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2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b val="true"/>
        <sz val="14"/>
        <rFont val="ＭＳ Ｐゴシック"/>
        <family val="3"/>
        <charset val="128"/>
      </rPr>
      <t xml:space="preserve">12-19  </t>
    </r>
    <r>
      <rPr>
        <b val="true"/>
        <sz val="14"/>
        <rFont val="Noto Sans"/>
        <family val="2"/>
      </rPr>
      <t xml:space="preserve">府立勤労者福祉会館利用状況</t>
    </r>
  </si>
  <si>
    <t xml:space="preserve">府立勤労者福祉会館利用状況</t>
  </si>
  <si>
    <t xml:space="preserve">総数</t>
  </si>
  <si>
    <t xml:space="preserve">会議室</t>
  </si>
  <si>
    <t xml:space="preserve">体育館等</t>
  </si>
  <si>
    <t xml:space="preserve">料理教室</t>
  </si>
  <si>
    <t xml:space="preserve">ﾄﾚｰﾆﾝｸﾞﾙｰﾑ</t>
  </si>
  <si>
    <t xml:space="preserve">件数</t>
  </si>
  <si>
    <t xml:space="preserve">人員</t>
  </si>
  <si>
    <t xml:space="preserve">件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城南</t>
  </si>
  <si>
    <t xml:space="preserve">勤労者福祉会館</t>
  </si>
  <si>
    <t xml:space="preserve">-</t>
  </si>
  <si>
    <t xml:space="preserve">山城</t>
  </si>
  <si>
    <t xml:space="preserve">〃</t>
  </si>
  <si>
    <t xml:space="preserve">口丹波</t>
  </si>
  <si>
    <t xml:space="preserve">中丹</t>
  </si>
  <si>
    <t xml:space="preserve">舞鶴</t>
  </si>
  <si>
    <t xml:space="preserve">丹後</t>
  </si>
  <si>
    <t xml:space="preserve">注１　「体育館等」には山城のテニスコートを含む。</t>
  </si>
  <si>
    <r>
      <rPr>
        <sz val="11"/>
        <rFont val="Noto Sans"/>
        <family val="2"/>
      </rPr>
      <t xml:space="preserve">　２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まで城南、丹後には、職業訓練センターの数値を含む。</t>
    </r>
  </si>
  <si>
    <t xml:space="preserve">資料：府労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3.69"/>
    <col collapsed="false" customWidth="true" hidden="false" outlineLevel="0" max="3" min="3" style="1" width="6.69"/>
    <col collapsed="false" customWidth="true" hidden="false" outlineLevel="0" max="4" min="4" style="1" width="8.69"/>
    <col collapsed="false" customWidth="true" hidden="false" outlineLevel="0" max="5" min="5" style="1" width="6.69"/>
    <col collapsed="false" customWidth="true" hidden="false" outlineLevel="0" max="6" min="6" style="1" width="8.69"/>
    <col collapsed="false" customWidth="true" hidden="false" outlineLevel="0" max="12" min="7" style="1" width="6.69"/>
    <col collapsed="false" customWidth="false" hidden="false" outlineLevel="0" max="257" min="13" style="1" width="8.79"/>
  </cols>
  <sheetData>
    <row r="1" customFormat="false" ht="18" hidden="false" customHeight="true" outlineLevel="0" collapsed="false">
      <c r="B1" s="2"/>
      <c r="E1" s="3" t="s">
        <v>0</v>
      </c>
      <c r="F1" s="4"/>
      <c r="G1" s="4"/>
      <c r="H1" s="4"/>
      <c r="I1" s="4"/>
      <c r="J1" s="4"/>
      <c r="K1" s="4"/>
      <c r="L1" s="4"/>
    </row>
    <row r="2" s="5" customFormat="true" ht="14.1" hidden="false" customHeight="true" outlineLevel="0" collapsed="false">
      <c r="L2" s="6"/>
    </row>
    <row r="3" s="5" customFormat="true" ht="9.95" hidden="false" customHeight="true" outlineLevel="0" collapsed="false">
      <c r="A3" s="7" t="s">
        <v>1</v>
      </c>
      <c r="B3" s="7"/>
      <c r="C3" s="8" t="s">
        <v>2</v>
      </c>
      <c r="D3" s="8"/>
      <c r="E3" s="9"/>
      <c r="F3" s="10"/>
      <c r="G3" s="9"/>
      <c r="H3" s="10"/>
      <c r="I3" s="9"/>
      <c r="J3" s="10"/>
      <c r="K3" s="9"/>
      <c r="L3" s="9"/>
    </row>
    <row r="4" s="5" customFormat="true" ht="18" hidden="false" customHeight="true" outlineLevel="0" collapsed="false">
      <c r="A4" s="7"/>
      <c r="B4" s="7"/>
      <c r="C4" s="8"/>
      <c r="D4" s="8"/>
      <c r="E4" s="11" t="s">
        <v>3</v>
      </c>
      <c r="F4" s="11"/>
      <c r="G4" s="11" t="s">
        <v>4</v>
      </c>
      <c r="H4" s="11"/>
      <c r="I4" s="11" t="s">
        <v>5</v>
      </c>
      <c r="J4" s="11"/>
      <c r="K4" s="12" t="s">
        <v>6</v>
      </c>
      <c r="L4" s="12"/>
    </row>
    <row r="5" s="5" customFormat="true" ht="18" hidden="false" customHeight="true" outlineLevel="0" collapsed="false">
      <c r="A5" s="7"/>
      <c r="B5" s="7"/>
      <c r="C5" s="13" t="s">
        <v>7</v>
      </c>
      <c r="D5" s="14" t="s">
        <v>8</v>
      </c>
      <c r="E5" s="14" t="s">
        <v>7</v>
      </c>
      <c r="F5" s="14" t="s">
        <v>8</v>
      </c>
      <c r="G5" s="14" t="s">
        <v>7</v>
      </c>
      <c r="H5" s="14" t="s">
        <v>8</v>
      </c>
      <c r="I5" s="14" t="s">
        <v>7</v>
      </c>
      <c r="J5" s="14" t="s">
        <v>8</v>
      </c>
      <c r="K5" s="14" t="s">
        <v>7</v>
      </c>
      <c r="L5" s="15" t="s">
        <v>8</v>
      </c>
    </row>
    <row r="6" s="19" customFormat="true" ht="14.1" hidden="false" customHeight="true" outlineLevel="0" collapsed="false">
      <c r="A6" s="16"/>
      <c r="B6" s="17"/>
      <c r="C6" s="18" t="s">
        <v>9</v>
      </c>
      <c r="D6" s="18" t="s">
        <v>10</v>
      </c>
      <c r="E6" s="18" t="s">
        <v>9</v>
      </c>
      <c r="F6" s="18" t="s">
        <v>10</v>
      </c>
      <c r="G6" s="18" t="s">
        <v>9</v>
      </c>
      <c r="H6" s="18" t="s">
        <v>10</v>
      </c>
      <c r="I6" s="18" t="s">
        <v>9</v>
      </c>
      <c r="J6" s="18" t="s">
        <v>10</v>
      </c>
      <c r="K6" s="18" t="s">
        <v>9</v>
      </c>
      <c r="L6" s="18" t="s">
        <v>10</v>
      </c>
    </row>
    <row r="7" s="5" customFormat="true" ht="18" hidden="false" customHeight="true" outlineLevel="0" collapsed="false">
      <c r="A7" s="20" t="s">
        <v>11</v>
      </c>
      <c r="B7" s="20"/>
      <c r="C7" s="21" t="n">
        <v>22489</v>
      </c>
      <c r="D7" s="21" t="n">
        <v>549080</v>
      </c>
      <c r="E7" s="21" t="n">
        <v>16667</v>
      </c>
      <c r="F7" s="21" t="n">
        <v>426222</v>
      </c>
      <c r="G7" s="21" t="n">
        <v>3166</v>
      </c>
      <c r="H7" s="21" t="n">
        <v>103199</v>
      </c>
      <c r="I7" s="21" t="n">
        <v>156</v>
      </c>
      <c r="J7" s="21" t="n">
        <v>3517</v>
      </c>
      <c r="K7" s="21" t="n">
        <v>2500</v>
      </c>
      <c r="L7" s="21" t="n">
        <v>16142</v>
      </c>
      <c r="M7" s="22"/>
      <c r="N7" s="22"/>
    </row>
    <row r="8" s="24" customFormat="true" ht="18" hidden="false" customHeight="true" outlineLevel="0" collapsed="false">
      <c r="A8" s="20" t="n">
        <v>18</v>
      </c>
      <c r="B8" s="20"/>
      <c r="C8" s="21" t="n">
        <v>17649</v>
      </c>
      <c r="D8" s="21" t="n">
        <v>407101</v>
      </c>
      <c r="E8" s="21" t="n">
        <v>11831</v>
      </c>
      <c r="F8" s="21" t="n">
        <v>275057</v>
      </c>
      <c r="G8" s="21" t="n">
        <v>3168</v>
      </c>
      <c r="H8" s="21" t="n">
        <v>111172</v>
      </c>
      <c r="I8" s="21" t="n">
        <v>188</v>
      </c>
      <c r="J8" s="21" t="n">
        <v>5056</v>
      </c>
      <c r="K8" s="21" t="n">
        <v>2462</v>
      </c>
      <c r="L8" s="21" t="n">
        <v>15816</v>
      </c>
      <c r="M8" s="23"/>
      <c r="N8" s="23"/>
    </row>
    <row r="9" s="26" customFormat="true" ht="18" hidden="false" customHeight="true" outlineLevel="0" collapsed="false">
      <c r="A9" s="20" t="n">
        <v>19</v>
      </c>
      <c r="B9" s="20"/>
      <c r="C9" s="21" t="n">
        <v>18409</v>
      </c>
      <c r="D9" s="21" t="n">
        <v>419210</v>
      </c>
      <c r="E9" s="21" t="n">
        <v>12225</v>
      </c>
      <c r="F9" s="21" t="n">
        <v>275172</v>
      </c>
      <c r="G9" s="21" t="n">
        <v>3457</v>
      </c>
      <c r="H9" s="21" t="n">
        <v>123302</v>
      </c>
      <c r="I9" s="21" t="n">
        <v>215</v>
      </c>
      <c r="J9" s="21" t="n">
        <v>4849</v>
      </c>
      <c r="K9" s="21" t="n">
        <v>2512</v>
      </c>
      <c r="L9" s="21" t="n">
        <v>15887</v>
      </c>
      <c r="M9" s="25"/>
      <c r="N9" s="25"/>
    </row>
    <row r="10" s="24" customFormat="true" ht="18" hidden="false" customHeight="true" outlineLevel="0" collapsed="false">
      <c r="A10" s="20" t="n">
        <v>20</v>
      </c>
      <c r="B10" s="20"/>
      <c r="C10" s="27" t="n">
        <v>18292</v>
      </c>
      <c r="D10" s="27" t="n">
        <v>431684</v>
      </c>
      <c r="E10" s="27" t="n">
        <v>12291</v>
      </c>
      <c r="F10" s="27" t="n">
        <v>287108</v>
      </c>
      <c r="G10" s="27" t="n">
        <v>3460</v>
      </c>
      <c r="H10" s="27" t="n">
        <v>123299</v>
      </c>
      <c r="I10" s="27" t="n">
        <v>217</v>
      </c>
      <c r="J10" s="27" t="n">
        <v>4754</v>
      </c>
      <c r="K10" s="27" t="n">
        <v>2324</v>
      </c>
      <c r="L10" s="27" t="n">
        <v>16523</v>
      </c>
      <c r="M10" s="23"/>
      <c r="N10" s="23"/>
    </row>
    <row r="11" s="24" customFormat="true" ht="18" hidden="false" customHeight="true" outlineLevel="0" collapsed="false">
      <c r="A11" s="28" t="n">
        <v>21</v>
      </c>
      <c r="B11" s="28"/>
      <c r="C11" s="29" t="n">
        <v>18145</v>
      </c>
      <c r="D11" s="29" t="n">
        <v>435457</v>
      </c>
      <c r="E11" s="29" t="n">
        <v>12085</v>
      </c>
      <c r="F11" s="29" t="n">
        <v>284573</v>
      </c>
      <c r="G11" s="29" t="n">
        <v>3510</v>
      </c>
      <c r="H11" s="29" t="n">
        <v>129680</v>
      </c>
      <c r="I11" s="29" t="n">
        <v>200</v>
      </c>
      <c r="J11" s="29" t="n">
        <v>3084</v>
      </c>
      <c r="K11" s="29" t="n">
        <v>2350</v>
      </c>
      <c r="L11" s="29" t="n">
        <v>18120</v>
      </c>
      <c r="M11" s="23"/>
      <c r="N11" s="23"/>
    </row>
    <row r="12" s="5" customFormat="true" ht="18" hidden="false" customHeight="true" outlineLevel="0" collapsed="false">
      <c r="A12" s="30" t="s">
        <v>12</v>
      </c>
      <c r="B12" s="31" t="s">
        <v>13</v>
      </c>
      <c r="C12" s="27" t="n">
        <v>2475</v>
      </c>
      <c r="D12" s="27" t="n">
        <v>51324</v>
      </c>
      <c r="E12" s="27" t="n">
        <v>1412</v>
      </c>
      <c r="F12" s="27" t="n">
        <v>41981</v>
      </c>
      <c r="G12" s="32" t="s">
        <v>14</v>
      </c>
      <c r="H12" s="32" t="s">
        <v>14</v>
      </c>
      <c r="I12" s="27" t="n">
        <v>64</v>
      </c>
      <c r="J12" s="27" t="n">
        <v>1047</v>
      </c>
      <c r="K12" s="27" t="n">
        <v>999</v>
      </c>
      <c r="L12" s="27" t="n">
        <v>8296</v>
      </c>
      <c r="M12" s="22"/>
      <c r="N12" s="22"/>
    </row>
    <row r="13" s="5" customFormat="true" ht="18" hidden="false" customHeight="true" outlineLevel="0" collapsed="false">
      <c r="A13" s="33" t="s">
        <v>15</v>
      </c>
      <c r="B13" s="34" t="s">
        <v>16</v>
      </c>
      <c r="C13" s="27" t="n">
        <v>2315</v>
      </c>
      <c r="D13" s="27" t="n">
        <v>64651</v>
      </c>
      <c r="E13" s="27" t="n">
        <v>571</v>
      </c>
      <c r="F13" s="27" t="n">
        <v>16465</v>
      </c>
      <c r="G13" s="32" t="n">
        <f aca="false">1659+85</f>
        <v>1744</v>
      </c>
      <c r="H13" s="32" t="n">
        <f aca="false">47687+499</f>
        <v>48186</v>
      </c>
      <c r="I13" s="32" t="s">
        <v>14</v>
      </c>
      <c r="J13" s="32" t="s">
        <v>14</v>
      </c>
      <c r="K13" s="32" t="s">
        <v>14</v>
      </c>
      <c r="L13" s="32" t="s">
        <v>14</v>
      </c>
      <c r="M13" s="22"/>
      <c r="N13" s="22"/>
    </row>
    <row r="14" s="5" customFormat="true" ht="18" hidden="false" customHeight="true" outlineLevel="0" collapsed="false">
      <c r="A14" s="33" t="s">
        <v>17</v>
      </c>
      <c r="B14" s="34" t="s">
        <v>16</v>
      </c>
      <c r="C14" s="27" t="n">
        <v>3653</v>
      </c>
      <c r="D14" s="27" t="n">
        <v>126840</v>
      </c>
      <c r="E14" s="27" t="n">
        <v>1887</v>
      </c>
      <c r="F14" s="27" t="n">
        <v>45346</v>
      </c>
      <c r="G14" s="27" t="n">
        <v>1766</v>
      </c>
      <c r="H14" s="27" t="n">
        <v>81494</v>
      </c>
      <c r="I14" s="32" t="s">
        <v>14</v>
      </c>
      <c r="J14" s="32" t="s">
        <v>14</v>
      </c>
      <c r="K14" s="32" t="s">
        <v>14</v>
      </c>
      <c r="L14" s="32" t="s">
        <v>14</v>
      </c>
      <c r="M14" s="22"/>
      <c r="N14" s="22"/>
    </row>
    <row r="15" s="5" customFormat="true" ht="18" hidden="false" customHeight="true" outlineLevel="0" collapsed="false">
      <c r="A15" s="33" t="s">
        <v>18</v>
      </c>
      <c r="B15" s="34" t="s">
        <v>16</v>
      </c>
      <c r="C15" s="27" t="n">
        <v>5482</v>
      </c>
      <c r="D15" s="27" t="n">
        <v>118209</v>
      </c>
      <c r="E15" s="27" t="n">
        <v>5482</v>
      </c>
      <c r="F15" s="27" t="n">
        <v>118209</v>
      </c>
      <c r="G15" s="32" t="s">
        <v>14</v>
      </c>
      <c r="H15" s="32" t="s">
        <v>14</v>
      </c>
      <c r="I15" s="32" t="s">
        <v>14</v>
      </c>
      <c r="J15" s="32" t="s">
        <v>14</v>
      </c>
      <c r="K15" s="32" t="s">
        <v>14</v>
      </c>
      <c r="L15" s="32" t="s">
        <v>14</v>
      </c>
      <c r="M15" s="22"/>
      <c r="N15" s="22"/>
    </row>
    <row r="16" s="5" customFormat="true" ht="18" hidden="false" customHeight="true" outlineLevel="0" collapsed="false">
      <c r="A16" s="33" t="s">
        <v>19</v>
      </c>
      <c r="B16" s="34" t="s">
        <v>16</v>
      </c>
      <c r="C16" s="27" t="n">
        <v>2453</v>
      </c>
      <c r="D16" s="27" t="n">
        <v>53222</v>
      </c>
      <c r="E16" s="27" t="n">
        <v>1774</v>
      </c>
      <c r="F16" s="27" t="n">
        <v>45632</v>
      </c>
      <c r="G16" s="32" t="s">
        <v>14</v>
      </c>
      <c r="H16" s="32" t="s">
        <v>14</v>
      </c>
      <c r="I16" s="27" t="n">
        <v>76</v>
      </c>
      <c r="J16" s="27" t="n">
        <v>1437</v>
      </c>
      <c r="K16" s="27" t="n">
        <v>603</v>
      </c>
      <c r="L16" s="27" t="n">
        <v>6153</v>
      </c>
      <c r="M16" s="22"/>
      <c r="N16" s="22"/>
    </row>
    <row r="17" s="5" customFormat="true" ht="18" hidden="false" customHeight="true" outlineLevel="0" collapsed="false">
      <c r="A17" s="35" t="s">
        <v>20</v>
      </c>
      <c r="B17" s="36" t="s">
        <v>16</v>
      </c>
      <c r="C17" s="37" t="n">
        <v>1767</v>
      </c>
      <c r="D17" s="37" t="n">
        <v>21211</v>
      </c>
      <c r="E17" s="37" t="n">
        <v>959</v>
      </c>
      <c r="F17" s="37" t="n">
        <v>16940</v>
      </c>
      <c r="G17" s="38" t="s">
        <v>14</v>
      </c>
      <c r="H17" s="38" t="s">
        <v>14</v>
      </c>
      <c r="I17" s="37" t="n">
        <v>60</v>
      </c>
      <c r="J17" s="37" t="n">
        <v>600</v>
      </c>
      <c r="K17" s="37" t="n">
        <v>748</v>
      </c>
      <c r="L17" s="37" t="n">
        <v>3671</v>
      </c>
      <c r="M17" s="22"/>
      <c r="N17" s="22"/>
    </row>
    <row r="18" s="43" customFormat="true" ht="14.25" hidden="false" customHeight="true" outlineLevel="0" collapsed="false">
      <c r="A18" s="39" t="s">
        <v>21</v>
      </c>
      <c r="B18" s="40"/>
      <c r="C18" s="41"/>
      <c r="D18" s="42"/>
      <c r="E18" s="42"/>
      <c r="F18" s="42"/>
      <c r="G18" s="42"/>
      <c r="H18" s="42"/>
      <c r="I18" s="42"/>
      <c r="J18" s="42"/>
      <c r="K18" s="42"/>
      <c r="L18" s="42"/>
    </row>
    <row r="19" s="43" customFormat="true" ht="13.5" hidden="false" customHeight="true" outlineLevel="0" collapsed="false">
      <c r="A19" s="44" t="s">
        <v>22</v>
      </c>
    </row>
    <row r="20" s="43" customFormat="true" ht="13.5" hidden="false" customHeight="true" outlineLevel="0" collapsed="false">
      <c r="A20" s="44" t="s">
        <v>23</v>
      </c>
      <c r="K20" s="45"/>
    </row>
  </sheetData>
  <mergeCells count="11">
    <mergeCell ref="A3:B5"/>
    <mergeCell ref="C3:D4"/>
    <mergeCell ref="E4:F4"/>
    <mergeCell ref="G4:H4"/>
    <mergeCell ref="I4:J4"/>
    <mergeCell ref="K4:L4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7:05:35Z</dcterms:created>
  <dc:creator>京都府調査統計課</dc:creator>
  <dc:description/>
  <dc:language>en-US</dc:language>
  <cp:lastModifiedBy>＊</cp:lastModifiedBy>
  <cp:lastPrinted>2010-10-18T06:03:26Z</cp:lastPrinted>
  <dcterms:modified xsi:type="dcterms:W3CDTF">2017-11-29T04:19:08Z</dcterms:modified>
  <cp:revision>0</cp:revision>
  <dc:subject/>
  <dc:title>平成２１年京都府統計書</dc:title>
</cp:coreProperties>
</file>