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布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9"/>
        <rFont val="Noto Sans"/>
        <family val="2"/>
      </rPr>
      <t xml:space="preserve">「満足度」の調査においては、「満足」を２ポイント、「やや満足」を１ポイント、「どちらとも言えない」・無回答を０ポイント、「やや不満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ポイント、「不満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ポイントとして、平均値を算出。</t>
    </r>
  </si>
  <si>
    <r>
      <rPr>
        <sz val="9"/>
        <rFont val="Noto Sans"/>
        <family val="2"/>
      </rPr>
      <t xml:space="preserve">｢重要度」の調査においては、「そう思う」を２ポイント、「ややそう思う」を１ポイント、「どちらとも言えない」・無回答を０ポイント、「あまりそう思わない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ポイント、「そう思わない」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ポイントとして、平均値を算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7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8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人」が輝くまちをつくるための基本方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入力シート!$J$979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I$980:$I$991</c:f>
              <c:numCache>
                <c:formatCode>General</c:formatCode>
                <c:ptCount val="12"/>
                <c:pt idx="0">
                  <c:v>0.55</c:v>
                </c:pt>
                <c:pt idx="1">
                  <c:v>0.58</c:v>
                </c:pt>
                <c:pt idx="2">
                  <c:v>0.58</c:v>
                </c:pt>
                <c:pt idx="3">
                  <c:v>1.25</c:v>
                </c:pt>
                <c:pt idx="4">
                  <c:v>1.12</c:v>
                </c:pt>
                <c:pt idx="5">
                  <c:v>1.04</c:v>
                </c:pt>
                <c:pt idx="6">
                  <c:v>0.66</c:v>
                </c:pt>
                <c:pt idx="7">
                  <c:v>0.64</c:v>
                </c:pt>
                <c:pt idx="8">
                  <c:v>0.58</c:v>
                </c:pt>
                <c:pt idx="9">
                  <c:v>0.54</c:v>
                </c:pt>
                <c:pt idx="10">
                  <c:v>0.54</c:v>
                </c:pt>
                <c:pt idx="11">
                  <c:v>0.69</c:v>
                </c:pt>
              </c:numCache>
            </c:numRef>
          </c:xVal>
          <c:yVal>
            <c:numRef>
              <c:f>[1]入力シート!$J$980:$J$991</c:f>
              <c:numCache>
                <c:formatCode>General</c:formatCode>
                <c:ptCount val="12"/>
                <c:pt idx="0">
                  <c:v>0.27</c:v>
                </c:pt>
                <c:pt idx="1">
                  <c:v>0.26</c:v>
                </c:pt>
                <c:pt idx="2">
                  <c:v>0.21</c:v>
                </c:pt>
                <c:pt idx="3">
                  <c:v>0.12</c:v>
                </c:pt>
                <c:pt idx="4">
                  <c:v>0.14</c:v>
                </c:pt>
                <c:pt idx="5">
                  <c:v>0.04</c:v>
                </c:pt>
                <c:pt idx="6">
                  <c:v>0.08</c:v>
                </c:pt>
                <c:pt idx="7">
                  <c:v>0.1</c:v>
                </c:pt>
                <c:pt idx="8">
                  <c:v>0.09</c:v>
                </c:pt>
                <c:pt idx="9">
                  <c:v>0.22</c:v>
                </c:pt>
                <c:pt idx="10">
                  <c:v>0.13</c:v>
                </c:pt>
                <c:pt idx="11">
                  <c:v>0.25</c:v>
                </c:pt>
              </c:numCache>
            </c:numRef>
          </c:yVal>
          <c:smooth val="0"/>
        </c:ser>
        <c:axId val="72082181"/>
        <c:axId val="11872241"/>
      </c:scatterChart>
      <c:valAx>
        <c:axId val="72082181"/>
        <c:scaling>
          <c:orientation val="minMax"/>
          <c:max val="1.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2241"/>
        <c:crossesAt val="0"/>
        <c:crossBetween val="midCat"/>
      </c:valAx>
      <c:valAx>
        <c:axId val="11872241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82181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安心」が得られるまちをつくるための基本方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入力シート!$BA$980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AZ$981:$AZ$997</c:f>
              <c:numCache>
                <c:formatCode>General</c:formatCode>
                <c:ptCount val="17"/>
                <c:pt idx="0">
                  <c:v>0.997732426303855</c:v>
                </c:pt>
                <c:pt idx="1">
                  <c:v>1.10549943883277</c:v>
                </c:pt>
                <c:pt idx="2">
                  <c:v>0.953828828828829</c:v>
                </c:pt>
                <c:pt idx="3">
                  <c:v>1.04804469273743</c:v>
                </c:pt>
                <c:pt idx="4">
                  <c:v>1.06919642857143</c:v>
                </c:pt>
                <c:pt idx="5">
                  <c:v>1.19269102990033</c:v>
                </c:pt>
                <c:pt idx="6">
                  <c:v>1.08898776418242</c:v>
                </c:pt>
                <c:pt idx="7">
                  <c:v>1.0133779264214</c:v>
                </c:pt>
                <c:pt idx="8">
                  <c:v>0.804932735426009</c:v>
                </c:pt>
                <c:pt idx="9">
                  <c:v>0.896321070234114</c:v>
                </c:pt>
                <c:pt idx="10">
                  <c:v>1.10801781737194</c:v>
                </c:pt>
                <c:pt idx="11">
                  <c:v>0.953436807095344</c:v>
                </c:pt>
                <c:pt idx="12">
                  <c:v>1.08268156424581</c:v>
                </c:pt>
                <c:pt idx="13">
                  <c:v>0.719730941704036</c:v>
                </c:pt>
                <c:pt idx="14">
                  <c:v>1.20777777777778</c:v>
                </c:pt>
                <c:pt idx="15">
                  <c:v>1.35840707964602</c:v>
                </c:pt>
                <c:pt idx="16">
                  <c:v>0.893854748603352</c:v>
                </c:pt>
              </c:numCache>
            </c:numRef>
          </c:xVal>
          <c:yVal>
            <c:numRef>
              <c:f>[1]入力シート!$BA$981:$BA$997</c:f>
              <c:numCache>
                <c:formatCode>General</c:formatCode>
                <c:ptCount val="17"/>
                <c:pt idx="0">
                  <c:v>0.17511013215859</c:v>
                </c:pt>
                <c:pt idx="1">
                  <c:v>0.0142543859649123</c:v>
                </c:pt>
                <c:pt idx="2">
                  <c:v>0.0317982456140351</c:v>
                </c:pt>
                <c:pt idx="3">
                  <c:v>0.039344262295082</c:v>
                </c:pt>
                <c:pt idx="4">
                  <c:v>0.0293159609120521</c:v>
                </c:pt>
                <c:pt idx="5">
                  <c:v>-0.0821621621621622</c:v>
                </c:pt>
                <c:pt idx="6">
                  <c:v>-0.0131147540983607</c:v>
                </c:pt>
                <c:pt idx="7">
                  <c:v>-0.0413492927094668</c:v>
                </c:pt>
                <c:pt idx="8">
                  <c:v>0.0457516339869281</c:v>
                </c:pt>
                <c:pt idx="9">
                  <c:v>0.191558441558442</c:v>
                </c:pt>
                <c:pt idx="10">
                  <c:v>0.0403489640130862</c:v>
                </c:pt>
                <c:pt idx="11">
                  <c:v>-0.0411255411255411</c:v>
                </c:pt>
                <c:pt idx="12">
                  <c:v>0.0130718954248366</c:v>
                </c:pt>
                <c:pt idx="13">
                  <c:v>0.110262008733624</c:v>
                </c:pt>
                <c:pt idx="14">
                  <c:v>0.0518358531317495</c:v>
                </c:pt>
                <c:pt idx="15">
                  <c:v>-0.0930735930735931</c:v>
                </c:pt>
                <c:pt idx="16">
                  <c:v>0.190010857763301</c:v>
                </c:pt>
              </c:numCache>
            </c:numRef>
          </c:yVal>
          <c:smooth val="0"/>
        </c:ser>
        <c:axId val="60712078"/>
        <c:axId val="85493963"/>
      </c:scatterChart>
      <c:valAx>
        <c:axId val="60712078"/>
        <c:scaling>
          <c:orientation val="minMax"/>
          <c:max val="1.4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3963"/>
        <c:crossesAt val="0"/>
        <c:crossBetween val="midCat"/>
        <c:majorUnit val="0.2"/>
      </c:valAx>
      <c:valAx>
        <c:axId val="85493963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2078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心地よさ」が感じられるまちをつくるための基本方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入力シート!$CE$979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CD$980:$CD$993</c:f>
              <c:numCache>
                <c:formatCode>General</c:formatCode>
                <c:ptCount val="14"/>
                <c:pt idx="0">
                  <c:v>0.861572535991141</c:v>
                </c:pt>
                <c:pt idx="1">
                  <c:v>0.778761061946903</c:v>
                </c:pt>
                <c:pt idx="2">
                  <c:v>0.829646017699115</c:v>
                </c:pt>
                <c:pt idx="3">
                  <c:v>0.616240266963293</c:v>
                </c:pt>
                <c:pt idx="4">
                  <c:v>0.854605993340733</c:v>
                </c:pt>
                <c:pt idx="5">
                  <c:v>0.983314794215795</c:v>
                </c:pt>
                <c:pt idx="6">
                  <c:v>0.997780244173141</c:v>
                </c:pt>
                <c:pt idx="7">
                  <c:v>0.798895027624309</c:v>
                </c:pt>
                <c:pt idx="8">
                  <c:v>0.716186252771619</c:v>
                </c:pt>
                <c:pt idx="9">
                  <c:v>1.1140642303433</c:v>
                </c:pt>
                <c:pt idx="10">
                  <c:v>1.06077348066298</c:v>
                </c:pt>
                <c:pt idx="11">
                  <c:v>1.12486187845304</c:v>
                </c:pt>
                <c:pt idx="12">
                  <c:v>1.03429203539823</c:v>
                </c:pt>
                <c:pt idx="13">
                  <c:v>0.88641425389755</c:v>
                </c:pt>
              </c:numCache>
            </c:numRef>
          </c:xVal>
          <c:yVal>
            <c:numRef>
              <c:f>[1]入力シート!$CE$980:$CE$993</c:f>
              <c:numCache>
                <c:formatCode>General</c:formatCode>
                <c:ptCount val="14"/>
                <c:pt idx="0">
                  <c:v>0.174431202600217</c:v>
                </c:pt>
                <c:pt idx="1">
                  <c:v>0.145969498910675</c:v>
                </c:pt>
                <c:pt idx="2">
                  <c:v>0.170119956379498</c:v>
                </c:pt>
                <c:pt idx="3">
                  <c:v>0.158868335146899</c:v>
                </c:pt>
                <c:pt idx="4">
                  <c:v>0.0272628135223555</c:v>
                </c:pt>
                <c:pt idx="5">
                  <c:v>0.156455142231947</c:v>
                </c:pt>
                <c:pt idx="6">
                  <c:v>0.103598691384951</c:v>
                </c:pt>
                <c:pt idx="7">
                  <c:v>0.107608695652174</c:v>
                </c:pt>
                <c:pt idx="8">
                  <c:v>0.079520697167756</c:v>
                </c:pt>
                <c:pt idx="9">
                  <c:v>0.732394366197183</c:v>
                </c:pt>
                <c:pt idx="10">
                  <c:v>0.525054466230937</c:v>
                </c:pt>
                <c:pt idx="11">
                  <c:v>0.043525571273123</c:v>
                </c:pt>
                <c:pt idx="12">
                  <c:v>0.0347448425624321</c:v>
                </c:pt>
                <c:pt idx="13">
                  <c:v>-0.0502732240437159</c:v>
                </c:pt>
              </c:numCache>
            </c:numRef>
          </c:yVal>
          <c:smooth val="0"/>
        </c:ser>
        <c:axId val="79905013"/>
        <c:axId val="87217774"/>
      </c:scatterChart>
      <c:valAx>
        <c:axId val="79905013"/>
        <c:scaling>
          <c:orientation val="minMax"/>
          <c:max val="1.4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7774"/>
        <c:crossesAt val="0"/>
        <c:crossBetween val="midCat"/>
        <c:majorUnit val="0.2"/>
      </c:valAx>
      <c:valAx>
        <c:axId val="87217774"/>
        <c:scaling>
          <c:orientation val="minMax"/>
          <c:max val="0.7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5013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「活気｣があふれるまちをつくるための基本方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入力シート!$DA$980</c:f>
              <c:strCache>
                <c:ptCount val="1"/>
                <c:pt idx="0">
                  <c:v>現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入力シート!$CZ$981:$CZ$992</c:f>
              <c:numCache>
                <c:formatCode>General</c:formatCode>
                <c:ptCount val="12"/>
                <c:pt idx="0">
                  <c:v>0.746666666666667</c:v>
                </c:pt>
                <c:pt idx="1">
                  <c:v>0.564102564102564</c:v>
                </c:pt>
                <c:pt idx="2">
                  <c:v>0.686383928571429</c:v>
                </c:pt>
                <c:pt idx="3">
                  <c:v>0.797327394209354</c:v>
                </c:pt>
                <c:pt idx="4">
                  <c:v>0.773584905660377</c:v>
                </c:pt>
                <c:pt idx="5">
                  <c:v>0.702104097452935</c:v>
                </c:pt>
                <c:pt idx="6">
                  <c:v>0.609271523178808</c:v>
                </c:pt>
                <c:pt idx="7">
                  <c:v>0.561111111111111</c:v>
                </c:pt>
                <c:pt idx="8">
                  <c:v>0.572847682119205</c:v>
                </c:pt>
                <c:pt idx="9">
                  <c:v>0.615214994487321</c:v>
                </c:pt>
                <c:pt idx="10">
                  <c:v>0.495049504950495</c:v>
                </c:pt>
                <c:pt idx="11">
                  <c:v>0.68859649122807</c:v>
                </c:pt>
              </c:numCache>
            </c:numRef>
          </c:xVal>
          <c:yVal>
            <c:numRef>
              <c:f>[1]入力シート!$DA$981:$DA$992</c:f>
              <c:numCache>
                <c:formatCode>General</c:formatCode>
                <c:ptCount val="12"/>
                <c:pt idx="0">
                  <c:v>0.0363836824696803</c:v>
                </c:pt>
                <c:pt idx="1">
                  <c:v>0.0344062153163152</c:v>
                </c:pt>
                <c:pt idx="2">
                  <c:v>0.109513274336283</c:v>
                </c:pt>
                <c:pt idx="3">
                  <c:v>0.0495049504950495</c:v>
                </c:pt>
                <c:pt idx="4">
                  <c:v>-0.00218818380743983</c:v>
                </c:pt>
                <c:pt idx="5">
                  <c:v>-0.00109649122807018</c:v>
                </c:pt>
                <c:pt idx="6">
                  <c:v>0.13646288209607</c:v>
                </c:pt>
                <c:pt idx="7">
                  <c:v>0.109051254089422</c:v>
                </c:pt>
                <c:pt idx="8">
                  <c:v>0.0706521739130435</c:v>
                </c:pt>
                <c:pt idx="9">
                  <c:v>0.0696409140369967</c:v>
                </c:pt>
                <c:pt idx="10">
                  <c:v>0.0983783783783784</c:v>
                </c:pt>
                <c:pt idx="11">
                  <c:v>0.204520990312164</c:v>
                </c:pt>
              </c:numCache>
            </c:numRef>
          </c:yVal>
          <c:smooth val="0"/>
        </c:ser>
        <c:axId val="95226918"/>
        <c:axId val="80937563"/>
      </c:scatterChart>
      <c:valAx>
        <c:axId val="95226918"/>
        <c:scaling>
          <c:orientation val="minMax"/>
          <c:max val="1.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7563"/>
        <c:crossesAt val="0"/>
        <c:crossBetween val="midCat"/>
        <c:majorUnit val="0.2"/>
      </c:valAx>
      <c:valAx>
        <c:axId val="80937563"/>
        <c:scaling>
          <c:orientation val="minMax"/>
          <c:max val="0.5"/>
          <c:min val="-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918"/>
        <c:crossesAt val="0"/>
        <c:crossBetween val="midCat"/>
        <c:majorUnit val="0.1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7084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9360"/>
        <a:ext cx="78840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708480</xdr:colOff>
      <xdr:row>54</xdr:row>
      <xdr:rowOff>9360</xdr:rowOff>
    </xdr:to>
    <xdr:graphicFrame>
      <xdr:nvGraphicFramePr>
        <xdr:cNvPr id="1" name="Chart 2"/>
        <xdr:cNvGraphicFramePr/>
      </xdr:nvGraphicFramePr>
      <xdr:xfrm>
        <a:off x="0" y="4629240"/>
        <a:ext cx="7884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7760</xdr:colOff>
      <xdr:row>0</xdr:row>
      <xdr:rowOff>9360</xdr:rowOff>
    </xdr:from>
    <xdr:to>
      <xdr:col>22</xdr:col>
      <xdr:colOff>720</xdr:colOff>
      <xdr:row>26</xdr:row>
      <xdr:rowOff>171360</xdr:rowOff>
    </xdr:to>
    <xdr:graphicFrame>
      <xdr:nvGraphicFramePr>
        <xdr:cNvPr id="6" name="Chart 3"/>
        <xdr:cNvGraphicFramePr/>
      </xdr:nvGraphicFramePr>
      <xdr:xfrm>
        <a:off x="7883280" y="9360"/>
        <a:ext cx="79034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7760</xdr:colOff>
      <xdr:row>27</xdr:row>
      <xdr:rowOff>0</xdr:rowOff>
    </xdr:from>
    <xdr:to>
      <xdr:col>22</xdr:col>
      <xdr:colOff>720</xdr:colOff>
      <xdr:row>54</xdr:row>
      <xdr:rowOff>9360</xdr:rowOff>
    </xdr:to>
    <xdr:graphicFrame>
      <xdr:nvGraphicFramePr>
        <xdr:cNvPr id="7" name="Chart 4"/>
        <xdr:cNvGraphicFramePr/>
      </xdr:nvGraphicFramePr>
      <xdr:xfrm>
        <a:off x="7883280" y="4629240"/>
        <a:ext cx="79034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9040</xdr:colOff>
      <xdr:row>9</xdr:row>
      <xdr:rowOff>0</xdr:rowOff>
    </xdr:from>
    <xdr:to>
      <xdr:col>1</xdr:col>
      <xdr:colOff>618840</xdr:colOff>
      <xdr:row>18</xdr:row>
      <xdr:rowOff>133200</xdr:rowOff>
    </xdr:to>
    <xdr:sp>
      <xdr:nvSpPr>
        <xdr:cNvPr id="8" name="AutoShape 5"/>
        <xdr:cNvSpPr/>
      </xdr:nvSpPr>
      <xdr:spPr>
        <a:xfrm>
          <a:off x="956520" y="1542960"/>
          <a:ext cx="379800" cy="1676520"/>
        </a:xfrm>
        <a:prstGeom prst="upDownArrow">
          <a:avLst>
            <a:gd name="adj1" fmla="val 50000"/>
            <a:gd name="adj2" fmla="val 87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3</xdr:row>
      <xdr:rowOff>76320</xdr:rowOff>
    </xdr:from>
    <xdr:to>
      <xdr:col>3</xdr:col>
      <xdr:colOff>618480</xdr:colOff>
      <xdr:row>25</xdr:row>
      <xdr:rowOff>47520</xdr:rowOff>
    </xdr:to>
    <xdr:sp>
      <xdr:nvSpPr>
        <xdr:cNvPr id="9" name="AutoShape 6"/>
        <xdr:cNvSpPr/>
      </xdr:nvSpPr>
      <xdr:spPr>
        <a:xfrm>
          <a:off x="1016640" y="4019760"/>
          <a:ext cx="1754640" cy="313920"/>
        </a:xfrm>
        <a:prstGeom prst="leftRightArrow">
          <a:avLst>
            <a:gd name="adj1" fmla="val 50000"/>
            <a:gd name="adj2" fmla="val 1112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720</xdr:colOff>
      <xdr:row>23</xdr:row>
      <xdr:rowOff>162000</xdr:rowOff>
    </xdr:from>
    <xdr:to>
      <xdr:col>14</xdr:col>
      <xdr:colOff>608760</xdr:colOff>
      <xdr:row>25</xdr:row>
      <xdr:rowOff>133200</xdr:rowOff>
    </xdr:to>
    <xdr:sp>
      <xdr:nvSpPr>
        <xdr:cNvPr id="10" name="AutoShape 7"/>
        <xdr:cNvSpPr/>
      </xdr:nvSpPr>
      <xdr:spPr>
        <a:xfrm>
          <a:off x="8899200" y="4105440"/>
          <a:ext cx="1755360" cy="313920"/>
        </a:xfrm>
        <a:prstGeom prst="leftRightArrow">
          <a:avLst>
            <a:gd name="adj1" fmla="val 50000"/>
            <a:gd name="adj2" fmla="val 1113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9</xdr:row>
      <xdr:rowOff>0</xdr:rowOff>
    </xdr:from>
    <xdr:to>
      <xdr:col>12</xdr:col>
      <xdr:colOff>638640</xdr:colOff>
      <xdr:row>18</xdr:row>
      <xdr:rowOff>133200</xdr:rowOff>
    </xdr:to>
    <xdr:sp>
      <xdr:nvSpPr>
        <xdr:cNvPr id="11" name="AutoShape 8"/>
        <xdr:cNvSpPr/>
      </xdr:nvSpPr>
      <xdr:spPr>
        <a:xfrm>
          <a:off x="8870040" y="1542960"/>
          <a:ext cx="379080" cy="1676520"/>
        </a:xfrm>
        <a:prstGeom prst="upDownArrow">
          <a:avLst>
            <a:gd name="adj1" fmla="val 50000"/>
            <a:gd name="adj2" fmla="val 880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35</xdr:row>
      <xdr:rowOff>95040</xdr:rowOff>
    </xdr:from>
    <xdr:to>
      <xdr:col>12</xdr:col>
      <xdr:colOff>489240</xdr:colOff>
      <xdr:row>45</xdr:row>
      <xdr:rowOff>56880</xdr:rowOff>
    </xdr:to>
    <xdr:sp>
      <xdr:nvSpPr>
        <xdr:cNvPr id="12" name="AutoShape 9"/>
        <xdr:cNvSpPr/>
      </xdr:nvSpPr>
      <xdr:spPr>
        <a:xfrm>
          <a:off x="8719920" y="6095880"/>
          <a:ext cx="379800" cy="1676160"/>
        </a:xfrm>
        <a:prstGeom prst="upDownArrow">
          <a:avLst>
            <a:gd name="adj1" fmla="val 50000"/>
            <a:gd name="adj2" fmla="val 878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720</xdr:colOff>
      <xdr:row>50</xdr:row>
      <xdr:rowOff>114480</xdr:rowOff>
    </xdr:from>
    <xdr:to>
      <xdr:col>14</xdr:col>
      <xdr:colOff>608760</xdr:colOff>
      <xdr:row>52</xdr:row>
      <xdr:rowOff>85680</xdr:rowOff>
    </xdr:to>
    <xdr:sp>
      <xdr:nvSpPr>
        <xdr:cNvPr id="13" name="AutoShape 10"/>
        <xdr:cNvSpPr/>
      </xdr:nvSpPr>
      <xdr:spPr>
        <a:xfrm>
          <a:off x="8899200" y="8687160"/>
          <a:ext cx="1755360" cy="313920"/>
        </a:xfrm>
        <a:prstGeom prst="leftRightArrow">
          <a:avLst>
            <a:gd name="adj1" fmla="val 50000"/>
            <a:gd name="adj2" fmla="val 1113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50</xdr:row>
      <xdr:rowOff>95040</xdr:rowOff>
    </xdr:from>
    <xdr:to>
      <xdr:col>3</xdr:col>
      <xdr:colOff>608760</xdr:colOff>
      <xdr:row>52</xdr:row>
      <xdr:rowOff>66960</xdr:rowOff>
    </xdr:to>
    <xdr:sp>
      <xdr:nvSpPr>
        <xdr:cNvPr id="14" name="AutoShape 11"/>
        <xdr:cNvSpPr/>
      </xdr:nvSpPr>
      <xdr:spPr>
        <a:xfrm>
          <a:off x="1006200" y="8667720"/>
          <a:ext cx="1755360" cy="314640"/>
        </a:xfrm>
        <a:prstGeom prst="leftRightArrow">
          <a:avLst>
            <a:gd name="adj1" fmla="val 50000"/>
            <a:gd name="adj2" fmla="val 1110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重要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35</xdr:row>
      <xdr:rowOff>85680</xdr:rowOff>
    </xdr:from>
    <xdr:to>
      <xdr:col>1</xdr:col>
      <xdr:colOff>618840</xdr:colOff>
      <xdr:row>45</xdr:row>
      <xdr:rowOff>47520</xdr:rowOff>
    </xdr:to>
    <xdr:sp>
      <xdr:nvSpPr>
        <xdr:cNvPr id="15" name="AutoShape 12"/>
        <xdr:cNvSpPr/>
      </xdr:nvSpPr>
      <xdr:spPr>
        <a:xfrm>
          <a:off x="956520" y="6086520"/>
          <a:ext cx="379800" cy="1676160"/>
        </a:xfrm>
        <a:prstGeom prst="upDownArrow">
          <a:avLst>
            <a:gd name="adj1" fmla="val 50000"/>
            <a:gd name="adj2" fmla="val 878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満足度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14976485092</cdr:x>
      <cdr:y>0.670805525376378</cdr:y>
    </cdr:from>
    <cdr:to>
      <cdr:x>0.746449933792978</cdr:x>
      <cdr:y>0.689042371566041</cdr:y>
    </cdr:to>
    <cdr:sp>
      <cdr:nvSpPr>
        <cdr:cNvPr id="2" name="Line 1"/>
        <cdr:cNvSpPr/>
      </cdr:nvSpPr>
      <cdr:spPr>
        <a:xfrm flipH="1" flipV="1">
          <a:off x="5739480" y="3050280"/>
          <a:ext cx="84600" cy="2073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967581388978</cdr:x>
      <cdr:y>0.711159397796058</cdr:y>
    </cdr:from>
    <cdr:to>
      <cdr:x>0.750194055065979</cdr:x>
      <cdr:y>0.73420766723576</cdr:y>
    </cdr:to>
    <cdr:sp>
      <cdr:nvSpPr>
        <cdr:cNvPr id="3" name="Line 2"/>
        <cdr:cNvSpPr/>
      </cdr:nvSpPr>
      <cdr:spPr>
        <a:xfrm flipH="1" flipV="1">
          <a:off x="5597640" y="3299040"/>
          <a:ext cx="317160" cy="1069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518697776357</cdr:x>
      <cdr:y>0.828263231413938</cdr:y>
    </cdr:from>
    <cdr:to>
      <cdr:x>0.710013241404502</cdr:x>
      <cdr:y>0.863728076982772</cdr:y>
    </cdr:to>
    <cdr:sp>
      <cdr:nvSpPr>
        <cdr:cNvPr id="4" name="Line 3"/>
        <cdr:cNvSpPr/>
      </cdr:nvSpPr>
      <cdr:spPr>
        <a:xfrm flipH="1">
          <a:off x="5050080" y="3842280"/>
          <a:ext cx="547920" cy="1645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805716633944</cdr:x>
      <cdr:y>0.805913394381499</cdr:y>
    </cdr:from>
    <cdr:to>
      <cdr:x>0.776585544039085</cdr:x>
      <cdr:y>0.8135961508614</cdr:y>
    </cdr:to>
    <cdr:sp>
      <cdr:nvSpPr>
        <cdr:cNvPr id="5" name="Line 4"/>
        <cdr:cNvSpPr/>
      </cdr:nvSpPr>
      <cdr:spPr>
        <a:xfrm flipH="1">
          <a:off x="6019200" y="3670560"/>
          <a:ext cx="35640" cy="17172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24067;&#12464;&#12521;&#12501;&#29992;&#12487;&#12540;&#12479;&#12471;&#12540;&#12488;&#12288;&#22823;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入力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sheetData>
    <row r="56" customFormat="false" ht="13.5" hidden="false" customHeight="false" outlineLevel="0" collapsed="false">
      <c r="B56" s="1" t="s">
        <v>0</v>
      </c>
    </row>
    <row r="57" customFormat="false" ht="13.5" hidden="false" customHeight="false" outlineLevel="0" collapsed="false">
      <c r="B57" s="1" t="s">
        <v>1</v>
      </c>
    </row>
  </sheetData>
  <printOptions headings="false" gridLines="false" gridLinesSet="true" horizontalCentered="false" verticalCentered="false"/>
  <pageMargins left="0.747916666666667" right="0.209722222222222" top="0.984027777777778" bottom="0.639583333333333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5:37:02Z</dcterms:created>
  <dc:creator>comet</dc:creator>
  <dc:description/>
  <dc:language>en-US</dc:language>
  <cp:lastModifiedBy>comet</cp:lastModifiedBy>
  <cp:lastPrinted>2011-04-11T09:41:32Z</cp:lastPrinted>
  <dcterms:modified xsi:type="dcterms:W3CDTF">2011-04-11T09:41:35Z</dcterms:modified>
  <cp:revision>0</cp:revision>
  <dc:subject/>
  <dc:title/>
</cp:coreProperties>
</file>