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
  </bookViews>
  <sheets>
    <sheet name="共通講義カリキュラム" sheetId="1" state="visible" r:id="rId2"/>
    <sheet name="４月～９月" sheetId="2" state="visible" r:id="rId3"/>
    <sheet name="１０月～３月" sheetId="3" state="visible" r:id="rId4"/>
    <sheet name="授業計画（ひな型）" sheetId="4" state="visible" r:id="rId5"/>
    <sheet name="4月" sheetId="5" state="visible" r:id="rId6"/>
    <sheet name="4.6" sheetId="6" state="visible" r:id="rId7"/>
    <sheet name="4.13" sheetId="7" state="visible" r:id="rId8"/>
    <sheet name="4.20" sheetId="8" state="visible" r:id="rId9"/>
    <sheet name="4.27" sheetId="9" state="visible" r:id="rId10"/>
    <sheet name="5月" sheetId="10" state="visible" r:id="rId11"/>
    <sheet name="5.4" sheetId="11" state="visible" r:id="rId12"/>
    <sheet name="5.11" sheetId="12" state="visible" r:id="rId13"/>
    <sheet name="5.18" sheetId="13" state="visible" r:id="rId14"/>
    <sheet name="5.25" sheetId="14" state="visible" r:id="rId15"/>
    <sheet name="6月" sheetId="15" state="visible" r:id="rId16"/>
    <sheet name="6.1" sheetId="16" state="visible" r:id="rId17"/>
    <sheet name="6.8" sheetId="17" state="visible" r:id="rId18"/>
    <sheet name="6.15" sheetId="18" state="visible" r:id="rId19"/>
    <sheet name="6.22" sheetId="19" state="visible" r:id="rId20"/>
    <sheet name="6.29" sheetId="20" state="visible" r:id="rId21"/>
    <sheet name="7月" sheetId="21" state="visible" r:id="rId22"/>
    <sheet name="7.6" sheetId="22" state="visible" r:id="rId23"/>
    <sheet name="7.13" sheetId="23" state="visible" r:id="rId24"/>
    <sheet name="7.20" sheetId="24" state="visible" r:id="rId25"/>
    <sheet name="7.27" sheetId="25" state="visible" r:id="rId26"/>
    <sheet name="9月" sheetId="26" state="visible" r:id="rId27"/>
    <sheet name="9.1" sheetId="27" state="visible" r:id="rId28"/>
    <sheet name="9.7" sheetId="28" state="visible" r:id="rId29"/>
    <sheet name="9.14" sheetId="29" state="visible" r:id="rId30"/>
    <sheet name="9.21" sheetId="30" state="visible" r:id="rId31"/>
    <sheet name="9.28" sheetId="31" state="visible" r:id="rId32"/>
    <sheet name="10月" sheetId="32" state="visible" r:id="rId33"/>
    <sheet name="10.5" sheetId="33" state="visible" r:id="rId34"/>
    <sheet name="10.12" sheetId="34" state="visible" r:id="rId35"/>
    <sheet name="10.19" sheetId="35" state="visible" r:id="rId36"/>
    <sheet name="10.26" sheetId="36" state="visible" r:id="rId37"/>
    <sheet name="11 月" sheetId="37" state="visible" r:id="rId38"/>
    <sheet name="11.2" sheetId="38" state="visible" r:id="rId39"/>
    <sheet name="11.9" sheetId="39" state="visible" r:id="rId40"/>
    <sheet name="11.16" sheetId="40" state="visible" r:id="rId41"/>
    <sheet name="11.23" sheetId="41" state="visible" r:id="rId42"/>
    <sheet name="11.30" sheetId="42" state="visible" r:id="rId43"/>
    <sheet name="12月" sheetId="43" state="visible" r:id="rId44"/>
    <sheet name="12.7" sheetId="44" state="visible" r:id="rId45"/>
    <sheet name="12.14" sheetId="45" state="visible" r:id="rId46"/>
    <sheet name="12.21" sheetId="46" state="visible" r:id="rId47"/>
    <sheet name="1.4" sheetId="47" state="visible" r:id="rId48"/>
    <sheet name="1月" sheetId="48" state="visible" r:id="rId49"/>
    <sheet name="1.11" sheetId="49" state="visible" r:id="rId50"/>
    <sheet name="1.18" sheetId="50" state="visible" r:id="rId51"/>
    <sheet name="1.25" sheetId="51" state="visible" r:id="rId52"/>
    <sheet name="2月" sheetId="52" state="visible" r:id="rId53"/>
    <sheet name="2.1" sheetId="53" state="visible" r:id="rId54"/>
    <sheet name="2.8" sheetId="54" state="visible" r:id="rId55"/>
    <sheet name="2.15" sheetId="55" state="visible" r:id="rId56"/>
    <sheet name="2.22" sheetId="56" state="visible" r:id="rId57"/>
    <sheet name="3月" sheetId="57" state="visible" r:id="rId58"/>
    <sheet name="2.29" sheetId="58" state="visible" r:id="rId59"/>
    <sheet name="3.7" sheetId="59" state="visible" r:id="rId60"/>
    <sheet name="3.14" sheetId="60" state="visible" r:id="rId61"/>
  </sheets>
  <definedNames>
    <definedName function="false" hidden="false" localSheetId="48" name="_xlnm.Print_Area" vbProcedure="false">'1.11'!$A$1:$J$23</definedName>
    <definedName function="false" hidden="false" localSheetId="49" name="_xlnm.Print_Area" vbProcedure="false">'1.18'!$A$1:$J$23</definedName>
    <definedName function="false" hidden="false" localSheetId="50" name="_xlnm.Print_Area" vbProcedure="false">'1.25'!$A$1:$J$23</definedName>
    <definedName function="false" hidden="false" localSheetId="46" name="_xlnm.Print_Area" vbProcedure="false">'1.4'!$A$1:$J$23</definedName>
    <definedName function="false" hidden="false" localSheetId="33" name="_xlnm.Print_Area" vbProcedure="false">'10.12'!$A$1:$J$23</definedName>
    <definedName function="false" hidden="false" localSheetId="34" name="_xlnm.Print_Area" vbProcedure="false">'10.19'!$A$1:$J$23</definedName>
    <definedName function="false" hidden="false" localSheetId="35" name="_xlnm.Print_Area" vbProcedure="false">'10.26'!$A$1:$J$23</definedName>
    <definedName function="false" hidden="false" localSheetId="32" name="_xlnm.Print_Area" vbProcedure="false">'10.5'!$A$1:$J$23</definedName>
    <definedName function="false" hidden="false" localSheetId="31" name="_xlnm.Print_Area" vbProcedure="false">10月!$A$1:$J$64</definedName>
    <definedName function="false" hidden="false" localSheetId="2" name="_xlnm.Print_Area" vbProcedure="false">'１０月～３月'!$A$1:$O$40</definedName>
    <definedName function="false" hidden="false" localSheetId="36" name="_xlnm.Print_Area" vbProcedure="false">'11 月'!$A$1:$J$64</definedName>
    <definedName function="false" hidden="false" localSheetId="39" name="_xlnm.Print_Area" vbProcedure="false">'11.16'!$A$1:$J$23</definedName>
    <definedName function="false" hidden="false" localSheetId="37" name="_xlnm.Print_Area" vbProcedure="false">'11.2'!$A$1:$J$23</definedName>
    <definedName function="false" hidden="false" localSheetId="40" name="_xlnm.Print_Area" vbProcedure="false">'11.23'!$A$1:$J$23</definedName>
    <definedName function="false" hidden="false" localSheetId="41" name="_xlnm.Print_Area" vbProcedure="false">'11.30'!$A$1:$J$23</definedName>
    <definedName function="false" hidden="false" localSheetId="38" name="_xlnm.Print_Area" vbProcedure="false">'11.9'!$A$1:$J$23</definedName>
    <definedName function="false" hidden="false" localSheetId="44" name="_xlnm.Print_Area" vbProcedure="false">'12.14'!$A$1:$J$23</definedName>
    <definedName function="false" hidden="false" localSheetId="45" name="_xlnm.Print_Area" vbProcedure="false">'12.21'!$A$1:$J$23</definedName>
    <definedName function="false" hidden="false" localSheetId="43" name="_xlnm.Print_Area" vbProcedure="false">'12.7'!$A$1:$J$23</definedName>
    <definedName function="false" hidden="false" localSheetId="42" name="_xlnm.Print_Area" vbProcedure="false">12月!$A$1:$J$64</definedName>
    <definedName function="false" hidden="false" localSheetId="47" name="_xlnm.Print_Area" vbProcedure="false">1月!$A$1:$J$64</definedName>
    <definedName function="false" hidden="false" localSheetId="52" name="_xlnm.Print_Area" vbProcedure="false">'2.1'!$A$1:$J$23</definedName>
    <definedName function="false" hidden="false" localSheetId="54" name="_xlnm.Print_Area" vbProcedure="false">'2.15'!$A$1:$J$23</definedName>
    <definedName function="false" hidden="false" localSheetId="55" name="_xlnm.Print_Area" vbProcedure="false">'2.22'!$A$1:$J$23</definedName>
    <definedName function="false" hidden="false" localSheetId="57" name="_xlnm.Print_Area" vbProcedure="false">'2.29'!$A$1:$J$23</definedName>
    <definedName function="false" hidden="false" localSheetId="53" name="_xlnm.Print_Area" vbProcedure="false">'2.8'!$A$1:$J$23</definedName>
    <definedName function="false" hidden="false" localSheetId="51" name="_xlnm.Print_Area" vbProcedure="false">2月!$A$1:$J$64</definedName>
    <definedName function="false" hidden="false" localSheetId="59" name="_xlnm.Print_Area" vbProcedure="false">'3.14'!$A$1:$J$23</definedName>
    <definedName function="false" hidden="false" localSheetId="58" name="_xlnm.Print_Area" vbProcedure="false">'3.7'!$A$1:$J$23</definedName>
    <definedName function="false" hidden="false" localSheetId="56" name="_xlnm.Print_Area" vbProcedure="false">3月!$A$1:$J$64</definedName>
    <definedName function="false" hidden="false" localSheetId="6" name="_xlnm.Print_Area" vbProcedure="false">'4.13'!$A$1:$J$23</definedName>
    <definedName function="false" hidden="false" localSheetId="7" name="_xlnm.Print_Area" vbProcedure="false">'4.20'!$A$1:$J$23</definedName>
    <definedName function="false" hidden="false" localSheetId="8" name="_xlnm.Print_Area" vbProcedure="false">'4.27'!$A$1:$J$23</definedName>
    <definedName function="false" hidden="false" localSheetId="5" name="_xlnm.Print_Area" vbProcedure="false">'4.6'!$A$1:$J$24</definedName>
    <definedName function="false" hidden="false" localSheetId="4" name="_xlnm.Print_Area" vbProcedure="false">4月!$A$1:$J$64</definedName>
    <definedName function="false" hidden="false" localSheetId="1" name="_xlnm.Print_Area" vbProcedure="false">'４月～９月'!$A$1:$O$41</definedName>
    <definedName function="false" hidden="false" localSheetId="11" name="_xlnm.Print_Area" vbProcedure="false">'5.11'!$A$1:$J$23</definedName>
    <definedName function="false" hidden="false" localSheetId="12" name="_xlnm.Print_Area" vbProcedure="false">'5.18'!$A$1:$J$23</definedName>
    <definedName function="false" hidden="false" localSheetId="13" name="_xlnm.Print_Area" vbProcedure="false">'5.25'!$A$1:$J$23</definedName>
    <definedName function="false" hidden="false" localSheetId="10" name="_xlnm.Print_Area" vbProcedure="false">'5.4'!$A$1:$J$23</definedName>
    <definedName function="false" hidden="false" localSheetId="9" name="_xlnm.Print_Area" vbProcedure="false">5月!$A$1:$J$64</definedName>
    <definedName function="false" hidden="false" localSheetId="15" name="_xlnm.Print_Area" vbProcedure="false">'6.1'!$A$1:$J$23</definedName>
    <definedName function="false" hidden="false" localSheetId="17" name="_xlnm.Print_Area" vbProcedure="false">'6.15'!$A$1:$J$23</definedName>
    <definedName function="false" hidden="false" localSheetId="18" name="_xlnm.Print_Area" vbProcedure="false">'6.22'!$A$1:$J$23</definedName>
    <definedName function="false" hidden="false" localSheetId="19" name="_xlnm.Print_Area" vbProcedure="false">'6.29'!$A$1:$J$23</definedName>
    <definedName function="false" hidden="false" localSheetId="16" name="_xlnm.Print_Area" vbProcedure="false">'6.8'!$A$1:$J$23</definedName>
    <definedName function="false" hidden="false" localSheetId="14" name="_xlnm.Print_Area" vbProcedure="false">6月!$A$1:$J$64</definedName>
    <definedName function="false" hidden="false" localSheetId="22" name="_xlnm.Print_Area" vbProcedure="false">'7.13'!$A$1:$J$23</definedName>
    <definedName function="false" hidden="false" localSheetId="23" name="_xlnm.Print_Area" vbProcedure="false">'7.20'!$A$1:$J$23</definedName>
    <definedName function="false" hidden="false" localSheetId="24" name="_xlnm.Print_Area" vbProcedure="false">'7.27'!$A$1:$J$23</definedName>
    <definedName function="false" hidden="false" localSheetId="21" name="_xlnm.Print_Area" vbProcedure="false">'7.6'!$A$1:$J$23</definedName>
    <definedName function="false" hidden="false" localSheetId="20" name="_xlnm.Print_Area" vbProcedure="false">7月!$A$1:$J$64</definedName>
    <definedName function="false" hidden="false" localSheetId="26" name="_xlnm.Print_Area" vbProcedure="false">'9.1'!$A$1:$J$23</definedName>
    <definedName function="false" hidden="false" localSheetId="28" name="_xlnm.Print_Area" vbProcedure="false">'9.14'!$A$1:$J$23</definedName>
    <definedName function="false" hidden="false" localSheetId="29" name="_xlnm.Print_Area" vbProcedure="false">'9.21'!$A$1:$J$23</definedName>
    <definedName function="false" hidden="false" localSheetId="30" name="_xlnm.Print_Area" vbProcedure="false">'9.28'!$A$1:$J$23</definedName>
    <definedName function="false" hidden="false" localSheetId="27" name="_xlnm.Print_Area" vbProcedure="false">'9.7'!$A$1:$J$23</definedName>
    <definedName function="false" hidden="false" localSheetId="25" name="_xlnm.Print_Area" vbProcedure="false">9月!$A$1:$J$64</definedName>
    <definedName function="false" hidden="false" localSheetId="3" name="_xlnm.Print_Area" vbProcedure="false">'授業計画（ひな型）'!$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3" uniqueCount="741">
  <si>
    <r>
      <rPr>
        <b val="true"/>
        <sz val="18"/>
        <rFont val="Noto Sans"/>
        <family val="2"/>
      </rPr>
      <t xml:space="preserve">平成</t>
    </r>
    <r>
      <rPr>
        <b val="true"/>
        <sz val="18"/>
        <rFont val="ＭＳ Ｐゴシック"/>
        <family val="3"/>
        <charset val="128"/>
      </rPr>
      <t xml:space="preserve">27</t>
    </r>
    <r>
      <rPr>
        <b val="true"/>
        <sz val="18"/>
        <rFont val="Noto Sans"/>
        <family val="2"/>
      </rPr>
      <t xml:space="preserve">年度　共通科目カリキュラム</t>
    </r>
  </si>
  <si>
    <t xml:space="preserve">H27.3.29</t>
  </si>
  <si>
    <t xml:space="preserve">区分</t>
  </si>
  <si>
    <t xml:space="preserve">大科目</t>
  </si>
  <si>
    <t xml:space="preserve">科目</t>
  </si>
  <si>
    <t xml:space="preserve">講師
区分</t>
  </si>
  <si>
    <t xml:space="preserve">単位</t>
  </si>
  <si>
    <t xml:space="preserve">コマ
数</t>
  </si>
  <si>
    <t xml:space="preserve">時間</t>
  </si>
  <si>
    <t xml:space="preserve">学年</t>
  </si>
  <si>
    <r>
      <rPr>
        <sz val="11"/>
        <rFont val="ＭＳ Ｐゴシック"/>
        <family val="3"/>
        <charset val="128"/>
      </rPr>
      <t xml:space="preserve">1</t>
    </r>
    <r>
      <rPr>
        <sz val="11"/>
        <rFont val="Noto Sans"/>
        <family val="2"/>
      </rPr>
      <t xml:space="preserve">年</t>
    </r>
  </si>
  <si>
    <r>
      <rPr>
        <sz val="11"/>
        <rFont val="ＭＳ Ｐゴシック"/>
        <family val="3"/>
        <charset val="128"/>
      </rPr>
      <t xml:space="preserve">2</t>
    </r>
    <r>
      <rPr>
        <sz val="11"/>
        <rFont val="Noto Sans"/>
        <family val="2"/>
      </rPr>
      <t xml:space="preserve">年</t>
    </r>
  </si>
  <si>
    <t xml:space="preserve">学期</t>
  </si>
  <si>
    <t xml:space="preserve">全学共通履修科目</t>
  </si>
  <si>
    <t xml:space="preserve">教養</t>
  </si>
  <si>
    <t xml:space="preserve">人間の社会・心理</t>
  </si>
  <si>
    <t xml:space="preserve">部外</t>
  </si>
  <si>
    <t xml:space="preserve">履修</t>
  </si>
  <si>
    <t xml:space="preserve">講義</t>
  </si>
  <si>
    <t xml:space="preserve">前</t>
  </si>
  <si>
    <t xml:space="preserve">情報処理Ⅰ</t>
  </si>
  <si>
    <t xml:space="preserve">必修</t>
  </si>
  <si>
    <t xml:space="preserve">演習</t>
  </si>
  <si>
    <t xml:space="preserve">文章表現、スピーチ</t>
  </si>
  <si>
    <t xml:space="preserve">後</t>
  </si>
  <si>
    <t xml:space="preserve">くらしと法律・経済</t>
  </si>
  <si>
    <t xml:space="preserve">情報処理Ⅱ</t>
  </si>
  <si>
    <t xml:space="preserve">英会話</t>
  </si>
  <si>
    <t xml:space="preserve">ルピナス　（学生自治会活動＋学校活動）</t>
  </si>
  <si>
    <t xml:space="preserve">校内</t>
  </si>
  <si>
    <t xml:space="preserve">自習</t>
  </si>
  <si>
    <t xml:space="preserve">小計</t>
  </si>
  <si>
    <t xml:space="preserve">農業
基礎</t>
  </si>
  <si>
    <t xml:space="preserve">●農業概論</t>
  </si>
  <si>
    <t xml:space="preserve">農業科学基礎</t>
  </si>
  <si>
    <t xml:space="preserve">外部</t>
  </si>
  <si>
    <t xml:space="preserve">農政施策・農政課題概論</t>
  </si>
  <si>
    <t xml:space="preserve">部内</t>
  </si>
  <si>
    <t xml:space="preserve">農業経営基礎</t>
  </si>
  <si>
    <t xml:space="preserve">校内・部内</t>
  </si>
  <si>
    <t xml:space="preserve">農業簿記基礎</t>
  </si>
  <si>
    <t xml:space="preserve">部外・部内</t>
  </si>
  <si>
    <t xml:space="preserve">農業簿記ＰＣ</t>
  </si>
  <si>
    <t xml:space="preserve">　</t>
  </si>
  <si>
    <t xml:space="preserve">農業
機械</t>
  </si>
  <si>
    <t xml:space="preserve">農業機械の基礎と安全操作　Ａ・Ｂ</t>
  </si>
  <si>
    <t xml:space="preserve">大型特殊免許取得（農耕用）</t>
  </si>
  <si>
    <t xml:space="preserve">履修　計</t>
  </si>
  <si>
    <t xml:space="preserve">履修　集計</t>
  </si>
  <si>
    <t xml:space="preserve">全学共通選択科目</t>
  </si>
  <si>
    <t xml:space="preserve">機械系
</t>
  </si>
  <si>
    <t xml:space="preserve">農業機械士資格取得</t>
  </si>
  <si>
    <t xml:space="preserve">選択</t>
  </si>
  <si>
    <t xml:space="preserve">大型けん引免許取得（農耕用）</t>
  </si>
  <si>
    <t xml:space="preserve">大型特殊免許取得（限定解除）</t>
  </si>
  <si>
    <t xml:space="preserve">一般系</t>
  </si>
  <si>
    <t xml:space="preserve">英語特講 </t>
  </si>
  <si>
    <t xml:space="preserve">選履</t>
  </si>
  <si>
    <t xml:space="preserve">前後</t>
  </si>
  <si>
    <t xml:space="preserve">農業実用数学特講</t>
  </si>
  <si>
    <t xml:space="preserve">一般常識対策講座（基礎編）</t>
  </si>
  <si>
    <t xml:space="preserve">一般常識対策講座（実践編）</t>
  </si>
  <si>
    <t xml:space="preserve">選択　計</t>
  </si>
  <si>
    <t xml:space="preserve">選択　集計</t>
  </si>
  <si>
    <t xml:space="preserve">合計</t>
  </si>
  <si>
    <t xml:space="preserve">合　　　計</t>
  </si>
  <si>
    <t xml:space="preserve">合計　集計</t>
  </si>
  <si>
    <t xml:space="preserve">実習</t>
  </si>
  <si>
    <t xml:space="preserve">計</t>
  </si>
  <si>
    <t xml:space="preserve">増加単位として認定できる資格（１資格を１単位とし、最大４単位まで）</t>
  </si>
  <si>
    <t xml:space="preserve">車両系建設機械運転技能講習　　フォークリフト運転技能講習　　玉掛け技能講習　　移動式クレーン技能講習　　
ガス溶接講習　　アーク溶接講習　　小型ボイラー取扱技能講習</t>
  </si>
  <si>
    <t xml:space="preserve">危険物取扱主任者　　毒劇物取扱主任責任者　　</t>
  </si>
  <si>
    <t xml:space="preserve">農業技術検定（２級）</t>
  </si>
  <si>
    <t xml:space="preserve">※休日、夏季休業中など正課の講義時間以外で実施された場合にのみ増加単位として認定できる資格</t>
  </si>
  <si>
    <t xml:space="preserve">食品衛生責任者（グリーンライフ）　　家畜商免許（畜産経営）</t>
  </si>
  <si>
    <t xml:space="preserve">　平成２７年度　年間行事計画（４月～９月）</t>
  </si>
  <si>
    <t xml:space="preserve">農学部関連</t>
  </si>
  <si>
    <t xml:space="preserve">４月</t>
  </si>
  <si>
    <t xml:space="preserve">５月</t>
  </si>
  <si>
    <t xml:space="preserve">６月</t>
  </si>
  <si>
    <t xml:space="preserve">７月</t>
  </si>
  <si>
    <t xml:space="preserve">８月</t>
  </si>
  <si>
    <t xml:space="preserve">９月</t>
  </si>
  <si>
    <t xml:space="preserve">月日</t>
  </si>
  <si>
    <t xml:space="preserve">曜</t>
  </si>
  <si>
    <t xml:space="preserve">行事</t>
  </si>
  <si>
    <t xml:space="preserve">水</t>
  </si>
  <si>
    <t xml:space="preserve">辞令交付式、生活指導員打合せ、職員写真撮影</t>
  </si>
  <si>
    <t xml:space="preserve">金</t>
  </si>
  <si>
    <t xml:space="preserve">月</t>
  </si>
  <si>
    <t xml:space="preserve">ルピナス（全校朝礼）、第１回農大祭企画委員会、進路講話（午後）</t>
  </si>
  <si>
    <r>
      <rPr>
        <sz val="12"/>
        <rFont val="Noto Sans"/>
        <family val="2"/>
      </rPr>
      <t xml:space="preserve">法人との就職面接会（</t>
    </r>
    <r>
      <rPr>
        <sz val="12"/>
        <rFont val="ＭＳ Ｐゴシック"/>
        <family val="3"/>
        <charset val="128"/>
      </rPr>
      <t xml:space="preserve">PM</t>
    </r>
    <r>
      <rPr>
        <sz val="12"/>
        <rFont val="Noto Sans"/>
        <family val="2"/>
      </rPr>
      <t xml:space="preserve">）</t>
    </r>
  </si>
  <si>
    <t xml:space="preserve">土</t>
  </si>
  <si>
    <t xml:space="preserve">夏季休業（～８／３１）</t>
  </si>
  <si>
    <t xml:space="preserve">火</t>
  </si>
  <si>
    <t xml:space="preserve">始業式、大清掃、推薦願書受付開始</t>
  </si>
  <si>
    <t xml:space="preserve">木</t>
  </si>
  <si>
    <t xml:space="preserve">教授会、学科会</t>
  </si>
  <si>
    <r>
      <rPr>
        <sz val="12"/>
        <rFont val="Noto Sans"/>
        <family val="2"/>
      </rPr>
      <t xml:space="preserve">第</t>
    </r>
    <r>
      <rPr>
        <sz val="12"/>
        <rFont val="ＭＳ Ｐゴシック"/>
        <family val="3"/>
        <charset val="128"/>
      </rPr>
      <t xml:space="preserve">2</t>
    </r>
    <r>
      <rPr>
        <sz val="12"/>
        <rFont val="Noto Sans"/>
        <family val="2"/>
      </rPr>
      <t xml:space="preserve">回後援会理事会</t>
    </r>
  </si>
  <si>
    <t xml:space="preserve">日</t>
  </si>
  <si>
    <r>
      <rPr>
        <sz val="12"/>
        <rFont val="Noto Sans"/>
        <family val="2"/>
      </rPr>
      <t xml:space="preserve">職員会議（</t>
    </r>
    <r>
      <rPr>
        <sz val="12"/>
        <rFont val="ＭＳ Ｐゴシック"/>
        <family val="3"/>
        <charset val="128"/>
      </rPr>
      <t xml:space="preserve">10:00</t>
    </r>
    <r>
      <rPr>
        <sz val="12"/>
        <rFont val="Noto Sans"/>
        <family val="2"/>
      </rPr>
      <t xml:space="preserve">～）、指導職員会議（</t>
    </r>
    <r>
      <rPr>
        <sz val="12"/>
        <rFont val="ＭＳ Ｐゴシック"/>
        <family val="3"/>
        <charset val="128"/>
      </rPr>
      <t xml:space="preserve">14:00</t>
    </r>
    <r>
      <rPr>
        <sz val="12"/>
        <rFont val="Noto Sans"/>
        <family val="2"/>
      </rPr>
      <t xml:space="preserve">～）</t>
    </r>
  </si>
  <si>
    <t xml:space="preserve">憲法記念日</t>
  </si>
  <si>
    <t xml:space="preserve">九州地区農大協総会（宮崎）
（同窓会・後援会）</t>
  </si>
  <si>
    <t xml:space="preserve">地区懇談会</t>
  </si>
  <si>
    <t xml:space="preserve">みどりの日</t>
  </si>
  <si>
    <t xml:space="preserve">こどもの日</t>
  </si>
  <si>
    <t xml:space="preserve">始業式、新任式、大清掃</t>
  </si>
  <si>
    <t xml:space="preserve">振替休日</t>
  </si>
  <si>
    <t xml:space="preserve">入学式準備（清掃、会場設営）
ハローワーク高鍋ガイダンス</t>
  </si>
  <si>
    <t xml:space="preserve">全国農業大学校協議会
第１回役員会</t>
  </si>
  <si>
    <r>
      <rPr>
        <sz val="12"/>
        <rFont val="Noto Sans"/>
        <family val="2"/>
      </rPr>
      <t xml:space="preserve">前期試験週間（～</t>
    </r>
    <r>
      <rPr>
        <sz val="12"/>
        <rFont val="ＭＳ Ｐゴシック"/>
        <family val="3"/>
        <charset val="128"/>
      </rPr>
      <t xml:space="preserve">9/16</t>
    </r>
    <r>
      <rPr>
        <sz val="12"/>
        <rFont val="Noto Sans"/>
        <family val="2"/>
      </rPr>
      <t xml:space="preserve">）</t>
    </r>
  </si>
  <si>
    <r>
      <rPr>
        <sz val="12"/>
        <rFont val="Noto Sans"/>
        <family val="2"/>
      </rPr>
      <t xml:space="preserve">入寮式（</t>
    </r>
    <r>
      <rPr>
        <sz val="12"/>
        <rFont val="ＭＳ Ｐゴシック"/>
        <family val="3"/>
        <charset val="128"/>
      </rPr>
      <t xml:space="preserve">13:30</t>
    </r>
    <r>
      <rPr>
        <sz val="12"/>
        <rFont val="Noto Sans"/>
        <family val="2"/>
      </rPr>
      <t xml:space="preserve">～）、</t>
    </r>
    <r>
      <rPr>
        <sz val="12"/>
        <rFont val="ＭＳ Ｐゴシック"/>
        <family val="3"/>
        <charset val="128"/>
      </rPr>
      <t xml:space="preserve">1</t>
    </r>
    <r>
      <rPr>
        <sz val="12"/>
        <rFont val="Noto Sans"/>
        <family val="2"/>
      </rPr>
      <t xml:space="preserve">年ｵﾘｴﾝﾃｰｼｮﾝ①、予行練習</t>
    </r>
    <r>
      <rPr>
        <sz val="12"/>
        <rFont val="ＭＳ Ｐゴシック"/>
        <family val="3"/>
        <charset val="128"/>
      </rPr>
      <t xml:space="preserve">(15:10</t>
    </r>
    <r>
      <rPr>
        <sz val="12"/>
        <rFont val="Noto Sans"/>
        <family val="2"/>
      </rPr>
      <t xml:space="preserve">～）</t>
    </r>
  </si>
  <si>
    <t xml:space="preserve">ハローワーク面談①</t>
  </si>
  <si>
    <t xml:space="preserve">ルピナス（情報モラル研修）</t>
  </si>
  <si>
    <r>
      <rPr>
        <sz val="12"/>
        <rFont val="Noto Sans"/>
        <family val="2"/>
      </rPr>
      <t xml:space="preserve">入学式（</t>
    </r>
    <r>
      <rPr>
        <sz val="12"/>
        <rFont val="ＭＳ Ｐゴシック"/>
        <family val="3"/>
        <charset val="128"/>
      </rPr>
      <t xml:space="preserve">10:00</t>
    </r>
    <r>
      <rPr>
        <sz val="12"/>
        <rFont val="Noto Sans"/>
        <family val="2"/>
      </rPr>
      <t xml:space="preserve">～）、</t>
    </r>
    <r>
      <rPr>
        <sz val="12"/>
        <rFont val="ＭＳ Ｐゴシック"/>
        <family val="3"/>
        <charset val="128"/>
      </rPr>
      <t xml:space="preserve">1</t>
    </r>
    <r>
      <rPr>
        <sz val="12"/>
        <rFont val="Noto Sans"/>
        <family val="2"/>
      </rPr>
      <t xml:space="preserve">年保護者会（</t>
    </r>
    <r>
      <rPr>
        <sz val="12"/>
        <rFont val="ＭＳ Ｐゴシック"/>
        <family val="3"/>
        <charset val="128"/>
      </rPr>
      <t xml:space="preserve">13:20</t>
    </r>
    <r>
      <rPr>
        <sz val="12"/>
        <rFont val="Noto Sans"/>
        <family val="2"/>
      </rPr>
      <t xml:space="preserve">～）</t>
    </r>
  </si>
  <si>
    <r>
      <rPr>
        <sz val="12"/>
        <rFont val="ＭＳ Ｐゴシック"/>
        <family val="3"/>
        <charset val="128"/>
      </rPr>
      <t xml:space="preserve">1</t>
    </r>
    <r>
      <rPr>
        <sz val="12"/>
        <rFont val="Noto Sans"/>
        <family val="2"/>
      </rPr>
      <t xml:space="preserve">年オリエンテーション②
田植え</t>
    </r>
  </si>
  <si>
    <t xml:space="preserve">委員監査</t>
  </si>
  <si>
    <t xml:space="preserve">ハローワーク面談⑤</t>
  </si>
  <si>
    <t xml:space="preserve">ルピナス（口蹄疫慰霊祭）</t>
  </si>
  <si>
    <t xml:space="preserve">第１回オープンキャンパス</t>
  </si>
  <si>
    <t xml:space="preserve">ハローワーク面談⑦</t>
  </si>
  <si>
    <t xml:space="preserve">ハローワーク面談③</t>
  </si>
  <si>
    <t xml:space="preserve">前期スタート、ルピナス（自治会・サークル紹介）</t>
  </si>
  <si>
    <t xml:space="preserve">ルピナス（農の匠①）</t>
  </si>
  <si>
    <t xml:space="preserve">農大市</t>
  </si>
  <si>
    <t xml:space="preserve">第１回後援会総会、２年生保護者会</t>
  </si>
  <si>
    <t xml:space="preserve">ルピナス（着こなし）</t>
  </si>
  <si>
    <t xml:space="preserve">全国農大校同窓会総会</t>
  </si>
  <si>
    <t xml:space="preserve">海外研修コンペ</t>
  </si>
  <si>
    <t xml:space="preserve">後援会理事会研修会</t>
  </si>
  <si>
    <t xml:space="preserve">前期終了式、九体連結団式、九体連準備、農大校教育研究会</t>
  </si>
  <si>
    <t xml:space="preserve">学生交流会（１年生歓迎行事）</t>
  </si>
  <si>
    <t xml:space="preserve">九州地区農大体育大会（佐賀）
農大校教育研究会</t>
  </si>
  <si>
    <r>
      <rPr>
        <sz val="11"/>
        <rFont val="Noto Sans"/>
        <family val="2"/>
      </rPr>
      <t xml:space="preserve">事務局監査
１年インターンシップ（～</t>
    </r>
    <r>
      <rPr>
        <sz val="11"/>
        <rFont val="ＭＳ Ｐゴシック"/>
        <family val="3"/>
        <charset val="128"/>
      </rPr>
      <t xml:space="preserve">5/22</t>
    </r>
    <r>
      <rPr>
        <sz val="11"/>
        <rFont val="Noto Sans"/>
        <family val="2"/>
      </rPr>
      <t xml:space="preserve">）</t>
    </r>
  </si>
  <si>
    <t xml:space="preserve">九州地区リーダー研修会（福岡）
全国農大協通常総会</t>
  </si>
  <si>
    <t xml:space="preserve">第１回日本農業技術検定</t>
  </si>
  <si>
    <t xml:space="preserve">九州地区農大体育大会（佐賀）</t>
  </si>
  <si>
    <t xml:space="preserve">九州地区リーダー研修会（福岡）
全国農大協運営研究会</t>
  </si>
  <si>
    <t xml:space="preserve">ルピナス（自治会総会）、教育相談週間</t>
  </si>
  <si>
    <t xml:space="preserve">海の日</t>
  </si>
  <si>
    <t xml:space="preserve">敬老の日</t>
  </si>
  <si>
    <t xml:space="preserve">ハローワーク面談②</t>
  </si>
  <si>
    <t xml:space="preserve">ルピナス（マナーアップ講座）</t>
  </si>
  <si>
    <t xml:space="preserve">第２回オープンキャンパス</t>
  </si>
  <si>
    <t xml:space="preserve">国民の休日</t>
  </si>
  <si>
    <t xml:space="preserve">農業機械担当者会議（福岡）</t>
  </si>
  <si>
    <t xml:space="preserve">秋分の日</t>
  </si>
  <si>
    <r>
      <rPr>
        <sz val="12"/>
        <rFont val="Noto Sans"/>
        <family val="2"/>
      </rPr>
      <t xml:space="preserve">健康診断（</t>
    </r>
    <r>
      <rPr>
        <sz val="12"/>
        <rFont val="ＭＳ Ｐゴシック"/>
        <family val="3"/>
        <charset val="128"/>
      </rPr>
      <t xml:space="preserve">AM</t>
    </r>
    <r>
      <rPr>
        <sz val="12"/>
        <rFont val="Noto Sans"/>
        <family val="2"/>
      </rPr>
      <t xml:space="preserve">・全学生）
第１回後援会理事会（</t>
    </r>
    <r>
      <rPr>
        <sz val="12"/>
        <rFont val="ＭＳ Ｐゴシック"/>
        <family val="3"/>
        <charset val="128"/>
      </rPr>
      <t xml:space="preserve">15</t>
    </r>
    <r>
      <rPr>
        <sz val="12"/>
        <rFont val="Noto Sans"/>
        <family val="2"/>
      </rPr>
      <t xml:space="preserve">時～）</t>
    </r>
  </si>
  <si>
    <t xml:space="preserve">農業機械担当者会議（福岡）
ハローワーク面談⑥</t>
  </si>
  <si>
    <t xml:space="preserve">後期スタート、全校朝礼</t>
  </si>
  <si>
    <t xml:space="preserve">ルピナス（ゴミ分別）</t>
  </si>
  <si>
    <t xml:space="preserve">ハローワーク面談⑧、推薦入試願書締切</t>
  </si>
  <si>
    <t xml:space="preserve">ハローワーク面談④</t>
  </si>
  <si>
    <t xml:space="preserve">農大協教務担当者会議</t>
  </si>
  <si>
    <t xml:space="preserve">ルピナス（交通教室）</t>
  </si>
  <si>
    <t xml:space="preserve">第１回高大連携会議</t>
  </si>
  <si>
    <t xml:space="preserve">海外研修業者説明</t>
  </si>
  <si>
    <t xml:space="preserve">農家留学研修開始式</t>
  </si>
  <si>
    <t xml:space="preserve">昭和の日</t>
  </si>
  <si>
    <t xml:space="preserve">終業式、部屋替え</t>
  </si>
  <si>
    <t xml:space="preserve">備考</t>
  </si>
  <si>
    <t xml:space="preserve">第１期高校訪問（農業・総合）</t>
  </si>
  <si>
    <t xml:space="preserve">第２期高校訪問（全県）</t>
  </si>
  <si>
    <t xml:space="preserve">２年生農家留学研修（８月実施）</t>
  </si>
  <si>
    <t xml:space="preserve">学校農業クラブ県連大会</t>
  </si>
  <si>
    <t xml:space="preserve">九体連打合せ（佐賀県）</t>
  </si>
  <si>
    <t xml:space="preserve">２年生３者面談</t>
  </si>
  <si>
    <t xml:space="preserve">農業クラブリーダー研修会</t>
  </si>
  <si>
    <t xml:space="preserve">（７／８・９・１０）</t>
  </si>
  <si>
    <t xml:space="preserve">平成２７度　年間行事計画（１０月～３月）</t>
  </si>
  <si>
    <t xml:space="preserve">１０月</t>
  </si>
  <si>
    <t xml:space="preserve">１１月</t>
  </si>
  <si>
    <t xml:space="preserve">１２月</t>
  </si>
  <si>
    <t xml:space="preserve">１月</t>
  </si>
  <si>
    <t xml:space="preserve">２月</t>
  </si>
  <si>
    <t xml:space="preserve">３月</t>
  </si>
  <si>
    <r>
      <rPr>
        <sz val="14"/>
        <rFont val="Noto Sans"/>
        <family val="2"/>
      </rPr>
      <t xml:space="preserve">コースプロジェクト発表会
　（１１</t>
    </r>
    <r>
      <rPr>
        <sz val="14"/>
        <rFont val="ＭＳ Ｐゴシック"/>
        <family val="3"/>
        <charset val="128"/>
      </rPr>
      <t xml:space="preserve">/</t>
    </r>
    <r>
      <rPr>
        <sz val="14"/>
        <rFont val="Noto Sans"/>
        <family val="2"/>
      </rPr>
      <t xml:space="preserve">３０～１２</t>
    </r>
    <r>
      <rPr>
        <sz val="14"/>
        <rFont val="ＭＳ Ｐゴシック"/>
        <family val="3"/>
        <charset val="128"/>
      </rPr>
      <t xml:space="preserve">/</t>
    </r>
    <r>
      <rPr>
        <sz val="14"/>
        <rFont val="Noto Sans"/>
        <family val="2"/>
      </rPr>
      <t xml:space="preserve">９）</t>
    </r>
  </si>
  <si>
    <t xml:space="preserve">元日</t>
  </si>
  <si>
    <t xml:space="preserve">文化の日</t>
  </si>
  <si>
    <t xml:space="preserve">一般入試準備</t>
  </si>
  <si>
    <t xml:space="preserve">卒業式準備
２年生帰校日</t>
  </si>
  <si>
    <t xml:space="preserve">一般入試願書受付開始</t>
  </si>
  <si>
    <t xml:space="preserve">一般入試（学生休業日）</t>
  </si>
  <si>
    <t xml:space="preserve">仕事始め</t>
  </si>
  <si>
    <t xml:space="preserve">海外研修帰校</t>
  </si>
  <si>
    <t xml:space="preserve">卒業式予行練習</t>
  </si>
  <si>
    <t xml:space="preserve">２年生休業日、二次募集願書受付締切、ハローワーク面談⑬</t>
  </si>
  <si>
    <t xml:space="preserve">卒業式</t>
  </si>
  <si>
    <t xml:space="preserve">始業式（全校朝礼）、大清掃</t>
  </si>
  <si>
    <t xml:space="preserve">入試準備</t>
  </si>
  <si>
    <t xml:space="preserve">ハローワーク面談⑫</t>
  </si>
  <si>
    <t xml:space="preserve">１年生後期試験週間
（～２／１８）</t>
  </si>
  <si>
    <t xml:space="preserve">推薦入試（学生休業日）</t>
  </si>
  <si>
    <t xml:space="preserve">農の匠④、卒業判定会議</t>
  </si>
  <si>
    <t xml:space="preserve">新入生説明会</t>
  </si>
  <si>
    <t xml:space="preserve">全国担い手サミット</t>
  </si>
  <si>
    <t xml:space="preserve">各学科送別行事</t>
  </si>
  <si>
    <t xml:space="preserve">ハローワーク面談⑪</t>
  </si>
  <si>
    <t xml:space="preserve">成人の日</t>
  </si>
  <si>
    <t xml:space="preserve">建国記念の日</t>
  </si>
  <si>
    <t xml:space="preserve">進級判定会議（１年）
ハローワーク面談⑮</t>
  </si>
  <si>
    <t xml:space="preserve">体育の日</t>
  </si>
  <si>
    <t xml:space="preserve">第２回日本農業技術検定</t>
  </si>
  <si>
    <t xml:space="preserve">卒業試験週間</t>
  </si>
  <si>
    <r>
      <rPr>
        <sz val="12"/>
        <rFont val="Noto Sans"/>
        <family val="2"/>
      </rPr>
      <t xml:space="preserve">全校朝礼、２年退寮日、寮清掃、第２回後援会総会</t>
    </r>
    <r>
      <rPr>
        <sz val="12"/>
        <rFont val="ＭＳ Ｐゴシック"/>
        <family val="3"/>
        <charset val="128"/>
      </rPr>
      <t xml:space="preserve">(</t>
    </r>
    <r>
      <rPr>
        <sz val="12"/>
        <rFont val="Noto Sans"/>
        <family val="2"/>
      </rPr>
      <t xml:space="preserve">午前理事会）、１年生３者面談</t>
    </r>
  </si>
  <si>
    <t xml:space="preserve">ハローワーク面談⑩</t>
  </si>
  <si>
    <t xml:space="preserve">校内プロジェクト発表会</t>
  </si>
  <si>
    <t xml:space="preserve">自宅研修開始（２年）</t>
  </si>
  <si>
    <t xml:space="preserve">農の匠③</t>
  </si>
  <si>
    <t xml:space="preserve">一般入試合格発表</t>
  </si>
  <si>
    <t xml:space="preserve">二次募集受付開始</t>
  </si>
  <si>
    <t xml:space="preserve">終業式、部屋替え、寮清掃</t>
  </si>
  <si>
    <t xml:space="preserve">ルピナス（農の匠②）</t>
  </si>
  <si>
    <t xml:space="preserve">二次募集試験
ハローワーク面談⑭</t>
  </si>
  <si>
    <t xml:space="preserve">一般入試願書締切</t>
  </si>
  <si>
    <t xml:space="preserve">卒業論文締切</t>
  </si>
  <si>
    <t xml:space="preserve">春分の日</t>
  </si>
  <si>
    <t xml:space="preserve">球技大会</t>
  </si>
  <si>
    <t xml:space="preserve">九州プロ・意見発表（佐賀）
農大市</t>
  </si>
  <si>
    <r>
      <rPr>
        <sz val="15"/>
        <rFont val="Noto Sans"/>
        <family val="2"/>
      </rPr>
      <t xml:space="preserve">大清掃（</t>
    </r>
    <r>
      <rPr>
        <sz val="15"/>
        <rFont val="ＭＳ Ｐゴシック"/>
        <family val="3"/>
        <charset val="128"/>
      </rPr>
      <t xml:space="preserve">AM</t>
    </r>
    <r>
      <rPr>
        <sz val="15"/>
        <rFont val="Noto Sans"/>
        <family val="2"/>
      </rPr>
      <t xml:space="preserve">）終業式（</t>
    </r>
    <r>
      <rPr>
        <sz val="15"/>
        <rFont val="ＭＳ Ｐゴシック"/>
        <family val="3"/>
        <charset val="128"/>
      </rPr>
      <t xml:space="preserve">PM</t>
    </r>
    <r>
      <rPr>
        <sz val="15"/>
        <rFont val="Noto Sans"/>
        <family val="2"/>
      </rPr>
      <t xml:space="preserve">）</t>
    </r>
  </si>
  <si>
    <t xml:space="preserve">九州プロ・意見発表（佐賀）</t>
  </si>
  <si>
    <t xml:space="preserve">全国農大プロ発表会、交換大会（東京）、全校集会</t>
  </si>
  <si>
    <r>
      <rPr>
        <sz val="15"/>
        <rFont val="ＭＳ Ｐゴシック"/>
        <family val="3"/>
        <charset val="128"/>
      </rPr>
      <t xml:space="preserve">2</t>
    </r>
    <r>
      <rPr>
        <sz val="15"/>
        <rFont val="Noto Sans"/>
        <family val="2"/>
      </rPr>
      <t xml:space="preserve">年農家留学研修終了式</t>
    </r>
  </si>
  <si>
    <t xml:space="preserve">勤労感謝の日</t>
  </si>
  <si>
    <r>
      <rPr>
        <sz val="15"/>
        <rFont val="Noto Sans"/>
        <family val="2"/>
      </rPr>
      <t xml:space="preserve">天皇誕生日
冬期休業（～</t>
    </r>
    <r>
      <rPr>
        <sz val="15"/>
        <rFont val="ＭＳ Ｐゴシック"/>
        <family val="3"/>
        <charset val="128"/>
      </rPr>
      <t xml:space="preserve">1/7</t>
    </r>
    <r>
      <rPr>
        <sz val="15"/>
        <rFont val="Noto Sans"/>
        <family val="2"/>
      </rPr>
      <t xml:space="preserve">）</t>
    </r>
  </si>
  <si>
    <t xml:space="preserve">全国農大プロ発表会、交換大会（東京）</t>
  </si>
  <si>
    <t xml:space="preserve">二次募集合格発表</t>
  </si>
  <si>
    <t xml:space="preserve">自治会リーダー研修会</t>
  </si>
  <si>
    <t xml:space="preserve">全校朝礼</t>
  </si>
  <si>
    <t xml:space="preserve">農大祭準備（環境整備）</t>
  </si>
  <si>
    <t xml:space="preserve">農大祭準備（会場設営）　前夜祭</t>
  </si>
  <si>
    <t xml:space="preserve">２年海外研修出発</t>
  </si>
  <si>
    <t xml:space="preserve">第３回後援会理事会</t>
  </si>
  <si>
    <t xml:space="preserve">農大祭</t>
  </si>
  <si>
    <t xml:space="preserve">仕事納め</t>
  </si>
  <si>
    <r>
      <rPr>
        <sz val="11"/>
        <rFont val="Noto Sans"/>
        <family val="2"/>
      </rPr>
      <t xml:space="preserve">県</t>
    </r>
    <r>
      <rPr>
        <sz val="11"/>
        <rFont val="ＭＳ Ｐゴシック"/>
        <family val="3"/>
        <charset val="128"/>
      </rPr>
      <t xml:space="preserve">SAP</t>
    </r>
    <r>
      <rPr>
        <sz val="11"/>
        <rFont val="Noto Sans"/>
        <family val="2"/>
      </rPr>
      <t xml:space="preserve">冬季大会（</t>
    </r>
    <r>
      <rPr>
        <sz val="11"/>
        <rFont val="ＭＳ Ｐゴシック"/>
        <family val="3"/>
        <charset val="128"/>
      </rPr>
      <t xml:space="preserve">1</t>
    </r>
    <r>
      <rPr>
        <sz val="11"/>
        <rFont val="Noto Sans"/>
        <family val="2"/>
      </rPr>
      <t xml:space="preserve">年生）
ヤンマー作文論文コンクール（東京）</t>
    </r>
  </si>
  <si>
    <t xml:space="preserve">学生休業日</t>
  </si>
  <si>
    <t xml:space="preserve">ハローワーク面談⑨</t>
  </si>
  <si>
    <r>
      <rPr>
        <sz val="15"/>
        <rFont val="Noto Sans"/>
        <family val="2"/>
      </rPr>
      <t xml:space="preserve">コースプロジェクト発表会　（</t>
    </r>
    <r>
      <rPr>
        <sz val="15"/>
        <rFont val="ＭＳ Ｐゴシック"/>
        <family val="3"/>
        <charset val="128"/>
      </rPr>
      <t xml:space="preserve">11/</t>
    </r>
    <r>
      <rPr>
        <sz val="15"/>
        <rFont val="Noto Sans"/>
        <family val="2"/>
      </rPr>
      <t xml:space="preserve">３０～１２</t>
    </r>
    <r>
      <rPr>
        <sz val="15"/>
        <rFont val="ＭＳ Ｐゴシック"/>
        <family val="3"/>
        <charset val="128"/>
      </rPr>
      <t xml:space="preserve">/</t>
    </r>
    <r>
      <rPr>
        <sz val="15"/>
        <rFont val="Noto Sans"/>
        <family val="2"/>
      </rPr>
      <t xml:space="preserve">９）</t>
    </r>
  </si>
  <si>
    <t xml:space="preserve">離任式（１０時～）</t>
  </si>
  <si>
    <t xml:space="preserve">平成２７年度　農学部　週時間割</t>
  </si>
  <si>
    <t xml:space="preserve">行　事</t>
  </si>
  <si>
    <t xml:space="preserve">ルピナス
①</t>
  </si>
  <si>
    <t xml:space="preserve">農業科学基礎
①</t>
  </si>
  <si>
    <t xml:space="preserve">農業科学基礎
②</t>
  </si>
  <si>
    <t xml:space="preserve">農業科学基礎→農業経営基礎</t>
  </si>
  <si>
    <t xml:space="preserve">草原</t>
  </si>
  <si>
    <t xml:space="preserve">第７教室</t>
  </si>
  <si>
    <r>
      <rPr>
        <sz val="14"/>
        <rFont val="Noto Sans"/>
        <family val="2"/>
      </rPr>
      <t xml:space="preserve">農業簿記</t>
    </r>
    <r>
      <rPr>
        <sz val="14"/>
        <rFont val="ＭＳ Ｐゴシック"/>
        <family val="3"/>
        <charset val="128"/>
      </rPr>
      <t xml:space="preserve">PC①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②
</t>
    </r>
    <r>
      <rPr>
        <sz val="14"/>
        <rFont val="Noto Sans"/>
        <family val="2"/>
      </rPr>
      <t xml:space="preserve">アグリ・園芸</t>
    </r>
  </si>
  <si>
    <r>
      <rPr>
        <sz val="12"/>
        <rFont val="Noto Sans"/>
        <family val="2"/>
      </rPr>
      <t xml:space="preserve">農業簿記</t>
    </r>
    <r>
      <rPr>
        <sz val="12"/>
        <rFont val="ＭＳ Ｐ明朝"/>
        <family val="1"/>
        <charset val="128"/>
      </rPr>
      <t xml:space="preserve">PC
</t>
    </r>
    <r>
      <rPr>
        <sz val="12"/>
        <rFont val="Noto Sans"/>
        <family val="2"/>
      </rPr>
      <t xml:space="preserve">（アグ園→畜産）</t>
    </r>
  </si>
  <si>
    <t xml:space="preserve">情報処理室</t>
  </si>
  <si>
    <t xml:space="preserve">農業概論①</t>
  </si>
  <si>
    <t xml:space="preserve">情報処理Ⅰ　　①</t>
  </si>
  <si>
    <t xml:space="preserve">情報処理Ⅰ　　②</t>
  </si>
  <si>
    <t xml:space="preserve">情報処理Ⅰ
（アグ園→畜産）</t>
  </si>
  <si>
    <t xml:space="preserve">くらしと法律経済
①</t>
  </si>
  <si>
    <t xml:space="preserve">第６教室</t>
  </si>
  <si>
    <t xml:space="preserve">農業概論②</t>
  </si>
  <si>
    <t xml:space="preserve">人間社会と心理①</t>
  </si>
  <si>
    <t xml:space="preserve">農業簿記基礎①②
→農商工連携①②</t>
  </si>
  <si>
    <t xml:space="preserve">情報処理Ⅱ①
畜産</t>
  </si>
  <si>
    <t xml:space="preserve">情報処理Ⅱ②
畜産</t>
  </si>
  <si>
    <t xml:space="preserve">情報処理Ⅱ
（畜産→アグ園）</t>
  </si>
  <si>
    <t xml:space="preserve">農業数学①
英語特講①</t>
  </si>
  <si>
    <t xml:space="preserve">農業数学→一般常識Ⅰ
人間心理→文書・スピーチ</t>
  </si>
  <si>
    <t xml:space="preserve">第７教室、第　教室</t>
  </si>
  <si>
    <t xml:space="preserve">一般常識Ⅱ①
英語特講②</t>
  </si>
  <si>
    <t xml:space="preserve">一般常識Ⅱ、英語特講
→英会話</t>
  </si>
  <si>
    <t xml:space="preserve">第６教室、第　教室</t>
  </si>
  <si>
    <r>
      <rPr>
        <sz val="14"/>
        <rFont val="Noto Sans"/>
        <family val="2"/>
      </rPr>
      <t xml:space="preserve">農業概論
（</t>
    </r>
    <r>
      <rPr>
        <sz val="14"/>
        <rFont val="ＭＳ Ｐゴシック"/>
        <family val="3"/>
        <charset val="128"/>
      </rPr>
      <t xml:space="preserve">H27</t>
    </r>
    <r>
      <rPr>
        <sz val="14"/>
        <rFont val="Noto Sans"/>
        <family val="2"/>
      </rPr>
      <t xml:space="preserve">新設）</t>
    </r>
  </si>
  <si>
    <r>
      <rPr>
        <sz val="14"/>
        <rFont val="Noto Sans"/>
        <family val="2"/>
      </rPr>
      <t xml:space="preserve">新入生に対して、農業全般について、広く浅く知識を与える。
農業科学基礎の補完科目として、普通科出身者だけでなく、専門科目外の内容についても幅広く知見を持たせる。
本校職員が指導することにより、各学科の取り組みについても理解させ、学生全体の把握を図る。
実施については、部長２時間＋３コース</t>
    </r>
    <r>
      <rPr>
        <sz val="14"/>
        <rFont val="ＭＳ Ｐゴシック"/>
        <family val="3"/>
        <charset val="128"/>
      </rPr>
      <t xml:space="preserve">×</t>
    </r>
    <r>
      <rPr>
        <sz val="14"/>
        <rFont val="Noto Sans"/>
        <family val="2"/>
      </rPr>
      <t xml:space="preserve">４時間＝１４時間、＋テスト１時間　　合計１５時間とする。</t>
    </r>
  </si>
  <si>
    <t xml:space="preserve">ガイダンス
部長</t>
  </si>
  <si>
    <t xml:space="preserve">アグリ</t>
  </si>
  <si>
    <t xml:space="preserve">園芸</t>
  </si>
  <si>
    <t xml:space="preserve">畜産</t>
  </si>
  <si>
    <t xml:space="preserve">テスト</t>
  </si>
  <si>
    <r>
      <rPr>
        <sz val="22"/>
        <rFont val="Noto Sans"/>
        <family val="2"/>
      </rPr>
      <t xml:space="preserve">平成２７年度　農学部　月別教育計画表　【</t>
    </r>
    <r>
      <rPr>
        <sz val="22"/>
        <rFont val="ＭＳ Ｐゴシック"/>
        <family val="3"/>
        <charset val="128"/>
      </rPr>
      <t xml:space="preserve">4</t>
    </r>
    <r>
      <rPr>
        <sz val="22"/>
        <rFont val="Noto Sans"/>
        <family val="2"/>
      </rPr>
      <t xml:space="preserve">月】</t>
    </r>
  </si>
  <si>
    <t xml:space="preserve">辞令交付式
生活指導員打合せ
職員写真撮影</t>
  </si>
  <si>
    <t xml:space="preserve">職員会議
指導職員会議</t>
  </si>
  <si>
    <t xml:space="preserve">入学式準備
ハローワーク高鍋ガイダンス</t>
  </si>
  <si>
    <t xml:space="preserve">入寮式
１年生オリエンテーション①
予行練習
寮オリエンテーション</t>
  </si>
  <si>
    <t xml:space="preserve">入学式
１年生保護者会
寮オリエンテーション</t>
  </si>
  <si>
    <t xml:space="preserve">１年生オリエンテーション②</t>
  </si>
  <si>
    <t xml:space="preserve">前期スタート
ルピナス（自治会・サークル紹介）</t>
  </si>
  <si>
    <r>
      <rPr>
        <sz val="16"/>
        <rFont val="Noto Sans"/>
        <family val="2"/>
      </rPr>
      <t xml:space="preserve">学生交流会（</t>
    </r>
    <r>
      <rPr>
        <sz val="16"/>
        <rFont val="ＭＳ Ｐゴシック"/>
        <family val="3"/>
        <charset val="128"/>
      </rPr>
      <t xml:space="preserve">1</t>
    </r>
    <r>
      <rPr>
        <sz val="16"/>
        <rFont val="Noto Sans"/>
        <family val="2"/>
      </rPr>
      <t xml:space="preserve">年生歓迎行事）</t>
    </r>
  </si>
  <si>
    <t xml:space="preserve">ルピナス（自治会総会）
教育相談週間</t>
  </si>
  <si>
    <t xml:space="preserve">学生裁量</t>
  </si>
  <si>
    <r>
      <rPr>
        <sz val="16"/>
        <rFont val="Noto Sans"/>
        <family val="2"/>
      </rPr>
      <t xml:space="preserve">健康診断（</t>
    </r>
    <r>
      <rPr>
        <sz val="16"/>
        <rFont val="ＭＳ Ｐゴシック"/>
        <family val="3"/>
        <charset val="128"/>
      </rPr>
      <t xml:space="preserve">AM</t>
    </r>
    <r>
      <rPr>
        <sz val="16"/>
        <rFont val="Noto Sans"/>
        <family val="2"/>
      </rPr>
      <t xml:space="preserve">）
第１回後援会理事会</t>
    </r>
  </si>
  <si>
    <r>
      <rPr>
        <sz val="20"/>
        <rFont val="ＭＳ Ｐゴシック"/>
        <family val="3"/>
        <charset val="128"/>
      </rPr>
      <t xml:space="preserve">4</t>
    </r>
    <r>
      <rPr>
        <sz val="20"/>
        <rFont val="Noto Sans"/>
        <family val="2"/>
      </rPr>
      <t xml:space="preserve">月</t>
    </r>
  </si>
  <si>
    <t xml:space="preserve">ルピナス①
始業式</t>
  </si>
  <si>
    <t xml:space="preserve">大清掃</t>
  </si>
  <si>
    <t xml:space="preserve">自治会打合せ</t>
  </si>
  <si>
    <t xml:space="preserve">式場設営</t>
  </si>
  <si>
    <t xml:space="preserve">入寮式</t>
  </si>
  <si>
    <t xml:space="preserve">予行練習</t>
  </si>
  <si>
    <t xml:space="preserve">ｵﾘｴﾝﾃｰｼｮﾝ①</t>
  </si>
  <si>
    <t xml:space="preserve">入学式</t>
  </si>
  <si>
    <t xml:space="preserve">全体説明会</t>
  </si>
  <si>
    <t xml:space="preserve">保護者会</t>
  </si>
  <si>
    <t xml:space="preserve">式場撤収</t>
  </si>
  <si>
    <t xml:space="preserve">ｵﾘｴﾝﾃｰｼｮﾝ②</t>
  </si>
  <si>
    <t xml:space="preserve">ｵﾘｴﾝﾃｰｼｮﾝ②
見学</t>
  </si>
  <si>
    <t xml:space="preserve">田植え</t>
  </si>
  <si>
    <t xml:space="preserve">ルピナス②
自治会・サークル</t>
  </si>
  <si>
    <t xml:space="preserve">情報処理Ⅰ①
アグリ・園</t>
  </si>
  <si>
    <t xml:space="preserve">情報処理Ⅰ②
アグリ・園</t>
  </si>
  <si>
    <t xml:space="preserve">草刈り機講習
大規模</t>
  </si>
  <si>
    <t xml:space="preserve">第７教室、第１教室</t>
  </si>
  <si>
    <t xml:space="preserve">一般常識Ⅱ①
英語特講①</t>
  </si>
  <si>
    <t xml:space="preserve">第６教室、第１教室</t>
  </si>
  <si>
    <r>
      <rPr>
        <sz val="12"/>
        <rFont val="Noto Sans"/>
        <family val="2"/>
      </rPr>
      <t xml:space="preserve">学生交流会（</t>
    </r>
    <r>
      <rPr>
        <sz val="12"/>
        <rFont val="ＭＳ Ｐ明朝"/>
        <family val="1"/>
        <charset val="128"/>
      </rPr>
      <t xml:space="preserve">1</t>
    </r>
    <r>
      <rPr>
        <sz val="12"/>
        <rFont val="Noto Sans"/>
        <family val="2"/>
      </rPr>
      <t xml:space="preserve">年生歓迎行事）</t>
    </r>
  </si>
  <si>
    <t xml:space="preserve">ルピナス③
自治会総会</t>
  </si>
  <si>
    <t xml:space="preserve">農業科学基礎
③</t>
  </si>
  <si>
    <t xml:space="preserve">農業科学基礎
④</t>
  </si>
  <si>
    <t xml:space="preserve">野菜、草刈り講習</t>
  </si>
  <si>
    <r>
      <rPr>
        <sz val="14"/>
        <rFont val="Noto Sans"/>
        <family val="2"/>
      </rPr>
      <t xml:space="preserve">農業簿記</t>
    </r>
    <r>
      <rPr>
        <sz val="14"/>
        <rFont val="ＭＳ Ｐゴシック"/>
        <family val="3"/>
        <charset val="128"/>
      </rPr>
      <t xml:space="preserve">PC③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④
</t>
    </r>
    <r>
      <rPr>
        <sz val="14"/>
        <rFont val="Noto Sans"/>
        <family val="2"/>
      </rPr>
      <t xml:space="preserve">アグリ・園芸</t>
    </r>
  </si>
  <si>
    <t xml:space="preserve">農業概論③</t>
  </si>
  <si>
    <t xml:space="preserve">情報処理Ⅰ③
アグリ・園</t>
  </si>
  <si>
    <t xml:space="preserve">情報処理Ⅰ④
アグリ・園</t>
  </si>
  <si>
    <t xml:space="preserve">肉，乳肉Ａ班草刈り講習</t>
  </si>
  <si>
    <t xml:space="preserve">くらしと法律経済②</t>
  </si>
  <si>
    <t xml:space="preserve">農業概論④</t>
  </si>
  <si>
    <t xml:space="preserve">人間社会と心理②</t>
  </si>
  <si>
    <t xml:space="preserve">肉，乳肉Ｂ班草刈り講習</t>
  </si>
  <si>
    <t xml:space="preserve">情報処理Ⅱ③
畜産</t>
  </si>
  <si>
    <t xml:space="preserve">情報処理Ⅱ④
畜産</t>
  </si>
  <si>
    <t xml:space="preserve">農業数学②
英語特講②</t>
  </si>
  <si>
    <t xml:space="preserve">大特Ａア畜①</t>
  </si>
  <si>
    <t xml:space="preserve">大特Ａア畜②</t>
  </si>
  <si>
    <t xml:space="preserve">大特Ａア畜③</t>
  </si>
  <si>
    <t xml:space="preserve">一般常識Ⅱ②
英語特講②</t>
  </si>
  <si>
    <t xml:space="preserve">大特Ｂア畜①</t>
  </si>
  <si>
    <t xml:space="preserve">大特Ｂア畜②</t>
  </si>
  <si>
    <t xml:space="preserve">大特Ｂア畜③</t>
  </si>
  <si>
    <r>
      <rPr>
        <sz val="12"/>
        <rFont val="Noto Sans"/>
        <family val="2"/>
      </rPr>
      <t xml:space="preserve">健康診断（</t>
    </r>
    <r>
      <rPr>
        <sz val="12"/>
        <rFont val="ＭＳ Ｐ明朝"/>
        <family val="1"/>
        <charset val="128"/>
      </rPr>
      <t xml:space="preserve">AM</t>
    </r>
    <r>
      <rPr>
        <sz val="12"/>
        <rFont val="Noto Sans"/>
        <family val="2"/>
      </rPr>
      <t xml:space="preserve">）
第１回後援会理事会</t>
    </r>
  </si>
  <si>
    <r>
      <rPr>
        <sz val="20"/>
        <rFont val="ＭＳ Ｐゴシック"/>
        <family val="3"/>
        <charset val="128"/>
      </rPr>
      <t xml:space="preserve">4</t>
    </r>
    <r>
      <rPr>
        <sz val="20"/>
        <rFont val="Noto Sans"/>
        <family val="2"/>
      </rPr>
      <t xml:space="preserve">・５月</t>
    </r>
  </si>
  <si>
    <t xml:space="preserve">ルピナス④
交通教室</t>
  </si>
  <si>
    <t xml:space="preserve">農業科学基礎
⑤</t>
  </si>
  <si>
    <t xml:space="preserve">農業科学基礎
⑥</t>
  </si>
  <si>
    <t xml:space="preserve">大特Ｂア畜④</t>
  </si>
  <si>
    <t xml:space="preserve">大特Ｂア畜⑤</t>
  </si>
  <si>
    <t xml:space="preserve">大特Ｂア畜⑥</t>
  </si>
  <si>
    <r>
      <rPr>
        <sz val="14"/>
        <rFont val="Noto Sans"/>
        <family val="2"/>
      </rPr>
      <t xml:space="preserve">農業簿記</t>
    </r>
    <r>
      <rPr>
        <sz val="14"/>
        <rFont val="ＭＳ Ｐゴシック"/>
        <family val="3"/>
        <charset val="128"/>
      </rPr>
      <t xml:space="preserve">PC⑤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⑥
</t>
    </r>
    <r>
      <rPr>
        <sz val="14"/>
        <rFont val="Noto Sans"/>
        <family val="2"/>
      </rPr>
      <t xml:space="preserve">アグリ・園芸</t>
    </r>
  </si>
  <si>
    <t xml:space="preserve">農業概論⑤</t>
  </si>
  <si>
    <t xml:space="preserve">情報処理Ⅰ⑤
アグリ・園</t>
  </si>
  <si>
    <t xml:space="preserve">情報処理Ⅰ⑥
アグリ・園</t>
  </si>
  <si>
    <t xml:space="preserve">大特Ａア畜④Ｂ班適性</t>
  </si>
  <si>
    <t xml:space="preserve">大特Ａア畜⑤Ｂ班適性</t>
  </si>
  <si>
    <t xml:space="preserve">大特ＢＡ畜⑥Ｂ班適性</t>
  </si>
  <si>
    <t xml:space="preserve">くらしと法律経済③</t>
  </si>
  <si>
    <t xml:space="preserve">農業数学③
英語特講③</t>
  </si>
  <si>
    <t xml:space="preserve">大特Ｂア畜⑦Ａ班適性</t>
  </si>
  <si>
    <t xml:space="preserve">大特Ｂア畜⑧Ａ班適性</t>
  </si>
  <si>
    <t xml:space="preserve">大特Ｂア畜⑨Ａ班適性</t>
  </si>
  <si>
    <t xml:space="preserve">一般常識Ⅱ③
英語特講③</t>
  </si>
  <si>
    <t xml:space="preserve">大特Ａア畜⑦</t>
  </si>
  <si>
    <t xml:space="preserve">大特Ａア畜⑧</t>
  </si>
  <si>
    <t xml:space="preserve">大特Ａア畜⑨</t>
  </si>
  <si>
    <r>
      <rPr>
        <sz val="22"/>
        <rFont val="Noto Sans"/>
        <family val="2"/>
      </rPr>
      <t xml:space="preserve">平成２７年度　農学部　月別教育計画表　【</t>
    </r>
    <r>
      <rPr>
        <sz val="22"/>
        <rFont val="ＭＳ Ｐゴシック"/>
        <family val="3"/>
        <charset val="128"/>
      </rPr>
      <t xml:space="preserve">5</t>
    </r>
    <r>
      <rPr>
        <sz val="22"/>
        <rFont val="Noto Sans"/>
        <family val="2"/>
      </rPr>
      <t xml:space="preserve">月】</t>
    </r>
  </si>
  <si>
    <r>
      <rPr>
        <sz val="16"/>
        <rFont val="Noto Sans"/>
        <family val="2"/>
      </rPr>
      <t xml:space="preserve">第</t>
    </r>
    <r>
      <rPr>
        <sz val="16"/>
        <rFont val="ＭＳ Ｐゴシック"/>
        <family val="3"/>
        <charset val="128"/>
      </rPr>
      <t xml:space="preserve">1</t>
    </r>
    <r>
      <rPr>
        <sz val="16"/>
        <rFont val="Noto Sans"/>
        <family val="2"/>
      </rPr>
      <t xml:space="preserve">回後援会総会
２年生保護者会</t>
    </r>
  </si>
  <si>
    <r>
      <rPr>
        <sz val="16"/>
        <rFont val="Noto Sans"/>
        <family val="2"/>
      </rPr>
      <t xml:space="preserve">１年生インターンシップ
（</t>
    </r>
    <r>
      <rPr>
        <sz val="16"/>
        <rFont val="ＭＳ Ｐゴシック"/>
        <family val="3"/>
        <charset val="128"/>
      </rPr>
      <t xml:space="preserve">5/18</t>
    </r>
    <r>
      <rPr>
        <sz val="16"/>
        <rFont val="Noto Sans"/>
        <family val="2"/>
      </rPr>
      <t xml:space="preserve">～</t>
    </r>
    <r>
      <rPr>
        <sz val="16"/>
        <rFont val="ＭＳ Ｐゴシック"/>
        <family val="3"/>
        <charset val="128"/>
      </rPr>
      <t xml:space="preserve">22</t>
    </r>
    <r>
      <rPr>
        <sz val="16"/>
        <rFont val="Noto Sans"/>
        <family val="2"/>
      </rPr>
      <t xml:space="preserve">）</t>
    </r>
  </si>
  <si>
    <t xml:space="preserve">ルピナス（全校朝礼）</t>
  </si>
  <si>
    <t xml:space="preserve">海外研修業者説明会</t>
  </si>
  <si>
    <t xml:space="preserve">農業数学④
英語特講④</t>
  </si>
  <si>
    <t xml:space="preserve">大特Ａア畜⑩</t>
  </si>
  <si>
    <t xml:space="preserve">大特Ａア畜⑪</t>
  </si>
  <si>
    <t xml:space="preserve">大特Ａア畜⑫</t>
  </si>
  <si>
    <t xml:space="preserve">一般常識Ⅱ④
英語特講④</t>
  </si>
  <si>
    <t xml:space="preserve">大特Ｂア畜⑩</t>
  </si>
  <si>
    <t xml:space="preserve">大特Ｂア畜⑪</t>
  </si>
  <si>
    <t xml:space="preserve">大特Ｂア畜⑫</t>
  </si>
  <si>
    <t xml:space="preserve">ルピナス⑤
口蹄疫慰霊祭</t>
  </si>
  <si>
    <t xml:space="preserve">農業科学基礎
⑦</t>
  </si>
  <si>
    <t xml:space="preserve">農業科学基礎
⑧</t>
  </si>
  <si>
    <t xml:space="preserve">大特Ａア畜⑬</t>
  </si>
  <si>
    <t xml:space="preserve">大特Ａア畜⑭</t>
  </si>
  <si>
    <t xml:space="preserve">大特Ａア畜⑮</t>
  </si>
  <si>
    <r>
      <rPr>
        <sz val="14"/>
        <rFont val="Noto Sans"/>
        <family val="2"/>
      </rPr>
      <t xml:space="preserve">農業簿記</t>
    </r>
    <r>
      <rPr>
        <sz val="14"/>
        <rFont val="ＭＳ Ｐゴシック"/>
        <family val="3"/>
        <charset val="128"/>
      </rPr>
      <t xml:space="preserve">PC⑦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⑧
</t>
    </r>
    <r>
      <rPr>
        <sz val="14"/>
        <rFont val="Noto Sans"/>
        <family val="2"/>
      </rPr>
      <t xml:space="preserve">アグリ・園芸</t>
    </r>
  </si>
  <si>
    <t xml:space="preserve">農業概論⑥　　　　大特Ａ試験</t>
  </si>
  <si>
    <t xml:space="preserve">情報処理Ⅰ⑦
アグリ・園</t>
  </si>
  <si>
    <t xml:space="preserve">情報処理Ⅰ⑧
アグリ・園</t>
  </si>
  <si>
    <t xml:space="preserve">大特Ｂア畜⑬</t>
  </si>
  <si>
    <t xml:space="preserve">大特Ｂア畜⑭</t>
  </si>
  <si>
    <t xml:space="preserve">大特Ｂア畜⑮</t>
  </si>
  <si>
    <t xml:space="preserve">くらしと法律経済④</t>
  </si>
  <si>
    <t xml:space="preserve">農業概論⑦　　　　　大特Ｂ試験</t>
  </si>
  <si>
    <t xml:space="preserve">人間社会と心理③</t>
  </si>
  <si>
    <t xml:space="preserve">大特Ｂ試験</t>
  </si>
  <si>
    <t xml:space="preserve">情報処理Ⅱ⑤
畜産</t>
  </si>
  <si>
    <t xml:space="preserve">情報処理Ⅱ⑥
畜産</t>
  </si>
  <si>
    <t xml:space="preserve">農業数学⑤
英語特講⑤</t>
  </si>
  <si>
    <t xml:space="preserve">果樹・花き・グリーン草刈り機講習</t>
  </si>
  <si>
    <t xml:space="preserve">一般常識Ⅱ⑤
英語特講⑤</t>
  </si>
  <si>
    <t xml:space="preserve">施設野菜　　　　　小農機具研修</t>
  </si>
  <si>
    <r>
      <rPr>
        <sz val="12"/>
        <rFont val="Noto Sans"/>
        <family val="2"/>
      </rPr>
      <t xml:space="preserve">第</t>
    </r>
    <r>
      <rPr>
        <sz val="12"/>
        <rFont val="ＭＳ Ｐ明朝"/>
        <family val="1"/>
        <charset val="128"/>
      </rPr>
      <t xml:space="preserve">1</t>
    </r>
    <r>
      <rPr>
        <sz val="12"/>
        <rFont val="Noto Sans"/>
        <family val="2"/>
      </rPr>
      <t xml:space="preserve">回後援会総会
２年生保護者会</t>
    </r>
  </si>
  <si>
    <t xml:space="preserve">インターンシップ</t>
  </si>
  <si>
    <r>
      <rPr>
        <sz val="12"/>
        <rFont val="Noto Sans"/>
        <family val="2"/>
      </rPr>
      <t xml:space="preserve">１年生インターンシップ
（</t>
    </r>
    <r>
      <rPr>
        <sz val="12"/>
        <rFont val="ＭＳ Ｐ明朝"/>
        <family val="1"/>
        <charset val="128"/>
      </rPr>
      <t xml:space="preserve">5/18</t>
    </r>
    <r>
      <rPr>
        <sz val="12"/>
        <rFont val="Noto Sans"/>
        <family val="2"/>
      </rPr>
      <t xml:space="preserve">～</t>
    </r>
    <r>
      <rPr>
        <sz val="12"/>
        <rFont val="ＭＳ Ｐ明朝"/>
        <family val="1"/>
        <charset val="128"/>
      </rPr>
      <t xml:space="preserve">22</t>
    </r>
    <r>
      <rPr>
        <sz val="12"/>
        <rFont val="Noto Sans"/>
        <family val="2"/>
      </rPr>
      <t xml:space="preserve">）</t>
    </r>
  </si>
  <si>
    <r>
      <rPr>
        <sz val="14"/>
        <rFont val="Noto Sans"/>
        <family val="2"/>
      </rPr>
      <t xml:space="preserve">農業簿記</t>
    </r>
    <r>
      <rPr>
        <sz val="14"/>
        <rFont val="ＭＳ Ｐゴシック"/>
        <family val="3"/>
        <charset val="128"/>
      </rPr>
      <t xml:space="preserve">PC⑨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⑩
</t>
    </r>
    <r>
      <rPr>
        <sz val="14"/>
        <rFont val="Noto Sans"/>
        <family val="2"/>
      </rPr>
      <t xml:space="preserve">アグリ・園芸</t>
    </r>
  </si>
  <si>
    <t xml:space="preserve">くらしと法律経済⑤</t>
  </si>
  <si>
    <t xml:space="preserve">情報処理Ⅱ⑦
畜産</t>
  </si>
  <si>
    <t xml:space="preserve">情報処理Ⅱ⑧
畜産</t>
  </si>
  <si>
    <t xml:space="preserve">一般常識Ⅱ⑥
英語特講⑥</t>
  </si>
  <si>
    <t xml:space="preserve">ルピナス⑥
ゴミ分別</t>
  </si>
  <si>
    <t xml:space="preserve">農業科学基礎
⑨</t>
  </si>
  <si>
    <t xml:space="preserve">農業科学基礎
⑩</t>
  </si>
  <si>
    <r>
      <rPr>
        <sz val="14"/>
        <rFont val="Noto Sans"/>
        <family val="2"/>
      </rPr>
      <t xml:space="preserve">農業簿記</t>
    </r>
    <r>
      <rPr>
        <sz val="14"/>
        <rFont val="ＭＳ Ｐゴシック"/>
        <family val="3"/>
        <charset val="128"/>
      </rPr>
      <t xml:space="preserve">PC⑪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⑫
</t>
    </r>
    <r>
      <rPr>
        <sz val="14"/>
        <rFont val="Noto Sans"/>
        <family val="2"/>
      </rPr>
      <t xml:space="preserve">アグリ・園芸</t>
    </r>
  </si>
  <si>
    <t xml:space="preserve">農業概論⑧</t>
  </si>
  <si>
    <t xml:space="preserve">情報処理Ⅰ⑨
アグリ・園</t>
  </si>
  <si>
    <t xml:space="preserve">情報処理Ⅰ⑩
アグリ・園</t>
  </si>
  <si>
    <t xml:space="preserve">くらしと法律経済⑥</t>
  </si>
  <si>
    <t xml:space="preserve">農業概論⑨</t>
  </si>
  <si>
    <t xml:space="preserve">人間社会と心理④</t>
  </si>
  <si>
    <t xml:space="preserve">情報処理Ⅱ⑨
畜産</t>
  </si>
  <si>
    <t xml:space="preserve">情報処理Ⅱ⑩
畜産</t>
  </si>
  <si>
    <t xml:space="preserve">農業数学⑥
英語特講⑥</t>
  </si>
  <si>
    <t xml:space="preserve">一般常識Ⅱ⑦
英語特講⑦</t>
  </si>
  <si>
    <r>
      <rPr>
        <sz val="22"/>
        <rFont val="Noto Sans"/>
        <family val="2"/>
      </rPr>
      <t xml:space="preserve">平成２７年度　農学部　月別教育計画表　【</t>
    </r>
    <r>
      <rPr>
        <sz val="22"/>
        <rFont val="ＭＳ Ｐゴシック"/>
        <family val="3"/>
        <charset val="128"/>
      </rPr>
      <t xml:space="preserve">6</t>
    </r>
    <r>
      <rPr>
        <sz val="22"/>
        <rFont val="Noto Sans"/>
        <family val="2"/>
      </rPr>
      <t xml:space="preserve">月】</t>
    </r>
  </si>
  <si>
    <t xml:space="preserve">ルピナス（ゴミ分別）
第１回農大祭企画委員会
進路講話</t>
  </si>
  <si>
    <t xml:space="preserve">九州地区農大協総会（宮崎市）
九州地区同窓会・後援会総会</t>
  </si>
  <si>
    <t xml:space="preserve">ルピナス（情報モラル）</t>
  </si>
  <si>
    <t xml:space="preserve">ルピナス（マナーアップ）</t>
  </si>
  <si>
    <t xml:space="preserve">学生</t>
  </si>
  <si>
    <t xml:space="preserve">ルピナス</t>
  </si>
  <si>
    <t xml:space="preserve">ルピナス⑦
全校朝礼</t>
  </si>
  <si>
    <t xml:space="preserve">農業科学基礎
⑪</t>
  </si>
  <si>
    <t xml:space="preserve">農業科学基礎
⑫</t>
  </si>
  <si>
    <r>
      <rPr>
        <sz val="14"/>
        <rFont val="Noto Sans"/>
        <family val="2"/>
      </rPr>
      <t xml:space="preserve">農業簿記</t>
    </r>
    <r>
      <rPr>
        <sz val="14"/>
        <rFont val="ＭＳ Ｐゴシック"/>
        <family val="3"/>
        <charset val="128"/>
      </rPr>
      <t xml:space="preserve">PC⑬
</t>
    </r>
    <r>
      <rPr>
        <sz val="14"/>
        <rFont val="Noto Sans"/>
        <family val="2"/>
      </rPr>
      <t xml:space="preserve">アグリ・園芸</t>
    </r>
  </si>
  <si>
    <r>
      <rPr>
        <sz val="14"/>
        <rFont val="Noto Sans"/>
        <family val="2"/>
      </rPr>
      <t xml:space="preserve">農業簿記</t>
    </r>
    <r>
      <rPr>
        <sz val="14"/>
        <rFont val="ＭＳ Ｐゴシック"/>
        <family val="3"/>
        <charset val="128"/>
      </rPr>
      <t xml:space="preserve">PC⑭
</t>
    </r>
    <r>
      <rPr>
        <sz val="14"/>
        <rFont val="Noto Sans"/>
        <family val="2"/>
      </rPr>
      <t xml:space="preserve">アグリ・園芸</t>
    </r>
  </si>
  <si>
    <t xml:space="preserve">農業概論⑩</t>
  </si>
  <si>
    <t xml:space="preserve">情報処理Ⅰ⑪
アグリ・園</t>
  </si>
  <si>
    <t xml:space="preserve">情報処理Ⅰ⑫
アグリ・園</t>
  </si>
  <si>
    <t xml:space="preserve">くらしと法律経済⑦</t>
  </si>
  <si>
    <t xml:space="preserve">農業概論⑪</t>
  </si>
  <si>
    <t xml:space="preserve">人間社会と心理⑤</t>
  </si>
  <si>
    <t xml:space="preserve">情報処理Ⅱ⑪
畜産</t>
  </si>
  <si>
    <t xml:space="preserve">情報処理Ⅱ⑫
畜産</t>
  </si>
  <si>
    <t xml:space="preserve">農業数学⑦
英語特講⑦</t>
  </si>
  <si>
    <t xml:space="preserve">一般常識Ⅱ⑧
英語特講⑧</t>
  </si>
  <si>
    <t xml:space="preserve">ルピナス⑧
情報モラル</t>
  </si>
  <si>
    <t xml:space="preserve">農業科学基礎
⑬</t>
  </si>
  <si>
    <t xml:space="preserve">農業科学基礎
⑭</t>
  </si>
  <si>
    <r>
      <rPr>
        <sz val="14"/>
        <rFont val="Noto Sans"/>
        <family val="2"/>
      </rPr>
      <t xml:space="preserve">農業簿記</t>
    </r>
    <r>
      <rPr>
        <sz val="14"/>
        <rFont val="ＭＳ Ｐゴシック"/>
        <family val="3"/>
        <charset val="128"/>
      </rPr>
      <t xml:space="preserve">PC⑮
</t>
    </r>
    <r>
      <rPr>
        <sz val="14"/>
        <rFont val="Noto Sans"/>
        <family val="2"/>
      </rPr>
      <t xml:space="preserve">アグリ・園芸</t>
    </r>
  </si>
  <si>
    <t xml:space="preserve">農業概論⑫</t>
  </si>
  <si>
    <t xml:space="preserve">情報処理⑬
アグリ・園</t>
  </si>
  <si>
    <t xml:space="preserve">情報処理Ⅰ⑭
アグリ・園</t>
  </si>
  <si>
    <t xml:space="preserve">くらしと法律経済⑧</t>
  </si>
  <si>
    <t xml:space="preserve">農業概論⑬</t>
  </si>
  <si>
    <t xml:space="preserve">人間社会と心理⑥</t>
  </si>
  <si>
    <t xml:space="preserve">情報処理Ⅱ⑬
畜産</t>
  </si>
  <si>
    <t xml:space="preserve">情報処理Ⅱ⑭
畜産</t>
  </si>
  <si>
    <t xml:space="preserve">農業数学⑧
英語特講⑧</t>
  </si>
  <si>
    <t xml:space="preserve">一般常識Ⅱ⑨
英語特講⑨</t>
  </si>
  <si>
    <t xml:space="preserve">ルピナス⑨
着こなし</t>
  </si>
  <si>
    <t xml:space="preserve">農業科学基礎
⑮</t>
  </si>
  <si>
    <r>
      <rPr>
        <sz val="14"/>
        <rFont val="Noto Sans"/>
        <family val="2"/>
      </rPr>
      <t xml:space="preserve">農業簿記</t>
    </r>
    <r>
      <rPr>
        <sz val="14"/>
        <rFont val="ＭＳ Ｐゴシック"/>
        <family val="3"/>
        <charset val="128"/>
      </rPr>
      <t xml:space="preserve">PC①
</t>
    </r>
    <r>
      <rPr>
        <sz val="14"/>
        <rFont val="Noto Sans"/>
        <family val="2"/>
      </rPr>
      <t xml:space="preserve">畜産</t>
    </r>
  </si>
  <si>
    <r>
      <rPr>
        <sz val="14"/>
        <rFont val="Noto Sans"/>
        <family val="2"/>
      </rPr>
      <t xml:space="preserve">農業簿記</t>
    </r>
    <r>
      <rPr>
        <sz val="14"/>
        <rFont val="ＭＳ Ｐゴシック"/>
        <family val="3"/>
        <charset val="128"/>
      </rPr>
      <t xml:space="preserve">PC②
</t>
    </r>
    <r>
      <rPr>
        <sz val="14"/>
        <rFont val="Noto Sans"/>
        <family val="2"/>
      </rPr>
      <t xml:space="preserve">畜産</t>
    </r>
  </si>
  <si>
    <t xml:space="preserve">農業概論⑭</t>
  </si>
  <si>
    <t xml:space="preserve">情報処理Ⅰ⑮
アグリ・園</t>
  </si>
  <si>
    <t xml:space="preserve">くらしと法律経済⑨</t>
  </si>
  <si>
    <t xml:space="preserve">農業概論⑮</t>
  </si>
  <si>
    <t xml:space="preserve">人間社会と心理⑦</t>
  </si>
  <si>
    <t xml:space="preserve">情報処理Ⅱ⑮
畜産</t>
  </si>
  <si>
    <t xml:space="preserve">農業数学⑨
英語特講⑨</t>
  </si>
  <si>
    <t xml:space="preserve">一般常識Ⅱ⑩
英語特講⑩</t>
  </si>
  <si>
    <t xml:space="preserve">ルピナス⑩
マナーアップ</t>
  </si>
  <si>
    <r>
      <rPr>
        <sz val="14"/>
        <rFont val="Noto Sans"/>
        <family val="2"/>
      </rPr>
      <t xml:space="preserve">農業簿記</t>
    </r>
    <r>
      <rPr>
        <sz val="14"/>
        <rFont val="ＭＳ Ｐゴシック"/>
        <family val="3"/>
        <charset val="128"/>
      </rPr>
      <t xml:space="preserve">PC③
</t>
    </r>
    <r>
      <rPr>
        <sz val="14"/>
        <rFont val="Noto Sans"/>
        <family val="2"/>
      </rPr>
      <t xml:space="preserve">畜産</t>
    </r>
  </si>
  <si>
    <r>
      <rPr>
        <sz val="14"/>
        <rFont val="Noto Sans"/>
        <family val="2"/>
      </rPr>
      <t xml:space="preserve">農業簿記</t>
    </r>
    <r>
      <rPr>
        <sz val="14"/>
        <rFont val="ＭＳ Ｐゴシック"/>
        <family val="3"/>
        <charset val="128"/>
      </rPr>
      <t xml:space="preserve">PC④
</t>
    </r>
    <r>
      <rPr>
        <sz val="14"/>
        <rFont val="Noto Sans"/>
        <family val="2"/>
      </rPr>
      <t xml:space="preserve">畜産</t>
    </r>
  </si>
  <si>
    <t xml:space="preserve">情報処理Ⅰ①
畜産</t>
  </si>
  <si>
    <t xml:space="preserve">情報処理Ⅰ②
畜産</t>
  </si>
  <si>
    <t xml:space="preserve">くらしと法律経済⑩</t>
  </si>
  <si>
    <t xml:space="preserve">人間社会と心理⑧</t>
  </si>
  <si>
    <t xml:space="preserve">情報処理Ⅱ①
アグ園</t>
  </si>
  <si>
    <t xml:space="preserve">情報処理Ⅱ②
アグ園</t>
  </si>
  <si>
    <t xml:space="preserve">農業数学⑩
英語特講⑩</t>
  </si>
  <si>
    <t xml:space="preserve">一般常識Ⅱ⑪
英語特講⑪</t>
  </si>
  <si>
    <t xml:space="preserve">６・７月</t>
  </si>
  <si>
    <t xml:space="preserve">ルピナス⑪</t>
  </si>
  <si>
    <t xml:space="preserve">ルピナス（　　　？　　　　）</t>
  </si>
  <si>
    <r>
      <rPr>
        <sz val="14"/>
        <rFont val="Noto Sans"/>
        <family val="2"/>
      </rPr>
      <t xml:space="preserve">農業簿記</t>
    </r>
    <r>
      <rPr>
        <sz val="14"/>
        <rFont val="ＭＳ Ｐゴシック"/>
        <family val="3"/>
        <charset val="128"/>
      </rPr>
      <t xml:space="preserve">PC⑤
</t>
    </r>
    <r>
      <rPr>
        <sz val="14"/>
        <rFont val="Noto Sans"/>
        <family val="2"/>
      </rPr>
      <t xml:space="preserve">畜産</t>
    </r>
  </si>
  <si>
    <r>
      <rPr>
        <sz val="14"/>
        <rFont val="Noto Sans"/>
        <family val="2"/>
      </rPr>
      <t xml:space="preserve">農業簿記</t>
    </r>
    <r>
      <rPr>
        <sz val="14"/>
        <rFont val="ＭＳ Ｐゴシック"/>
        <family val="3"/>
        <charset val="128"/>
      </rPr>
      <t xml:space="preserve">PC⑥
</t>
    </r>
    <r>
      <rPr>
        <sz val="14"/>
        <rFont val="Noto Sans"/>
        <family val="2"/>
      </rPr>
      <t xml:space="preserve">畜産</t>
    </r>
  </si>
  <si>
    <t xml:space="preserve">情報処理Ⅰ③
畜産</t>
  </si>
  <si>
    <t xml:space="preserve">情報処理Ⅰ④
畜産</t>
  </si>
  <si>
    <t xml:space="preserve">くらしと法律経済⑪</t>
  </si>
  <si>
    <t xml:space="preserve">人間社会と心理⑨</t>
  </si>
  <si>
    <t xml:space="preserve">法人マッチング</t>
  </si>
  <si>
    <t xml:space="preserve">法人との就職面接会</t>
  </si>
  <si>
    <t xml:space="preserve">情報処理Ⅱ③
アグ園</t>
  </si>
  <si>
    <t xml:space="preserve">情報処理Ⅱ④
アグ園</t>
  </si>
  <si>
    <t xml:space="preserve">農業数学⑪
英語特講⑪</t>
  </si>
  <si>
    <t xml:space="preserve">第２回後援会理事会</t>
  </si>
  <si>
    <t xml:space="preserve">一般常識Ⅱ⑫
英語特講⑫</t>
  </si>
  <si>
    <r>
      <rPr>
        <sz val="22"/>
        <rFont val="Noto Sans"/>
        <family val="2"/>
      </rPr>
      <t xml:space="preserve">平成２７年度　農学部　月別教育計画表　【</t>
    </r>
    <r>
      <rPr>
        <sz val="22"/>
        <rFont val="ＭＳ Ｐゴシック"/>
        <family val="3"/>
        <charset val="128"/>
      </rPr>
      <t xml:space="preserve">7</t>
    </r>
    <r>
      <rPr>
        <sz val="22"/>
        <rFont val="Noto Sans"/>
        <family val="2"/>
      </rPr>
      <t xml:space="preserve">月】</t>
    </r>
  </si>
  <si>
    <t xml:space="preserve">農の匠シリーズ①
ハローワーク面談⑤</t>
  </si>
  <si>
    <r>
      <rPr>
        <sz val="16"/>
        <rFont val="Noto Sans"/>
        <family val="2"/>
      </rPr>
      <t xml:space="preserve">後援会理事会研修会
</t>
    </r>
    <r>
      <rPr>
        <sz val="16"/>
        <rFont val="ＭＳ Ｐゴシック"/>
        <family val="3"/>
        <charset val="128"/>
      </rPr>
      <t xml:space="preserve">7/18</t>
    </r>
    <r>
      <rPr>
        <sz val="16"/>
        <rFont val="Noto Sans"/>
        <family val="2"/>
      </rPr>
      <t xml:space="preserve">第</t>
    </r>
    <r>
      <rPr>
        <sz val="16"/>
        <rFont val="ＭＳ Ｐゴシック"/>
        <family val="3"/>
        <charset val="128"/>
      </rPr>
      <t xml:space="preserve">1</t>
    </r>
    <r>
      <rPr>
        <sz val="16"/>
        <rFont val="Noto Sans"/>
        <family val="2"/>
      </rPr>
      <t xml:space="preserve">回農業技術検定</t>
    </r>
  </si>
  <si>
    <r>
      <rPr>
        <sz val="14"/>
        <rFont val="Noto Sans"/>
        <family val="2"/>
      </rPr>
      <t xml:space="preserve">農業簿記</t>
    </r>
    <r>
      <rPr>
        <sz val="14"/>
        <rFont val="ＭＳ Ｐゴシック"/>
        <family val="3"/>
        <charset val="128"/>
      </rPr>
      <t xml:space="preserve">PC⑦
</t>
    </r>
    <r>
      <rPr>
        <sz val="14"/>
        <rFont val="Noto Sans"/>
        <family val="2"/>
      </rPr>
      <t xml:space="preserve">畜産</t>
    </r>
  </si>
  <si>
    <r>
      <rPr>
        <sz val="14"/>
        <rFont val="Noto Sans"/>
        <family val="2"/>
      </rPr>
      <t xml:space="preserve">農業簿記</t>
    </r>
    <r>
      <rPr>
        <sz val="14"/>
        <rFont val="ＭＳ Ｐゴシック"/>
        <family val="3"/>
        <charset val="128"/>
      </rPr>
      <t xml:space="preserve">PC⑧
</t>
    </r>
    <r>
      <rPr>
        <sz val="14"/>
        <rFont val="Noto Sans"/>
        <family val="2"/>
      </rPr>
      <t xml:space="preserve">畜産</t>
    </r>
  </si>
  <si>
    <t xml:space="preserve">情報処理Ⅰ⑤
畜産</t>
  </si>
  <si>
    <t xml:space="preserve">情報処理Ⅰ⑥
畜産</t>
  </si>
  <si>
    <t xml:space="preserve">くらしと法律経済⑫</t>
  </si>
  <si>
    <t xml:space="preserve">人間社会と心理⑩</t>
  </si>
  <si>
    <t xml:space="preserve">情報処理Ⅱ⑤
アグ園</t>
  </si>
  <si>
    <t xml:space="preserve">情報処理Ⅱ⑥
アグ園</t>
  </si>
  <si>
    <t xml:space="preserve">農業数学⑫
英語特講⑫</t>
  </si>
  <si>
    <t xml:space="preserve">一般常識Ⅱ⑬
英語特講⑬</t>
  </si>
  <si>
    <t xml:space="preserve">農の匠シリーズ①</t>
  </si>
  <si>
    <r>
      <rPr>
        <sz val="14"/>
        <rFont val="Noto Sans"/>
        <family val="2"/>
      </rPr>
      <t xml:space="preserve">農業簿記</t>
    </r>
    <r>
      <rPr>
        <sz val="14"/>
        <rFont val="ＭＳ Ｐゴシック"/>
        <family val="3"/>
        <charset val="128"/>
      </rPr>
      <t xml:space="preserve">PC⑨
</t>
    </r>
    <r>
      <rPr>
        <sz val="14"/>
        <rFont val="Noto Sans"/>
        <family val="2"/>
      </rPr>
      <t xml:space="preserve">畜産</t>
    </r>
  </si>
  <si>
    <r>
      <rPr>
        <sz val="14"/>
        <rFont val="Noto Sans"/>
        <family val="2"/>
      </rPr>
      <t xml:space="preserve">農業簿記</t>
    </r>
    <r>
      <rPr>
        <sz val="14"/>
        <rFont val="ＭＳ Ｐゴシック"/>
        <family val="3"/>
        <charset val="128"/>
      </rPr>
      <t xml:space="preserve">PC⑩
</t>
    </r>
    <r>
      <rPr>
        <sz val="14"/>
        <rFont val="Noto Sans"/>
        <family val="2"/>
      </rPr>
      <t xml:space="preserve">畜産</t>
    </r>
  </si>
  <si>
    <t xml:space="preserve">情報処理Ⅰ⑦
畜産</t>
  </si>
  <si>
    <t xml:space="preserve">情報処理Ⅰ⑧
畜産</t>
  </si>
  <si>
    <t xml:space="preserve">くらしと法律経済⑬</t>
  </si>
  <si>
    <t xml:space="preserve">人間社会と心理⑪</t>
  </si>
  <si>
    <t xml:space="preserve">情報処理Ⅱ⑦
アグ園</t>
  </si>
  <si>
    <t xml:space="preserve">情報処理Ⅱ⑧
アグ園</t>
  </si>
  <si>
    <t xml:space="preserve">農業数学⑬
英語特講⑬</t>
  </si>
  <si>
    <t xml:space="preserve">一般常識Ⅱ⑭
英語特講⑭</t>
  </si>
  <si>
    <t xml:space="preserve">一般常識Ⅱ⑮
英語特講⑮</t>
  </si>
  <si>
    <r>
      <rPr>
        <sz val="12"/>
        <rFont val="Noto Sans"/>
        <family val="2"/>
      </rPr>
      <t xml:space="preserve">後援会理事会研修会
</t>
    </r>
    <r>
      <rPr>
        <sz val="12"/>
        <rFont val="ＭＳ Ｐ明朝"/>
        <family val="1"/>
        <charset val="128"/>
      </rPr>
      <t xml:space="preserve">7/18</t>
    </r>
    <r>
      <rPr>
        <sz val="12"/>
        <rFont val="Noto Sans"/>
        <family val="2"/>
      </rPr>
      <t xml:space="preserve">第</t>
    </r>
    <r>
      <rPr>
        <sz val="12"/>
        <rFont val="ＭＳ Ｐ明朝"/>
        <family val="1"/>
        <charset val="128"/>
      </rPr>
      <t xml:space="preserve">1</t>
    </r>
    <r>
      <rPr>
        <sz val="12"/>
        <rFont val="Noto Sans"/>
        <family val="2"/>
      </rPr>
      <t xml:space="preserve">回農業技術検定</t>
    </r>
  </si>
  <si>
    <t xml:space="preserve">情報処理Ⅰ⑨
畜産</t>
  </si>
  <si>
    <t xml:space="preserve">情報処理Ⅰ⑩
畜産</t>
  </si>
  <si>
    <t xml:space="preserve">くらしと法律経済⑭</t>
  </si>
  <si>
    <t xml:space="preserve">人間社会と心理⑫</t>
  </si>
  <si>
    <t xml:space="preserve">情報処理Ⅱ⑨
アグ園</t>
  </si>
  <si>
    <t xml:space="preserve">情報処理Ⅱ⑩
アグ園</t>
  </si>
  <si>
    <t xml:space="preserve">農業数学⑭
英語特講⑭</t>
  </si>
  <si>
    <t xml:space="preserve">英会話①
全体</t>
  </si>
  <si>
    <t xml:space="preserve">英会話②
全体</t>
  </si>
  <si>
    <r>
      <rPr>
        <sz val="14"/>
        <rFont val="Noto Sans"/>
        <family val="2"/>
      </rPr>
      <t xml:space="preserve">農業簿記</t>
    </r>
    <r>
      <rPr>
        <sz val="14"/>
        <rFont val="ＭＳ Ｐゴシック"/>
        <family val="3"/>
        <charset val="128"/>
      </rPr>
      <t xml:space="preserve">PC⑪
</t>
    </r>
    <r>
      <rPr>
        <sz val="14"/>
        <rFont val="Noto Sans"/>
        <family val="2"/>
      </rPr>
      <t xml:space="preserve">畜産</t>
    </r>
  </si>
  <si>
    <r>
      <rPr>
        <sz val="14"/>
        <rFont val="Noto Sans"/>
        <family val="2"/>
      </rPr>
      <t xml:space="preserve">農業簿記</t>
    </r>
    <r>
      <rPr>
        <sz val="14"/>
        <rFont val="ＭＳ Ｐゴシック"/>
        <family val="3"/>
        <charset val="128"/>
      </rPr>
      <t xml:space="preserve">PC⑫
</t>
    </r>
    <r>
      <rPr>
        <sz val="14"/>
        <rFont val="Noto Sans"/>
        <family val="2"/>
      </rPr>
      <t xml:space="preserve">畜産</t>
    </r>
  </si>
  <si>
    <t xml:space="preserve">情報処理Ⅰ⑪
畜産</t>
  </si>
  <si>
    <t xml:space="preserve">情報処理Ⅰ⑫
畜産</t>
  </si>
  <si>
    <t xml:space="preserve">くらしと法律経済⑮</t>
  </si>
  <si>
    <t xml:space="preserve">人間社会と心理⑬</t>
  </si>
  <si>
    <t xml:space="preserve">情報処理Ⅱ⑪
アグ園</t>
  </si>
  <si>
    <t xml:space="preserve">情報処理Ⅱ⑫
アグ園</t>
  </si>
  <si>
    <t xml:space="preserve">農業数学⑮
英語特講⑮</t>
  </si>
  <si>
    <t xml:space="preserve">英会話③
アグ園</t>
  </si>
  <si>
    <t xml:space="preserve">英会話③
畜産</t>
  </si>
  <si>
    <t xml:space="preserve">部屋替え</t>
  </si>
  <si>
    <t xml:space="preserve">部屋替え
清掃</t>
  </si>
  <si>
    <t xml:space="preserve">終業式</t>
  </si>
  <si>
    <t xml:space="preserve">ＬＨＲ</t>
  </si>
  <si>
    <r>
      <rPr>
        <sz val="22"/>
        <rFont val="Noto Sans"/>
        <family val="2"/>
      </rPr>
      <t xml:space="preserve">平成２７年度　農学部　月別教育計画表　【</t>
    </r>
    <r>
      <rPr>
        <sz val="22"/>
        <rFont val="ＭＳ Ｐゴシック"/>
        <family val="3"/>
        <charset val="128"/>
      </rPr>
      <t xml:space="preserve">9</t>
    </r>
    <r>
      <rPr>
        <sz val="22"/>
        <rFont val="Noto Sans"/>
        <family val="2"/>
      </rPr>
      <t xml:space="preserve">月】</t>
    </r>
  </si>
  <si>
    <t xml:space="preserve">始業式、大清掃
推薦願書受付</t>
  </si>
  <si>
    <r>
      <rPr>
        <sz val="16"/>
        <rFont val="Noto Sans"/>
        <family val="2"/>
      </rPr>
      <t xml:space="preserve">前期試験週間（～</t>
    </r>
    <r>
      <rPr>
        <sz val="16"/>
        <rFont val="ＭＳ Ｐゴシック"/>
        <family val="3"/>
        <charset val="128"/>
      </rPr>
      <t xml:space="preserve">9/11</t>
    </r>
    <r>
      <rPr>
        <sz val="16"/>
        <rFont val="Noto Sans"/>
        <family val="2"/>
      </rPr>
      <t xml:space="preserve">）</t>
    </r>
  </si>
  <si>
    <t xml:space="preserve">後期開始</t>
  </si>
  <si>
    <t xml:space="preserve">九体連結団式
九体連準備
農大校教育研究会</t>
  </si>
  <si>
    <t xml:space="preserve">九州地区農大体育大会（佐賀）
農大校教育研究</t>
  </si>
  <si>
    <t xml:space="preserve">農家留学研修（～１０／２３）</t>
  </si>
  <si>
    <r>
      <rPr>
        <sz val="12"/>
        <rFont val="Noto Sans"/>
        <family val="2"/>
      </rPr>
      <t xml:space="preserve">夏季休業（</t>
    </r>
    <r>
      <rPr>
        <sz val="12"/>
        <rFont val="ＭＳ Ｐ明朝"/>
        <family val="1"/>
        <charset val="128"/>
      </rPr>
      <t xml:space="preserve">8/1</t>
    </r>
    <r>
      <rPr>
        <sz val="12"/>
        <rFont val="Noto Sans"/>
        <family val="2"/>
      </rPr>
      <t xml:space="preserve">～</t>
    </r>
    <r>
      <rPr>
        <sz val="12"/>
        <rFont val="ＭＳ Ｐ明朝"/>
        <family val="1"/>
        <charset val="128"/>
      </rPr>
      <t xml:space="preserve">8/31</t>
    </r>
    <r>
      <rPr>
        <sz val="12"/>
        <rFont val="Noto Sans"/>
        <family val="2"/>
      </rPr>
      <t xml:space="preserve">）</t>
    </r>
  </si>
  <si>
    <t xml:space="preserve">始業式</t>
  </si>
  <si>
    <t xml:space="preserve">人間社会と心理⑭</t>
  </si>
  <si>
    <t xml:space="preserve">情報処理Ⅱ⑬
アグ園</t>
  </si>
  <si>
    <t xml:space="preserve">情報処理Ⅱ⑭
アグ園</t>
  </si>
  <si>
    <t xml:space="preserve">一般常識Ⅰ①
英語特講⑯</t>
  </si>
  <si>
    <r>
      <rPr>
        <sz val="11"/>
        <rFont val="Noto Sans"/>
        <family val="2"/>
      </rPr>
      <t xml:space="preserve">文書表現・スピーチ
</t>
    </r>
    <r>
      <rPr>
        <sz val="14"/>
        <rFont val="Noto Sans"/>
        <family val="2"/>
      </rPr>
      <t xml:space="preserve">①</t>
    </r>
  </si>
  <si>
    <t xml:space="preserve">英会話④
アグ園</t>
  </si>
  <si>
    <t xml:space="preserve">英会話④
畜産</t>
  </si>
  <si>
    <t xml:space="preserve">農業経営基礎
①</t>
  </si>
  <si>
    <t xml:space="preserve">農業経営基礎
②</t>
  </si>
  <si>
    <r>
      <rPr>
        <sz val="12"/>
        <rFont val="Noto Sans"/>
        <family val="2"/>
      </rPr>
      <t xml:space="preserve">前期試験週間（～</t>
    </r>
    <r>
      <rPr>
        <sz val="12"/>
        <rFont val="ＭＳ Ｐ明朝"/>
        <family val="1"/>
        <charset val="128"/>
      </rPr>
      <t xml:space="preserve">9/11</t>
    </r>
    <r>
      <rPr>
        <sz val="12"/>
        <rFont val="Noto Sans"/>
        <family val="2"/>
      </rPr>
      <t xml:space="preserve">）</t>
    </r>
  </si>
  <si>
    <r>
      <rPr>
        <sz val="14"/>
        <rFont val="Noto Sans"/>
        <family val="2"/>
      </rPr>
      <t xml:space="preserve">農業簿記</t>
    </r>
    <r>
      <rPr>
        <sz val="14"/>
        <rFont val="ＭＳ Ｐゴシック"/>
        <family val="3"/>
        <charset val="128"/>
      </rPr>
      <t xml:space="preserve">PC⑬
</t>
    </r>
    <r>
      <rPr>
        <sz val="14"/>
        <rFont val="Noto Sans"/>
        <family val="2"/>
      </rPr>
      <t xml:space="preserve">畜産</t>
    </r>
  </si>
  <si>
    <r>
      <rPr>
        <sz val="14"/>
        <rFont val="Noto Sans"/>
        <family val="2"/>
      </rPr>
      <t xml:space="preserve">農業簿記</t>
    </r>
    <r>
      <rPr>
        <sz val="14"/>
        <rFont val="ＭＳ Ｐゴシック"/>
        <family val="3"/>
        <charset val="128"/>
      </rPr>
      <t xml:space="preserve">PC⑭
</t>
    </r>
    <r>
      <rPr>
        <sz val="14"/>
        <rFont val="Noto Sans"/>
        <family val="2"/>
      </rPr>
      <t xml:space="preserve">畜産</t>
    </r>
  </si>
  <si>
    <t xml:space="preserve">情報処理Ⅰ⑬
畜産</t>
  </si>
  <si>
    <t xml:space="preserve">情報処理Ⅰ⑭
畜産</t>
  </si>
  <si>
    <t xml:space="preserve">人間社会と心理⑮</t>
  </si>
  <si>
    <t xml:space="preserve">情報処理Ⅰ⑮
畜産</t>
  </si>
  <si>
    <t xml:space="preserve">情報処理Ⅱ⑮
アグ園</t>
  </si>
  <si>
    <t xml:space="preserve">一般常識Ⅰ②
英語特講⑰</t>
  </si>
  <si>
    <r>
      <rPr>
        <sz val="11"/>
        <rFont val="Noto Sans"/>
        <family val="2"/>
      </rPr>
      <t xml:space="preserve">文書表現・スピーチ
</t>
    </r>
    <r>
      <rPr>
        <sz val="14"/>
        <rFont val="Noto Sans"/>
        <family val="2"/>
      </rPr>
      <t xml:space="preserve">②</t>
    </r>
  </si>
  <si>
    <t xml:space="preserve">英会話⑤
アグ園</t>
  </si>
  <si>
    <t xml:space="preserve">英会話⑤
畜産</t>
  </si>
  <si>
    <t xml:space="preserve">農業経営基礎
③</t>
  </si>
  <si>
    <t xml:space="preserve">農業経営基礎
④</t>
  </si>
  <si>
    <r>
      <rPr>
        <sz val="14"/>
        <rFont val="Noto Sans"/>
        <family val="2"/>
      </rPr>
      <t xml:space="preserve">農業簿記</t>
    </r>
    <r>
      <rPr>
        <sz val="14"/>
        <rFont val="ＭＳ Ｐゴシック"/>
        <family val="3"/>
        <charset val="128"/>
      </rPr>
      <t xml:space="preserve">PC⑮
</t>
    </r>
    <r>
      <rPr>
        <sz val="14"/>
        <rFont val="Noto Sans"/>
        <family val="2"/>
      </rPr>
      <t xml:space="preserve">畜産</t>
    </r>
  </si>
  <si>
    <t xml:space="preserve">農業簿記基礎
①</t>
  </si>
  <si>
    <t xml:space="preserve">農業簿記基礎
②</t>
  </si>
  <si>
    <t xml:space="preserve">九大連結団式</t>
  </si>
  <si>
    <t xml:space="preserve">九大連準備</t>
  </si>
  <si>
    <t xml:space="preserve">九大連</t>
  </si>
  <si>
    <t xml:space="preserve">一般常識Ⅰ③
英語特講⑱</t>
  </si>
  <si>
    <r>
      <rPr>
        <sz val="11"/>
        <rFont val="Noto Sans"/>
        <family val="2"/>
      </rPr>
      <t xml:space="preserve">文書表現・スピーチ
</t>
    </r>
    <r>
      <rPr>
        <sz val="14"/>
        <rFont val="Noto Sans"/>
        <family val="2"/>
      </rPr>
      <t xml:space="preserve">③</t>
    </r>
  </si>
  <si>
    <t xml:space="preserve">後期スタート</t>
  </si>
  <si>
    <t xml:space="preserve">英会話⑥
アグ園</t>
  </si>
  <si>
    <t xml:space="preserve">英会話⑥
畜産</t>
  </si>
  <si>
    <t xml:space="preserve">ハローワーク面談⑧
推薦入試願書締切</t>
  </si>
  <si>
    <t xml:space="preserve">９・１０月</t>
  </si>
  <si>
    <t xml:space="preserve">農業経営基礎
⑤</t>
  </si>
  <si>
    <t xml:space="preserve">農業経営基礎
⑥</t>
  </si>
  <si>
    <t xml:space="preserve">農家留学研修</t>
  </si>
  <si>
    <t xml:space="preserve">農業簿記基礎
③</t>
  </si>
  <si>
    <t xml:space="preserve">農業簿記基礎
④</t>
  </si>
  <si>
    <t xml:space="preserve">一般常識Ⅰ④
英語特講⑲</t>
  </si>
  <si>
    <r>
      <rPr>
        <sz val="11"/>
        <rFont val="Noto Sans"/>
        <family val="2"/>
      </rPr>
      <t xml:space="preserve">文書表現・スピーチ
</t>
    </r>
    <r>
      <rPr>
        <sz val="14"/>
        <rFont val="Noto Sans"/>
        <family val="2"/>
      </rPr>
      <t xml:space="preserve">④</t>
    </r>
  </si>
  <si>
    <r>
      <rPr>
        <sz val="22"/>
        <rFont val="Noto Sans"/>
        <family val="2"/>
      </rPr>
      <t xml:space="preserve">平成２７年度　農学部　月別教育計画表　【</t>
    </r>
    <r>
      <rPr>
        <sz val="22"/>
        <rFont val="ＭＳ Ｐゴシック"/>
        <family val="3"/>
        <charset val="128"/>
      </rPr>
      <t xml:space="preserve">10</t>
    </r>
    <r>
      <rPr>
        <sz val="22"/>
        <rFont val="Noto Sans"/>
        <family val="2"/>
      </rPr>
      <t xml:space="preserve">月】</t>
    </r>
  </si>
  <si>
    <r>
      <rPr>
        <sz val="16"/>
        <rFont val="ＭＳ Ｐゴシック"/>
        <family val="3"/>
        <charset val="128"/>
      </rPr>
      <t xml:space="preserve">2</t>
    </r>
    <r>
      <rPr>
        <sz val="16"/>
        <rFont val="Noto Sans"/>
        <family val="2"/>
      </rPr>
      <t xml:space="preserve">年農家留学研修終了式</t>
    </r>
  </si>
  <si>
    <t xml:space="preserve">農業経営基礎
⑦</t>
  </si>
  <si>
    <t xml:space="preserve">農業経営基礎
⑧</t>
  </si>
  <si>
    <t xml:space="preserve">農業簿記基礎
⑤</t>
  </si>
  <si>
    <t xml:space="preserve">農業簿記基礎
⑥</t>
  </si>
  <si>
    <t xml:space="preserve">一般常識Ⅰ⑤
英語特講⑳</t>
  </si>
  <si>
    <r>
      <rPr>
        <sz val="11"/>
        <rFont val="Noto Sans"/>
        <family val="2"/>
      </rPr>
      <t xml:space="preserve">文書表現・スピーチ
</t>
    </r>
    <r>
      <rPr>
        <sz val="14"/>
        <rFont val="Noto Sans"/>
        <family val="2"/>
      </rPr>
      <t xml:space="preserve">⑤</t>
    </r>
  </si>
  <si>
    <t xml:space="preserve">会場設営</t>
  </si>
  <si>
    <t xml:space="preserve">農業簿記基礎
⑦</t>
  </si>
  <si>
    <t xml:space="preserve">農業簿記基礎
⑧</t>
  </si>
  <si>
    <t xml:space="preserve">一般常識Ⅰ⑥
英語特講㉑</t>
  </si>
  <si>
    <r>
      <rPr>
        <sz val="11"/>
        <rFont val="Noto Sans"/>
        <family val="2"/>
      </rPr>
      <t xml:space="preserve">文書表現・スピーチ
</t>
    </r>
    <r>
      <rPr>
        <sz val="14"/>
        <rFont val="Noto Sans"/>
        <family val="2"/>
      </rPr>
      <t xml:space="preserve">⑥</t>
    </r>
  </si>
  <si>
    <t xml:space="preserve">農業経営基礎
⑨</t>
  </si>
  <si>
    <t xml:space="preserve">農業経営基礎
⑩</t>
  </si>
  <si>
    <t xml:space="preserve">ルピナス⑫</t>
  </si>
  <si>
    <t xml:space="preserve">農業簿記基礎
⑨</t>
  </si>
  <si>
    <t xml:space="preserve">農業簿記基礎
⑩</t>
  </si>
  <si>
    <t xml:space="preserve">一般常識Ⅰ⑦
英語特講㉒</t>
  </si>
  <si>
    <r>
      <rPr>
        <sz val="11"/>
        <rFont val="Noto Sans"/>
        <family val="2"/>
      </rPr>
      <t xml:space="preserve">文書表現・スピーチ
</t>
    </r>
    <r>
      <rPr>
        <sz val="14"/>
        <rFont val="Noto Sans"/>
        <family val="2"/>
      </rPr>
      <t xml:space="preserve">⑦</t>
    </r>
  </si>
  <si>
    <r>
      <rPr>
        <sz val="12"/>
        <rFont val="ＭＳ Ｐ明朝"/>
        <family val="1"/>
        <charset val="128"/>
      </rPr>
      <t xml:space="preserve">2</t>
    </r>
    <r>
      <rPr>
        <sz val="12"/>
        <rFont val="Noto Sans"/>
        <family val="2"/>
      </rPr>
      <t xml:space="preserve">年農家留学研修終了式</t>
    </r>
  </si>
  <si>
    <t xml:space="preserve">ルピナス⑬
全校朝礼</t>
  </si>
  <si>
    <t xml:space="preserve">農業経営基礎
⑪</t>
  </si>
  <si>
    <t xml:space="preserve">農業経営基礎
⑫</t>
  </si>
  <si>
    <t xml:space="preserve">農業簿記基礎
⑪</t>
  </si>
  <si>
    <t xml:space="preserve">農業簿記基礎
⑫</t>
  </si>
  <si>
    <t xml:space="preserve">一般常識Ⅰ⑧
英語特講㉓</t>
  </si>
  <si>
    <r>
      <rPr>
        <sz val="11"/>
        <rFont val="Noto Sans"/>
        <family val="2"/>
      </rPr>
      <t xml:space="preserve">文書表現・スピーチ
</t>
    </r>
    <r>
      <rPr>
        <sz val="14"/>
        <rFont val="Noto Sans"/>
        <family val="2"/>
      </rPr>
      <t xml:space="preserve">⑧</t>
    </r>
  </si>
  <si>
    <t xml:space="preserve">英会話⑦
アグ園</t>
  </si>
  <si>
    <t xml:space="preserve">英会話⑦
畜産</t>
  </si>
  <si>
    <r>
      <rPr>
        <sz val="22"/>
        <rFont val="Noto Sans"/>
        <family val="2"/>
      </rPr>
      <t xml:space="preserve">平成２７年度　農学部　月別教育計画表　【</t>
    </r>
    <r>
      <rPr>
        <sz val="22"/>
        <rFont val="ＭＳ Ｐゴシック"/>
        <family val="3"/>
        <charset val="128"/>
      </rPr>
      <t xml:space="preserve">11</t>
    </r>
    <r>
      <rPr>
        <sz val="22"/>
        <rFont val="Noto Sans"/>
        <family val="2"/>
      </rPr>
      <t xml:space="preserve">月】</t>
    </r>
  </si>
  <si>
    <t xml:space="preserve">文化の部</t>
  </si>
  <si>
    <t xml:space="preserve">全国担い手サミット準備</t>
  </si>
  <si>
    <t xml:space="preserve">農大祭準備（会場設営）
前夜祭
２８日農大祭</t>
  </si>
  <si>
    <t xml:space="preserve">ルピナス⑭
農大祭</t>
  </si>
  <si>
    <t xml:space="preserve">農業経営基礎
⑬</t>
  </si>
  <si>
    <t xml:space="preserve">農業経営基礎
⑭</t>
  </si>
  <si>
    <t xml:space="preserve">農業簿記基礎
⑬</t>
  </si>
  <si>
    <t xml:space="preserve">農業簿記基礎
⑭</t>
  </si>
  <si>
    <t xml:space="preserve">一般常識Ⅰ⑨
英語特講㉔</t>
  </si>
  <si>
    <r>
      <rPr>
        <sz val="11"/>
        <rFont val="Noto Sans"/>
        <family val="2"/>
      </rPr>
      <t xml:space="preserve">文書表現・スピーチ
</t>
    </r>
    <r>
      <rPr>
        <sz val="14"/>
        <rFont val="Noto Sans"/>
        <family val="2"/>
      </rPr>
      <t xml:space="preserve">⑨</t>
    </r>
  </si>
  <si>
    <t xml:space="preserve">英会話⑧
アグ園</t>
  </si>
  <si>
    <t xml:space="preserve">英会話⑧
畜産</t>
  </si>
  <si>
    <t xml:space="preserve">農業簿記基礎
⑮</t>
  </si>
  <si>
    <t xml:space="preserve">一般常識Ⅰ⑩
英語特講㉕</t>
  </si>
  <si>
    <r>
      <rPr>
        <sz val="11"/>
        <rFont val="Noto Sans"/>
        <family val="2"/>
      </rPr>
      <t xml:space="preserve">文書表現・スピーチ
</t>
    </r>
    <r>
      <rPr>
        <sz val="14"/>
        <rFont val="Noto Sans"/>
        <family val="2"/>
      </rPr>
      <t xml:space="preserve">⑩</t>
    </r>
  </si>
  <si>
    <t xml:space="preserve">英会話⑨
アグ園</t>
  </si>
  <si>
    <t xml:space="preserve">英会話⑨
畜産</t>
  </si>
  <si>
    <t xml:space="preserve">農業経営基礎
⑮</t>
  </si>
  <si>
    <t xml:space="preserve">一般常識Ⅰ⑪
英語特講㉖</t>
  </si>
  <si>
    <t xml:space="preserve">英会話⑩
アグ園</t>
  </si>
  <si>
    <t xml:space="preserve">英会話⑩
畜産</t>
  </si>
  <si>
    <t xml:space="preserve">一般常識Ⅰ⑫
英語特講㉗</t>
  </si>
  <si>
    <r>
      <rPr>
        <sz val="11"/>
        <rFont val="Noto Sans"/>
        <family val="2"/>
      </rPr>
      <t xml:space="preserve">文書表現・スピーチ
</t>
    </r>
    <r>
      <rPr>
        <sz val="14"/>
        <rFont val="Noto Sans"/>
        <family val="2"/>
      </rPr>
      <t xml:space="preserve">⑫</t>
    </r>
  </si>
  <si>
    <t xml:space="preserve">英会話⑪
アグ園</t>
  </si>
  <si>
    <t xml:space="preserve">英会話⑪
畜産</t>
  </si>
  <si>
    <t xml:space="preserve">１１・１２月</t>
  </si>
  <si>
    <r>
      <rPr>
        <sz val="12"/>
        <rFont val="Noto Sans"/>
        <family val="2"/>
      </rPr>
      <t xml:space="preserve">コースプロジェクト発表会
（</t>
    </r>
    <r>
      <rPr>
        <sz val="12"/>
        <rFont val="ＭＳ Ｐ明朝"/>
        <family val="1"/>
        <charset val="128"/>
      </rPr>
      <t xml:space="preserve">11/30</t>
    </r>
    <r>
      <rPr>
        <sz val="12"/>
        <rFont val="Noto Sans"/>
        <family val="2"/>
      </rPr>
      <t xml:space="preserve">～</t>
    </r>
    <r>
      <rPr>
        <sz val="12"/>
        <rFont val="ＭＳ Ｐ明朝"/>
        <family val="1"/>
        <charset val="128"/>
      </rPr>
      <t xml:space="preserve">12/9</t>
    </r>
    <r>
      <rPr>
        <sz val="12"/>
        <rFont val="Noto Sans"/>
        <family val="2"/>
      </rPr>
      <t xml:space="preserve">）</t>
    </r>
  </si>
  <si>
    <t xml:space="preserve">一般常識Ⅰ⑬
英語特講㉘</t>
  </si>
  <si>
    <r>
      <rPr>
        <sz val="11"/>
        <rFont val="Noto Sans"/>
        <family val="2"/>
      </rPr>
      <t xml:space="preserve">文書表現・スピーチ
</t>
    </r>
    <r>
      <rPr>
        <sz val="14"/>
        <rFont val="Noto Sans"/>
        <family val="2"/>
      </rPr>
      <t xml:space="preserve">⑬</t>
    </r>
  </si>
  <si>
    <t xml:space="preserve">英会話⑫
アグ園</t>
  </si>
  <si>
    <t xml:space="preserve">英会話⑫
畜産</t>
  </si>
  <si>
    <t xml:space="preserve">一般入試</t>
  </si>
  <si>
    <r>
      <rPr>
        <sz val="22"/>
        <rFont val="Noto Sans"/>
        <family val="2"/>
      </rPr>
      <t xml:space="preserve">平成２７年度　農学部　月別教育計画表　【</t>
    </r>
    <r>
      <rPr>
        <sz val="22"/>
        <rFont val="ＭＳ Ｐゴシック"/>
        <family val="3"/>
        <charset val="128"/>
      </rPr>
      <t xml:space="preserve">12</t>
    </r>
    <r>
      <rPr>
        <sz val="22"/>
        <rFont val="Noto Sans"/>
        <family val="2"/>
      </rPr>
      <t xml:space="preserve">月】</t>
    </r>
  </si>
  <si>
    <r>
      <rPr>
        <sz val="16"/>
        <rFont val="Noto Sans"/>
        <family val="2"/>
      </rPr>
      <t xml:space="preserve">コースプロジェクト発表（</t>
    </r>
    <r>
      <rPr>
        <sz val="16"/>
        <rFont val="ＭＳ Ｐゴシック"/>
        <family val="3"/>
        <charset val="128"/>
      </rPr>
      <t xml:space="preserve">11/30</t>
    </r>
    <r>
      <rPr>
        <sz val="16"/>
        <rFont val="Noto Sans"/>
        <family val="2"/>
      </rPr>
      <t xml:space="preserve">～</t>
    </r>
    <r>
      <rPr>
        <sz val="16"/>
        <rFont val="ＭＳ Ｐゴシック"/>
        <family val="3"/>
        <charset val="128"/>
      </rPr>
      <t xml:space="preserve">12/9</t>
    </r>
    <r>
      <rPr>
        <sz val="16"/>
        <rFont val="Noto Sans"/>
        <family val="2"/>
      </rPr>
      <t xml:space="preserve">）</t>
    </r>
  </si>
  <si>
    <t xml:space="preserve">農の匠③（女性農業者）</t>
  </si>
  <si>
    <t xml:space="preserve">大清掃
終業式</t>
  </si>
  <si>
    <t xml:space="preserve">冬期休業</t>
  </si>
  <si>
    <r>
      <rPr>
        <sz val="16"/>
        <rFont val="Noto Sans"/>
        <family val="2"/>
      </rPr>
      <t xml:space="preserve">天皇誕生日
冬期休業（～</t>
    </r>
    <r>
      <rPr>
        <sz val="16"/>
        <rFont val="ＭＳ Ｐゴシック"/>
        <family val="3"/>
        <charset val="128"/>
      </rPr>
      <t xml:space="preserve">1/7</t>
    </r>
    <r>
      <rPr>
        <sz val="16"/>
        <rFont val="Noto Sans"/>
        <family val="2"/>
      </rPr>
      <t xml:space="preserve">）</t>
    </r>
  </si>
  <si>
    <t xml:space="preserve">農政概論
①</t>
  </si>
  <si>
    <t xml:space="preserve">農政概論
②</t>
  </si>
  <si>
    <t xml:space="preserve">コースプロジェクト発表最終日
学生裁量</t>
  </si>
  <si>
    <t xml:space="preserve">一般常識Ⅰ⑭
英語特講㉙</t>
  </si>
  <si>
    <r>
      <rPr>
        <sz val="11"/>
        <rFont val="Noto Sans"/>
        <family val="2"/>
      </rPr>
      <t xml:space="preserve">文書表現・スピーチ
</t>
    </r>
    <r>
      <rPr>
        <sz val="14"/>
        <rFont val="Noto Sans"/>
        <family val="2"/>
      </rPr>
      <t xml:space="preserve">⑭</t>
    </r>
  </si>
  <si>
    <t xml:space="preserve">英会話⑬
アグ園</t>
  </si>
  <si>
    <t xml:space="preserve">英会話⑬
畜産</t>
  </si>
  <si>
    <t xml:space="preserve">草原教室</t>
  </si>
  <si>
    <t xml:space="preserve">農政概論
③</t>
  </si>
  <si>
    <t xml:space="preserve">農政概論
④</t>
  </si>
  <si>
    <t xml:space="preserve">農の匠③
（女性農業者）</t>
  </si>
  <si>
    <t xml:space="preserve">一般常識Ⅰ⑮
英語特講㉚</t>
  </si>
  <si>
    <r>
      <rPr>
        <sz val="11"/>
        <rFont val="Noto Sans"/>
        <family val="2"/>
      </rPr>
      <t xml:space="preserve">文書表現・スピーチ
</t>
    </r>
    <r>
      <rPr>
        <sz val="14"/>
        <rFont val="Noto Sans"/>
        <family val="2"/>
      </rPr>
      <t xml:space="preserve">⑮</t>
    </r>
  </si>
  <si>
    <t xml:space="preserve">英会話⑭
アグ園</t>
  </si>
  <si>
    <t xml:space="preserve">英会話⑭
畜産</t>
  </si>
  <si>
    <t xml:space="preserve">LHR</t>
  </si>
  <si>
    <t xml:space="preserve">大清掃、終業式</t>
  </si>
  <si>
    <r>
      <rPr>
        <sz val="12"/>
        <rFont val="Noto Sans"/>
        <family val="2"/>
      </rPr>
      <t xml:space="preserve">天皇誕生日
冬期休業（～</t>
    </r>
    <r>
      <rPr>
        <sz val="12"/>
        <rFont val="ＭＳ Ｐ明朝"/>
        <family val="1"/>
        <charset val="128"/>
      </rPr>
      <t xml:space="preserve">1/7</t>
    </r>
    <r>
      <rPr>
        <sz val="12"/>
        <rFont val="Noto Sans"/>
        <family val="2"/>
      </rPr>
      <t xml:space="preserve">）</t>
    </r>
  </si>
  <si>
    <t xml:space="preserve">始業式、大清掃</t>
  </si>
  <si>
    <t xml:space="preserve">英会話⑮
アグ園</t>
  </si>
  <si>
    <t xml:space="preserve">英会話⑮
畜産</t>
  </si>
  <si>
    <r>
      <rPr>
        <sz val="22"/>
        <rFont val="Noto Sans"/>
        <family val="2"/>
      </rPr>
      <t xml:space="preserve">平成２７年度　農学部　月別教育計画表　【</t>
    </r>
    <r>
      <rPr>
        <sz val="22"/>
        <rFont val="ＭＳ Ｐゴシック"/>
        <family val="3"/>
        <charset val="128"/>
      </rPr>
      <t xml:space="preserve">1</t>
    </r>
    <r>
      <rPr>
        <sz val="22"/>
        <rFont val="Noto Sans"/>
        <family val="2"/>
      </rPr>
      <t xml:space="preserve">月】</t>
    </r>
  </si>
  <si>
    <r>
      <rPr>
        <sz val="16"/>
        <rFont val="ＭＳ Ｐゴシック"/>
        <family val="3"/>
        <charset val="128"/>
      </rPr>
      <t xml:space="preserve">2</t>
    </r>
    <r>
      <rPr>
        <sz val="16"/>
        <rFont val="Noto Sans"/>
        <family val="2"/>
      </rPr>
      <t xml:space="preserve">年生海外研修出発
学生裁量</t>
    </r>
  </si>
  <si>
    <r>
      <rPr>
        <sz val="16"/>
        <rFont val="Noto Sans"/>
        <family val="2"/>
      </rPr>
      <t xml:space="preserve">県</t>
    </r>
    <r>
      <rPr>
        <sz val="16"/>
        <rFont val="ＭＳ Ｐゴシック"/>
        <family val="3"/>
        <charset val="128"/>
      </rPr>
      <t xml:space="preserve">SAP</t>
    </r>
    <r>
      <rPr>
        <sz val="16"/>
        <rFont val="Noto Sans"/>
        <family val="2"/>
      </rPr>
      <t xml:space="preserve">冬期大会（</t>
    </r>
    <r>
      <rPr>
        <sz val="16"/>
        <rFont val="ＭＳ Ｐゴシック"/>
        <family val="3"/>
        <charset val="128"/>
      </rPr>
      <t xml:space="preserve">1</t>
    </r>
    <r>
      <rPr>
        <sz val="16"/>
        <rFont val="Noto Sans"/>
        <family val="2"/>
      </rPr>
      <t xml:space="preserve">年生）
ヤンマー作文論文コンクール</t>
    </r>
  </si>
  <si>
    <t xml:space="preserve">農政概論
⑤</t>
  </si>
  <si>
    <t xml:space="preserve">農政概論
⑥</t>
  </si>
  <si>
    <t xml:space="preserve">農政概論
⑦</t>
  </si>
  <si>
    <t xml:space="preserve">農政概論
⑧</t>
  </si>
  <si>
    <t xml:space="preserve">農政概論
⑨</t>
  </si>
  <si>
    <t xml:space="preserve">農政概論
⑩</t>
  </si>
  <si>
    <t xml:space="preserve">２年生海外研修出発</t>
  </si>
  <si>
    <t xml:space="preserve">海外研修</t>
  </si>
  <si>
    <t xml:space="preserve">県ＳＡＰ冬期大会（１年生）
ヤンマー作文コンクール</t>
  </si>
  <si>
    <r>
      <rPr>
        <sz val="22"/>
        <rFont val="Noto Sans"/>
        <family val="2"/>
      </rPr>
      <t xml:space="preserve">平成２７年度　農学部　月別教育計画表　【</t>
    </r>
    <r>
      <rPr>
        <sz val="22"/>
        <rFont val="ＭＳ Ｐゴシック"/>
        <family val="3"/>
        <charset val="128"/>
      </rPr>
      <t xml:space="preserve">2</t>
    </r>
    <r>
      <rPr>
        <sz val="22"/>
        <rFont val="Noto Sans"/>
        <family val="2"/>
      </rPr>
      <t xml:space="preserve">月】</t>
    </r>
  </si>
  <si>
    <r>
      <rPr>
        <sz val="16"/>
        <rFont val="ＭＳ Ｐゴシック"/>
        <family val="3"/>
        <charset val="128"/>
      </rPr>
      <t xml:space="preserve">2</t>
    </r>
    <r>
      <rPr>
        <sz val="16"/>
        <rFont val="Noto Sans"/>
        <family val="2"/>
      </rPr>
      <t xml:space="preserve">年休業日
ハローワーク面談⑬</t>
    </r>
  </si>
  <si>
    <r>
      <rPr>
        <sz val="16"/>
        <rFont val="ＭＳ Ｐゴシック"/>
        <family val="3"/>
        <charset val="128"/>
      </rPr>
      <t xml:space="preserve">1</t>
    </r>
    <r>
      <rPr>
        <sz val="16"/>
        <rFont val="Noto Sans"/>
        <family val="2"/>
      </rPr>
      <t xml:space="preserve">年生後期試験週間（～</t>
    </r>
    <r>
      <rPr>
        <sz val="16"/>
        <rFont val="ＭＳ Ｐゴシック"/>
        <family val="3"/>
        <charset val="128"/>
      </rPr>
      <t xml:space="preserve">2/18</t>
    </r>
    <r>
      <rPr>
        <sz val="16"/>
        <rFont val="Noto Sans"/>
        <family val="2"/>
      </rPr>
      <t xml:space="preserve">）</t>
    </r>
  </si>
  <si>
    <t xml:space="preserve">農の匠④
卒業判定会議</t>
  </si>
  <si>
    <r>
      <rPr>
        <sz val="16"/>
        <rFont val="Noto Sans"/>
        <family val="2"/>
      </rPr>
      <t xml:space="preserve">全校朝礼
第</t>
    </r>
    <r>
      <rPr>
        <sz val="16"/>
        <rFont val="ＭＳ Ｐゴシック"/>
        <family val="3"/>
        <charset val="128"/>
      </rPr>
      <t xml:space="preserve">2</t>
    </r>
    <r>
      <rPr>
        <sz val="16"/>
        <rFont val="Noto Sans"/>
        <family val="2"/>
      </rPr>
      <t xml:space="preserve">回後援会総会
１年生３者面談
</t>
    </r>
    <r>
      <rPr>
        <sz val="16"/>
        <rFont val="ＭＳ Ｐゴシック"/>
        <family val="3"/>
        <charset val="128"/>
      </rPr>
      <t xml:space="preserve">2</t>
    </r>
    <r>
      <rPr>
        <sz val="16"/>
        <rFont val="Noto Sans"/>
        <family val="2"/>
      </rPr>
      <t xml:space="preserve">年生退寮日、寮清掃</t>
    </r>
  </si>
  <si>
    <t xml:space="preserve">２年生自宅研修開始</t>
  </si>
  <si>
    <t xml:space="preserve">２募試
ハローワーク面談⑭</t>
  </si>
  <si>
    <t xml:space="preserve">全国農大プロ意見発表大会</t>
  </si>
  <si>
    <t xml:space="preserve">全校集会
全国農大プロ意見発表大会</t>
  </si>
  <si>
    <t xml:space="preserve">学生休業日（卒業式）</t>
  </si>
  <si>
    <t xml:space="preserve">農政概論
⑪</t>
  </si>
  <si>
    <t xml:space="preserve">農政概論
⑫</t>
  </si>
  <si>
    <r>
      <rPr>
        <sz val="12"/>
        <rFont val="ＭＳ Ｐ明朝"/>
        <family val="1"/>
        <charset val="128"/>
      </rPr>
      <t xml:space="preserve">2</t>
    </r>
    <r>
      <rPr>
        <sz val="12"/>
        <rFont val="Noto Sans"/>
        <family val="2"/>
      </rPr>
      <t xml:space="preserve">年休業日
ハローワーク面談⑬</t>
    </r>
  </si>
  <si>
    <r>
      <rPr>
        <sz val="12"/>
        <rFont val="ＭＳ Ｐ明朝"/>
        <family val="1"/>
        <charset val="128"/>
      </rPr>
      <t xml:space="preserve">1</t>
    </r>
    <r>
      <rPr>
        <sz val="12"/>
        <rFont val="Noto Sans"/>
        <family val="2"/>
      </rPr>
      <t xml:space="preserve">年生後期試験週間（～</t>
    </r>
    <r>
      <rPr>
        <sz val="12"/>
        <rFont val="ＭＳ Ｐ明朝"/>
        <family val="1"/>
        <charset val="128"/>
      </rPr>
      <t xml:space="preserve">2/18</t>
    </r>
    <r>
      <rPr>
        <sz val="12"/>
        <rFont val="Noto Sans"/>
        <family val="2"/>
      </rPr>
      <t xml:space="preserve">）</t>
    </r>
  </si>
  <si>
    <t xml:space="preserve">農の匠④</t>
  </si>
  <si>
    <t xml:space="preserve">農政概論
⑬</t>
  </si>
  <si>
    <t xml:space="preserve">農政概論
⑭</t>
  </si>
  <si>
    <t xml:space="preserve">全校集会</t>
  </si>
  <si>
    <t xml:space="preserve">第２回後援会総会</t>
  </si>
  <si>
    <t xml:space="preserve">３者面談</t>
  </si>
  <si>
    <r>
      <rPr>
        <sz val="12"/>
        <rFont val="Noto Sans"/>
        <family val="2"/>
      </rPr>
      <t xml:space="preserve">全校朝礼
</t>
    </r>
    <r>
      <rPr>
        <sz val="12"/>
        <rFont val="ＭＳ Ｐ明朝"/>
        <family val="1"/>
        <charset val="128"/>
      </rPr>
      <t xml:space="preserve">2</t>
    </r>
    <r>
      <rPr>
        <sz val="12"/>
        <rFont val="Noto Sans"/>
        <family val="2"/>
      </rPr>
      <t xml:space="preserve">年生退寮日、寮清掃
第</t>
    </r>
    <r>
      <rPr>
        <sz val="12"/>
        <rFont val="ＭＳ Ｐ明朝"/>
        <family val="1"/>
        <charset val="128"/>
      </rPr>
      <t xml:space="preserve">2</t>
    </r>
    <r>
      <rPr>
        <sz val="12"/>
        <rFont val="Noto Sans"/>
        <family val="2"/>
      </rPr>
      <t xml:space="preserve">回後援会総会
１年生３者面談</t>
    </r>
  </si>
  <si>
    <t xml:space="preserve">寮清掃</t>
  </si>
  <si>
    <t xml:space="preserve">退寮</t>
  </si>
  <si>
    <t xml:space="preserve">自宅研修</t>
  </si>
  <si>
    <t xml:space="preserve">農政概論
⑮</t>
  </si>
  <si>
    <t xml:space="preserve">ルピナス
（全校集会）</t>
  </si>
  <si>
    <t xml:space="preserve">全国農大プロ意見発表大会
全校集会</t>
  </si>
  <si>
    <r>
      <rPr>
        <sz val="22"/>
        <rFont val="Noto Sans"/>
        <family val="2"/>
      </rPr>
      <t xml:space="preserve">平成２７年度　農学部　月別教育計画表　【</t>
    </r>
    <r>
      <rPr>
        <sz val="22"/>
        <rFont val="ＭＳ Ｐゴシック"/>
        <family val="3"/>
        <charset val="128"/>
      </rPr>
      <t xml:space="preserve">3</t>
    </r>
    <r>
      <rPr>
        <sz val="22"/>
        <rFont val="Noto Sans"/>
        <family val="2"/>
      </rPr>
      <t xml:space="preserve">月】</t>
    </r>
  </si>
  <si>
    <r>
      <rPr>
        <sz val="16"/>
        <rFont val="Noto Sans"/>
        <family val="2"/>
      </rPr>
      <t xml:space="preserve">卒業式準備
</t>
    </r>
    <r>
      <rPr>
        <sz val="16"/>
        <rFont val="ＭＳ Ｐゴシック"/>
        <family val="3"/>
        <charset val="128"/>
      </rPr>
      <t xml:space="preserve">2</t>
    </r>
    <r>
      <rPr>
        <sz val="16"/>
        <rFont val="Noto Sans"/>
        <family val="2"/>
      </rPr>
      <t xml:space="preserve">年生帰寮日</t>
    </r>
  </si>
  <si>
    <t xml:space="preserve">学科送別会</t>
  </si>
  <si>
    <t xml:space="preserve">茶話会</t>
  </si>
  <si>
    <r>
      <rPr>
        <sz val="16"/>
        <rFont val="Noto Sans"/>
        <family val="2"/>
      </rPr>
      <t xml:space="preserve">進級判定会議（</t>
    </r>
    <r>
      <rPr>
        <sz val="16"/>
        <rFont val="ＭＳ Ｐゴシック"/>
        <family val="3"/>
        <charset val="128"/>
      </rPr>
      <t xml:space="preserve">1</t>
    </r>
    <r>
      <rPr>
        <sz val="16"/>
        <rFont val="Noto Sans"/>
        <family val="2"/>
      </rPr>
      <t xml:space="preserve">年）
ハローワーク面談⑮</t>
    </r>
  </si>
  <si>
    <t xml:space="preserve">２・３月</t>
  </si>
  <si>
    <t xml:space="preserve">環境整備</t>
  </si>
  <si>
    <t xml:space="preserve">式場作成</t>
  </si>
  <si>
    <r>
      <rPr>
        <sz val="12"/>
        <rFont val="Noto Sans"/>
        <family val="2"/>
      </rPr>
      <t xml:space="preserve">卒業式準備
</t>
    </r>
    <r>
      <rPr>
        <sz val="12"/>
        <rFont val="ＭＳ Ｐ明朝"/>
        <family val="1"/>
        <charset val="128"/>
      </rPr>
      <t xml:space="preserve">2</t>
    </r>
    <r>
      <rPr>
        <sz val="12"/>
        <rFont val="Noto Sans"/>
        <family val="2"/>
      </rPr>
      <t xml:space="preserve">年生帰寮日</t>
    </r>
  </si>
  <si>
    <t xml:space="preserve">表彰式</t>
  </si>
  <si>
    <t xml:space="preserve">証書授与練習</t>
  </si>
  <si>
    <r>
      <rPr>
        <sz val="12"/>
        <rFont val="Noto Sans"/>
        <family val="2"/>
      </rPr>
      <t xml:space="preserve">進級判定会議（</t>
    </r>
    <r>
      <rPr>
        <sz val="12"/>
        <rFont val="ＭＳ Ｐ明朝"/>
        <family val="1"/>
        <charset val="128"/>
      </rPr>
      <t xml:space="preserve">1</t>
    </r>
    <r>
      <rPr>
        <sz val="12"/>
        <rFont val="Noto Sans"/>
        <family val="2"/>
      </rPr>
      <t xml:space="preserve">年）
ハローワーク面談⑮</t>
    </r>
  </si>
  <si>
    <t xml:space="preserve">終業式
部屋替え、寮清掃</t>
  </si>
</sst>
</file>

<file path=xl/styles.xml><?xml version="1.0" encoding="utf-8"?>
<styleSheet xmlns="http://schemas.openxmlformats.org/spreadsheetml/2006/main">
  <numFmts count="3">
    <numFmt numFmtId="164" formatCode="General"/>
    <numFmt numFmtId="165" formatCode="[$-409]m/d/yyyy"/>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name val="ＭＳ Ｐゴシック"/>
      <family val="3"/>
      <charset val="128"/>
    </font>
    <font>
      <sz val="11"/>
      <name val="Noto Sans"/>
      <family val="2"/>
    </font>
    <font>
      <sz val="12"/>
      <name val="Noto Sans"/>
      <family val="2"/>
    </font>
    <font>
      <sz val="12"/>
      <color rgb="FF000000"/>
      <name val="Noto Sans"/>
      <family val="2"/>
    </font>
    <font>
      <sz val="11"/>
      <color rgb="FFFF00FF"/>
      <name val="ＭＳ Ｐゴシック"/>
      <family val="3"/>
      <charset val="128"/>
    </font>
    <font>
      <sz val="11"/>
      <color rgb="FF000000"/>
      <name val="ＭＳ Ｐゴシック"/>
      <family val="3"/>
      <charset val="128"/>
    </font>
    <font>
      <b val="true"/>
      <sz val="16"/>
      <name val="Noto Sans"/>
      <family val="2"/>
    </font>
    <font>
      <sz val="14"/>
      <name val="Noto Sans"/>
      <family val="2"/>
    </font>
    <font>
      <b val="true"/>
      <sz val="20"/>
      <name val="Noto Sans"/>
      <family val="2"/>
    </font>
    <font>
      <sz val="16"/>
      <name val="Noto Sans"/>
      <family val="2"/>
    </font>
    <font>
      <sz val="12"/>
      <name val="ＭＳ Ｐゴシック"/>
      <family val="3"/>
      <charset val="128"/>
    </font>
    <font>
      <sz val="14"/>
      <name val="ＭＳ Ｐゴシック"/>
      <family val="3"/>
      <charset val="128"/>
    </font>
    <font>
      <sz val="10"/>
      <name val="ＭＳ Ｐゴシック"/>
      <family val="3"/>
      <charset val="128"/>
    </font>
    <font>
      <sz val="15"/>
      <name val="Noto Sans"/>
      <family val="2"/>
    </font>
    <font>
      <sz val="15"/>
      <name val="ＭＳ Ｐゴシック"/>
      <family val="3"/>
      <charset val="128"/>
    </font>
    <font>
      <i val="true"/>
      <sz val="15"/>
      <name val="ＭＳ Ｐゴシック"/>
      <family val="3"/>
      <charset val="128"/>
    </font>
    <font>
      <sz val="22"/>
      <name val="Noto Sans"/>
      <family val="2"/>
    </font>
    <font>
      <sz val="12"/>
      <name val="ＭＳ Ｐ明朝"/>
      <family val="1"/>
      <charset val="128"/>
    </font>
    <font>
      <sz val="14"/>
      <color rgb="FFFF0000"/>
      <name val="ＭＳ Ｐゴシック"/>
      <family val="3"/>
      <charset val="128"/>
    </font>
    <font>
      <sz val="12"/>
      <color rgb="FFFF0000"/>
      <name val="ＭＳ Ｐ明朝"/>
      <family val="1"/>
      <charset val="128"/>
    </font>
    <font>
      <sz val="22"/>
      <name val="ＭＳ Ｐゴシック"/>
      <family val="3"/>
      <charset val="128"/>
    </font>
    <font>
      <sz val="20"/>
      <name val="ＭＳ Ｐゴシック"/>
      <family val="3"/>
      <charset val="128"/>
    </font>
    <font>
      <sz val="16"/>
      <name val="ＭＳ Ｐゴシック"/>
      <family val="3"/>
      <charset val="128"/>
    </font>
    <font>
      <sz val="20"/>
      <name val="Noto Sans"/>
      <family val="2"/>
    </font>
    <font>
      <sz val="14"/>
      <color rgb="FFFF0000"/>
      <name val="Noto Sans"/>
      <family val="2"/>
    </font>
    <font>
      <sz val="14"/>
      <name val="ＭＳ Ｐ明朝"/>
      <family val="1"/>
      <charset val="128"/>
    </font>
  </fonts>
  <fills count="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bottom style="dotted"/>
      <diagonal/>
    </border>
    <border diagonalUp="false" diagonalDown="false">
      <left style="thin"/>
      <right/>
      <top/>
      <bottom style="dotted"/>
      <diagonal/>
    </border>
    <border diagonalUp="false" diagonalDown="false">
      <left style="thin"/>
      <right/>
      <top/>
      <bottom style="thin"/>
      <diagonal/>
    </border>
    <border diagonalUp="false" diagonalDown="false">
      <left style="thin"/>
      <right style="thin"/>
      <top/>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right style="thin"/>
      <top/>
      <bottom style="dotted"/>
      <diagonal/>
    </border>
    <border diagonalUp="false" diagonalDown="false">
      <left style="thin"/>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true" indent="0" shrinkToFit="true"/>
      <protection locked="true" hidden="false"/>
    </xf>
    <xf numFmtId="164" fontId="12" fillId="5" borderId="2" xfId="0" applyFont="true" applyBorder="true" applyAlignment="true" applyProtection="false">
      <alignment horizontal="center" vertical="center" textRotation="0" wrapText="true" indent="0" shrinkToFit="true"/>
      <protection locked="true" hidden="false"/>
    </xf>
    <xf numFmtId="164" fontId="16" fillId="5"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true"/>
      <protection locked="true" hidden="false"/>
    </xf>
    <xf numFmtId="164" fontId="7" fillId="6"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15" fillId="6"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true" indent="0" shrinkToFit="true"/>
      <protection locked="true" hidden="false"/>
    </xf>
    <xf numFmtId="164" fontId="15" fillId="3" borderId="2" xfId="0" applyFont="true" applyBorder="true" applyAlignment="true" applyProtection="false">
      <alignment horizontal="general" vertical="center" textRotation="0" wrapText="true" indent="0" shrinkToFit="true"/>
      <protection locked="true" hidden="false"/>
    </xf>
    <xf numFmtId="164" fontId="15" fillId="0" borderId="11" xfId="0" applyFont="true" applyBorder="true" applyAlignment="true" applyProtection="false">
      <alignment horizontal="general" vertical="center" textRotation="0" wrapText="true" indent="0" shrinkToFit="true"/>
      <protection locked="true" hidden="false"/>
    </xf>
    <xf numFmtId="164" fontId="15" fillId="5" borderId="2" xfId="0" applyFont="true" applyBorder="true" applyAlignment="true" applyProtection="false">
      <alignment horizontal="general" vertical="center" textRotation="0" wrapText="true" indent="0" shrinkToFit="true"/>
      <protection locked="true" hidden="false"/>
    </xf>
    <xf numFmtId="164" fontId="7" fillId="3"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true"/>
      <protection locked="true" hidden="false"/>
    </xf>
    <xf numFmtId="164" fontId="12" fillId="5" borderId="0" xfId="0" applyFont="true" applyBorder="false" applyAlignment="fals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3" borderId="11" xfId="0" applyFont="true" applyBorder="true" applyAlignment="true" applyProtection="false">
      <alignment horizontal="general" vertical="center" textRotation="0" wrapText="true" indent="0" shrinkToFit="true"/>
      <protection locked="true" hidden="false"/>
    </xf>
    <xf numFmtId="164" fontId="7" fillId="6" borderId="2" xfId="0" applyFont="true" applyBorder="true" applyAlignment="true" applyProtection="false">
      <alignment horizontal="left" vertical="center" textRotation="0" wrapText="true" indent="0" shrinkToFit="true"/>
      <protection locked="true" hidden="false"/>
    </xf>
    <xf numFmtId="164" fontId="15" fillId="6" borderId="1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15" fillId="0" borderId="4"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15" fillId="0" borderId="3"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6"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tru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true" indent="0" shrinkToFit="tru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19" fillId="6" borderId="4"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6" borderId="2" xfId="0" applyFont="true" applyBorder="tru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6" borderId="2"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8" fillId="6"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true" indent="0" shrinkToFit="tru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center" vertical="center" textRotation="255"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true"/>
      <protection locked="true" hidden="false"/>
    </xf>
    <xf numFmtId="164" fontId="18" fillId="0" borderId="14" xfId="0" applyFont="true" applyBorder="true" applyAlignment="true" applyProtection="false">
      <alignment horizontal="center" vertical="center" textRotation="255"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7" fillId="4" borderId="3" xfId="0" applyFont="true" applyBorder="true" applyAlignment="fals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fals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2" fillId="7"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7" fillId="7" borderId="22"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7" fillId="7" borderId="3"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27" fillId="6" borderId="15" xfId="0" applyFont="true" applyBorder="true" applyAlignment="true" applyProtection="false">
      <alignment horizontal="center" vertical="center" textRotation="0" wrapText="true" indent="0" shrinkToFit="false"/>
      <protection locked="true" hidden="false"/>
    </xf>
    <xf numFmtId="164" fontId="27" fillId="6" borderId="16" xfId="0" applyFont="true" applyBorder="true" applyAlignment="true" applyProtection="false">
      <alignment horizontal="center" vertical="center" textRotation="0" wrapText="true" indent="0" shrinkToFit="false"/>
      <protection locked="true" hidden="false"/>
    </xf>
    <xf numFmtId="164" fontId="27" fillId="6" borderId="2" xfId="0" applyFont="true" applyBorder="true" applyAlignment="true" applyProtection="false">
      <alignment horizontal="left"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true" indent="0" shrinkToFit="false"/>
      <protection locked="true" hidden="false"/>
    </xf>
    <xf numFmtId="164" fontId="27" fillId="6" borderId="7" xfId="0" applyFont="true" applyBorder="true" applyAlignment="true" applyProtection="false">
      <alignment horizontal="general" vertical="center" textRotation="0" wrapText="true" indent="0" shrinkToFit="false"/>
      <protection locked="true" hidden="false"/>
    </xf>
    <xf numFmtId="164" fontId="27" fillId="6"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false" applyProtection="false">
      <alignment horizontal="general" vertical="center" textRotation="0" wrapText="false" indent="0" shrinkToFit="false"/>
      <protection locked="true" hidden="false"/>
    </xf>
    <xf numFmtId="164" fontId="7" fillId="4" borderId="2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22" fillId="6" borderId="3" xfId="0" applyFont="true" applyBorder="true" applyAlignment="false" applyProtection="false">
      <alignment horizontal="general" vertical="center" textRotation="0" wrapText="false" indent="0" shrinkToFit="false"/>
      <protection locked="true" hidden="false"/>
    </xf>
    <xf numFmtId="164" fontId="16" fillId="6" borderId="16" xfId="0" applyFont="true" applyBorder="true" applyAlignment="false" applyProtection="false">
      <alignment horizontal="general" vertical="center" textRotation="0" wrapText="false" indent="0" shrinkToFit="false"/>
      <protection locked="true" hidden="false"/>
    </xf>
    <xf numFmtId="164" fontId="16" fillId="6" borderId="15" xfId="0" applyFont="true" applyBorder="true" applyAlignment="false" applyProtection="false">
      <alignment horizontal="general" vertical="center" textRotation="0" wrapText="false" indent="0" shrinkToFit="false"/>
      <protection locked="true" hidden="false"/>
    </xf>
    <xf numFmtId="164" fontId="22" fillId="6" borderId="7"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16" fillId="6" borderId="15"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22" fillId="6" borderId="11" xfId="0" applyFont="true" applyBorder="true" applyAlignment="false" applyProtection="false">
      <alignment horizontal="general" vertical="center" textRotation="0" wrapText="false" indent="0" shrinkToFit="false"/>
      <protection locked="true" hidden="false"/>
    </xf>
    <xf numFmtId="164" fontId="16" fillId="6" borderId="21" xfId="0" applyFont="true" applyBorder="true" applyAlignment="false" applyProtection="false">
      <alignment horizontal="general" vertical="center" textRotation="0" wrapText="fals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16" fillId="6" borderId="15" xfId="0" applyFont="true" applyBorder="true" applyAlignment="true" applyProtection="false">
      <alignment horizontal="center" vertical="center" textRotation="0" wrapText="true" indent="0" shrinkToFit="false"/>
      <protection locked="true" hidden="false"/>
    </xf>
    <xf numFmtId="164" fontId="22" fillId="6" borderId="19" xfId="0" applyFont="true" applyBorder="true" applyAlignment="false" applyProtection="false">
      <alignment horizontal="general"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7" fillId="6" borderId="2" xfId="0" applyFont="true" applyBorder="true" applyAlignment="true" applyProtection="false">
      <alignment horizontal="left" vertical="center" textRotation="0" wrapText="true" indent="0" shrinkToFit="false"/>
      <protection locked="true" hidden="false"/>
    </xf>
    <xf numFmtId="164" fontId="14" fillId="6" borderId="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16" fillId="6" borderId="16" xfId="0" applyFont="true" applyBorder="true" applyAlignment="true" applyProtection="false">
      <alignment horizontal="center" vertical="center" textRotation="0" wrapText="false" indent="0" shrinkToFit="false"/>
      <protection locked="true" hidden="false"/>
    </xf>
    <xf numFmtId="164" fontId="22" fillId="6" borderId="3" xfId="0" applyFont="true" applyBorder="true" applyAlignment="true" applyProtection="false">
      <alignment horizontal="center" vertical="center" textRotation="0" wrapText="false" indent="0" shrinkToFit="false"/>
      <protection locked="true" hidden="false"/>
    </xf>
    <xf numFmtId="164" fontId="16" fillId="6" borderId="17" xfId="0" applyFont="true" applyBorder="true" applyAlignment="true" applyProtection="false">
      <alignment horizontal="center" vertical="center" textRotation="0" wrapText="tru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16" fillId="6" borderId="20" xfId="0" applyFont="true" applyBorder="true" applyAlignment="false" applyProtection="false">
      <alignment horizontal="general" vertical="center" textRotation="0" wrapText="fals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1" fillId="5" borderId="0" xfId="0" applyFont="true" applyBorder="false" applyAlignment="fals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255"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27" fillId="5" borderId="3" xfId="0" applyFont="true" applyBorder="true" applyAlignment="true" applyProtection="false">
      <alignment horizontal="center" vertical="center" textRotation="0" wrapText="false" indent="0" shrinkToFit="false"/>
      <protection locked="true" hidden="false"/>
    </xf>
    <xf numFmtId="166" fontId="27" fillId="5" borderId="3"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27" fillId="5" borderId="2" xfId="0" applyFont="true" applyBorder="true" applyAlignment="true" applyProtection="false">
      <alignment horizontal="left" vertical="center" textRotation="0" wrapText="false" indent="0" shrinkToFit="false"/>
      <protection locked="true" hidden="false"/>
    </xf>
    <xf numFmtId="164" fontId="14" fillId="5" borderId="2" xfId="0" applyFont="true" applyBorder="true" applyAlignment="true" applyProtection="false">
      <alignment horizontal="left"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true" indent="0" shrinkToFit="false"/>
      <protection locked="true" hidden="false"/>
    </xf>
    <xf numFmtId="164" fontId="14" fillId="6" borderId="3"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fals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6" fillId="7" borderId="21" xfId="0" applyFont="true" applyBorder="true" applyAlignment="true" applyProtection="false">
      <alignment horizontal="center" vertical="center" textRotation="0" wrapText="true" indent="0" shrinkToFit="false"/>
      <protection locked="true" hidden="false"/>
    </xf>
    <xf numFmtId="164" fontId="7" fillId="7"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6" borderId="18" xfId="0" applyFont="true" applyBorder="true" applyAlignment="true" applyProtection="false">
      <alignment horizontal="center" vertical="center" textRotation="0" wrapText="false" indent="0" shrinkToFit="false"/>
      <protection locked="true" hidden="false"/>
    </xf>
    <xf numFmtId="164" fontId="27" fillId="6" borderId="2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24" fillId="6"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30</xdr:row>
      <xdr:rowOff>172080</xdr:rowOff>
    </xdr:from>
    <xdr:to>
      <xdr:col>4</xdr:col>
      <xdr:colOff>569880</xdr:colOff>
      <xdr:row>32</xdr:row>
      <xdr:rowOff>161640</xdr:rowOff>
    </xdr:to>
    <xdr:grpSp>
      <xdr:nvGrpSpPr>
        <xdr:cNvPr id="0" name="グループ化 1"/>
        <xdr:cNvGrpSpPr/>
      </xdr:nvGrpSpPr>
      <xdr:grpSpPr>
        <a:xfrm>
          <a:off x="5137920" y="8944560"/>
          <a:ext cx="80280" cy="561240"/>
          <a:chOff x="5137920" y="8944560"/>
          <a:chExt cx="80280" cy="561240"/>
        </a:xfrm>
      </xdr:grpSpPr>
      <xdr:sp>
        <xdr:nvSpPr>
          <xdr:cNvPr id="1" name="直線コネクタ 2"/>
          <xdr:cNvSpPr/>
        </xdr:nvSpPr>
        <xdr:spPr>
          <a:xfrm>
            <a:off x="5137920" y="8944560"/>
            <a:ext cx="80280" cy="0"/>
          </a:xfrm>
          <a:prstGeom prst="line">
            <a:avLst/>
          </a:prstGeom>
          <a:ln w="9360">
            <a:solidFill>
              <a:srgbClr val="000000"/>
            </a:solidFill>
            <a:miter/>
          </a:ln>
        </xdr:spPr>
        <xdr:style>
          <a:lnRef idx="0"/>
          <a:fillRef idx="0"/>
          <a:effectRef idx="0"/>
          <a:fontRef idx="minor"/>
        </xdr:style>
      </xdr:sp>
      <xdr:sp>
        <xdr:nvSpPr>
          <xdr:cNvPr id="2" name="直線コネクタ 3"/>
          <xdr:cNvSpPr/>
        </xdr:nvSpPr>
        <xdr:spPr>
          <a:xfrm>
            <a:off x="5137920" y="9220320"/>
            <a:ext cx="80280" cy="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5137920" y="9505800"/>
            <a:ext cx="80280" cy="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5218200" y="8944560"/>
            <a:ext cx="0" cy="561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409680</xdr:colOff>
      <xdr:row>31</xdr:row>
      <xdr:rowOff>171720</xdr:rowOff>
    </xdr:from>
    <xdr:to>
      <xdr:col>9</xdr:col>
      <xdr:colOff>470160</xdr:colOff>
      <xdr:row>32</xdr:row>
      <xdr:rowOff>171720</xdr:rowOff>
    </xdr:to>
    <xdr:grpSp>
      <xdr:nvGrpSpPr>
        <xdr:cNvPr id="5" name="グループ化 6"/>
        <xdr:cNvGrpSpPr/>
      </xdr:nvGrpSpPr>
      <xdr:grpSpPr>
        <a:xfrm>
          <a:off x="7925400" y="9230040"/>
          <a:ext cx="60480" cy="285840"/>
          <a:chOff x="7925400" y="9230040"/>
          <a:chExt cx="60480" cy="285840"/>
        </a:xfrm>
      </xdr:grpSpPr>
      <xdr:sp>
        <xdr:nvSpPr>
          <xdr:cNvPr id="6" name="直線コネクタ 7"/>
          <xdr:cNvSpPr/>
        </xdr:nvSpPr>
        <xdr:spPr>
          <a:xfrm>
            <a:off x="7925400" y="9230040"/>
            <a:ext cx="60480" cy="0"/>
          </a:xfrm>
          <a:prstGeom prst="line">
            <a:avLst/>
          </a:prstGeom>
          <a:ln w="9360">
            <a:solidFill>
              <a:srgbClr val="000000"/>
            </a:solidFill>
            <a:miter/>
          </a:ln>
        </xdr:spPr>
        <xdr:style>
          <a:lnRef idx="0"/>
          <a:fillRef idx="0"/>
          <a:effectRef idx="0"/>
          <a:fontRef idx="minor"/>
        </xdr:style>
      </xdr:sp>
      <xdr:sp>
        <xdr:nvSpPr>
          <xdr:cNvPr id="7" name="直線コネクタ 8"/>
          <xdr:cNvSpPr/>
        </xdr:nvSpPr>
        <xdr:spPr>
          <a:xfrm>
            <a:off x="7925400" y="9515880"/>
            <a:ext cx="60480" cy="0"/>
          </a:xfrm>
          <a:prstGeom prst="line">
            <a:avLst/>
          </a:prstGeom>
          <a:ln w="9360">
            <a:solidFill>
              <a:srgbClr val="000000"/>
            </a:solidFill>
            <a:miter/>
          </a:ln>
        </xdr:spPr>
        <xdr:style>
          <a:lnRef idx="0"/>
          <a:fillRef idx="0"/>
          <a:effectRef idx="0"/>
          <a:fontRef idx="minor"/>
        </xdr:style>
      </xdr:sp>
      <xdr:sp>
        <xdr:nvSpPr>
          <xdr:cNvPr id="8" name="直線コネクタ 9"/>
          <xdr:cNvSpPr/>
        </xdr:nvSpPr>
        <xdr:spPr>
          <a:xfrm>
            <a:off x="7985880" y="9230040"/>
            <a:ext cx="0" cy="28584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7.12"/>
    <col collapsed="false" customWidth="true" hidden="false" outlineLevel="0" max="3" min="3" style="0" width="36.86"/>
    <col collapsed="false" customWidth="true" hidden="false" outlineLevel="0" max="6" min="4" style="0" width="7.99"/>
    <col collapsed="false" customWidth="true" hidden="false" outlineLevel="0" max="9" min="7" style="0" width="6.62"/>
  </cols>
  <sheetData>
    <row r="1" customFormat="false" ht="38.25" hidden="false" customHeight="true" outlineLevel="0" collapsed="false">
      <c r="A1" s="1" t="s">
        <v>0</v>
      </c>
      <c r="B1" s="1"/>
      <c r="C1" s="1"/>
      <c r="D1" s="1"/>
      <c r="E1" s="1"/>
      <c r="F1" s="1"/>
      <c r="G1" s="1"/>
      <c r="H1" s="1"/>
      <c r="I1" s="1"/>
      <c r="J1" s="1"/>
      <c r="K1" s="1"/>
      <c r="L1" s="1"/>
      <c r="M1" s="1"/>
      <c r="N1" s="1"/>
      <c r="O1" s="2" t="s">
        <v>1</v>
      </c>
    </row>
    <row r="2" customFormat="false" ht="22.5" hidden="false" customHeight="true" outlineLevel="0" collapsed="false">
      <c r="A2" s="3" t="s">
        <v>2</v>
      </c>
      <c r="B2" s="3" t="s">
        <v>3</v>
      </c>
      <c r="C2" s="3" t="s">
        <v>4</v>
      </c>
      <c r="D2" s="4" t="s">
        <v>5</v>
      </c>
      <c r="E2" s="3" t="s">
        <v>2</v>
      </c>
      <c r="F2" s="3"/>
      <c r="G2" s="3" t="s">
        <v>6</v>
      </c>
      <c r="H2" s="4" t="s">
        <v>7</v>
      </c>
      <c r="I2" s="3" t="s">
        <v>8</v>
      </c>
      <c r="J2" s="3" t="s">
        <v>9</v>
      </c>
      <c r="K2" s="3"/>
      <c r="L2" s="3"/>
      <c r="M2" s="3"/>
      <c r="N2" s="3"/>
      <c r="O2" s="3"/>
    </row>
    <row r="3" customFormat="false" ht="22.5" hidden="false" customHeight="true" outlineLevel="0" collapsed="false">
      <c r="A3" s="3"/>
      <c r="B3" s="3"/>
      <c r="C3" s="3"/>
      <c r="D3" s="4"/>
      <c r="E3" s="3"/>
      <c r="F3" s="3"/>
      <c r="G3" s="3"/>
      <c r="H3" s="3"/>
      <c r="I3" s="3"/>
      <c r="J3" s="5" t="s">
        <v>10</v>
      </c>
      <c r="K3" s="5"/>
      <c r="L3" s="5"/>
      <c r="M3" s="5" t="s">
        <v>11</v>
      </c>
      <c r="N3" s="5"/>
      <c r="O3" s="5"/>
    </row>
    <row r="4" customFormat="false" ht="22.5" hidden="false" customHeight="true" outlineLevel="0" collapsed="false">
      <c r="A4" s="3"/>
      <c r="B4" s="3"/>
      <c r="C4" s="3"/>
      <c r="D4" s="4"/>
      <c r="E4" s="3"/>
      <c r="F4" s="3"/>
      <c r="G4" s="3"/>
      <c r="H4" s="3"/>
      <c r="I4" s="3"/>
      <c r="J4" s="3" t="s">
        <v>6</v>
      </c>
      <c r="K4" s="3" t="s">
        <v>8</v>
      </c>
      <c r="L4" s="3" t="s">
        <v>12</v>
      </c>
      <c r="M4" s="3" t="s">
        <v>6</v>
      </c>
      <c r="N4" s="3" t="s">
        <v>8</v>
      </c>
      <c r="O4" s="3" t="s">
        <v>12</v>
      </c>
    </row>
    <row r="5" customFormat="false" ht="22.5" hidden="false" customHeight="true" outlineLevel="0" collapsed="false">
      <c r="A5" s="6" t="s">
        <v>13</v>
      </c>
      <c r="B5" s="3" t="s">
        <v>14</v>
      </c>
      <c r="C5" s="7" t="s">
        <v>15</v>
      </c>
      <c r="D5" s="3" t="s">
        <v>16</v>
      </c>
      <c r="E5" s="3" t="s">
        <v>17</v>
      </c>
      <c r="F5" s="3" t="s">
        <v>18</v>
      </c>
      <c r="G5" s="3" t="n">
        <v>1</v>
      </c>
      <c r="H5" s="3" t="n">
        <v>15</v>
      </c>
      <c r="I5" s="3" t="n">
        <v>15</v>
      </c>
      <c r="J5" s="3" t="n">
        <v>1</v>
      </c>
      <c r="K5" s="3" t="n">
        <v>15</v>
      </c>
      <c r="L5" s="3" t="s">
        <v>19</v>
      </c>
      <c r="M5" s="3"/>
      <c r="N5" s="3"/>
      <c r="O5" s="3"/>
    </row>
    <row r="6" customFormat="false" ht="22.5" hidden="false" customHeight="true" outlineLevel="0" collapsed="false">
      <c r="A6" s="6"/>
      <c r="B6" s="3"/>
      <c r="C6" s="7" t="s">
        <v>20</v>
      </c>
      <c r="D6" s="3" t="s">
        <v>16</v>
      </c>
      <c r="E6" s="3" t="s">
        <v>21</v>
      </c>
      <c r="F6" s="3" t="s">
        <v>22</v>
      </c>
      <c r="G6" s="3" t="n">
        <v>1</v>
      </c>
      <c r="H6" s="3" t="n">
        <v>15</v>
      </c>
      <c r="I6" s="3" t="n">
        <v>15</v>
      </c>
      <c r="J6" s="3" t="n">
        <v>1</v>
      </c>
      <c r="K6" s="3" t="n">
        <v>15</v>
      </c>
      <c r="L6" s="3" t="s">
        <v>19</v>
      </c>
      <c r="M6" s="3"/>
      <c r="N6" s="3"/>
      <c r="O6" s="3"/>
    </row>
    <row r="7" customFormat="false" ht="22.5" hidden="false" customHeight="true" outlineLevel="0" collapsed="false">
      <c r="A7" s="6"/>
      <c r="B7" s="3"/>
      <c r="C7" s="7" t="s">
        <v>23</v>
      </c>
      <c r="D7" s="3" t="s">
        <v>16</v>
      </c>
      <c r="E7" s="3" t="s">
        <v>17</v>
      </c>
      <c r="F7" s="3" t="s">
        <v>22</v>
      </c>
      <c r="G7" s="3" t="n">
        <v>1</v>
      </c>
      <c r="H7" s="3" t="n">
        <v>15</v>
      </c>
      <c r="I7" s="3" t="n">
        <v>15</v>
      </c>
      <c r="J7" s="3" t="n">
        <v>1</v>
      </c>
      <c r="K7" s="3" t="n">
        <v>15</v>
      </c>
      <c r="L7" s="3" t="s">
        <v>24</v>
      </c>
      <c r="M7" s="3"/>
      <c r="N7" s="3"/>
      <c r="O7" s="3"/>
    </row>
    <row r="8" customFormat="false" ht="22.5" hidden="false" customHeight="true" outlineLevel="0" collapsed="false">
      <c r="A8" s="6"/>
      <c r="B8" s="3"/>
      <c r="C8" s="7" t="s">
        <v>25</v>
      </c>
      <c r="D8" s="3" t="s">
        <v>16</v>
      </c>
      <c r="E8" s="3" t="s">
        <v>17</v>
      </c>
      <c r="F8" s="8" t="s">
        <v>18</v>
      </c>
      <c r="G8" s="3" t="n">
        <v>1</v>
      </c>
      <c r="H8" s="3" t="n">
        <v>15</v>
      </c>
      <c r="I8" s="3" t="n">
        <v>15</v>
      </c>
      <c r="J8" s="3"/>
      <c r="K8" s="3"/>
      <c r="L8" s="3"/>
      <c r="M8" s="3" t="n">
        <v>1</v>
      </c>
      <c r="N8" s="3" t="n">
        <v>15</v>
      </c>
      <c r="O8" s="3" t="s">
        <v>19</v>
      </c>
    </row>
    <row r="9" customFormat="false" ht="22.5" hidden="false" customHeight="true" outlineLevel="0" collapsed="false">
      <c r="A9" s="6"/>
      <c r="B9" s="3"/>
      <c r="C9" s="7" t="s">
        <v>26</v>
      </c>
      <c r="D9" s="3" t="s">
        <v>16</v>
      </c>
      <c r="E9" s="3" t="s">
        <v>21</v>
      </c>
      <c r="F9" s="3" t="s">
        <v>22</v>
      </c>
      <c r="G9" s="3" t="n">
        <v>1</v>
      </c>
      <c r="H9" s="3" t="n">
        <v>15</v>
      </c>
      <c r="I9" s="3" t="n">
        <v>15</v>
      </c>
      <c r="J9" s="3"/>
      <c r="K9" s="3"/>
      <c r="L9" s="3"/>
      <c r="M9" s="3" t="n">
        <v>1</v>
      </c>
      <c r="N9" s="3" t="n">
        <v>15</v>
      </c>
      <c r="O9" s="3" t="s">
        <v>19</v>
      </c>
    </row>
    <row r="10" customFormat="false" ht="22.5" hidden="false" customHeight="true" outlineLevel="0" collapsed="false">
      <c r="A10" s="6"/>
      <c r="B10" s="3"/>
      <c r="C10" s="7" t="s">
        <v>27</v>
      </c>
      <c r="D10" s="3" t="s">
        <v>16</v>
      </c>
      <c r="E10" s="3" t="s">
        <v>17</v>
      </c>
      <c r="F10" s="3" t="s">
        <v>22</v>
      </c>
      <c r="G10" s="3" t="n">
        <v>1</v>
      </c>
      <c r="H10" s="3" t="n">
        <v>15</v>
      </c>
      <c r="I10" s="3" t="n">
        <v>15</v>
      </c>
      <c r="J10" s="3"/>
      <c r="K10" s="3"/>
      <c r="L10" s="3"/>
      <c r="M10" s="3" t="n">
        <v>1</v>
      </c>
      <c r="N10" s="3" t="n">
        <v>15</v>
      </c>
      <c r="O10" s="3" t="s">
        <v>24</v>
      </c>
    </row>
    <row r="11" customFormat="false" ht="22.5" hidden="false" customHeight="true" outlineLevel="0" collapsed="false">
      <c r="A11" s="6"/>
      <c r="B11" s="3"/>
      <c r="C11" s="7" t="s">
        <v>28</v>
      </c>
      <c r="D11" s="3" t="s">
        <v>29</v>
      </c>
      <c r="E11" s="3" t="s">
        <v>21</v>
      </c>
      <c r="F11" s="3" t="s">
        <v>30</v>
      </c>
      <c r="G11" s="3" t="n">
        <v>4</v>
      </c>
      <c r="H11" s="3" t="n">
        <v>60</v>
      </c>
      <c r="I11" s="3" t="n">
        <v>60</v>
      </c>
      <c r="J11" s="3" t="n">
        <v>2</v>
      </c>
      <c r="K11" s="3" t="n">
        <v>30</v>
      </c>
      <c r="L11" s="3"/>
      <c r="M11" s="3" t="n">
        <v>2</v>
      </c>
      <c r="N11" s="3" t="n">
        <v>30</v>
      </c>
      <c r="O11" s="3"/>
    </row>
    <row r="12" customFormat="false" ht="22.5" hidden="false" customHeight="true" outlineLevel="0" collapsed="false">
      <c r="A12" s="6"/>
      <c r="B12" s="3"/>
      <c r="C12" s="9" t="s">
        <v>31</v>
      </c>
      <c r="D12" s="9"/>
      <c r="E12" s="10"/>
      <c r="F12" s="10"/>
      <c r="G12" s="10" t="n">
        <f aca="false">SUM(G5:G11)</f>
        <v>10</v>
      </c>
      <c r="H12" s="10" t="n">
        <f aca="false">SUM(H5:H11)</f>
        <v>150</v>
      </c>
      <c r="I12" s="10" t="n">
        <f aca="false">SUM(I5:I11)</f>
        <v>150</v>
      </c>
      <c r="J12" s="10" t="n">
        <f aca="false">SUM(J5:J11)</f>
        <v>5</v>
      </c>
      <c r="K12" s="10" t="n">
        <f aca="false">SUM(K5:K11)</f>
        <v>75</v>
      </c>
      <c r="L12" s="10"/>
      <c r="M12" s="10" t="n">
        <f aca="false">SUM(M5:M11)</f>
        <v>5</v>
      </c>
      <c r="N12" s="10" t="n">
        <f aca="false">SUM(N5:N11)</f>
        <v>75</v>
      </c>
      <c r="O12" s="10"/>
    </row>
    <row r="13" customFormat="false" ht="22.5" hidden="false" customHeight="true" outlineLevel="0" collapsed="false">
      <c r="A13" s="6"/>
      <c r="B13" s="4" t="s">
        <v>32</v>
      </c>
      <c r="C13" s="11" t="s">
        <v>33</v>
      </c>
      <c r="D13" s="12" t="s">
        <v>29</v>
      </c>
      <c r="E13" s="12" t="s">
        <v>21</v>
      </c>
      <c r="F13" s="13" t="s">
        <v>18</v>
      </c>
      <c r="G13" s="12" t="n">
        <v>1</v>
      </c>
      <c r="H13" s="12" t="n">
        <v>15</v>
      </c>
      <c r="I13" s="12" t="n">
        <v>15</v>
      </c>
      <c r="J13" s="13" t="n">
        <v>1</v>
      </c>
      <c r="K13" s="12" t="n">
        <v>15</v>
      </c>
      <c r="L13" s="13" t="s">
        <v>19</v>
      </c>
      <c r="M13" s="13"/>
      <c r="N13" s="12"/>
      <c r="O13" s="14"/>
    </row>
    <row r="14" customFormat="false" ht="22.5" hidden="false" customHeight="true" outlineLevel="0" collapsed="false">
      <c r="A14" s="6"/>
      <c r="B14" s="4"/>
      <c r="C14" s="7" t="s">
        <v>34</v>
      </c>
      <c r="D14" s="3" t="s">
        <v>35</v>
      </c>
      <c r="E14" s="3" t="s">
        <v>21</v>
      </c>
      <c r="F14" s="15" t="s">
        <v>18</v>
      </c>
      <c r="G14" s="3" t="n">
        <v>1</v>
      </c>
      <c r="H14" s="3" t="n">
        <v>15</v>
      </c>
      <c r="I14" s="3" t="n">
        <v>15</v>
      </c>
      <c r="J14" s="15" t="n">
        <v>1</v>
      </c>
      <c r="K14" s="3" t="n">
        <v>15</v>
      </c>
      <c r="L14" s="15" t="s">
        <v>19</v>
      </c>
      <c r="M14" s="15"/>
      <c r="N14" s="3"/>
      <c r="O14" s="3"/>
    </row>
    <row r="15" customFormat="false" ht="22.5" hidden="false" customHeight="true" outlineLevel="0" collapsed="false">
      <c r="A15" s="6"/>
      <c r="B15" s="4"/>
      <c r="C15" s="16" t="s">
        <v>36</v>
      </c>
      <c r="D15" s="3" t="s">
        <v>37</v>
      </c>
      <c r="E15" s="3" t="s">
        <v>17</v>
      </c>
      <c r="F15" s="3" t="s">
        <v>18</v>
      </c>
      <c r="G15" s="3" t="n">
        <v>1</v>
      </c>
      <c r="H15" s="3" t="n">
        <v>15</v>
      </c>
      <c r="I15" s="3" t="n">
        <v>15</v>
      </c>
      <c r="J15" s="3" t="n">
        <v>1</v>
      </c>
      <c r="K15" s="3" t="n">
        <v>15</v>
      </c>
      <c r="L15" s="3" t="s">
        <v>24</v>
      </c>
      <c r="M15" s="3"/>
      <c r="N15" s="3"/>
      <c r="O15" s="3"/>
    </row>
    <row r="16" customFormat="false" ht="22.5" hidden="false" customHeight="true" outlineLevel="0" collapsed="false">
      <c r="A16" s="6"/>
      <c r="B16" s="4"/>
      <c r="C16" s="7" t="s">
        <v>38</v>
      </c>
      <c r="D16" s="17" t="s">
        <v>39</v>
      </c>
      <c r="E16" s="3" t="s">
        <v>21</v>
      </c>
      <c r="F16" s="3" t="s">
        <v>18</v>
      </c>
      <c r="G16" s="3" t="n">
        <v>1</v>
      </c>
      <c r="H16" s="3" t="n">
        <v>15</v>
      </c>
      <c r="I16" s="3" t="n">
        <v>15</v>
      </c>
      <c r="J16" s="3" t="n">
        <v>1</v>
      </c>
      <c r="K16" s="3" t="n">
        <v>15</v>
      </c>
      <c r="L16" s="3" t="s">
        <v>24</v>
      </c>
      <c r="M16" s="3"/>
      <c r="N16" s="3"/>
      <c r="O16" s="3"/>
    </row>
    <row r="17" customFormat="false" ht="22.5" hidden="false" customHeight="true" outlineLevel="0" collapsed="false">
      <c r="A17" s="6"/>
      <c r="B17" s="4"/>
      <c r="C17" s="7" t="s">
        <v>40</v>
      </c>
      <c r="D17" s="17" t="s">
        <v>41</v>
      </c>
      <c r="E17" s="3" t="s">
        <v>21</v>
      </c>
      <c r="F17" s="3" t="s">
        <v>22</v>
      </c>
      <c r="G17" s="3" t="n">
        <v>1</v>
      </c>
      <c r="H17" s="3" t="n">
        <v>15</v>
      </c>
      <c r="I17" s="3" t="n">
        <v>15</v>
      </c>
      <c r="J17" s="3" t="n">
        <v>1</v>
      </c>
      <c r="K17" s="3" t="n">
        <v>15</v>
      </c>
      <c r="L17" s="3" t="s">
        <v>24</v>
      </c>
      <c r="M17" s="3"/>
      <c r="N17" s="3"/>
      <c r="O17" s="3"/>
    </row>
    <row r="18" customFormat="false" ht="22.5" hidden="false" customHeight="true" outlineLevel="0" collapsed="false">
      <c r="A18" s="6"/>
      <c r="B18" s="4"/>
      <c r="C18" s="7" t="s">
        <v>42</v>
      </c>
      <c r="D18" s="3" t="s">
        <v>16</v>
      </c>
      <c r="E18" s="3" t="s">
        <v>17</v>
      </c>
      <c r="F18" s="3" t="s">
        <v>22</v>
      </c>
      <c r="G18" s="3" t="n">
        <v>1</v>
      </c>
      <c r="H18" s="3" t="n">
        <v>15</v>
      </c>
      <c r="I18" s="3" t="n">
        <v>15</v>
      </c>
      <c r="J18" s="3" t="s">
        <v>43</v>
      </c>
      <c r="K18" s="3" t="s">
        <v>43</v>
      </c>
      <c r="L18" s="3" t="s">
        <v>43</v>
      </c>
      <c r="M18" s="3" t="n">
        <v>1</v>
      </c>
      <c r="N18" s="3" t="n">
        <v>15</v>
      </c>
      <c r="O18" s="3" t="s">
        <v>19</v>
      </c>
    </row>
    <row r="19" customFormat="false" ht="22.5" hidden="false" customHeight="true" outlineLevel="0" collapsed="false">
      <c r="A19" s="6"/>
      <c r="B19" s="4"/>
      <c r="C19" s="9" t="s">
        <v>31</v>
      </c>
      <c r="D19" s="9"/>
      <c r="E19" s="10"/>
      <c r="F19" s="10"/>
      <c r="G19" s="10" t="n">
        <f aca="false">SUM(G13:G18)</f>
        <v>6</v>
      </c>
      <c r="H19" s="10" t="n">
        <f aca="false">SUM(H13:H18)</f>
        <v>90</v>
      </c>
      <c r="I19" s="10" t="n">
        <f aca="false">SUM(I13:I18)</f>
        <v>90</v>
      </c>
      <c r="J19" s="10" t="n">
        <f aca="false">SUM(J13:J18)</f>
        <v>5</v>
      </c>
      <c r="K19" s="10" t="n">
        <f aca="false">SUM(K13:K18)</f>
        <v>75</v>
      </c>
      <c r="L19" s="10"/>
      <c r="M19" s="10" t="n">
        <f aca="false">SUM(M13:M18)</f>
        <v>1</v>
      </c>
      <c r="N19" s="10" t="n">
        <f aca="false">SUM(N13:N18)</f>
        <v>15</v>
      </c>
      <c r="O19" s="18"/>
    </row>
    <row r="20" customFormat="false" ht="22.5" hidden="false" customHeight="true" outlineLevel="0" collapsed="false">
      <c r="A20" s="6"/>
      <c r="B20" s="4" t="s">
        <v>44</v>
      </c>
      <c r="C20" s="7" t="s">
        <v>45</v>
      </c>
      <c r="D20" s="3" t="s">
        <v>29</v>
      </c>
      <c r="E20" s="3" t="s">
        <v>21</v>
      </c>
      <c r="F20" s="15" t="s">
        <v>22</v>
      </c>
      <c r="G20" s="15" t="n">
        <v>1</v>
      </c>
      <c r="H20" s="3" t="n">
        <v>15</v>
      </c>
      <c r="I20" s="3" t="n">
        <v>15</v>
      </c>
      <c r="J20" s="3" t="n">
        <v>1</v>
      </c>
      <c r="K20" s="3" t="n">
        <v>15</v>
      </c>
      <c r="L20" s="3" t="s">
        <v>19</v>
      </c>
      <c r="M20" s="3"/>
      <c r="N20" s="3"/>
      <c r="O20" s="3"/>
    </row>
    <row r="21" customFormat="false" ht="22.5" hidden="false" customHeight="true" outlineLevel="0" collapsed="false">
      <c r="A21" s="6"/>
      <c r="B21" s="4"/>
      <c r="C21" s="7" t="s">
        <v>46</v>
      </c>
      <c r="D21" s="3" t="s">
        <v>29</v>
      </c>
      <c r="E21" s="3" t="s">
        <v>17</v>
      </c>
      <c r="F21" s="3" t="s">
        <v>22</v>
      </c>
      <c r="G21" s="15" t="n">
        <v>1</v>
      </c>
      <c r="H21" s="3" t="n">
        <v>15</v>
      </c>
      <c r="I21" s="3" t="n">
        <v>15</v>
      </c>
      <c r="J21" s="15" t="n">
        <v>1</v>
      </c>
      <c r="K21" s="3" t="n">
        <v>15</v>
      </c>
      <c r="L21" s="3"/>
      <c r="M21" s="3"/>
      <c r="N21" s="3"/>
      <c r="O21" s="3"/>
    </row>
    <row r="22" customFormat="false" ht="22.5" hidden="false" customHeight="true" outlineLevel="0" collapsed="false">
      <c r="A22" s="6"/>
      <c r="B22" s="4"/>
      <c r="C22" s="9" t="s">
        <v>31</v>
      </c>
      <c r="D22" s="9"/>
      <c r="E22" s="10"/>
      <c r="F22" s="10"/>
      <c r="G22" s="10" t="n">
        <f aca="false">SUM(G20:G21)</f>
        <v>2</v>
      </c>
      <c r="H22" s="10" t="n">
        <f aca="false">SUM(H20:H21)</f>
        <v>30</v>
      </c>
      <c r="I22" s="10" t="n">
        <f aca="false">SUM(I20:I21)</f>
        <v>30</v>
      </c>
      <c r="J22" s="10" t="n">
        <f aca="false">SUM(J20:J21)</f>
        <v>2</v>
      </c>
      <c r="K22" s="10" t="n">
        <f aca="false">SUM(K20:K21)</f>
        <v>30</v>
      </c>
      <c r="L22" s="10"/>
      <c r="M22" s="10" t="n">
        <f aca="false">SUM(M20:M21)</f>
        <v>0</v>
      </c>
      <c r="N22" s="10" t="n">
        <f aca="false">SUM(N20:N21)</f>
        <v>0</v>
      </c>
      <c r="O22" s="10"/>
    </row>
    <row r="23" customFormat="false" ht="22.5" hidden="false" customHeight="true" outlineLevel="0" collapsed="false">
      <c r="A23" s="6"/>
      <c r="B23" s="19" t="s">
        <v>47</v>
      </c>
      <c r="C23" s="19"/>
      <c r="D23" s="20"/>
      <c r="E23" s="20"/>
      <c r="F23" s="20"/>
      <c r="G23" s="20" t="n">
        <f aca="false">G12+G19+G22</f>
        <v>18</v>
      </c>
      <c r="H23" s="20" t="n">
        <f aca="false">H12+H19+H22</f>
        <v>270</v>
      </c>
      <c r="I23" s="20" t="n">
        <f aca="false">I12+I19+I22</f>
        <v>270</v>
      </c>
      <c r="J23" s="20" t="n">
        <f aca="false">J12+J19+J22</f>
        <v>12</v>
      </c>
      <c r="K23" s="20" t="n">
        <f aca="false">K12+K19+K22</f>
        <v>180</v>
      </c>
      <c r="L23" s="20" t="n">
        <f aca="false">L12+L19+L22</f>
        <v>0</v>
      </c>
      <c r="M23" s="20" t="n">
        <f aca="false">M12+M19+M22</f>
        <v>6</v>
      </c>
      <c r="N23" s="20" t="n">
        <f aca="false">N12+N19+N22</f>
        <v>90</v>
      </c>
      <c r="O23" s="20"/>
    </row>
    <row r="24" customFormat="false" ht="22.5" hidden="false" customHeight="true" outlineLevel="0" collapsed="false">
      <c r="A24" s="6"/>
      <c r="B24" s="21" t="s">
        <v>48</v>
      </c>
      <c r="C24" s="21"/>
      <c r="D24" s="22"/>
      <c r="E24" s="23"/>
      <c r="F24" s="21" t="s">
        <v>18</v>
      </c>
      <c r="G24" s="21" t="n">
        <v>6</v>
      </c>
      <c r="H24" s="21" t="n">
        <v>90</v>
      </c>
      <c r="I24" s="21" t="n">
        <v>90</v>
      </c>
      <c r="J24" s="21" t="n">
        <v>5</v>
      </c>
      <c r="K24" s="21" t="n">
        <v>75</v>
      </c>
      <c r="L24" s="21"/>
      <c r="M24" s="21" t="n">
        <v>1</v>
      </c>
      <c r="N24" s="21" t="n">
        <v>15</v>
      </c>
      <c r="O24" s="21"/>
    </row>
    <row r="25" customFormat="false" ht="22.5" hidden="false" customHeight="true" outlineLevel="0" collapsed="false">
      <c r="A25" s="6"/>
      <c r="B25" s="21"/>
      <c r="C25" s="21"/>
      <c r="D25" s="24"/>
      <c r="E25" s="23"/>
      <c r="F25" s="21" t="s">
        <v>22</v>
      </c>
      <c r="G25" s="21" t="n">
        <v>8</v>
      </c>
      <c r="H25" s="21" t="n">
        <v>120</v>
      </c>
      <c r="I25" s="21" t="n">
        <v>120</v>
      </c>
      <c r="J25" s="21" t="n">
        <v>5</v>
      </c>
      <c r="K25" s="21" t="n">
        <v>75</v>
      </c>
      <c r="L25" s="21"/>
      <c r="M25" s="21" t="n">
        <v>3</v>
      </c>
      <c r="N25" s="21" t="n">
        <v>45</v>
      </c>
      <c r="O25" s="21"/>
    </row>
    <row r="26" customFormat="false" ht="22.5" hidden="false" customHeight="true" outlineLevel="0" collapsed="false">
      <c r="A26" s="6"/>
      <c r="B26" s="21"/>
      <c r="C26" s="21"/>
      <c r="D26" s="25"/>
      <c r="E26" s="23"/>
      <c r="F26" s="21" t="s">
        <v>30</v>
      </c>
      <c r="G26" s="21" t="n">
        <v>4</v>
      </c>
      <c r="H26" s="21" t="n">
        <v>60</v>
      </c>
      <c r="I26" s="21" t="n">
        <v>60</v>
      </c>
      <c r="J26" s="21" t="n">
        <v>2</v>
      </c>
      <c r="K26" s="21" t="n">
        <v>30</v>
      </c>
      <c r="L26" s="21"/>
      <c r="M26" s="21" t="n">
        <v>2</v>
      </c>
      <c r="N26" s="21" t="n">
        <v>30</v>
      </c>
      <c r="O26" s="21"/>
    </row>
    <row r="27" customFormat="false" ht="22.5" hidden="false" customHeight="true" outlineLevel="0" collapsed="false">
      <c r="A27" s="26" t="s">
        <v>49</v>
      </c>
      <c r="B27" s="4" t="s">
        <v>50</v>
      </c>
      <c r="C27" s="7" t="s">
        <v>51</v>
      </c>
      <c r="D27" s="3" t="s">
        <v>29</v>
      </c>
      <c r="E27" s="3" t="s">
        <v>52</v>
      </c>
      <c r="F27" s="3" t="s">
        <v>22</v>
      </c>
      <c r="G27" s="8" t="n">
        <v>1</v>
      </c>
      <c r="H27" s="3" t="n">
        <v>15</v>
      </c>
      <c r="I27" s="3" t="n">
        <v>15</v>
      </c>
      <c r="J27" s="8" t="n">
        <v>1</v>
      </c>
      <c r="K27" s="3" t="n">
        <v>15</v>
      </c>
      <c r="L27" s="3" t="s">
        <v>24</v>
      </c>
      <c r="M27" s="3"/>
      <c r="N27" s="3"/>
      <c r="O27" s="3"/>
    </row>
    <row r="28" customFormat="false" ht="22.5" hidden="false" customHeight="true" outlineLevel="0" collapsed="false">
      <c r="A28" s="26"/>
      <c r="B28" s="4"/>
      <c r="C28" s="7" t="s">
        <v>53</v>
      </c>
      <c r="D28" s="3" t="s">
        <v>29</v>
      </c>
      <c r="E28" s="3" t="s">
        <v>52</v>
      </c>
      <c r="F28" s="3" t="s">
        <v>22</v>
      </c>
      <c r="G28" s="3" t="n">
        <v>1</v>
      </c>
      <c r="H28" s="3" t="n">
        <v>15</v>
      </c>
      <c r="I28" s="3" t="n">
        <v>15</v>
      </c>
      <c r="J28" s="3" t="n">
        <v>1</v>
      </c>
      <c r="K28" s="3" t="n">
        <v>15</v>
      </c>
      <c r="L28" s="3" t="s">
        <v>19</v>
      </c>
      <c r="M28" s="3"/>
      <c r="N28" s="3"/>
      <c r="O28" s="3"/>
    </row>
    <row r="29" customFormat="false" ht="22.5" hidden="false" customHeight="true" outlineLevel="0" collapsed="false">
      <c r="A29" s="26"/>
      <c r="B29" s="4"/>
      <c r="C29" s="7" t="s">
        <v>54</v>
      </c>
      <c r="D29" s="3" t="s">
        <v>29</v>
      </c>
      <c r="E29" s="3" t="s">
        <v>52</v>
      </c>
      <c r="F29" s="3" t="s">
        <v>22</v>
      </c>
      <c r="G29" s="3" t="n">
        <v>1</v>
      </c>
      <c r="H29" s="3" t="n">
        <v>15</v>
      </c>
      <c r="I29" s="3" t="n">
        <v>15</v>
      </c>
      <c r="J29" s="3"/>
      <c r="K29" s="3"/>
      <c r="L29" s="3"/>
      <c r="M29" s="3" t="n">
        <v>1</v>
      </c>
      <c r="N29" s="3" t="n">
        <v>15</v>
      </c>
      <c r="O29" s="3" t="s">
        <v>19</v>
      </c>
    </row>
    <row r="30" customFormat="false" ht="22.5" hidden="false" customHeight="true" outlineLevel="0" collapsed="false">
      <c r="A30" s="26"/>
      <c r="B30" s="4"/>
      <c r="C30" s="9" t="s">
        <v>31</v>
      </c>
      <c r="D30" s="9"/>
      <c r="E30" s="10"/>
      <c r="F30" s="10"/>
      <c r="G30" s="10" t="n">
        <f aca="false">SUM(G27:G29)</f>
        <v>3</v>
      </c>
      <c r="H30" s="10" t="n">
        <f aca="false">SUM(H27:H29)</f>
        <v>45</v>
      </c>
      <c r="I30" s="10" t="n">
        <f aca="false">SUM(I27:I29)</f>
        <v>45</v>
      </c>
      <c r="J30" s="10" t="n">
        <f aca="false">SUM(J27:J29)</f>
        <v>2</v>
      </c>
      <c r="K30" s="10" t="n">
        <f aca="false">SUM(K27:K29)</f>
        <v>30</v>
      </c>
      <c r="L30" s="10"/>
      <c r="M30" s="10" t="n">
        <f aca="false">SUM(M27:M29)</f>
        <v>1</v>
      </c>
      <c r="N30" s="10" t="n">
        <f aca="false">SUM(N27:N29)</f>
        <v>15</v>
      </c>
      <c r="O30" s="18"/>
    </row>
    <row r="31" customFormat="false" ht="22.5" hidden="false" customHeight="true" outlineLevel="0" collapsed="false">
      <c r="A31" s="26"/>
      <c r="B31" s="27" t="s">
        <v>55</v>
      </c>
      <c r="C31" s="7" t="s">
        <v>56</v>
      </c>
      <c r="D31" s="3" t="s">
        <v>35</v>
      </c>
      <c r="E31" s="3" t="s">
        <v>57</v>
      </c>
      <c r="F31" s="3" t="s">
        <v>22</v>
      </c>
      <c r="G31" s="3" t="n">
        <v>3</v>
      </c>
      <c r="H31" s="3" t="n">
        <v>45</v>
      </c>
      <c r="I31" s="3" t="n">
        <v>45</v>
      </c>
      <c r="J31" s="3" t="n">
        <v>2</v>
      </c>
      <c r="K31" s="3" t="n">
        <v>30</v>
      </c>
      <c r="L31" s="3" t="s">
        <v>58</v>
      </c>
      <c r="M31" s="3" t="n">
        <v>1</v>
      </c>
      <c r="N31" s="3" t="n">
        <v>15</v>
      </c>
      <c r="O31" s="3" t="s">
        <v>19</v>
      </c>
    </row>
    <row r="32" customFormat="false" ht="22.5" hidden="false" customHeight="true" outlineLevel="0" collapsed="false">
      <c r="A32" s="26"/>
      <c r="B32" s="27"/>
      <c r="C32" s="7" t="s">
        <v>59</v>
      </c>
      <c r="D32" s="3" t="s">
        <v>35</v>
      </c>
      <c r="E32" s="3" t="s">
        <v>57</v>
      </c>
      <c r="F32" s="3" t="s">
        <v>22</v>
      </c>
      <c r="G32" s="3" t="n">
        <v>1</v>
      </c>
      <c r="H32" s="3" t="n">
        <v>15</v>
      </c>
      <c r="I32" s="3" t="n">
        <v>15</v>
      </c>
      <c r="J32" s="3" t="n">
        <v>1</v>
      </c>
      <c r="K32" s="3" t="n">
        <v>15</v>
      </c>
      <c r="L32" s="3" t="s">
        <v>19</v>
      </c>
      <c r="M32" s="3"/>
      <c r="N32" s="3"/>
      <c r="O32" s="3"/>
    </row>
    <row r="33" customFormat="false" ht="22.5" hidden="false" customHeight="true" outlineLevel="0" collapsed="false">
      <c r="A33" s="26"/>
      <c r="B33" s="27"/>
      <c r="C33" s="7" t="s">
        <v>60</v>
      </c>
      <c r="D33" s="3" t="s">
        <v>35</v>
      </c>
      <c r="E33" s="3" t="s">
        <v>57</v>
      </c>
      <c r="F33" s="3" t="s">
        <v>22</v>
      </c>
      <c r="G33" s="3" t="n">
        <v>1</v>
      </c>
      <c r="H33" s="3" t="n">
        <v>15</v>
      </c>
      <c r="I33" s="3" t="n">
        <v>15</v>
      </c>
      <c r="J33" s="3" t="n">
        <v>1</v>
      </c>
      <c r="K33" s="3" t="n">
        <v>15</v>
      </c>
      <c r="L33" s="3" t="s">
        <v>24</v>
      </c>
      <c r="M33" s="3"/>
      <c r="N33" s="3"/>
      <c r="O33" s="3"/>
    </row>
    <row r="34" customFormat="false" ht="22.5" hidden="false" customHeight="true" outlineLevel="0" collapsed="false">
      <c r="A34" s="26"/>
      <c r="B34" s="27"/>
      <c r="C34" s="7" t="s">
        <v>61</v>
      </c>
      <c r="D34" s="3" t="s">
        <v>35</v>
      </c>
      <c r="E34" s="3" t="s">
        <v>57</v>
      </c>
      <c r="F34" s="3" t="s">
        <v>22</v>
      </c>
      <c r="G34" s="3" t="n">
        <v>1</v>
      </c>
      <c r="H34" s="3" t="n">
        <v>15</v>
      </c>
      <c r="I34" s="3" t="n">
        <v>15</v>
      </c>
      <c r="J34" s="3"/>
      <c r="K34" s="3"/>
      <c r="L34" s="3"/>
      <c r="M34" s="3" t="n">
        <v>1</v>
      </c>
      <c r="N34" s="3" t="n">
        <v>15</v>
      </c>
      <c r="O34" s="3" t="s">
        <v>19</v>
      </c>
    </row>
    <row r="35" customFormat="false" ht="22.5" hidden="false" customHeight="true" outlineLevel="0" collapsed="false">
      <c r="A35" s="26"/>
      <c r="B35" s="27"/>
      <c r="C35" s="9" t="s">
        <v>31</v>
      </c>
      <c r="D35" s="9"/>
      <c r="E35" s="10"/>
      <c r="F35" s="10"/>
      <c r="G35" s="10" t="n">
        <v>6</v>
      </c>
      <c r="H35" s="10" t="n">
        <f aca="false">G35*15</f>
        <v>90</v>
      </c>
      <c r="I35" s="10" t="n">
        <f aca="false">G35*15</f>
        <v>90</v>
      </c>
      <c r="J35" s="10" t="n">
        <v>4</v>
      </c>
      <c r="K35" s="10" t="n">
        <f aca="false">J35*15</f>
        <v>60</v>
      </c>
      <c r="L35" s="10"/>
      <c r="M35" s="10" t="n">
        <v>2</v>
      </c>
      <c r="N35" s="10" t="n">
        <f aca="false">M35*15</f>
        <v>30</v>
      </c>
      <c r="O35" s="10"/>
    </row>
    <row r="36" customFormat="false" ht="22.5" hidden="false" customHeight="true" outlineLevel="0" collapsed="false">
      <c r="A36" s="26"/>
      <c r="B36" s="28"/>
      <c r="C36" s="19" t="s">
        <v>62</v>
      </c>
      <c r="D36" s="29"/>
      <c r="E36" s="20"/>
      <c r="F36" s="20"/>
      <c r="G36" s="20" t="n">
        <f aca="false">G30+G35</f>
        <v>9</v>
      </c>
      <c r="H36" s="20" t="n">
        <f aca="false">H30+H35</f>
        <v>135</v>
      </c>
      <c r="I36" s="20" t="n">
        <f aca="false">I30+I35</f>
        <v>135</v>
      </c>
      <c r="J36" s="20" t="n">
        <f aca="false">J30+J35</f>
        <v>6</v>
      </c>
      <c r="K36" s="20" t="n">
        <f aca="false">K30+K35</f>
        <v>90</v>
      </c>
      <c r="L36" s="20"/>
      <c r="M36" s="20" t="n">
        <f aca="false">M30+M35</f>
        <v>3</v>
      </c>
      <c r="N36" s="20" t="n">
        <f aca="false">N30+N35</f>
        <v>45</v>
      </c>
      <c r="O36" s="20"/>
    </row>
    <row r="37" customFormat="false" ht="22.5" hidden="false" customHeight="true" outlineLevel="0" collapsed="false">
      <c r="A37" s="26"/>
      <c r="B37" s="21" t="s">
        <v>63</v>
      </c>
      <c r="C37" s="21"/>
      <c r="D37" s="22"/>
      <c r="E37" s="23"/>
      <c r="F37" s="21" t="s">
        <v>22</v>
      </c>
      <c r="G37" s="23" t="n">
        <v>9</v>
      </c>
      <c r="H37" s="23" t="n">
        <f aca="false">G37*15</f>
        <v>135</v>
      </c>
      <c r="I37" s="23" t="n">
        <f aca="false">G37*15</f>
        <v>135</v>
      </c>
      <c r="J37" s="23" t="n">
        <v>6</v>
      </c>
      <c r="K37" s="23" t="n">
        <v>90</v>
      </c>
      <c r="L37" s="23"/>
      <c r="M37" s="23" t="n">
        <v>3</v>
      </c>
      <c r="N37" s="23" t="n">
        <v>45</v>
      </c>
      <c r="O37" s="23"/>
    </row>
    <row r="38" customFormat="false" ht="22.5" hidden="false" customHeight="true" outlineLevel="0" collapsed="false">
      <c r="A38" s="26"/>
      <c r="B38" s="21"/>
      <c r="C38" s="21"/>
      <c r="D38" s="25"/>
      <c r="E38" s="23"/>
      <c r="F38" s="23"/>
      <c r="G38" s="23"/>
      <c r="H38" s="23"/>
      <c r="I38" s="23"/>
      <c r="J38" s="23"/>
      <c r="K38" s="23"/>
      <c r="L38" s="23"/>
      <c r="M38" s="23"/>
      <c r="N38" s="23"/>
      <c r="O38" s="23"/>
    </row>
    <row r="39" customFormat="false" ht="22.5" hidden="false" customHeight="true" outlineLevel="0" collapsed="false">
      <c r="A39" s="12" t="s">
        <v>64</v>
      </c>
      <c r="B39" s="30" t="s">
        <v>65</v>
      </c>
      <c r="C39" s="30"/>
      <c r="D39" s="31"/>
      <c r="E39" s="31"/>
      <c r="F39" s="31"/>
      <c r="G39" s="32" t="n">
        <f aca="false">G23+G36</f>
        <v>27</v>
      </c>
      <c r="H39" s="32" t="n">
        <f aca="false">H23+H36</f>
        <v>405</v>
      </c>
      <c r="I39" s="32" t="n">
        <f aca="false">I23+I36</f>
        <v>405</v>
      </c>
      <c r="J39" s="32" t="n">
        <f aca="false">J23+J36</f>
        <v>18</v>
      </c>
      <c r="K39" s="32" t="n">
        <f aca="false">K23+K36</f>
        <v>270</v>
      </c>
      <c r="L39" s="32"/>
      <c r="M39" s="32" t="n">
        <f aca="false">M23+M36</f>
        <v>9</v>
      </c>
      <c r="N39" s="32" t="n">
        <f aca="false">N23+N36</f>
        <v>135</v>
      </c>
      <c r="O39" s="31"/>
    </row>
    <row r="40" customFormat="false" ht="22.5" hidden="false" customHeight="true" outlineLevel="0" collapsed="false">
      <c r="A40" s="12"/>
      <c r="B40" s="21" t="s">
        <v>66</v>
      </c>
      <c r="C40" s="21"/>
      <c r="D40" s="21"/>
      <c r="E40" s="21"/>
      <c r="F40" s="21" t="s">
        <v>18</v>
      </c>
      <c r="G40" s="21" t="n">
        <f aca="false">G24</f>
        <v>6</v>
      </c>
      <c r="H40" s="21" t="n">
        <f aca="false">H24</f>
        <v>90</v>
      </c>
      <c r="I40" s="21" t="n">
        <f aca="false">I24</f>
        <v>90</v>
      </c>
      <c r="J40" s="21" t="n">
        <f aca="false">J24</f>
        <v>5</v>
      </c>
      <c r="K40" s="21" t="n">
        <f aca="false">K24</f>
        <v>75</v>
      </c>
      <c r="L40" s="21"/>
      <c r="M40" s="21" t="n">
        <f aca="false">M24</f>
        <v>1</v>
      </c>
      <c r="N40" s="21" t="n">
        <f aca="false">N24</f>
        <v>15</v>
      </c>
      <c r="O40" s="21"/>
    </row>
    <row r="41" customFormat="false" ht="22.5" hidden="false" customHeight="true" outlineLevel="0" collapsed="false">
      <c r="A41" s="12"/>
      <c r="B41" s="21"/>
      <c r="C41" s="21"/>
      <c r="D41" s="21"/>
      <c r="E41" s="21"/>
      <c r="F41" s="21" t="s">
        <v>22</v>
      </c>
      <c r="G41" s="21" t="n">
        <f aca="false">G25+G37</f>
        <v>17</v>
      </c>
      <c r="H41" s="21" t="n">
        <f aca="false">H25+H37</f>
        <v>255</v>
      </c>
      <c r="I41" s="21" t="n">
        <f aca="false">I25+I37</f>
        <v>255</v>
      </c>
      <c r="J41" s="21" t="n">
        <f aca="false">J25+J37</f>
        <v>11</v>
      </c>
      <c r="K41" s="21" t="n">
        <f aca="false">K25+K37</f>
        <v>165</v>
      </c>
      <c r="L41" s="21"/>
      <c r="M41" s="21" t="n">
        <f aca="false">M25+M37</f>
        <v>6</v>
      </c>
      <c r="N41" s="21" t="n">
        <f aca="false">N25+N37</f>
        <v>90</v>
      </c>
      <c r="O41" s="21"/>
    </row>
    <row r="42" customFormat="false" ht="22.5" hidden="false" customHeight="true" outlineLevel="0" collapsed="false">
      <c r="A42" s="12"/>
      <c r="B42" s="21"/>
      <c r="C42" s="21"/>
      <c r="D42" s="21"/>
      <c r="E42" s="21"/>
      <c r="F42" s="21" t="s">
        <v>30</v>
      </c>
      <c r="G42" s="21" t="n">
        <v>4</v>
      </c>
      <c r="H42" s="21" t="n">
        <v>60</v>
      </c>
      <c r="I42" s="21" t="n">
        <v>60</v>
      </c>
      <c r="J42" s="21" t="n">
        <v>2</v>
      </c>
      <c r="K42" s="21" t="n">
        <v>30</v>
      </c>
      <c r="L42" s="21"/>
      <c r="M42" s="21" t="n">
        <v>2</v>
      </c>
      <c r="N42" s="21" t="n">
        <v>30</v>
      </c>
      <c r="O42" s="21"/>
    </row>
    <row r="43" customFormat="false" ht="22.5" hidden="false" customHeight="true" outlineLevel="0" collapsed="false">
      <c r="A43" s="12"/>
      <c r="B43" s="21"/>
      <c r="C43" s="21"/>
      <c r="D43" s="21"/>
      <c r="E43" s="21"/>
      <c r="F43" s="21" t="s">
        <v>67</v>
      </c>
      <c r="G43" s="21" t="n">
        <v>0</v>
      </c>
      <c r="H43" s="21" t="n">
        <v>0</v>
      </c>
      <c r="I43" s="21" t="n">
        <v>0</v>
      </c>
      <c r="J43" s="21" t="n">
        <v>0</v>
      </c>
      <c r="K43" s="21" t="n">
        <v>0</v>
      </c>
      <c r="L43" s="21"/>
      <c r="M43" s="21" t="n">
        <v>0</v>
      </c>
      <c r="N43" s="21" t="n">
        <v>0</v>
      </c>
      <c r="O43" s="21"/>
    </row>
    <row r="44" customFormat="false" ht="22.5" hidden="false" customHeight="true" outlineLevel="0" collapsed="false">
      <c r="A44" s="12"/>
      <c r="B44" s="21"/>
      <c r="C44" s="21"/>
      <c r="D44" s="21"/>
      <c r="E44" s="21"/>
      <c r="F44" s="21" t="s">
        <v>68</v>
      </c>
      <c r="G44" s="21" t="n">
        <f aca="false">SUM(G40:G43)</f>
        <v>27</v>
      </c>
      <c r="H44" s="21" t="n">
        <f aca="false">SUM(H40:H43)</f>
        <v>405</v>
      </c>
      <c r="I44" s="21" t="n">
        <f aca="false">SUM(I40:I43)</f>
        <v>405</v>
      </c>
      <c r="J44" s="21" t="n">
        <f aca="false">SUM(J40:J43)</f>
        <v>18</v>
      </c>
      <c r="K44" s="21" t="n">
        <f aca="false">SUM(K40:K43)</f>
        <v>270</v>
      </c>
      <c r="L44" s="21"/>
      <c r="M44" s="21" t="n">
        <f aca="false">SUM(M40:M43)</f>
        <v>9</v>
      </c>
      <c r="N44" s="21" t="n">
        <f aca="false">SUM(N40:N43)</f>
        <v>135</v>
      </c>
      <c r="O44" s="21"/>
    </row>
    <row r="45" customFormat="false" ht="13.5" hidden="false" customHeight="false" outlineLevel="0" collapsed="false">
      <c r="E45" s="33"/>
      <c r="F45" s="33"/>
      <c r="G45" s="33"/>
      <c r="H45" s="33"/>
      <c r="I45" s="33"/>
      <c r="J45" s="33"/>
      <c r="K45" s="33"/>
      <c r="L45" s="33"/>
      <c r="M45" s="33"/>
      <c r="N45" s="33"/>
      <c r="O45" s="33"/>
    </row>
    <row r="46" customFormat="false" ht="19.5" hidden="false" customHeight="false" outlineLevel="0" collapsed="false">
      <c r="A46" s="34" t="s">
        <v>69</v>
      </c>
      <c r="B46" s="34"/>
      <c r="C46" s="34"/>
      <c r="D46" s="34"/>
      <c r="E46" s="34"/>
      <c r="F46" s="34"/>
      <c r="G46" s="34"/>
      <c r="H46" s="34"/>
      <c r="I46" s="34"/>
      <c r="J46" s="34"/>
      <c r="K46" s="34"/>
      <c r="L46" s="34"/>
      <c r="M46" s="34"/>
      <c r="N46" s="34"/>
      <c r="O46" s="34"/>
    </row>
    <row r="47" customFormat="false" ht="17.25" hidden="false" customHeight="true" outlineLevel="0" collapsed="false">
      <c r="B47" s="35" t="s">
        <v>70</v>
      </c>
      <c r="C47" s="35"/>
      <c r="D47" s="35"/>
      <c r="E47" s="35"/>
      <c r="F47" s="35"/>
      <c r="G47" s="35"/>
      <c r="H47" s="35"/>
      <c r="I47" s="35"/>
      <c r="J47" s="35"/>
      <c r="K47" s="35"/>
      <c r="L47" s="35"/>
      <c r="M47" s="35"/>
      <c r="N47" s="35"/>
      <c r="O47" s="35"/>
    </row>
    <row r="48" customFormat="false" ht="17.25" hidden="false" customHeight="false" outlineLevel="0" collapsed="false">
      <c r="B48" s="36" t="s">
        <v>71</v>
      </c>
      <c r="C48" s="36"/>
      <c r="D48" s="36"/>
      <c r="E48" s="36"/>
      <c r="F48" s="36"/>
      <c r="G48" s="36"/>
      <c r="H48" s="36"/>
      <c r="I48" s="36"/>
      <c r="J48" s="36"/>
      <c r="K48" s="36"/>
      <c r="L48" s="36"/>
      <c r="M48" s="36"/>
      <c r="N48" s="36"/>
      <c r="O48" s="36"/>
    </row>
    <row r="49" customFormat="false" ht="18" hidden="false" customHeight="false" outlineLevel="0" collapsed="false">
      <c r="B49" s="37" t="s">
        <v>72</v>
      </c>
      <c r="C49" s="37"/>
      <c r="D49" s="37"/>
      <c r="E49" s="37"/>
      <c r="F49" s="37"/>
      <c r="G49" s="37"/>
      <c r="H49" s="37"/>
      <c r="I49" s="37"/>
      <c r="J49" s="37"/>
      <c r="K49" s="37"/>
      <c r="L49" s="37"/>
      <c r="M49" s="37"/>
      <c r="N49" s="37"/>
      <c r="O49" s="37"/>
    </row>
    <row r="50" customFormat="false" ht="17.25" hidden="false" customHeight="false" outlineLevel="0" collapsed="false">
      <c r="B50" s="38" t="s">
        <v>73</v>
      </c>
      <c r="C50" s="38"/>
      <c r="D50" s="38"/>
      <c r="E50" s="38"/>
      <c r="F50" s="38"/>
      <c r="G50" s="38"/>
      <c r="H50" s="38"/>
      <c r="I50" s="38"/>
      <c r="J50" s="38"/>
      <c r="K50" s="38"/>
      <c r="L50" s="38"/>
      <c r="M50" s="38"/>
      <c r="N50" s="38"/>
      <c r="O50" s="38"/>
    </row>
    <row r="51" customFormat="false" ht="18" hidden="false" customHeight="false" outlineLevel="0" collapsed="false">
      <c r="B51" s="37" t="s">
        <v>74</v>
      </c>
      <c r="C51" s="37"/>
      <c r="D51" s="37"/>
      <c r="E51" s="37"/>
      <c r="F51" s="37"/>
      <c r="G51" s="37"/>
      <c r="H51" s="37"/>
      <c r="I51" s="37"/>
      <c r="J51" s="37"/>
      <c r="K51" s="37"/>
      <c r="L51" s="37"/>
      <c r="M51" s="37"/>
      <c r="N51" s="37"/>
      <c r="O51" s="37"/>
    </row>
  </sheetData>
  <mergeCells count="43">
    <mergeCell ref="A1:N1"/>
    <mergeCell ref="A2:A4"/>
    <mergeCell ref="B2:B4"/>
    <mergeCell ref="C2:C4"/>
    <mergeCell ref="D2:D4"/>
    <mergeCell ref="E2:F4"/>
    <mergeCell ref="G2:G4"/>
    <mergeCell ref="H2:H4"/>
    <mergeCell ref="I2:I4"/>
    <mergeCell ref="J2:O2"/>
    <mergeCell ref="J3:L3"/>
    <mergeCell ref="M3:O3"/>
    <mergeCell ref="A5:A26"/>
    <mergeCell ref="B5:B12"/>
    <mergeCell ref="B13:B19"/>
    <mergeCell ref="B20:B22"/>
    <mergeCell ref="B23:C23"/>
    <mergeCell ref="B24:C26"/>
    <mergeCell ref="E24:E26"/>
    <mergeCell ref="A27:A38"/>
    <mergeCell ref="B27:B30"/>
    <mergeCell ref="B31:B35"/>
    <mergeCell ref="B37:C38"/>
    <mergeCell ref="E37:E38"/>
    <mergeCell ref="F37:F38"/>
    <mergeCell ref="G37:G38"/>
    <mergeCell ref="H37:H38"/>
    <mergeCell ref="I37:I38"/>
    <mergeCell ref="J37:J38"/>
    <mergeCell ref="K37:K38"/>
    <mergeCell ref="L37:L38"/>
    <mergeCell ref="M37:M38"/>
    <mergeCell ref="N37:N38"/>
    <mergeCell ref="O37:O38"/>
    <mergeCell ref="A39:A44"/>
    <mergeCell ref="B39:C39"/>
    <mergeCell ref="B40:C44"/>
    <mergeCell ref="A46:O46"/>
    <mergeCell ref="B47:O47"/>
    <mergeCell ref="B48:O48"/>
    <mergeCell ref="B49:O49"/>
    <mergeCell ref="B50:O50"/>
    <mergeCell ref="B51:O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9" colorId="64" zoomScale="50" zoomScaleNormal="50" zoomScalePageLayoutView="75" workbookViewId="0">
      <selection pane="topLeft" activeCell="E40" activeCellId="0" sqref="E40"/>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361</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88</v>
      </c>
      <c r="C3" s="210" t="n">
        <v>1</v>
      </c>
      <c r="D3" s="210" t="n">
        <f aca="false">'4.27'!D19</f>
        <v>0</v>
      </c>
      <c r="E3" s="210" t="n">
        <f aca="false">'4.27'!E19</f>
        <v>0</v>
      </c>
      <c r="F3" s="210" t="n">
        <f aca="false">'4.27'!F19</f>
        <v>0</v>
      </c>
      <c r="G3" s="210" t="str">
        <f aca="false">'4.27'!G19</f>
        <v>大特Ａア畜⑦</v>
      </c>
      <c r="H3" s="210" t="str">
        <f aca="false">'4.27'!H19</f>
        <v>大特Ａア畜⑧</v>
      </c>
      <c r="I3" s="210" t="str">
        <f aca="false">'4.27'!I19</f>
        <v>大特Ａア畜⑨</v>
      </c>
      <c r="J3" s="212"/>
    </row>
    <row r="4" s="71" customFormat="true" ht="40.5" hidden="false" customHeight="true" outlineLevel="0" collapsed="false">
      <c r="A4" s="209"/>
      <c r="B4" s="206"/>
      <c r="C4" s="213" t="n">
        <v>2</v>
      </c>
      <c r="D4" s="214" t="n">
        <f aca="false">'4.27'!D21</f>
        <v>0</v>
      </c>
      <c r="E4" s="214" t="n">
        <f aca="false">'4.27'!E21</f>
        <v>0</v>
      </c>
      <c r="F4" s="214" t="n">
        <f aca="false">'4.27'!F21</f>
        <v>0</v>
      </c>
      <c r="G4" s="214" t="n">
        <f aca="false">'4.27'!G21</f>
        <v>0</v>
      </c>
      <c r="H4" s="214" t="n">
        <f aca="false">'4.27'!H21</f>
        <v>0</v>
      </c>
      <c r="I4" s="214" t="n">
        <f aca="false">'4.27'!I21</f>
        <v>0</v>
      </c>
      <c r="J4" s="212"/>
      <c r="N4" s="217"/>
    </row>
    <row r="5" s="71" customFormat="true" ht="40.5" hidden="false" customHeight="true" outlineLevel="0" collapsed="false">
      <c r="A5" s="219" t="n">
        <v>2</v>
      </c>
      <c r="B5" s="220" t="s">
        <v>92</v>
      </c>
      <c r="C5" s="221" t="n">
        <v>1</v>
      </c>
      <c r="D5" s="221"/>
      <c r="E5" s="221"/>
      <c r="F5" s="221"/>
      <c r="G5" s="222"/>
      <c r="H5" s="221"/>
      <c r="I5" s="221"/>
      <c r="J5" s="267"/>
      <c r="N5" s="218"/>
    </row>
    <row r="6" s="71" customFormat="true" ht="40.5" hidden="false" customHeight="true" outlineLevel="0" collapsed="false">
      <c r="A6" s="219"/>
      <c r="B6" s="220"/>
      <c r="C6" s="224" t="n">
        <v>2</v>
      </c>
      <c r="D6" s="225"/>
      <c r="E6" s="225"/>
      <c r="F6" s="225"/>
      <c r="G6" s="226"/>
      <c r="H6" s="227"/>
      <c r="I6" s="227"/>
      <c r="J6" s="267"/>
      <c r="N6" s="218"/>
    </row>
    <row r="7" s="71" customFormat="true" ht="40.5" hidden="false" customHeight="true" outlineLevel="0" collapsed="false">
      <c r="A7" s="219" t="n">
        <v>3</v>
      </c>
      <c r="B7" s="220" t="s">
        <v>99</v>
      </c>
      <c r="C7" s="221" t="n">
        <v>1</v>
      </c>
      <c r="D7" s="221"/>
      <c r="E7" s="221"/>
      <c r="F7" s="221"/>
      <c r="G7" s="222"/>
      <c r="H7" s="221"/>
      <c r="I7" s="221"/>
      <c r="J7" s="268" t="s">
        <v>101</v>
      </c>
      <c r="N7" s="218"/>
    </row>
    <row r="8" s="71" customFormat="true" ht="40.5" hidden="false" customHeight="true" outlineLevel="0" collapsed="false">
      <c r="A8" s="219"/>
      <c r="B8" s="220"/>
      <c r="C8" s="224" t="n">
        <v>2</v>
      </c>
      <c r="D8" s="225"/>
      <c r="E8" s="225"/>
      <c r="F8" s="225"/>
      <c r="G8" s="226"/>
      <c r="H8" s="227"/>
      <c r="I8" s="227"/>
      <c r="J8" s="268"/>
      <c r="N8" s="217"/>
    </row>
    <row r="9" s="71" customFormat="true" ht="40.5" hidden="false" customHeight="true" outlineLevel="0" collapsed="false">
      <c r="A9" s="219" t="n">
        <v>4</v>
      </c>
      <c r="B9" s="220" t="s">
        <v>89</v>
      </c>
      <c r="C9" s="221" t="n">
        <v>1</v>
      </c>
      <c r="D9" s="221"/>
      <c r="E9" s="221"/>
      <c r="F9" s="221"/>
      <c r="G9" s="222"/>
      <c r="H9" s="221"/>
      <c r="I9" s="221"/>
      <c r="J9" s="229" t="s">
        <v>104</v>
      </c>
    </row>
    <row r="10" s="71" customFormat="true" ht="40.5" hidden="false" customHeight="true" outlineLevel="0" collapsed="false">
      <c r="A10" s="219"/>
      <c r="B10" s="220"/>
      <c r="C10" s="224" t="n">
        <v>2</v>
      </c>
      <c r="D10" s="225"/>
      <c r="E10" s="225"/>
      <c r="F10" s="225"/>
      <c r="G10" s="226"/>
      <c r="H10" s="227"/>
      <c r="I10" s="227"/>
      <c r="J10" s="229"/>
    </row>
    <row r="11" s="71" customFormat="true" ht="40.5" hidden="false" customHeight="true" outlineLevel="0" collapsed="false">
      <c r="A11" s="219" t="n">
        <v>5</v>
      </c>
      <c r="B11" s="220" t="s">
        <v>94</v>
      </c>
      <c r="C11" s="221" t="n">
        <v>1</v>
      </c>
      <c r="D11" s="221"/>
      <c r="E11" s="221"/>
      <c r="F11" s="221"/>
      <c r="G11" s="222"/>
      <c r="H11" s="221"/>
      <c r="I11" s="221"/>
      <c r="J11" s="229" t="s">
        <v>105</v>
      </c>
    </row>
    <row r="12" s="71" customFormat="true" ht="40.5" hidden="false" customHeight="true" outlineLevel="0" collapsed="false">
      <c r="A12" s="219"/>
      <c r="B12" s="220"/>
      <c r="C12" s="224" t="n">
        <v>2</v>
      </c>
      <c r="D12" s="225"/>
      <c r="E12" s="225"/>
      <c r="F12" s="225"/>
      <c r="G12" s="226"/>
      <c r="H12" s="227"/>
      <c r="I12" s="227"/>
      <c r="J12" s="229"/>
    </row>
    <row r="13" s="71" customFormat="true" ht="40.5" hidden="false" customHeight="true" outlineLevel="0" collapsed="false">
      <c r="A13" s="219" t="n">
        <v>6</v>
      </c>
      <c r="B13" s="220" t="s">
        <v>86</v>
      </c>
      <c r="C13" s="221" t="n">
        <v>1</v>
      </c>
      <c r="D13" s="221"/>
      <c r="E13" s="221"/>
      <c r="F13" s="221"/>
      <c r="G13" s="222"/>
      <c r="H13" s="221"/>
      <c r="I13" s="221"/>
      <c r="J13" s="229" t="s">
        <v>107</v>
      </c>
    </row>
    <row r="14" s="71" customFormat="true" ht="40.5" hidden="false" customHeight="true" outlineLevel="0" collapsed="false">
      <c r="A14" s="219"/>
      <c r="B14" s="220"/>
      <c r="C14" s="224" t="n">
        <v>2</v>
      </c>
      <c r="D14" s="225"/>
      <c r="E14" s="225"/>
      <c r="F14" s="225"/>
      <c r="G14" s="225"/>
      <c r="H14" s="225"/>
      <c r="I14" s="225"/>
      <c r="J14" s="229"/>
    </row>
    <row r="15" s="71" customFormat="true" ht="40.5" hidden="false" customHeight="true" outlineLevel="0" collapsed="false">
      <c r="A15" s="209" t="n">
        <v>7</v>
      </c>
      <c r="B15" s="206" t="s">
        <v>96</v>
      </c>
      <c r="C15" s="210" t="n">
        <v>1</v>
      </c>
      <c r="D15" s="210" t="str">
        <f aca="false">'5.4'!D15</f>
        <v>農業数学④
英語特講④</v>
      </c>
      <c r="E15" s="210" t="n">
        <f aca="false">'5.4'!E15</f>
        <v>0</v>
      </c>
      <c r="F15" s="210" t="n">
        <f aca="false">'5.4'!F15</f>
        <v>0</v>
      </c>
      <c r="G15" s="210" t="str">
        <f aca="false">'5.4'!G15</f>
        <v>大特Ａア畜⑩</v>
      </c>
      <c r="H15" s="210" t="str">
        <f aca="false">'5.4'!H15</f>
        <v>大特Ａア畜⑪</v>
      </c>
      <c r="I15" s="210" t="str">
        <f aca="false">'5.4'!I15</f>
        <v>大特Ａア畜⑫</v>
      </c>
      <c r="J15" s="212"/>
    </row>
    <row r="16" s="71" customFormat="true" ht="40.5" hidden="false" customHeight="true" outlineLevel="0" collapsed="false">
      <c r="A16" s="209"/>
      <c r="B16" s="206"/>
      <c r="C16" s="213" t="n">
        <v>2</v>
      </c>
      <c r="D16" s="214" t="n">
        <f aca="false">'5.4'!D17</f>
        <v>0</v>
      </c>
      <c r="E16" s="214" t="str">
        <f aca="false">'5.4'!E17</f>
        <v>一般常識Ⅱ④
英語特講④</v>
      </c>
      <c r="F16" s="214" t="n">
        <f aca="false">'5.4'!F17</f>
        <v>0</v>
      </c>
      <c r="G16" s="214" t="n">
        <f aca="false">'5.4'!G17</f>
        <v>0</v>
      </c>
      <c r="H16" s="214" t="n">
        <f aca="false">'5.4'!H17</f>
        <v>0</v>
      </c>
      <c r="I16" s="214" t="n">
        <f aca="false">'5.4'!I17</f>
        <v>0</v>
      </c>
      <c r="J16" s="212"/>
    </row>
    <row r="17" s="71" customFormat="true" ht="40.5" hidden="false" customHeight="true" outlineLevel="0" collapsed="false">
      <c r="A17" s="209" t="n">
        <v>8</v>
      </c>
      <c r="B17" s="206" t="s">
        <v>88</v>
      </c>
      <c r="C17" s="210" t="n">
        <v>1</v>
      </c>
      <c r="D17" s="210" t="n">
        <f aca="false">'5.4'!D19</f>
        <v>0</v>
      </c>
      <c r="E17" s="210" t="n">
        <f aca="false">'5.4'!E19</f>
        <v>0</v>
      </c>
      <c r="F17" s="210" t="n">
        <f aca="false">'5.4'!F19</f>
        <v>0</v>
      </c>
      <c r="G17" s="210" t="str">
        <f aca="false">'5.4'!G19</f>
        <v>大特Ｂア畜⑩</v>
      </c>
      <c r="H17" s="210" t="str">
        <f aca="false">'5.4'!H19</f>
        <v>大特Ｂア畜⑪</v>
      </c>
      <c r="I17" s="210" t="str">
        <f aca="false">'5.4'!I19</f>
        <v>大特Ｂア畜⑫</v>
      </c>
      <c r="J17" s="212" t="s">
        <v>112</v>
      </c>
    </row>
    <row r="18" s="71" customFormat="true" ht="40.5" hidden="false" customHeight="true" outlineLevel="0" collapsed="false">
      <c r="A18" s="209"/>
      <c r="B18" s="206"/>
      <c r="C18" s="213" t="n">
        <v>2</v>
      </c>
      <c r="D18" s="214" t="n">
        <f aca="false">'5.4'!D21</f>
        <v>0</v>
      </c>
      <c r="E18" s="214" t="n">
        <f aca="false">'5.4'!E21</f>
        <v>0</v>
      </c>
      <c r="F18" s="214" t="n">
        <f aca="false">'5.4'!F21</f>
        <v>0</v>
      </c>
      <c r="G18" s="214" t="n">
        <f aca="false">'5.4'!G21</f>
        <v>0</v>
      </c>
      <c r="H18" s="214" t="n">
        <f aca="false">'5.4'!H21</f>
        <v>0</v>
      </c>
      <c r="I18" s="214" t="n">
        <f aca="false">'5.4'!I21</f>
        <v>0</v>
      </c>
      <c r="J18" s="212"/>
    </row>
    <row r="19" s="71" customFormat="true" ht="40.5" hidden="false" customHeight="true" outlineLevel="0" collapsed="false">
      <c r="A19" s="219" t="n">
        <v>9</v>
      </c>
      <c r="B19" s="220" t="s">
        <v>92</v>
      </c>
      <c r="C19" s="221" t="n">
        <v>1</v>
      </c>
      <c r="D19" s="221"/>
      <c r="E19" s="221"/>
      <c r="F19" s="221"/>
      <c r="G19" s="221"/>
      <c r="H19" s="221"/>
      <c r="I19" s="221"/>
      <c r="J19" s="268"/>
    </row>
    <row r="20" s="71" customFormat="true" ht="40.5" hidden="false" customHeight="true" outlineLevel="0" collapsed="false">
      <c r="A20" s="219"/>
      <c r="B20" s="220"/>
      <c r="C20" s="224" t="n">
        <v>2</v>
      </c>
      <c r="D20" s="225"/>
      <c r="E20" s="225"/>
      <c r="F20" s="225"/>
      <c r="G20" s="225"/>
      <c r="H20" s="225"/>
      <c r="I20" s="225"/>
      <c r="J20" s="268"/>
    </row>
    <row r="21" s="71" customFormat="true" ht="40.5" hidden="false" customHeight="true" outlineLevel="0" collapsed="false">
      <c r="A21" s="219" t="n">
        <v>10</v>
      </c>
      <c r="B21" s="220" t="s">
        <v>99</v>
      </c>
      <c r="C21" s="221" t="n">
        <v>1</v>
      </c>
      <c r="D21" s="221"/>
      <c r="E21" s="221"/>
      <c r="F21" s="221"/>
      <c r="G21" s="221"/>
      <c r="H21" s="221"/>
      <c r="I21" s="221"/>
      <c r="J21" s="229"/>
    </row>
    <row r="22" s="71" customFormat="true" ht="40.5" hidden="false" customHeight="true" outlineLevel="0" collapsed="false">
      <c r="A22" s="219"/>
      <c r="B22" s="220"/>
      <c r="C22" s="224" t="n">
        <v>2</v>
      </c>
      <c r="D22" s="225"/>
      <c r="E22" s="225"/>
      <c r="F22" s="225"/>
      <c r="G22" s="225"/>
      <c r="H22" s="225"/>
      <c r="I22" s="225"/>
      <c r="J22" s="229"/>
    </row>
    <row r="23" s="54" customFormat="true" ht="40.5" hidden="false" customHeight="true" outlineLevel="0" collapsed="false">
      <c r="A23" s="209" t="n">
        <v>11</v>
      </c>
      <c r="B23" s="206" t="s">
        <v>89</v>
      </c>
      <c r="C23" s="210" t="n">
        <v>1</v>
      </c>
      <c r="D23" s="210" t="str">
        <f aca="false">'5.11'!D3</f>
        <v>ルピナス⑤
口蹄疫慰霊祭</v>
      </c>
      <c r="E23" s="210" t="str">
        <f aca="false">'5.11'!E3</f>
        <v>農業科学基礎
⑦</v>
      </c>
      <c r="F23" s="210" t="str">
        <f aca="false">'5.11'!F3</f>
        <v>農業科学基礎
⑧</v>
      </c>
      <c r="G23" s="210" t="str">
        <f aca="false">'5.11'!G3</f>
        <v>大特Ａア畜⑬</v>
      </c>
      <c r="H23" s="210" t="str">
        <f aca="false">'5.11'!H3</f>
        <v>大特Ａア畜⑭</v>
      </c>
      <c r="I23" s="210" t="str">
        <f aca="false">'5.11'!I3</f>
        <v>大特Ａア畜⑮</v>
      </c>
      <c r="J23" s="228" t="s">
        <v>118</v>
      </c>
    </row>
    <row r="24" s="71" customFormat="true" ht="40.5" hidden="false" customHeight="true" outlineLevel="0" collapsed="false">
      <c r="A24" s="209"/>
      <c r="B24" s="206"/>
      <c r="C24" s="213" t="n">
        <v>2</v>
      </c>
      <c r="D24" s="214" t="str">
        <f aca="false">'5.11'!D5</f>
        <v>ルピナス⑤
口蹄疫慰霊祭</v>
      </c>
      <c r="E24" s="214" t="str">
        <f aca="false">'5.11'!E5</f>
        <v>農業簿記PC⑦
アグリ・園芸</v>
      </c>
      <c r="F24" s="214" t="str">
        <f aca="false">'5.11'!F5</f>
        <v>農業簿記PC⑧
アグリ・園芸</v>
      </c>
      <c r="G24" s="214" t="n">
        <f aca="false">'5.11'!G5</f>
        <v>0</v>
      </c>
      <c r="H24" s="214" t="n">
        <f aca="false">'5.11'!H5</f>
        <v>0</v>
      </c>
      <c r="I24" s="214" t="n">
        <f aca="false">'5.11'!I5</f>
        <v>0</v>
      </c>
      <c r="J24" s="228"/>
    </row>
    <row r="25" s="71" customFormat="true" ht="40.5" hidden="false" customHeight="true" outlineLevel="0" collapsed="false">
      <c r="A25" s="209" t="n">
        <v>12</v>
      </c>
      <c r="B25" s="206" t="s">
        <v>94</v>
      </c>
      <c r="C25" s="210" t="n">
        <v>1</v>
      </c>
      <c r="D25" s="210" t="str">
        <f aca="false">'5.11'!D7</f>
        <v>農業概論⑥　　　　大特Ａ試験</v>
      </c>
      <c r="E25" s="210" t="str">
        <f aca="false">'5.11'!E7</f>
        <v>情報処理Ⅰ⑦
アグリ・園</v>
      </c>
      <c r="F25" s="210" t="str">
        <f aca="false">'5.11'!F7</f>
        <v>情報処理Ⅰ⑧
アグリ・園</v>
      </c>
      <c r="G25" s="210" t="str">
        <f aca="false">'5.11'!G7</f>
        <v>大特Ｂア畜⑬</v>
      </c>
      <c r="H25" s="210" t="str">
        <f aca="false">'5.11'!H7</f>
        <v>大特Ｂア畜⑭</v>
      </c>
      <c r="I25" s="210" t="str">
        <f aca="false">'5.11'!I7</f>
        <v>大特Ｂア畜⑮</v>
      </c>
      <c r="J25" s="228"/>
    </row>
    <row r="26" s="71" customFormat="true" ht="40.5" hidden="false" customHeight="true" outlineLevel="0" collapsed="false">
      <c r="A26" s="209"/>
      <c r="B26" s="206"/>
      <c r="C26" s="213" t="n">
        <v>2</v>
      </c>
      <c r="D26" s="214" t="n">
        <f aca="false">'5.11'!D9</f>
        <v>0</v>
      </c>
      <c r="E26" s="214" t="str">
        <f aca="false">'5.11'!E9</f>
        <v>くらしと法律経済④</v>
      </c>
      <c r="F26" s="214" t="n">
        <f aca="false">'5.11'!F9</f>
        <v>0</v>
      </c>
      <c r="G26" s="214" t="n">
        <f aca="false">'5.11'!G9</f>
        <v>0</v>
      </c>
      <c r="H26" s="214" t="n">
        <f aca="false">'5.11'!H9</f>
        <v>0</v>
      </c>
      <c r="I26" s="214" t="n">
        <f aca="false">'5.11'!I9</f>
        <v>0</v>
      </c>
      <c r="J26" s="228"/>
    </row>
    <row r="27" s="71" customFormat="true" ht="40.5" hidden="false" customHeight="true" outlineLevel="0" collapsed="false">
      <c r="A27" s="209" t="n">
        <v>13</v>
      </c>
      <c r="B27" s="206" t="s">
        <v>86</v>
      </c>
      <c r="C27" s="210" t="n">
        <v>1</v>
      </c>
      <c r="D27" s="210" t="str">
        <f aca="false">'5.11'!D11</f>
        <v>農業概論⑦　　　　　大特Ｂ試験</v>
      </c>
      <c r="E27" s="210" t="str">
        <f aca="false">'5.11'!E11</f>
        <v>人間社会と心理③</v>
      </c>
      <c r="F27" s="210" t="str">
        <f aca="false">'5.11'!F11</f>
        <v>大特Ｂ試験</v>
      </c>
      <c r="G27" s="210" t="n">
        <f aca="false">'5.11'!G11</f>
        <v>0</v>
      </c>
      <c r="H27" s="210" t="n">
        <f aca="false">'5.11'!H11</f>
        <v>0</v>
      </c>
      <c r="I27" s="210" t="n">
        <f aca="false">'5.11'!I11</f>
        <v>0</v>
      </c>
      <c r="J27" s="212"/>
    </row>
    <row r="28" s="71" customFormat="true" ht="40.5" hidden="false" customHeight="true" outlineLevel="0" collapsed="false">
      <c r="A28" s="209"/>
      <c r="B28" s="206"/>
      <c r="C28" s="213" t="n">
        <v>2</v>
      </c>
      <c r="D28" s="214" t="n">
        <f aca="false">'5.11'!D13</f>
        <v>0</v>
      </c>
      <c r="E28" s="214" t="str">
        <f aca="false">'5.11'!E13</f>
        <v>情報処理Ⅱ⑤
畜産</v>
      </c>
      <c r="F28" s="214" t="str">
        <f aca="false">'5.11'!F13</f>
        <v>情報処理Ⅱ⑥
畜産</v>
      </c>
      <c r="G28" s="214" t="n">
        <f aca="false">'5.11'!G13</f>
        <v>0</v>
      </c>
      <c r="H28" s="214" t="n">
        <f aca="false">'5.11'!H13</f>
        <v>0</v>
      </c>
      <c r="I28" s="214" t="n">
        <f aca="false">'5.11'!I13</f>
        <v>0</v>
      </c>
      <c r="J28" s="212"/>
    </row>
    <row r="29" s="71" customFormat="true" ht="40.5" hidden="false" customHeight="true" outlineLevel="0" collapsed="false">
      <c r="A29" s="209" t="n">
        <v>14</v>
      </c>
      <c r="B29" s="206" t="s">
        <v>96</v>
      </c>
      <c r="C29" s="210" t="n">
        <v>1</v>
      </c>
      <c r="D29" s="210" t="str">
        <f aca="false">'5.11'!D15</f>
        <v>農業数学⑤
英語特講⑤</v>
      </c>
      <c r="E29" s="210" t="n">
        <f aca="false">'5.11'!E15</f>
        <v>0</v>
      </c>
      <c r="F29" s="210" t="n">
        <f aca="false">'5.11'!F15</f>
        <v>0</v>
      </c>
      <c r="G29" s="210" t="str">
        <f aca="false">'5.11'!G15</f>
        <v>果樹・花き・グリーン草刈り機講習</v>
      </c>
      <c r="H29" s="210" t="str">
        <f aca="false">'5.11'!H15</f>
        <v>果樹・花き・グリーン草刈り機講習</v>
      </c>
      <c r="I29" s="210" t="str">
        <f aca="false">'5.11'!I15</f>
        <v>果樹・花き・グリーン草刈り機講習</v>
      </c>
      <c r="J29" s="228" t="s">
        <v>124</v>
      </c>
    </row>
    <row r="30" s="71" customFormat="true" ht="40.5" hidden="false" customHeight="true" outlineLevel="0" collapsed="false">
      <c r="A30" s="209"/>
      <c r="B30" s="206"/>
      <c r="C30" s="213" t="n">
        <v>2</v>
      </c>
      <c r="D30" s="214" t="n">
        <f aca="false">'5.11'!D17</f>
        <v>0</v>
      </c>
      <c r="E30" s="214" t="str">
        <f aca="false">'5.11'!E17</f>
        <v>一般常識Ⅱ⑤
英語特講⑤</v>
      </c>
      <c r="F30" s="214" t="n">
        <f aca="false">'5.11'!F17</f>
        <v>0</v>
      </c>
      <c r="G30" s="214" t="n">
        <f aca="false">'5.11'!G17</f>
        <v>0</v>
      </c>
      <c r="H30" s="214" t="n">
        <f aca="false">'5.11'!H17</f>
        <v>0</v>
      </c>
      <c r="I30" s="214" t="n">
        <f aca="false">'5.11'!I17</f>
        <v>0</v>
      </c>
      <c r="J30" s="228"/>
    </row>
    <row r="31" s="71" customFormat="true" ht="40.5" hidden="false" customHeight="true" outlineLevel="0" collapsed="false">
      <c r="A31" s="209" t="n">
        <v>15</v>
      </c>
      <c r="B31" s="206" t="s">
        <v>88</v>
      </c>
      <c r="C31" s="210" t="n">
        <v>1</v>
      </c>
      <c r="D31" s="210" t="n">
        <f aca="false">'5.11'!D19</f>
        <v>0</v>
      </c>
      <c r="E31" s="210" t="n">
        <f aca="false">'5.11'!E19</f>
        <v>0</v>
      </c>
      <c r="F31" s="210" t="n">
        <f aca="false">'5.11'!F19</f>
        <v>0</v>
      </c>
      <c r="G31" s="210" t="str">
        <f aca="false">'5.11'!G19</f>
        <v>施設野菜　　　　　小農機具研修</v>
      </c>
      <c r="H31" s="210" t="str">
        <f aca="false">'5.11'!H19</f>
        <v>施設野菜　　　　　小農機具研修</v>
      </c>
      <c r="I31" s="210" t="str">
        <f aca="false">'5.11'!I19</f>
        <v>施設野菜　　　　　小農機具研修</v>
      </c>
      <c r="J31" s="212" t="s">
        <v>362</v>
      </c>
    </row>
    <row r="32" s="71" customFormat="true" ht="40.5" hidden="false" customHeight="true" outlineLevel="0" collapsed="false">
      <c r="A32" s="209"/>
      <c r="B32" s="206"/>
      <c r="C32" s="213" t="n">
        <v>2</v>
      </c>
      <c r="D32" s="214" t="n">
        <f aca="false">'5.11'!D21</f>
        <v>0</v>
      </c>
      <c r="E32" s="214" t="n">
        <f aca="false">'5.11'!E21</f>
        <v>0</v>
      </c>
      <c r="F32" s="214" t="n">
        <f aca="false">'5.11'!F21</f>
        <v>0</v>
      </c>
      <c r="G32" s="214" t="n">
        <f aca="false">'5.11'!G21</f>
        <v>0</v>
      </c>
      <c r="H32" s="214" t="n">
        <f aca="false">'5.11'!H21</f>
        <v>0</v>
      </c>
      <c r="I32" s="214" t="n">
        <f aca="false">'5.11'!I21</f>
        <v>0</v>
      </c>
      <c r="J32" s="212"/>
    </row>
    <row r="33" s="71" customFormat="true" ht="40.5" hidden="false" customHeight="true" outlineLevel="0" collapsed="false">
      <c r="A33" s="219" t="n">
        <v>16</v>
      </c>
      <c r="B33" s="220" t="s">
        <v>92</v>
      </c>
      <c r="C33" s="221" t="n">
        <v>1</v>
      </c>
      <c r="D33" s="221"/>
      <c r="E33" s="221"/>
      <c r="F33" s="221"/>
      <c r="G33" s="221"/>
      <c r="H33" s="221"/>
      <c r="I33" s="221"/>
      <c r="J33" s="229"/>
    </row>
    <row r="34" s="71" customFormat="true" ht="40.5" hidden="false" customHeight="true" outlineLevel="0" collapsed="false">
      <c r="A34" s="219"/>
      <c r="B34" s="220"/>
      <c r="C34" s="224" t="n">
        <v>2</v>
      </c>
      <c r="D34" s="225"/>
      <c r="E34" s="225"/>
      <c r="F34" s="225"/>
      <c r="G34" s="225"/>
      <c r="H34" s="225"/>
      <c r="I34" s="225"/>
      <c r="J34" s="229"/>
    </row>
    <row r="35" s="71" customFormat="true" ht="40.5" hidden="false" customHeight="true" outlineLevel="0" collapsed="false">
      <c r="A35" s="219" t="n">
        <v>17</v>
      </c>
      <c r="B35" s="220" t="s">
        <v>99</v>
      </c>
      <c r="C35" s="221" t="n">
        <v>1</v>
      </c>
      <c r="D35" s="221"/>
      <c r="E35" s="221"/>
      <c r="F35" s="221"/>
      <c r="G35" s="221"/>
      <c r="H35" s="221"/>
      <c r="I35" s="221"/>
      <c r="J35" s="229"/>
    </row>
    <row r="36" s="71" customFormat="true" ht="40.5" hidden="false" customHeight="true" outlineLevel="0" collapsed="false">
      <c r="A36" s="219"/>
      <c r="B36" s="220"/>
      <c r="C36" s="224" t="n">
        <v>2</v>
      </c>
      <c r="D36" s="225"/>
      <c r="E36" s="225"/>
      <c r="F36" s="225"/>
      <c r="G36" s="225"/>
      <c r="H36" s="225"/>
      <c r="I36" s="225"/>
      <c r="J36" s="229"/>
    </row>
    <row r="37" s="71" customFormat="true" ht="40.5" hidden="false" customHeight="true" outlineLevel="0" collapsed="false">
      <c r="A37" s="209" t="n">
        <v>18</v>
      </c>
      <c r="B37" s="206" t="s">
        <v>89</v>
      </c>
      <c r="C37" s="210" t="n">
        <v>1</v>
      </c>
      <c r="D37" s="210" t="str">
        <f aca="false">'5.18'!D3</f>
        <v>インターンシップ</v>
      </c>
      <c r="E37" s="210" t="str">
        <f aca="false">'5.18'!E3</f>
        <v>インターンシップ</v>
      </c>
      <c r="F37" s="210" t="str">
        <f aca="false">'5.18'!F3</f>
        <v>インターンシップ</v>
      </c>
      <c r="G37" s="210" t="str">
        <f aca="false">'5.18'!G3</f>
        <v>インターンシップ</v>
      </c>
      <c r="H37" s="210" t="str">
        <f aca="false">'5.18'!H3</f>
        <v>インターンシップ</v>
      </c>
      <c r="I37" s="210" t="str">
        <f aca="false">'5.18'!I3</f>
        <v>インターンシップ</v>
      </c>
      <c r="J37" s="212" t="s">
        <v>363</v>
      </c>
    </row>
    <row r="38" s="71" customFormat="true" ht="40.5" hidden="false" customHeight="true" outlineLevel="0" collapsed="false">
      <c r="A38" s="209"/>
      <c r="B38" s="206"/>
      <c r="C38" s="213" t="n">
        <v>2</v>
      </c>
      <c r="D38" s="214" t="n">
        <f aca="false">'5.18'!D5</f>
        <v>0</v>
      </c>
      <c r="E38" s="214" t="str">
        <f aca="false">'5.18'!E5</f>
        <v>農業簿記PC⑨
アグリ・園芸</v>
      </c>
      <c r="F38" s="214" t="str">
        <f aca="false">'5.18'!F5</f>
        <v>農業簿記PC⑩
アグリ・園芸</v>
      </c>
      <c r="G38" s="214" t="n">
        <f aca="false">'5.18'!G5</f>
        <v>0</v>
      </c>
      <c r="H38" s="214" t="n">
        <f aca="false">'5.18'!H5</f>
        <v>0</v>
      </c>
      <c r="I38" s="214" t="n">
        <f aca="false">'5.18'!I5</f>
        <v>0</v>
      </c>
      <c r="J38" s="212"/>
    </row>
    <row r="39" s="71" customFormat="true" ht="40.5" hidden="false" customHeight="true" outlineLevel="0" collapsed="false">
      <c r="A39" s="209" t="n">
        <v>19</v>
      </c>
      <c r="B39" s="206" t="s">
        <v>94</v>
      </c>
      <c r="C39" s="210" t="n">
        <v>1</v>
      </c>
      <c r="D39" s="210" t="str">
        <f aca="false">'5.18'!D7</f>
        <v>インターンシップ</v>
      </c>
      <c r="E39" s="210" t="str">
        <f aca="false">'5.18'!E7</f>
        <v>インターンシップ</v>
      </c>
      <c r="F39" s="210" t="str">
        <f aca="false">'5.18'!F7</f>
        <v>インターンシップ</v>
      </c>
      <c r="G39" s="210" t="str">
        <f aca="false">'5.18'!G7</f>
        <v>インターンシップ</v>
      </c>
      <c r="H39" s="210" t="str">
        <f aca="false">'5.18'!H7</f>
        <v>インターンシップ</v>
      </c>
      <c r="I39" s="210" t="str">
        <f aca="false">'5.18'!I7</f>
        <v>インターンシップ</v>
      </c>
      <c r="J39" s="228"/>
    </row>
    <row r="40" s="71" customFormat="true" ht="40.5" hidden="false" customHeight="true" outlineLevel="0" collapsed="false">
      <c r="A40" s="209"/>
      <c r="B40" s="206"/>
      <c r="C40" s="213" t="n">
        <v>2</v>
      </c>
      <c r="D40" s="214" t="n">
        <f aca="false">'5.18'!D9</f>
        <v>0</v>
      </c>
      <c r="E40" s="214" t="str">
        <f aca="false">'5.18'!E9</f>
        <v>くらしと法律経済⑤</v>
      </c>
      <c r="F40" s="214" t="n">
        <f aca="false">'5.18'!F9</f>
        <v>0</v>
      </c>
      <c r="G40" s="214" t="n">
        <f aca="false">'5.18'!G9</f>
        <v>0</v>
      </c>
      <c r="H40" s="214" t="n">
        <f aca="false">'5.18'!H9</f>
        <v>0</v>
      </c>
      <c r="I40" s="214" t="n">
        <f aca="false">'5.18'!I9</f>
        <v>0</v>
      </c>
      <c r="J40" s="228"/>
    </row>
    <row r="41" s="71" customFormat="true" ht="40.5" hidden="false" customHeight="true" outlineLevel="0" collapsed="false">
      <c r="A41" s="209" t="n">
        <v>20</v>
      </c>
      <c r="B41" s="206" t="s">
        <v>86</v>
      </c>
      <c r="C41" s="210" t="n">
        <v>1</v>
      </c>
      <c r="D41" s="210" t="str">
        <f aca="false">'5.18'!D11</f>
        <v>インターンシップ</v>
      </c>
      <c r="E41" s="210" t="str">
        <f aca="false">'5.18'!E11</f>
        <v>インターンシップ</v>
      </c>
      <c r="F41" s="210" t="str">
        <f aca="false">'5.18'!F11</f>
        <v>インターンシップ</v>
      </c>
      <c r="G41" s="210" t="str">
        <f aca="false">'5.18'!G11</f>
        <v>インターンシップ</v>
      </c>
      <c r="H41" s="210" t="str">
        <f aca="false">'5.18'!H11</f>
        <v>インターンシップ</v>
      </c>
      <c r="I41" s="210" t="str">
        <f aca="false">'5.18'!I11</f>
        <v>インターンシップ</v>
      </c>
      <c r="J41" s="212" t="s">
        <v>287</v>
      </c>
    </row>
    <row r="42" s="71" customFormat="true" ht="40.5" hidden="false" customHeight="true" outlineLevel="0" collapsed="false">
      <c r="A42" s="209"/>
      <c r="B42" s="206"/>
      <c r="C42" s="213" t="n">
        <v>2</v>
      </c>
      <c r="D42" s="214" t="n">
        <f aca="false">'5.18'!D13</f>
        <v>0</v>
      </c>
      <c r="E42" s="214" t="str">
        <f aca="false">'5.18'!E13</f>
        <v>情報処理Ⅱ⑦
畜産</v>
      </c>
      <c r="F42" s="214" t="str">
        <f aca="false">'5.18'!F13</f>
        <v>情報処理Ⅱ⑧
畜産</v>
      </c>
      <c r="G42" s="225" t="n">
        <f aca="false">'5.18'!G13</f>
        <v>0</v>
      </c>
      <c r="H42" s="225" t="n">
        <f aca="false">'5.18'!H13</f>
        <v>0</v>
      </c>
      <c r="I42" s="225" t="n">
        <f aca="false">'5.18'!I13</f>
        <v>0</v>
      </c>
      <c r="J42" s="212"/>
    </row>
    <row r="43" s="54" customFormat="true" ht="40.5" hidden="false" customHeight="true" outlineLevel="0" collapsed="false">
      <c r="A43" s="209" t="n">
        <v>21</v>
      </c>
      <c r="B43" s="206" t="s">
        <v>96</v>
      </c>
      <c r="C43" s="210" t="n">
        <v>1</v>
      </c>
      <c r="D43" s="210" t="str">
        <f aca="false">'5.18'!D15</f>
        <v>インターンシップ</v>
      </c>
      <c r="E43" s="210" t="str">
        <f aca="false">'5.18'!E15</f>
        <v>インターンシップ</v>
      </c>
      <c r="F43" s="210" t="str">
        <f aca="false">'5.18'!F15</f>
        <v>インターンシップ</v>
      </c>
      <c r="G43" s="210" t="str">
        <f aca="false">'5.18'!G15</f>
        <v>インターンシップ</v>
      </c>
      <c r="H43" s="210" t="str">
        <f aca="false">'5.18'!H15</f>
        <v>インターンシップ</v>
      </c>
      <c r="I43" s="210" t="str">
        <f aca="false">'5.18'!I15</f>
        <v>インターンシップ</v>
      </c>
      <c r="J43" s="228"/>
      <c r="L43" s="71"/>
      <c r="M43" s="71"/>
      <c r="N43" s="71"/>
    </row>
    <row r="44" s="71" customFormat="true" ht="40.5" hidden="false" customHeight="true" outlineLevel="0" collapsed="false">
      <c r="A44" s="209"/>
      <c r="B44" s="206"/>
      <c r="C44" s="213" t="n">
        <v>2</v>
      </c>
      <c r="D44" s="214" t="n">
        <f aca="false">'5.18'!D17</f>
        <v>0</v>
      </c>
      <c r="E44" s="214" t="str">
        <f aca="false">'5.18'!E17</f>
        <v>一般常識Ⅱ⑥
英語特講⑥</v>
      </c>
      <c r="F44" s="214" t="n">
        <f aca="false">'5.18'!F17</f>
        <v>0</v>
      </c>
      <c r="G44" s="214" t="n">
        <f aca="false">'5.18'!G17</f>
        <v>0</v>
      </c>
      <c r="H44" s="214" t="n">
        <f aca="false">'5.18'!H17</f>
        <v>0</v>
      </c>
      <c r="I44" s="214" t="n">
        <f aca="false">'5.18'!I17</f>
        <v>0</v>
      </c>
      <c r="J44" s="228"/>
    </row>
    <row r="45" s="71" customFormat="true" ht="40.5" hidden="false" customHeight="true" outlineLevel="0" collapsed="false">
      <c r="A45" s="209" t="n">
        <v>22</v>
      </c>
      <c r="B45" s="206" t="s">
        <v>88</v>
      </c>
      <c r="C45" s="210" t="n">
        <v>1</v>
      </c>
      <c r="D45" s="210" t="str">
        <f aca="false">'5.18'!D19</f>
        <v>インターンシップ</v>
      </c>
      <c r="E45" s="210" t="str">
        <f aca="false">'5.18'!E19</f>
        <v>インターンシップ</v>
      </c>
      <c r="F45" s="210" t="str">
        <f aca="false">'5.18'!F19</f>
        <v>インターンシップ</v>
      </c>
      <c r="G45" s="210" t="str">
        <f aca="false">'5.18'!G19</f>
        <v>インターンシップ</v>
      </c>
      <c r="H45" s="210" t="str">
        <f aca="false">'5.18'!H19</f>
        <v>インターンシップ</v>
      </c>
      <c r="I45" s="210" t="str">
        <f aca="false">'5.18'!I19</f>
        <v>インターンシップ</v>
      </c>
      <c r="J45" s="228" t="s">
        <v>141</v>
      </c>
    </row>
    <row r="46" s="71" customFormat="true" ht="40.5" hidden="false" customHeight="true" outlineLevel="0" collapsed="false">
      <c r="A46" s="209"/>
      <c r="B46" s="206"/>
      <c r="C46" s="213" t="n">
        <v>2</v>
      </c>
      <c r="D46" s="214" t="n">
        <f aca="false">'5.18'!D21</f>
        <v>0</v>
      </c>
      <c r="E46" s="214" t="n">
        <f aca="false">'5.18'!E21</f>
        <v>0</v>
      </c>
      <c r="F46" s="214" t="n">
        <f aca="false">'5.18'!F21</f>
        <v>0</v>
      </c>
      <c r="G46" s="214" t="n">
        <f aca="false">'5.18'!G21</f>
        <v>0</v>
      </c>
      <c r="H46" s="214" t="n">
        <f aca="false">'5.18'!H21</f>
        <v>0</v>
      </c>
      <c r="I46" s="214" t="n">
        <f aca="false">'5.18'!I21</f>
        <v>0</v>
      </c>
      <c r="J46" s="228"/>
    </row>
    <row r="47" s="71" customFormat="true" ht="40.5" hidden="false" customHeight="true" outlineLevel="0" collapsed="false">
      <c r="A47" s="219" t="n">
        <v>23</v>
      </c>
      <c r="B47" s="220" t="s">
        <v>92</v>
      </c>
      <c r="C47" s="221" t="n">
        <v>1</v>
      </c>
      <c r="D47" s="221"/>
      <c r="E47" s="221"/>
      <c r="F47" s="221"/>
      <c r="G47" s="221"/>
      <c r="H47" s="221"/>
      <c r="I47" s="221"/>
      <c r="J47" s="229"/>
    </row>
    <row r="48" s="71" customFormat="true" ht="40.5" hidden="false" customHeight="true" outlineLevel="0" collapsed="false">
      <c r="A48" s="219"/>
      <c r="B48" s="220"/>
      <c r="C48" s="224" t="n">
        <v>2</v>
      </c>
      <c r="D48" s="225"/>
      <c r="E48" s="225"/>
      <c r="F48" s="225"/>
      <c r="G48" s="225"/>
      <c r="H48" s="225"/>
      <c r="I48" s="225"/>
      <c r="J48" s="229"/>
    </row>
    <row r="49" s="71" customFormat="true" ht="40.5" hidden="false" customHeight="true" outlineLevel="0" collapsed="false">
      <c r="A49" s="219" t="n">
        <v>24</v>
      </c>
      <c r="B49" s="220" t="s">
        <v>99</v>
      </c>
      <c r="C49" s="221" t="n">
        <v>1</v>
      </c>
      <c r="D49" s="221"/>
      <c r="E49" s="221"/>
      <c r="F49" s="221"/>
      <c r="G49" s="221"/>
      <c r="H49" s="221"/>
      <c r="I49" s="221"/>
      <c r="J49" s="268"/>
    </row>
    <row r="50" s="71" customFormat="true" ht="40.5" hidden="false" customHeight="true" outlineLevel="0" collapsed="false">
      <c r="A50" s="219"/>
      <c r="B50" s="220"/>
      <c r="C50" s="224" t="n">
        <v>2</v>
      </c>
      <c r="D50" s="225"/>
      <c r="E50" s="225"/>
      <c r="F50" s="225"/>
      <c r="G50" s="225"/>
      <c r="H50" s="225"/>
      <c r="I50" s="225"/>
      <c r="J50" s="268"/>
    </row>
    <row r="51" s="71" customFormat="true" ht="40.5" hidden="false" customHeight="true" outlineLevel="0" collapsed="false">
      <c r="A51" s="209" t="n">
        <v>25</v>
      </c>
      <c r="B51" s="206" t="s">
        <v>89</v>
      </c>
      <c r="C51" s="210" t="n">
        <v>1</v>
      </c>
      <c r="D51" s="210" t="str">
        <f aca="false">'5.25'!D3</f>
        <v>ルピナス⑥
ゴミ分別</v>
      </c>
      <c r="E51" s="210" t="str">
        <f aca="false">'5.25'!E3</f>
        <v>農業科学基礎
⑨</v>
      </c>
      <c r="F51" s="210" t="str">
        <f aca="false">'5.25'!F3</f>
        <v>農業科学基礎
⑩</v>
      </c>
      <c r="G51" s="210" t="n">
        <f aca="false">'5.25'!G3</f>
        <v>0</v>
      </c>
      <c r="H51" s="210" t="n">
        <f aca="false">'5.25'!H3</f>
        <v>0</v>
      </c>
      <c r="I51" s="210" t="n">
        <f aca="false">'5.25'!I3</f>
        <v>0</v>
      </c>
      <c r="J51" s="228" t="s">
        <v>364</v>
      </c>
    </row>
    <row r="52" s="71" customFormat="true" ht="40.5" hidden="false" customHeight="true" outlineLevel="0" collapsed="false">
      <c r="A52" s="209"/>
      <c r="B52" s="206"/>
      <c r="C52" s="213" t="n">
        <v>2</v>
      </c>
      <c r="D52" s="214" t="str">
        <f aca="false">'5.25'!D5</f>
        <v>ルピナス⑥
ゴミ分別</v>
      </c>
      <c r="E52" s="214" t="str">
        <f aca="false">'5.25'!E5</f>
        <v>農業簿記PC⑪
アグリ・園芸</v>
      </c>
      <c r="F52" s="214" t="str">
        <f aca="false">'5.25'!F5</f>
        <v>農業簿記PC⑫
アグリ・園芸</v>
      </c>
      <c r="G52" s="214" t="n">
        <f aca="false">'5.25'!G5</f>
        <v>0</v>
      </c>
      <c r="H52" s="214" t="n">
        <f aca="false">'5.25'!H5</f>
        <v>0</v>
      </c>
      <c r="I52" s="214" t="n">
        <f aca="false">'5.25'!I5</f>
        <v>0</v>
      </c>
      <c r="J52" s="228"/>
    </row>
    <row r="53" s="71" customFormat="true" ht="40.5" hidden="false" customHeight="true" outlineLevel="0" collapsed="false">
      <c r="A53" s="209" t="n">
        <v>26</v>
      </c>
      <c r="B53" s="206" t="s">
        <v>94</v>
      </c>
      <c r="C53" s="210" t="n">
        <v>1</v>
      </c>
      <c r="D53" s="210" t="str">
        <f aca="false">'5.25'!D7</f>
        <v>農業概論⑧</v>
      </c>
      <c r="E53" s="210" t="str">
        <f aca="false">'5.25'!E7</f>
        <v>情報処理Ⅰ⑨
アグリ・園</v>
      </c>
      <c r="F53" s="210" t="str">
        <f aca="false">'5.25'!F7</f>
        <v>情報処理Ⅰ⑩
アグリ・園</v>
      </c>
      <c r="G53" s="210" t="n">
        <f aca="false">'5.25'!G7</f>
        <v>0</v>
      </c>
      <c r="H53" s="210" t="n">
        <f aca="false">'5.25'!H7</f>
        <v>0</v>
      </c>
      <c r="I53" s="210" t="n">
        <f aca="false">'5.25'!I7</f>
        <v>0</v>
      </c>
      <c r="J53" s="228"/>
    </row>
    <row r="54" s="71" customFormat="true" ht="40.5" hidden="false" customHeight="true" outlineLevel="0" collapsed="false">
      <c r="A54" s="209"/>
      <c r="B54" s="206"/>
      <c r="C54" s="213" t="n">
        <v>2</v>
      </c>
      <c r="D54" s="214" t="n">
        <f aca="false">'5.25'!D9</f>
        <v>0</v>
      </c>
      <c r="E54" s="214" t="str">
        <f aca="false">'5.25'!E9</f>
        <v>くらしと法律経済⑥</v>
      </c>
      <c r="F54" s="214" t="n">
        <f aca="false">'5.25'!F9</f>
        <v>0</v>
      </c>
      <c r="G54" s="214" t="n">
        <f aca="false">'5.25'!G9</f>
        <v>0</v>
      </c>
      <c r="H54" s="214" t="n">
        <f aca="false">'5.25'!H9</f>
        <v>0</v>
      </c>
      <c r="I54" s="214" t="n">
        <f aca="false">'5.25'!I9</f>
        <v>0</v>
      </c>
      <c r="J54" s="228"/>
    </row>
    <row r="55" s="71" customFormat="true" ht="40.5" hidden="false" customHeight="true" outlineLevel="0" collapsed="false">
      <c r="A55" s="209" t="n">
        <v>27</v>
      </c>
      <c r="B55" s="206" t="s">
        <v>86</v>
      </c>
      <c r="C55" s="210" t="n">
        <v>1</v>
      </c>
      <c r="D55" s="210" t="str">
        <f aca="false">'5.25'!D11</f>
        <v>農業概論⑨</v>
      </c>
      <c r="E55" s="210" t="str">
        <f aca="false">'5.25'!E11</f>
        <v>人間社会と心理④</v>
      </c>
      <c r="F55" s="210" t="n">
        <f aca="false">'5.25'!F11</f>
        <v>0</v>
      </c>
      <c r="G55" s="210" t="n">
        <f aca="false">'5.25'!G11</f>
        <v>0</v>
      </c>
      <c r="H55" s="210" t="n">
        <f aca="false">'5.25'!H11</f>
        <v>0</v>
      </c>
      <c r="I55" s="210" t="n">
        <f aca="false">'5.25'!I11</f>
        <v>0</v>
      </c>
      <c r="J55" s="228"/>
    </row>
    <row r="56" s="71" customFormat="true" ht="40.5" hidden="false" customHeight="true" outlineLevel="0" collapsed="false">
      <c r="A56" s="209"/>
      <c r="B56" s="206"/>
      <c r="C56" s="213" t="n">
        <v>2</v>
      </c>
      <c r="D56" s="214" t="n">
        <f aca="false">'5.25'!D13</f>
        <v>0</v>
      </c>
      <c r="E56" s="214" t="str">
        <f aca="false">'5.25'!E13</f>
        <v>情報処理Ⅱ⑨
畜産</v>
      </c>
      <c r="F56" s="214" t="str">
        <f aca="false">'5.25'!F13</f>
        <v>情報処理Ⅱ⑩
畜産</v>
      </c>
      <c r="G56" s="214" t="n">
        <f aca="false">'5.25'!G13</f>
        <v>0</v>
      </c>
      <c r="H56" s="214" t="n">
        <f aca="false">'5.25'!H13</f>
        <v>0</v>
      </c>
      <c r="I56" s="214" t="n">
        <f aca="false">'5.25'!I13</f>
        <v>0</v>
      </c>
      <c r="J56" s="228"/>
    </row>
    <row r="57" s="71" customFormat="true" ht="40.5" hidden="false" customHeight="true" outlineLevel="0" collapsed="false">
      <c r="A57" s="209" t="n">
        <v>28</v>
      </c>
      <c r="B57" s="206" t="s">
        <v>96</v>
      </c>
      <c r="C57" s="210" t="n">
        <v>1</v>
      </c>
      <c r="D57" s="210" t="str">
        <f aca="false">'5.25'!D15</f>
        <v>農業数学⑥
英語特講⑥</v>
      </c>
      <c r="E57" s="210" t="n">
        <f aca="false">'5.25'!E15</f>
        <v>0</v>
      </c>
      <c r="F57" s="210" t="n">
        <f aca="false">'5.25'!F15</f>
        <v>0</v>
      </c>
      <c r="G57" s="210" t="n">
        <f aca="false">'5.25'!G15</f>
        <v>0</v>
      </c>
      <c r="H57" s="210" t="n">
        <f aca="false">'5.25'!H15</f>
        <v>0</v>
      </c>
      <c r="I57" s="210" t="n">
        <f aca="false">'5.25'!I15</f>
        <v>0</v>
      </c>
      <c r="J57" s="228" t="s">
        <v>365</v>
      </c>
    </row>
    <row r="58" s="71" customFormat="true" ht="40.5" hidden="false" customHeight="true" outlineLevel="0" collapsed="false">
      <c r="A58" s="209"/>
      <c r="B58" s="206"/>
      <c r="C58" s="213" t="n">
        <v>2</v>
      </c>
      <c r="D58" s="214" t="n">
        <f aca="false">'5.25'!D17</f>
        <v>0</v>
      </c>
      <c r="E58" s="214" t="str">
        <f aca="false">'5.25'!E17</f>
        <v>一般常識Ⅱ⑦
英語特講⑦</v>
      </c>
      <c r="F58" s="214" t="n">
        <f aca="false">'5.25'!F17</f>
        <v>0</v>
      </c>
      <c r="G58" s="214" t="n">
        <f aca="false">'5.25'!G17</f>
        <v>0</v>
      </c>
      <c r="H58" s="214" t="n">
        <f aca="false">'5.25'!H17</f>
        <v>0</v>
      </c>
      <c r="I58" s="214" t="n">
        <f aca="false">'5.25'!I17</f>
        <v>0</v>
      </c>
      <c r="J58" s="228"/>
    </row>
    <row r="59" s="71" customFormat="true" ht="40.5" hidden="false" customHeight="true" outlineLevel="0" collapsed="false">
      <c r="A59" s="209" t="n">
        <v>29</v>
      </c>
      <c r="B59" s="206" t="s">
        <v>88</v>
      </c>
      <c r="C59" s="210" t="n">
        <v>1</v>
      </c>
      <c r="D59" s="210" t="n">
        <f aca="false">'5.25'!D19</f>
        <v>0</v>
      </c>
      <c r="E59" s="210" t="n">
        <f aca="false">'5.25'!E19</f>
        <v>0</v>
      </c>
      <c r="F59" s="210" t="n">
        <f aca="false">'5.25'!F19</f>
        <v>0</v>
      </c>
      <c r="G59" s="210" t="n">
        <f aca="false">'5.25'!G19</f>
        <v>0</v>
      </c>
      <c r="H59" s="210" t="n">
        <f aca="false">'5.25'!H19</f>
        <v>0</v>
      </c>
      <c r="I59" s="210" t="n">
        <f aca="false">'5.25'!I19</f>
        <v>0</v>
      </c>
      <c r="J59" s="228"/>
    </row>
    <row r="60" s="71" customFormat="true" ht="40.5" hidden="false" customHeight="true" outlineLevel="0" collapsed="false">
      <c r="A60" s="209"/>
      <c r="B60" s="206"/>
      <c r="C60" s="213" t="n">
        <v>2</v>
      </c>
      <c r="D60" s="214" t="n">
        <f aca="false">'5.25'!D17</f>
        <v>0</v>
      </c>
      <c r="E60" s="214" t="str">
        <f aca="false">'5.25'!E17</f>
        <v>一般常識Ⅱ⑦
英語特講⑦</v>
      </c>
      <c r="F60" s="214" t="n">
        <f aca="false">'5.25'!F17</f>
        <v>0</v>
      </c>
      <c r="G60" s="214" t="n">
        <f aca="false">'5.25'!G17</f>
        <v>0</v>
      </c>
      <c r="H60" s="214" t="n">
        <f aca="false">'5.25'!H17</f>
        <v>0</v>
      </c>
      <c r="I60" s="214" t="n">
        <f aca="false">'5.25'!I17</f>
        <v>0</v>
      </c>
      <c r="J60" s="228"/>
      <c r="L60" s="54"/>
      <c r="M60" s="54"/>
      <c r="N60" s="54"/>
    </row>
    <row r="61" s="71" customFormat="true" ht="40.5" hidden="false" customHeight="true" outlineLevel="0" collapsed="false">
      <c r="A61" s="219" t="n">
        <v>30</v>
      </c>
      <c r="B61" s="220" t="s">
        <v>92</v>
      </c>
      <c r="C61" s="221" t="n">
        <v>1</v>
      </c>
      <c r="D61" s="221"/>
      <c r="E61" s="221"/>
      <c r="F61" s="221"/>
      <c r="G61" s="221"/>
      <c r="H61" s="221"/>
      <c r="I61" s="221"/>
      <c r="J61" s="229"/>
    </row>
    <row r="62" s="71" customFormat="true" ht="40.5" hidden="false" customHeight="true" outlineLevel="0" collapsed="false">
      <c r="A62" s="219"/>
      <c r="B62" s="220"/>
      <c r="C62" s="224" t="n">
        <v>2</v>
      </c>
      <c r="D62" s="225"/>
      <c r="E62" s="225"/>
      <c r="F62" s="225"/>
      <c r="G62" s="225"/>
      <c r="H62" s="225"/>
      <c r="I62" s="225"/>
      <c r="J62" s="229"/>
      <c r="L62" s="43"/>
      <c r="M62" s="43"/>
      <c r="N62" s="43"/>
    </row>
    <row r="63" s="54" customFormat="true" ht="40.5" hidden="false" customHeight="true" outlineLevel="0" collapsed="false">
      <c r="A63" s="219" t="n">
        <v>31</v>
      </c>
      <c r="B63" s="220" t="s">
        <v>99</v>
      </c>
      <c r="C63" s="221" t="n">
        <v>1</v>
      </c>
      <c r="D63" s="221"/>
      <c r="E63" s="221"/>
      <c r="F63" s="221"/>
      <c r="G63" s="222"/>
      <c r="H63" s="221"/>
      <c r="I63" s="221"/>
      <c r="J63" s="229"/>
      <c r="L63" s="43"/>
      <c r="M63" s="43"/>
      <c r="N63" s="43"/>
    </row>
    <row r="64" s="71" customFormat="true" ht="40.5" hidden="false" customHeight="true" outlineLevel="0" collapsed="false">
      <c r="A64" s="219"/>
      <c r="B64" s="220"/>
      <c r="C64" s="224" t="n">
        <v>2</v>
      </c>
      <c r="D64" s="225"/>
      <c r="E64" s="225"/>
      <c r="F64" s="225"/>
      <c r="G64" s="226"/>
      <c r="H64" s="227"/>
      <c r="I64" s="227"/>
      <c r="J64" s="229"/>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50" zoomScaleNormal="50" zoomScalePageLayoutView="75" workbookViewId="0">
      <selection pane="topLeft" activeCell="G15" activeCellId="0" sqref="G15:I19"/>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8</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4</v>
      </c>
      <c r="B3" s="67" t="s">
        <v>89</v>
      </c>
      <c r="C3" s="270" t="n">
        <v>1</v>
      </c>
      <c r="D3" s="263"/>
      <c r="E3" s="263"/>
      <c r="F3" s="263"/>
      <c r="G3" s="271"/>
      <c r="H3" s="257"/>
      <c r="I3" s="257"/>
      <c r="J3" s="259" t="s">
        <v>104</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263"/>
      <c r="E5" s="273"/>
      <c r="F5" s="263"/>
      <c r="G5" s="252"/>
      <c r="H5" s="253"/>
      <c r="I5" s="253"/>
      <c r="J5" s="259"/>
    </row>
    <row r="6" s="71" customFormat="true" ht="24" hidden="false" customHeight="true" outlineLevel="0" collapsed="false">
      <c r="A6" s="67"/>
      <c r="B6" s="67"/>
      <c r="C6" s="270"/>
      <c r="D6" s="272"/>
      <c r="E6" s="274"/>
      <c r="F6" s="272"/>
      <c r="G6" s="254"/>
      <c r="H6" s="251"/>
      <c r="I6" s="251"/>
      <c r="J6" s="259"/>
    </row>
    <row r="7" s="71" customFormat="true" ht="41.1" hidden="false" customHeight="true" outlineLevel="0" collapsed="false">
      <c r="A7" s="67" t="n">
        <v>5</v>
      </c>
      <c r="B7" s="67" t="s">
        <v>94</v>
      </c>
      <c r="C7" s="256" t="n">
        <v>1</v>
      </c>
      <c r="D7" s="275"/>
      <c r="E7" s="263"/>
      <c r="F7" s="263"/>
      <c r="G7" s="271"/>
      <c r="H7" s="257"/>
      <c r="I7" s="257"/>
      <c r="J7" s="259" t="s">
        <v>105</v>
      </c>
    </row>
    <row r="8" s="71" customFormat="true" ht="23.25" hidden="false" customHeight="true" outlineLevel="0" collapsed="false">
      <c r="A8" s="67"/>
      <c r="B8" s="67"/>
      <c r="C8" s="256"/>
      <c r="D8" s="264"/>
      <c r="E8" s="272"/>
      <c r="F8" s="272"/>
      <c r="G8" s="254"/>
      <c r="H8" s="251"/>
      <c r="I8" s="251"/>
      <c r="J8" s="259"/>
    </row>
    <row r="9" s="71" customFormat="true" ht="45.75" hidden="false" customHeight="true" outlineLevel="0" collapsed="false">
      <c r="A9" s="67"/>
      <c r="B9" s="67"/>
      <c r="C9" s="256" t="n">
        <v>2</v>
      </c>
      <c r="D9" s="253"/>
      <c r="E9" s="276"/>
      <c r="F9" s="277"/>
      <c r="G9" s="253"/>
      <c r="H9" s="253"/>
      <c r="I9" s="253"/>
      <c r="J9" s="259"/>
    </row>
    <row r="10" s="71" customFormat="true" ht="23.25" hidden="false" customHeight="true" outlineLevel="0" collapsed="false">
      <c r="A10" s="67"/>
      <c r="B10" s="67"/>
      <c r="C10" s="67"/>
      <c r="D10" s="251"/>
      <c r="E10" s="251"/>
      <c r="F10" s="251"/>
      <c r="G10" s="251"/>
      <c r="H10" s="251"/>
      <c r="I10" s="251"/>
      <c r="J10" s="259"/>
    </row>
    <row r="11" s="71" customFormat="true" ht="45.75" hidden="false" customHeight="true" outlineLevel="0" collapsed="false">
      <c r="A11" s="67" t="n">
        <v>6</v>
      </c>
      <c r="B11" s="67" t="s">
        <v>86</v>
      </c>
      <c r="C11" s="256" t="n">
        <v>1</v>
      </c>
      <c r="D11" s="257"/>
      <c r="E11" s="258"/>
      <c r="F11" s="257"/>
      <c r="G11" s="257"/>
      <c r="H11" s="257"/>
      <c r="I11" s="257"/>
      <c r="J11" s="259" t="s">
        <v>107</v>
      </c>
    </row>
    <row r="12" s="71" customFormat="true" ht="23.25" hidden="false" customHeight="true" outlineLevel="0" collapsed="false">
      <c r="A12" s="67"/>
      <c r="B12" s="67"/>
      <c r="C12" s="256"/>
      <c r="D12" s="251"/>
      <c r="E12" s="260"/>
      <c r="F12" s="260"/>
      <c r="G12" s="251"/>
      <c r="H12" s="251"/>
      <c r="I12" s="251"/>
      <c r="J12" s="259"/>
    </row>
    <row r="13" s="71" customFormat="true" ht="45.75" hidden="false" customHeight="true" outlineLevel="0" collapsed="false">
      <c r="A13" s="67"/>
      <c r="B13" s="67"/>
      <c r="C13" s="256" t="n">
        <v>2</v>
      </c>
      <c r="D13" s="261"/>
      <c r="E13" s="262"/>
      <c r="F13" s="263"/>
      <c r="G13" s="252"/>
      <c r="H13" s="253"/>
      <c r="I13" s="253"/>
      <c r="J13" s="259"/>
    </row>
    <row r="14" s="71" customFormat="true" ht="21.75" hidden="false" customHeight="true" outlineLevel="0" collapsed="false">
      <c r="A14" s="67"/>
      <c r="B14" s="67"/>
      <c r="C14" s="67"/>
      <c r="D14" s="264"/>
      <c r="E14" s="265"/>
      <c r="F14" s="266"/>
      <c r="G14" s="254"/>
      <c r="H14" s="251"/>
      <c r="I14" s="251"/>
      <c r="J14" s="259"/>
    </row>
    <row r="15" s="71" customFormat="true" ht="45.75" hidden="false" customHeight="true" outlineLevel="0" collapsed="false">
      <c r="A15" s="47" t="n">
        <v>7</v>
      </c>
      <c r="B15" s="47" t="s">
        <v>96</v>
      </c>
      <c r="C15" s="156" t="n">
        <v>1</v>
      </c>
      <c r="D15" s="188" t="s">
        <v>366</v>
      </c>
      <c r="E15" s="241"/>
      <c r="F15" s="158"/>
      <c r="G15" s="242" t="s">
        <v>367</v>
      </c>
      <c r="H15" s="242" t="s">
        <v>368</v>
      </c>
      <c r="I15" s="242" t="s">
        <v>369</v>
      </c>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370</v>
      </c>
      <c r="F17" s="193"/>
      <c r="G17" s="238"/>
      <c r="H17" s="238"/>
      <c r="I17" s="238"/>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8</v>
      </c>
      <c r="B19" s="47" t="s">
        <v>88</v>
      </c>
      <c r="C19" s="156" t="n">
        <v>1</v>
      </c>
      <c r="D19" s="195"/>
      <c r="E19" s="245"/>
      <c r="F19" s="238"/>
      <c r="G19" s="238" t="s">
        <v>371</v>
      </c>
      <c r="H19" s="238" t="s">
        <v>372</v>
      </c>
      <c r="I19" s="238" t="s">
        <v>373</v>
      </c>
      <c r="J19" s="230" t="s">
        <v>112</v>
      </c>
    </row>
    <row r="20" s="71" customFormat="true" ht="21.75" hidden="false" customHeight="true" outlineLevel="0" collapsed="false">
      <c r="A20" s="47"/>
      <c r="B20" s="47"/>
      <c r="C20" s="156"/>
      <c r="D20" s="197"/>
      <c r="E20" s="166"/>
      <c r="F20" s="166"/>
      <c r="G20" s="166"/>
      <c r="H20" s="166"/>
      <c r="I20" s="166"/>
      <c r="J20" s="230"/>
    </row>
    <row r="21" s="71" customFormat="true" ht="45.75" hidden="false" customHeight="true" outlineLevel="0" collapsed="false">
      <c r="A21" s="47"/>
      <c r="B21" s="47"/>
      <c r="C21" s="156" t="n">
        <v>2</v>
      </c>
      <c r="D21" s="198"/>
      <c r="E21" s="233"/>
      <c r="F21" s="233"/>
      <c r="G21" s="233"/>
      <c r="H21" s="233"/>
      <c r="I21" s="233"/>
      <c r="J21" s="230"/>
    </row>
    <row r="22" s="71" customFormat="true" ht="21.75" hidden="false" customHeight="true" outlineLevel="0" collapsed="false">
      <c r="A22" s="47"/>
      <c r="B22" s="47"/>
      <c r="C22" s="156"/>
      <c r="D22" s="197"/>
      <c r="E22" s="166"/>
      <c r="F22" s="166"/>
      <c r="G22" s="166"/>
      <c r="H22" s="166"/>
      <c r="I22" s="166"/>
      <c r="J22" s="230"/>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7" activeCellId="0" sqref="D7:D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8</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1</v>
      </c>
      <c r="B3" s="47" t="s">
        <v>89</v>
      </c>
      <c r="C3" s="157" t="n">
        <v>1</v>
      </c>
      <c r="D3" s="158" t="s">
        <v>374</v>
      </c>
      <c r="E3" s="159" t="s">
        <v>375</v>
      </c>
      <c r="F3" s="159" t="s">
        <v>376</v>
      </c>
      <c r="G3" s="242" t="s">
        <v>377</v>
      </c>
      <c r="H3" s="242" t="s">
        <v>378</v>
      </c>
      <c r="I3" s="242" t="s">
        <v>379</v>
      </c>
      <c r="J3" s="235" t="s">
        <v>118</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374</v>
      </c>
      <c r="E5" s="167" t="s">
        <v>380</v>
      </c>
      <c r="F5" s="159" t="s">
        <v>381</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12</v>
      </c>
      <c r="B7" s="47" t="s">
        <v>94</v>
      </c>
      <c r="C7" s="156" t="n">
        <v>1</v>
      </c>
      <c r="D7" s="278" t="s">
        <v>382</v>
      </c>
      <c r="E7" s="173" t="s">
        <v>383</v>
      </c>
      <c r="F7" s="173" t="s">
        <v>384</v>
      </c>
      <c r="G7" s="242" t="s">
        <v>385</v>
      </c>
      <c r="H7" s="242" t="s">
        <v>386</v>
      </c>
      <c r="I7" s="242" t="s">
        <v>387</v>
      </c>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388</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3</v>
      </c>
      <c r="B11" s="47" t="s">
        <v>86</v>
      </c>
      <c r="C11" s="156" t="n">
        <v>1</v>
      </c>
      <c r="D11" s="279" t="s">
        <v>389</v>
      </c>
      <c r="E11" s="180" t="s">
        <v>390</v>
      </c>
      <c r="F11" s="238" t="s">
        <v>391</v>
      </c>
      <c r="G11" s="246"/>
      <c r="H11" s="246"/>
      <c r="I11" s="246"/>
      <c r="J11" s="235"/>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392</v>
      </c>
      <c r="F13" s="173" t="s">
        <v>393</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14</v>
      </c>
      <c r="B15" s="47" t="s">
        <v>96</v>
      </c>
      <c r="C15" s="156" t="n">
        <v>1</v>
      </c>
      <c r="D15" s="188" t="s">
        <v>394</v>
      </c>
      <c r="E15" s="241"/>
      <c r="F15" s="158"/>
      <c r="G15" s="246" t="s">
        <v>395</v>
      </c>
      <c r="H15" s="246" t="s">
        <v>395</v>
      </c>
      <c r="I15" s="246" t="s">
        <v>395</v>
      </c>
      <c r="J15" s="235" t="s">
        <v>124</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396</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15</v>
      </c>
      <c r="B19" s="47" t="s">
        <v>88</v>
      </c>
      <c r="C19" s="156" t="n">
        <v>1</v>
      </c>
      <c r="D19" s="195"/>
      <c r="E19" s="245"/>
      <c r="F19" s="238"/>
      <c r="G19" s="158" t="s">
        <v>397</v>
      </c>
      <c r="H19" s="158" t="s">
        <v>397</v>
      </c>
      <c r="I19" s="158" t="s">
        <v>397</v>
      </c>
      <c r="J19" s="235" t="s">
        <v>398</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8</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8</v>
      </c>
      <c r="B3" s="47" t="s">
        <v>89</v>
      </c>
      <c r="C3" s="157" t="n">
        <v>1</v>
      </c>
      <c r="D3" s="158" t="s">
        <v>399</v>
      </c>
      <c r="E3" s="158" t="s">
        <v>399</v>
      </c>
      <c r="F3" s="158" t="s">
        <v>399</v>
      </c>
      <c r="G3" s="158" t="s">
        <v>399</v>
      </c>
      <c r="H3" s="158" t="s">
        <v>399</v>
      </c>
      <c r="I3" s="158" t="s">
        <v>399</v>
      </c>
      <c r="J3" s="235" t="s">
        <v>400</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67" t="s">
        <v>401</v>
      </c>
      <c r="F5" s="159" t="s">
        <v>402</v>
      </c>
      <c r="G5" s="232"/>
      <c r="H5" s="233"/>
      <c r="I5" s="233"/>
      <c r="J5" s="235"/>
    </row>
    <row r="6" s="71" customFormat="true" ht="24" hidden="false" customHeight="true" outlineLevel="0" collapsed="false">
      <c r="A6" s="47"/>
      <c r="B6" s="47"/>
      <c r="C6" s="157"/>
      <c r="D6" s="163"/>
      <c r="E6" s="171" t="s">
        <v>251</v>
      </c>
      <c r="F6" s="164" t="s">
        <v>251</v>
      </c>
      <c r="G6" s="165"/>
      <c r="H6" s="166"/>
      <c r="I6" s="166"/>
      <c r="J6" s="235"/>
    </row>
    <row r="7" s="71" customFormat="true" ht="41.1" hidden="false" customHeight="true" outlineLevel="0" collapsed="false">
      <c r="A7" s="47" t="n">
        <v>19</v>
      </c>
      <c r="B7" s="47" t="s">
        <v>94</v>
      </c>
      <c r="C7" s="156" t="n">
        <v>1</v>
      </c>
      <c r="D7" s="158" t="s">
        <v>399</v>
      </c>
      <c r="E7" s="158" t="s">
        <v>399</v>
      </c>
      <c r="F7" s="158" t="s">
        <v>399</v>
      </c>
      <c r="G7" s="242" t="s">
        <v>399</v>
      </c>
      <c r="H7" s="238" t="s">
        <v>399</v>
      </c>
      <c r="I7" s="238" t="s">
        <v>399</v>
      </c>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233"/>
      <c r="E9" s="249" t="s">
        <v>403</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20</v>
      </c>
      <c r="B11" s="47" t="s">
        <v>86</v>
      </c>
      <c r="C11" s="156" t="n">
        <v>1</v>
      </c>
      <c r="D11" s="158" t="s">
        <v>399</v>
      </c>
      <c r="E11" s="280" t="s">
        <v>399</v>
      </c>
      <c r="F11" s="238" t="s">
        <v>399</v>
      </c>
      <c r="G11" s="238" t="s">
        <v>399</v>
      </c>
      <c r="H11" s="238" t="s">
        <v>399</v>
      </c>
      <c r="I11" s="238" t="s">
        <v>399</v>
      </c>
      <c r="J11" s="235" t="s">
        <v>287</v>
      </c>
    </row>
    <row r="12" s="71" customFormat="true" ht="23.25" hidden="false" customHeight="true" outlineLevel="0" collapsed="false">
      <c r="A12" s="47"/>
      <c r="B12" s="47"/>
      <c r="C12" s="156"/>
      <c r="D12" s="166"/>
      <c r="E12" s="182"/>
      <c r="F12" s="182"/>
      <c r="G12" s="166"/>
      <c r="H12" s="166"/>
      <c r="I12" s="166"/>
      <c r="J12" s="235"/>
    </row>
    <row r="13" s="71" customFormat="true" ht="45.75" hidden="false" customHeight="true" outlineLevel="0" collapsed="false">
      <c r="A13" s="47"/>
      <c r="B13" s="47"/>
      <c r="C13" s="156" t="n">
        <v>2</v>
      </c>
      <c r="D13" s="183"/>
      <c r="E13" s="184" t="s">
        <v>404</v>
      </c>
      <c r="F13" s="173" t="s">
        <v>405</v>
      </c>
      <c r="G13" s="252"/>
      <c r="H13" s="253"/>
      <c r="I13" s="253"/>
      <c r="J13" s="235"/>
    </row>
    <row r="14" s="71" customFormat="true" ht="21.75" hidden="false" customHeight="true" outlineLevel="0" collapsed="false">
      <c r="A14" s="47"/>
      <c r="B14" s="47"/>
      <c r="C14" s="47"/>
      <c r="D14" s="185"/>
      <c r="E14" s="186" t="s">
        <v>251</v>
      </c>
      <c r="F14" s="187" t="s">
        <v>251</v>
      </c>
      <c r="G14" s="254"/>
      <c r="H14" s="251"/>
      <c r="I14" s="251"/>
      <c r="J14" s="235"/>
    </row>
    <row r="15" s="71" customFormat="true" ht="45.75" hidden="false" customHeight="true" outlineLevel="0" collapsed="false">
      <c r="A15" s="47" t="n">
        <v>21</v>
      </c>
      <c r="B15" s="47" t="s">
        <v>96</v>
      </c>
      <c r="C15" s="156" t="n">
        <v>1</v>
      </c>
      <c r="D15" s="158" t="s">
        <v>399</v>
      </c>
      <c r="E15" s="241" t="s">
        <v>399</v>
      </c>
      <c r="F15" s="158" t="s">
        <v>399</v>
      </c>
      <c r="G15" s="242" t="s">
        <v>399</v>
      </c>
      <c r="H15" s="238" t="s">
        <v>399</v>
      </c>
      <c r="I15" s="238" t="s">
        <v>399</v>
      </c>
      <c r="J15" s="235"/>
    </row>
    <row r="16" s="71" customFormat="true" ht="21.75" hidden="false" customHeight="true" outlineLevel="0" collapsed="false">
      <c r="A16" s="47"/>
      <c r="B16" s="47"/>
      <c r="C16" s="156"/>
      <c r="D16" s="243"/>
      <c r="E16" s="191"/>
      <c r="F16" s="163"/>
      <c r="G16" s="165"/>
      <c r="H16" s="166"/>
      <c r="I16" s="166"/>
      <c r="J16" s="235"/>
    </row>
    <row r="17" s="71" customFormat="true" ht="45.75" hidden="false" customHeight="true" outlineLevel="0" collapsed="false">
      <c r="A17" s="47"/>
      <c r="B17" s="47"/>
      <c r="C17" s="157" t="n">
        <v>2</v>
      </c>
      <c r="D17" s="158"/>
      <c r="E17" s="192" t="s">
        <v>406</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22</v>
      </c>
      <c r="B19" s="47" t="s">
        <v>88</v>
      </c>
      <c r="C19" s="156" t="n">
        <v>1</v>
      </c>
      <c r="D19" s="158" t="s">
        <v>399</v>
      </c>
      <c r="E19" s="245" t="s">
        <v>399</v>
      </c>
      <c r="F19" s="238" t="s">
        <v>399</v>
      </c>
      <c r="G19" s="238" t="s">
        <v>399</v>
      </c>
      <c r="H19" s="238" t="s">
        <v>399</v>
      </c>
      <c r="I19" s="238" t="s">
        <v>399</v>
      </c>
      <c r="J19" s="235" t="s">
        <v>141</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5" activeCellId="0" sqref="J15:J18"/>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8</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5</v>
      </c>
      <c r="B3" s="47" t="s">
        <v>89</v>
      </c>
      <c r="C3" s="157" t="n">
        <v>1</v>
      </c>
      <c r="D3" s="158" t="s">
        <v>407</v>
      </c>
      <c r="E3" s="159" t="s">
        <v>408</v>
      </c>
      <c r="F3" s="159" t="s">
        <v>409</v>
      </c>
      <c r="G3" s="242"/>
      <c r="H3" s="238"/>
      <c r="I3" s="238"/>
      <c r="J3" s="235" t="s">
        <v>364</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407</v>
      </c>
      <c r="E5" s="167" t="s">
        <v>410</v>
      </c>
      <c r="F5" s="159" t="s">
        <v>411</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26</v>
      </c>
      <c r="B7" s="47" t="s">
        <v>94</v>
      </c>
      <c r="C7" s="156" t="n">
        <v>1</v>
      </c>
      <c r="D7" s="172" t="s">
        <v>412</v>
      </c>
      <c r="E7" s="173" t="s">
        <v>413</v>
      </c>
      <c r="F7" s="173" t="s">
        <v>414</v>
      </c>
      <c r="G7" s="242"/>
      <c r="H7" s="238"/>
      <c r="I7" s="238"/>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415</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27</v>
      </c>
      <c r="B11" s="47" t="s">
        <v>86</v>
      </c>
      <c r="C11" s="156" t="n">
        <v>1</v>
      </c>
      <c r="D11" s="179" t="s">
        <v>416</v>
      </c>
      <c r="E11" s="180" t="s">
        <v>417</v>
      </c>
      <c r="F11" s="238"/>
      <c r="G11" s="238"/>
      <c r="H11" s="238"/>
      <c r="I11" s="238"/>
      <c r="J11" s="235"/>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418</v>
      </c>
      <c r="F13" s="173" t="s">
        <v>419</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28</v>
      </c>
      <c r="B15" s="47" t="s">
        <v>96</v>
      </c>
      <c r="C15" s="156" t="n">
        <v>1</v>
      </c>
      <c r="D15" s="188" t="s">
        <v>420</v>
      </c>
      <c r="E15" s="241"/>
      <c r="F15" s="158"/>
      <c r="G15" s="242"/>
      <c r="H15" s="238"/>
      <c r="I15" s="238"/>
      <c r="J15" s="235" t="s">
        <v>365</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21</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29</v>
      </c>
      <c r="B19" s="47" t="s">
        <v>88</v>
      </c>
      <c r="C19" s="156" t="n">
        <v>1</v>
      </c>
      <c r="D19" s="195"/>
      <c r="E19" s="245"/>
      <c r="F19" s="238"/>
      <c r="G19" s="238"/>
      <c r="H19" s="238"/>
      <c r="I19" s="238"/>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22" colorId="64" zoomScale="50" zoomScaleNormal="50" zoomScalePageLayoutView="75" workbookViewId="0">
      <selection pane="topLeft" activeCell="E32" activeCellId="0" sqref="E32"/>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422</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89</v>
      </c>
      <c r="C3" s="210" t="n">
        <v>1</v>
      </c>
      <c r="D3" s="210" t="str">
        <f aca="false">'6.1'!D3</f>
        <v>ルピナス⑦
全校朝礼</v>
      </c>
      <c r="E3" s="210" t="str">
        <f aca="false">'6.1'!E3</f>
        <v>農業科学基礎
⑪</v>
      </c>
      <c r="F3" s="210" t="str">
        <f aca="false">'6.1'!F3</f>
        <v>農業科学基礎
⑫</v>
      </c>
      <c r="G3" s="210" t="n">
        <f aca="false">'6.1'!G3</f>
        <v>0</v>
      </c>
      <c r="H3" s="210" t="n">
        <f aca="false">'6.1'!H3</f>
        <v>0</v>
      </c>
      <c r="I3" s="210" t="n">
        <f aca="false">'6.1'!I3</f>
        <v>0</v>
      </c>
      <c r="J3" s="212" t="s">
        <v>423</v>
      </c>
    </row>
    <row r="4" s="71" customFormat="true" ht="40.5" hidden="false" customHeight="true" outlineLevel="0" collapsed="false">
      <c r="A4" s="209"/>
      <c r="B4" s="206"/>
      <c r="C4" s="213" t="n">
        <v>2</v>
      </c>
      <c r="D4" s="214" t="str">
        <f aca="false">'6.1'!D5</f>
        <v>ルピナス⑦
全校朝礼</v>
      </c>
      <c r="E4" s="214" t="str">
        <f aca="false">'6.1'!E5</f>
        <v>農業簿記PC⑬
アグリ・園芸</v>
      </c>
      <c r="F4" s="214" t="str">
        <f aca="false">'6.1'!F5</f>
        <v>農業簿記PC⑭
アグリ・園芸</v>
      </c>
      <c r="G4" s="214" t="n">
        <f aca="false">'6.1'!G5</f>
        <v>0</v>
      </c>
      <c r="H4" s="214" t="n">
        <f aca="false">'6.1'!H5</f>
        <v>0</v>
      </c>
      <c r="I4" s="214" t="n">
        <f aca="false">'6.1'!I5</f>
        <v>0</v>
      </c>
      <c r="J4" s="212"/>
      <c r="N4" s="217"/>
    </row>
    <row r="5" s="71" customFormat="true" ht="40.5" hidden="false" customHeight="true" outlineLevel="0" collapsed="false">
      <c r="A5" s="209" t="n">
        <v>2</v>
      </c>
      <c r="B5" s="206" t="s">
        <v>94</v>
      </c>
      <c r="C5" s="210" t="n">
        <v>1</v>
      </c>
      <c r="D5" s="210" t="str">
        <f aca="false">'6.1'!D7</f>
        <v>農業概論⑩</v>
      </c>
      <c r="E5" s="210" t="str">
        <f aca="false">'6.1'!E7</f>
        <v>情報処理Ⅰ⑪
アグリ・園</v>
      </c>
      <c r="F5" s="210" t="str">
        <f aca="false">'6.1'!F7</f>
        <v>情報処理Ⅰ⑫
アグリ・園</v>
      </c>
      <c r="G5" s="210" t="n">
        <f aca="false">'6.1'!G7</f>
        <v>0</v>
      </c>
      <c r="H5" s="210" t="n">
        <f aca="false">'6.1'!H7</f>
        <v>0</v>
      </c>
      <c r="I5" s="210" t="n">
        <f aca="false">'6.1'!I7</f>
        <v>0</v>
      </c>
      <c r="J5" s="212"/>
      <c r="N5" s="218"/>
    </row>
    <row r="6" s="71" customFormat="true" ht="40.5" hidden="false" customHeight="true" outlineLevel="0" collapsed="false">
      <c r="A6" s="209"/>
      <c r="B6" s="206"/>
      <c r="C6" s="213" t="n">
        <v>2</v>
      </c>
      <c r="D6" s="214" t="str">
        <f aca="false">'6.1'!D7</f>
        <v>農業概論⑩</v>
      </c>
      <c r="E6" s="214" t="str">
        <f aca="false">'6.1'!E7</f>
        <v>情報処理Ⅰ⑪
アグリ・園</v>
      </c>
      <c r="F6" s="214" t="str">
        <f aca="false">'6.1'!F7</f>
        <v>情報処理Ⅰ⑫
アグリ・園</v>
      </c>
      <c r="G6" s="214" t="n">
        <f aca="false">'6.1'!G7</f>
        <v>0</v>
      </c>
      <c r="H6" s="214" t="n">
        <f aca="false">'6.1'!H7</f>
        <v>0</v>
      </c>
      <c r="I6" s="214" t="n">
        <f aca="false">'6.1'!I7</f>
        <v>0</v>
      </c>
      <c r="J6" s="212"/>
      <c r="N6" s="218"/>
    </row>
    <row r="7" s="71" customFormat="true" ht="40.5" hidden="false" customHeight="true" outlineLevel="0" collapsed="false">
      <c r="A7" s="209" t="n">
        <v>3</v>
      </c>
      <c r="B7" s="206" t="s">
        <v>86</v>
      </c>
      <c r="C7" s="210" t="n">
        <v>1</v>
      </c>
      <c r="D7" s="210" t="str">
        <f aca="false">'6.1'!D11</f>
        <v>農業概論⑪</v>
      </c>
      <c r="E7" s="210" t="str">
        <f aca="false">'6.1'!E11</f>
        <v>人間社会と心理⑤</v>
      </c>
      <c r="F7" s="210" t="n">
        <f aca="false">'6.1'!F11</f>
        <v>0</v>
      </c>
      <c r="G7" s="210" t="n">
        <f aca="false">'6.1'!G11</f>
        <v>0</v>
      </c>
      <c r="H7" s="210" t="n">
        <f aca="false">'6.1'!H11</f>
        <v>0</v>
      </c>
      <c r="I7" s="210" t="n">
        <f aca="false">'6.1'!I11</f>
        <v>0</v>
      </c>
      <c r="J7" s="212" t="s">
        <v>424</v>
      </c>
      <c r="N7" s="218"/>
    </row>
    <row r="8" s="71" customFormat="true" ht="40.5" hidden="false" customHeight="true" outlineLevel="0" collapsed="false">
      <c r="A8" s="209"/>
      <c r="B8" s="206"/>
      <c r="C8" s="213" t="n">
        <v>2</v>
      </c>
      <c r="D8" s="214" t="n">
        <f aca="false">'6.1'!D13</f>
        <v>0</v>
      </c>
      <c r="E8" s="214" t="str">
        <f aca="false">'6.1'!E13</f>
        <v>情報処理Ⅱ⑪
畜産</v>
      </c>
      <c r="F8" s="214" t="str">
        <f aca="false">'6.1'!F13</f>
        <v>情報処理Ⅱ⑫
畜産</v>
      </c>
      <c r="G8" s="214" t="n">
        <f aca="false">'6.1'!G13</f>
        <v>0</v>
      </c>
      <c r="H8" s="214" t="n">
        <f aca="false">'6.1'!H13</f>
        <v>0</v>
      </c>
      <c r="I8" s="214" t="n">
        <f aca="false">'6.1'!I13</f>
        <v>0</v>
      </c>
      <c r="J8" s="212"/>
      <c r="N8" s="217"/>
    </row>
    <row r="9" s="71" customFormat="true" ht="40.5" hidden="false" customHeight="true" outlineLevel="0" collapsed="false">
      <c r="A9" s="209" t="n">
        <v>4</v>
      </c>
      <c r="B9" s="206" t="s">
        <v>96</v>
      </c>
      <c r="C9" s="210" t="n">
        <v>1</v>
      </c>
      <c r="D9" s="210" t="str">
        <f aca="false">'6.1'!D15</f>
        <v>農業数学⑦
英語特講⑦</v>
      </c>
      <c r="E9" s="210" t="n">
        <f aca="false">'6.1'!E15</f>
        <v>0</v>
      </c>
      <c r="F9" s="210" t="n">
        <f aca="false">'6.1'!F15</f>
        <v>0</v>
      </c>
      <c r="G9" s="210" t="n">
        <f aca="false">'6.1'!G15</f>
        <v>0</v>
      </c>
      <c r="H9" s="210" t="n">
        <f aca="false">'6.1'!H15</f>
        <v>0</v>
      </c>
      <c r="I9" s="210" t="n">
        <f aca="false">'6.1'!I15</f>
        <v>0</v>
      </c>
      <c r="J9" s="212" t="s">
        <v>424</v>
      </c>
    </row>
    <row r="10" s="71" customFormat="true" ht="40.5" hidden="false" customHeight="true" outlineLevel="0" collapsed="false">
      <c r="A10" s="209"/>
      <c r="B10" s="206"/>
      <c r="C10" s="213" t="n">
        <v>2</v>
      </c>
      <c r="D10" s="214" t="n">
        <f aca="false">'6.1'!D17</f>
        <v>0</v>
      </c>
      <c r="E10" s="214" t="str">
        <f aca="false">'6.1'!E17</f>
        <v>一般常識Ⅱ⑧
英語特講⑧</v>
      </c>
      <c r="F10" s="214" t="n">
        <f aca="false">'6.1'!F17</f>
        <v>0</v>
      </c>
      <c r="G10" s="214" t="n">
        <f aca="false">'6.1'!G17</f>
        <v>0</v>
      </c>
      <c r="H10" s="214" t="n">
        <f aca="false">'6.1'!H17</f>
        <v>0</v>
      </c>
      <c r="I10" s="214" t="n">
        <f aca="false">'6.1'!I17</f>
        <v>0</v>
      </c>
      <c r="J10" s="212"/>
    </row>
    <row r="11" s="71" customFormat="true" ht="40.5" hidden="false" customHeight="true" outlineLevel="0" collapsed="false">
      <c r="A11" s="209" t="n">
        <v>5</v>
      </c>
      <c r="B11" s="206" t="s">
        <v>88</v>
      </c>
      <c r="C11" s="210" t="n">
        <v>1</v>
      </c>
      <c r="D11" s="210" t="n">
        <f aca="false">'6.1'!D19</f>
        <v>0</v>
      </c>
      <c r="E11" s="210" t="n">
        <f aca="false">'6.1'!E19</f>
        <v>0</v>
      </c>
      <c r="F11" s="210" t="n">
        <f aca="false">'6.1'!F19</f>
        <v>0</v>
      </c>
      <c r="G11" s="210" t="n">
        <f aca="false">'6.1'!G19</f>
        <v>0</v>
      </c>
      <c r="H11" s="210" t="n">
        <f aca="false">'6.1'!H19</f>
        <v>0</v>
      </c>
      <c r="I11" s="210" t="n">
        <f aca="false">'6.1'!I19</f>
        <v>0</v>
      </c>
      <c r="J11" s="228" t="s">
        <v>121</v>
      </c>
    </row>
    <row r="12" s="71" customFormat="true" ht="40.5" hidden="false" customHeight="true" outlineLevel="0" collapsed="false">
      <c r="A12" s="209"/>
      <c r="B12" s="206"/>
      <c r="C12" s="213" t="n">
        <v>2</v>
      </c>
      <c r="D12" s="214" t="n">
        <f aca="false">'6.1'!D21</f>
        <v>0</v>
      </c>
      <c r="E12" s="214" t="n">
        <f aca="false">'6.1'!E21</f>
        <v>0</v>
      </c>
      <c r="F12" s="214" t="n">
        <f aca="false">'6.1'!F21</f>
        <v>0</v>
      </c>
      <c r="G12" s="214" t="n">
        <f aca="false">'6.1'!G21</f>
        <v>0</v>
      </c>
      <c r="H12" s="214" t="n">
        <f aca="false">'6.1'!H21</f>
        <v>0</v>
      </c>
      <c r="I12" s="214" t="n">
        <f aca="false">'6.1'!I21</f>
        <v>0</v>
      </c>
      <c r="J12" s="228"/>
    </row>
    <row r="13" s="71" customFormat="true" ht="40.5" hidden="false" customHeight="true" outlineLevel="0" collapsed="false">
      <c r="A13" s="219" t="n">
        <v>6</v>
      </c>
      <c r="B13" s="220" t="s">
        <v>92</v>
      </c>
      <c r="C13" s="221" t="n">
        <v>1</v>
      </c>
      <c r="D13" s="221"/>
      <c r="E13" s="221"/>
      <c r="F13" s="221"/>
      <c r="G13" s="222"/>
      <c r="H13" s="221"/>
      <c r="I13" s="221"/>
      <c r="J13" s="229"/>
    </row>
    <row r="14" s="71" customFormat="true" ht="40.5" hidden="false" customHeight="true" outlineLevel="0" collapsed="false">
      <c r="A14" s="219"/>
      <c r="B14" s="220"/>
      <c r="C14" s="224" t="n">
        <v>2</v>
      </c>
      <c r="D14" s="225"/>
      <c r="E14" s="225"/>
      <c r="F14" s="225"/>
      <c r="G14" s="225"/>
      <c r="H14" s="225"/>
      <c r="I14" s="225"/>
      <c r="J14" s="229"/>
    </row>
    <row r="15" s="71" customFormat="true" ht="40.5" hidden="false" customHeight="true" outlineLevel="0" collapsed="false">
      <c r="A15" s="219" t="n">
        <v>7</v>
      </c>
      <c r="B15" s="220" t="s">
        <v>99</v>
      </c>
      <c r="C15" s="221" t="n">
        <v>1</v>
      </c>
      <c r="D15" s="221"/>
      <c r="E15" s="221"/>
      <c r="F15" s="221"/>
      <c r="G15" s="221"/>
      <c r="H15" s="221"/>
      <c r="I15" s="221"/>
      <c r="J15" s="268"/>
    </row>
    <row r="16" s="71" customFormat="true" ht="40.5" hidden="false" customHeight="true" outlineLevel="0" collapsed="false">
      <c r="A16" s="219"/>
      <c r="B16" s="220"/>
      <c r="C16" s="224" t="n">
        <v>2</v>
      </c>
      <c r="D16" s="225"/>
      <c r="E16" s="225"/>
      <c r="F16" s="225"/>
      <c r="G16" s="225"/>
      <c r="H16" s="225"/>
      <c r="I16" s="225"/>
      <c r="J16" s="268"/>
    </row>
    <row r="17" s="71" customFormat="true" ht="40.5" hidden="false" customHeight="true" outlineLevel="0" collapsed="false">
      <c r="A17" s="209" t="n">
        <v>8</v>
      </c>
      <c r="B17" s="206" t="s">
        <v>89</v>
      </c>
      <c r="C17" s="210" t="n">
        <v>1</v>
      </c>
      <c r="D17" s="210" t="str">
        <f aca="false">'6.8'!D3</f>
        <v>ルピナス⑧
情報モラル</v>
      </c>
      <c r="E17" s="210" t="str">
        <f aca="false">'6.8'!E3</f>
        <v>農業科学基礎
⑬</v>
      </c>
      <c r="F17" s="210" t="str">
        <f aca="false">'6.8'!F3</f>
        <v>農業科学基礎
⑭</v>
      </c>
      <c r="G17" s="210" t="n">
        <f aca="false">'6.8'!G3</f>
        <v>0</v>
      </c>
      <c r="H17" s="210" t="n">
        <f aca="false">'6.8'!H3</f>
        <v>0</v>
      </c>
      <c r="I17" s="210" t="n">
        <f aca="false">'6.8'!I3</f>
        <v>0</v>
      </c>
      <c r="J17" s="212" t="s">
        <v>425</v>
      </c>
    </row>
    <row r="18" s="71" customFormat="true" ht="40.5" hidden="false" customHeight="true" outlineLevel="0" collapsed="false">
      <c r="A18" s="209"/>
      <c r="B18" s="206"/>
      <c r="C18" s="213" t="n">
        <v>2</v>
      </c>
      <c r="D18" s="214" t="str">
        <f aca="false">'6.8'!D5</f>
        <v>ルピナス⑧
情報モラル</v>
      </c>
      <c r="E18" s="214" t="str">
        <f aca="false">'6.8'!E5</f>
        <v>農業簿記PC⑮
アグリ・園芸</v>
      </c>
      <c r="F18" s="214" t="n">
        <f aca="false">'6.8'!F5</f>
        <v>0</v>
      </c>
      <c r="G18" s="214" t="n">
        <f aca="false">'6.8'!G5</f>
        <v>0</v>
      </c>
      <c r="H18" s="214" t="n">
        <f aca="false">'6.8'!H5</f>
        <v>0</v>
      </c>
      <c r="I18" s="214" t="n">
        <f aca="false">'6.8'!I5</f>
        <v>0</v>
      </c>
      <c r="J18" s="212"/>
    </row>
    <row r="19" s="71" customFormat="true" ht="40.5" hidden="false" customHeight="true" outlineLevel="0" collapsed="false">
      <c r="A19" s="209" t="n">
        <v>9</v>
      </c>
      <c r="B19" s="206" t="s">
        <v>94</v>
      </c>
      <c r="C19" s="210" t="n">
        <v>1</v>
      </c>
      <c r="D19" s="210" t="str">
        <f aca="false">'6.8'!D7</f>
        <v>農業概論⑫</v>
      </c>
      <c r="E19" s="210" t="str">
        <f aca="false">'6.8'!E7</f>
        <v>情報処理⑬
アグリ・園</v>
      </c>
      <c r="F19" s="210" t="str">
        <f aca="false">'6.8'!F7</f>
        <v>情報処理Ⅰ⑭
アグリ・園</v>
      </c>
      <c r="G19" s="210" t="n">
        <f aca="false">'6.8'!G7</f>
        <v>0</v>
      </c>
      <c r="H19" s="210" t="n">
        <f aca="false">'6.8'!H7</f>
        <v>0</v>
      </c>
      <c r="I19" s="210" t="n">
        <f aca="false">'6.8'!I7</f>
        <v>0</v>
      </c>
      <c r="J19" s="212"/>
    </row>
    <row r="20" s="71" customFormat="true" ht="40.5" hidden="false" customHeight="true" outlineLevel="0" collapsed="false">
      <c r="A20" s="209"/>
      <c r="B20" s="206"/>
      <c r="C20" s="213" t="n">
        <v>2</v>
      </c>
      <c r="D20" s="214" t="n">
        <f aca="false">'6.8'!D9</f>
        <v>0</v>
      </c>
      <c r="E20" s="214" t="str">
        <f aca="false">'6.8'!E9</f>
        <v>くらしと法律経済⑧</v>
      </c>
      <c r="F20" s="214" t="n">
        <f aca="false">'6.8'!F9</f>
        <v>0</v>
      </c>
      <c r="G20" s="214" t="n">
        <f aca="false">'6.8'!G9</f>
        <v>0</v>
      </c>
      <c r="H20" s="214" t="n">
        <f aca="false">'6.8'!H9</f>
        <v>0</v>
      </c>
      <c r="I20" s="214" t="n">
        <f aca="false">'6.8'!I9</f>
        <v>0</v>
      </c>
      <c r="J20" s="212"/>
    </row>
    <row r="21" s="71" customFormat="true" ht="40.5" hidden="false" customHeight="true" outlineLevel="0" collapsed="false">
      <c r="A21" s="209" t="n">
        <v>10</v>
      </c>
      <c r="B21" s="206" t="s">
        <v>86</v>
      </c>
      <c r="C21" s="210" t="n">
        <v>1</v>
      </c>
      <c r="D21" s="210" t="str">
        <f aca="false">'6.8'!D11</f>
        <v>農業概論⑬</v>
      </c>
      <c r="E21" s="210" t="str">
        <f aca="false">'6.8'!E11</f>
        <v>人間社会と心理⑥</v>
      </c>
      <c r="F21" s="210" t="n">
        <f aca="false">'6.8'!F11</f>
        <v>0</v>
      </c>
      <c r="G21" s="221" t="n">
        <f aca="false">'6.8'!G11</f>
        <v>0</v>
      </c>
      <c r="H21" s="221" t="n">
        <f aca="false">'6.8'!H11</f>
        <v>0</v>
      </c>
      <c r="I21" s="221" t="n">
        <f aca="false">'6.8'!I11</f>
        <v>0</v>
      </c>
      <c r="J21" s="228" t="s">
        <v>116</v>
      </c>
    </row>
    <row r="22" s="71" customFormat="true" ht="40.5" hidden="false" customHeight="true" outlineLevel="0" collapsed="false">
      <c r="A22" s="209"/>
      <c r="B22" s="206"/>
      <c r="C22" s="213" t="n">
        <v>2</v>
      </c>
      <c r="D22" s="214" t="n">
        <f aca="false">'6.8'!D13</f>
        <v>0</v>
      </c>
      <c r="E22" s="214" t="str">
        <f aca="false">'6.8'!E13</f>
        <v>情報処理Ⅱ⑬
畜産</v>
      </c>
      <c r="F22" s="214" t="str">
        <f aca="false">'6.8'!F13</f>
        <v>情報処理Ⅱ⑭
畜産</v>
      </c>
      <c r="G22" s="225" t="n">
        <f aca="false">'6.8'!G13</f>
        <v>0</v>
      </c>
      <c r="H22" s="225" t="n">
        <f aca="false">'6.8'!H13</f>
        <v>0</v>
      </c>
      <c r="I22" s="225" t="n">
        <f aca="false">'6.8'!I13</f>
        <v>0</v>
      </c>
      <c r="J22" s="228"/>
    </row>
    <row r="23" s="54" customFormat="true" ht="40.5" hidden="false" customHeight="true" outlineLevel="0" collapsed="false">
      <c r="A23" s="209" t="n">
        <v>11</v>
      </c>
      <c r="B23" s="206" t="s">
        <v>96</v>
      </c>
      <c r="C23" s="210" t="n">
        <v>1</v>
      </c>
      <c r="D23" s="210" t="str">
        <f aca="false">'6.8'!D15</f>
        <v>農業数学⑧
英語特講⑧</v>
      </c>
      <c r="E23" s="210" t="n">
        <f aca="false">'6.8'!E15</f>
        <v>0</v>
      </c>
      <c r="F23" s="210" t="n">
        <f aca="false">'6.8'!F15</f>
        <v>0</v>
      </c>
      <c r="G23" s="210" t="n">
        <f aca="false">'6.8'!G15</f>
        <v>0</v>
      </c>
      <c r="H23" s="210" t="n">
        <f aca="false">'6.8'!H15</f>
        <v>0</v>
      </c>
      <c r="I23" s="210" t="n">
        <f aca="false">'6.8'!I15</f>
        <v>0</v>
      </c>
      <c r="J23" s="228"/>
    </row>
    <row r="24" s="71" customFormat="true" ht="40.5" hidden="false" customHeight="true" outlineLevel="0" collapsed="false">
      <c r="A24" s="209"/>
      <c r="B24" s="206"/>
      <c r="C24" s="213" t="n">
        <v>2</v>
      </c>
      <c r="D24" s="214" t="n">
        <f aca="false">'6.8'!D17</f>
        <v>0</v>
      </c>
      <c r="E24" s="214" t="str">
        <f aca="false">'6.8'!E17</f>
        <v>一般常識Ⅱ⑨
英語特講⑨</v>
      </c>
      <c r="F24" s="214" t="n">
        <f aca="false">'6.8'!F17</f>
        <v>0</v>
      </c>
      <c r="G24" s="214" t="n">
        <f aca="false">'6.8'!G17</f>
        <v>0</v>
      </c>
      <c r="H24" s="214" t="n">
        <f aca="false">'6.8'!H17</f>
        <v>0</v>
      </c>
      <c r="I24" s="214" t="n">
        <f aca="false">'6.8'!I17</f>
        <v>0</v>
      </c>
      <c r="J24" s="228"/>
    </row>
    <row r="25" s="71" customFormat="true" ht="40.5" hidden="false" customHeight="true" outlineLevel="0" collapsed="false">
      <c r="A25" s="209" t="n">
        <v>12</v>
      </c>
      <c r="B25" s="206" t="s">
        <v>88</v>
      </c>
      <c r="C25" s="210" t="n">
        <v>1</v>
      </c>
      <c r="D25" s="210" t="n">
        <f aca="false">'6.8'!D19</f>
        <v>0</v>
      </c>
      <c r="E25" s="210" t="n">
        <f aca="false">'6.8'!E19</f>
        <v>0</v>
      </c>
      <c r="F25" s="210" t="n">
        <f aca="false">'6.8'!F19</f>
        <v>0</v>
      </c>
      <c r="G25" s="210" t="n">
        <f aca="false">'6.8'!G19</f>
        <v>0</v>
      </c>
      <c r="H25" s="210" t="n">
        <f aca="false">'6.8'!H19</f>
        <v>0</v>
      </c>
      <c r="I25" s="210" t="n">
        <f aca="false">'6.8'!I19</f>
        <v>0</v>
      </c>
      <c r="J25" s="228"/>
    </row>
    <row r="26" s="71" customFormat="true" ht="40.5" hidden="false" customHeight="true" outlineLevel="0" collapsed="false">
      <c r="A26" s="209"/>
      <c r="B26" s="206"/>
      <c r="C26" s="213" t="n">
        <v>2</v>
      </c>
      <c r="D26" s="214" t="n">
        <f aca="false">'6.8'!D21</f>
        <v>0</v>
      </c>
      <c r="E26" s="214" t="n">
        <f aca="false">'6.8'!E21</f>
        <v>0</v>
      </c>
      <c r="F26" s="214" t="n">
        <f aca="false">'6.8'!F21</f>
        <v>0</v>
      </c>
      <c r="G26" s="214" t="n">
        <f aca="false">'6.8'!G21</f>
        <v>0</v>
      </c>
      <c r="H26" s="214" t="n">
        <f aca="false">'6.8'!H21</f>
        <v>0</v>
      </c>
      <c r="I26" s="214" t="n">
        <f aca="false">'6.8'!I21</f>
        <v>0</v>
      </c>
      <c r="J26" s="228"/>
    </row>
    <row r="27" s="71" customFormat="true" ht="40.5" hidden="false" customHeight="true" outlineLevel="0" collapsed="false">
      <c r="A27" s="219" t="n">
        <v>13</v>
      </c>
      <c r="B27" s="220" t="s">
        <v>92</v>
      </c>
      <c r="C27" s="221" t="n">
        <v>1</v>
      </c>
      <c r="D27" s="221"/>
      <c r="E27" s="221"/>
      <c r="F27" s="221"/>
      <c r="G27" s="221"/>
      <c r="H27" s="221"/>
      <c r="I27" s="221"/>
      <c r="J27" s="268"/>
    </row>
    <row r="28" s="71" customFormat="true" ht="40.5" hidden="false" customHeight="true" outlineLevel="0" collapsed="false">
      <c r="A28" s="219"/>
      <c r="B28" s="220"/>
      <c r="C28" s="224" t="n">
        <v>2</v>
      </c>
      <c r="D28" s="225"/>
      <c r="E28" s="225"/>
      <c r="F28" s="225"/>
      <c r="G28" s="225"/>
      <c r="H28" s="225"/>
      <c r="I28" s="225"/>
      <c r="J28" s="268"/>
    </row>
    <row r="29" s="71" customFormat="true" ht="40.5" hidden="false" customHeight="true" outlineLevel="0" collapsed="false">
      <c r="A29" s="219" t="n">
        <v>14</v>
      </c>
      <c r="B29" s="220" t="s">
        <v>99</v>
      </c>
      <c r="C29" s="221" t="n">
        <v>1</v>
      </c>
      <c r="D29" s="221"/>
      <c r="E29" s="221"/>
      <c r="F29" s="221"/>
      <c r="G29" s="221"/>
      <c r="H29" s="221"/>
      <c r="I29" s="221"/>
      <c r="J29" s="229"/>
    </row>
    <row r="30" s="71" customFormat="true" ht="40.5" hidden="false" customHeight="true" outlineLevel="0" collapsed="false">
      <c r="A30" s="219"/>
      <c r="B30" s="220"/>
      <c r="C30" s="224" t="n">
        <v>2</v>
      </c>
      <c r="D30" s="225"/>
      <c r="E30" s="225"/>
      <c r="F30" s="225"/>
      <c r="G30" s="225"/>
      <c r="H30" s="225"/>
      <c r="I30" s="225"/>
      <c r="J30" s="229"/>
    </row>
    <row r="31" s="71" customFormat="true" ht="40.5" hidden="false" customHeight="true" outlineLevel="0" collapsed="false">
      <c r="A31" s="209" t="n">
        <v>15</v>
      </c>
      <c r="B31" s="206" t="s">
        <v>89</v>
      </c>
      <c r="C31" s="210" t="n">
        <v>1</v>
      </c>
      <c r="D31" s="210" t="str">
        <f aca="false">'6.15'!D3</f>
        <v>ルピナス⑨
着こなし</v>
      </c>
      <c r="E31" s="210" t="str">
        <f aca="false">'6.15'!E3</f>
        <v>農業科学基礎
⑮</v>
      </c>
      <c r="F31" s="210" t="n">
        <f aca="false">'6.15'!F3</f>
        <v>0</v>
      </c>
      <c r="G31" s="210" t="n">
        <f aca="false">'6.15'!G3</f>
        <v>0</v>
      </c>
      <c r="H31" s="210" t="n">
        <f aca="false">'6.15'!H3</f>
        <v>0</v>
      </c>
      <c r="I31" s="210" t="n">
        <f aca="false">'6.15'!I3</f>
        <v>0</v>
      </c>
      <c r="J31" s="212" t="s">
        <v>126</v>
      </c>
    </row>
    <row r="32" s="71" customFormat="true" ht="40.5" hidden="false" customHeight="true" outlineLevel="0" collapsed="false">
      <c r="A32" s="209"/>
      <c r="B32" s="206"/>
      <c r="C32" s="213" t="n">
        <v>2</v>
      </c>
      <c r="D32" s="214" t="str">
        <f aca="false">'6.15'!D5</f>
        <v>ルピナス⑨
着こなし</v>
      </c>
      <c r="E32" s="214" t="str">
        <f aca="false">'6.15'!E5</f>
        <v>農業簿記PC①
畜産</v>
      </c>
      <c r="F32" s="214" t="str">
        <f aca="false">'6.15'!F5</f>
        <v>農業簿記PC②
畜産</v>
      </c>
      <c r="G32" s="214" t="n">
        <f aca="false">'6.15'!G5</f>
        <v>0</v>
      </c>
      <c r="H32" s="214" t="n">
        <f aca="false">'6.15'!H5</f>
        <v>0</v>
      </c>
      <c r="I32" s="214" t="n">
        <f aca="false">'6.15'!I5</f>
        <v>0</v>
      </c>
      <c r="J32" s="212"/>
    </row>
    <row r="33" s="71" customFormat="true" ht="40.5" hidden="false" customHeight="true" outlineLevel="0" collapsed="false">
      <c r="A33" s="209" t="n">
        <v>16</v>
      </c>
      <c r="B33" s="206" t="s">
        <v>94</v>
      </c>
      <c r="C33" s="210" t="n">
        <v>1</v>
      </c>
      <c r="D33" s="210" t="str">
        <f aca="false">'6.15'!D7</f>
        <v>農業概論⑭</v>
      </c>
      <c r="E33" s="210" t="str">
        <f aca="false">'6.15'!E7</f>
        <v>情報処理Ⅰ⑮
アグリ・園</v>
      </c>
      <c r="F33" s="210" t="n">
        <f aca="false">'6.15'!F7</f>
        <v>0</v>
      </c>
      <c r="G33" s="210" t="n">
        <f aca="false">'6.15'!G7</f>
        <v>0</v>
      </c>
      <c r="H33" s="210" t="n">
        <f aca="false">'6.15'!H7</f>
        <v>0</v>
      </c>
      <c r="I33" s="210" t="n">
        <f aca="false">'6.15'!I7</f>
        <v>0</v>
      </c>
      <c r="J33" s="228" t="s">
        <v>128</v>
      </c>
    </row>
    <row r="34" s="71" customFormat="true" ht="40.5" hidden="false" customHeight="true" outlineLevel="0" collapsed="false">
      <c r="A34" s="209"/>
      <c r="B34" s="206"/>
      <c r="C34" s="213" t="n">
        <v>2</v>
      </c>
      <c r="D34" s="214" t="n">
        <f aca="false">'6.15'!D9</f>
        <v>0</v>
      </c>
      <c r="E34" s="214" t="str">
        <f aca="false">'6.15'!E9</f>
        <v>くらしと法律経済⑨</v>
      </c>
      <c r="F34" s="214" t="n">
        <f aca="false">'6.15'!F9</f>
        <v>0</v>
      </c>
      <c r="G34" s="214" t="n">
        <f aca="false">'6.15'!G9</f>
        <v>0</v>
      </c>
      <c r="H34" s="214" t="n">
        <f aca="false">'6.15'!H9</f>
        <v>0</v>
      </c>
      <c r="I34" s="214" t="n">
        <f aca="false">'6.15'!I9</f>
        <v>0</v>
      </c>
      <c r="J34" s="228"/>
    </row>
    <row r="35" s="71" customFormat="true" ht="40.5" hidden="false" customHeight="true" outlineLevel="0" collapsed="false">
      <c r="A35" s="209" t="n">
        <v>17</v>
      </c>
      <c r="B35" s="206" t="s">
        <v>86</v>
      </c>
      <c r="C35" s="210" t="n">
        <v>1</v>
      </c>
      <c r="D35" s="210" t="str">
        <f aca="false">'6.15'!D11</f>
        <v>農業概論⑮</v>
      </c>
      <c r="E35" s="210" t="str">
        <f aca="false">'6.15'!E11</f>
        <v>人間社会と心理⑦</v>
      </c>
      <c r="F35" s="210" t="n">
        <f aca="false">'6.15'!F11</f>
        <v>0</v>
      </c>
      <c r="G35" s="210" t="n">
        <f aca="false">'6.15'!G11</f>
        <v>0</v>
      </c>
      <c r="H35" s="210" t="n">
        <f aca="false">'6.15'!H11</f>
        <v>0</v>
      </c>
      <c r="I35" s="210" t="n">
        <f aca="false">'6.15'!I11</f>
        <v>0</v>
      </c>
      <c r="J35" s="228"/>
    </row>
    <row r="36" s="71" customFormat="true" ht="40.5" hidden="false" customHeight="true" outlineLevel="0" collapsed="false">
      <c r="A36" s="209"/>
      <c r="B36" s="206"/>
      <c r="C36" s="213" t="n">
        <v>2</v>
      </c>
      <c r="D36" s="214" t="n">
        <f aca="false">'6.15'!D13</f>
        <v>0</v>
      </c>
      <c r="E36" s="214" t="str">
        <f aca="false">'6.15'!E13</f>
        <v>情報処理Ⅱ⑮
畜産</v>
      </c>
      <c r="F36" s="214" t="n">
        <f aca="false">'6.15'!F13</f>
        <v>0</v>
      </c>
      <c r="G36" s="214" t="n">
        <f aca="false">'6.15'!G13</f>
        <v>0</v>
      </c>
      <c r="H36" s="214" t="n">
        <f aca="false">'6.15'!H13</f>
        <v>0</v>
      </c>
      <c r="I36" s="214" t="n">
        <f aca="false">'6.15'!I13</f>
        <v>0</v>
      </c>
      <c r="J36" s="228"/>
    </row>
    <row r="37" s="71" customFormat="true" ht="40.5" hidden="false" customHeight="true" outlineLevel="0" collapsed="false">
      <c r="A37" s="209" t="n">
        <v>18</v>
      </c>
      <c r="B37" s="206" t="s">
        <v>96</v>
      </c>
      <c r="C37" s="210" t="n">
        <v>1</v>
      </c>
      <c r="D37" s="210" t="str">
        <f aca="false">'6.15'!D15</f>
        <v>農業数学⑨
英語特講⑨</v>
      </c>
      <c r="E37" s="210" t="n">
        <f aca="false">'6.15'!E15</f>
        <v>0</v>
      </c>
      <c r="F37" s="210" t="n">
        <f aca="false">'6.15'!F15</f>
        <v>0</v>
      </c>
      <c r="G37" s="210" t="n">
        <f aca="false">'6.15'!G15</f>
        <v>0</v>
      </c>
      <c r="H37" s="210" t="n">
        <f aca="false">'6.15'!H15</f>
        <v>0</v>
      </c>
      <c r="I37" s="210" t="n">
        <f aca="false">'6.15'!I15</f>
        <v>0</v>
      </c>
      <c r="J37" s="212" t="s">
        <v>134</v>
      </c>
    </row>
    <row r="38" s="71" customFormat="true" ht="40.5" hidden="false" customHeight="true" outlineLevel="0" collapsed="false">
      <c r="A38" s="209"/>
      <c r="B38" s="206"/>
      <c r="C38" s="213" t="n">
        <v>2</v>
      </c>
      <c r="D38" s="214" t="n">
        <f aca="false">'6.15'!D17</f>
        <v>0</v>
      </c>
      <c r="E38" s="214" t="str">
        <f aca="false">'6.15'!E17</f>
        <v>一般常識Ⅱ⑩
英語特講⑩</v>
      </c>
      <c r="F38" s="214" t="n">
        <f aca="false">'6.15'!F17</f>
        <v>0</v>
      </c>
      <c r="G38" s="214" t="n">
        <f aca="false">'6.15'!G17</f>
        <v>0</v>
      </c>
      <c r="H38" s="214" t="n">
        <f aca="false">'6.15'!H17</f>
        <v>0</v>
      </c>
      <c r="I38" s="214" t="n">
        <f aca="false">'6.15'!I17</f>
        <v>0</v>
      </c>
      <c r="J38" s="212"/>
    </row>
    <row r="39" s="71" customFormat="true" ht="40.5" hidden="false" customHeight="true" outlineLevel="0" collapsed="false">
      <c r="A39" s="209" t="n">
        <v>19</v>
      </c>
      <c r="B39" s="206" t="s">
        <v>88</v>
      </c>
      <c r="C39" s="210" t="n">
        <v>1</v>
      </c>
      <c r="D39" s="210" t="n">
        <f aca="false">'6.15'!D19</f>
        <v>0</v>
      </c>
      <c r="E39" s="210" t="n">
        <f aca="false">'6.15'!E19</f>
        <v>0</v>
      </c>
      <c r="F39" s="210" t="n">
        <f aca="false">'6.15'!F19</f>
        <v>0</v>
      </c>
      <c r="G39" s="210" t="n">
        <f aca="false">'6.15'!G19</f>
        <v>0</v>
      </c>
      <c r="H39" s="210" t="n">
        <f aca="false">'6.15'!H19</f>
        <v>0</v>
      </c>
      <c r="I39" s="210" t="n">
        <f aca="false">'6.15'!I19</f>
        <v>0</v>
      </c>
      <c r="J39" s="212" t="s">
        <v>134</v>
      </c>
    </row>
    <row r="40" s="71" customFormat="true" ht="40.5" hidden="false" customHeight="true" outlineLevel="0" collapsed="false">
      <c r="A40" s="209"/>
      <c r="B40" s="206"/>
      <c r="C40" s="213" t="n">
        <v>2</v>
      </c>
      <c r="D40" s="214" t="n">
        <f aca="false">'6.15'!D21</f>
        <v>0</v>
      </c>
      <c r="E40" s="214" t="n">
        <f aca="false">'6.15'!E21</f>
        <v>0</v>
      </c>
      <c r="F40" s="214" t="n">
        <f aca="false">'6.15'!F21</f>
        <v>0</v>
      </c>
      <c r="G40" s="214" t="n">
        <f aca="false">'6.15'!G21</f>
        <v>0</v>
      </c>
      <c r="H40" s="214" t="n">
        <f aca="false">'6.15'!H21</f>
        <v>0</v>
      </c>
      <c r="I40" s="214" t="n">
        <f aca="false">'6.15'!I21</f>
        <v>0</v>
      </c>
      <c r="J40" s="212"/>
    </row>
    <row r="41" s="71" customFormat="true" ht="40.5" hidden="false" customHeight="true" outlineLevel="0" collapsed="false">
      <c r="A41" s="219" t="n">
        <v>20</v>
      </c>
      <c r="B41" s="220" t="s">
        <v>92</v>
      </c>
      <c r="C41" s="221" t="n">
        <v>1</v>
      </c>
      <c r="D41" s="221"/>
      <c r="E41" s="221"/>
      <c r="F41" s="221"/>
      <c r="G41" s="221"/>
      <c r="H41" s="221"/>
      <c r="I41" s="221"/>
      <c r="J41" s="268"/>
    </row>
    <row r="42" s="71" customFormat="true" ht="40.5" hidden="false" customHeight="true" outlineLevel="0" collapsed="false">
      <c r="A42" s="219"/>
      <c r="B42" s="220"/>
      <c r="C42" s="224" t="n">
        <v>2</v>
      </c>
      <c r="D42" s="225"/>
      <c r="E42" s="225"/>
      <c r="F42" s="225"/>
      <c r="G42" s="225"/>
      <c r="H42" s="225"/>
      <c r="I42" s="225"/>
      <c r="J42" s="268"/>
    </row>
    <row r="43" s="54" customFormat="true" ht="40.5" hidden="false" customHeight="true" outlineLevel="0" collapsed="false">
      <c r="A43" s="219" t="n">
        <v>21</v>
      </c>
      <c r="B43" s="220" t="s">
        <v>99</v>
      </c>
      <c r="C43" s="221" t="n">
        <v>1</v>
      </c>
      <c r="D43" s="221"/>
      <c r="E43" s="221"/>
      <c r="F43" s="221"/>
      <c r="G43" s="221"/>
      <c r="H43" s="221"/>
      <c r="I43" s="221"/>
      <c r="J43" s="229"/>
      <c r="L43" s="71"/>
      <c r="M43" s="71"/>
      <c r="N43" s="71"/>
    </row>
    <row r="44" s="71" customFormat="true" ht="40.5" hidden="false" customHeight="true" outlineLevel="0" collapsed="false">
      <c r="A44" s="219"/>
      <c r="B44" s="220"/>
      <c r="C44" s="224" t="n">
        <v>2</v>
      </c>
      <c r="D44" s="225"/>
      <c r="E44" s="225"/>
      <c r="F44" s="225"/>
      <c r="G44" s="225"/>
      <c r="H44" s="225"/>
      <c r="I44" s="225"/>
      <c r="J44" s="229"/>
    </row>
    <row r="45" s="71" customFormat="true" ht="40.5" hidden="false" customHeight="true" outlineLevel="0" collapsed="false">
      <c r="A45" s="209" t="n">
        <v>22</v>
      </c>
      <c r="B45" s="206" t="s">
        <v>89</v>
      </c>
      <c r="C45" s="210" t="n">
        <v>1</v>
      </c>
      <c r="D45" s="210" t="str">
        <f aca="false">'6.22'!D3</f>
        <v>ルピナス⑩
マナーアップ</v>
      </c>
      <c r="E45" s="210" t="n">
        <f aca="false">'6.22'!E3</f>
        <v>0</v>
      </c>
      <c r="F45" s="210" t="n">
        <f aca="false">'6.22'!F3</f>
        <v>0</v>
      </c>
      <c r="G45" s="210" t="n">
        <f aca="false">'6.22'!G3</f>
        <v>0</v>
      </c>
      <c r="H45" s="210" t="n">
        <f aca="false">'6.22'!H3</f>
        <v>0</v>
      </c>
      <c r="I45" s="210" t="n">
        <f aca="false">'6.22'!I3</f>
        <v>0</v>
      </c>
      <c r="J45" s="228" t="s">
        <v>426</v>
      </c>
    </row>
    <row r="46" s="71" customFormat="true" ht="40.5" hidden="false" customHeight="true" outlineLevel="0" collapsed="false">
      <c r="A46" s="209"/>
      <c r="B46" s="206"/>
      <c r="C46" s="213" t="n">
        <v>2</v>
      </c>
      <c r="D46" s="214" t="str">
        <f aca="false">'6.22'!D5</f>
        <v>ルピナス⑩
マナーアップ</v>
      </c>
      <c r="E46" s="214" t="str">
        <f aca="false">'6.22'!E5</f>
        <v>農業簿記PC③
畜産</v>
      </c>
      <c r="F46" s="214" t="str">
        <f aca="false">'6.22'!F5</f>
        <v>農業簿記PC④
畜産</v>
      </c>
      <c r="G46" s="214" t="n">
        <f aca="false">'6.22'!G5</f>
        <v>0</v>
      </c>
      <c r="H46" s="214" t="n">
        <f aca="false">'6.22'!H5</f>
        <v>0</v>
      </c>
      <c r="I46" s="214" t="n">
        <f aca="false">'6.22'!I5</f>
        <v>0</v>
      </c>
      <c r="J46" s="228"/>
    </row>
    <row r="47" s="71" customFormat="true" ht="40.5" hidden="false" customHeight="true" outlineLevel="0" collapsed="false">
      <c r="A47" s="209" t="n">
        <v>23</v>
      </c>
      <c r="B47" s="206" t="s">
        <v>94</v>
      </c>
      <c r="C47" s="210" t="n">
        <v>1</v>
      </c>
      <c r="D47" s="210" t="n">
        <f aca="false">'6.22'!D7</f>
        <v>0</v>
      </c>
      <c r="E47" s="210" t="str">
        <f aca="false">'6.22'!E7</f>
        <v>情報処理Ⅰ①
畜産</v>
      </c>
      <c r="F47" s="210" t="str">
        <f aca="false">'6.22'!F7</f>
        <v>情報処理Ⅰ②
畜産</v>
      </c>
      <c r="G47" s="210" t="n">
        <f aca="false">'6.22'!G7</f>
        <v>0</v>
      </c>
      <c r="H47" s="210" t="n">
        <f aca="false">'6.22'!H7</f>
        <v>0</v>
      </c>
      <c r="I47" s="210" t="n">
        <f aca="false">'6.22'!I7</f>
        <v>0</v>
      </c>
      <c r="J47" s="228"/>
    </row>
    <row r="48" s="71" customFormat="true" ht="40.5" hidden="false" customHeight="true" outlineLevel="0" collapsed="false">
      <c r="A48" s="209"/>
      <c r="B48" s="206"/>
      <c r="C48" s="213" t="n">
        <v>2</v>
      </c>
      <c r="D48" s="214" t="n">
        <f aca="false">'6.22'!D9</f>
        <v>0</v>
      </c>
      <c r="E48" s="214" t="str">
        <f aca="false">'6.22'!E9</f>
        <v>くらしと法律経済⑩</v>
      </c>
      <c r="F48" s="214" t="n">
        <f aca="false">'6.22'!F9</f>
        <v>0</v>
      </c>
      <c r="G48" s="214" t="n">
        <f aca="false">'6.22'!G9</f>
        <v>0</v>
      </c>
      <c r="H48" s="214" t="n">
        <f aca="false">'6.22'!H9</f>
        <v>0</v>
      </c>
      <c r="I48" s="214" t="n">
        <f aca="false">'6.22'!I9</f>
        <v>0</v>
      </c>
      <c r="J48" s="228"/>
    </row>
    <row r="49" s="71" customFormat="true" ht="40.5" hidden="false" customHeight="true" outlineLevel="0" collapsed="false">
      <c r="A49" s="209" t="n">
        <v>24</v>
      </c>
      <c r="B49" s="206" t="s">
        <v>86</v>
      </c>
      <c r="C49" s="210" t="n">
        <v>1</v>
      </c>
      <c r="D49" s="210" t="n">
        <f aca="false">'6.22'!D11</f>
        <v>0</v>
      </c>
      <c r="E49" s="210" t="str">
        <f aca="false">'6.22'!E11</f>
        <v>人間社会と心理⑧</v>
      </c>
      <c r="F49" s="210" t="n">
        <f aca="false">'6.22'!F11</f>
        <v>0</v>
      </c>
      <c r="G49" s="221" t="n">
        <f aca="false">'6.22'!G11</f>
        <v>0</v>
      </c>
      <c r="H49" s="221" t="n">
        <f aca="false">'6.22'!H11</f>
        <v>0</v>
      </c>
      <c r="I49" s="221" t="n">
        <f aca="false">'6.22'!I11</f>
        <v>0</v>
      </c>
      <c r="J49" s="212" t="s">
        <v>427</v>
      </c>
    </row>
    <row r="50" s="71" customFormat="true" ht="40.5" hidden="false" customHeight="true" outlineLevel="0" collapsed="false">
      <c r="A50" s="209"/>
      <c r="B50" s="206"/>
      <c r="C50" s="213" t="n">
        <v>2</v>
      </c>
      <c r="D50" s="214" t="n">
        <f aca="false">'6.22'!D13</f>
        <v>0</v>
      </c>
      <c r="E50" s="214" t="str">
        <f aca="false">'6.22'!E13</f>
        <v>情報処理Ⅱ①
アグ園</v>
      </c>
      <c r="F50" s="214" t="str">
        <f aca="false">'6.22'!F13</f>
        <v>情報処理Ⅱ②
アグ園</v>
      </c>
      <c r="G50" s="225" t="n">
        <f aca="false">'6.22'!G13</f>
        <v>0</v>
      </c>
      <c r="H50" s="225" t="n">
        <f aca="false">'6.22'!H13</f>
        <v>0</v>
      </c>
      <c r="I50" s="225" t="n">
        <f aca="false">'6.22'!I13</f>
        <v>0</v>
      </c>
      <c r="J50" s="212"/>
    </row>
    <row r="51" s="71" customFormat="true" ht="40.5" hidden="false" customHeight="true" outlineLevel="0" collapsed="false">
      <c r="A51" s="209" t="n">
        <v>25</v>
      </c>
      <c r="B51" s="206" t="s">
        <v>96</v>
      </c>
      <c r="C51" s="210" t="n">
        <v>1</v>
      </c>
      <c r="D51" s="210" t="str">
        <f aca="false">'6.22'!D15</f>
        <v>農業数学⑩
英語特講⑩</v>
      </c>
      <c r="E51" s="210" t="n">
        <f aca="false">'6.22'!E15</f>
        <v>0</v>
      </c>
      <c r="F51" s="210" t="n">
        <f aca="false">'6.22'!F15</f>
        <v>0</v>
      </c>
      <c r="G51" s="210" t="n">
        <f aca="false">'6.22'!G15</f>
        <v>0</v>
      </c>
      <c r="H51" s="210" t="n">
        <f aca="false">'6.22'!H15</f>
        <v>0</v>
      </c>
      <c r="I51" s="210" t="n">
        <f aca="false">'6.22'!I15</f>
        <v>0</v>
      </c>
      <c r="J51" s="228"/>
    </row>
    <row r="52" s="71" customFormat="true" ht="40.5" hidden="false" customHeight="true" outlineLevel="0" collapsed="false">
      <c r="A52" s="209"/>
      <c r="B52" s="206"/>
      <c r="C52" s="213" t="n">
        <v>2</v>
      </c>
      <c r="D52" s="214" t="n">
        <f aca="false">'6.22'!D17</f>
        <v>0</v>
      </c>
      <c r="E52" s="214" t="str">
        <f aca="false">'6.22'!E17</f>
        <v>一般常識Ⅱ⑪
英語特講⑪</v>
      </c>
      <c r="F52" s="214" t="n">
        <f aca="false">'6.22'!F17</f>
        <v>0</v>
      </c>
      <c r="G52" s="214" t="n">
        <f aca="false">'6.22'!G17</f>
        <v>0</v>
      </c>
      <c r="H52" s="214" t="n">
        <f aca="false">'6.22'!H17</f>
        <v>0</v>
      </c>
      <c r="I52" s="214" t="n">
        <f aca="false">'6.22'!I17</f>
        <v>0</v>
      </c>
      <c r="J52" s="228"/>
    </row>
    <row r="53" s="71" customFormat="true" ht="40.5" hidden="false" customHeight="true" outlineLevel="0" collapsed="false">
      <c r="A53" s="209" t="n">
        <v>26</v>
      </c>
      <c r="B53" s="206" t="s">
        <v>88</v>
      </c>
      <c r="C53" s="210" t="n">
        <v>1</v>
      </c>
      <c r="D53" s="210" t="n">
        <f aca="false">'6.22'!D19</f>
        <v>0</v>
      </c>
      <c r="E53" s="210" t="n">
        <f aca="false">'6.22'!E19</f>
        <v>0</v>
      </c>
      <c r="F53" s="210" t="n">
        <f aca="false">'6.22'!F19</f>
        <v>0</v>
      </c>
      <c r="G53" s="210" t="n">
        <f aca="false">'6.22'!G19</f>
        <v>0</v>
      </c>
      <c r="H53" s="210" t="n">
        <f aca="false">'6.22'!H19</f>
        <v>0</v>
      </c>
      <c r="I53" s="210" t="n">
        <f aca="false">'6.22'!I19</f>
        <v>0</v>
      </c>
      <c r="J53" s="228" t="s">
        <v>152</v>
      </c>
    </row>
    <row r="54" s="71" customFormat="true" ht="40.5" hidden="false" customHeight="true" outlineLevel="0" collapsed="false">
      <c r="A54" s="209"/>
      <c r="B54" s="206"/>
      <c r="C54" s="213" t="n">
        <v>2</v>
      </c>
      <c r="D54" s="214" t="n">
        <f aca="false">'6.22'!D21</f>
        <v>0</v>
      </c>
      <c r="E54" s="214" t="n">
        <f aca="false">'6.22'!E21</f>
        <v>0</v>
      </c>
      <c r="F54" s="214" t="n">
        <f aca="false">'6.22'!F21</f>
        <v>0</v>
      </c>
      <c r="G54" s="214" t="n">
        <f aca="false">'6.22'!G21</f>
        <v>0</v>
      </c>
      <c r="H54" s="214" t="n">
        <f aca="false">'6.22'!H21</f>
        <v>0</v>
      </c>
      <c r="I54" s="214" t="n">
        <f aca="false">'6.22'!I21</f>
        <v>0</v>
      </c>
      <c r="J54" s="228"/>
    </row>
    <row r="55" s="71" customFormat="true" ht="40.5" hidden="false" customHeight="true" outlineLevel="0" collapsed="false">
      <c r="A55" s="219" t="n">
        <v>27</v>
      </c>
      <c r="B55" s="220" t="s">
        <v>92</v>
      </c>
      <c r="C55" s="221" t="n">
        <v>1</v>
      </c>
      <c r="D55" s="221"/>
      <c r="E55" s="221"/>
      <c r="F55" s="221"/>
      <c r="G55" s="221"/>
      <c r="H55" s="221"/>
      <c r="I55" s="221"/>
      <c r="J55" s="229"/>
    </row>
    <row r="56" s="71" customFormat="true" ht="40.5" hidden="false" customHeight="true" outlineLevel="0" collapsed="false">
      <c r="A56" s="219"/>
      <c r="B56" s="220"/>
      <c r="C56" s="224" t="n">
        <v>2</v>
      </c>
      <c r="D56" s="225"/>
      <c r="E56" s="225"/>
      <c r="F56" s="225"/>
      <c r="G56" s="225"/>
      <c r="H56" s="225"/>
      <c r="I56" s="225"/>
      <c r="J56" s="229"/>
    </row>
    <row r="57" s="71" customFormat="true" ht="40.5" hidden="false" customHeight="true" outlineLevel="0" collapsed="false">
      <c r="A57" s="219" t="n">
        <v>28</v>
      </c>
      <c r="B57" s="220" t="s">
        <v>99</v>
      </c>
      <c r="C57" s="221" t="n">
        <v>1</v>
      </c>
      <c r="D57" s="221"/>
      <c r="E57" s="221"/>
      <c r="F57" s="221"/>
      <c r="G57" s="221"/>
      <c r="H57" s="221"/>
      <c r="I57" s="221"/>
      <c r="J57" s="229"/>
    </row>
    <row r="58" s="71" customFormat="true" ht="40.5" hidden="false" customHeight="true" outlineLevel="0" collapsed="false">
      <c r="A58" s="219"/>
      <c r="B58" s="220"/>
      <c r="C58" s="224" t="n">
        <v>2</v>
      </c>
      <c r="D58" s="225"/>
      <c r="E58" s="225"/>
      <c r="F58" s="225"/>
      <c r="G58" s="225"/>
      <c r="H58" s="225"/>
      <c r="I58" s="225"/>
      <c r="J58" s="229"/>
    </row>
    <row r="59" s="71" customFormat="true" ht="40.5" hidden="false" customHeight="true" outlineLevel="0" collapsed="false">
      <c r="A59" s="209" t="n">
        <v>29</v>
      </c>
      <c r="B59" s="206" t="s">
        <v>89</v>
      </c>
      <c r="C59" s="210" t="n">
        <v>1</v>
      </c>
      <c r="D59" s="210" t="str">
        <f aca="false">'6.29'!D3</f>
        <v>ルピナス⑪</v>
      </c>
      <c r="E59" s="210" t="n">
        <f aca="false">'6.29'!E3</f>
        <v>0</v>
      </c>
      <c r="F59" s="210" t="n">
        <f aca="false">'6.29'!F3</f>
        <v>0</v>
      </c>
      <c r="G59" s="210" t="n">
        <f aca="false">'6.29'!G3</f>
        <v>0</v>
      </c>
      <c r="H59" s="210" t="n">
        <f aca="false">'6.29'!H3</f>
        <v>0</v>
      </c>
      <c r="I59" s="210" t="n">
        <f aca="false">'6.29'!I3</f>
        <v>0</v>
      </c>
      <c r="J59" s="228" t="s">
        <v>428</v>
      </c>
    </row>
    <row r="60" s="71" customFormat="true" ht="40.5" hidden="false" customHeight="true" outlineLevel="0" collapsed="false">
      <c r="A60" s="209"/>
      <c r="B60" s="206"/>
      <c r="C60" s="213" t="n">
        <v>2</v>
      </c>
      <c r="D60" s="214" t="str">
        <f aca="false">'6.29'!D5</f>
        <v>ルピナス⑪</v>
      </c>
      <c r="E60" s="214" t="str">
        <f aca="false">'6.29'!E5</f>
        <v>農業簿記PC⑤
畜産</v>
      </c>
      <c r="F60" s="214" t="str">
        <f aca="false">'6.29'!F5</f>
        <v>農業簿記PC⑥
畜産</v>
      </c>
      <c r="G60" s="214" t="n">
        <f aca="false">'6.29'!G5</f>
        <v>0</v>
      </c>
      <c r="H60" s="214" t="n">
        <f aca="false">'6.29'!H5</f>
        <v>0</v>
      </c>
      <c r="I60" s="214" t="n">
        <f aca="false">'6.29'!I5</f>
        <v>0</v>
      </c>
      <c r="J60" s="228"/>
      <c r="L60" s="54"/>
      <c r="M60" s="54"/>
      <c r="N60" s="54"/>
    </row>
    <row r="61" s="71" customFormat="true" ht="40.5" hidden="false" customHeight="true" outlineLevel="0" collapsed="false">
      <c r="A61" s="209" t="n">
        <v>30</v>
      </c>
      <c r="B61" s="206" t="s">
        <v>94</v>
      </c>
      <c r="C61" s="210" t="n">
        <v>1</v>
      </c>
      <c r="D61" s="210" t="n">
        <f aca="false">'6.29'!D7</f>
        <v>0</v>
      </c>
      <c r="E61" s="210" t="str">
        <f aca="false">'6.29'!E7</f>
        <v>情報処理Ⅰ③
畜産</v>
      </c>
      <c r="F61" s="210" t="str">
        <f aca="false">'6.29'!F7</f>
        <v>情報処理Ⅰ④
畜産</v>
      </c>
      <c r="G61" s="210" t="n">
        <f aca="false">'6.29'!G7</f>
        <v>0</v>
      </c>
      <c r="H61" s="210" t="n">
        <f aca="false">'6.29'!H7</f>
        <v>0</v>
      </c>
      <c r="I61" s="210" t="n">
        <f aca="false">'6.29'!I7</f>
        <v>0</v>
      </c>
      <c r="J61" s="228"/>
    </row>
    <row r="62" s="71" customFormat="true" ht="40.5" hidden="false" customHeight="true" outlineLevel="0" collapsed="false">
      <c r="A62" s="209"/>
      <c r="B62" s="206"/>
      <c r="C62" s="213" t="n">
        <v>2</v>
      </c>
      <c r="D62" s="214" t="n">
        <f aca="false">'6.29'!D9</f>
        <v>0</v>
      </c>
      <c r="E62" s="214" t="str">
        <f aca="false">'6.29'!E9</f>
        <v>くらしと法律経済⑪</v>
      </c>
      <c r="F62" s="214" t="n">
        <f aca="false">'6.29'!F9</f>
        <v>0</v>
      </c>
      <c r="G62" s="214" t="n">
        <f aca="false">'6.29'!G9</f>
        <v>0</v>
      </c>
      <c r="H62" s="214" t="n">
        <f aca="false">'6.29'!H9</f>
        <v>0</v>
      </c>
      <c r="I62" s="214" t="n">
        <f aca="false">'6.29'!I9</f>
        <v>0</v>
      </c>
      <c r="J62" s="228"/>
      <c r="L62" s="43"/>
      <c r="M62" s="43"/>
      <c r="N62" s="43"/>
    </row>
    <row r="63" s="54" customFormat="true" ht="40.5" hidden="false" customHeight="true" outlineLevel="0" collapsed="false">
      <c r="A63" s="209"/>
      <c r="B63" s="206"/>
      <c r="C63" s="210" t="n">
        <v>1</v>
      </c>
      <c r="D63" s="210"/>
      <c r="E63" s="210"/>
      <c r="F63" s="210"/>
      <c r="G63" s="211"/>
      <c r="H63" s="210"/>
      <c r="I63" s="210"/>
      <c r="J63" s="228"/>
      <c r="L63" s="43"/>
      <c r="M63" s="43"/>
      <c r="N63" s="43"/>
    </row>
    <row r="64" s="71" customFormat="true" ht="40.5" hidden="false" customHeight="true" outlineLevel="0" collapsed="false">
      <c r="A64" s="209"/>
      <c r="B64" s="206"/>
      <c r="C64" s="213" t="n">
        <v>2</v>
      </c>
      <c r="D64" s="214"/>
      <c r="E64" s="214"/>
      <c r="F64" s="214"/>
      <c r="G64" s="215"/>
      <c r="H64" s="216"/>
      <c r="I64" s="216"/>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v>
      </c>
      <c r="B3" s="47" t="s">
        <v>89</v>
      </c>
      <c r="C3" s="157" t="n">
        <v>1</v>
      </c>
      <c r="D3" s="158" t="s">
        <v>429</v>
      </c>
      <c r="E3" s="159" t="s">
        <v>430</v>
      </c>
      <c r="F3" s="159" t="s">
        <v>431</v>
      </c>
      <c r="G3" s="242"/>
      <c r="H3" s="238"/>
      <c r="I3" s="238"/>
      <c r="J3" s="235" t="s">
        <v>423</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429</v>
      </c>
      <c r="E5" s="167" t="s">
        <v>432</v>
      </c>
      <c r="F5" s="159" t="s">
        <v>433</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2</v>
      </c>
      <c r="B7" s="47" t="s">
        <v>94</v>
      </c>
      <c r="C7" s="156" t="n">
        <v>1</v>
      </c>
      <c r="D7" s="172" t="s">
        <v>434</v>
      </c>
      <c r="E7" s="173" t="s">
        <v>435</v>
      </c>
      <c r="F7" s="173" t="s">
        <v>436</v>
      </c>
      <c r="G7" s="242"/>
      <c r="H7" s="238"/>
      <c r="I7" s="238"/>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437</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3</v>
      </c>
      <c r="B11" s="47" t="s">
        <v>86</v>
      </c>
      <c r="C11" s="156" t="n">
        <v>1</v>
      </c>
      <c r="D11" s="179" t="s">
        <v>438</v>
      </c>
      <c r="E11" s="180" t="s">
        <v>439</v>
      </c>
      <c r="F11" s="238"/>
      <c r="G11" s="238"/>
      <c r="H11" s="238"/>
      <c r="I11" s="238"/>
      <c r="J11" s="235" t="s">
        <v>424</v>
      </c>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440</v>
      </c>
      <c r="F13" s="173" t="s">
        <v>441</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4</v>
      </c>
      <c r="B15" s="47" t="s">
        <v>96</v>
      </c>
      <c r="C15" s="156" t="n">
        <v>1</v>
      </c>
      <c r="D15" s="188" t="s">
        <v>442</v>
      </c>
      <c r="E15" s="241"/>
      <c r="F15" s="158"/>
      <c r="G15" s="242"/>
      <c r="H15" s="238"/>
      <c r="I15" s="238"/>
      <c r="J15" s="235" t="s">
        <v>424</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43</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5</v>
      </c>
      <c r="B19" s="47" t="s">
        <v>88</v>
      </c>
      <c r="C19" s="156" t="n">
        <v>1</v>
      </c>
      <c r="D19" s="195"/>
      <c r="E19" s="245"/>
      <c r="F19" s="238"/>
      <c r="G19" s="238"/>
      <c r="H19" s="238"/>
      <c r="I19" s="238"/>
      <c r="J19" s="235" t="s">
        <v>121</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1" activeCellId="0" sqref="J11:J14"/>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8</v>
      </c>
      <c r="B3" s="47" t="s">
        <v>89</v>
      </c>
      <c r="C3" s="157" t="n">
        <v>1</v>
      </c>
      <c r="D3" s="158" t="s">
        <v>444</v>
      </c>
      <c r="E3" s="159" t="s">
        <v>445</v>
      </c>
      <c r="F3" s="159" t="s">
        <v>446</v>
      </c>
      <c r="G3" s="242"/>
      <c r="H3" s="238"/>
      <c r="I3" s="238"/>
      <c r="J3" s="235" t="s">
        <v>425</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444</v>
      </c>
      <c r="E5" s="167" t="s">
        <v>447</v>
      </c>
      <c r="F5" s="158"/>
      <c r="G5" s="232"/>
      <c r="H5" s="233"/>
      <c r="I5" s="233"/>
      <c r="J5" s="235"/>
    </row>
    <row r="6" s="71" customFormat="true" ht="24" hidden="false" customHeight="true" outlineLevel="0" collapsed="false">
      <c r="A6" s="47"/>
      <c r="B6" s="47"/>
      <c r="C6" s="157"/>
      <c r="D6" s="163" t="s">
        <v>246</v>
      </c>
      <c r="E6" s="171" t="s">
        <v>251</v>
      </c>
      <c r="F6" s="163"/>
      <c r="G6" s="165"/>
      <c r="H6" s="166"/>
      <c r="I6" s="166"/>
      <c r="J6" s="235"/>
    </row>
    <row r="7" s="71" customFormat="true" ht="41.1" hidden="false" customHeight="true" outlineLevel="0" collapsed="false">
      <c r="A7" s="47" t="n">
        <v>9</v>
      </c>
      <c r="B7" s="47" t="s">
        <v>94</v>
      </c>
      <c r="C7" s="156" t="n">
        <v>1</v>
      </c>
      <c r="D7" s="172" t="s">
        <v>448</v>
      </c>
      <c r="E7" s="173" t="s">
        <v>449</v>
      </c>
      <c r="F7" s="173" t="s">
        <v>450</v>
      </c>
      <c r="G7" s="242"/>
      <c r="H7" s="238"/>
      <c r="I7" s="238"/>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451</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0</v>
      </c>
      <c r="B11" s="47" t="s">
        <v>86</v>
      </c>
      <c r="C11" s="156" t="n">
        <v>1</v>
      </c>
      <c r="D11" s="179" t="s">
        <v>452</v>
      </c>
      <c r="E11" s="180" t="s">
        <v>453</v>
      </c>
      <c r="F11" s="238"/>
      <c r="G11" s="238"/>
      <c r="H11" s="238"/>
      <c r="I11" s="238"/>
      <c r="J11" s="235" t="s">
        <v>116</v>
      </c>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454</v>
      </c>
      <c r="F13" s="173" t="s">
        <v>455</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11</v>
      </c>
      <c r="B15" s="47" t="s">
        <v>96</v>
      </c>
      <c r="C15" s="156" t="n">
        <v>1</v>
      </c>
      <c r="D15" s="188" t="s">
        <v>456</v>
      </c>
      <c r="E15" s="241"/>
      <c r="F15" s="158"/>
      <c r="G15" s="242"/>
      <c r="H15" s="238"/>
      <c r="I15" s="238"/>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57</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12</v>
      </c>
      <c r="B19" s="47" t="s">
        <v>88</v>
      </c>
      <c r="C19" s="156" t="n">
        <v>1</v>
      </c>
      <c r="D19" s="195"/>
      <c r="E19" s="245"/>
      <c r="F19" s="238"/>
      <c r="G19" s="238"/>
      <c r="H19" s="238"/>
      <c r="I19" s="238"/>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5</v>
      </c>
      <c r="B3" s="47" t="s">
        <v>89</v>
      </c>
      <c r="C3" s="157" t="n">
        <v>1</v>
      </c>
      <c r="D3" s="158" t="s">
        <v>458</v>
      </c>
      <c r="E3" s="159" t="s">
        <v>459</v>
      </c>
      <c r="F3" s="158"/>
      <c r="G3" s="242"/>
      <c r="H3" s="238"/>
      <c r="I3" s="238"/>
      <c r="J3" s="235" t="s">
        <v>126</v>
      </c>
    </row>
    <row r="4" s="71" customFormat="true" ht="24" hidden="false" customHeight="true" outlineLevel="0" collapsed="false">
      <c r="A4" s="47"/>
      <c r="B4" s="47"/>
      <c r="C4" s="157"/>
      <c r="D4" s="163" t="s">
        <v>246</v>
      </c>
      <c r="E4" s="164" t="s">
        <v>247</v>
      </c>
      <c r="F4" s="163"/>
      <c r="G4" s="165"/>
      <c r="H4" s="166"/>
      <c r="I4" s="166"/>
      <c r="J4" s="235"/>
    </row>
    <row r="5" s="71" customFormat="true" ht="41.1" hidden="false" customHeight="true" outlineLevel="0" collapsed="false">
      <c r="A5" s="47"/>
      <c r="B5" s="47"/>
      <c r="C5" s="157" t="n">
        <v>2</v>
      </c>
      <c r="D5" s="158" t="s">
        <v>458</v>
      </c>
      <c r="E5" s="167" t="s">
        <v>460</v>
      </c>
      <c r="F5" s="159" t="s">
        <v>461</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16</v>
      </c>
      <c r="B7" s="47" t="s">
        <v>94</v>
      </c>
      <c r="C7" s="156" t="n">
        <v>1</v>
      </c>
      <c r="D7" s="172" t="s">
        <v>462</v>
      </c>
      <c r="E7" s="173" t="s">
        <v>463</v>
      </c>
      <c r="F7" s="158"/>
      <c r="G7" s="242"/>
      <c r="H7" s="238"/>
      <c r="I7" s="238"/>
      <c r="J7" s="235" t="s">
        <v>128</v>
      </c>
    </row>
    <row r="8" s="71" customFormat="true" ht="23.25" hidden="false" customHeight="true" outlineLevel="0" collapsed="false">
      <c r="A8" s="47"/>
      <c r="B8" s="47"/>
      <c r="C8" s="156"/>
      <c r="D8" s="248" t="s">
        <v>257</v>
      </c>
      <c r="E8" s="175" t="s">
        <v>251</v>
      </c>
      <c r="F8" s="163"/>
      <c r="G8" s="165"/>
      <c r="H8" s="166"/>
      <c r="I8" s="166"/>
      <c r="J8" s="235"/>
    </row>
    <row r="9" s="71" customFormat="true" ht="45.75" hidden="false" customHeight="true" outlineLevel="0" collapsed="false">
      <c r="A9" s="47"/>
      <c r="B9" s="47"/>
      <c r="C9" s="156" t="n">
        <v>2</v>
      </c>
      <c r="D9" s="233"/>
      <c r="E9" s="249" t="s">
        <v>464</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7</v>
      </c>
      <c r="B11" s="47" t="s">
        <v>86</v>
      </c>
      <c r="C11" s="156" t="n">
        <v>1</v>
      </c>
      <c r="D11" s="179" t="s">
        <v>465</v>
      </c>
      <c r="E11" s="180" t="s">
        <v>466</v>
      </c>
      <c r="F11" s="238"/>
      <c r="G11" s="238"/>
      <c r="H11" s="238"/>
      <c r="I11" s="238"/>
      <c r="J11" s="235"/>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467</v>
      </c>
      <c r="F13" s="158"/>
      <c r="G13" s="232"/>
      <c r="H13" s="233"/>
      <c r="I13" s="233"/>
      <c r="J13" s="235"/>
    </row>
    <row r="14" s="71" customFormat="true" ht="21.75" hidden="false" customHeight="true" outlineLevel="0" collapsed="false">
      <c r="A14" s="47"/>
      <c r="B14" s="47"/>
      <c r="C14" s="47"/>
      <c r="D14" s="185"/>
      <c r="E14" s="186" t="s">
        <v>251</v>
      </c>
      <c r="F14" s="240"/>
      <c r="G14" s="165"/>
      <c r="H14" s="166"/>
      <c r="I14" s="166"/>
      <c r="J14" s="235"/>
    </row>
    <row r="15" s="71" customFormat="true" ht="45.75" hidden="false" customHeight="true" outlineLevel="0" collapsed="false">
      <c r="A15" s="47" t="n">
        <v>18</v>
      </c>
      <c r="B15" s="47" t="s">
        <v>96</v>
      </c>
      <c r="C15" s="156" t="n">
        <v>1</v>
      </c>
      <c r="D15" s="188" t="s">
        <v>468</v>
      </c>
      <c r="E15" s="241"/>
      <c r="F15" s="158"/>
      <c r="G15" s="242"/>
      <c r="H15" s="238"/>
      <c r="I15" s="238"/>
      <c r="J15" s="235" t="s">
        <v>134</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69</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19</v>
      </c>
      <c r="B19" s="47" t="s">
        <v>88</v>
      </c>
      <c r="C19" s="156" t="n">
        <v>1</v>
      </c>
      <c r="D19" s="195"/>
      <c r="E19" s="245"/>
      <c r="F19" s="238"/>
      <c r="G19" s="238"/>
      <c r="H19" s="238"/>
      <c r="I19" s="238"/>
      <c r="J19" s="235" t="s">
        <v>134</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2</v>
      </c>
      <c r="B3" s="47" t="s">
        <v>89</v>
      </c>
      <c r="C3" s="157" t="n">
        <v>1</v>
      </c>
      <c r="D3" s="158" t="s">
        <v>470</v>
      </c>
      <c r="E3" s="158"/>
      <c r="F3" s="158"/>
      <c r="G3" s="242"/>
      <c r="H3" s="238"/>
      <c r="I3" s="238"/>
      <c r="J3" s="235" t="s">
        <v>426</v>
      </c>
    </row>
    <row r="4" s="71" customFormat="true" ht="24" hidden="false" customHeight="true" outlineLevel="0" collapsed="false">
      <c r="A4" s="47"/>
      <c r="B4" s="47"/>
      <c r="C4" s="157"/>
      <c r="D4" s="163" t="s">
        <v>246</v>
      </c>
      <c r="E4" s="163"/>
      <c r="F4" s="163"/>
      <c r="G4" s="165"/>
      <c r="H4" s="166"/>
      <c r="I4" s="166"/>
      <c r="J4" s="235"/>
    </row>
    <row r="5" s="71" customFormat="true" ht="41.1" hidden="false" customHeight="true" outlineLevel="0" collapsed="false">
      <c r="A5" s="47"/>
      <c r="B5" s="47"/>
      <c r="C5" s="157" t="n">
        <v>2</v>
      </c>
      <c r="D5" s="158" t="s">
        <v>470</v>
      </c>
      <c r="E5" s="159" t="s">
        <v>471</v>
      </c>
      <c r="F5" s="159" t="s">
        <v>472</v>
      </c>
      <c r="G5" s="232"/>
      <c r="H5" s="233"/>
      <c r="I5" s="233"/>
      <c r="J5" s="235"/>
    </row>
    <row r="6" s="71" customFormat="true" ht="24" hidden="false" customHeight="true" outlineLevel="0" collapsed="false">
      <c r="A6" s="47"/>
      <c r="B6" s="47"/>
      <c r="C6" s="157"/>
      <c r="D6" s="163" t="s">
        <v>246</v>
      </c>
      <c r="E6" s="164" t="s">
        <v>251</v>
      </c>
      <c r="F6" s="164" t="s">
        <v>251</v>
      </c>
      <c r="G6" s="165"/>
      <c r="H6" s="166"/>
      <c r="I6" s="166"/>
      <c r="J6" s="235"/>
    </row>
    <row r="7" s="71" customFormat="true" ht="41.1" hidden="false" customHeight="true" outlineLevel="0" collapsed="false">
      <c r="A7" s="47" t="n">
        <v>23</v>
      </c>
      <c r="B7" s="47" t="s">
        <v>94</v>
      </c>
      <c r="C7" s="156" t="n">
        <v>1</v>
      </c>
      <c r="D7" s="172"/>
      <c r="E7" s="173" t="s">
        <v>473</v>
      </c>
      <c r="F7" s="173" t="s">
        <v>474</v>
      </c>
      <c r="G7" s="242"/>
      <c r="H7" s="238"/>
      <c r="I7" s="238"/>
      <c r="J7" s="235"/>
    </row>
    <row r="8" s="71" customFormat="true" ht="23.25" hidden="false" customHeight="true" outlineLevel="0" collapsed="false">
      <c r="A8" s="47"/>
      <c r="B8" s="47"/>
      <c r="C8" s="156"/>
      <c r="D8" s="248"/>
      <c r="E8" s="175" t="s">
        <v>251</v>
      </c>
      <c r="F8" s="175" t="s">
        <v>251</v>
      </c>
      <c r="G8" s="165"/>
      <c r="H8" s="166"/>
      <c r="I8" s="166"/>
      <c r="J8" s="235"/>
    </row>
    <row r="9" s="71" customFormat="true" ht="45.75" hidden="false" customHeight="true" outlineLevel="0" collapsed="false">
      <c r="A9" s="47"/>
      <c r="B9" s="47"/>
      <c r="C9" s="156" t="n">
        <v>2</v>
      </c>
      <c r="D9" s="233"/>
      <c r="E9" s="249" t="s">
        <v>475</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24</v>
      </c>
      <c r="B11" s="47" t="s">
        <v>86</v>
      </c>
      <c r="C11" s="156" t="n">
        <v>1</v>
      </c>
      <c r="D11" s="238"/>
      <c r="E11" s="180" t="s">
        <v>476</v>
      </c>
      <c r="F11" s="238"/>
      <c r="G11" s="257"/>
      <c r="H11" s="257"/>
      <c r="I11" s="257"/>
      <c r="J11" s="235" t="s">
        <v>287</v>
      </c>
    </row>
    <row r="12" s="71" customFormat="true" ht="23.25" hidden="false" customHeight="true" outlineLevel="0" collapsed="false">
      <c r="A12" s="47"/>
      <c r="B12" s="47"/>
      <c r="C12" s="156"/>
      <c r="D12" s="166"/>
      <c r="E12" s="181" t="s">
        <v>247</v>
      </c>
      <c r="F12" s="182"/>
      <c r="G12" s="251"/>
      <c r="H12" s="251"/>
      <c r="I12" s="251"/>
      <c r="J12" s="235"/>
    </row>
    <row r="13" s="71" customFormat="true" ht="45.75" hidden="false" customHeight="true" outlineLevel="0" collapsed="false">
      <c r="A13" s="47"/>
      <c r="B13" s="47"/>
      <c r="C13" s="156" t="n">
        <v>2</v>
      </c>
      <c r="D13" s="183"/>
      <c r="E13" s="184" t="s">
        <v>477</v>
      </c>
      <c r="F13" s="173" t="s">
        <v>478</v>
      </c>
      <c r="G13" s="252"/>
      <c r="H13" s="253"/>
      <c r="I13" s="253"/>
      <c r="J13" s="235"/>
    </row>
    <row r="14" s="71" customFormat="true" ht="21.75" hidden="false" customHeight="true" outlineLevel="0" collapsed="false">
      <c r="A14" s="47"/>
      <c r="B14" s="47"/>
      <c r="C14" s="47"/>
      <c r="D14" s="185"/>
      <c r="E14" s="186" t="s">
        <v>251</v>
      </c>
      <c r="F14" s="187" t="s">
        <v>251</v>
      </c>
      <c r="G14" s="254"/>
      <c r="H14" s="251"/>
      <c r="I14" s="251"/>
      <c r="J14" s="235"/>
    </row>
    <row r="15" s="71" customFormat="true" ht="45.75" hidden="false" customHeight="true" outlineLevel="0" collapsed="false">
      <c r="A15" s="47" t="n">
        <v>25</v>
      </c>
      <c r="B15" s="47" t="s">
        <v>96</v>
      </c>
      <c r="C15" s="156" t="n">
        <v>1</v>
      </c>
      <c r="D15" s="188" t="s">
        <v>479</v>
      </c>
      <c r="E15" s="241"/>
      <c r="F15" s="158"/>
      <c r="G15" s="242"/>
      <c r="H15" s="238"/>
      <c r="I15" s="238"/>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80</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26</v>
      </c>
      <c r="B19" s="47" t="s">
        <v>88</v>
      </c>
      <c r="C19" s="156" t="n">
        <v>1</v>
      </c>
      <c r="D19" s="195"/>
      <c r="E19" s="245"/>
      <c r="F19" s="238"/>
      <c r="G19" s="238"/>
      <c r="H19" s="238"/>
      <c r="I19" s="238"/>
      <c r="J19" s="235" t="s">
        <v>152</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Q8" activeCellId="0" sqref="Q8"/>
    </sheetView>
  </sheetViews>
  <sheetFormatPr defaultColWidth="8.9921875" defaultRowHeight="13.5" zeroHeight="false" outlineLevelRow="0" outlineLevelCol="0"/>
  <cols>
    <col collapsed="false" customWidth="true" hidden="false" outlineLevel="0" max="2" min="1" style="39" width="3.62"/>
    <col collapsed="false" customWidth="true" hidden="false" outlineLevel="0" max="3" min="3" style="40" width="28.99"/>
    <col collapsed="false" customWidth="true" hidden="false" outlineLevel="0" max="4" min="4" style="41" width="3.62"/>
    <col collapsed="false" customWidth="true" hidden="false" outlineLevel="0" max="5" min="5" style="40" width="29.99"/>
    <col collapsed="false" customWidth="true" hidden="false" outlineLevel="0" max="6" min="6" style="41" width="3.62"/>
    <col collapsed="false" customWidth="true" hidden="false" outlineLevel="0" max="7" min="7" style="40" width="29.12"/>
    <col collapsed="false" customWidth="true" hidden="false" outlineLevel="0" max="8" min="8" style="42" width="3.62"/>
    <col collapsed="false" customWidth="true" hidden="false" outlineLevel="0" max="10" min="9" style="41" width="3.62"/>
    <col collapsed="false" customWidth="true" hidden="false" outlineLevel="0" max="11" min="11" style="40" width="29.87"/>
    <col collapsed="false" customWidth="true" hidden="false" outlineLevel="0" max="12" min="12" style="41" width="3.62"/>
    <col collapsed="false" customWidth="true" hidden="false" outlineLevel="0" max="13" min="13" style="40" width="29.99"/>
    <col collapsed="false" customWidth="true" hidden="false" outlineLevel="0" max="14" min="14" style="41" width="3.62"/>
    <col collapsed="false" customWidth="true" hidden="false" outlineLevel="0" max="15" min="15" style="40" width="30.74"/>
    <col collapsed="false" customWidth="false" hidden="false" outlineLevel="0" max="257" min="16" style="43" width="8.99"/>
  </cols>
  <sheetData>
    <row r="1" customFormat="false" ht="30.95" hidden="false" customHeight="true" outlineLevel="0" collapsed="false">
      <c r="A1" s="44" t="s">
        <v>75</v>
      </c>
      <c r="B1" s="44"/>
      <c r="C1" s="44"/>
      <c r="D1" s="44"/>
      <c r="E1" s="44"/>
      <c r="F1" s="44"/>
      <c r="G1" s="44"/>
      <c r="H1" s="44"/>
      <c r="I1" s="44"/>
      <c r="J1" s="44"/>
      <c r="K1" s="45" t="s">
        <v>76</v>
      </c>
      <c r="N1" s="46" t="n">
        <f aca="true">TODAY()</f>
        <v>46231</v>
      </c>
      <c r="O1" s="46"/>
    </row>
    <row r="2" s="50" customFormat="true" ht="18" hidden="false" customHeight="true" outlineLevel="0" collapsed="false">
      <c r="A2" s="47" t="s">
        <v>77</v>
      </c>
      <c r="B2" s="47"/>
      <c r="C2" s="47"/>
      <c r="D2" s="48" t="s">
        <v>78</v>
      </c>
      <c r="E2" s="48"/>
      <c r="F2" s="48" t="s">
        <v>79</v>
      </c>
      <c r="G2" s="48"/>
      <c r="H2" s="49"/>
      <c r="I2" s="48" t="s">
        <v>80</v>
      </c>
      <c r="J2" s="48"/>
      <c r="K2" s="48"/>
      <c r="L2" s="48" t="s">
        <v>81</v>
      </c>
      <c r="M2" s="48"/>
      <c r="N2" s="48" t="s">
        <v>82</v>
      </c>
      <c r="O2" s="48"/>
    </row>
    <row r="3" s="54" customFormat="true" ht="41.1" hidden="false" customHeight="true" outlineLevel="0" collapsed="false">
      <c r="A3" s="51" t="s">
        <v>83</v>
      </c>
      <c r="B3" s="47" t="s">
        <v>84</v>
      </c>
      <c r="C3" s="48" t="s">
        <v>85</v>
      </c>
      <c r="D3" s="48" t="s">
        <v>84</v>
      </c>
      <c r="E3" s="48" t="s">
        <v>85</v>
      </c>
      <c r="F3" s="48" t="s">
        <v>84</v>
      </c>
      <c r="G3" s="48" t="s">
        <v>85</v>
      </c>
      <c r="H3" s="52"/>
      <c r="I3" s="53" t="s">
        <v>83</v>
      </c>
      <c r="J3" s="48" t="s">
        <v>84</v>
      </c>
      <c r="K3" s="48" t="s">
        <v>85</v>
      </c>
      <c r="L3" s="48" t="s">
        <v>84</v>
      </c>
      <c r="M3" s="48" t="s">
        <v>85</v>
      </c>
      <c r="N3" s="48" t="s">
        <v>84</v>
      </c>
      <c r="O3" s="48" t="s">
        <v>85</v>
      </c>
    </row>
    <row r="4" s="50" customFormat="true" ht="41.1" hidden="false" customHeight="true" outlineLevel="0" collapsed="false">
      <c r="A4" s="47" t="n">
        <v>1</v>
      </c>
      <c r="B4" s="47" t="s">
        <v>86</v>
      </c>
      <c r="C4" s="55" t="s">
        <v>87</v>
      </c>
      <c r="D4" s="56" t="s">
        <v>88</v>
      </c>
      <c r="E4" s="57"/>
      <c r="F4" s="58" t="s">
        <v>89</v>
      </c>
      <c r="G4" s="59" t="s">
        <v>90</v>
      </c>
      <c r="H4" s="60"/>
      <c r="I4" s="58" t="n">
        <v>1</v>
      </c>
      <c r="J4" s="58" t="s">
        <v>86</v>
      </c>
      <c r="K4" s="61" t="s">
        <v>91</v>
      </c>
      <c r="L4" s="62" t="s">
        <v>92</v>
      </c>
      <c r="M4" s="63" t="s">
        <v>93</v>
      </c>
      <c r="N4" s="58" t="s">
        <v>94</v>
      </c>
      <c r="O4" s="64" t="s">
        <v>95</v>
      </c>
    </row>
    <row r="5" s="50" customFormat="true" ht="41.1" hidden="false" customHeight="true" outlineLevel="0" collapsed="false">
      <c r="A5" s="47" t="n">
        <v>2</v>
      </c>
      <c r="B5" s="47" t="s">
        <v>96</v>
      </c>
      <c r="C5" s="55" t="s">
        <v>97</v>
      </c>
      <c r="D5" s="62" t="s">
        <v>92</v>
      </c>
      <c r="E5" s="63"/>
      <c r="F5" s="58" t="s">
        <v>94</v>
      </c>
      <c r="G5" s="59"/>
      <c r="H5" s="60"/>
      <c r="I5" s="58" t="n">
        <v>2</v>
      </c>
      <c r="J5" s="58" t="s">
        <v>96</v>
      </c>
      <c r="K5" s="64" t="s">
        <v>98</v>
      </c>
      <c r="L5" s="62" t="s">
        <v>99</v>
      </c>
      <c r="M5" s="63"/>
      <c r="N5" s="58" t="s">
        <v>86</v>
      </c>
      <c r="O5" s="64"/>
    </row>
    <row r="6" s="50" customFormat="true" ht="41.1" hidden="false" customHeight="true" outlineLevel="0" collapsed="false">
      <c r="A6" s="47" t="n">
        <v>3</v>
      </c>
      <c r="B6" s="47" t="s">
        <v>88</v>
      </c>
      <c r="C6" s="55" t="s">
        <v>100</v>
      </c>
      <c r="D6" s="62" t="s">
        <v>99</v>
      </c>
      <c r="E6" s="63" t="s">
        <v>101</v>
      </c>
      <c r="F6" s="58" t="s">
        <v>86</v>
      </c>
      <c r="G6" s="59" t="s">
        <v>102</v>
      </c>
      <c r="H6" s="60"/>
      <c r="I6" s="58" t="n">
        <v>3</v>
      </c>
      <c r="J6" s="58" t="s">
        <v>88</v>
      </c>
      <c r="K6" s="65"/>
      <c r="L6" s="58" t="s">
        <v>89</v>
      </c>
      <c r="M6" s="64" t="s">
        <v>103</v>
      </c>
      <c r="N6" s="58" t="s">
        <v>96</v>
      </c>
      <c r="O6" s="66"/>
    </row>
    <row r="7" s="50" customFormat="true" ht="41.1" hidden="false" customHeight="true" outlineLevel="0" collapsed="false">
      <c r="A7" s="47" t="n">
        <v>4</v>
      </c>
      <c r="B7" s="67" t="s">
        <v>92</v>
      </c>
      <c r="C7" s="68"/>
      <c r="D7" s="62" t="s">
        <v>89</v>
      </c>
      <c r="E7" s="63" t="s">
        <v>104</v>
      </c>
      <c r="F7" s="58" t="s">
        <v>96</v>
      </c>
      <c r="G7" s="59" t="s">
        <v>102</v>
      </c>
      <c r="H7" s="60"/>
      <c r="I7" s="58" t="n">
        <v>4</v>
      </c>
      <c r="J7" s="62" t="s">
        <v>92</v>
      </c>
      <c r="K7" s="69"/>
      <c r="L7" s="58" t="s">
        <v>94</v>
      </c>
      <c r="M7" s="64" t="s">
        <v>103</v>
      </c>
      <c r="N7" s="58" t="s">
        <v>88</v>
      </c>
      <c r="O7" s="64"/>
    </row>
    <row r="8" s="50" customFormat="true" ht="41.1" hidden="false" customHeight="true" outlineLevel="0" collapsed="false">
      <c r="A8" s="47" t="n">
        <v>5</v>
      </c>
      <c r="B8" s="67" t="s">
        <v>99</v>
      </c>
      <c r="C8" s="63"/>
      <c r="D8" s="62" t="s">
        <v>94</v>
      </c>
      <c r="E8" s="63" t="s">
        <v>105</v>
      </c>
      <c r="F8" s="58" t="s">
        <v>88</v>
      </c>
      <c r="G8" s="70"/>
      <c r="H8" s="60"/>
      <c r="I8" s="58" t="n">
        <v>5</v>
      </c>
      <c r="J8" s="62" t="s">
        <v>99</v>
      </c>
      <c r="K8" s="63"/>
      <c r="L8" s="58" t="s">
        <v>86</v>
      </c>
      <c r="M8" s="61" t="s">
        <v>103</v>
      </c>
      <c r="N8" s="62" t="s">
        <v>92</v>
      </c>
      <c r="O8" s="63"/>
    </row>
    <row r="9" s="71" customFormat="true" ht="41.1" hidden="false" customHeight="true" outlineLevel="0" collapsed="false">
      <c r="A9" s="47" t="n">
        <v>6</v>
      </c>
      <c r="B9" s="47" t="s">
        <v>89</v>
      </c>
      <c r="C9" s="71" t="s">
        <v>106</v>
      </c>
      <c r="D9" s="62" t="s">
        <v>86</v>
      </c>
      <c r="E9" s="63" t="s">
        <v>107</v>
      </c>
      <c r="F9" s="62" t="s">
        <v>92</v>
      </c>
      <c r="G9" s="72"/>
      <c r="H9" s="60"/>
      <c r="I9" s="58" t="n">
        <v>6</v>
      </c>
      <c r="J9" s="58" t="s">
        <v>89</v>
      </c>
      <c r="K9" s="64"/>
      <c r="L9" s="58" t="s">
        <v>96</v>
      </c>
      <c r="M9" s="64" t="s">
        <v>103</v>
      </c>
      <c r="N9" s="62" t="s">
        <v>99</v>
      </c>
      <c r="O9" s="63"/>
    </row>
    <row r="10" s="71" customFormat="true" ht="41.1" hidden="false" customHeight="true" outlineLevel="0" collapsed="false">
      <c r="A10" s="47" t="n">
        <v>7</v>
      </c>
      <c r="B10" s="47" t="s">
        <v>94</v>
      </c>
      <c r="C10" s="55" t="s">
        <v>108</v>
      </c>
      <c r="D10" s="56" t="s">
        <v>96</v>
      </c>
      <c r="E10" s="55" t="s">
        <v>109</v>
      </c>
      <c r="F10" s="62" t="s">
        <v>99</v>
      </c>
      <c r="G10" s="72"/>
      <c r="H10" s="60"/>
      <c r="I10" s="58" t="n">
        <v>7</v>
      </c>
      <c r="J10" s="58" t="s">
        <v>94</v>
      </c>
      <c r="K10" s="64"/>
      <c r="L10" s="58" t="s">
        <v>88</v>
      </c>
      <c r="M10" s="64"/>
      <c r="N10" s="58" t="s">
        <v>89</v>
      </c>
      <c r="O10" s="64" t="s">
        <v>110</v>
      </c>
    </row>
    <row r="11" s="71" customFormat="true" ht="41.1" hidden="false" customHeight="true" outlineLevel="0" collapsed="false">
      <c r="A11" s="47" t="n">
        <v>8</v>
      </c>
      <c r="B11" s="47" t="s">
        <v>86</v>
      </c>
      <c r="C11" s="55" t="s">
        <v>111</v>
      </c>
      <c r="D11" s="58" t="s">
        <v>88</v>
      </c>
      <c r="E11" s="55" t="s">
        <v>112</v>
      </c>
      <c r="F11" s="58" t="s">
        <v>89</v>
      </c>
      <c r="G11" s="64" t="s">
        <v>113</v>
      </c>
      <c r="H11" s="60"/>
      <c r="I11" s="58" t="n">
        <v>8</v>
      </c>
      <c r="J11" s="58" t="s">
        <v>86</v>
      </c>
      <c r="K11" s="73"/>
      <c r="L11" s="62" t="s">
        <v>92</v>
      </c>
      <c r="M11" s="63"/>
      <c r="N11" s="58" t="s">
        <v>94</v>
      </c>
      <c r="O11" s="64"/>
    </row>
    <row r="12" s="71" customFormat="true" ht="41.1" hidden="false" customHeight="true" outlineLevel="0" collapsed="false">
      <c r="A12" s="47" t="n">
        <v>9</v>
      </c>
      <c r="B12" s="47" t="s">
        <v>96</v>
      </c>
      <c r="C12" s="55" t="s">
        <v>114</v>
      </c>
      <c r="D12" s="62" t="s">
        <v>92</v>
      </c>
      <c r="E12" s="63"/>
      <c r="F12" s="58" t="s">
        <v>94</v>
      </c>
      <c r="G12" s="64"/>
      <c r="H12" s="60"/>
      <c r="I12" s="58" t="n">
        <v>9</v>
      </c>
      <c r="J12" s="58" t="s">
        <v>96</v>
      </c>
      <c r="K12" s="74"/>
      <c r="L12" s="62" t="s">
        <v>99</v>
      </c>
      <c r="M12" s="63"/>
      <c r="N12" s="58" t="s">
        <v>86</v>
      </c>
      <c r="O12" s="73"/>
    </row>
    <row r="13" s="71" customFormat="true" ht="41.1" hidden="false" customHeight="true" outlineLevel="0" collapsed="false">
      <c r="A13" s="47" t="n">
        <v>10</v>
      </c>
      <c r="B13" s="47" t="s">
        <v>88</v>
      </c>
      <c r="C13" s="75" t="s">
        <v>115</v>
      </c>
      <c r="D13" s="62" t="s">
        <v>99</v>
      </c>
      <c r="E13" s="63"/>
      <c r="F13" s="58" t="s">
        <v>86</v>
      </c>
      <c r="G13" s="76" t="s">
        <v>116</v>
      </c>
      <c r="H13" s="60"/>
      <c r="I13" s="58" t="n">
        <v>10</v>
      </c>
      <c r="J13" s="58" t="s">
        <v>88</v>
      </c>
      <c r="K13" s="64" t="s">
        <v>117</v>
      </c>
      <c r="L13" s="58" t="s">
        <v>89</v>
      </c>
      <c r="N13" s="58" t="s">
        <v>96</v>
      </c>
      <c r="O13" s="66"/>
    </row>
    <row r="14" s="71" customFormat="true" ht="41.1" hidden="false" customHeight="true" outlineLevel="0" collapsed="false">
      <c r="A14" s="47" t="n">
        <v>11</v>
      </c>
      <c r="B14" s="67" t="s">
        <v>92</v>
      </c>
      <c r="C14" s="63"/>
      <c r="D14" s="58" t="s">
        <v>89</v>
      </c>
      <c r="E14" s="64" t="s">
        <v>118</v>
      </c>
      <c r="F14" s="58" t="s">
        <v>96</v>
      </c>
      <c r="G14" s="64"/>
      <c r="H14" s="60"/>
      <c r="I14" s="58" t="n">
        <v>11</v>
      </c>
      <c r="J14" s="62" t="s">
        <v>92</v>
      </c>
      <c r="K14" s="63" t="s">
        <v>119</v>
      </c>
      <c r="L14" s="58" t="s">
        <v>94</v>
      </c>
      <c r="M14" s="64"/>
      <c r="N14" s="58" t="s">
        <v>88</v>
      </c>
      <c r="O14" s="64" t="s">
        <v>120</v>
      </c>
    </row>
    <row r="15" s="71" customFormat="true" ht="41.1" hidden="false" customHeight="true" outlineLevel="0" collapsed="false">
      <c r="A15" s="47" t="n">
        <v>12</v>
      </c>
      <c r="B15" s="67" t="s">
        <v>99</v>
      </c>
      <c r="C15" s="63"/>
      <c r="D15" s="56" t="s">
        <v>94</v>
      </c>
      <c r="E15" s="55"/>
      <c r="F15" s="58" t="s">
        <v>88</v>
      </c>
      <c r="G15" s="77" t="s">
        <v>121</v>
      </c>
      <c r="H15" s="60"/>
      <c r="I15" s="58" t="n">
        <v>12</v>
      </c>
      <c r="J15" s="62" t="s">
        <v>99</v>
      </c>
      <c r="K15" s="63"/>
      <c r="L15" s="58" t="s">
        <v>86</v>
      </c>
      <c r="M15" s="64"/>
      <c r="N15" s="62" t="s">
        <v>92</v>
      </c>
      <c r="O15" s="63"/>
    </row>
    <row r="16" s="71" customFormat="true" ht="41.1" hidden="false" customHeight="true" outlineLevel="0" collapsed="false">
      <c r="A16" s="47" t="n">
        <v>13</v>
      </c>
      <c r="B16" s="47" t="s">
        <v>89</v>
      </c>
      <c r="C16" s="78" t="s">
        <v>122</v>
      </c>
      <c r="D16" s="56" t="s">
        <v>86</v>
      </c>
      <c r="E16" s="79"/>
      <c r="F16" s="62" t="s">
        <v>92</v>
      </c>
      <c r="G16" s="80"/>
      <c r="H16" s="60"/>
      <c r="I16" s="58" t="n">
        <v>13</v>
      </c>
      <c r="J16" s="58" t="s">
        <v>89</v>
      </c>
      <c r="K16" s="64" t="s">
        <v>123</v>
      </c>
      <c r="L16" s="58" t="s">
        <v>96</v>
      </c>
      <c r="M16" s="64"/>
      <c r="N16" s="62" t="s">
        <v>99</v>
      </c>
      <c r="O16" s="63"/>
    </row>
    <row r="17" s="71" customFormat="true" ht="41.1" hidden="false" customHeight="true" outlineLevel="0" collapsed="false">
      <c r="A17" s="47" t="n">
        <v>14</v>
      </c>
      <c r="B17" s="47" t="s">
        <v>94</v>
      </c>
      <c r="C17" s="55"/>
      <c r="D17" s="58" t="s">
        <v>96</v>
      </c>
      <c r="E17" s="55" t="s">
        <v>124</v>
      </c>
      <c r="F17" s="62" t="s">
        <v>99</v>
      </c>
      <c r="G17" s="72"/>
      <c r="H17" s="60"/>
      <c r="I17" s="58" t="n">
        <v>14</v>
      </c>
      <c r="J17" s="58" t="s">
        <v>94</v>
      </c>
      <c r="L17" s="58" t="s">
        <v>88</v>
      </c>
      <c r="M17" s="64"/>
      <c r="N17" s="58" t="s">
        <v>89</v>
      </c>
      <c r="O17" s="64"/>
    </row>
    <row r="18" s="71" customFormat="true" ht="41.1" hidden="false" customHeight="true" outlineLevel="0" collapsed="false">
      <c r="A18" s="47" t="n">
        <v>15</v>
      </c>
      <c r="B18" s="47" t="s">
        <v>86</v>
      </c>
      <c r="C18" s="79"/>
      <c r="D18" s="58" t="s">
        <v>88</v>
      </c>
      <c r="E18" s="81" t="s">
        <v>125</v>
      </c>
      <c r="F18" s="58" t="s">
        <v>89</v>
      </c>
      <c r="G18" s="64" t="s">
        <v>126</v>
      </c>
      <c r="H18" s="60"/>
      <c r="I18" s="58" t="n">
        <v>15</v>
      </c>
      <c r="J18" s="58" t="s">
        <v>86</v>
      </c>
      <c r="K18" s="64" t="s">
        <v>127</v>
      </c>
      <c r="L18" s="62" t="s">
        <v>92</v>
      </c>
      <c r="M18" s="63"/>
      <c r="N18" s="58" t="s">
        <v>94</v>
      </c>
      <c r="O18" s="64"/>
    </row>
    <row r="19" s="71" customFormat="true" ht="41.1" hidden="false" customHeight="true" outlineLevel="0" collapsed="false">
      <c r="A19" s="47" t="n">
        <v>16</v>
      </c>
      <c r="B19" s="47" t="s">
        <v>96</v>
      </c>
      <c r="C19" s="55" t="s">
        <v>124</v>
      </c>
      <c r="D19" s="62" t="s">
        <v>92</v>
      </c>
      <c r="E19" s="63"/>
      <c r="F19" s="58" t="s">
        <v>94</v>
      </c>
      <c r="G19" s="64" t="s">
        <v>128</v>
      </c>
      <c r="H19" s="60"/>
      <c r="I19" s="58" t="n">
        <v>16</v>
      </c>
      <c r="J19" s="58" t="s">
        <v>96</v>
      </c>
      <c r="K19" s="61" t="s">
        <v>129</v>
      </c>
      <c r="L19" s="62" t="s">
        <v>99</v>
      </c>
      <c r="M19" s="63"/>
      <c r="N19" s="58" t="s">
        <v>86</v>
      </c>
      <c r="O19" s="64" t="s">
        <v>130</v>
      </c>
    </row>
    <row r="20" s="71" customFormat="true" ht="41.1" hidden="false" customHeight="true" outlineLevel="0" collapsed="false">
      <c r="A20" s="47" t="n">
        <v>17</v>
      </c>
      <c r="B20" s="47" t="s">
        <v>88</v>
      </c>
      <c r="C20" s="82" t="s">
        <v>131</v>
      </c>
      <c r="D20" s="62" t="s">
        <v>99</v>
      </c>
      <c r="E20" s="63"/>
      <c r="F20" s="58" t="s">
        <v>86</v>
      </c>
      <c r="G20" s="64"/>
      <c r="H20" s="60"/>
      <c r="I20" s="58" t="n">
        <v>17</v>
      </c>
      <c r="J20" s="58" t="s">
        <v>88</v>
      </c>
      <c r="K20" s="83" t="s">
        <v>129</v>
      </c>
      <c r="L20" s="58" t="s">
        <v>89</v>
      </c>
      <c r="M20" s="64"/>
      <c r="N20" s="58" t="s">
        <v>96</v>
      </c>
      <c r="O20" s="64" t="s">
        <v>132</v>
      </c>
    </row>
    <row r="21" s="71" customFormat="true" ht="41.1" hidden="false" customHeight="true" outlineLevel="0" collapsed="false">
      <c r="A21" s="47" t="n">
        <v>18</v>
      </c>
      <c r="B21" s="67" t="s">
        <v>92</v>
      </c>
      <c r="C21" s="63"/>
      <c r="D21" s="58" t="s">
        <v>89</v>
      </c>
      <c r="E21" s="84" t="s">
        <v>133</v>
      </c>
      <c r="F21" s="58" t="s">
        <v>96</v>
      </c>
      <c r="G21" s="59" t="s">
        <v>134</v>
      </c>
      <c r="H21" s="60"/>
      <c r="I21" s="58" t="n">
        <v>18</v>
      </c>
      <c r="J21" s="62" t="s">
        <v>92</v>
      </c>
      <c r="K21" s="85" t="s">
        <v>135</v>
      </c>
      <c r="L21" s="58" t="s">
        <v>94</v>
      </c>
      <c r="M21" s="59"/>
      <c r="N21" s="58" t="s">
        <v>88</v>
      </c>
      <c r="O21" s="83" t="s">
        <v>136</v>
      </c>
    </row>
    <row r="22" s="71" customFormat="true" ht="41.1" hidden="false" customHeight="true" outlineLevel="0" collapsed="false">
      <c r="A22" s="47" t="n">
        <v>19</v>
      </c>
      <c r="B22" s="67" t="s">
        <v>99</v>
      </c>
      <c r="C22" s="63"/>
      <c r="D22" s="58" t="s">
        <v>94</v>
      </c>
      <c r="E22" s="64"/>
      <c r="F22" s="58" t="s">
        <v>88</v>
      </c>
      <c r="G22" s="59" t="s">
        <v>137</v>
      </c>
      <c r="H22" s="60"/>
      <c r="I22" s="58" t="n">
        <v>19</v>
      </c>
      <c r="J22" s="62" t="s">
        <v>99</v>
      </c>
      <c r="K22" s="69"/>
      <c r="L22" s="58" t="s">
        <v>86</v>
      </c>
      <c r="M22" s="64"/>
      <c r="N22" s="62" t="s">
        <v>92</v>
      </c>
      <c r="O22" s="85"/>
    </row>
    <row r="23" s="71" customFormat="true" ht="41.1" hidden="false" customHeight="true" outlineLevel="0" collapsed="false">
      <c r="A23" s="47" t="n">
        <v>20</v>
      </c>
      <c r="B23" s="47" t="s">
        <v>89</v>
      </c>
      <c r="C23" s="86" t="s">
        <v>138</v>
      </c>
      <c r="D23" s="58" t="s">
        <v>86</v>
      </c>
      <c r="E23" s="76"/>
      <c r="F23" s="62" t="s">
        <v>92</v>
      </c>
      <c r="G23" s="72"/>
      <c r="H23" s="60"/>
      <c r="I23" s="58" t="n">
        <v>20</v>
      </c>
      <c r="J23" s="62" t="s">
        <v>89</v>
      </c>
      <c r="K23" s="63" t="s">
        <v>139</v>
      </c>
      <c r="L23" s="58" t="s">
        <v>96</v>
      </c>
      <c r="M23" s="64"/>
      <c r="N23" s="62" t="s">
        <v>99</v>
      </c>
      <c r="O23" s="85"/>
    </row>
    <row r="24" s="71" customFormat="true" ht="41.1" hidden="false" customHeight="true" outlineLevel="0" collapsed="false">
      <c r="A24" s="47" t="n">
        <v>21</v>
      </c>
      <c r="B24" s="47" t="s">
        <v>94</v>
      </c>
      <c r="C24" s="55"/>
      <c r="D24" s="58" t="s">
        <v>96</v>
      </c>
      <c r="E24" s="64"/>
      <c r="F24" s="62" t="s">
        <v>99</v>
      </c>
      <c r="G24" s="63"/>
      <c r="H24" s="60"/>
      <c r="I24" s="58" t="n">
        <v>21</v>
      </c>
      <c r="J24" s="58" t="s">
        <v>94</v>
      </c>
      <c r="K24" s="64"/>
      <c r="L24" s="58" t="s">
        <v>88</v>
      </c>
      <c r="M24" s="64"/>
      <c r="N24" s="62" t="s">
        <v>89</v>
      </c>
      <c r="O24" s="85" t="s">
        <v>140</v>
      </c>
    </row>
    <row r="25" s="71" customFormat="true" ht="41.1" hidden="false" customHeight="true" outlineLevel="0" collapsed="false">
      <c r="A25" s="47" t="n">
        <v>22</v>
      </c>
      <c r="B25" s="47" t="s">
        <v>86</v>
      </c>
      <c r="C25" s="87"/>
      <c r="D25" s="58" t="s">
        <v>88</v>
      </c>
      <c r="E25" s="64" t="s">
        <v>141</v>
      </c>
      <c r="F25" s="58" t="s">
        <v>89</v>
      </c>
      <c r="G25" s="64" t="s">
        <v>142</v>
      </c>
      <c r="H25" s="60"/>
      <c r="I25" s="58" t="n">
        <v>22</v>
      </c>
      <c r="J25" s="58" t="s">
        <v>86</v>
      </c>
      <c r="K25" s="88"/>
      <c r="L25" s="62" t="s">
        <v>92</v>
      </c>
      <c r="M25" s="63" t="s">
        <v>143</v>
      </c>
      <c r="N25" s="62" t="s">
        <v>94</v>
      </c>
      <c r="O25" s="89" t="s">
        <v>144</v>
      </c>
    </row>
    <row r="26" s="71" customFormat="true" ht="41.1" hidden="false" customHeight="true" outlineLevel="0" collapsed="false">
      <c r="A26" s="47" t="n">
        <v>23</v>
      </c>
      <c r="B26" s="47" t="s">
        <v>96</v>
      </c>
      <c r="C26" s="55"/>
      <c r="D26" s="62" t="s">
        <v>92</v>
      </c>
      <c r="E26" s="63"/>
      <c r="F26" s="58" t="s">
        <v>94</v>
      </c>
      <c r="G26" s="64"/>
      <c r="H26" s="60"/>
      <c r="I26" s="58" t="n">
        <v>23</v>
      </c>
      <c r="J26" s="58" t="s">
        <v>96</v>
      </c>
      <c r="K26" s="64" t="s">
        <v>145</v>
      </c>
      <c r="L26" s="62" t="s">
        <v>99</v>
      </c>
      <c r="M26" s="63"/>
      <c r="N26" s="62" t="s">
        <v>86</v>
      </c>
      <c r="O26" s="63" t="s">
        <v>146</v>
      </c>
    </row>
    <row r="27" s="71" customFormat="true" ht="41.1" hidden="false" customHeight="true" outlineLevel="0" collapsed="false">
      <c r="A27" s="47" t="n">
        <v>24</v>
      </c>
      <c r="B27" s="47" t="s">
        <v>88</v>
      </c>
      <c r="C27" s="55" t="s">
        <v>147</v>
      </c>
      <c r="D27" s="62" t="s">
        <v>99</v>
      </c>
      <c r="E27" s="90"/>
      <c r="F27" s="58" t="s">
        <v>86</v>
      </c>
      <c r="G27" s="76"/>
      <c r="H27" s="60"/>
      <c r="I27" s="58" t="n">
        <v>24</v>
      </c>
      <c r="J27" s="58" t="s">
        <v>88</v>
      </c>
      <c r="K27" s="64" t="s">
        <v>148</v>
      </c>
      <c r="L27" s="58" t="s">
        <v>89</v>
      </c>
      <c r="M27" s="64"/>
      <c r="N27" s="58" t="s">
        <v>96</v>
      </c>
      <c r="O27" s="91" t="s">
        <v>149</v>
      </c>
    </row>
    <row r="28" s="71" customFormat="true" ht="40.5" hidden="false" customHeight="true" outlineLevel="0" collapsed="false">
      <c r="A28" s="47" t="n">
        <v>25</v>
      </c>
      <c r="B28" s="67" t="s">
        <v>92</v>
      </c>
      <c r="C28" s="92"/>
      <c r="D28" s="58" t="s">
        <v>89</v>
      </c>
      <c r="E28" s="64" t="s">
        <v>150</v>
      </c>
      <c r="F28" s="58" t="s">
        <v>96</v>
      </c>
      <c r="G28" s="93"/>
      <c r="H28" s="60"/>
      <c r="I28" s="58" t="n">
        <v>25</v>
      </c>
      <c r="J28" s="62" t="s">
        <v>92</v>
      </c>
      <c r="K28" s="63"/>
      <c r="L28" s="58" t="s">
        <v>94</v>
      </c>
      <c r="M28" s="64"/>
      <c r="N28" s="58" t="s">
        <v>88</v>
      </c>
      <c r="O28" s="64" t="s">
        <v>151</v>
      </c>
    </row>
    <row r="29" s="71" customFormat="true" ht="40.5" hidden="false" customHeight="true" outlineLevel="0" collapsed="false">
      <c r="A29" s="47" t="n">
        <v>26</v>
      </c>
      <c r="B29" s="67" t="s">
        <v>99</v>
      </c>
      <c r="C29" s="94"/>
      <c r="D29" s="58" t="s">
        <v>94</v>
      </c>
      <c r="E29" s="64"/>
      <c r="F29" s="58" t="s">
        <v>88</v>
      </c>
      <c r="G29" s="95" t="s">
        <v>152</v>
      </c>
      <c r="H29" s="60"/>
      <c r="I29" s="58" t="n">
        <v>26</v>
      </c>
      <c r="J29" s="62" t="s">
        <v>99</v>
      </c>
      <c r="K29" s="63"/>
      <c r="L29" s="58" t="s">
        <v>86</v>
      </c>
      <c r="M29" s="64" t="s">
        <v>153</v>
      </c>
      <c r="N29" s="62" t="s">
        <v>92</v>
      </c>
      <c r="O29" s="63"/>
    </row>
    <row r="30" s="71" customFormat="true" ht="41.1" hidden="false" customHeight="true" outlineLevel="0" collapsed="false">
      <c r="A30" s="47" t="n">
        <v>27</v>
      </c>
      <c r="B30" s="47" t="s">
        <v>89</v>
      </c>
      <c r="C30" s="96" t="s">
        <v>154</v>
      </c>
      <c r="D30" s="58" t="s">
        <v>86</v>
      </c>
      <c r="E30" s="64"/>
      <c r="F30" s="62" t="s">
        <v>92</v>
      </c>
      <c r="G30" s="63"/>
      <c r="H30" s="60"/>
      <c r="I30" s="58" t="n">
        <v>27</v>
      </c>
      <c r="J30" s="58" t="s">
        <v>89</v>
      </c>
      <c r="K30" s="64"/>
      <c r="L30" s="58" t="s">
        <v>96</v>
      </c>
      <c r="M30" s="64" t="s">
        <v>153</v>
      </c>
      <c r="N30" s="62" t="s">
        <v>99</v>
      </c>
      <c r="O30" s="63"/>
    </row>
    <row r="31" s="71" customFormat="true" ht="41.1" hidden="false" customHeight="true" outlineLevel="0" collapsed="false">
      <c r="A31" s="47" t="n">
        <v>28</v>
      </c>
      <c r="B31" s="47" t="s">
        <v>94</v>
      </c>
      <c r="C31" s="64" t="s">
        <v>155</v>
      </c>
      <c r="D31" s="58" t="s">
        <v>96</v>
      </c>
      <c r="E31" s="64" t="s">
        <v>156</v>
      </c>
      <c r="F31" s="62" t="s">
        <v>99</v>
      </c>
      <c r="G31" s="63"/>
      <c r="H31" s="60"/>
      <c r="I31" s="58" t="n">
        <v>28</v>
      </c>
      <c r="J31" s="58" t="s">
        <v>94</v>
      </c>
      <c r="K31" s="64"/>
      <c r="L31" s="58" t="s">
        <v>88</v>
      </c>
      <c r="M31" s="64"/>
      <c r="N31" s="58" t="s">
        <v>89</v>
      </c>
      <c r="O31" s="64" t="s">
        <v>157</v>
      </c>
    </row>
    <row r="32" s="71" customFormat="true" ht="41.1" hidden="false" customHeight="true" outlineLevel="0" collapsed="false">
      <c r="A32" s="47" t="n">
        <v>29</v>
      </c>
      <c r="B32" s="67" t="s">
        <v>86</v>
      </c>
      <c r="C32" s="63" t="s">
        <v>158</v>
      </c>
      <c r="D32" s="58" t="s">
        <v>88</v>
      </c>
      <c r="E32" s="64"/>
      <c r="F32" s="58" t="s">
        <v>89</v>
      </c>
      <c r="G32" s="64"/>
      <c r="H32" s="60"/>
      <c r="I32" s="58" t="n">
        <v>29</v>
      </c>
      <c r="J32" s="58" t="s">
        <v>86</v>
      </c>
      <c r="K32" s="97"/>
      <c r="L32" s="62" t="s">
        <v>92</v>
      </c>
      <c r="M32" s="63"/>
      <c r="N32" s="58" t="s">
        <v>94</v>
      </c>
      <c r="O32" s="98"/>
    </row>
    <row r="33" s="71" customFormat="true" ht="41.1" hidden="false" customHeight="true" outlineLevel="0" collapsed="false">
      <c r="A33" s="47" t="n">
        <v>30</v>
      </c>
      <c r="B33" s="47" t="s">
        <v>96</v>
      </c>
      <c r="C33" s="55"/>
      <c r="D33" s="62" t="s">
        <v>92</v>
      </c>
      <c r="E33" s="68"/>
      <c r="F33" s="58" t="s">
        <v>94</v>
      </c>
      <c r="G33" s="64"/>
      <c r="H33" s="60"/>
      <c r="I33" s="58" t="n">
        <v>30</v>
      </c>
      <c r="J33" s="58" t="s">
        <v>96</v>
      </c>
      <c r="K33" s="64"/>
      <c r="L33" s="62" t="s">
        <v>99</v>
      </c>
      <c r="M33" s="63"/>
      <c r="N33" s="58" t="s">
        <v>86</v>
      </c>
      <c r="O33" s="98"/>
    </row>
    <row r="34" s="71" customFormat="true" ht="41.1" hidden="false" customHeight="true" outlineLevel="0" collapsed="false">
      <c r="A34" s="47" t="n">
        <v>31</v>
      </c>
      <c r="B34" s="99"/>
      <c r="C34" s="55"/>
      <c r="D34" s="62" t="s">
        <v>99</v>
      </c>
      <c r="E34" s="63"/>
      <c r="F34" s="100"/>
      <c r="G34" s="64"/>
      <c r="H34" s="60"/>
      <c r="I34" s="58" t="n">
        <v>31</v>
      </c>
      <c r="J34" s="58" t="s">
        <v>88</v>
      </c>
      <c r="K34" s="64" t="s">
        <v>159</v>
      </c>
      <c r="L34" s="58" t="s">
        <v>89</v>
      </c>
      <c r="M34" s="64"/>
      <c r="N34" s="100"/>
      <c r="O34" s="64"/>
    </row>
    <row r="35" s="61" customFormat="true" ht="41.1" hidden="false" customHeight="true" outlineLevel="0" collapsed="false">
      <c r="A35" s="101" t="s">
        <v>160</v>
      </c>
      <c r="B35" s="101"/>
      <c r="C35" s="102" t="s">
        <v>161</v>
      </c>
      <c r="D35" s="103" t="s">
        <v>160</v>
      </c>
      <c r="E35" s="102" t="s">
        <v>161</v>
      </c>
      <c r="F35" s="103" t="s">
        <v>160</v>
      </c>
      <c r="G35" s="104" t="s">
        <v>162</v>
      </c>
      <c r="H35" s="102"/>
      <c r="I35" s="103" t="s">
        <v>160</v>
      </c>
      <c r="J35" s="103"/>
      <c r="K35" s="102" t="s">
        <v>162</v>
      </c>
      <c r="L35" s="103" t="s">
        <v>160</v>
      </c>
      <c r="M35" s="102" t="s">
        <v>163</v>
      </c>
      <c r="N35" s="103" t="s">
        <v>160</v>
      </c>
      <c r="O35" s="105"/>
    </row>
    <row r="36" s="61" customFormat="true" ht="41.1" hidden="false" customHeight="true" outlineLevel="0" collapsed="false">
      <c r="A36" s="101"/>
      <c r="B36" s="101"/>
      <c r="C36" s="102"/>
      <c r="D36" s="103"/>
      <c r="E36" s="102"/>
      <c r="F36" s="103"/>
      <c r="G36" s="102" t="s">
        <v>164</v>
      </c>
      <c r="H36" s="102"/>
      <c r="I36" s="103"/>
      <c r="J36" s="103"/>
      <c r="K36" s="102" t="s">
        <v>165</v>
      </c>
      <c r="L36" s="103"/>
      <c r="M36" s="102" t="s">
        <v>166</v>
      </c>
      <c r="N36" s="103"/>
      <c r="O36" s="102"/>
    </row>
    <row r="37" s="61" customFormat="true" ht="41.1" hidden="false" customHeight="true" outlineLevel="0" collapsed="false">
      <c r="A37" s="101"/>
      <c r="B37" s="101"/>
      <c r="C37" s="102"/>
      <c r="D37" s="103"/>
      <c r="E37" s="102"/>
      <c r="F37" s="103"/>
      <c r="G37" s="102"/>
      <c r="H37" s="102"/>
      <c r="I37" s="103"/>
      <c r="J37" s="103"/>
      <c r="K37" s="102" t="s">
        <v>166</v>
      </c>
      <c r="L37" s="103"/>
      <c r="M37" s="102"/>
      <c r="N37" s="103"/>
      <c r="O37" s="102"/>
    </row>
    <row r="38" s="61" customFormat="true" ht="41.1" hidden="false" customHeight="true" outlineLevel="0" collapsed="false">
      <c r="A38" s="101"/>
      <c r="B38" s="101"/>
      <c r="C38" s="102"/>
      <c r="D38" s="103"/>
      <c r="E38" s="102"/>
      <c r="F38" s="103"/>
      <c r="H38" s="102"/>
      <c r="I38" s="103"/>
      <c r="J38" s="103"/>
      <c r="K38" s="106" t="s">
        <v>167</v>
      </c>
      <c r="L38" s="103"/>
      <c r="M38" s="102"/>
      <c r="N38" s="103"/>
      <c r="O38" s="102"/>
    </row>
    <row r="39" s="61" customFormat="true" ht="41.1" hidden="false" customHeight="true" outlineLevel="0" collapsed="false">
      <c r="A39" s="101"/>
      <c r="B39" s="101"/>
      <c r="C39" s="102"/>
      <c r="D39" s="103"/>
      <c r="E39" s="107"/>
      <c r="F39" s="103"/>
      <c r="H39" s="102"/>
      <c r="I39" s="103"/>
      <c r="J39" s="103"/>
      <c r="K39" s="108" t="s">
        <v>168</v>
      </c>
      <c r="L39" s="103"/>
      <c r="M39" s="102"/>
      <c r="N39" s="103"/>
      <c r="O39" s="102"/>
    </row>
    <row r="40" s="61" customFormat="true" ht="41.1" hidden="false" customHeight="true" outlineLevel="0" collapsed="false">
      <c r="A40" s="101"/>
      <c r="B40" s="101"/>
      <c r="C40" s="102"/>
      <c r="D40" s="103"/>
      <c r="E40" s="107"/>
      <c r="F40" s="103"/>
      <c r="G40" s="102"/>
      <c r="H40" s="102"/>
      <c r="I40" s="103"/>
      <c r="J40" s="103"/>
      <c r="K40" s="102"/>
      <c r="L40" s="103"/>
      <c r="M40" s="102"/>
      <c r="N40" s="103"/>
      <c r="O40" s="102"/>
    </row>
    <row r="41" s="61" customFormat="true" ht="41.1" hidden="false" customHeight="true" outlineLevel="0" collapsed="false">
      <c r="A41" s="101"/>
      <c r="B41" s="101"/>
      <c r="C41" s="109"/>
      <c r="D41" s="103"/>
      <c r="E41" s="109"/>
      <c r="F41" s="103"/>
      <c r="G41" s="109"/>
      <c r="H41" s="102"/>
      <c r="I41" s="103"/>
      <c r="J41" s="103"/>
      <c r="K41" s="109"/>
      <c r="L41" s="103"/>
      <c r="M41" s="109"/>
      <c r="N41" s="103"/>
      <c r="O41" s="109"/>
    </row>
  </sheetData>
  <mergeCells count="14">
    <mergeCell ref="A1:J1"/>
    <mergeCell ref="N1:O1"/>
    <mergeCell ref="A2:C2"/>
    <mergeCell ref="D2:E2"/>
    <mergeCell ref="F2:G2"/>
    <mergeCell ref="I2:K2"/>
    <mergeCell ref="L2:M2"/>
    <mergeCell ref="N2:O2"/>
    <mergeCell ref="A35:B41"/>
    <mergeCell ref="D35:D41"/>
    <mergeCell ref="F35:F41"/>
    <mergeCell ref="I35:J41"/>
    <mergeCell ref="L35:L41"/>
    <mergeCell ref="N35:N41"/>
  </mergeCells>
  <printOptions headings="false" gridLines="false" gridLinesSet="true" horizontalCentered="true" verticalCentered="true"/>
  <pageMargins left="0.259722222222222" right="0.2" top="0.520138888888889" bottom="0.354166666666667"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5" activeCellId="0" sqref="J15:J18"/>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48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9</v>
      </c>
      <c r="B3" s="47" t="s">
        <v>89</v>
      </c>
      <c r="C3" s="157" t="n">
        <v>1</v>
      </c>
      <c r="D3" s="158" t="s">
        <v>482</v>
      </c>
      <c r="E3" s="158"/>
      <c r="F3" s="158"/>
      <c r="G3" s="242"/>
      <c r="H3" s="238"/>
      <c r="I3" s="238"/>
      <c r="J3" s="235" t="s">
        <v>483</v>
      </c>
    </row>
    <row r="4" s="71" customFormat="true" ht="24" hidden="false" customHeight="true" outlineLevel="0" collapsed="false">
      <c r="A4" s="47"/>
      <c r="B4" s="47"/>
      <c r="C4" s="157"/>
      <c r="D4" s="163" t="s">
        <v>246</v>
      </c>
      <c r="E4" s="163"/>
      <c r="F4" s="163"/>
      <c r="G4" s="165"/>
      <c r="H4" s="166"/>
      <c r="I4" s="166"/>
      <c r="J4" s="235"/>
    </row>
    <row r="5" s="71" customFormat="true" ht="41.1" hidden="false" customHeight="true" outlineLevel="0" collapsed="false">
      <c r="A5" s="47"/>
      <c r="B5" s="47"/>
      <c r="C5" s="157" t="n">
        <v>2</v>
      </c>
      <c r="D5" s="158" t="s">
        <v>482</v>
      </c>
      <c r="E5" s="167" t="s">
        <v>484</v>
      </c>
      <c r="F5" s="159" t="s">
        <v>485</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30</v>
      </c>
      <c r="B7" s="47" t="s">
        <v>94</v>
      </c>
      <c r="C7" s="156" t="n">
        <v>1</v>
      </c>
      <c r="D7" s="234"/>
      <c r="E7" s="173" t="s">
        <v>486</v>
      </c>
      <c r="F7" s="173" t="s">
        <v>487</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233"/>
      <c r="E9" s="249" t="s">
        <v>488</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v>
      </c>
      <c r="B11" s="47" t="s">
        <v>86</v>
      </c>
      <c r="C11" s="156" t="n">
        <v>1</v>
      </c>
      <c r="D11" s="238"/>
      <c r="E11" s="180" t="s">
        <v>489</v>
      </c>
      <c r="F11" s="238"/>
      <c r="G11" s="238" t="s">
        <v>490</v>
      </c>
      <c r="H11" s="238" t="s">
        <v>490</v>
      </c>
      <c r="I11" s="238" t="s">
        <v>490</v>
      </c>
      <c r="J11" s="235" t="s">
        <v>491</v>
      </c>
    </row>
    <row r="12" s="71" customFormat="true" ht="23.25" hidden="false" customHeight="true" outlineLevel="0" collapsed="false">
      <c r="A12" s="47"/>
      <c r="B12" s="47"/>
      <c r="C12" s="156"/>
      <c r="D12" s="166"/>
      <c r="E12" s="181" t="s">
        <v>247</v>
      </c>
      <c r="F12" s="182"/>
      <c r="G12" s="166"/>
      <c r="H12" s="166"/>
      <c r="I12" s="166"/>
      <c r="J12" s="235"/>
    </row>
    <row r="13" s="71" customFormat="true" ht="45.75" hidden="false" customHeight="true" outlineLevel="0" collapsed="false">
      <c r="A13" s="47"/>
      <c r="B13" s="47"/>
      <c r="C13" s="156" t="n">
        <v>2</v>
      </c>
      <c r="D13" s="183"/>
      <c r="E13" s="184" t="s">
        <v>492</v>
      </c>
      <c r="F13" s="173" t="s">
        <v>493</v>
      </c>
      <c r="G13" s="238" t="s">
        <v>490</v>
      </c>
      <c r="H13" s="238" t="s">
        <v>490</v>
      </c>
      <c r="I13" s="238" t="s">
        <v>490</v>
      </c>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2</v>
      </c>
      <c r="B15" s="47" t="s">
        <v>96</v>
      </c>
      <c r="C15" s="156" t="n">
        <v>1</v>
      </c>
      <c r="D15" s="188" t="s">
        <v>494</v>
      </c>
      <c r="E15" s="241"/>
      <c r="F15" s="158"/>
      <c r="G15" s="242"/>
      <c r="H15" s="238"/>
      <c r="I15" s="238"/>
      <c r="J15" s="235" t="s">
        <v>495</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496</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3</v>
      </c>
      <c r="B19" s="47" t="s">
        <v>88</v>
      </c>
      <c r="C19" s="156" t="n">
        <v>1</v>
      </c>
      <c r="D19" s="195"/>
      <c r="E19" s="245"/>
      <c r="F19" s="238"/>
      <c r="G19" s="238"/>
      <c r="H19" s="238"/>
      <c r="I19" s="238"/>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4" colorId="64" zoomScale="50" zoomScaleNormal="50" zoomScalePageLayoutView="75" workbookViewId="0">
      <selection pane="topLeft" activeCell="J23" activeCellId="0" sqref="J23:J24"/>
    </sheetView>
  </sheetViews>
  <sheetFormatPr defaultColWidth="8.9921875" defaultRowHeight="13.5" zeroHeight="false" outlineLevelRow="0" outlineLevelCol="0"/>
  <cols>
    <col collapsed="false" customWidth="true" hidden="false" outlineLevel="0" max="2" min="1" style="281" width="6.99"/>
    <col collapsed="false" customWidth="true" hidden="false" outlineLevel="0" max="3" min="3" style="281" width="4.75"/>
    <col collapsed="false" customWidth="true" hidden="false" outlineLevel="0" max="9" min="4" style="281" width="31.24"/>
    <col collapsed="false" customWidth="true" hidden="false" outlineLevel="0" max="10" min="10" style="281" width="53.25"/>
    <col collapsed="false" customWidth="true" hidden="false" outlineLevel="0" max="11" min="11" style="281" width="8.12"/>
    <col collapsed="false" customWidth="true" hidden="false" outlineLevel="0" max="12" min="12" style="281" width="35.49"/>
    <col collapsed="false" customWidth="true" hidden="false" outlineLevel="0" max="14" min="13" style="281" width="32.99"/>
    <col collapsed="false" customWidth="true" hidden="false" outlineLevel="0" max="19" min="15" style="281" width="18.99"/>
    <col collapsed="false" customWidth="false" hidden="false" outlineLevel="0" max="257" min="20" style="281" width="8.99"/>
  </cols>
  <sheetData>
    <row r="1" customFormat="false" ht="36" hidden="false" customHeight="true" outlineLevel="0" collapsed="false">
      <c r="A1" s="282" t="s">
        <v>497</v>
      </c>
      <c r="J1" s="283"/>
    </row>
    <row r="2" s="81" customFormat="true" ht="49.5" hidden="false" customHeight="true" outlineLevel="0" collapsed="false">
      <c r="A2" s="284" t="s">
        <v>99</v>
      </c>
      <c r="B2" s="284" t="s">
        <v>84</v>
      </c>
      <c r="C2" s="285" t="s">
        <v>9</v>
      </c>
      <c r="D2" s="286" t="n">
        <v>1</v>
      </c>
      <c r="E2" s="286" t="n">
        <v>2</v>
      </c>
      <c r="F2" s="286" t="n">
        <v>3</v>
      </c>
      <c r="G2" s="284" t="n">
        <v>4</v>
      </c>
      <c r="H2" s="284" t="n">
        <v>5</v>
      </c>
      <c r="I2" s="284" t="n">
        <v>6</v>
      </c>
      <c r="J2" s="284" t="s">
        <v>241</v>
      </c>
    </row>
    <row r="3" s="290" customFormat="true" ht="40.5" hidden="false" customHeight="true" outlineLevel="0" collapsed="false">
      <c r="A3" s="287" t="n">
        <v>1</v>
      </c>
      <c r="B3" s="284" t="s">
        <v>86</v>
      </c>
      <c r="C3" s="288" t="n">
        <v>1</v>
      </c>
      <c r="D3" s="288" t="n">
        <f aca="false">'6.29'!D11</f>
        <v>0</v>
      </c>
      <c r="E3" s="288" t="str">
        <f aca="false">'6.29'!E11</f>
        <v>人間社会と心理⑨</v>
      </c>
      <c r="F3" s="288" t="n">
        <f aca="false">'6.29'!F11</f>
        <v>0</v>
      </c>
      <c r="G3" s="288" t="str">
        <f aca="false">'6.29'!G11</f>
        <v>法人マッチング</v>
      </c>
      <c r="H3" s="288" t="str">
        <f aca="false">'6.29'!H11</f>
        <v>法人マッチング</v>
      </c>
      <c r="I3" s="288" t="str">
        <f aca="false">'6.29'!I11</f>
        <v>法人マッチング</v>
      </c>
      <c r="J3" s="289" t="s">
        <v>491</v>
      </c>
    </row>
    <row r="4" s="81" customFormat="true" ht="40.5" hidden="false" customHeight="true" outlineLevel="0" collapsed="false">
      <c r="A4" s="287"/>
      <c r="B4" s="284"/>
      <c r="C4" s="291" t="n">
        <v>2</v>
      </c>
      <c r="D4" s="292" t="n">
        <f aca="false">'6.29'!D13</f>
        <v>0</v>
      </c>
      <c r="E4" s="292" t="str">
        <f aca="false">'6.29'!E13</f>
        <v>情報処理Ⅱ③
アグ園</v>
      </c>
      <c r="F4" s="292" t="str">
        <f aca="false">'6.29'!F13</f>
        <v>情報処理Ⅱ④
アグ園</v>
      </c>
      <c r="G4" s="292" t="str">
        <f aca="false">'6.29'!G13</f>
        <v>法人マッチング</v>
      </c>
      <c r="H4" s="292" t="str">
        <f aca="false">'6.29'!H13</f>
        <v>法人マッチング</v>
      </c>
      <c r="I4" s="292" t="str">
        <f aca="false">'6.29'!I13</f>
        <v>法人マッチング</v>
      </c>
      <c r="J4" s="289"/>
      <c r="N4" s="293"/>
    </row>
    <row r="5" s="81" customFormat="true" ht="40.5" hidden="false" customHeight="true" outlineLevel="0" collapsed="false">
      <c r="A5" s="287" t="n">
        <v>2</v>
      </c>
      <c r="B5" s="284" t="s">
        <v>96</v>
      </c>
      <c r="C5" s="288" t="n">
        <v>1</v>
      </c>
      <c r="D5" s="288" t="str">
        <f aca="false">'6.29'!D15</f>
        <v>農業数学⑪
英語特講⑪</v>
      </c>
      <c r="E5" s="288" t="n">
        <f aca="false">'6.29'!E15</f>
        <v>0</v>
      </c>
      <c r="F5" s="288" t="n">
        <f aca="false">'6.29'!F15</f>
        <v>0</v>
      </c>
      <c r="G5" s="288" t="n">
        <f aca="false">'6.29'!G15</f>
        <v>0</v>
      </c>
      <c r="H5" s="288" t="n">
        <f aca="false">'6.29'!H15</f>
        <v>0</v>
      </c>
      <c r="I5" s="288" t="n">
        <f aca="false">'6.29'!I15</f>
        <v>0</v>
      </c>
      <c r="J5" s="289" t="s">
        <v>495</v>
      </c>
      <c r="N5" s="294"/>
    </row>
    <row r="6" s="81" customFormat="true" ht="40.5" hidden="false" customHeight="true" outlineLevel="0" collapsed="false">
      <c r="A6" s="287"/>
      <c r="B6" s="284"/>
      <c r="C6" s="291" t="n">
        <v>2</v>
      </c>
      <c r="D6" s="292" t="n">
        <f aca="false">'6.29'!D17</f>
        <v>0</v>
      </c>
      <c r="E6" s="292" t="str">
        <f aca="false">'6.29'!E17</f>
        <v>一般常識Ⅱ⑫
英語特講⑫</v>
      </c>
      <c r="F6" s="292" t="n">
        <f aca="false">'6.29'!F17</f>
        <v>0</v>
      </c>
      <c r="G6" s="292" t="n">
        <f aca="false">'6.29'!G17</f>
        <v>0</v>
      </c>
      <c r="H6" s="292" t="n">
        <f aca="false">'6.29'!H17</f>
        <v>0</v>
      </c>
      <c r="I6" s="292" t="n">
        <f aca="false">'6.29'!I17</f>
        <v>0</v>
      </c>
      <c r="J6" s="289"/>
      <c r="N6" s="294"/>
    </row>
    <row r="7" s="81" customFormat="true" ht="40.5" hidden="false" customHeight="true" outlineLevel="0" collapsed="false">
      <c r="A7" s="287" t="n">
        <v>3</v>
      </c>
      <c r="B7" s="284" t="s">
        <v>88</v>
      </c>
      <c r="C7" s="288" t="n">
        <v>1</v>
      </c>
      <c r="D7" s="288" t="n">
        <f aca="false">'6.29'!D19</f>
        <v>0</v>
      </c>
      <c r="E7" s="288" t="n">
        <f aca="false">'6.29'!E19</f>
        <v>0</v>
      </c>
      <c r="F7" s="288" t="n">
        <f aca="false">'6.29'!F19</f>
        <v>0</v>
      </c>
      <c r="G7" s="288" t="n">
        <f aca="false">'6.29'!G19</f>
        <v>0</v>
      </c>
      <c r="H7" s="288" t="n">
        <f aca="false">'6.29'!H19</f>
        <v>0</v>
      </c>
      <c r="I7" s="288" t="n">
        <f aca="false">'6.29'!I19</f>
        <v>0</v>
      </c>
      <c r="J7" s="289"/>
      <c r="N7" s="294"/>
    </row>
    <row r="8" s="81" customFormat="true" ht="40.5" hidden="false" customHeight="true" outlineLevel="0" collapsed="false">
      <c r="A8" s="287"/>
      <c r="B8" s="284"/>
      <c r="C8" s="291" t="n">
        <v>2</v>
      </c>
      <c r="D8" s="292" t="n">
        <f aca="false">'6.29'!D21</f>
        <v>0</v>
      </c>
      <c r="E8" s="292" t="n">
        <f aca="false">'6.29'!E21</f>
        <v>0</v>
      </c>
      <c r="F8" s="292" t="n">
        <f aca="false">'6.29'!F21</f>
        <v>0</v>
      </c>
      <c r="G8" s="292" t="n">
        <f aca="false">'6.29'!G21</f>
        <v>0</v>
      </c>
      <c r="H8" s="292" t="n">
        <f aca="false">'6.29'!H21</f>
        <v>0</v>
      </c>
      <c r="I8" s="292" t="n">
        <f aca="false">'6.29'!I21</f>
        <v>0</v>
      </c>
      <c r="J8" s="289"/>
      <c r="N8" s="293"/>
    </row>
    <row r="9" s="81" customFormat="true" ht="40.5" hidden="false" customHeight="true" outlineLevel="0" collapsed="false">
      <c r="A9" s="219" t="n">
        <v>4</v>
      </c>
      <c r="B9" s="220" t="s">
        <v>92</v>
      </c>
      <c r="C9" s="221" t="n">
        <v>1</v>
      </c>
      <c r="D9" s="221"/>
      <c r="E9" s="221"/>
      <c r="F9" s="221"/>
      <c r="G9" s="221"/>
      <c r="H9" s="221"/>
      <c r="I9" s="221"/>
      <c r="J9" s="268"/>
    </row>
    <row r="10" s="81" customFormat="true" ht="40.5" hidden="false" customHeight="true" outlineLevel="0" collapsed="false">
      <c r="A10" s="219"/>
      <c r="B10" s="220"/>
      <c r="C10" s="224" t="n">
        <v>2</v>
      </c>
      <c r="D10" s="225"/>
      <c r="E10" s="225"/>
      <c r="F10" s="225"/>
      <c r="G10" s="225"/>
      <c r="H10" s="225"/>
      <c r="I10" s="225"/>
      <c r="J10" s="268"/>
    </row>
    <row r="11" s="81" customFormat="true" ht="40.5" hidden="false" customHeight="true" outlineLevel="0" collapsed="false">
      <c r="A11" s="219" t="n">
        <v>5</v>
      </c>
      <c r="B11" s="220" t="s">
        <v>99</v>
      </c>
      <c r="C11" s="221" t="n">
        <v>1</v>
      </c>
      <c r="D11" s="221"/>
      <c r="E11" s="221"/>
      <c r="F11" s="221"/>
      <c r="G11" s="221"/>
      <c r="H11" s="221"/>
      <c r="I11" s="221"/>
      <c r="J11" s="229"/>
    </row>
    <row r="12" s="81" customFormat="true" ht="40.5" hidden="false" customHeight="true" outlineLevel="0" collapsed="false">
      <c r="A12" s="219"/>
      <c r="B12" s="220"/>
      <c r="C12" s="224" t="n">
        <v>2</v>
      </c>
      <c r="D12" s="225"/>
      <c r="E12" s="225"/>
      <c r="F12" s="225"/>
      <c r="G12" s="225"/>
      <c r="H12" s="225"/>
      <c r="I12" s="225"/>
      <c r="J12" s="229"/>
    </row>
    <row r="13" s="81" customFormat="true" ht="40.5" hidden="false" customHeight="true" outlineLevel="0" collapsed="false">
      <c r="A13" s="287" t="n">
        <v>6</v>
      </c>
      <c r="B13" s="284" t="s">
        <v>89</v>
      </c>
      <c r="C13" s="288" t="n">
        <v>1</v>
      </c>
      <c r="D13" s="288" t="n">
        <f aca="false">'7.6'!D3</f>
        <v>0</v>
      </c>
      <c r="E13" s="288" t="n">
        <f aca="false">'7.6'!E3</f>
        <v>0</v>
      </c>
      <c r="F13" s="288" t="n">
        <f aca="false">'7.6'!F3</f>
        <v>0</v>
      </c>
      <c r="G13" s="288" t="n">
        <f aca="false">'7.6'!G3</f>
        <v>0</v>
      </c>
      <c r="H13" s="288" t="n">
        <f aca="false">'7.6'!H3</f>
        <v>0</v>
      </c>
      <c r="I13" s="288" t="n">
        <f aca="false">'7.6'!I3</f>
        <v>0</v>
      </c>
      <c r="J13" s="295"/>
    </row>
    <row r="14" s="81" customFormat="true" ht="40.5" hidden="false" customHeight="true" outlineLevel="0" collapsed="false">
      <c r="A14" s="287"/>
      <c r="B14" s="284"/>
      <c r="C14" s="291" t="n">
        <v>2</v>
      </c>
      <c r="D14" s="292" t="str">
        <f aca="false">'7.6'!D5</f>
        <v>農業簿記PC⑦
畜産</v>
      </c>
      <c r="E14" s="292" t="str">
        <f aca="false">'7.6'!E5</f>
        <v>農業簿記PC⑧
畜産</v>
      </c>
      <c r="F14" s="292" t="n">
        <f aca="false">'7.6'!F5</f>
        <v>0</v>
      </c>
      <c r="G14" s="292" t="n">
        <f aca="false">'7.6'!G5</f>
        <v>0</v>
      </c>
      <c r="H14" s="292" t="n">
        <f aca="false">'7.6'!H5</f>
        <v>0</v>
      </c>
      <c r="I14" s="292" t="n">
        <f aca="false">'7.6'!I5</f>
        <v>0</v>
      </c>
      <c r="J14" s="295"/>
    </row>
    <row r="15" s="81" customFormat="true" ht="40.5" hidden="false" customHeight="true" outlineLevel="0" collapsed="false">
      <c r="A15" s="287" t="n">
        <v>7</v>
      </c>
      <c r="B15" s="284" t="s">
        <v>94</v>
      </c>
      <c r="C15" s="288" t="n">
        <v>1</v>
      </c>
      <c r="D15" s="288" t="n">
        <f aca="false">'7.6'!D7</f>
        <v>0</v>
      </c>
      <c r="E15" s="288" t="str">
        <f aca="false">'7.6'!E7</f>
        <v>情報処理Ⅰ⑤
畜産</v>
      </c>
      <c r="F15" s="288" t="str">
        <f aca="false">'7.6'!F7</f>
        <v>情報処理Ⅰ⑥
畜産</v>
      </c>
      <c r="G15" s="288" t="n">
        <f aca="false">'7.6'!G7</f>
        <v>0</v>
      </c>
      <c r="H15" s="288" t="n">
        <f aca="false">'7.6'!H7</f>
        <v>0</v>
      </c>
      <c r="I15" s="288" t="n">
        <f aca="false">'7.6'!I7</f>
        <v>0</v>
      </c>
      <c r="J15" s="289"/>
    </row>
    <row r="16" s="81" customFormat="true" ht="40.5" hidden="false" customHeight="true" outlineLevel="0" collapsed="false">
      <c r="A16" s="287"/>
      <c r="B16" s="284"/>
      <c r="C16" s="291" t="n">
        <v>2</v>
      </c>
      <c r="D16" s="292" t="n">
        <f aca="false">'7.6'!D9</f>
        <v>0</v>
      </c>
      <c r="E16" s="292" t="str">
        <f aca="false">'7.6'!E9</f>
        <v>くらしと法律経済⑫</v>
      </c>
      <c r="F16" s="292" t="n">
        <f aca="false">'7.6'!F9</f>
        <v>0</v>
      </c>
      <c r="G16" s="292" t="n">
        <f aca="false">'7.6'!G9</f>
        <v>0</v>
      </c>
      <c r="H16" s="292" t="n">
        <f aca="false">'7.6'!H9</f>
        <v>0</v>
      </c>
      <c r="I16" s="292" t="n">
        <f aca="false">'7.6'!I9</f>
        <v>0</v>
      </c>
      <c r="J16" s="289"/>
    </row>
    <row r="17" s="81" customFormat="true" ht="40.5" hidden="false" customHeight="true" outlineLevel="0" collapsed="false">
      <c r="A17" s="287" t="n">
        <v>8</v>
      </c>
      <c r="B17" s="284" t="s">
        <v>86</v>
      </c>
      <c r="C17" s="288" t="n">
        <v>1</v>
      </c>
      <c r="D17" s="288" t="n">
        <f aca="false">'7.6'!D11</f>
        <v>0</v>
      </c>
      <c r="E17" s="288" t="str">
        <f aca="false">'7.6'!E11</f>
        <v>人間社会と心理⑩</v>
      </c>
      <c r="F17" s="288" t="n">
        <f aca="false">'7.6'!F11</f>
        <v>0</v>
      </c>
      <c r="G17" s="221" t="n">
        <f aca="false">'7.6'!G11</f>
        <v>0</v>
      </c>
      <c r="H17" s="221" t="n">
        <f aca="false">'7.6'!H11</f>
        <v>0</v>
      </c>
      <c r="I17" s="221" t="n">
        <f aca="false">'7.6'!I11</f>
        <v>0</v>
      </c>
      <c r="J17" s="289"/>
    </row>
    <row r="18" s="81" customFormat="true" ht="40.5" hidden="false" customHeight="true" outlineLevel="0" collapsed="false">
      <c r="A18" s="287"/>
      <c r="B18" s="284"/>
      <c r="C18" s="291" t="n">
        <v>2</v>
      </c>
      <c r="D18" s="292" t="n">
        <f aca="false">'7.6'!D13</f>
        <v>0</v>
      </c>
      <c r="E18" s="292" t="str">
        <f aca="false">'7.6'!E13</f>
        <v>情報処理Ⅱ⑤
アグ園</v>
      </c>
      <c r="F18" s="292" t="str">
        <f aca="false">'7.6'!F13</f>
        <v>情報処理Ⅱ⑥
アグ園</v>
      </c>
      <c r="G18" s="225" t="n">
        <f aca="false">'7.6'!G13</f>
        <v>0</v>
      </c>
      <c r="H18" s="225" t="n">
        <f aca="false">'7.6'!H13</f>
        <v>0</v>
      </c>
      <c r="I18" s="225" t="n">
        <f aca="false">'7.6'!I13</f>
        <v>0</v>
      </c>
      <c r="J18" s="289"/>
    </row>
    <row r="19" s="81" customFormat="true" ht="40.5" hidden="false" customHeight="true" outlineLevel="0" collapsed="false">
      <c r="A19" s="287" t="n">
        <v>9</v>
      </c>
      <c r="B19" s="284" t="s">
        <v>96</v>
      </c>
      <c r="C19" s="288" t="n">
        <v>1</v>
      </c>
      <c r="D19" s="288" t="str">
        <f aca="false">'7.6'!D15</f>
        <v>農業数学⑫
英語特講⑫</v>
      </c>
      <c r="E19" s="288" t="n">
        <f aca="false">'7.6'!E15</f>
        <v>0</v>
      </c>
      <c r="F19" s="288" t="n">
        <f aca="false">'7.6'!F15</f>
        <v>0</v>
      </c>
      <c r="G19" s="288" t="n">
        <f aca="false">'7.6'!G15</f>
        <v>0</v>
      </c>
      <c r="H19" s="288" t="n">
        <f aca="false">'7.6'!H15</f>
        <v>0</v>
      </c>
      <c r="I19" s="288" t="n">
        <f aca="false">'7.6'!I15</f>
        <v>0</v>
      </c>
      <c r="J19" s="289"/>
    </row>
    <row r="20" s="81" customFormat="true" ht="40.5" hidden="false" customHeight="true" outlineLevel="0" collapsed="false">
      <c r="A20" s="287"/>
      <c r="B20" s="284"/>
      <c r="C20" s="291" t="n">
        <v>2</v>
      </c>
      <c r="D20" s="292" t="n">
        <f aca="false">'7.6'!D17</f>
        <v>0</v>
      </c>
      <c r="E20" s="292" t="str">
        <f aca="false">'7.6'!E17</f>
        <v>一般常識Ⅱ⑬
英語特講⑬</v>
      </c>
      <c r="F20" s="292" t="n">
        <f aca="false">'7.6'!F17</f>
        <v>0</v>
      </c>
      <c r="G20" s="292" t="n">
        <f aca="false">'7.6'!G17</f>
        <v>0</v>
      </c>
      <c r="H20" s="292" t="n">
        <f aca="false">'7.6'!H17</f>
        <v>0</v>
      </c>
      <c r="I20" s="292" t="n">
        <f aca="false">'7.6'!I17</f>
        <v>0</v>
      </c>
      <c r="J20" s="289"/>
    </row>
    <row r="21" s="81" customFormat="true" ht="40.5" hidden="false" customHeight="true" outlineLevel="0" collapsed="false">
      <c r="A21" s="287" t="n">
        <v>10</v>
      </c>
      <c r="B21" s="284" t="s">
        <v>88</v>
      </c>
      <c r="C21" s="288" t="n">
        <v>1</v>
      </c>
      <c r="D21" s="288" t="n">
        <f aca="false">'7.6'!D19</f>
        <v>0</v>
      </c>
      <c r="E21" s="288" t="str">
        <f aca="false">'7.6'!E19</f>
        <v>農の匠シリーズ①</v>
      </c>
      <c r="F21" s="288" t="str">
        <f aca="false">'7.6'!F19</f>
        <v>農の匠シリーズ①</v>
      </c>
      <c r="G21" s="288" t="n">
        <f aca="false">'7.6'!G19</f>
        <v>0</v>
      </c>
      <c r="H21" s="288" t="n">
        <f aca="false">'7.6'!H19</f>
        <v>0</v>
      </c>
      <c r="I21" s="288" t="n">
        <f aca="false">'7.6'!I19</f>
        <v>0</v>
      </c>
      <c r="J21" s="289" t="s">
        <v>498</v>
      </c>
    </row>
    <row r="22" s="81" customFormat="true" ht="40.5" hidden="false" customHeight="true" outlineLevel="0" collapsed="false">
      <c r="A22" s="287"/>
      <c r="B22" s="284"/>
      <c r="C22" s="291" t="n">
        <v>2</v>
      </c>
      <c r="D22" s="292" t="n">
        <f aca="false">'7.6'!D21</f>
        <v>0</v>
      </c>
      <c r="E22" s="292" t="str">
        <f aca="false">'7.6'!E21</f>
        <v>農の匠シリーズ①</v>
      </c>
      <c r="F22" s="292" t="str">
        <f aca="false">'7.6'!F21</f>
        <v>農の匠シリーズ①</v>
      </c>
      <c r="G22" s="292" t="n">
        <f aca="false">'7.6'!G21</f>
        <v>0</v>
      </c>
      <c r="H22" s="292" t="n">
        <f aca="false">'7.6'!H21</f>
        <v>0</v>
      </c>
      <c r="I22" s="292" t="n">
        <f aca="false">'7.6'!I21</f>
        <v>0</v>
      </c>
      <c r="J22" s="289"/>
    </row>
    <row r="23" s="290" customFormat="true" ht="40.5" hidden="false" customHeight="true" outlineLevel="0" collapsed="false">
      <c r="A23" s="219" t="n">
        <v>11</v>
      </c>
      <c r="B23" s="220" t="s">
        <v>92</v>
      </c>
      <c r="C23" s="221" t="n">
        <v>1</v>
      </c>
      <c r="D23" s="221"/>
      <c r="E23" s="221"/>
      <c r="F23" s="221"/>
      <c r="G23" s="221"/>
      <c r="H23" s="221"/>
      <c r="I23" s="221"/>
      <c r="J23" s="229"/>
    </row>
    <row r="24" s="81" customFormat="true" ht="40.5" hidden="false" customHeight="true" outlineLevel="0" collapsed="false">
      <c r="A24" s="219"/>
      <c r="B24" s="220"/>
      <c r="C24" s="224" t="n">
        <v>2</v>
      </c>
      <c r="D24" s="225"/>
      <c r="E24" s="225"/>
      <c r="F24" s="225"/>
      <c r="G24" s="225"/>
      <c r="H24" s="225"/>
      <c r="I24" s="225"/>
      <c r="J24" s="229"/>
    </row>
    <row r="25" s="81" customFormat="true" ht="40.5" hidden="false" customHeight="true" outlineLevel="0" collapsed="false">
      <c r="A25" s="219" t="n">
        <v>12</v>
      </c>
      <c r="B25" s="220" t="s">
        <v>99</v>
      </c>
      <c r="C25" s="221" t="n">
        <v>1</v>
      </c>
      <c r="D25" s="221"/>
      <c r="E25" s="221"/>
      <c r="F25" s="221"/>
      <c r="G25" s="221"/>
      <c r="H25" s="221"/>
      <c r="I25" s="221"/>
      <c r="J25" s="229"/>
    </row>
    <row r="26" s="81" customFormat="true" ht="40.5" hidden="false" customHeight="true" outlineLevel="0" collapsed="false">
      <c r="A26" s="219"/>
      <c r="B26" s="220"/>
      <c r="C26" s="224" t="n">
        <v>2</v>
      </c>
      <c r="D26" s="225"/>
      <c r="E26" s="225"/>
      <c r="F26" s="225"/>
      <c r="G26" s="225"/>
      <c r="H26" s="225"/>
      <c r="I26" s="225"/>
      <c r="J26" s="229"/>
    </row>
    <row r="27" s="81" customFormat="true" ht="40.5" hidden="false" customHeight="true" outlineLevel="0" collapsed="false">
      <c r="A27" s="287" t="n">
        <v>13</v>
      </c>
      <c r="B27" s="284" t="s">
        <v>89</v>
      </c>
      <c r="C27" s="288" t="n">
        <v>1</v>
      </c>
      <c r="D27" s="288" t="n">
        <f aca="false">'7.13'!D3</f>
        <v>0</v>
      </c>
      <c r="E27" s="288" t="n">
        <f aca="false">'7.13'!E3</f>
        <v>0</v>
      </c>
      <c r="F27" s="288" t="n">
        <f aca="false">'7.13'!F3</f>
        <v>0</v>
      </c>
      <c r="G27" s="288" t="n">
        <f aca="false">'7.13'!G3</f>
        <v>0</v>
      </c>
      <c r="H27" s="288" t="n">
        <f aca="false">'7.13'!H3</f>
        <v>0</v>
      </c>
      <c r="I27" s="288" t="n">
        <f aca="false">'7.13'!I3</f>
        <v>0</v>
      </c>
      <c r="J27" s="289"/>
    </row>
    <row r="28" s="81" customFormat="true" ht="40.5" hidden="false" customHeight="true" outlineLevel="0" collapsed="false">
      <c r="A28" s="287"/>
      <c r="B28" s="284"/>
      <c r="C28" s="291" t="n">
        <v>2</v>
      </c>
      <c r="D28" s="292" t="str">
        <f aca="false">'7.13'!D5</f>
        <v>農業簿記PC⑨
畜産</v>
      </c>
      <c r="E28" s="292" t="str">
        <f aca="false">'7.13'!E5</f>
        <v>農業簿記PC⑩
畜産</v>
      </c>
      <c r="F28" s="292" t="n">
        <f aca="false">'7.13'!F5</f>
        <v>0</v>
      </c>
      <c r="G28" s="292" t="n">
        <f aca="false">'7.13'!G5</f>
        <v>0</v>
      </c>
      <c r="H28" s="292" t="n">
        <f aca="false">'7.13'!H5</f>
        <v>0</v>
      </c>
      <c r="I28" s="292" t="n">
        <f aca="false">'7.13'!I5</f>
        <v>0</v>
      </c>
      <c r="J28" s="289"/>
    </row>
    <row r="29" s="81" customFormat="true" ht="40.5" hidden="false" customHeight="true" outlineLevel="0" collapsed="false">
      <c r="A29" s="287" t="n">
        <v>14</v>
      </c>
      <c r="B29" s="284" t="s">
        <v>94</v>
      </c>
      <c r="C29" s="288" t="n">
        <v>1</v>
      </c>
      <c r="D29" s="288" t="n">
        <f aca="false">'7.13'!D7</f>
        <v>0</v>
      </c>
      <c r="E29" s="288" t="str">
        <f aca="false">'7.13'!E7</f>
        <v>情報処理Ⅰ⑦
畜産</v>
      </c>
      <c r="F29" s="288" t="str">
        <f aca="false">'7.13'!F7</f>
        <v>情報処理Ⅰ⑧
畜産</v>
      </c>
      <c r="G29" s="288" t="n">
        <f aca="false">'7.13'!G7</f>
        <v>0</v>
      </c>
      <c r="H29" s="288" t="n">
        <f aca="false">'7.13'!H7</f>
        <v>0</v>
      </c>
      <c r="I29" s="288" t="n">
        <f aca="false">'7.13'!I7</f>
        <v>0</v>
      </c>
      <c r="J29" s="295"/>
    </row>
    <row r="30" s="81" customFormat="true" ht="40.5" hidden="false" customHeight="true" outlineLevel="0" collapsed="false">
      <c r="A30" s="287"/>
      <c r="B30" s="284"/>
      <c r="C30" s="291" t="n">
        <v>2</v>
      </c>
      <c r="D30" s="292" t="n">
        <f aca="false">'7.13'!D9</f>
        <v>0</v>
      </c>
      <c r="E30" s="292" t="str">
        <f aca="false">'7.13'!E9</f>
        <v>くらしと法律経済⑬</v>
      </c>
      <c r="F30" s="292" t="n">
        <f aca="false">'7.13'!F9</f>
        <v>0</v>
      </c>
      <c r="G30" s="292" t="n">
        <f aca="false">'7.13'!G9</f>
        <v>0</v>
      </c>
      <c r="H30" s="292" t="n">
        <f aca="false">'7.13'!H9</f>
        <v>0</v>
      </c>
      <c r="I30" s="292" t="n">
        <f aca="false">'7.13'!I9</f>
        <v>0</v>
      </c>
      <c r="J30" s="295"/>
    </row>
    <row r="31" s="81" customFormat="true" ht="40.5" hidden="false" customHeight="true" outlineLevel="0" collapsed="false">
      <c r="A31" s="287" t="n">
        <v>15</v>
      </c>
      <c r="B31" s="284" t="s">
        <v>86</v>
      </c>
      <c r="C31" s="288" t="n">
        <v>1</v>
      </c>
      <c r="D31" s="288" t="n">
        <f aca="false">'7.13'!D11</f>
        <v>0</v>
      </c>
      <c r="E31" s="288" t="str">
        <f aca="false">'7.13'!E11</f>
        <v>人間社会と心理⑪</v>
      </c>
      <c r="F31" s="288" t="n">
        <f aca="false">'7.13'!F11</f>
        <v>0</v>
      </c>
      <c r="G31" s="288" t="n">
        <f aca="false">'7.13'!G11</f>
        <v>0</v>
      </c>
      <c r="H31" s="288" t="n">
        <f aca="false">'7.13'!H11</f>
        <v>0</v>
      </c>
      <c r="I31" s="288" t="n">
        <f aca="false">'7.13'!I11</f>
        <v>0</v>
      </c>
      <c r="J31" s="289" t="s">
        <v>127</v>
      </c>
    </row>
    <row r="32" s="81" customFormat="true" ht="40.5" hidden="false" customHeight="true" outlineLevel="0" collapsed="false">
      <c r="A32" s="287"/>
      <c r="B32" s="284"/>
      <c r="C32" s="291" t="n">
        <v>2</v>
      </c>
      <c r="D32" s="292" t="n">
        <f aca="false">'7.13'!D13</f>
        <v>0</v>
      </c>
      <c r="E32" s="292" t="str">
        <f aca="false">'7.13'!E13</f>
        <v>情報処理Ⅱ⑦
アグ園</v>
      </c>
      <c r="F32" s="292" t="str">
        <f aca="false">'7.13'!F13</f>
        <v>情報処理Ⅱ⑧
アグ園</v>
      </c>
      <c r="G32" s="292" t="n">
        <f aca="false">'7.13'!G13</f>
        <v>0</v>
      </c>
      <c r="H32" s="292" t="n">
        <f aca="false">'7.13'!H13</f>
        <v>0</v>
      </c>
      <c r="I32" s="292" t="n">
        <f aca="false">'7.13'!I13</f>
        <v>0</v>
      </c>
      <c r="J32" s="289"/>
    </row>
    <row r="33" s="81" customFormat="true" ht="40.5" hidden="false" customHeight="true" outlineLevel="0" collapsed="false">
      <c r="A33" s="287" t="n">
        <v>16</v>
      </c>
      <c r="B33" s="284" t="s">
        <v>96</v>
      </c>
      <c r="C33" s="288" t="n">
        <v>1</v>
      </c>
      <c r="D33" s="288" t="str">
        <f aca="false">'7.13'!D15</f>
        <v>農業数学⑬
英語特講⑬</v>
      </c>
      <c r="E33" s="288" t="n">
        <f aca="false">'7.13'!E15</f>
        <v>0</v>
      </c>
      <c r="F33" s="288" t="n">
        <f aca="false">'7.13'!F15</f>
        <v>0</v>
      </c>
      <c r="G33" s="288" t="n">
        <f aca="false">'7.13'!G15</f>
        <v>0</v>
      </c>
      <c r="H33" s="288" t="n">
        <f aca="false">'7.13'!H15</f>
        <v>0</v>
      </c>
      <c r="I33" s="288" t="n">
        <f aca="false">'7.13'!I15</f>
        <v>0</v>
      </c>
      <c r="J33" s="296" t="s">
        <v>129</v>
      </c>
    </row>
    <row r="34" s="81" customFormat="true" ht="40.5" hidden="false" customHeight="true" outlineLevel="0" collapsed="false">
      <c r="A34" s="287"/>
      <c r="B34" s="284"/>
      <c r="C34" s="291" t="n">
        <v>2</v>
      </c>
      <c r="D34" s="292" t="n">
        <f aca="false">'7.13'!D17</f>
        <v>0</v>
      </c>
      <c r="E34" s="292" t="str">
        <f aca="false">'7.13'!E17</f>
        <v>一般常識Ⅱ⑭
英語特講⑭</v>
      </c>
      <c r="F34" s="292" t="str">
        <f aca="false">'7.13'!F17</f>
        <v>一般常識Ⅱ⑮
英語特講⑮</v>
      </c>
      <c r="G34" s="292" t="n">
        <f aca="false">'7.13'!G17</f>
        <v>0</v>
      </c>
      <c r="H34" s="292" t="n">
        <f aca="false">'7.13'!H17</f>
        <v>0</v>
      </c>
      <c r="I34" s="292" t="n">
        <f aca="false">'7.13'!I17</f>
        <v>0</v>
      </c>
      <c r="J34" s="296"/>
    </row>
    <row r="35" s="81" customFormat="true" ht="40.5" hidden="false" customHeight="true" outlineLevel="0" collapsed="false">
      <c r="A35" s="287" t="n">
        <v>17</v>
      </c>
      <c r="B35" s="284" t="s">
        <v>88</v>
      </c>
      <c r="C35" s="288" t="n">
        <v>1</v>
      </c>
      <c r="D35" s="288" t="n">
        <f aca="false">'7.13'!D19</f>
        <v>0</v>
      </c>
      <c r="E35" s="288" t="n">
        <f aca="false">'7.13'!E19</f>
        <v>0</v>
      </c>
      <c r="F35" s="288" t="n">
        <f aca="false">'7.13'!F19</f>
        <v>0</v>
      </c>
      <c r="G35" s="288" t="n">
        <f aca="false">'7.13'!G19</f>
        <v>0</v>
      </c>
      <c r="H35" s="288" t="n">
        <f aca="false">'7.13'!H19</f>
        <v>0</v>
      </c>
      <c r="I35" s="288" t="n">
        <f aca="false">'7.13'!I19</f>
        <v>0</v>
      </c>
      <c r="J35" s="289" t="s">
        <v>499</v>
      </c>
    </row>
    <row r="36" s="81" customFormat="true" ht="40.5" hidden="false" customHeight="true" outlineLevel="0" collapsed="false">
      <c r="A36" s="287"/>
      <c r="B36" s="284"/>
      <c r="C36" s="291" t="n">
        <v>2</v>
      </c>
      <c r="D36" s="292" t="n">
        <f aca="false">'7.13'!D21</f>
        <v>0</v>
      </c>
      <c r="E36" s="292" t="n">
        <f aca="false">'7.13'!E21</f>
        <v>0</v>
      </c>
      <c r="F36" s="292" t="n">
        <f aca="false">'7.13'!F21</f>
        <v>0</v>
      </c>
      <c r="G36" s="292" t="n">
        <f aca="false">'7.13'!G21</f>
        <v>0</v>
      </c>
      <c r="H36" s="292" t="n">
        <f aca="false">'7.13'!H21</f>
        <v>0</v>
      </c>
      <c r="I36" s="292" t="n">
        <f aca="false">'7.13'!I21</f>
        <v>0</v>
      </c>
      <c r="J36" s="289"/>
    </row>
    <row r="37" s="81" customFormat="true" ht="40.5" hidden="false" customHeight="true" outlineLevel="0" collapsed="false">
      <c r="A37" s="219" t="n">
        <v>18</v>
      </c>
      <c r="B37" s="220" t="s">
        <v>92</v>
      </c>
      <c r="C37" s="221" t="n">
        <v>1</v>
      </c>
      <c r="D37" s="221"/>
      <c r="E37" s="221"/>
      <c r="F37" s="221"/>
      <c r="G37" s="221"/>
      <c r="H37" s="221"/>
      <c r="I37" s="221"/>
      <c r="J37" s="268"/>
    </row>
    <row r="38" s="81" customFormat="true" ht="40.5" hidden="false" customHeight="true" outlineLevel="0" collapsed="false">
      <c r="A38" s="219"/>
      <c r="B38" s="220"/>
      <c r="C38" s="224" t="n">
        <v>2</v>
      </c>
      <c r="D38" s="225"/>
      <c r="E38" s="225"/>
      <c r="F38" s="225"/>
      <c r="G38" s="225"/>
      <c r="H38" s="225"/>
      <c r="I38" s="225"/>
      <c r="J38" s="268"/>
    </row>
    <row r="39" s="81" customFormat="true" ht="40.5" hidden="false" customHeight="true" outlineLevel="0" collapsed="false">
      <c r="A39" s="219" t="n">
        <v>19</v>
      </c>
      <c r="B39" s="220" t="s">
        <v>99</v>
      </c>
      <c r="C39" s="221" t="n">
        <v>1</v>
      </c>
      <c r="D39" s="221"/>
      <c r="E39" s="221"/>
      <c r="F39" s="221"/>
      <c r="G39" s="221"/>
      <c r="H39" s="221"/>
      <c r="I39" s="221"/>
      <c r="J39" s="268"/>
    </row>
    <row r="40" s="81" customFormat="true" ht="40.5" hidden="false" customHeight="true" outlineLevel="0" collapsed="false">
      <c r="A40" s="219"/>
      <c r="B40" s="220"/>
      <c r="C40" s="224" t="n">
        <v>2</v>
      </c>
      <c r="D40" s="225"/>
      <c r="E40" s="225"/>
      <c r="F40" s="225"/>
      <c r="G40" s="225"/>
      <c r="H40" s="225"/>
      <c r="I40" s="225"/>
      <c r="J40" s="268"/>
    </row>
    <row r="41" s="81" customFormat="true" ht="40.5" hidden="false" customHeight="true" outlineLevel="0" collapsed="false">
      <c r="A41" s="219" t="n">
        <v>20</v>
      </c>
      <c r="B41" s="220" t="s">
        <v>89</v>
      </c>
      <c r="C41" s="221" t="n">
        <v>1</v>
      </c>
      <c r="D41" s="297" t="s">
        <v>139</v>
      </c>
      <c r="E41" s="297"/>
      <c r="F41" s="297"/>
      <c r="G41" s="297"/>
      <c r="H41" s="297"/>
      <c r="I41" s="297"/>
      <c r="J41" s="268" t="s">
        <v>139</v>
      </c>
    </row>
    <row r="42" s="81" customFormat="true" ht="40.5" hidden="false" customHeight="true" outlineLevel="0" collapsed="false">
      <c r="A42" s="219"/>
      <c r="B42" s="220"/>
      <c r="C42" s="224" t="n">
        <v>2</v>
      </c>
      <c r="D42" s="298" t="s">
        <v>139</v>
      </c>
      <c r="E42" s="298"/>
      <c r="F42" s="298"/>
      <c r="G42" s="298"/>
      <c r="H42" s="298"/>
      <c r="I42" s="298"/>
      <c r="J42" s="268"/>
    </row>
    <row r="43" s="290" customFormat="true" ht="40.5" hidden="false" customHeight="true" outlineLevel="0" collapsed="false">
      <c r="A43" s="287" t="n">
        <v>21</v>
      </c>
      <c r="B43" s="284" t="s">
        <v>94</v>
      </c>
      <c r="C43" s="288" t="n">
        <v>1</v>
      </c>
      <c r="D43" s="288" t="n">
        <f aca="false">'7.20'!D7</f>
        <v>0</v>
      </c>
      <c r="E43" s="288" t="str">
        <f aca="false">'7.20'!E7</f>
        <v>情報処理Ⅰ⑨
畜産</v>
      </c>
      <c r="F43" s="288" t="str">
        <f aca="false">'7.20'!F7</f>
        <v>情報処理Ⅰ⑩
畜産</v>
      </c>
      <c r="G43" s="288" t="n">
        <f aca="false">'7.20'!G7</f>
        <v>0</v>
      </c>
      <c r="H43" s="288" t="n">
        <f aca="false">'7.20'!H7</f>
        <v>0</v>
      </c>
      <c r="I43" s="288" t="n">
        <f aca="false">'7.20'!I7</f>
        <v>0</v>
      </c>
      <c r="J43" s="296"/>
      <c r="L43" s="81"/>
      <c r="M43" s="81"/>
      <c r="N43" s="81"/>
    </row>
    <row r="44" s="81" customFormat="true" ht="40.5" hidden="false" customHeight="true" outlineLevel="0" collapsed="false">
      <c r="A44" s="287"/>
      <c r="B44" s="284"/>
      <c r="C44" s="291" t="n">
        <v>2</v>
      </c>
      <c r="D44" s="292" t="n">
        <f aca="false">'7.20'!D9</f>
        <v>0</v>
      </c>
      <c r="E44" s="292" t="str">
        <f aca="false">'7.20'!E9</f>
        <v>くらしと法律経済⑭</v>
      </c>
      <c r="F44" s="292" t="n">
        <f aca="false">'7.20'!F9</f>
        <v>0</v>
      </c>
      <c r="G44" s="292" t="n">
        <f aca="false">'7.20'!G9</f>
        <v>0</v>
      </c>
      <c r="H44" s="292" t="n">
        <f aca="false">'7.20'!H9</f>
        <v>0</v>
      </c>
      <c r="I44" s="292" t="n">
        <f aca="false">'7.20'!I9</f>
        <v>0</v>
      </c>
      <c r="J44" s="296"/>
    </row>
    <row r="45" s="81" customFormat="true" ht="40.5" hidden="false" customHeight="true" outlineLevel="0" collapsed="false">
      <c r="A45" s="287" t="n">
        <v>22</v>
      </c>
      <c r="B45" s="284" t="s">
        <v>86</v>
      </c>
      <c r="C45" s="288" t="n">
        <v>1</v>
      </c>
      <c r="D45" s="288" t="n">
        <f aca="false">'7.20'!D11</f>
        <v>0</v>
      </c>
      <c r="E45" s="288" t="str">
        <f aca="false">'7.20'!E11</f>
        <v>人間社会と心理⑫</v>
      </c>
      <c r="F45" s="288" t="n">
        <f aca="false">'7.20'!F11</f>
        <v>0</v>
      </c>
      <c r="G45" s="297" t="n">
        <f aca="false">'7.20'!G11</f>
        <v>0</v>
      </c>
      <c r="H45" s="297" t="n">
        <f aca="false">'7.20'!H11</f>
        <v>0</v>
      </c>
      <c r="I45" s="297" t="n">
        <f aca="false">'7.20'!I11</f>
        <v>0</v>
      </c>
      <c r="J45" s="296" t="s">
        <v>287</v>
      </c>
    </row>
    <row r="46" s="81" customFormat="true" ht="40.5" hidden="false" customHeight="true" outlineLevel="0" collapsed="false">
      <c r="A46" s="287"/>
      <c r="B46" s="284"/>
      <c r="C46" s="291" t="n">
        <v>2</v>
      </c>
      <c r="D46" s="292" t="n">
        <f aca="false">'7.20'!D13</f>
        <v>0</v>
      </c>
      <c r="E46" s="292" t="str">
        <f aca="false">'7.20'!E13</f>
        <v>情報処理Ⅱ⑨
アグ園</v>
      </c>
      <c r="F46" s="292" t="str">
        <f aca="false">'7.20'!F13</f>
        <v>情報処理Ⅱ⑩
アグ園</v>
      </c>
      <c r="G46" s="298" t="n">
        <f aca="false">'7.20'!G13</f>
        <v>0</v>
      </c>
      <c r="H46" s="298" t="n">
        <f aca="false">'7.20'!H13</f>
        <v>0</v>
      </c>
      <c r="I46" s="298" t="n">
        <f aca="false">'7.20'!I13</f>
        <v>0</v>
      </c>
      <c r="J46" s="296"/>
    </row>
    <row r="47" s="81" customFormat="true" ht="40.5" hidden="false" customHeight="true" outlineLevel="0" collapsed="false">
      <c r="A47" s="287" t="n">
        <v>23</v>
      </c>
      <c r="B47" s="284" t="s">
        <v>96</v>
      </c>
      <c r="C47" s="288" t="n">
        <v>1</v>
      </c>
      <c r="D47" s="288" t="str">
        <f aca="false">'7.20'!D15</f>
        <v>農業数学⑭
英語特講⑭</v>
      </c>
      <c r="E47" s="288" t="n">
        <f aca="false">'7.20'!E15</f>
        <v>0</v>
      </c>
      <c r="F47" s="288" t="n">
        <f aca="false">'7.20'!F15</f>
        <v>0</v>
      </c>
      <c r="G47" s="288" t="n">
        <f aca="false">'7.20'!G15</f>
        <v>0</v>
      </c>
      <c r="H47" s="288" t="n">
        <f aca="false">'7.20'!H15</f>
        <v>0</v>
      </c>
      <c r="I47" s="288" t="n">
        <f aca="false">'7.20'!I15</f>
        <v>0</v>
      </c>
      <c r="J47" s="296" t="s">
        <v>145</v>
      </c>
    </row>
    <row r="48" s="81" customFormat="true" ht="40.5" hidden="false" customHeight="true" outlineLevel="0" collapsed="false">
      <c r="A48" s="287"/>
      <c r="B48" s="284"/>
      <c r="C48" s="291" t="n">
        <v>2</v>
      </c>
      <c r="D48" s="292" t="n">
        <f aca="false">'7.20'!D17</f>
        <v>0</v>
      </c>
      <c r="E48" s="292" t="str">
        <f aca="false">'7.20'!E17</f>
        <v>英会話①
全体</v>
      </c>
      <c r="F48" s="292" t="str">
        <f aca="false">'7.20'!F17</f>
        <v>英会話②
全体</v>
      </c>
      <c r="G48" s="292" t="n">
        <f aca="false">'7.20'!G17</f>
        <v>0</v>
      </c>
      <c r="H48" s="292" t="n">
        <f aca="false">'7.20'!H17</f>
        <v>0</v>
      </c>
      <c r="I48" s="292" t="n">
        <f aca="false">'7.20'!I17</f>
        <v>0</v>
      </c>
      <c r="J48" s="296"/>
    </row>
    <row r="49" s="81" customFormat="true" ht="40.5" hidden="false" customHeight="true" outlineLevel="0" collapsed="false">
      <c r="A49" s="287" t="n">
        <v>24</v>
      </c>
      <c r="B49" s="284" t="s">
        <v>88</v>
      </c>
      <c r="C49" s="288" t="n">
        <v>1</v>
      </c>
      <c r="D49" s="288" t="n">
        <f aca="false">'7.20'!D19</f>
        <v>0</v>
      </c>
      <c r="E49" s="288" t="n">
        <f aca="false">'7.20'!E19</f>
        <v>0</v>
      </c>
      <c r="F49" s="288" t="n">
        <f aca="false">'7.20'!F19</f>
        <v>0</v>
      </c>
      <c r="G49" s="288" t="n">
        <f aca="false">'7.20'!G19</f>
        <v>0</v>
      </c>
      <c r="H49" s="288" t="n">
        <f aca="false">'7.20'!H19</f>
        <v>0</v>
      </c>
      <c r="I49" s="288" t="n">
        <f aca="false">'7.20'!I19</f>
        <v>0</v>
      </c>
      <c r="J49" s="289" t="s">
        <v>148</v>
      </c>
    </row>
    <row r="50" s="81" customFormat="true" ht="40.5" hidden="false" customHeight="true" outlineLevel="0" collapsed="false">
      <c r="A50" s="287"/>
      <c r="B50" s="284"/>
      <c r="C50" s="291" t="n">
        <v>2</v>
      </c>
      <c r="D50" s="292" t="n">
        <f aca="false">'7.20'!D21</f>
        <v>0</v>
      </c>
      <c r="E50" s="292" t="n">
        <f aca="false">'7.20'!E21</f>
        <v>0</v>
      </c>
      <c r="F50" s="292" t="n">
        <f aca="false">'7.20'!F21</f>
        <v>0</v>
      </c>
      <c r="G50" s="292" t="n">
        <f aca="false">'7.20'!G21</f>
        <v>0</v>
      </c>
      <c r="H50" s="292" t="n">
        <f aca="false">'7.20'!H21</f>
        <v>0</v>
      </c>
      <c r="I50" s="292" t="n">
        <f aca="false">'7.20'!I21</f>
        <v>0</v>
      </c>
      <c r="J50" s="289"/>
    </row>
    <row r="51" s="81" customFormat="true" ht="40.5" hidden="false" customHeight="true" outlineLevel="0" collapsed="false">
      <c r="A51" s="219" t="n">
        <v>25</v>
      </c>
      <c r="B51" s="220" t="s">
        <v>92</v>
      </c>
      <c r="C51" s="297" t="n">
        <v>1</v>
      </c>
      <c r="D51" s="297"/>
      <c r="E51" s="297"/>
      <c r="F51" s="297"/>
      <c r="G51" s="297"/>
      <c r="H51" s="297"/>
      <c r="I51" s="297"/>
      <c r="J51" s="229"/>
    </row>
    <row r="52" s="81" customFormat="true" ht="40.5" hidden="false" customHeight="true" outlineLevel="0" collapsed="false">
      <c r="A52" s="219"/>
      <c r="B52" s="220"/>
      <c r="C52" s="224" t="n">
        <v>2</v>
      </c>
      <c r="D52" s="298"/>
      <c r="E52" s="298"/>
      <c r="F52" s="298"/>
      <c r="G52" s="298"/>
      <c r="H52" s="298"/>
      <c r="I52" s="298"/>
      <c r="J52" s="229"/>
    </row>
    <row r="53" s="81" customFormat="true" ht="40.5" hidden="false" customHeight="true" outlineLevel="0" collapsed="false">
      <c r="A53" s="219" t="n">
        <v>26</v>
      </c>
      <c r="B53" s="220" t="s">
        <v>99</v>
      </c>
      <c r="C53" s="297" t="n">
        <v>1</v>
      </c>
      <c r="D53" s="297"/>
      <c r="E53" s="297"/>
      <c r="F53" s="297"/>
      <c r="G53" s="297"/>
      <c r="H53" s="297"/>
      <c r="I53" s="297"/>
      <c r="J53" s="229"/>
    </row>
    <row r="54" s="81" customFormat="true" ht="40.5" hidden="false" customHeight="true" outlineLevel="0" collapsed="false">
      <c r="A54" s="219"/>
      <c r="B54" s="220"/>
      <c r="C54" s="224" t="n">
        <v>2</v>
      </c>
      <c r="D54" s="298"/>
      <c r="E54" s="298"/>
      <c r="F54" s="298"/>
      <c r="G54" s="298"/>
      <c r="H54" s="298"/>
      <c r="I54" s="298"/>
      <c r="J54" s="229"/>
    </row>
    <row r="55" s="81" customFormat="true" ht="40.5" hidden="false" customHeight="true" outlineLevel="0" collapsed="false">
      <c r="A55" s="287" t="n">
        <v>27</v>
      </c>
      <c r="B55" s="284" t="s">
        <v>89</v>
      </c>
      <c r="C55" s="288" t="n">
        <v>1</v>
      </c>
      <c r="D55" s="288" t="n">
        <f aca="false">'7.27'!D3</f>
        <v>0</v>
      </c>
      <c r="E55" s="288" t="n">
        <f aca="false">'7.27'!E3</f>
        <v>0</v>
      </c>
      <c r="F55" s="288" t="n">
        <f aca="false">'7.27'!F3</f>
        <v>0</v>
      </c>
      <c r="G55" s="288" t="n">
        <f aca="false">'7.27'!G3</f>
        <v>0</v>
      </c>
      <c r="H55" s="288" t="n">
        <f aca="false">'7.27'!H3</f>
        <v>0</v>
      </c>
      <c r="I55" s="288" t="n">
        <f aca="false">'7.27'!I3</f>
        <v>0</v>
      </c>
      <c r="J55" s="296"/>
    </row>
    <row r="56" s="81" customFormat="true" ht="40.5" hidden="false" customHeight="true" outlineLevel="0" collapsed="false">
      <c r="A56" s="287"/>
      <c r="B56" s="284"/>
      <c r="C56" s="291" t="n">
        <v>2</v>
      </c>
      <c r="D56" s="292" t="str">
        <f aca="false">'7.27'!D5</f>
        <v>農業簿記PC⑪
畜産</v>
      </c>
      <c r="E56" s="292" t="str">
        <f aca="false">'7.27'!E5</f>
        <v>農業簿記PC⑫
畜産</v>
      </c>
      <c r="F56" s="292" t="n">
        <f aca="false">'7.27'!F5</f>
        <v>0</v>
      </c>
      <c r="G56" s="292" t="n">
        <f aca="false">'7.27'!G5</f>
        <v>0</v>
      </c>
      <c r="H56" s="292" t="n">
        <f aca="false">'7.27'!H5</f>
        <v>0</v>
      </c>
      <c r="I56" s="292" t="n">
        <f aca="false">'7.27'!I5</f>
        <v>0</v>
      </c>
      <c r="J56" s="296"/>
    </row>
    <row r="57" s="81" customFormat="true" ht="40.5" hidden="false" customHeight="true" outlineLevel="0" collapsed="false">
      <c r="A57" s="287" t="n">
        <v>28</v>
      </c>
      <c r="B57" s="284" t="s">
        <v>94</v>
      </c>
      <c r="C57" s="288" t="n">
        <v>1</v>
      </c>
      <c r="D57" s="288" t="n">
        <f aca="false">'7.27'!D7</f>
        <v>0</v>
      </c>
      <c r="E57" s="288" t="str">
        <f aca="false">'7.27'!E7</f>
        <v>情報処理Ⅰ⑪
畜産</v>
      </c>
      <c r="F57" s="288" t="str">
        <f aca="false">'7.27'!F7</f>
        <v>情報処理Ⅰ⑫
畜産</v>
      </c>
      <c r="G57" s="288" t="n">
        <f aca="false">'7.27'!G7</f>
        <v>0</v>
      </c>
      <c r="H57" s="288" t="n">
        <f aca="false">'7.27'!H7</f>
        <v>0</v>
      </c>
      <c r="I57" s="288" t="n">
        <f aca="false">'7.27'!I7</f>
        <v>0</v>
      </c>
      <c r="J57" s="296"/>
    </row>
    <row r="58" s="81" customFormat="true" ht="40.5" hidden="false" customHeight="true" outlineLevel="0" collapsed="false">
      <c r="A58" s="287"/>
      <c r="B58" s="284"/>
      <c r="C58" s="291" t="n">
        <v>2</v>
      </c>
      <c r="D58" s="292" t="n">
        <f aca="false">'7.27'!D9</f>
        <v>0</v>
      </c>
      <c r="E58" s="292" t="str">
        <f aca="false">'7.27'!E9</f>
        <v>くらしと法律経済⑮</v>
      </c>
      <c r="F58" s="292" t="n">
        <f aca="false">'7.27'!F9</f>
        <v>0</v>
      </c>
      <c r="G58" s="292" t="n">
        <f aca="false">'7.27'!G9</f>
        <v>0</v>
      </c>
      <c r="H58" s="292" t="n">
        <f aca="false">'7.27'!H9</f>
        <v>0</v>
      </c>
      <c r="I58" s="292" t="n">
        <f aca="false">'7.27'!I9</f>
        <v>0</v>
      </c>
      <c r="J58" s="296"/>
    </row>
    <row r="59" s="81" customFormat="true" ht="40.5" hidden="false" customHeight="true" outlineLevel="0" collapsed="false">
      <c r="A59" s="287" t="n">
        <v>29</v>
      </c>
      <c r="B59" s="284" t="s">
        <v>86</v>
      </c>
      <c r="C59" s="288" t="n">
        <v>1</v>
      </c>
      <c r="D59" s="288" t="n">
        <f aca="false">'7.27'!D11</f>
        <v>0</v>
      </c>
      <c r="E59" s="288" t="str">
        <f aca="false">'7.27'!E11</f>
        <v>人間社会と心理⑬</v>
      </c>
      <c r="F59" s="288" t="n">
        <f aca="false">'7.27'!F11</f>
        <v>0</v>
      </c>
      <c r="G59" s="288" t="n">
        <f aca="false">'7.27'!G11</f>
        <v>0</v>
      </c>
      <c r="H59" s="288" t="n">
        <f aca="false">'7.27'!H11</f>
        <v>0</v>
      </c>
      <c r="I59" s="288" t="n">
        <f aca="false">'7.27'!I11</f>
        <v>0</v>
      </c>
      <c r="J59" s="296"/>
    </row>
    <row r="60" s="81" customFormat="true" ht="40.5" hidden="false" customHeight="true" outlineLevel="0" collapsed="false">
      <c r="A60" s="287"/>
      <c r="B60" s="284"/>
      <c r="C60" s="291" t="n">
        <v>2</v>
      </c>
      <c r="D60" s="292" t="n">
        <f aca="false">'7.27'!D13</f>
        <v>0</v>
      </c>
      <c r="E60" s="292" t="str">
        <f aca="false">'7.27'!E13</f>
        <v>情報処理Ⅱ⑪
アグ園</v>
      </c>
      <c r="F60" s="292" t="str">
        <f aca="false">'7.27'!F13</f>
        <v>情報処理Ⅱ⑫
アグ園</v>
      </c>
      <c r="G60" s="292" t="n">
        <f aca="false">'7.27'!G13</f>
        <v>0</v>
      </c>
      <c r="H60" s="292" t="n">
        <f aca="false">'7.27'!H13</f>
        <v>0</v>
      </c>
      <c r="I60" s="292" t="n">
        <f aca="false">'7.27'!I13</f>
        <v>0</v>
      </c>
      <c r="J60" s="296"/>
      <c r="L60" s="290"/>
      <c r="M60" s="290"/>
      <c r="N60" s="290"/>
    </row>
    <row r="61" s="81" customFormat="true" ht="40.5" hidden="false" customHeight="true" outlineLevel="0" collapsed="false">
      <c r="A61" s="287" t="n">
        <v>30</v>
      </c>
      <c r="B61" s="284" t="s">
        <v>96</v>
      </c>
      <c r="C61" s="288" t="n">
        <v>1</v>
      </c>
      <c r="D61" s="288" t="str">
        <f aca="false">'7.27'!D15</f>
        <v>農業数学⑮
英語特講⑮</v>
      </c>
      <c r="E61" s="288" t="n">
        <f aca="false">'7.27'!E15</f>
        <v>0</v>
      </c>
      <c r="F61" s="288" t="n">
        <f aca="false">'7.27'!F15</f>
        <v>0</v>
      </c>
      <c r="G61" s="288" t="n">
        <f aca="false">'7.27'!G15</f>
        <v>0</v>
      </c>
      <c r="H61" s="288" t="n">
        <f aca="false">'7.27'!H15</f>
        <v>0</v>
      </c>
      <c r="I61" s="288" t="n">
        <f aca="false">'7.27'!I15</f>
        <v>0</v>
      </c>
      <c r="J61" s="296"/>
    </row>
    <row r="62" s="81" customFormat="true" ht="40.5" hidden="false" customHeight="true" outlineLevel="0" collapsed="false">
      <c r="A62" s="287"/>
      <c r="B62" s="284"/>
      <c r="C62" s="291" t="n">
        <v>2</v>
      </c>
      <c r="D62" s="292" t="n">
        <f aca="false">'7.27'!D17</f>
        <v>0</v>
      </c>
      <c r="E62" s="292" t="str">
        <f aca="false">'7.27'!E17</f>
        <v>英会話③
アグ園</v>
      </c>
      <c r="F62" s="292" t="str">
        <f aca="false">'7.27'!F17</f>
        <v>英会話③
畜産</v>
      </c>
      <c r="G62" s="292" t="n">
        <f aca="false">'7.27'!G17</f>
        <v>0</v>
      </c>
      <c r="H62" s="292" t="n">
        <f aca="false">'7.27'!H17</f>
        <v>0</v>
      </c>
      <c r="I62" s="292" t="n">
        <f aca="false">'7.27'!I17</f>
        <v>0</v>
      </c>
      <c r="J62" s="296"/>
      <c r="L62" s="281"/>
      <c r="M62" s="281"/>
      <c r="N62" s="281"/>
    </row>
    <row r="63" s="290" customFormat="true" ht="40.5" hidden="false" customHeight="true" outlineLevel="0" collapsed="false">
      <c r="A63" s="287" t="n">
        <v>31</v>
      </c>
      <c r="B63" s="284" t="s">
        <v>88</v>
      </c>
      <c r="C63" s="288" t="n">
        <v>1</v>
      </c>
      <c r="D63" s="288" t="str">
        <f aca="false">'7.27'!D19</f>
        <v>大清掃</v>
      </c>
      <c r="E63" s="288" t="str">
        <f aca="false">'7.27'!E19</f>
        <v>部屋替え</v>
      </c>
      <c r="F63" s="288" t="str">
        <f aca="false">'7.27'!F19</f>
        <v>部屋替え
清掃</v>
      </c>
      <c r="G63" s="288" t="str">
        <f aca="false">'7.27'!G19</f>
        <v>終業式</v>
      </c>
      <c r="H63" s="288" t="str">
        <f aca="false">'7.27'!H19</f>
        <v>ＬＨＲ</v>
      </c>
      <c r="I63" s="288" t="n">
        <f aca="false">'7.27'!I19</f>
        <v>0</v>
      </c>
      <c r="J63" s="296"/>
      <c r="L63" s="281"/>
      <c r="M63" s="281"/>
      <c r="N63" s="281"/>
    </row>
    <row r="64" s="81" customFormat="true" ht="40.5" hidden="false" customHeight="true" outlineLevel="0" collapsed="false">
      <c r="A64" s="287"/>
      <c r="B64" s="284"/>
      <c r="C64" s="291" t="n">
        <v>2</v>
      </c>
      <c r="D64" s="292" t="str">
        <f aca="false">'7.27'!D21</f>
        <v>大清掃</v>
      </c>
      <c r="E64" s="292" t="str">
        <f aca="false">'7.27'!E21</f>
        <v>部屋替え</v>
      </c>
      <c r="F64" s="292" t="str">
        <f aca="false">'7.27'!F21</f>
        <v>部屋替え
清掃</v>
      </c>
      <c r="G64" s="292" t="str">
        <f aca="false">'7.27'!G21</f>
        <v>終業式</v>
      </c>
      <c r="H64" s="292" t="str">
        <f aca="false">'7.27'!H21</f>
        <v>ＬＨＲ</v>
      </c>
      <c r="I64" s="292" t="n">
        <f aca="false">'7.27'!I21</f>
        <v>0</v>
      </c>
      <c r="J64" s="296"/>
      <c r="L64" s="281"/>
      <c r="M64" s="281"/>
      <c r="N64" s="281"/>
    </row>
    <row r="65" customFormat="false" ht="17.25" hidden="false" customHeight="false" outlineLevel="0" collapsed="false">
      <c r="A65" s="299"/>
      <c r="B65" s="299"/>
      <c r="C65" s="299"/>
      <c r="D65" s="300"/>
      <c r="E65" s="301"/>
      <c r="F65" s="301"/>
      <c r="G65" s="301"/>
      <c r="H65" s="301"/>
      <c r="I65" s="301"/>
      <c r="J65" s="302"/>
    </row>
    <row r="66" customFormat="false" ht="17.25" hidden="false" customHeight="false" outlineLevel="0" collapsed="false">
      <c r="A66" s="81"/>
      <c r="B66" s="81"/>
      <c r="C66" s="81"/>
      <c r="D66" s="81"/>
      <c r="E66" s="81"/>
      <c r="F66" s="81"/>
      <c r="G66" s="81"/>
      <c r="H66" s="81"/>
      <c r="I66" s="81"/>
      <c r="J66" s="81"/>
    </row>
    <row r="67" customFormat="false" ht="17.25" hidden="false" customHeight="false" outlineLevel="0" collapsed="false">
      <c r="A67" s="81"/>
      <c r="B67" s="81"/>
      <c r="C67" s="81"/>
      <c r="D67" s="81"/>
      <c r="E67" s="81"/>
      <c r="F67" s="81"/>
      <c r="G67" s="81"/>
      <c r="H67" s="81"/>
      <c r="I67" s="81"/>
      <c r="J67" s="81"/>
    </row>
    <row r="68" customFormat="false" ht="17.25" hidden="false" customHeight="false" outlineLevel="0" collapsed="false">
      <c r="A68" s="81"/>
      <c r="B68" s="81"/>
      <c r="C68" s="81"/>
      <c r="D68" s="81"/>
      <c r="E68" s="81"/>
      <c r="F68" s="81"/>
      <c r="G68" s="81"/>
      <c r="H68" s="81"/>
      <c r="I68" s="81"/>
      <c r="J68" s="81"/>
    </row>
    <row r="69" customFormat="false" ht="14.25" hidden="false" customHeight="false" outlineLevel="0" collapsed="false">
      <c r="A69" s="303"/>
      <c r="B69" s="303"/>
      <c r="C69" s="303"/>
      <c r="D69" s="303"/>
      <c r="E69" s="303"/>
      <c r="F69" s="303"/>
      <c r="G69" s="303"/>
      <c r="H69" s="303"/>
      <c r="I69" s="303"/>
      <c r="J69" s="303"/>
    </row>
    <row r="70" customFormat="false" ht="14.25" hidden="false" customHeight="false" outlineLevel="0" collapsed="false">
      <c r="A70" s="303"/>
      <c r="B70" s="303"/>
      <c r="C70" s="303"/>
      <c r="D70" s="303"/>
      <c r="E70" s="303"/>
      <c r="F70" s="303"/>
      <c r="G70" s="303"/>
      <c r="H70" s="303"/>
      <c r="I70" s="303"/>
      <c r="J70" s="303"/>
    </row>
    <row r="71" customFormat="false" ht="14.25" hidden="false" customHeight="false" outlineLevel="0" collapsed="false">
      <c r="A71" s="303"/>
      <c r="B71" s="303"/>
      <c r="C71" s="303"/>
      <c r="D71" s="303"/>
      <c r="E71" s="303"/>
      <c r="F71" s="303"/>
      <c r="G71" s="303"/>
      <c r="H71" s="303"/>
      <c r="I71" s="303"/>
      <c r="J71" s="303"/>
    </row>
    <row r="72" customFormat="false" ht="14.25" hidden="false" customHeight="false" outlineLevel="0" collapsed="false">
      <c r="A72" s="303"/>
      <c r="B72" s="303"/>
      <c r="C72" s="303"/>
      <c r="D72" s="303"/>
      <c r="E72" s="303"/>
      <c r="F72" s="303"/>
      <c r="G72" s="303"/>
      <c r="H72" s="303"/>
      <c r="I72" s="303"/>
      <c r="J72" s="303"/>
    </row>
    <row r="73" customFormat="false" ht="14.25" hidden="false" customHeight="false" outlineLevel="0" collapsed="false">
      <c r="A73" s="303"/>
      <c r="B73" s="303"/>
      <c r="C73" s="303"/>
      <c r="D73" s="303"/>
      <c r="E73" s="303"/>
      <c r="F73" s="303"/>
      <c r="G73" s="303"/>
      <c r="H73" s="303"/>
      <c r="I73" s="303"/>
      <c r="J73" s="303"/>
    </row>
    <row r="74" customFormat="false" ht="14.25" hidden="false" customHeight="false" outlineLevel="0" collapsed="false">
      <c r="A74" s="303"/>
      <c r="B74" s="303"/>
      <c r="C74" s="303"/>
      <c r="D74" s="303"/>
      <c r="E74" s="303"/>
      <c r="F74" s="303"/>
      <c r="G74" s="303"/>
      <c r="H74" s="303"/>
      <c r="I74" s="303"/>
      <c r="J74" s="303"/>
    </row>
    <row r="75" customFormat="false" ht="14.25" hidden="false" customHeight="false" outlineLevel="0" collapsed="false">
      <c r="A75" s="303"/>
      <c r="B75" s="303"/>
      <c r="C75" s="303"/>
      <c r="D75" s="303"/>
      <c r="E75" s="303"/>
      <c r="F75" s="303"/>
      <c r="G75" s="303"/>
      <c r="H75" s="303"/>
      <c r="I75" s="303"/>
      <c r="J75" s="303"/>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6</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9" t="s">
        <v>500</v>
      </c>
      <c r="E5" s="159" t="s">
        <v>501</v>
      </c>
      <c r="F5" s="158"/>
      <c r="G5" s="232"/>
      <c r="H5" s="233"/>
      <c r="I5" s="233"/>
      <c r="J5" s="235"/>
    </row>
    <row r="6" s="71" customFormat="true" ht="24" hidden="false" customHeight="true" outlineLevel="0" collapsed="false">
      <c r="A6" s="47"/>
      <c r="B6" s="47"/>
      <c r="C6" s="157"/>
      <c r="D6" s="164" t="s">
        <v>251</v>
      </c>
      <c r="E6" s="164" t="s">
        <v>251</v>
      </c>
      <c r="F6" s="163"/>
      <c r="G6" s="165"/>
      <c r="H6" s="166"/>
      <c r="I6" s="166"/>
      <c r="J6" s="235"/>
    </row>
    <row r="7" s="71" customFormat="true" ht="41.1" hidden="false" customHeight="true" outlineLevel="0" collapsed="false">
      <c r="A7" s="47" t="n">
        <v>7</v>
      </c>
      <c r="B7" s="47" t="s">
        <v>94</v>
      </c>
      <c r="C7" s="156" t="n">
        <v>1</v>
      </c>
      <c r="D7" s="234"/>
      <c r="E7" s="173" t="s">
        <v>502</v>
      </c>
      <c r="F7" s="173" t="s">
        <v>503</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233"/>
      <c r="E9" s="249" t="s">
        <v>504</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8</v>
      </c>
      <c r="B11" s="47" t="s">
        <v>86</v>
      </c>
      <c r="C11" s="156" t="n">
        <v>1</v>
      </c>
      <c r="D11" s="238"/>
      <c r="E11" s="180" t="s">
        <v>505</v>
      </c>
      <c r="F11" s="238"/>
      <c r="G11" s="238"/>
      <c r="H11" s="238"/>
      <c r="I11" s="238"/>
      <c r="J11" s="235"/>
    </row>
    <row r="12" s="71" customFormat="true" ht="23.25" hidden="false" customHeight="true" outlineLevel="0" collapsed="false">
      <c r="A12" s="47"/>
      <c r="B12" s="47"/>
      <c r="C12" s="156"/>
      <c r="D12" s="166"/>
      <c r="E12" s="181" t="s">
        <v>247</v>
      </c>
      <c r="F12" s="182"/>
      <c r="G12" s="166"/>
      <c r="H12" s="166"/>
      <c r="I12" s="166"/>
      <c r="J12" s="235"/>
    </row>
    <row r="13" s="71" customFormat="true" ht="45.75" hidden="false" customHeight="true" outlineLevel="0" collapsed="false">
      <c r="A13" s="47"/>
      <c r="B13" s="47"/>
      <c r="C13" s="156" t="n">
        <v>2</v>
      </c>
      <c r="D13" s="183"/>
      <c r="E13" s="184" t="s">
        <v>506</v>
      </c>
      <c r="F13" s="173" t="s">
        <v>507</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9</v>
      </c>
      <c r="B15" s="47" t="s">
        <v>96</v>
      </c>
      <c r="C15" s="156" t="n">
        <v>1</v>
      </c>
      <c r="D15" s="188" t="s">
        <v>508</v>
      </c>
      <c r="E15" s="241"/>
      <c r="F15" s="158"/>
      <c r="G15" s="242"/>
      <c r="H15" s="238"/>
      <c r="I15" s="238"/>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509</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10</v>
      </c>
      <c r="B19" s="47" t="s">
        <v>88</v>
      </c>
      <c r="C19" s="156" t="n">
        <v>1</v>
      </c>
      <c r="D19" s="195"/>
      <c r="E19" s="304" t="s">
        <v>510</v>
      </c>
      <c r="F19" s="304" t="s">
        <v>510</v>
      </c>
      <c r="G19" s="238"/>
      <c r="H19" s="238"/>
      <c r="I19" s="238"/>
      <c r="J19" s="235" t="s">
        <v>498</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304" t="s">
        <v>510</v>
      </c>
      <c r="F21" s="304" t="s">
        <v>510</v>
      </c>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3</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9" t="s">
        <v>511</v>
      </c>
      <c r="E5" s="159" t="s">
        <v>512</v>
      </c>
      <c r="F5" s="158"/>
      <c r="G5" s="232"/>
      <c r="H5" s="233"/>
      <c r="I5" s="233"/>
      <c r="J5" s="235"/>
    </row>
    <row r="6" s="71" customFormat="true" ht="24" hidden="false" customHeight="true" outlineLevel="0" collapsed="false">
      <c r="A6" s="47"/>
      <c r="B6" s="47"/>
      <c r="C6" s="157"/>
      <c r="D6" s="164" t="s">
        <v>251</v>
      </c>
      <c r="E6" s="164" t="s">
        <v>251</v>
      </c>
      <c r="F6" s="163"/>
      <c r="G6" s="165"/>
      <c r="H6" s="166"/>
      <c r="I6" s="166"/>
      <c r="J6" s="235"/>
    </row>
    <row r="7" s="71" customFormat="true" ht="41.1" hidden="false" customHeight="true" outlineLevel="0" collapsed="false">
      <c r="A7" s="47" t="n">
        <v>14</v>
      </c>
      <c r="B7" s="47" t="s">
        <v>94</v>
      </c>
      <c r="C7" s="156" t="n">
        <v>1</v>
      </c>
      <c r="D7" s="234"/>
      <c r="E7" s="173" t="s">
        <v>513</v>
      </c>
      <c r="F7" s="173" t="s">
        <v>514</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233"/>
      <c r="E9" s="249" t="s">
        <v>515</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5</v>
      </c>
      <c r="B11" s="47" t="s">
        <v>86</v>
      </c>
      <c r="C11" s="156" t="n">
        <v>1</v>
      </c>
      <c r="D11" s="238"/>
      <c r="E11" s="180" t="s">
        <v>516</v>
      </c>
      <c r="F11" s="238"/>
      <c r="G11" s="238"/>
      <c r="H11" s="238"/>
      <c r="I11" s="238"/>
      <c r="J11" s="235" t="s">
        <v>127</v>
      </c>
    </row>
    <row r="12" s="71" customFormat="true" ht="23.25" hidden="false" customHeight="true" outlineLevel="0" collapsed="false">
      <c r="A12" s="47"/>
      <c r="B12" s="47"/>
      <c r="C12" s="156"/>
      <c r="D12" s="166"/>
      <c r="E12" s="181" t="s">
        <v>247</v>
      </c>
      <c r="F12" s="182"/>
      <c r="G12" s="166"/>
      <c r="H12" s="166"/>
      <c r="I12" s="166"/>
      <c r="J12" s="235"/>
    </row>
    <row r="13" s="71" customFormat="true" ht="45.75" hidden="false" customHeight="true" outlineLevel="0" collapsed="false">
      <c r="A13" s="47"/>
      <c r="B13" s="47"/>
      <c r="C13" s="156" t="n">
        <v>2</v>
      </c>
      <c r="D13" s="183"/>
      <c r="E13" s="184" t="s">
        <v>517</v>
      </c>
      <c r="F13" s="173" t="s">
        <v>518</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16</v>
      </c>
      <c r="B15" s="47" t="s">
        <v>96</v>
      </c>
      <c r="C15" s="156" t="n">
        <v>1</v>
      </c>
      <c r="D15" s="188" t="s">
        <v>519</v>
      </c>
      <c r="E15" s="241"/>
      <c r="F15" s="158"/>
      <c r="G15" s="242"/>
      <c r="H15" s="238"/>
      <c r="I15" s="238"/>
      <c r="J15" s="235" t="s">
        <v>129</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520</v>
      </c>
      <c r="F17" s="192" t="s">
        <v>521</v>
      </c>
      <c r="G17" s="233"/>
      <c r="H17" s="233"/>
      <c r="I17" s="233"/>
      <c r="J17" s="235"/>
    </row>
    <row r="18" s="71" customFormat="true" ht="21.75" hidden="false" customHeight="true" outlineLevel="0" collapsed="false">
      <c r="A18" s="47"/>
      <c r="B18" s="47"/>
      <c r="C18" s="157"/>
      <c r="D18" s="166"/>
      <c r="E18" s="194" t="s">
        <v>310</v>
      </c>
      <c r="F18" s="194" t="s">
        <v>310</v>
      </c>
      <c r="G18" s="166"/>
      <c r="H18" s="166"/>
      <c r="I18" s="166"/>
      <c r="J18" s="235"/>
    </row>
    <row r="19" s="71" customFormat="true" ht="45.75" hidden="false" customHeight="true" outlineLevel="0" collapsed="false">
      <c r="A19" s="47" t="n">
        <v>17</v>
      </c>
      <c r="B19" s="47" t="s">
        <v>88</v>
      </c>
      <c r="C19" s="156" t="n">
        <v>1</v>
      </c>
      <c r="D19" s="195"/>
      <c r="E19" s="245"/>
      <c r="F19" s="238"/>
      <c r="G19" s="238"/>
      <c r="H19" s="238"/>
      <c r="I19" s="238"/>
      <c r="J19" s="235" t="s">
        <v>522</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20</v>
      </c>
      <c r="B3" s="67" t="s">
        <v>89</v>
      </c>
      <c r="C3" s="270" t="n">
        <v>1</v>
      </c>
      <c r="D3" s="305" t="s">
        <v>139</v>
      </c>
      <c r="E3" s="305"/>
      <c r="F3" s="305"/>
      <c r="G3" s="271"/>
      <c r="H3" s="257"/>
      <c r="I3" s="257"/>
      <c r="J3" s="259" t="s">
        <v>139</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305" t="s">
        <v>139</v>
      </c>
      <c r="E5" s="305"/>
      <c r="F5" s="305"/>
      <c r="G5" s="252"/>
      <c r="H5" s="253"/>
      <c r="I5" s="253"/>
      <c r="J5" s="259"/>
    </row>
    <row r="6" s="71" customFormat="true" ht="24" hidden="false" customHeight="true" outlineLevel="0" collapsed="false">
      <c r="A6" s="67"/>
      <c r="B6" s="67"/>
      <c r="C6" s="270"/>
      <c r="D6" s="272"/>
      <c r="E6" s="272"/>
      <c r="F6" s="272"/>
      <c r="G6" s="254"/>
      <c r="H6" s="251"/>
      <c r="I6" s="251"/>
      <c r="J6" s="259"/>
    </row>
    <row r="7" s="71" customFormat="true" ht="41.1" hidden="false" customHeight="true" outlineLevel="0" collapsed="false">
      <c r="A7" s="47" t="n">
        <v>21</v>
      </c>
      <c r="B7" s="47" t="s">
        <v>94</v>
      </c>
      <c r="C7" s="156" t="n">
        <v>1</v>
      </c>
      <c r="D7" s="234"/>
      <c r="E7" s="173" t="s">
        <v>523</v>
      </c>
      <c r="F7" s="173" t="s">
        <v>524</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233"/>
      <c r="E9" s="249" t="s">
        <v>525</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22</v>
      </c>
      <c r="B11" s="47" t="s">
        <v>86</v>
      </c>
      <c r="C11" s="156" t="n">
        <v>1</v>
      </c>
      <c r="D11" s="238"/>
      <c r="E11" s="180" t="s">
        <v>526</v>
      </c>
      <c r="F11" s="238"/>
      <c r="G11" s="257"/>
      <c r="H11" s="257"/>
      <c r="I11" s="257"/>
      <c r="J11" s="235" t="s">
        <v>287</v>
      </c>
    </row>
    <row r="12" s="71" customFormat="true" ht="23.25" hidden="false" customHeight="true" outlineLevel="0" collapsed="false">
      <c r="A12" s="47"/>
      <c r="B12" s="47"/>
      <c r="C12" s="156"/>
      <c r="D12" s="166"/>
      <c r="E12" s="181" t="s">
        <v>247</v>
      </c>
      <c r="F12" s="182"/>
      <c r="G12" s="251"/>
      <c r="H12" s="251"/>
      <c r="I12" s="251"/>
      <c r="J12" s="235"/>
    </row>
    <row r="13" s="71" customFormat="true" ht="45.75" hidden="false" customHeight="true" outlineLevel="0" collapsed="false">
      <c r="A13" s="47"/>
      <c r="B13" s="47"/>
      <c r="C13" s="156" t="n">
        <v>2</v>
      </c>
      <c r="D13" s="183"/>
      <c r="E13" s="184" t="s">
        <v>527</v>
      </c>
      <c r="F13" s="173" t="s">
        <v>528</v>
      </c>
      <c r="G13" s="252"/>
      <c r="H13" s="253"/>
      <c r="I13" s="253"/>
      <c r="J13" s="235"/>
    </row>
    <row r="14" s="71" customFormat="true" ht="21.75" hidden="false" customHeight="true" outlineLevel="0" collapsed="false">
      <c r="A14" s="47"/>
      <c r="B14" s="47"/>
      <c r="C14" s="47"/>
      <c r="D14" s="185"/>
      <c r="E14" s="186" t="s">
        <v>251</v>
      </c>
      <c r="F14" s="187" t="s">
        <v>251</v>
      </c>
      <c r="G14" s="254"/>
      <c r="H14" s="251"/>
      <c r="I14" s="251"/>
      <c r="J14" s="235"/>
    </row>
    <row r="15" s="71" customFormat="true" ht="45.75" hidden="false" customHeight="true" outlineLevel="0" collapsed="false">
      <c r="A15" s="47" t="n">
        <v>23</v>
      </c>
      <c r="B15" s="47" t="s">
        <v>96</v>
      </c>
      <c r="C15" s="156" t="n">
        <v>1</v>
      </c>
      <c r="D15" s="188" t="s">
        <v>529</v>
      </c>
      <c r="E15" s="241"/>
      <c r="F15" s="158"/>
      <c r="G15" s="242"/>
      <c r="H15" s="238"/>
      <c r="I15" s="238"/>
      <c r="J15" s="235" t="s">
        <v>145</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530</v>
      </c>
      <c r="F17" s="192" t="s">
        <v>531</v>
      </c>
      <c r="G17" s="233"/>
      <c r="H17" s="233"/>
      <c r="I17" s="233"/>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24</v>
      </c>
      <c r="B19" s="47" t="s">
        <v>88</v>
      </c>
      <c r="C19" s="156" t="n">
        <v>1</v>
      </c>
      <c r="D19" s="195"/>
      <c r="E19" s="245"/>
      <c r="F19" s="238"/>
      <c r="G19" s="238"/>
      <c r="H19" s="238"/>
      <c r="I19" s="238"/>
      <c r="J19" s="235" t="s">
        <v>148</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7</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9" t="s">
        <v>532</v>
      </c>
      <c r="E5" s="159" t="s">
        <v>533</v>
      </c>
      <c r="F5" s="158"/>
      <c r="G5" s="232"/>
      <c r="H5" s="233"/>
      <c r="I5" s="233"/>
      <c r="J5" s="235"/>
    </row>
    <row r="6" s="71" customFormat="true" ht="24" hidden="false" customHeight="true" outlineLevel="0" collapsed="false">
      <c r="A6" s="47"/>
      <c r="B6" s="47"/>
      <c r="C6" s="157"/>
      <c r="D6" s="164" t="s">
        <v>251</v>
      </c>
      <c r="E6" s="164" t="s">
        <v>251</v>
      </c>
      <c r="F6" s="163"/>
      <c r="G6" s="165"/>
      <c r="H6" s="166"/>
      <c r="I6" s="166"/>
      <c r="J6" s="235"/>
    </row>
    <row r="7" s="71" customFormat="true" ht="41.1" hidden="false" customHeight="true" outlineLevel="0" collapsed="false">
      <c r="A7" s="47" t="n">
        <v>28</v>
      </c>
      <c r="B7" s="47" t="s">
        <v>94</v>
      </c>
      <c r="C7" s="156" t="n">
        <v>1</v>
      </c>
      <c r="D7" s="234"/>
      <c r="E7" s="173" t="s">
        <v>534</v>
      </c>
      <c r="F7" s="173" t="s">
        <v>535</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158"/>
      <c r="E9" s="249" t="s">
        <v>536</v>
      </c>
      <c r="F9" s="177"/>
      <c r="G9" s="233"/>
      <c r="H9" s="233"/>
      <c r="I9" s="233"/>
      <c r="J9" s="235"/>
    </row>
    <row r="10" s="71" customFormat="true" ht="23.25" hidden="false" customHeight="true" outlineLevel="0" collapsed="false">
      <c r="A10" s="47"/>
      <c r="B10" s="47"/>
      <c r="C10" s="47"/>
      <c r="D10" s="163"/>
      <c r="E10" s="178" t="s">
        <v>257</v>
      </c>
      <c r="F10" s="166"/>
      <c r="G10" s="166"/>
      <c r="H10" s="166"/>
      <c r="I10" s="166"/>
      <c r="J10" s="235"/>
    </row>
    <row r="11" s="71" customFormat="true" ht="45.75" hidden="false" customHeight="true" outlineLevel="0" collapsed="false">
      <c r="A11" s="47" t="n">
        <v>29</v>
      </c>
      <c r="B11" s="47" t="s">
        <v>86</v>
      </c>
      <c r="C11" s="156" t="n">
        <v>1</v>
      </c>
      <c r="D11" s="238"/>
      <c r="E11" s="180" t="s">
        <v>537</v>
      </c>
      <c r="F11" s="238"/>
      <c r="G11" s="238"/>
      <c r="H11" s="238"/>
      <c r="I11" s="238"/>
      <c r="J11" s="235"/>
    </row>
    <row r="12" s="71" customFormat="true" ht="23.25" hidden="false" customHeight="true" outlineLevel="0" collapsed="false">
      <c r="A12" s="47"/>
      <c r="B12" s="47"/>
      <c r="C12" s="156"/>
      <c r="D12" s="166"/>
      <c r="E12" s="181" t="s">
        <v>247</v>
      </c>
      <c r="F12" s="182"/>
      <c r="G12" s="166"/>
      <c r="H12" s="166"/>
      <c r="I12" s="166"/>
      <c r="J12" s="235"/>
    </row>
    <row r="13" s="71" customFormat="true" ht="45.75" hidden="false" customHeight="true" outlineLevel="0" collapsed="false">
      <c r="A13" s="47"/>
      <c r="B13" s="47"/>
      <c r="C13" s="156" t="n">
        <v>2</v>
      </c>
      <c r="D13" s="183"/>
      <c r="E13" s="184" t="s">
        <v>538</v>
      </c>
      <c r="F13" s="184" t="s">
        <v>539</v>
      </c>
      <c r="G13" s="158"/>
      <c r="H13" s="158"/>
      <c r="I13" s="233"/>
      <c r="J13" s="235"/>
    </row>
    <row r="14" s="71" customFormat="true" ht="21.75" hidden="false" customHeight="true" outlineLevel="0" collapsed="false">
      <c r="A14" s="47"/>
      <c r="B14" s="47"/>
      <c r="C14" s="47"/>
      <c r="D14" s="185"/>
      <c r="E14" s="186" t="s">
        <v>251</v>
      </c>
      <c r="F14" s="186" t="s">
        <v>251</v>
      </c>
      <c r="G14" s="163"/>
      <c r="H14" s="163"/>
      <c r="I14" s="166"/>
      <c r="J14" s="235"/>
    </row>
    <row r="15" s="71" customFormat="true" ht="45.75" hidden="false" customHeight="true" outlineLevel="0" collapsed="false">
      <c r="A15" s="47" t="n">
        <v>30</v>
      </c>
      <c r="B15" s="47" t="s">
        <v>96</v>
      </c>
      <c r="C15" s="156" t="n">
        <v>1</v>
      </c>
      <c r="D15" s="192" t="s">
        <v>540</v>
      </c>
      <c r="E15" s="241"/>
      <c r="F15" s="158"/>
      <c r="G15" s="242"/>
      <c r="H15" s="238"/>
      <c r="I15" s="238"/>
      <c r="J15" s="235"/>
    </row>
    <row r="16" s="71" customFormat="true" ht="21.75" hidden="false" customHeight="true" outlineLevel="0" collapsed="false">
      <c r="A16" s="47"/>
      <c r="B16" s="47"/>
      <c r="C16" s="156"/>
      <c r="D16" s="194" t="s">
        <v>308</v>
      </c>
      <c r="E16" s="239"/>
      <c r="F16" s="163"/>
      <c r="G16" s="165"/>
      <c r="H16" s="166"/>
      <c r="I16" s="166"/>
      <c r="J16" s="235"/>
    </row>
    <row r="17" s="71" customFormat="true" ht="45.75" hidden="false" customHeight="true" outlineLevel="0" collapsed="false">
      <c r="A17" s="47"/>
      <c r="B17" s="47"/>
      <c r="C17" s="157" t="n">
        <v>2</v>
      </c>
      <c r="D17" s="158"/>
      <c r="E17" s="192" t="s">
        <v>541</v>
      </c>
      <c r="F17" s="192" t="s">
        <v>542</v>
      </c>
      <c r="G17" s="233"/>
      <c r="H17" s="233"/>
      <c r="I17" s="233"/>
      <c r="J17" s="235"/>
    </row>
    <row r="18" s="71" customFormat="true" ht="21.75" hidden="false" customHeight="true" outlineLevel="0" collapsed="false">
      <c r="A18" s="47"/>
      <c r="B18" s="47"/>
      <c r="C18" s="157"/>
      <c r="D18" s="163"/>
      <c r="E18" s="194" t="s">
        <v>257</v>
      </c>
      <c r="F18" s="194" t="s">
        <v>257</v>
      </c>
      <c r="G18" s="166"/>
      <c r="H18" s="166"/>
      <c r="I18" s="166"/>
      <c r="J18" s="235"/>
    </row>
    <row r="19" s="71" customFormat="true" ht="45.75" hidden="false" customHeight="true" outlineLevel="0" collapsed="false">
      <c r="A19" s="47" t="n">
        <v>31</v>
      </c>
      <c r="B19" s="47" t="s">
        <v>88</v>
      </c>
      <c r="C19" s="156" t="n">
        <v>1</v>
      </c>
      <c r="D19" s="306" t="s">
        <v>291</v>
      </c>
      <c r="E19" s="245" t="s">
        <v>543</v>
      </c>
      <c r="F19" s="158" t="s">
        <v>544</v>
      </c>
      <c r="G19" s="238" t="s">
        <v>545</v>
      </c>
      <c r="H19" s="238" t="s">
        <v>546</v>
      </c>
      <c r="I19" s="238"/>
      <c r="J19" s="235" t="s">
        <v>159</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307" t="s">
        <v>291</v>
      </c>
      <c r="E21" s="238" t="s">
        <v>543</v>
      </c>
      <c r="F21" s="158" t="s">
        <v>544</v>
      </c>
      <c r="G21" s="238" t="s">
        <v>545</v>
      </c>
      <c r="H21" s="238" t="s">
        <v>546</v>
      </c>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G19" colorId="64" zoomScale="50" zoomScaleNormal="50" zoomScalePageLayoutView="75" workbookViewId="0">
      <selection pane="topLeft" activeCell="J29" activeCellId="0" sqref="J29:J30"/>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547</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94</v>
      </c>
      <c r="C3" s="210" t="n">
        <v>1</v>
      </c>
      <c r="D3" s="210" t="str">
        <f aca="false">'9.1'!D7</f>
        <v>始業式</v>
      </c>
      <c r="E3" s="210" t="str">
        <f aca="false">'9.1'!E7</f>
        <v>大清掃</v>
      </c>
      <c r="F3" s="210" t="str">
        <f aca="false">'9.1'!F7</f>
        <v>大清掃</v>
      </c>
      <c r="G3" s="210" t="n">
        <f aca="false">'9.1'!G7</f>
        <v>0</v>
      </c>
      <c r="H3" s="210" t="n">
        <f aca="false">'9.1'!H7</f>
        <v>0</v>
      </c>
      <c r="I3" s="210" t="n">
        <f aca="false">'9.1'!I7</f>
        <v>0</v>
      </c>
      <c r="J3" s="212" t="s">
        <v>548</v>
      </c>
    </row>
    <row r="4" s="71" customFormat="true" ht="40.5" hidden="false" customHeight="true" outlineLevel="0" collapsed="false">
      <c r="A4" s="209"/>
      <c r="B4" s="206"/>
      <c r="C4" s="213" t="n">
        <v>2</v>
      </c>
      <c r="D4" s="214" t="str">
        <f aca="false">'9.1'!D9</f>
        <v>始業式</v>
      </c>
      <c r="E4" s="214" t="str">
        <f aca="false">'9.1'!E9</f>
        <v>大清掃</v>
      </c>
      <c r="F4" s="214" t="str">
        <f aca="false">'9.1'!F9</f>
        <v>大清掃</v>
      </c>
      <c r="G4" s="214" t="n">
        <f aca="false">'9.1'!G9</f>
        <v>0</v>
      </c>
      <c r="H4" s="214" t="n">
        <f aca="false">'9.1'!H9</f>
        <v>0</v>
      </c>
      <c r="I4" s="214" t="n">
        <f aca="false">'9.1'!I9</f>
        <v>0</v>
      </c>
      <c r="J4" s="212"/>
      <c r="N4" s="217"/>
    </row>
    <row r="5" s="71" customFormat="true" ht="40.5" hidden="false" customHeight="true" outlineLevel="0" collapsed="false">
      <c r="A5" s="209" t="n">
        <v>2</v>
      </c>
      <c r="B5" s="206" t="s">
        <v>86</v>
      </c>
      <c r="C5" s="210" t="n">
        <v>1</v>
      </c>
      <c r="D5" s="210" t="n">
        <f aca="false">'9.1'!D11</f>
        <v>0</v>
      </c>
      <c r="E5" s="210" t="str">
        <f aca="false">'9.1'!E11</f>
        <v>人間社会と心理⑭</v>
      </c>
      <c r="F5" s="210" t="n">
        <f aca="false">'9.1'!F11</f>
        <v>0</v>
      </c>
      <c r="G5" s="210" t="n">
        <f aca="false">'9.1'!G11</f>
        <v>0</v>
      </c>
      <c r="H5" s="210" t="n">
        <f aca="false">'9.1'!H11</f>
        <v>0</v>
      </c>
      <c r="I5" s="210" t="n">
        <f aca="false">'9.1'!I11</f>
        <v>0</v>
      </c>
      <c r="J5" s="212"/>
      <c r="N5" s="218"/>
    </row>
    <row r="6" s="71" customFormat="true" ht="40.5" hidden="false" customHeight="true" outlineLevel="0" collapsed="false">
      <c r="A6" s="209"/>
      <c r="B6" s="206"/>
      <c r="C6" s="213" t="n">
        <v>2</v>
      </c>
      <c r="D6" s="214" t="n">
        <f aca="false">'9.1'!D13</f>
        <v>0</v>
      </c>
      <c r="E6" s="214" t="str">
        <f aca="false">'9.1'!E13</f>
        <v>情報処理Ⅱ⑬
アグ園</v>
      </c>
      <c r="F6" s="214" t="str">
        <f aca="false">'9.1'!F13</f>
        <v>情報処理Ⅱ⑭
アグ園</v>
      </c>
      <c r="G6" s="214" t="n">
        <f aca="false">'9.1'!G13</f>
        <v>0</v>
      </c>
      <c r="H6" s="214" t="n">
        <f aca="false">'9.1'!H13</f>
        <v>0</v>
      </c>
      <c r="I6" s="214" t="n">
        <f aca="false">'9.1'!I13</f>
        <v>0</v>
      </c>
      <c r="J6" s="212"/>
      <c r="N6" s="218"/>
    </row>
    <row r="7" s="71" customFormat="true" ht="40.5" hidden="false" customHeight="true" outlineLevel="0" collapsed="false">
      <c r="A7" s="209" t="n">
        <v>3</v>
      </c>
      <c r="B7" s="206" t="s">
        <v>96</v>
      </c>
      <c r="C7" s="210" t="n">
        <v>1</v>
      </c>
      <c r="D7" s="210" t="str">
        <f aca="false">'9.1'!D15</f>
        <v>一般常識Ⅰ①
英語特講⑯</v>
      </c>
      <c r="E7" s="210" t="str">
        <f aca="false">'9.1'!E15</f>
        <v>文書表現・スピーチ
①</v>
      </c>
      <c r="F7" s="210" t="n">
        <f aca="false">'9.1'!F15</f>
        <v>0</v>
      </c>
      <c r="G7" s="210" t="n">
        <f aca="false">'9.1'!G15</f>
        <v>0</v>
      </c>
      <c r="H7" s="210" t="n">
        <f aca="false">'9.1'!H15</f>
        <v>0</v>
      </c>
      <c r="I7" s="210" t="n">
        <f aca="false">'9.1'!I15</f>
        <v>0</v>
      </c>
      <c r="J7" s="212"/>
      <c r="N7" s="218"/>
    </row>
    <row r="8" s="71" customFormat="true" ht="40.5" hidden="false" customHeight="true" outlineLevel="0" collapsed="false">
      <c r="A8" s="209"/>
      <c r="B8" s="206"/>
      <c r="C8" s="213" t="n">
        <v>2</v>
      </c>
      <c r="D8" s="214" t="n">
        <f aca="false">'9.1'!D17</f>
        <v>0</v>
      </c>
      <c r="E8" s="214" t="str">
        <f aca="false">'9.1'!E17</f>
        <v>英会話④
アグ園</v>
      </c>
      <c r="F8" s="214" t="str">
        <f aca="false">'9.1'!F17</f>
        <v>英会話④
畜産</v>
      </c>
      <c r="G8" s="214" t="n">
        <f aca="false">'9.1'!G17</f>
        <v>0</v>
      </c>
      <c r="H8" s="214" t="n">
        <f aca="false">'9.1'!H17</f>
        <v>0</v>
      </c>
      <c r="I8" s="214" t="n">
        <f aca="false">'9.1'!I17</f>
        <v>0</v>
      </c>
      <c r="J8" s="212"/>
      <c r="N8" s="217"/>
    </row>
    <row r="9" s="71" customFormat="true" ht="40.5" hidden="false" customHeight="true" outlineLevel="0" collapsed="false">
      <c r="A9" s="209" t="n">
        <v>4</v>
      </c>
      <c r="B9" s="206" t="s">
        <v>88</v>
      </c>
      <c r="C9" s="210" t="n">
        <v>1</v>
      </c>
      <c r="D9" s="210" t="n">
        <f aca="false">'9.1'!D19</f>
        <v>0</v>
      </c>
      <c r="E9" s="210" t="n">
        <f aca="false">'9.1'!E19</f>
        <v>0</v>
      </c>
      <c r="F9" s="210" t="n">
        <f aca="false">'9.1'!F19</f>
        <v>0</v>
      </c>
      <c r="G9" s="210" t="n">
        <f aca="false">'9.1'!G19</f>
        <v>0</v>
      </c>
      <c r="H9" s="210" t="n">
        <f aca="false">'9.1'!H19</f>
        <v>0</v>
      </c>
      <c r="I9" s="210" t="n">
        <f aca="false">'9.1'!I19</f>
        <v>0</v>
      </c>
      <c r="J9" s="212"/>
    </row>
    <row r="10" s="71" customFormat="true" ht="40.5" hidden="false" customHeight="true" outlineLevel="0" collapsed="false">
      <c r="A10" s="209"/>
      <c r="B10" s="206"/>
      <c r="C10" s="213" t="n">
        <v>2</v>
      </c>
      <c r="D10" s="214" t="n">
        <f aca="false">'9.1'!D21</f>
        <v>0</v>
      </c>
      <c r="E10" s="214" t="n">
        <f aca="false">'9.1'!E21</f>
        <v>0</v>
      </c>
      <c r="F10" s="214" t="n">
        <f aca="false">'9.1'!F21</f>
        <v>0</v>
      </c>
      <c r="G10" s="214" t="n">
        <f aca="false">'9.1'!G21</f>
        <v>0</v>
      </c>
      <c r="H10" s="214" t="n">
        <f aca="false">'9.1'!H21</f>
        <v>0</v>
      </c>
      <c r="I10" s="214" t="n">
        <f aca="false">'9.1'!I21</f>
        <v>0</v>
      </c>
      <c r="J10" s="212"/>
    </row>
    <row r="11" s="71" customFormat="true" ht="40.5" hidden="false" customHeight="true" outlineLevel="0" collapsed="false">
      <c r="A11" s="219" t="n">
        <v>5</v>
      </c>
      <c r="B11" s="220" t="s">
        <v>92</v>
      </c>
      <c r="C11" s="297" t="n">
        <v>1</v>
      </c>
      <c r="D11" s="297"/>
      <c r="E11" s="297"/>
      <c r="F11" s="297"/>
      <c r="G11" s="297"/>
      <c r="H11" s="297"/>
      <c r="I11" s="297"/>
      <c r="J11" s="229"/>
    </row>
    <row r="12" s="71" customFormat="true" ht="40.5" hidden="false" customHeight="true" outlineLevel="0" collapsed="false">
      <c r="A12" s="219"/>
      <c r="B12" s="220"/>
      <c r="C12" s="224" t="n">
        <v>2</v>
      </c>
      <c r="D12" s="298"/>
      <c r="E12" s="298"/>
      <c r="F12" s="298"/>
      <c r="G12" s="298"/>
      <c r="H12" s="298"/>
      <c r="I12" s="298"/>
      <c r="J12" s="229"/>
    </row>
    <row r="13" s="71" customFormat="true" ht="40.5" hidden="false" customHeight="true" outlineLevel="0" collapsed="false">
      <c r="A13" s="219" t="n">
        <v>6</v>
      </c>
      <c r="B13" s="220" t="s">
        <v>99</v>
      </c>
      <c r="C13" s="297" t="n">
        <v>1</v>
      </c>
      <c r="D13" s="297"/>
      <c r="E13" s="297"/>
      <c r="F13" s="297"/>
      <c r="G13" s="297"/>
      <c r="H13" s="297"/>
      <c r="I13" s="297"/>
      <c r="J13" s="229"/>
    </row>
    <row r="14" s="71" customFormat="true" ht="40.5" hidden="false" customHeight="true" outlineLevel="0" collapsed="false">
      <c r="A14" s="219"/>
      <c r="B14" s="220"/>
      <c r="C14" s="224" t="n">
        <v>2</v>
      </c>
      <c r="D14" s="298"/>
      <c r="E14" s="298"/>
      <c r="F14" s="298"/>
      <c r="G14" s="298"/>
      <c r="H14" s="298"/>
      <c r="I14" s="298"/>
      <c r="J14" s="229"/>
    </row>
    <row r="15" s="71" customFormat="true" ht="40.5" hidden="false" customHeight="true" outlineLevel="0" collapsed="false">
      <c r="A15" s="209" t="n">
        <v>7</v>
      </c>
      <c r="B15" s="206" t="s">
        <v>89</v>
      </c>
      <c r="C15" s="210" t="n">
        <v>1</v>
      </c>
      <c r="D15" s="210" t="n">
        <f aca="false">'9.7'!D3</f>
        <v>0</v>
      </c>
      <c r="E15" s="210" t="str">
        <f aca="false">'9.7'!E3</f>
        <v>農業経営基礎
①</v>
      </c>
      <c r="F15" s="210" t="str">
        <f aca="false">'9.7'!F3</f>
        <v>農業経営基礎
②</v>
      </c>
      <c r="G15" s="210" t="n">
        <f aca="false">'9.7'!G3</f>
        <v>0</v>
      </c>
      <c r="H15" s="210" t="n">
        <f aca="false">'9.7'!H3</f>
        <v>0</v>
      </c>
      <c r="I15" s="210" t="n">
        <f aca="false">'9.7'!I3</f>
        <v>0</v>
      </c>
      <c r="J15" s="212" t="s">
        <v>549</v>
      </c>
    </row>
    <row r="16" s="71" customFormat="true" ht="40.5" hidden="false" customHeight="true" outlineLevel="0" collapsed="false">
      <c r="A16" s="209"/>
      <c r="B16" s="206"/>
      <c r="C16" s="213" t="n">
        <v>2</v>
      </c>
      <c r="D16" s="214" t="n">
        <f aca="false">'9.7'!D5</f>
        <v>0</v>
      </c>
      <c r="E16" s="214" t="str">
        <f aca="false">'9.7'!E5</f>
        <v>農業簿記PC⑬
畜産</v>
      </c>
      <c r="F16" s="214" t="str">
        <f aca="false">'9.7'!F5</f>
        <v>農業簿記PC⑭
畜産</v>
      </c>
      <c r="G16" s="214" t="n">
        <f aca="false">'9.7'!G5</f>
        <v>0</v>
      </c>
      <c r="H16" s="214" t="n">
        <f aca="false">'9.7'!H5</f>
        <v>0</v>
      </c>
      <c r="I16" s="214" t="n">
        <f aca="false">'9.7'!I5</f>
        <v>0</v>
      </c>
      <c r="J16" s="212"/>
    </row>
    <row r="17" s="71" customFormat="true" ht="40.5" hidden="false" customHeight="true" outlineLevel="0" collapsed="false">
      <c r="A17" s="209" t="n">
        <v>8</v>
      </c>
      <c r="B17" s="206" t="s">
        <v>94</v>
      </c>
      <c r="C17" s="210" t="n">
        <v>1</v>
      </c>
      <c r="D17" s="210" t="n">
        <f aca="false">'9.7'!D7</f>
        <v>0</v>
      </c>
      <c r="E17" s="210" t="str">
        <f aca="false">'9.7'!E7</f>
        <v>情報処理Ⅰ⑬
畜産</v>
      </c>
      <c r="F17" s="210" t="str">
        <f aca="false">'9.7'!F7</f>
        <v>情報処理Ⅰ⑭
畜産</v>
      </c>
      <c r="G17" s="210" t="n">
        <f aca="false">'9.7'!G7</f>
        <v>0</v>
      </c>
      <c r="H17" s="210" t="n">
        <f aca="false">'9.7'!H7</f>
        <v>0</v>
      </c>
      <c r="I17" s="210" t="n">
        <f aca="false">'9.7'!I7</f>
        <v>0</v>
      </c>
      <c r="J17" s="212"/>
    </row>
    <row r="18" s="71" customFormat="true" ht="40.5" hidden="false" customHeight="true" outlineLevel="0" collapsed="false">
      <c r="A18" s="209"/>
      <c r="B18" s="206"/>
      <c r="C18" s="213" t="n">
        <v>2</v>
      </c>
      <c r="D18" s="214" t="n">
        <f aca="false">'9.7'!D9</f>
        <v>0</v>
      </c>
      <c r="E18" s="214" t="n">
        <f aca="false">'9.7'!E9</f>
        <v>0</v>
      </c>
      <c r="F18" s="214" t="n">
        <f aca="false">'9.7'!F9</f>
        <v>0</v>
      </c>
      <c r="G18" s="214" t="n">
        <f aca="false">'9.7'!G9</f>
        <v>0</v>
      </c>
      <c r="H18" s="214" t="n">
        <f aca="false">'9.7'!H9</f>
        <v>0</v>
      </c>
      <c r="I18" s="214" t="n">
        <f aca="false">'9.7'!I9</f>
        <v>0</v>
      </c>
      <c r="J18" s="212"/>
    </row>
    <row r="19" s="71" customFormat="true" ht="40.5" hidden="false" customHeight="true" outlineLevel="0" collapsed="false">
      <c r="A19" s="209" t="n">
        <v>9</v>
      </c>
      <c r="B19" s="206" t="s">
        <v>86</v>
      </c>
      <c r="C19" s="210" t="n">
        <v>1</v>
      </c>
      <c r="D19" s="210" t="n">
        <f aca="false">'9.7'!D11</f>
        <v>0</v>
      </c>
      <c r="E19" s="210" t="str">
        <f aca="false">'9.7'!E11</f>
        <v>人間社会と心理⑮</v>
      </c>
      <c r="F19" s="210" t="str">
        <f aca="false">'9.7'!F11</f>
        <v>情報処理Ⅰ⑮
畜産</v>
      </c>
      <c r="G19" s="297" t="n">
        <f aca="false">'9.7'!G11</f>
        <v>0</v>
      </c>
      <c r="H19" s="297" t="n">
        <f aca="false">'9.7'!H11</f>
        <v>0</v>
      </c>
      <c r="I19" s="297" t="n">
        <f aca="false">'9.7'!I11</f>
        <v>0</v>
      </c>
      <c r="J19" s="212" t="s">
        <v>287</v>
      </c>
    </row>
    <row r="20" s="71" customFormat="true" ht="40.5" hidden="false" customHeight="true" outlineLevel="0" collapsed="false">
      <c r="A20" s="209"/>
      <c r="B20" s="206"/>
      <c r="C20" s="213" t="n">
        <v>2</v>
      </c>
      <c r="D20" s="214" t="n">
        <f aca="false">'9.7'!D13</f>
        <v>0</v>
      </c>
      <c r="E20" s="214" t="str">
        <f aca="false">'9.7'!E13</f>
        <v>情報処理Ⅱ⑮
アグ園</v>
      </c>
      <c r="F20" s="214" t="n">
        <f aca="false">'9.7'!F13</f>
        <v>0</v>
      </c>
      <c r="G20" s="298" t="n">
        <f aca="false">'9.7'!G13</f>
        <v>0</v>
      </c>
      <c r="H20" s="298" t="n">
        <f aca="false">'9.7'!H13</f>
        <v>0</v>
      </c>
      <c r="I20" s="298" t="n">
        <f aca="false">'9.7'!I13</f>
        <v>0</v>
      </c>
      <c r="J20" s="212"/>
    </row>
    <row r="21" s="71" customFormat="true" ht="40.5" hidden="false" customHeight="true" outlineLevel="0" collapsed="false">
      <c r="A21" s="209" t="n">
        <v>10</v>
      </c>
      <c r="B21" s="206" t="s">
        <v>96</v>
      </c>
      <c r="C21" s="210" t="n">
        <v>1</v>
      </c>
      <c r="D21" s="210" t="str">
        <f aca="false">'9.7'!D15</f>
        <v>一般常識Ⅰ②
英語特講⑰</v>
      </c>
      <c r="E21" s="210" t="str">
        <f aca="false">'9.7'!E15</f>
        <v>文書表現・スピーチ
②</v>
      </c>
      <c r="F21" s="210" t="n">
        <f aca="false">'9.7'!F15</f>
        <v>0</v>
      </c>
      <c r="G21" s="210" t="n">
        <f aca="false">'9.7'!G15</f>
        <v>0</v>
      </c>
      <c r="H21" s="210" t="n">
        <f aca="false">'9.7'!H15</f>
        <v>0</v>
      </c>
      <c r="I21" s="210" t="n">
        <f aca="false">'9.7'!I15</f>
        <v>0</v>
      </c>
      <c r="J21" s="212"/>
    </row>
    <row r="22" s="71" customFormat="true" ht="40.5" hidden="false" customHeight="true" outlineLevel="0" collapsed="false">
      <c r="A22" s="209"/>
      <c r="B22" s="206"/>
      <c r="C22" s="213" t="n">
        <v>2</v>
      </c>
      <c r="D22" s="214" t="n">
        <f aca="false">'9.7'!D17</f>
        <v>0</v>
      </c>
      <c r="E22" s="214" t="str">
        <f aca="false">'9.7'!E17</f>
        <v>英会話⑤
アグ園</v>
      </c>
      <c r="F22" s="214" t="str">
        <f aca="false">'9.7'!F17</f>
        <v>英会話⑤
畜産</v>
      </c>
      <c r="G22" s="214" t="n">
        <f aca="false">'9.7'!G17</f>
        <v>0</v>
      </c>
      <c r="H22" s="214" t="n">
        <f aca="false">'9.7'!H17</f>
        <v>0</v>
      </c>
      <c r="I22" s="214" t="n">
        <f aca="false">'9.7'!I17</f>
        <v>0</v>
      </c>
      <c r="J22" s="212"/>
    </row>
    <row r="23" s="54" customFormat="true" ht="40.5" hidden="false" customHeight="true" outlineLevel="0" collapsed="false">
      <c r="A23" s="209" t="n">
        <v>11</v>
      </c>
      <c r="B23" s="206" t="s">
        <v>88</v>
      </c>
      <c r="C23" s="210" t="n">
        <v>1</v>
      </c>
      <c r="D23" s="210" t="n">
        <f aca="false">'9.7'!D19</f>
        <v>0</v>
      </c>
      <c r="E23" s="210" t="n">
        <f aca="false">'9.7'!E19</f>
        <v>0</v>
      </c>
      <c r="F23" s="210" t="n">
        <f aca="false">'9.7'!F19</f>
        <v>0</v>
      </c>
      <c r="G23" s="210" t="n">
        <f aca="false">'9.7'!G19</f>
        <v>0</v>
      </c>
      <c r="H23" s="210" t="n">
        <f aca="false">'9.7'!H19</f>
        <v>0</v>
      </c>
      <c r="I23" s="210" t="n">
        <f aca="false">'9.7'!I19</f>
        <v>0</v>
      </c>
      <c r="J23" s="228" t="s">
        <v>120</v>
      </c>
    </row>
    <row r="24" s="71" customFormat="true" ht="40.5" hidden="false" customHeight="true" outlineLevel="0" collapsed="false">
      <c r="A24" s="209"/>
      <c r="B24" s="206"/>
      <c r="C24" s="213" t="n">
        <v>2</v>
      </c>
      <c r="D24" s="214" t="n">
        <f aca="false">'9.7'!D21</f>
        <v>0</v>
      </c>
      <c r="E24" s="214" t="n">
        <f aca="false">'9.7'!E21</f>
        <v>0</v>
      </c>
      <c r="F24" s="214" t="n">
        <f aca="false">'9.7'!F21</f>
        <v>0</v>
      </c>
      <c r="G24" s="214" t="n">
        <f aca="false">'9.7'!G21</f>
        <v>0</v>
      </c>
      <c r="H24" s="214" t="n">
        <f aca="false">'9.7'!H21</f>
        <v>0</v>
      </c>
      <c r="I24" s="214" t="n">
        <f aca="false">'9.7'!I21</f>
        <v>0</v>
      </c>
      <c r="J24" s="228"/>
    </row>
    <row r="25" s="71" customFormat="true" ht="40.5" hidden="false" customHeight="true" outlineLevel="0" collapsed="false">
      <c r="A25" s="219" t="n">
        <v>12</v>
      </c>
      <c r="B25" s="220" t="s">
        <v>92</v>
      </c>
      <c r="C25" s="297" t="n">
        <v>1</v>
      </c>
      <c r="D25" s="297"/>
      <c r="E25" s="297"/>
      <c r="F25" s="297"/>
      <c r="G25" s="297"/>
      <c r="H25" s="297"/>
      <c r="I25" s="297"/>
      <c r="J25" s="229"/>
    </row>
    <row r="26" s="71" customFormat="true" ht="40.5" hidden="false" customHeight="true" outlineLevel="0" collapsed="false">
      <c r="A26" s="219"/>
      <c r="B26" s="220"/>
      <c r="C26" s="224" t="n">
        <v>2</v>
      </c>
      <c r="D26" s="298"/>
      <c r="E26" s="298"/>
      <c r="F26" s="298"/>
      <c r="G26" s="298"/>
      <c r="H26" s="298"/>
      <c r="I26" s="298"/>
      <c r="J26" s="229"/>
    </row>
    <row r="27" s="71" customFormat="true" ht="40.5" hidden="false" customHeight="true" outlineLevel="0" collapsed="false">
      <c r="A27" s="219" t="n">
        <v>13</v>
      </c>
      <c r="B27" s="220" t="s">
        <v>99</v>
      </c>
      <c r="C27" s="297" t="n">
        <v>1</v>
      </c>
      <c r="D27" s="297"/>
      <c r="E27" s="297"/>
      <c r="F27" s="297"/>
      <c r="G27" s="297"/>
      <c r="H27" s="297"/>
      <c r="I27" s="297"/>
      <c r="J27" s="268"/>
    </row>
    <row r="28" s="71" customFormat="true" ht="40.5" hidden="false" customHeight="true" outlineLevel="0" collapsed="false">
      <c r="A28" s="219"/>
      <c r="B28" s="220"/>
      <c r="C28" s="224" t="n">
        <v>2</v>
      </c>
      <c r="D28" s="298"/>
      <c r="E28" s="298"/>
      <c r="F28" s="298"/>
      <c r="G28" s="298"/>
      <c r="H28" s="298"/>
      <c r="I28" s="298"/>
      <c r="J28" s="268"/>
    </row>
    <row r="29" s="71" customFormat="true" ht="40.5" hidden="false" customHeight="true" outlineLevel="0" collapsed="false">
      <c r="A29" s="209" t="n">
        <v>14</v>
      </c>
      <c r="B29" s="206" t="s">
        <v>89</v>
      </c>
      <c r="C29" s="210" t="n">
        <v>1</v>
      </c>
      <c r="D29" s="210" t="n">
        <f aca="false">'9.14'!D3</f>
        <v>0</v>
      </c>
      <c r="E29" s="210" t="str">
        <f aca="false">'9.14'!E3</f>
        <v>農業経営基礎
③</v>
      </c>
      <c r="F29" s="210" t="str">
        <f aca="false">'9.14'!F3</f>
        <v>農業経営基礎
④</v>
      </c>
      <c r="G29" s="210" t="n">
        <f aca="false">'9.14'!G3</f>
        <v>0</v>
      </c>
      <c r="H29" s="210" t="n">
        <f aca="false">'9.14'!H3</f>
        <v>0</v>
      </c>
      <c r="I29" s="210" t="n">
        <f aca="false">'9.14'!I3</f>
        <v>0</v>
      </c>
      <c r="J29" s="228" t="s">
        <v>550</v>
      </c>
    </row>
    <row r="30" s="71" customFormat="true" ht="40.5" hidden="false" customHeight="true" outlineLevel="0" collapsed="false">
      <c r="A30" s="209"/>
      <c r="B30" s="206"/>
      <c r="C30" s="213" t="n">
        <v>2</v>
      </c>
      <c r="D30" s="214" t="n">
        <f aca="false">'9.14'!D5</f>
        <v>0</v>
      </c>
      <c r="E30" s="214" t="str">
        <f aca="false">'9.14'!E5</f>
        <v>農業簿記PC⑮
畜産</v>
      </c>
      <c r="F30" s="214" t="n">
        <f aca="false">'9.14'!F5</f>
        <v>0</v>
      </c>
      <c r="G30" s="214" t="n">
        <f aca="false">'9.14'!G5</f>
        <v>0</v>
      </c>
      <c r="H30" s="214" t="n">
        <f aca="false">'9.14'!H5</f>
        <v>0</v>
      </c>
      <c r="I30" s="214" t="n">
        <f aca="false">'9.14'!I5</f>
        <v>0</v>
      </c>
      <c r="J30" s="228"/>
    </row>
    <row r="31" s="71" customFormat="true" ht="40.5" hidden="false" customHeight="true" outlineLevel="0" collapsed="false">
      <c r="A31" s="209" t="n">
        <v>15</v>
      </c>
      <c r="B31" s="206" t="s">
        <v>94</v>
      </c>
      <c r="C31" s="210" t="n">
        <v>1</v>
      </c>
      <c r="D31" s="210" t="n">
        <f aca="false">'9.14'!D7</f>
        <v>0</v>
      </c>
      <c r="E31" s="210" t="n">
        <f aca="false">'9.14'!E7</f>
        <v>0</v>
      </c>
      <c r="F31" s="210" t="n">
        <f aca="false">'9.14'!F7</f>
        <v>0</v>
      </c>
      <c r="G31" s="210" t="n">
        <f aca="false">'9.14'!G7</f>
        <v>0</v>
      </c>
      <c r="H31" s="210" t="n">
        <f aca="false">'9.14'!H7</f>
        <v>0</v>
      </c>
      <c r="I31" s="210" t="n">
        <f aca="false">'9.14'!I7</f>
        <v>0</v>
      </c>
      <c r="J31" s="212"/>
    </row>
    <row r="32" s="71" customFormat="true" ht="40.5" hidden="false" customHeight="true" outlineLevel="0" collapsed="false">
      <c r="A32" s="209"/>
      <c r="B32" s="206"/>
      <c r="C32" s="213" t="n">
        <v>2</v>
      </c>
      <c r="D32" s="214" t="n">
        <f aca="false">'9.14'!D9</f>
        <v>0</v>
      </c>
      <c r="E32" s="214" t="n">
        <f aca="false">'9.14'!E9</f>
        <v>0</v>
      </c>
      <c r="F32" s="214" t="n">
        <f aca="false">'9.14'!F9</f>
        <v>0</v>
      </c>
      <c r="G32" s="214" t="n">
        <f aca="false">'9.14'!G9</f>
        <v>0</v>
      </c>
      <c r="H32" s="214" t="n">
        <f aca="false">'9.14'!H9</f>
        <v>0</v>
      </c>
      <c r="I32" s="214" t="n">
        <f aca="false">'9.14'!I9</f>
        <v>0</v>
      </c>
      <c r="J32" s="212"/>
    </row>
    <row r="33" s="71" customFormat="true" ht="40.5" hidden="false" customHeight="true" outlineLevel="0" collapsed="false">
      <c r="A33" s="209" t="n">
        <v>16</v>
      </c>
      <c r="B33" s="206" t="s">
        <v>86</v>
      </c>
      <c r="C33" s="210" t="n">
        <v>1</v>
      </c>
      <c r="D33" s="210" t="n">
        <f aca="false">'9.14'!D11</f>
        <v>0</v>
      </c>
      <c r="E33" s="210" t="str">
        <f aca="false">'9.14'!E11</f>
        <v>農業簿記基礎
①</v>
      </c>
      <c r="F33" s="210" t="str">
        <f aca="false">'9.14'!F11</f>
        <v>農業簿記基礎
②</v>
      </c>
      <c r="G33" s="210" t="str">
        <f aca="false">'9.14'!G11</f>
        <v>九大連結団式</v>
      </c>
      <c r="H33" s="210" t="str">
        <f aca="false">'9.14'!H11</f>
        <v>九大連準備</v>
      </c>
      <c r="I33" s="210" t="str">
        <f aca="false">'9.14'!I11</f>
        <v>九大連準備</v>
      </c>
      <c r="J33" s="212" t="s">
        <v>551</v>
      </c>
    </row>
    <row r="34" s="71" customFormat="true" ht="40.5" hidden="false" customHeight="true" outlineLevel="0" collapsed="false">
      <c r="A34" s="209"/>
      <c r="B34" s="206"/>
      <c r="C34" s="213" t="n">
        <v>2</v>
      </c>
      <c r="D34" s="214" t="n">
        <f aca="false">'9.14'!D13</f>
        <v>0</v>
      </c>
      <c r="E34" s="214" t="n">
        <f aca="false">'9.14'!E13</f>
        <v>0</v>
      </c>
      <c r="F34" s="214" t="n">
        <f aca="false">'9.14'!F13</f>
        <v>0</v>
      </c>
      <c r="G34" s="214" t="str">
        <f aca="false">'9.14'!G13</f>
        <v>九大連結団式</v>
      </c>
      <c r="H34" s="214" t="str">
        <f aca="false">'9.14'!H13</f>
        <v>九大連準備</v>
      </c>
      <c r="I34" s="214" t="str">
        <f aca="false">'9.14'!I13</f>
        <v>九大連準備</v>
      </c>
      <c r="J34" s="212"/>
    </row>
    <row r="35" s="71" customFormat="true" ht="40.5" hidden="false" customHeight="true" outlineLevel="0" collapsed="false">
      <c r="A35" s="209" t="n">
        <v>17</v>
      </c>
      <c r="B35" s="206" t="s">
        <v>96</v>
      </c>
      <c r="C35" s="210" t="n">
        <v>1</v>
      </c>
      <c r="D35" s="210" t="str">
        <f aca="false">'9.14'!D15</f>
        <v>九大連</v>
      </c>
      <c r="E35" s="210" t="str">
        <f aca="false">'9.14'!E15</f>
        <v>九大連</v>
      </c>
      <c r="F35" s="210" t="str">
        <f aca="false">'9.14'!F15</f>
        <v>九大連</v>
      </c>
      <c r="G35" s="210" t="str">
        <f aca="false">'9.14'!G15</f>
        <v>九大連</v>
      </c>
      <c r="H35" s="210" t="str">
        <f aca="false">'9.14'!H15</f>
        <v>九大連</v>
      </c>
      <c r="I35" s="210" t="str">
        <f aca="false">'9.14'!I15</f>
        <v>九大連</v>
      </c>
      <c r="J35" s="212" t="s">
        <v>552</v>
      </c>
    </row>
    <row r="36" s="71" customFormat="true" ht="40.5" hidden="false" customHeight="true" outlineLevel="0" collapsed="false">
      <c r="A36" s="209"/>
      <c r="B36" s="206"/>
      <c r="C36" s="213" t="n">
        <v>2</v>
      </c>
      <c r="D36" s="214" t="str">
        <f aca="false">'9.14'!D17</f>
        <v>九大連</v>
      </c>
      <c r="E36" s="214" t="str">
        <f aca="false">'9.14'!E17</f>
        <v>九大連</v>
      </c>
      <c r="F36" s="214" t="str">
        <f aca="false">'9.14'!F17</f>
        <v>九大連</v>
      </c>
      <c r="G36" s="214" t="str">
        <f aca="false">'9.14'!G17</f>
        <v>九大連</v>
      </c>
      <c r="H36" s="214" t="str">
        <f aca="false">'9.14'!H17</f>
        <v>九大連</v>
      </c>
      <c r="I36" s="214" t="str">
        <f aca="false">'9.14'!I17</f>
        <v>九大連</v>
      </c>
      <c r="J36" s="212"/>
    </row>
    <row r="37" s="71" customFormat="true" ht="40.5" hidden="false" customHeight="true" outlineLevel="0" collapsed="false">
      <c r="A37" s="209" t="n">
        <v>18</v>
      </c>
      <c r="B37" s="206" t="s">
        <v>88</v>
      </c>
      <c r="C37" s="210" t="n">
        <v>1</v>
      </c>
      <c r="D37" s="210" t="str">
        <f aca="false">'9.14'!D19</f>
        <v>九大連</v>
      </c>
      <c r="E37" s="210" t="str">
        <f aca="false">'9.14'!E19</f>
        <v>九大連</v>
      </c>
      <c r="F37" s="210" t="str">
        <f aca="false">'9.14'!F19</f>
        <v>九大連</v>
      </c>
      <c r="G37" s="210" t="str">
        <f aca="false">'9.14'!G19</f>
        <v>九大連</v>
      </c>
      <c r="H37" s="210" t="str">
        <f aca="false">'9.14'!H19</f>
        <v>九大連</v>
      </c>
      <c r="I37" s="210" t="str">
        <f aca="false">'9.14'!I19</f>
        <v>九大連</v>
      </c>
      <c r="J37" s="212" t="s">
        <v>136</v>
      </c>
    </row>
    <row r="38" s="71" customFormat="true" ht="40.5" hidden="false" customHeight="true" outlineLevel="0" collapsed="false">
      <c r="A38" s="209"/>
      <c r="B38" s="206"/>
      <c r="C38" s="213" t="n">
        <v>2</v>
      </c>
      <c r="D38" s="214" t="str">
        <f aca="false">'9.14'!D21</f>
        <v>九大連</v>
      </c>
      <c r="E38" s="214" t="str">
        <f aca="false">'9.14'!E21</f>
        <v>九大連</v>
      </c>
      <c r="F38" s="214" t="str">
        <f aca="false">'9.14'!F21</f>
        <v>九大連</v>
      </c>
      <c r="G38" s="214" t="str">
        <f aca="false">'9.14'!G21</f>
        <v>九大連</v>
      </c>
      <c r="H38" s="214" t="str">
        <f aca="false">'9.14'!H21</f>
        <v>九大連</v>
      </c>
      <c r="I38" s="214" t="str">
        <f aca="false">'9.14'!I21</f>
        <v>九大連</v>
      </c>
      <c r="J38" s="212"/>
    </row>
    <row r="39" s="71" customFormat="true" ht="40.5" hidden="false" customHeight="true" outlineLevel="0" collapsed="false">
      <c r="A39" s="219" t="n">
        <v>19</v>
      </c>
      <c r="B39" s="220" t="s">
        <v>92</v>
      </c>
      <c r="C39" s="297" t="n">
        <v>1</v>
      </c>
      <c r="D39" s="297"/>
      <c r="E39" s="297"/>
      <c r="F39" s="297"/>
      <c r="G39" s="297"/>
      <c r="H39" s="297"/>
      <c r="I39" s="297"/>
      <c r="J39" s="268"/>
    </row>
    <row r="40" s="71" customFormat="true" ht="40.5" hidden="false" customHeight="true" outlineLevel="0" collapsed="false">
      <c r="A40" s="219"/>
      <c r="B40" s="220"/>
      <c r="C40" s="224" t="n">
        <v>2</v>
      </c>
      <c r="D40" s="298"/>
      <c r="E40" s="298"/>
      <c r="F40" s="298"/>
      <c r="G40" s="298"/>
      <c r="H40" s="298"/>
      <c r="I40" s="298"/>
      <c r="J40" s="268"/>
    </row>
    <row r="41" s="71" customFormat="true" ht="40.5" hidden="false" customHeight="true" outlineLevel="0" collapsed="false">
      <c r="A41" s="219" t="n">
        <v>20</v>
      </c>
      <c r="B41" s="220" t="s">
        <v>99</v>
      </c>
      <c r="C41" s="297" t="n">
        <v>1</v>
      </c>
      <c r="D41" s="297"/>
      <c r="E41" s="297"/>
      <c r="F41" s="297"/>
      <c r="G41" s="297"/>
      <c r="H41" s="297"/>
      <c r="I41" s="297"/>
      <c r="J41" s="268"/>
    </row>
    <row r="42" s="71" customFormat="true" ht="40.5" hidden="false" customHeight="true" outlineLevel="0" collapsed="false">
      <c r="A42" s="219"/>
      <c r="B42" s="220"/>
      <c r="C42" s="224" t="n">
        <v>2</v>
      </c>
      <c r="D42" s="298"/>
      <c r="E42" s="298"/>
      <c r="F42" s="298"/>
      <c r="G42" s="298"/>
      <c r="H42" s="298"/>
      <c r="I42" s="298"/>
      <c r="J42" s="268"/>
    </row>
    <row r="43" s="54" customFormat="true" ht="40.5" hidden="false" customHeight="true" outlineLevel="0" collapsed="false">
      <c r="A43" s="219" t="n">
        <v>21</v>
      </c>
      <c r="B43" s="220" t="s">
        <v>89</v>
      </c>
      <c r="C43" s="297" t="n">
        <v>1</v>
      </c>
      <c r="D43" s="297" t="s">
        <v>140</v>
      </c>
      <c r="E43" s="297"/>
      <c r="F43" s="297"/>
      <c r="G43" s="297"/>
      <c r="H43" s="297"/>
      <c r="I43" s="297"/>
      <c r="J43" s="229" t="s">
        <v>140</v>
      </c>
      <c r="L43" s="71"/>
      <c r="M43" s="71"/>
      <c r="N43" s="71"/>
    </row>
    <row r="44" s="71" customFormat="true" ht="40.5" hidden="false" customHeight="true" outlineLevel="0" collapsed="false">
      <c r="A44" s="219"/>
      <c r="B44" s="220"/>
      <c r="C44" s="224" t="n">
        <v>2</v>
      </c>
      <c r="D44" s="298" t="s">
        <v>140</v>
      </c>
      <c r="E44" s="298"/>
      <c r="F44" s="298"/>
      <c r="G44" s="298"/>
      <c r="H44" s="298"/>
      <c r="I44" s="298"/>
      <c r="J44" s="229"/>
    </row>
    <row r="45" s="71" customFormat="true" ht="40.5" hidden="false" customHeight="true" outlineLevel="0" collapsed="false">
      <c r="A45" s="219" t="n">
        <v>22</v>
      </c>
      <c r="B45" s="220" t="s">
        <v>94</v>
      </c>
      <c r="C45" s="297" t="n">
        <v>1</v>
      </c>
      <c r="D45" s="297" t="s">
        <v>144</v>
      </c>
      <c r="E45" s="297"/>
      <c r="F45" s="297"/>
      <c r="G45" s="297"/>
      <c r="H45" s="297"/>
      <c r="I45" s="297"/>
      <c r="J45" s="229" t="s">
        <v>144</v>
      </c>
    </row>
    <row r="46" s="71" customFormat="true" ht="40.5" hidden="false" customHeight="true" outlineLevel="0" collapsed="false">
      <c r="A46" s="219"/>
      <c r="B46" s="220"/>
      <c r="C46" s="224" t="n">
        <v>2</v>
      </c>
      <c r="D46" s="298" t="s">
        <v>144</v>
      </c>
      <c r="E46" s="298"/>
      <c r="F46" s="298"/>
      <c r="G46" s="298"/>
      <c r="H46" s="298"/>
      <c r="I46" s="298"/>
      <c r="J46" s="229"/>
    </row>
    <row r="47" s="71" customFormat="true" ht="40.5" hidden="false" customHeight="true" outlineLevel="0" collapsed="false">
      <c r="A47" s="219" t="n">
        <v>23</v>
      </c>
      <c r="B47" s="220" t="s">
        <v>86</v>
      </c>
      <c r="C47" s="297" t="n">
        <v>1</v>
      </c>
      <c r="D47" s="297" t="s">
        <v>146</v>
      </c>
      <c r="E47" s="297"/>
      <c r="F47" s="297"/>
      <c r="G47" s="297"/>
      <c r="H47" s="297"/>
      <c r="I47" s="297"/>
      <c r="J47" s="229" t="s">
        <v>146</v>
      </c>
    </row>
    <row r="48" s="71" customFormat="true" ht="40.5" hidden="false" customHeight="true" outlineLevel="0" collapsed="false">
      <c r="A48" s="219"/>
      <c r="B48" s="220"/>
      <c r="C48" s="224" t="n">
        <v>2</v>
      </c>
      <c r="D48" s="298" t="s">
        <v>146</v>
      </c>
      <c r="E48" s="298"/>
      <c r="F48" s="298"/>
      <c r="G48" s="298"/>
      <c r="H48" s="298"/>
      <c r="I48" s="298"/>
      <c r="J48" s="229"/>
    </row>
    <row r="49" s="71" customFormat="true" ht="40.5" hidden="false" customHeight="true" outlineLevel="0" collapsed="false">
      <c r="A49" s="209" t="n">
        <v>24</v>
      </c>
      <c r="B49" s="206" t="s">
        <v>96</v>
      </c>
      <c r="C49" s="210" t="n">
        <v>1</v>
      </c>
      <c r="D49" s="210" t="str">
        <f aca="false">'9.21'!D15</f>
        <v>一般常識Ⅰ③
英語特講⑱</v>
      </c>
      <c r="E49" s="210" t="str">
        <f aca="false">'9.21'!E15</f>
        <v>文書表現・スピーチ
③</v>
      </c>
      <c r="F49" s="210" t="n">
        <f aca="false">'9.21'!F15</f>
        <v>0</v>
      </c>
      <c r="G49" s="210" t="n">
        <f aca="false">'9.21'!G15</f>
        <v>0</v>
      </c>
      <c r="H49" s="210" t="n">
        <f aca="false">'9.21'!H15</f>
        <v>0</v>
      </c>
      <c r="I49" s="210" t="n">
        <f aca="false">'9.21'!I15</f>
        <v>0</v>
      </c>
      <c r="J49" s="212"/>
    </row>
    <row r="50" s="71" customFormat="true" ht="40.5" hidden="false" customHeight="true" outlineLevel="0" collapsed="false">
      <c r="A50" s="209"/>
      <c r="B50" s="206"/>
      <c r="C50" s="213" t="n">
        <v>2</v>
      </c>
      <c r="D50" s="214" t="n">
        <f aca="false">'9.21'!D17</f>
        <v>0</v>
      </c>
      <c r="E50" s="214" t="str">
        <f aca="false">'9.21'!E17</f>
        <v>英会話⑥
アグ園</v>
      </c>
      <c r="F50" s="214" t="str">
        <f aca="false">'9.21'!F17</f>
        <v>英会話⑥
畜産</v>
      </c>
      <c r="G50" s="214" t="n">
        <f aca="false">'9.21'!G17</f>
        <v>0</v>
      </c>
      <c r="H50" s="214" t="n">
        <f aca="false">'9.21'!H17</f>
        <v>0</v>
      </c>
      <c r="I50" s="214" t="n">
        <f aca="false">'9.21'!I17</f>
        <v>0</v>
      </c>
      <c r="J50" s="212"/>
    </row>
    <row r="51" s="71" customFormat="true" ht="40.5" hidden="false" customHeight="true" outlineLevel="0" collapsed="false">
      <c r="A51" s="209" t="n">
        <v>25</v>
      </c>
      <c r="B51" s="206" t="s">
        <v>88</v>
      </c>
      <c r="C51" s="210" t="n">
        <v>1</v>
      </c>
      <c r="D51" s="210" t="n">
        <f aca="false">'9.21'!D19</f>
        <v>0</v>
      </c>
      <c r="E51" s="210" t="n">
        <f aca="false">'9.21'!E19</f>
        <v>0</v>
      </c>
      <c r="F51" s="210" t="n">
        <f aca="false">'9.21'!F19</f>
        <v>0</v>
      </c>
      <c r="G51" s="210" t="n">
        <f aca="false">'9.21'!G19</f>
        <v>0</v>
      </c>
      <c r="H51" s="210" t="n">
        <f aca="false">'9.21'!H19</f>
        <v>0</v>
      </c>
      <c r="I51" s="210" t="n">
        <f aca="false">'9.21'!I19</f>
        <v>0</v>
      </c>
      <c r="J51" s="228"/>
    </row>
    <row r="52" s="71" customFormat="true" ht="40.5" hidden="false" customHeight="true" outlineLevel="0" collapsed="false">
      <c r="A52" s="209"/>
      <c r="B52" s="206"/>
      <c r="C52" s="213" t="n">
        <v>2</v>
      </c>
      <c r="D52" s="214" t="n">
        <f aca="false">'9.21'!D21</f>
        <v>0</v>
      </c>
      <c r="E52" s="214" t="n">
        <f aca="false">'9.21'!E21</f>
        <v>0</v>
      </c>
      <c r="F52" s="214" t="n">
        <f aca="false">'9.21'!F21</f>
        <v>0</v>
      </c>
      <c r="G52" s="214" t="n">
        <f aca="false">'9.21'!G21</f>
        <v>0</v>
      </c>
      <c r="H52" s="214" t="n">
        <f aca="false">'9.21'!H21</f>
        <v>0</v>
      </c>
      <c r="I52" s="214" t="n">
        <f aca="false">'9.21'!I21</f>
        <v>0</v>
      </c>
      <c r="J52" s="228"/>
    </row>
    <row r="53" s="71" customFormat="true" ht="40.5" hidden="false" customHeight="true" outlineLevel="0" collapsed="false">
      <c r="A53" s="219" t="n">
        <v>26</v>
      </c>
      <c r="B53" s="220" t="s">
        <v>92</v>
      </c>
      <c r="C53" s="297" t="n">
        <v>1</v>
      </c>
      <c r="D53" s="297"/>
      <c r="E53" s="297"/>
      <c r="F53" s="297"/>
      <c r="G53" s="297"/>
      <c r="H53" s="297"/>
      <c r="I53" s="297"/>
      <c r="J53" s="229"/>
    </row>
    <row r="54" s="71" customFormat="true" ht="40.5" hidden="false" customHeight="true" outlineLevel="0" collapsed="false">
      <c r="A54" s="219"/>
      <c r="B54" s="220"/>
      <c r="C54" s="224" t="n">
        <v>2</v>
      </c>
      <c r="D54" s="298"/>
      <c r="E54" s="298"/>
      <c r="F54" s="298"/>
      <c r="G54" s="298"/>
      <c r="H54" s="298"/>
      <c r="I54" s="298"/>
      <c r="J54" s="229"/>
    </row>
    <row r="55" s="71" customFormat="true" ht="40.5" hidden="false" customHeight="true" outlineLevel="0" collapsed="false">
      <c r="A55" s="219" t="n">
        <v>27</v>
      </c>
      <c r="B55" s="220" t="s">
        <v>99</v>
      </c>
      <c r="C55" s="297" t="n">
        <v>1</v>
      </c>
      <c r="D55" s="297"/>
      <c r="E55" s="297"/>
      <c r="F55" s="297"/>
      <c r="G55" s="297"/>
      <c r="H55" s="297"/>
      <c r="I55" s="297"/>
      <c r="J55" s="229"/>
    </row>
    <row r="56" s="71" customFormat="true" ht="40.5" hidden="false" customHeight="true" outlineLevel="0" collapsed="false">
      <c r="A56" s="219"/>
      <c r="B56" s="220"/>
      <c r="C56" s="224" t="n">
        <v>2</v>
      </c>
      <c r="D56" s="298"/>
      <c r="E56" s="298"/>
      <c r="F56" s="298"/>
      <c r="G56" s="298"/>
      <c r="H56" s="298"/>
      <c r="I56" s="298"/>
      <c r="J56" s="229"/>
    </row>
    <row r="57" s="71" customFormat="true" ht="40.5" hidden="false" customHeight="true" outlineLevel="0" collapsed="false">
      <c r="A57" s="209" t="n">
        <v>28</v>
      </c>
      <c r="B57" s="206" t="s">
        <v>89</v>
      </c>
      <c r="C57" s="210" t="n">
        <v>1</v>
      </c>
      <c r="D57" s="210" t="n">
        <f aca="false">'9.28'!D3</f>
        <v>0</v>
      </c>
      <c r="E57" s="210" t="str">
        <f aca="false">'9.28'!E3</f>
        <v>農業経営基礎
⑤</v>
      </c>
      <c r="F57" s="210" t="str">
        <f aca="false">'9.28'!F3</f>
        <v>農業経営基礎
⑥</v>
      </c>
      <c r="G57" s="210" t="n">
        <f aca="false">'9.28'!G3</f>
        <v>0</v>
      </c>
      <c r="H57" s="210" t="n">
        <f aca="false">'9.28'!H3</f>
        <v>0</v>
      </c>
      <c r="I57" s="210" t="n">
        <f aca="false">'9.28'!I3</f>
        <v>0</v>
      </c>
      <c r="J57" s="228" t="s">
        <v>553</v>
      </c>
    </row>
    <row r="58" s="71" customFormat="true" ht="40.5" hidden="false" customHeight="true" outlineLevel="0" collapsed="false">
      <c r="A58" s="209"/>
      <c r="B58" s="206"/>
      <c r="C58" s="213" t="n">
        <v>2</v>
      </c>
      <c r="D58" s="214" t="str">
        <f aca="false">'9.28'!D5</f>
        <v>農家留学研修</v>
      </c>
      <c r="E58" s="214" t="str">
        <f aca="false">'9.28'!E5</f>
        <v>農家留学研修</v>
      </c>
      <c r="F58" s="214" t="str">
        <f aca="false">'9.28'!F5</f>
        <v>農家留学研修</v>
      </c>
      <c r="G58" s="214" t="str">
        <f aca="false">'9.28'!G5</f>
        <v>農家留学研修</v>
      </c>
      <c r="H58" s="214" t="str">
        <f aca="false">'9.28'!H5</f>
        <v>農家留学研修</v>
      </c>
      <c r="I58" s="214" t="str">
        <f aca="false">'9.28'!I5</f>
        <v>農家留学研修</v>
      </c>
      <c r="J58" s="228"/>
    </row>
    <row r="59" s="71" customFormat="true" ht="40.5" hidden="false" customHeight="true" outlineLevel="0" collapsed="false">
      <c r="A59" s="209" t="n">
        <v>29</v>
      </c>
      <c r="B59" s="206" t="s">
        <v>94</v>
      </c>
      <c r="C59" s="210" t="n">
        <v>1</v>
      </c>
      <c r="D59" s="210" t="n">
        <f aca="false">'9.28'!D7</f>
        <v>0</v>
      </c>
      <c r="E59" s="210" t="n">
        <f aca="false">'9.28'!E7</f>
        <v>0</v>
      </c>
      <c r="F59" s="210" t="n">
        <f aca="false">'9.28'!F7</f>
        <v>0</v>
      </c>
      <c r="G59" s="210" t="n">
        <f aca="false">'9.28'!G7</f>
        <v>0</v>
      </c>
      <c r="H59" s="210" t="n">
        <f aca="false">'9.28'!H7</f>
        <v>0</v>
      </c>
      <c r="I59" s="210" t="n">
        <f aca="false">'9.28'!I7</f>
        <v>0</v>
      </c>
      <c r="J59" s="228"/>
    </row>
    <row r="60" s="71" customFormat="true" ht="40.5" hidden="false" customHeight="true" outlineLevel="0" collapsed="false">
      <c r="A60" s="209"/>
      <c r="B60" s="206"/>
      <c r="C60" s="213" t="n">
        <v>2</v>
      </c>
      <c r="D60" s="214" t="str">
        <f aca="false">'9.28'!D9</f>
        <v>農家留学研修</v>
      </c>
      <c r="E60" s="214" t="str">
        <f aca="false">'9.28'!E9</f>
        <v>農家留学研修</v>
      </c>
      <c r="F60" s="214" t="str">
        <f aca="false">'9.28'!F9</f>
        <v>農家留学研修</v>
      </c>
      <c r="G60" s="214" t="str">
        <f aca="false">'9.28'!G9</f>
        <v>農家留学研修</v>
      </c>
      <c r="H60" s="214" t="str">
        <f aca="false">'9.28'!H9</f>
        <v>農家留学研修</v>
      </c>
      <c r="I60" s="214" t="str">
        <f aca="false">'9.28'!I9</f>
        <v>農家留学研修</v>
      </c>
      <c r="J60" s="228"/>
      <c r="L60" s="54"/>
      <c r="M60" s="54"/>
      <c r="N60" s="54"/>
    </row>
    <row r="61" s="71" customFormat="true" ht="40.5" hidden="false" customHeight="true" outlineLevel="0" collapsed="false">
      <c r="A61" s="209" t="n">
        <v>30</v>
      </c>
      <c r="B61" s="206" t="s">
        <v>86</v>
      </c>
      <c r="C61" s="210" t="n">
        <v>1</v>
      </c>
      <c r="D61" s="210" t="n">
        <f aca="false">'9.28'!D11</f>
        <v>0</v>
      </c>
      <c r="E61" s="210" t="str">
        <f aca="false">'9.28'!E11</f>
        <v>農業簿記基礎
③</v>
      </c>
      <c r="F61" s="210" t="str">
        <f aca="false">'9.28'!F11</f>
        <v>農業簿記基礎
④</v>
      </c>
      <c r="G61" s="210" t="n">
        <f aca="false">'9.28'!G11</f>
        <v>0</v>
      </c>
      <c r="H61" s="210" t="n">
        <f aca="false">'9.28'!H11</f>
        <v>0</v>
      </c>
      <c r="I61" s="210" t="n">
        <f aca="false">'9.28'!I11</f>
        <v>0</v>
      </c>
      <c r="J61" s="228"/>
    </row>
    <row r="62" s="71" customFormat="true" ht="40.5" hidden="false" customHeight="true" outlineLevel="0" collapsed="false">
      <c r="A62" s="209"/>
      <c r="B62" s="206"/>
      <c r="C62" s="213" t="n">
        <v>2</v>
      </c>
      <c r="D62" s="214" t="str">
        <f aca="false">'9.28'!D13</f>
        <v>農家留学研修</v>
      </c>
      <c r="E62" s="214" t="str">
        <f aca="false">'9.28'!E13</f>
        <v>農家留学研修</v>
      </c>
      <c r="F62" s="214" t="str">
        <f aca="false">'9.28'!F13</f>
        <v>農家留学研修</v>
      </c>
      <c r="G62" s="214" t="str">
        <f aca="false">'9.28'!G13</f>
        <v>農家留学研修</v>
      </c>
      <c r="H62" s="214" t="str">
        <f aca="false">'9.28'!H13</f>
        <v>農家留学研修</v>
      </c>
      <c r="I62" s="214" t="str">
        <f aca="false">'9.28'!I13</f>
        <v>農家留学研修</v>
      </c>
      <c r="J62" s="228"/>
      <c r="L62" s="43"/>
      <c r="M62" s="43"/>
      <c r="N62" s="43"/>
    </row>
    <row r="63" s="54" customFormat="true" ht="40.5" hidden="false" customHeight="true" outlineLevel="0" collapsed="false">
      <c r="A63" s="209"/>
      <c r="B63" s="206"/>
      <c r="C63" s="210" t="n">
        <v>1</v>
      </c>
      <c r="D63" s="210"/>
      <c r="E63" s="210"/>
      <c r="F63" s="210"/>
      <c r="G63" s="210"/>
      <c r="H63" s="210"/>
      <c r="I63" s="210"/>
      <c r="J63" s="228"/>
      <c r="L63" s="43"/>
      <c r="M63" s="43"/>
      <c r="N63" s="43"/>
    </row>
    <row r="64" s="71" customFormat="true" ht="40.5" hidden="false" customHeight="true" outlineLevel="0" collapsed="false">
      <c r="A64" s="209"/>
      <c r="B64" s="206"/>
      <c r="C64" s="213" t="n">
        <v>2</v>
      </c>
      <c r="D64" s="214"/>
      <c r="E64" s="214"/>
      <c r="F64" s="214"/>
      <c r="G64" s="214"/>
      <c r="H64" s="214"/>
      <c r="I64" s="214"/>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7" activeCellId="0" sqref="J7:J10"/>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31</v>
      </c>
      <c r="B3" s="47" t="s">
        <v>89</v>
      </c>
      <c r="C3" s="157" t="n">
        <v>1</v>
      </c>
      <c r="D3" s="158"/>
      <c r="E3" s="158"/>
      <c r="F3" s="158"/>
      <c r="G3" s="242"/>
      <c r="H3" s="238"/>
      <c r="I3" s="238"/>
      <c r="J3" s="235" t="s">
        <v>554</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233"/>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v>
      </c>
      <c r="B7" s="47" t="s">
        <v>94</v>
      </c>
      <c r="C7" s="156" t="n">
        <v>1</v>
      </c>
      <c r="D7" s="158" t="s">
        <v>555</v>
      </c>
      <c r="E7" s="158" t="s">
        <v>291</v>
      </c>
      <c r="F7" s="158" t="s">
        <v>291</v>
      </c>
      <c r="G7" s="242"/>
      <c r="H7" s="238"/>
      <c r="I7" s="238"/>
      <c r="J7" s="235" t="s">
        <v>548</v>
      </c>
    </row>
    <row r="8" s="71" customFormat="true" ht="23.25" hidden="false" customHeight="true" outlineLevel="0" collapsed="false">
      <c r="A8" s="47"/>
      <c r="B8" s="47"/>
      <c r="C8" s="156"/>
      <c r="D8" s="163"/>
      <c r="E8" s="163"/>
      <c r="F8" s="163"/>
      <c r="G8" s="165"/>
      <c r="H8" s="166"/>
      <c r="I8" s="166"/>
      <c r="J8" s="235"/>
    </row>
    <row r="9" s="71" customFormat="true" ht="45.75" hidden="false" customHeight="true" outlineLevel="0" collapsed="false">
      <c r="A9" s="47"/>
      <c r="B9" s="47"/>
      <c r="C9" s="156" t="n">
        <v>2</v>
      </c>
      <c r="D9" s="158" t="s">
        <v>555</v>
      </c>
      <c r="E9" s="158" t="s">
        <v>291</v>
      </c>
      <c r="F9" s="158" t="s">
        <v>291</v>
      </c>
      <c r="G9" s="158"/>
      <c r="H9" s="158"/>
      <c r="I9" s="233"/>
      <c r="J9" s="235"/>
    </row>
    <row r="10" s="71" customFormat="true" ht="23.25" hidden="false" customHeight="true" outlineLevel="0" collapsed="false">
      <c r="A10" s="47"/>
      <c r="B10" s="47"/>
      <c r="C10" s="47"/>
      <c r="D10" s="163"/>
      <c r="E10" s="163"/>
      <c r="F10" s="163"/>
      <c r="G10" s="163"/>
      <c r="H10" s="163"/>
      <c r="I10" s="166"/>
      <c r="J10" s="235"/>
    </row>
    <row r="11" s="71" customFormat="true" ht="45.75" hidden="false" customHeight="true" outlineLevel="0" collapsed="false">
      <c r="A11" s="47" t="n">
        <v>2</v>
      </c>
      <c r="B11" s="47" t="s">
        <v>86</v>
      </c>
      <c r="C11" s="156" t="n">
        <v>1</v>
      </c>
      <c r="D11" s="238"/>
      <c r="E11" s="180" t="s">
        <v>556</v>
      </c>
      <c r="F11" s="280"/>
      <c r="G11" s="238"/>
      <c r="H11" s="238"/>
      <c r="I11" s="238"/>
      <c r="J11" s="235"/>
    </row>
    <row r="12" s="71" customFormat="true" ht="23.25" hidden="false" customHeight="true" outlineLevel="0" collapsed="false">
      <c r="A12" s="47"/>
      <c r="B12" s="47"/>
      <c r="C12" s="156"/>
      <c r="D12" s="166"/>
      <c r="E12" s="181" t="s">
        <v>247</v>
      </c>
      <c r="F12" s="182"/>
      <c r="G12" s="166"/>
      <c r="H12" s="166"/>
      <c r="I12" s="166"/>
      <c r="J12" s="235"/>
    </row>
    <row r="13" s="71" customFormat="true" ht="45.75" hidden="false" customHeight="true" outlineLevel="0" collapsed="false">
      <c r="A13" s="47"/>
      <c r="B13" s="47"/>
      <c r="C13" s="156" t="n">
        <v>2</v>
      </c>
      <c r="D13" s="183"/>
      <c r="E13" s="184" t="s">
        <v>557</v>
      </c>
      <c r="F13" s="173" t="s">
        <v>558</v>
      </c>
      <c r="G13" s="232"/>
      <c r="H13" s="233"/>
      <c r="I13" s="233"/>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3</v>
      </c>
      <c r="B15" s="47" t="s">
        <v>96</v>
      </c>
      <c r="C15" s="156" t="n">
        <v>1</v>
      </c>
      <c r="D15" s="192" t="s">
        <v>559</v>
      </c>
      <c r="E15" s="308" t="s">
        <v>560</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561</v>
      </c>
      <c r="F17" s="192" t="s">
        <v>562</v>
      </c>
      <c r="G17" s="233"/>
      <c r="H17" s="233"/>
      <c r="I17" s="233"/>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4</v>
      </c>
      <c r="B19" s="47" t="s">
        <v>88</v>
      </c>
      <c r="C19" s="156" t="n">
        <v>1</v>
      </c>
      <c r="D19" s="195"/>
      <c r="E19" s="245"/>
      <c r="F19" s="238"/>
      <c r="G19" s="238"/>
      <c r="H19" s="238"/>
      <c r="I19" s="238"/>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B1" colorId="64" zoomScale="60" zoomScaleNormal="60" zoomScalePageLayoutView="75" workbookViewId="0">
      <selection pane="topLeft" activeCell="J7" activeCellId="0" sqref="J7:J10"/>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7</v>
      </c>
      <c r="B3" s="47" t="s">
        <v>89</v>
      </c>
      <c r="C3" s="157" t="n">
        <v>1</v>
      </c>
      <c r="D3" s="158"/>
      <c r="E3" s="159" t="s">
        <v>563</v>
      </c>
      <c r="F3" s="159" t="s">
        <v>564</v>
      </c>
      <c r="G3" s="242"/>
      <c r="H3" s="238"/>
      <c r="I3" s="238"/>
      <c r="J3" s="235" t="s">
        <v>565</v>
      </c>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c r="E5" s="159" t="s">
        <v>566</v>
      </c>
      <c r="F5" s="159" t="s">
        <v>567</v>
      </c>
      <c r="G5" s="158"/>
      <c r="H5" s="158"/>
      <c r="I5" s="233"/>
      <c r="J5" s="235"/>
    </row>
    <row r="6" s="71" customFormat="true" ht="24" hidden="false" customHeight="true" outlineLevel="0" collapsed="false">
      <c r="A6" s="47"/>
      <c r="B6" s="47"/>
      <c r="C6" s="157"/>
      <c r="D6" s="163"/>
      <c r="E6" s="164" t="s">
        <v>251</v>
      </c>
      <c r="F6" s="164" t="s">
        <v>251</v>
      </c>
      <c r="G6" s="163"/>
      <c r="H6" s="163"/>
      <c r="I6" s="166"/>
      <c r="J6" s="235"/>
    </row>
    <row r="7" s="71" customFormat="true" ht="41.1" hidden="false" customHeight="true" outlineLevel="0" collapsed="false">
      <c r="A7" s="47" t="n">
        <v>8</v>
      </c>
      <c r="B7" s="47" t="s">
        <v>94</v>
      </c>
      <c r="C7" s="156" t="n">
        <v>1</v>
      </c>
      <c r="D7" s="234"/>
      <c r="E7" s="173" t="s">
        <v>568</v>
      </c>
      <c r="F7" s="173" t="s">
        <v>569</v>
      </c>
      <c r="G7" s="242"/>
      <c r="H7" s="238"/>
      <c r="I7" s="238"/>
      <c r="J7" s="235"/>
    </row>
    <row r="8" s="71" customFormat="true" ht="23.25" hidden="false" customHeight="true" outlineLevel="0" collapsed="false">
      <c r="A8" s="47"/>
      <c r="B8" s="47"/>
      <c r="C8" s="156"/>
      <c r="D8" s="185"/>
      <c r="E8" s="175" t="s">
        <v>251</v>
      </c>
      <c r="F8" s="175" t="s">
        <v>251</v>
      </c>
      <c r="G8" s="165"/>
      <c r="H8" s="166"/>
      <c r="I8" s="166"/>
      <c r="J8" s="235"/>
    </row>
    <row r="9" s="71" customFormat="true" ht="45.75" hidden="false" customHeight="true" outlineLevel="0" collapsed="false">
      <c r="A9" s="47"/>
      <c r="B9" s="47"/>
      <c r="C9" s="156" t="n">
        <v>2</v>
      </c>
      <c r="D9" s="233"/>
      <c r="E9" s="310"/>
      <c r="F9" s="177"/>
      <c r="G9" s="233"/>
      <c r="H9" s="233"/>
      <c r="I9" s="233"/>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9</v>
      </c>
      <c r="B11" s="47" t="s">
        <v>86</v>
      </c>
      <c r="C11" s="156" t="n">
        <v>1</v>
      </c>
      <c r="D11" s="238"/>
      <c r="E11" s="180" t="s">
        <v>570</v>
      </c>
      <c r="F11" s="173" t="s">
        <v>571</v>
      </c>
      <c r="G11" s="257"/>
      <c r="H11" s="257"/>
      <c r="I11" s="257"/>
      <c r="J11" s="235" t="s">
        <v>287</v>
      </c>
    </row>
    <row r="12" s="71" customFormat="true" ht="23.25" hidden="false" customHeight="true" outlineLevel="0" collapsed="false">
      <c r="A12" s="47"/>
      <c r="B12" s="47"/>
      <c r="C12" s="156"/>
      <c r="D12" s="166"/>
      <c r="E12" s="181" t="s">
        <v>247</v>
      </c>
      <c r="F12" s="175" t="s">
        <v>251</v>
      </c>
      <c r="G12" s="251"/>
      <c r="H12" s="251"/>
      <c r="I12" s="251"/>
      <c r="J12" s="235"/>
    </row>
    <row r="13" s="71" customFormat="true" ht="45.75" hidden="false" customHeight="true" outlineLevel="0" collapsed="false">
      <c r="A13" s="47"/>
      <c r="B13" s="47"/>
      <c r="C13" s="156" t="n">
        <v>2</v>
      </c>
      <c r="D13" s="183"/>
      <c r="E13" s="184" t="s">
        <v>572</v>
      </c>
      <c r="F13" s="158"/>
      <c r="G13" s="252"/>
      <c r="H13" s="253"/>
      <c r="I13" s="253"/>
      <c r="J13" s="235"/>
    </row>
    <row r="14" s="71" customFormat="true" ht="21.75" hidden="false" customHeight="true" outlineLevel="0" collapsed="false">
      <c r="A14" s="47"/>
      <c r="B14" s="47"/>
      <c r="C14" s="47"/>
      <c r="D14" s="185"/>
      <c r="E14" s="186" t="s">
        <v>251</v>
      </c>
      <c r="F14" s="240"/>
      <c r="G14" s="254"/>
      <c r="H14" s="251"/>
      <c r="I14" s="251"/>
      <c r="J14" s="235"/>
    </row>
    <row r="15" s="71" customFormat="true" ht="45.75" hidden="false" customHeight="true" outlineLevel="0" collapsed="false">
      <c r="A15" s="47" t="n">
        <v>10</v>
      </c>
      <c r="B15" s="47" t="s">
        <v>96</v>
      </c>
      <c r="C15" s="156" t="n">
        <v>1</v>
      </c>
      <c r="D15" s="192" t="s">
        <v>573</v>
      </c>
      <c r="E15" s="308" t="s">
        <v>574</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575</v>
      </c>
      <c r="F17" s="192" t="s">
        <v>576</v>
      </c>
      <c r="G17" s="233"/>
      <c r="H17" s="233"/>
      <c r="I17" s="233"/>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11</v>
      </c>
      <c r="B19" s="47" t="s">
        <v>88</v>
      </c>
      <c r="C19" s="156" t="n">
        <v>1</v>
      </c>
      <c r="D19" s="195"/>
      <c r="E19" s="245"/>
      <c r="F19" s="238"/>
      <c r="G19" s="238"/>
      <c r="H19" s="238"/>
      <c r="I19" s="238"/>
      <c r="J19" s="235" t="s">
        <v>120</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B1" colorId="64" zoomScale="60" zoomScaleNormal="60" zoomScalePageLayoutView="75" workbookViewId="0">
      <selection pane="topLeft" activeCell="J7" activeCellId="0" sqref="J7:J10"/>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4</v>
      </c>
      <c r="B3" s="47" t="s">
        <v>89</v>
      </c>
      <c r="C3" s="157" t="n">
        <v>1</v>
      </c>
      <c r="D3" s="158"/>
      <c r="E3" s="159" t="s">
        <v>577</v>
      </c>
      <c r="F3" s="159" t="s">
        <v>578</v>
      </c>
      <c r="G3" s="242"/>
      <c r="H3" s="238"/>
      <c r="I3" s="238"/>
      <c r="J3" s="235" t="s">
        <v>550</v>
      </c>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c r="E5" s="159" t="s">
        <v>579</v>
      </c>
      <c r="F5" s="158"/>
      <c r="G5" s="158"/>
      <c r="H5" s="158"/>
      <c r="I5" s="233"/>
      <c r="J5" s="235"/>
    </row>
    <row r="6" s="71" customFormat="true" ht="24" hidden="false" customHeight="true" outlineLevel="0" collapsed="false">
      <c r="A6" s="47"/>
      <c r="B6" s="47"/>
      <c r="C6" s="157"/>
      <c r="D6" s="163"/>
      <c r="E6" s="164" t="s">
        <v>251</v>
      </c>
      <c r="F6" s="163"/>
      <c r="G6" s="163"/>
      <c r="H6" s="163"/>
      <c r="I6" s="166"/>
      <c r="J6" s="235"/>
    </row>
    <row r="7" s="71" customFormat="true" ht="41.1" hidden="false" customHeight="true" outlineLevel="0" collapsed="false">
      <c r="A7" s="47" t="n">
        <v>15</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233"/>
      <c r="E9" s="310"/>
      <c r="F9" s="177"/>
      <c r="G9" s="233"/>
      <c r="H9" s="233"/>
      <c r="I9" s="233"/>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6</v>
      </c>
      <c r="B11" s="47" t="s">
        <v>86</v>
      </c>
      <c r="C11" s="156" t="n">
        <v>1</v>
      </c>
      <c r="D11" s="238"/>
      <c r="E11" s="311" t="s">
        <v>580</v>
      </c>
      <c r="F11" s="311" t="s">
        <v>581</v>
      </c>
      <c r="G11" s="238" t="s">
        <v>582</v>
      </c>
      <c r="H11" s="238" t="s">
        <v>583</v>
      </c>
      <c r="I11" s="238" t="s">
        <v>583</v>
      </c>
      <c r="J11" s="235" t="s">
        <v>551</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83"/>
      <c r="E13" s="241"/>
      <c r="F13" s="158"/>
      <c r="G13" s="242" t="s">
        <v>582</v>
      </c>
      <c r="H13" s="238" t="s">
        <v>583</v>
      </c>
      <c r="I13" s="238" t="s">
        <v>583</v>
      </c>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7</v>
      </c>
      <c r="B15" s="47" t="s">
        <v>96</v>
      </c>
      <c r="C15" s="156" t="n">
        <v>1</v>
      </c>
      <c r="D15" s="158" t="s">
        <v>584</v>
      </c>
      <c r="E15" s="158" t="s">
        <v>584</v>
      </c>
      <c r="F15" s="158" t="s">
        <v>584</v>
      </c>
      <c r="G15" s="158" t="s">
        <v>584</v>
      </c>
      <c r="H15" s="158" t="s">
        <v>584</v>
      </c>
      <c r="I15" s="158" t="s">
        <v>584</v>
      </c>
      <c r="J15" s="235" t="s">
        <v>552</v>
      </c>
    </row>
    <row r="16" s="71" customFormat="true" ht="21.75" hidden="false" customHeight="true" outlineLevel="0" collapsed="false">
      <c r="A16" s="47"/>
      <c r="B16" s="47"/>
      <c r="C16" s="156"/>
      <c r="D16" s="166"/>
      <c r="E16" s="166"/>
      <c r="F16" s="166"/>
      <c r="G16" s="166"/>
      <c r="H16" s="166"/>
      <c r="I16" s="166"/>
      <c r="J16" s="235"/>
    </row>
    <row r="17" s="71" customFormat="true" ht="45.75" hidden="false" customHeight="true" outlineLevel="0" collapsed="false">
      <c r="A17" s="47"/>
      <c r="B17" s="47"/>
      <c r="C17" s="157" t="n">
        <v>2</v>
      </c>
      <c r="D17" s="158" t="s">
        <v>584</v>
      </c>
      <c r="E17" s="158" t="s">
        <v>584</v>
      </c>
      <c r="F17" s="158" t="s">
        <v>584</v>
      </c>
      <c r="G17" s="158" t="s">
        <v>584</v>
      </c>
      <c r="H17" s="158" t="s">
        <v>584</v>
      </c>
      <c r="I17" s="158" t="s">
        <v>584</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18</v>
      </c>
      <c r="B19" s="47" t="s">
        <v>88</v>
      </c>
      <c r="C19" s="156" t="n">
        <v>1</v>
      </c>
      <c r="D19" s="245" t="s">
        <v>584</v>
      </c>
      <c r="E19" s="245" t="s">
        <v>584</v>
      </c>
      <c r="F19" s="245" t="s">
        <v>584</v>
      </c>
      <c r="G19" s="245" t="s">
        <v>584</v>
      </c>
      <c r="H19" s="245" t="s">
        <v>584</v>
      </c>
      <c r="I19" s="245" t="s">
        <v>584</v>
      </c>
      <c r="J19" s="235" t="s">
        <v>136</v>
      </c>
    </row>
    <row r="20" s="71" customFormat="true" ht="21.75" hidden="false" customHeight="true" outlineLevel="0" collapsed="false">
      <c r="A20" s="47"/>
      <c r="B20" s="47"/>
      <c r="C20" s="156"/>
      <c r="D20" s="163"/>
      <c r="E20" s="163"/>
      <c r="F20" s="163"/>
      <c r="G20" s="163"/>
      <c r="H20" s="163"/>
      <c r="I20" s="163"/>
      <c r="J20" s="235"/>
    </row>
    <row r="21" s="71" customFormat="true" ht="45.75" hidden="false" customHeight="true" outlineLevel="0" collapsed="false">
      <c r="A21" s="47"/>
      <c r="B21" s="47"/>
      <c r="C21" s="156" t="n">
        <v>2</v>
      </c>
      <c r="D21" s="238" t="s">
        <v>584</v>
      </c>
      <c r="E21" s="238" t="s">
        <v>584</v>
      </c>
      <c r="F21" s="238" t="s">
        <v>584</v>
      </c>
      <c r="G21" s="238" t="s">
        <v>584</v>
      </c>
      <c r="H21" s="238" t="s">
        <v>584</v>
      </c>
      <c r="I21" s="238" t="s">
        <v>584</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54" zoomScaleNormal="54" zoomScalePageLayoutView="75" workbookViewId="0">
      <selection pane="topLeft" activeCell="T13" activeCellId="0" sqref="T13"/>
    </sheetView>
  </sheetViews>
  <sheetFormatPr defaultColWidth="8.9921875" defaultRowHeight="13.5" zeroHeight="false" outlineLevelRow="0" outlineLevelCol="0"/>
  <cols>
    <col collapsed="false" customWidth="true" hidden="false" outlineLevel="0" max="2" min="1" style="39" width="4.36"/>
    <col collapsed="false" customWidth="true" hidden="false" outlineLevel="0" max="3" min="3" style="40" width="29.87"/>
    <col collapsed="false" customWidth="true" hidden="false" outlineLevel="0" max="4" min="4" style="41" width="4.36"/>
    <col collapsed="false" customWidth="true" hidden="false" outlineLevel="0" max="5" min="5" style="40" width="29.87"/>
    <col collapsed="false" customWidth="true" hidden="false" outlineLevel="0" max="6" min="6" style="41" width="4.36"/>
    <col collapsed="false" customWidth="true" hidden="false" outlineLevel="0" max="7" min="7" style="40" width="29.87"/>
    <col collapsed="false" customWidth="true" hidden="false" outlineLevel="0" max="8" min="8" style="42" width="3.62"/>
    <col collapsed="false" customWidth="true" hidden="false" outlineLevel="0" max="10" min="9" style="41" width="4.36"/>
    <col collapsed="false" customWidth="true" hidden="false" outlineLevel="0" max="11" min="11" style="40" width="29.87"/>
    <col collapsed="false" customWidth="true" hidden="false" outlineLevel="0" max="12" min="12" style="41" width="4.36"/>
    <col collapsed="false" customWidth="true" hidden="false" outlineLevel="0" max="13" min="13" style="40" width="29.87"/>
    <col collapsed="false" customWidth="true" hidden="false" outlineLevel="0" max="14" min="14" style="41" width="4.36"/>
    <col collapsed="false" customWidth="true" hidden="false" outlineLevel="0" max="15" min="15" style="40" width="29.87"/>
    <col collapsed="false" customWidth="false" hidden="false" outlineLevel="0" max="257" min="16" style="43" width="8.99"/>
  </cols>
  <sheetData>
    <row r="1" s="71" customFormat="true" ht="30.95" hidden="false" customHeight="true" outlineLevel="0" collapsed="false">
      <c r="A1" s="44" t="s">
        <v>169</v>
      </c>
      <c r="B1" s="44"/>
      <c r="C1" s="44"/>
      <c r="D1" s="44"/>
      <c r="E1" s="44"/>
      <c r="F1" s="44"/>
      <c r="G1" s="44"/>
      <c r="H1" s="44"/>
      <c r="I1" s="44"/>
      <c r="J1" s="44"/>
      <c r="K1" s="45" t="s">
        <v>76</v>
      </c>
      <c r="L1" s="41"/>
      <c r="M1" s="40"/>
      <c r="N1" s="46" t="n">
        <f aca="true">TODAY()</f>
        <v>46231</v>
      </c>
      <c r="O1" s="46"/>
    </row>
    <row r="2" s="71" customFormat="true" ht="18" hidden="false" customHeight="true" outlineLevel="0" collapsed="false">
      <c r="A2" s="47" t="s">
        <v>170</v>
      </c>
      <c r="B2" s="47"/>
      <c r="C2" s="47"/>
      <c r="D2" s="48" t="s">
        <v>171</v>
      </c>
      <c r="E2" s="48"/>
      <c r="F2" s="48" t="s">
        <v>172</v>
      </c>
      <c r="G2" s="48"/>
      <c r="H2" s="49"/>
      <c r="I2" s="48" t="s">
        <v>173</v>
      </c>
      <c r="J2" s="48"/>
      <c r="K2" s="48"/>
      <c r="L2" s="48" t="s">
        <v>174</v>
      </c>
      <c r="M2" s="48"/>
      <c r="N2" s="48" t="s">
        <v>175</v>
      </c>
      <c r="O2" s="48"/>
    </row>
    <row r="3" s="115" customFormat="true" ht="41.1" hidden="false" customHeight="true" outlineLevel="0" collapsed="false">
      <c r="A3" s="110" t="s">
        <v>83</v>
      </c>
      <c r="B3" s="111" t="s">
        <v>84</v>
      </c>
      <c r="C3" s="112" t="s">
        <v>85</v>
      </c>
      <c r="D3" s="112" t="s">
        <v>84</v>
      </c>
      <c r="E3" s="112" t="s">
        <v>85</v>
      </c>
      <c r="F3" s="112" t="s">
        <v>84</v>
      </c>
      <c r="G3" s="112" t="s">
        <v>85</v>
      </c>
      <c r="H3" s="113"/>
      <c r="I3" s="114" t="s">
        <v>83</v>
      </c>
      <c r="J3" s="112" t="s">
        <v>84</v>
      </c>
      <c r="K3" s="112" t="s">
        <v>85</v>
      </c>
      <c r="L3" s="112" t="s">
        <v>84</v>
      </c>
      <c r="M3" s="112" t="s">
        <v>85</v>
      </c>
      <c r="N3" s="112" t="s">
        <v>84</v>
      </c>
      <c r="O3" s="112" t="s">
        <v>85</v>
      </c>
    </row>
    <row r="4" s="121" customFormat="true" ht="41.1" hidden="false" customHeight="true" outlineLevel="0" collapsed="false">
      <c r="A4" s="111" t="n">
        <v>1</v>
      </c>
      <c r="B4" s="111" t="s">
        <v>96</v>
      </c>
      <c r="C4" s="116"/>
      <c r="D4" s="117" t="s">
        <v>99</v>
      </c>
      <c r="E4" s="118"/>
      <c r="F4" s="111" t="s">
        <v>94</v>
      </c>
      <c r="G4" s="86" t="s">
        <v>176</v>
      </c>
      <c r="H4" s="119"/>
      <c r="I4" s="112" t="n">
        <v>1</v>
      </c>
      <c r="J4" s="117" t="s">
        <v>88</v>
      </c>
      <c r="K4" s="120" t="s">
        <v>177</v>
      </c>
      <c r="L4" s="111" t="s">
        <v>89</v>
      </c>
      <c r="M4" s="116"/>
      <c r="N4" s="111" t="s">
        <v>94</v>
      </c>
      <c r="O4" s="116"/>
    </row>
    <row r="5" s="121" customFormat="true" ht="41.1" hidden="false" customHeight="true" outlineLevel="0" collapsed="false">
      <c r="A5" s="111" t="n">
        <v>2</v>
      </c>
      <c r="B5" s="111" t="s">
        <v>88</v>
      </c>
      <c r="C5" s="116"/>
      <c r="D5" s="111" t="s">
        <v>89</v>
      </c>
      <c r="F5" s="111" t="s">
        <v>86</v>
      </c>
      <c r="G5" s="84"/>
      <c r="H5" s="119"/>
      <c r="I5" s="112" t="n">
        <v>2</v>
      </c>
      <c r="J5" s="117" t="s">
        <v>92</v>
      </c>
      <c r="K5" s="120"/>
      <c r="L5" s="111" t="s">
        <v>94</v>
      </c>
      <c r="N5" s="111" t="s">
        <v>86</v>
      </c>
      <c r="O5" s="122"/>
    </row>
    <row r="6" s="121" customFormat="true" ht="41.1" hidden="false" customHeight="true" outlineLevel="0" collapsed="false">
      <c r="A6" s="111" t="n">
        <v>3</v>
      </c>
      <c r="B6" s="117" t="s">
        <v>92</v>
      </c>
      <c r="C6" s="120"/>
      <c r="D6" s="117" t="s">
        <v>94</v>
      </c>
      <c r="E6" s="120" t="s">
        <v>178</v>
      </c>
      <c r="F6" s="111" t="s">
        <v>96</v>
      </c>
      <c r="G6" s="123" t="s">
        <v>179</v>
      </c>
      <c r="H6" s="119"/>
      <c r="I6" s="112" t="n">
        <v>3</v>
      </c>
      <c r="J6" s="117" t="s">
        <v>99</v>
      </c>
      <c r="K6" s="124"/>
      <c r="L6" s="111" t="s">
        <v>86</v>
      </c>
      <c r="M6" s="125"/>
      <c r="N6" s="111" t="s">
        <v>96</v>
      </c>
      <c r="O6" s="126" t="s">
        <v>180</v>
      </c>
    </row>
    <row r="7" s="127" customFormat="true" ht="41.1" hidden="false" customHeight="true" outlineLevel="0" collapsed="false">
      <c r="A7" s="111" t="n">
        <v>4</v>
      </c>
      <c r="B7" s="117" t="s">
        <v>99</v>
      </c>
      <c r="C7" s="120"/>
      <c r="D7" s="111" t="s">
        <v>86</v>
      </c>
      <c r="E7" s="126" t="s">
        <v>181</v>
      </c>
      <c r="F7" s="111" t="s">
        <v>88</v>
      </c>
      <c r="G7" s="126" t="s">
        <v>182</v>
      </c>
      <c r="H7" s="119"/>
      <c r="I7" s="112" t="n">
        <v>4</v>
      </c>
      <c r="J7" s="111" t="s">
        <v>89</v>
      </c>
      <c r="K7" s="126" t="s">
        <v>183</v>
      </c>
      <c r="L7" s="111" t="s">
        <v>96</v>
      </c>
      <c r="M7" s="127" t="s">
        <v>184</v>
      </c>
      <c r="N7" s="111" t="s">
        <v>88</v>
      </c>
      <c r="O7" s="123" t="s">
        <v>185</v>
      </c>
    </row>
    <row r="8" s="127" customFormat="true" ht="41.1" hidden="false" customHeight="true" outlineLevel="0" collapsed="false">
      <c r="A8" s="111" t="n">
        <v>5</v>
      </c>
      <c r="B8" s="111" t="s">
        <v>89</v>
      </c>
      <c r="C8" s="126"/>
      <c r="D8" s="111" t="s">
        <v>96</v>
      </c>
      <c r="E8" s="126"/>
      <c r="F8" s="117" t="s">
        <v>92</v>
      </c>
      <c r="G8" s="128"/>
      <c r="H8" s="119"/>
      <c r="I8" s="112" t="n">
        <v>5</v>
      </c>
      <c r="J8" s="111" t="s">
        <v>94</v>
      </c>
      <c r="K8" s="126"/>
      <c r="L8" s="111" t="s">
        <v>88</v>
      </c>
      <c r="M8" s="129" t="s">
        <v>186</v>
      </c>
      <c r="N8" s="117" t="s">
        <v>92</v>
      </c>
      <c r="O8" s="120" t="s">
        <v>187</v>
      </c>
    </row>
    <row r="9" s="127" customFormat="true" ht="41.1" hidden="false" customHeight="true" outlineLevel="0" collapsed="false">
      <c r="A9" s="111" t="n">
        <v>6</v>
      </c>
      <c r="B9" s="111" t="s">
        <v>94</v>
      </c>
      <c r="C9" s="126"/>
      <c r="D9" s="111" t="s">
        <v>88</v>
      </c>
      <c r="E9" s="126"/>
      <c r="F9" s="117" t="s">
        <v>99</v>
      </c>
      <c r="G9" s="120"/>
      <c r="H9" s="119"/>
      <c r="I9" s="112" t="n">
        <v>6</v>
      </c>
      <c r="J9" s="111" t="s">
        <v>86</v>
      </c>
      <c r="K9" s="86" t="s">
        <v>188</v>
      </c>
      <c r="L9" s="117" t="s">
        <v>92</v>
      </c>
      <c r="M9" s="120"/>
      <c r="N9" s="117" t="s">
        <v>99</v>
      </c>
      <c r="O9" s="130"/>
    </row>
    <row r="10" s="127" customFormat="true" ht="41.1" hidden="false" customHeight="true" outlineLevel="0" collapsed="false">
      <c r="A10" s="111" t="n">
        <v>7</v>
      </c>
      <c r="B10" s="111" t="s">
        <v>86</v>
      </c>
      <c r="C10" s="126"/>
      <c r="D10" s="117" t="s">
        <v>92</v>
      </c>
      <c r="E10" s="128"/>
      <c r="F10" s="111" t="s">
        <v>89</v>
      </c>
      <c r="H10" s="119"/>
      <c r="I10" s="112" t="n">
        <v>7</v>
      </c>
      <c r="J10" s="111" t="s">
        <v>96</v>
      </c>
      <c r="K10" s="126"/>
      <c r="L10" s="117" t="s">
        <v>99</v>
      </c>
      <c r="M10" s="120"/>
      <c r="N10" s="111" t="s">
        <v>89</v>
      </c>
      <c r="O10" s="126"/>
    </row>
    <row r="11" s="127" customFormat="true" ht="41.1" hidden="false" customHeight="true" outlineLevel="0" collapsed="false">
      <c r="A11" s="111" t="n">
        <v>8</v>
      </c>
      <c r="B11" s="111" t="s">
        <v>96</v>
      </c>
      <c r="C11" s="127" t="s">
        <v>189</v>
      </c>
      <c r="D11" s="117" t="s">
        <v>99</v>
      </c>
      <c r="E11" s="120"/>
      <c r="F11" s="111" t="s">
        <v>94</v>
      </c>
      <c r="G11" s="126"/>
      <c r="H11" s="119"/>
      <c r="I11" s="112" t="n">
        <v>8</v>
      </c>
      <c r="J11" s="111" t="s">
        <v>88</v>
      </c>
      <c r="K11" s="131" t="s">
        <v>190</v>
      </c>
      <c r="L11" s="111" t="s">
        <v>89</v>
      </c>
      <c r="M11" s="78" t="s">
        <v>191</v>
      </c>
      <c r="N11" s="111" t="s">
        <v>94</v>
      </c>
      <c r="O11" s="123"/>
    </row>
    <row r="12" s="127" customFormat="true" ht="41.1" hidden="false" customHeight="true" outlineLevel="0" collapsed="false">
      <c r="A12" s="111" t="n">
        <v>9</v>
      </c>
      <c r="B12" s="111" t="s">
        <v>88</v>
      </c>
      <c r="C12" s="132" t="s">
        <v>192</v>
      </c>
      <c r="D12" s="111" t="s">
        <v>89</v>
      </c>
      <c r="E12" s="126"/>
      <c r="F12" s="111" t="s">
        <v>86</v>
      </c>
      <c r="G12" s="133"/>
      <c r="H12" s="119"/>
      <c r="I12" s="112" t="n">
        <v>9</v>
      </c>
      <c r="J12" s="117" t="s">
        <v>92</v>
      </c>
      <c r="K12" s="134"/>
      <c r="L12" s="111" t="s">
        <v>94</v>
      </c>
      <c r="M12" s="86" t="s">
        <v>193</v>
      </c>
      <c r="N12" s="111" t="s">
        <v>86</v>
      </c>
      <c r="O12" s="135" t="s">
        <v>194</v>
      </c>
    </row>
    <row r="13" s="127" customFormat="true" ht="41.1" hidden="false" customHeight="true" outlineLevel="0" collapsed="false">
      <c r="A13" s="111" t="n">
        <v>10</v>
      </c>
      <c r="B13" s="117" t="s">
        <v>92</v>
      </c>
      <c r="C13" s="120"/>
      <c r="D13" s="111" t="s">
        <v>94</v>
      </c>
      <c r="E13" s="126" t="s">
        <v>195</v>
      </c>
      <c r="F13" s="111" t="s">
        <v>96</v>
      </c>
      <c r="G13" s="84"/>
      <c r="H13" s="119"/>
      <c r="I13" s="112" t="n">
        <v>10</v>
      </c>
      <c r="J13" s="117" t="s">
        <v>99</v>
      </c>
      <c r="K13" s="120"/>
      <c r="L13" s="111" t="s">
        <v>86</v>
      </c>
      <c r="M13" s="135" t="s">
        <v>196</v>
      </c>
      <c r="N13" s="111" t="s">
        <v>96</v>
      </c>
      <c r="O13" s="123"/>
    </row>
    <row r="14" s="127" customFormat="true" ht="41.1" hidden="false" customHeight="true" outlineLevel="0" collapsed="false">
      <c r="A14" s="111" t="n">
        <v>11</v>
      </c>
      <c r="B14" s="117" t="s">
        <v>99</v>
      </c>
      <c r="C14" s="120"/>
      <c r="D14" s="111" t="s">
        <v>86</v>
      </c>
      <c r="E14" s="135" t="s">
        <v>195</v>
      </c>
      <c r="F14" s="111" t="s">
        <v>88</v>
      </c>
      <c r="G14" s="84" t="s">
        <v>197</v>
      </c>
      <c r="H14" s="119"/>
      <c r="I14" s="112" t="n">
        <v>11</v>
      </c>
      <c r="J14" s="117" t="s">
        <v>89</v>
      </c>
      <c r="K14" s="136" t="s">
        <v>198</v>
      </c>
      <c r="L14" s="117" t="s">
        <v>96</v>
      </c>
      <c r="M14" s="120" t="s">
        <v>199</v>
      </c>
      <c r="N14" s="111" t="s">
        <v>88</v>
      </c>
      <c r="O14" s="126" t="s">
        <v>200</v>
      </c>
    </row>
    <row r="15" s="127" customFormat="true" ht="41.1" hidden="false" customHeight="true" outlineLevel="0" collapsed="false">
      <c r="A15" s="111" t="n">
        <v>12</v>
      </c>
      <c r="B15" s="117" t="s">
        <v>89</v>
      </c>
      <c r="C15" s="137" t="s">
        <v>201</v>
      </c>
      <c r="D15" s="111" t="s">
        <v>96</v>
      </c>
      <c r="E15" s="126"/>
      <c r="F15" s="117" t="s">
        <v>92</v>
      </c>
      <c r="G15" s="138" t="s">
        <v>202</v>
      </c>
      <c r="H15" s="119"/>
      <c r="I15" s="112" t="n">
        <v>12</v>
      </c>
      <c r="J15" s="111" t="s">
        <v>94</v>
      </c>
      <c r="K15" s="123" t="s">
        <v>203</v>
      </c>
      <c r="L15" s="111" t="s">
        <v>88</v>
      </c>
      <c r="M15" s="129" t="s">
        <v>204</v>
      </c>
      <c r="N15" s="117" t="s">
        <v>92</v>
      </c>
      <c r="O15" s="136"/>
    </row>
    <row r="16" s="127" customFormat="true" ht="41.1" hidden="false" customHeight="true" outlineLevel="0" collapsed="false">
      <c r="A16" s="111" t="n">
        <v>13</v>
      </c>
      <c r="B16" s="111" t="s">
        <v>94</v>
      </c>
      <c r="C16" s="126"/>
      <c r="D16" s="111" t="s">
        <v>88</v>
      </c>
      <c r="E16" s="126" t="s">
        <v>205</v>
      </c>
      <c r="F16" s="117" t="s">
        <v>99</v>
      </c>
      <c r="G16" s="128"/>
      <c r="H16" s="119"/>
      <c r="I16" s="112" t="n">
        <v>13</v>
      </c>
      <c r="J16" s="111" t="s">
        <v>86</v>
      </c>
      <c r="K16" s="139"/>
      <c r="L16" s="117" t="s">
        <v>92</v>
      </c>
      <c r="M16" s="140"/>
      <c r="N16" s="117" t="s">
        <v>99</v>
      </c>
      <c r="O16" s="120"/>
    </row>
    <row r="17" s="127" customFormat="true" ht="41.1" hidden="false" customHeight="true" outlineLevel="0" collapsed="false">
      <c r="A17" s="111" t="n">
        <v>14</v>
      </c>
      <c r="B17" s="111" t="s">
        <v>86</v>
      </c>
      <c r="C17" s="135"/>
      <c r="D17" s="117" t="s">
        <v>92</v>
      </c>
      <c r="E17" s="141"/>
      <c r="F17" s="111" t="s">
        <v>89</v>
      </c>
      <c r="G17" s="126" t="s">
        <v>206</v>
      </c>
      <c r="H17" s="119"/>
      <c r="I17" s="112" t="n">
        <v>14</v>
      </c>
      <c r="J17" s="111" t="s">
        <v>96</v>
      </c>
      <c r="L17" s="117" t="s">
        <v>99</v>
      </c>
      <c r="M17" s="140"/>
      <c r="N17" s="111" t="s">
        <v>89</v>
      </c>
      <c r="O17" s="126"/>
    </row>
    <row r="18" s="127" customFormat="true" ht="41.1" hidden="false" customHeight="true" outlineLevel="0" collapsed="false">
      <c r="A18" s="111" t="n">
        <v>15</v>
      </c>
      <c r="B18" s="111" t="s">
        <v>96</v>
      </c>
      <c r="C18" s="126"/>
      <c r="D18" s="117" t="s">
        <v>99</v>
      </c>
      <c r="E18" s="120"/>
      <c r="F18" s="111" t="s">
        <v>94</v>
      </c>
      <c r="G18" s="126"/>
      <c r="H18" s="119"/>
      <c r="I18" s="112" t="n">
        <v>15</v>
      </c>
      <c r="J18" s="111" t="s">
        <v>88</v>
      </c>
      <c r="K18" s="126"/>
      <c r="L18" s="111" t="s">
        <v>89</v>
      </c>
      <c r="M18" s="127" t="s">
        <v>207</v>
      </c>
      <c r="N18" s="111" t="s">
        <v>94</v>
      </c>
      <c r="O18" s="123"/>
    </row>
    <row r="19" s="127" customFormat="true" ht="41.1" hidden="false" customHeight="true" outlineLevel="0" collapsed="false">
      <c r="A19" s="111" t="n">
        <v>16</v>
      </c>
      <c r="B19" s="111" t="s">
        <v>88</v>
      </c>
      <c r="C19" s="126"/>
      <c r="D19" s="111" t="s">
        <v>89</v>
      </c>
      <c r="E19" s="126"/>
      <c r="F19" s="111" t="s">
        <v>86</v>
      </c>
      <c r="G19" s="126" t="s">
        <v>208</v>
      </c>
      <c r="H19" s="119"/>
      <c r="I19" s="112" t="n">
        <v>16</v>
      </c>
      <c r="J19" s="117" t="s">
        <v>92</v>
      </c>
      <c r="K19" s="120"/>
      <c r="L19" s="111" t="s">
        <v>94</v>
      </c>
      <c r="M19" s="129"/>
      <c r="N19" s="111" t="s">
        <v>86</v>
      </c>
      <c r="O19" s="126"/>
    </row>
    <row r="20" s="127" customFormat="true" ht="41.1" hidden="false" customHeight="true" outlineLevel="0" collapsed="false">
      <c r="A20" s="111" t="n">
        <v>17</v>
      </c>
      <c r="B20" s="117" t="s">
        <v>92</v>
      </c>
      <c r="C20" s="141"/>
      <c r="D20" s="111" t="s">
        <v>94</v>
      </c>
      <c r="E20" s="126"/>
      <c r="F20" s="111" t="s">
        <v>96</v>
      </c>
      <c r="G20" s="126" t="s">
        <v>124</v>
      </c>
      <c r="H20" s="119"/>
      <c r="I20" s="112" t="n">
        <v>17</v>
      </c>
      <c r="J20" s="117" t="s">
        <v>99</v>
      </c>
      <c r="K20" s="120"/>
      <c r="L20" s="111" t="s">
        <v>86</v>
      </c>
      <c r="M20" s="129"/>
      <c r="N20" s="111" t="s">
        <v>96</v>
      </c>
      <c r="O20" s="126" t="s">
        <v>124</v>
      </c>
    </row>
    <row r="21" s="127" customFormat="true" ht="41.1" hidden="false" customHeight="true" outlineLevel="0" collapsed="false">
      <c r="A21" s="111" t="n">
        <v>18</v>
      </c>
      <c r="B21" s="117" t="s">
        <v>99</v>
      </c>
      <c r="C21" s="120"/>
      <c r="D21" s="111" t="s">
        <v>86</v>
      </c>
      <c r="E21" s="126"/>
      <c r="F21" s="111" t="s">
        <v>88</v>
      </c>
      <c r="G21" s="126" t="s">
        <v>209</v>
      </c>
      <c r="H21" s="119"/>
      <c r="I21" s="112" t="n">
        <v>18</v>
      </c>
      <c r="J21" s="111" t="s">
        <v>89</v>
      </c>
      <c r="K21" s="142" t="s">
        <v>210</v>
      </c>
      <c r="L21" s="111" t="s">
        <v>96</v>
      </c>
      <c r="M21" s="129" t="s">
        <v>124</v>
      </c>
      <c r="N21" s="111" t="s">
        <v>88</v>
      </c>
      <c r="O21" s="126" t="s">
        <v>211</v>
      </c>
    </row>
    <row r="22" s="127" customFormat="true" ht="41.1" hidden="false" customHeight="true" outlineLevel="0" collapsed="false">
      <c r="A22" s="111" t="n">
        <v>19</v>
      </c>
      <c r="B22" s="111" t="s">
        <v>89</v>
      </c>
      <c r="C22" s="127" t="s">
        <v>212</v>
      </c>
      <c r="D22" s="111" t="s">
        <v>96</v>
      </c>
      <c r="E22" s="126"/>
      <c r="F22" s="117" t="s">
        <v>92</v>
      </c>
      <c r="G22" s="120"/>
      <c r="H22" s="119"/>
      <c r="I22" s="112" t="n">
        <v>19</v>
      </c>
      <c r="J22" s="111" t="s">
        <v>94</v>
      </c>
      <c r="K22" s="132"/>
      <c r="L22" s="111" t="s">
        <v>88</v>
      </c>
      <c r="M22" s="129" t="s">
        <v>213</v>
      </c>
      <c r="N22" s="117" t="s">
        <v>92</v>
      </c>
      <c r="O22" s="120"/>
    </row>
    <row r="23" s="127" customFormat="true" ht="41.1" hidden="false" customHeight="true" outlineLevel="0" collapsed="false">
      <c r="A23" s="111" t="n">
        <v>20</v>
      </c>
      <c r="B23" s="111" t="s">
        <v>94</v>
      </c>
      <c r="C23" s="126"/>
      <c r="D23" s="111" t="s">
        <v>88</v>
      </c>
      <c r="E23" s="126" t="s">
        <v>214</v>
      </c>
      <c r="F23" s="117" t="s">
        <v>99</v>
      </c>
      <c r="G23" s="120"/>
      <c r="H23" s="119"/>
      <c r="I23" s="112" t="n">
        <v>20</v>
      </c>
      <c r="J23" s="111" t="s">
        <v>86</v>
      </c>
      <c r="K23" s="127" t="s">
        <v>215</v>
      </c>
      <c r="L23" s="117" t="s">
        <v>92</v>
      </c>
      <c r="M23" s="120"/>
      <c r="N23" s="117" t="s">
        <v>99</v>
      </c>
      <c r="O23" s="120" t="s">
        <v>216</v>
      </c>
    </row>
    <row r="24" s="127" customFormat="true" ht="41.1" hidden="false" customHeight="true" outlineLevel="0" collapsed="false">
      <c r="A24" s="111" t="n">
        <v>21</v>
      </c>
      <c r="B24" s="111" t="s">
        <v>86</v>
      </c>
      <c r="C24" s="126"/>
      <c r="D24" s="117" t="s">
        <v>92</v>
      </c>
      <c r="E24" s="120"/>
      <c r="F24" s="111" t="s">
        <v>89</v>
      </c>
      <c r="G24" s="123" t="s">
        <v>217</v>
      </c>
      <c r="H24" s="119"/>
      <c r="I24" s="112" t="n">
        <v>21</v>
      </c>
      <c r="J24" s="111" t="s">
        <v>96</v>
      </c>
      <c r="K24" s="129" t="s">
        <v>218</v>
      </c>
      <c r="L24" s="117" t="s">
        <v>99</v>
      </c>
      <c r="M24" s="120"/>
      <c r="N24" s="117" t="s">
        <v>89</v>
      </c>
      <c r="O24" s="120" t="s">
        <v>107</v>
      </c>
    </row>
    <row r="25" s="127" customFormat="true" ht="41.1" hidden="false" customHeight="true" outlineLevel="0" collapsed="false">
      <c r="A25" s="111" t="n">
        <v>22</v>
      </c>
      <c r="B25" s="111" t="s">
        <v>96</v>
      </c>
      <c r="C25" s="126"/>
      <c r="D25" s="117" t="s">
        <v>99</v>
      </c>
      <c r="E25" s="120"/>
      <c r="F25" s="111" t="s">
        <v>94</v>
      </c>
      <c r="G25" s="126" t="s">
        <v>219</v>
      </c>
      <c r="H25" s="119"/>
      <c r="I25" s="112" t="n">
        <v>22</v>
      </c>
      <c r="J25" s="111" t="s">
        <v>88</v>
      </c>
      <c r="K25" s="129" t="s">
        <v>220</v>
      </c>
      <c r="L25" s="111" t="s">
        <v>89</v>
      </c>
      <c r="M25" s="143" t="s">
        <v>221</v>
      </c>
      <c r="N25" s="111" t="s">
        <v>94</v>
      </c>
      <c r="O25" s="123"/>
    </row>
    <row r="26" s="127" customFormat="true" ht="41.1" hidden="false" customHeight="true" outlineLevel="0" collapsed="false">
      <c r="A26" s="111" t="n">
        <v>23</v>
      </c>
      <c r="B26" s="111" t="s">
        <v>88</v>
      </c>
      <c r="C26" s="116" t="s">
        <v>222</v>
      </c>
      <c r="D26" s="117" t="s">
        <v>89</v>
      </c>
      <c r="E26" s="120" t="s">
        <v>223</v>
      </c>
      <c r="F26" s="117" t="s">
        <v>86</v>
      </c>
      <c r="G26" s="120" t="s">
        <v>224</v>
      </c>
      <c r="H26" s="119"/>
      <c r="I26" s="112" t="n">
        <v>23</v>
      </c>
      <c r="J26" s="117" t="s">
        <v>92</v>
      </c>
      <c r="K26" s="92"/>
      <c r="L26" s="111" t="s">
        <v>94</v>
      </c>
      <c r="M26" s="129" t="s">
        <v>225</v>
      </c>
      <c r="N26" s="111" t="s">
        <v>86</v>
      </c>
      <c r="O26" s="135"/>
    </row>
    <row r="27" s="127" customFormat="true" ht="41.1" hidden="false" customHeight="true" outlineLevel="0" collapsed="false">
      <c r="A27" s="111" t="n">
        <v>24</v>
      </c>
      <c r="B27" s="117" t="s">
        <v>92</v>
      </c>
      <c r="C27" s="144"/>
      <c r="D27" s="111" t="s">
        <v>94</v>
      </c>
      <c r="E27" s="126"/>
      <c r="F27" s="111" t="s">
        <v>96</v>
      </c>
      <c r="G27" s="126"/>
      <c r="H27" s="119"/>
      <c r="I27" s="112" t="n">
        <v>24</v>
      </c>
      <c r="J27" s="117" t="s">
        <v>99</v>
      </c>
      <c r="K27" s="92"/>
      <c r="L27" s="111" t="s">
        <v>86</v>
      </c>
      <c r="M27" s="145" t="s">
        <v>226</v>
      </c>
      <c r="N27" s="111" t="s">
        <v>96</v>
      </c>
      <c r="O27" s="126"/>
    </row>
    <row r="28" s="127" customFormat="true" ht="41.1" hidden="false" customHeight="true" outlineLevel="0" collapsed="false">
      <c r="A28" s="111" t="n">
        <v>25</v>
      </c>
      <c r="B28" s="117" t="s">
        <v>99</v>
      </c>
      <c r="C28" s="144"/>
      <c r="D28" s="111" t="s">
        <v>86</v>
      </c>
      <c r="E28" s="135"/>
      <c r="F28" s="111" t="s">
        <v>88</v>
      </c>
      <c r="G28" s="123"/>
      <c r="H28" s="119"/>
      <c r="I28" s="112" t="n">
        <v>25</v>
      </c>
      <c r="J28" s="111" t="s">
        <v>89</v>
      </c>
      <c r="K28" s="123"/>
      <c r="L28" s="111" t="s">
        <v>96</v>
      </c>
      <c r="M28" s="86" t="s">
        <v>227</v>
      </c>
      <c r="N28" s="111" t="s">
        <v>88</v>
      </c>
      <c r="O28" s="126"/>
    </row>
    <row r="29" s="127" customFormat="true" ht="41.1" hidden="false" customHeight="true" outlineLevel="0" collapsed="false">
      <c r="A29" s="111" t="n">
        <v>26</v>
      </c>
      <c r="B29" s="111" t="s">
        <v>89</v>
      </c>
      <c r="C29" s="127" t="s">
        <v>228</v>
      </c>
      <c r="D29" s="111" t="s">
        <v>96</v>
      </c>
      <c r="E29" s="126" t="s">
        <v>229</v>
      </c>
      <c r="F29" s="117" t="s">
        <v>92</v>
      </c>
      <c r="G29" s="120"/>
      <c r="H29" s="119"/>
      <c r="I29" s="112" t="n">
        <v>26</v>
      </c>
      <c r="J29" s="111" t="s">
        <v>94</v>
      </c>
      <c r="L29" s="111" t="s">
        <v>88</v>
      </c>
      <c r="M29" s="86" t="s">
        <v>227</v>
      </c>
      <c r="N29" s="117" t="s">
        <v>92</v>
      </c>
      <c r="O29" s="120"/>
    </row>
    <row r="30" s="127" customFormat="true" ht="41.1" hidden="false" customHeight="true" outlineLevel="0" collapsed="false">
      <c r="A30" s="111" t="n">
        <v>27</v>
      </c>
      <c r="B30" s="111" t="s">
        <v>94</v>
      </c>
      <c r="C30" s="126"/>
      <c r="D30" s="111" t="s">
        <v>88</v>
      </c>
      <c r="E30" s="126" t="s">
        <v>230</v>
      </c>
      <c r="F30" s="117" t="s">
        <v>99</v>
      </c>
      <c r="G30" s="120"/>
      <c r="H30" s="119"/>
      <c r="I30" s="112" t="n">
        <v>27</v>
      </c>
      <c r="J30" s="111" t="s">
        <v>86</v>
      </c>
      <c r="K30" s="135" t="s">
        <v>231</v>
      </c>
      <c r="L30" s="117" t="s">
        <v>92</v>
      </c>
      <c r="M30" s="136"/>
      <c r="N30" s="117" t="s">
        <v>99</v>
      </c>
      <c r="O30" s="120"/>
    </row>
    <row r="31" s="127" customFormat="true" ht="41.1" hidden="false" customHeight="true" outlineLevel="0" collapsed="false">
      <c r="A31" s="111" t="n">
        <v>28</v>
      </c>
      <c r="B31" s="111" t="s">
        <v>86</v>
      </c>
      <c r="C31" s="135" t="s">
        <v>232</v>
      </c>
      <c r="D31" s="117" t="s">
        <v>92</v>
      </c>
      <c r="E31" s="146" t="s">
        <v>233</v>
      </c>
      <c r="F31" s="111" t="s">
        <v>89</v>
      </c>
      <c r="G31" s="126" t="s">
        <v>234</v>
      </c>
      <c r="H31" s="119"/>
      <c r="I31" s="112" t="n">
        <v>28</v>
      </c>
      <c r="J31" s="111" t="s">
        <v>96</v>
      </c>
      <c r="K31" s="123"/>
      <c r="L31" s="117" t="s">
        <v>99</v>
      </c>
      <c r="M31" s="137"/>
      <c r="N31" s="111" t="s">
        <v>89</v>
      </c>
      <c r="O31" s="126"/>
    </row>
    <row r="32" s="127" customFormat="true" ht="41.1" hidden="false" customHeight="true" outlineLevel="0" collapsed="false">
      <c r="A32" s="111" t="n">
        <v>29</v>
      </c>
      <c r="B32" s="111" t="s">
        <v>96</v>
      </c>
      <c r="C32" s="126"/>
      <c r="D32" s="117" t="s">
        <v>99</v>
      </c>
      <c r="E32" s="120"/>
      <c r="F32" s="111" t="s">
        <v>94</v>
      </c>
      <c r="G32" s="126"/>
      <c r="H32" s="119"/>
      <c r="I32" s="112" t="n">
        <v>29</v>
      </c>
      <c r="J32" s="111" t="s">
        <v>88</v>
      </c>
      <c r="K32" s="147" t="s">
        <v>235</v>
      </c>
      <c r="L32" s="111" t="s">
        <v>89</v>
      </c>
      <c r="M32" s="126" t="s">
        <v>236</v>
      </c>
      <c r="N32" s="111" t="s">
        <v>94</v>
      </c>
      <c r="O32" s="126"/>
    </row>
    <row r="33" s="127" customFormat="true" ht="41.1" hidden="false" customHeight="true" outlineLevel="0" collapsed="false">
      <c r="A33" s="111" t="n">
        <v>30</v>
      </c>
      <c r="B33" s="111" t="s">
        <v>88</v>
      </c>
      <c r="C33" s="126" t="s">
        <v>237</v>
      </c>
      <c r="D33" s="111" t="s">
        <v>89</v>
      </c>
      <c r="E33" s="126" t="s">
        <v>238</v>
      </c>
      <c r="F33" s="111" t="s">
        <v>86</v>
      </c>
      <c r="G33" s="126"/>
      <c r="H33" s="119"/>
      <c r="I33" s="112" t="n">
        <v>30</v>
      </c>
      <c r="J33" s="117" t="s">
        <v>92</v>
      </c>
      <c r="K33" s="140"/>
      <c r="L33" s="148"/>
      <c r="M33" s="126"/>
      <c r="N33" s="111" t="s">
        <v>86</v>
      </c>
      <c r="O33" s="126"/>
    </row>
    <row r="34" s="127" customFormat="true" ht="41.1" hidden="false" customHeight="true" outlineLevel="0" collapsed="false">
      <c r="A34" s="111" t="n">
        <v>31</v>
      </c>
      <c r="B34" s="117" t="s">
        <v>92</v>
      </c>
      <c r="C34" s="120"/>
      <c r="D34" s="148"/>
      <c r="E34" s="126"/>
      <c r="F34" s="111" t="s">
        <v>96</v>
      </c>
      <c r="G34" s="126"/>
      <c r="H34" s="119"/>
      <c r="I34" s="112" t="n">
        <v>31</v>
      </c>
      <c r="J34" s="117" t="s">
        <v>99</v>
      </c>
      <c r="K34" s="120"/>
      <c r="L34" s="148"/>
      <c r="M34" s="126"/>
      <c r="N34" s="111" t="s">
        <v>96</v>
      </c>
      <c r="O34" s="126" t="s">
        <v>239</v>
      </c>
    </row>
    <row r="35" s="127" customFormat="true" ht="41.1" hidden="false" customHeight="true" outlineLevel="0" collapsed="false">
      <c r="A35" s="110" t="s">
        <v>160</v>
      </c>
      <c r="B35" s="110"/>
      <c r="C35" s="104"/>
      <c r="D35" s="114" t="s">
        <v>160</v>
      </c>
      <c r="E35" s="149"/>
      <c r="F35" s="114" t="s">
        <v>160</v>
      </c>
      <c r="G35" s="149"/>
      <c r="H35" s="119"/>
      <c r="I35" s="114" t="s">
        <v>160</v>
      </c>
      <c r="J35" s="114"/>
      <c r="K35" s="119"/>
      <c r="L35" s="150" t="s">
        <v>160</v>
      </c>
      <c r="M35" s="151"/>
      <c r="N35" s="152" t="s">
        <v>160</v>
      </c>
      <c r="O35" s="119"/>
    </row>
    <row r="36" s="127" customFormat="true" ht="41.1" hidden="false" customHeight="true" outlineLevel="0" collapsed="false">
      <c r="A36" s="110"/>
      <c r="B36" s="110"/>
      <c r="C36" s="119"/>
      <c r="D36" s="114"/>
      <c r="E36" s="119"/>
      <c r="F36" s="114"/>
      <c r="G36" s="119"/>
      <c r="H36" s="119"/>
      <c r="I36" s="114"/>
      <c r="J36" s="114"/>
      <c r="K36" s="119"/>
      <c r="L36" s="150"/>
      <c r="M36" s="151"/>
      <c r="N36" s="152"/>
      <c r="O36" s="119"/>
    </row>
    <row r="37" s="127" customFormat="true" ht="41.1" hidden="false" customHeight="true" outlineLevel="0" collapsed="false">
      <c r="A37" s="110"/>
      <c r="B37" s="110"/>
      <c r="C37" s="119"/>
      <c r="D37" s="114"/>
      <c r="E37" s="119"/>
      <c r="F37" s="114"/>
      <c r="G37" s="119"/>
      <c r="H37" s="119"/>
      <c r="I37" s="114"/>
      <c r="J37" s="114"/>
      <c r="L37" s="150"/>
      <c r="M37" s="151"/>
      <c r="N37" s="152"/>
      <c r="O37" s="119"/>
    </row>
    <row r="38" s="127" customFormat="true" ht="41.1" hidden="false" customHeight="true" outlineLevel="0" collapsed="false">
      <c r="A38" s="110"/>
      <c r="B38" s="110"/>
      <c r="C38" s="119"/>
      <c r="D38" s="114"/>
      <c r="E38" s="119"/>
      <c r="F38" s="114"/>
      <c r="G38" s="119"/>
      <c r="H38" s="119"/>
      <c r="I38" s="114"/>
      <c r="J38" s="114"/>
      <c r="K38" s="119"/>
      <c r="L38" s="150"/>
      <c r="M38" s="151"/>
      <c r="N38" s="152"/>
      <c r="O38" s="119"/>
    </row>
    <row r="39" s="127" customFormat="true" ht="41.1" hidden="false" customHeight="true" outlineLevel="0" collapsed="false">
      <c r="A39" s="110"/>
      <c r="B39" s="110"/>
      <c r="C39" s="119"/>
      <c r="D39" s="114"/>
      <c r="E39" s="151"/>
      <c r="F39" s="114"/>
      <c r="G39" s="119"/>
      <c r="H39" s="119"/>
      <c r="I39" s="114"/>
      <c r="J39" s="114"/>
      <c r="K39" s="119"/>
      <c r="L39" s="150"/>
      <c r="M39" s="151"/>
      <c r="N39" s="152"/>
      <c r="O39" s="119"/>
    </row>
    <row r="40" s="127" customFormat="true" ht="41.1" hidden="false" customHeight="true" outlineLevel="0" collapsed="false">
      <c r="A40" s="110"/>
      <c r="B40" s="110"/>
      <c r="C40" s="153"/>
      <c r="D40" s="114"/>
      <c r="E40" s="153"/>
      <c r="F40" s="114"/>
      <c r="G40" s="153"/>
      <c r="H40" s="119"/>
      <c r="I40" s="114"/>
      <c r="J40" s="114"/>
      <c r="K40" s="153"/>
      <c r="L40" s="150"/>
      <c r="M40" s="153"/>
      <c r="N40" s="152"/>
      <c r="O40" s="153"/>
    </row>
  </sheetData>
  <mergeCells count="14">
    <mergeCell ref="A1:J1"/>
    <mergeCell ref="N1:O1"/>
    <mergeCell ref="A2:C2"/>
    <mergeCell ref="D2:E2"/>
    <mergeCell ref="F2:G2"/>
    <mergeCell ref="I2:K2"/>
    <mergeCell ref="L2:M2"/>
    <mergeCell ref="N2:O2"/>
    <mergeCell ref="A35:B40"/>
    <mergeCell ref="D35:D40"/>
    <mergeCell ref="F35:F40"/>
    <mergeCell ref="I35:J40"/>
    <mergeCell ref="L35:L40"/>
    <mergeCell ref="N35:N40"/>
  </mergeCells>
  <printOptions headings="false" gridLines="false" gridLinesSet="true" horizontalCentered="true" verticalCentered="true"/>
  <pageMargins left="0.2" right="0.236111111111111" top="0.2"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 activeCellId="0" sqref="J1"/>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8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21</v>
      </c>
      <c r="B3" s="67" t="s">
        <v>89</v>
      </c>
      <c r="C3" s="270" t="n">
        <v>1</v>
      </c>
      <c r="D3" s="305"/>
      <c r="E3" s="305"/>
      <c r="F3" s="305"/>
      <c r="G3" s="271"/>
      <c r="H3" s="257"/>
      <c r="I3" s="257"/>
      <c r="J3" s="259" t="s">
        <v>140</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305"/>
      <c r="E5" s="305"/>
      <c r="F5" s="305"/>
      <c r="G5" s="305"/>
      <c r="H5" s="305"/>
      <c r="I5" s="253"/>
      <c r="J5" s="259"/>
    </row>
    <row r="6" s="71" customFormat="true" ht="24" hidden="false" customHeight="true" outlineLevel="0" collapsed="false">
      <c r="A6" s="67"/>
      <c r="B6" s="67"/>
      <c r="C6" s="270"/>
      <c r="D6" s="272"/>
      <c r="E6" s="272"/>
      <c r="F6" s="272"/>
      <c r="G6" s="272"/>
      <c r="H6" s="272"/>
      <c r="I6" s="251"/>
      <c r="J6" s="259"/>
    </row>
    <row r="7" s="71" customFormat="true" ht="41.1" hidden="false" customHeight="true" outlineLevel="0" collapsed="false">
      <c r="A7" s="67" t="n">
        <v>22</v>
      </c>
      <c r="B7" s="67" t="s">
        <v>94</v>
      </c>
      <c r="C7" s="256" t="n">
        <v>1</v>
      </c>
      <c r="D7" s="275"/>
      <c r="E7" s="305"/>
      <c r="F7" s="305"/>
      <c r="G7" s="271"/>
      <c r="H7" s="257"/>
      <c r="I7" s="257"/>
      <c r="J7" s="259" t="s">
        <v>144</v>
      </c>
    </row>
    <row r="8" s="71" customFormat="true" ht="23.25" hidden="false" customHeight="true" outlineLevel="0" collapsed="false">
      <c r="A8" s="67"/>
      <c r="B8" s="67"/>
      <c r="C8" s="256"/>
      <c r="D8" s="264"/>
      <c r="E8" s="272"/>
      <c r="F8" s="272"/>
      <c r="G8" s="254"/>
      <c r="H8" s="251"/>
      <c r="I8" s="251"/>
      <c r="J8" s="259"/>
    </row>
    <row r="9" s="71" customFormat="true" ht="45.75" hidden="false" customHeight="true" outlineLevel="0" collapsed="false">
      <c r="A9" s="67"/>
      <c r="B9" s="67"/>
      <c r="C9" s="256" t="n">
        <v>2</v>
      </c>
      <c r="D9" s="253"/>
      <c r="E9" s="276"/>
      <c r="F9" s="277"/>
      <c r="G9" s="253"/>
      <c r="H9" s="253"/>
      <c r="I9" s="253"/>
      <c r="J9" s="259"/>
    </row>
    <row r="10" s="71" customFormat="true" ht="23.25" hidden="false" customHeight="true" outlineLevel="0" collapsed="false">
      <c r="A10" s="67"/>
      <c r="B10" s="67"/>
      <c r="C10" s="67"/>
      <c r="D10" s="251"/>
      <c r="E10" s="251"/>
      <c r="F10" s="251"/>
      <c r="G10" s="251"/>
      <c r="H10" s="251"/>
      <c r="I10" s="251"/>
      <c r="J10" s="259"/>
    </row>
    <row r="11" s="71" customFormat="true" ht="45.75" hidden="false" customHeight="true" outlineLevel="0" collapsed="false">
      <c r="A11" s="67" t="n">
        <v>23</v>
      </c>
      <c r="B11" s="67" t="s">
        <v>86</v>
      </c>
      <c r="C11" s="256" t="n">
        <v>1</v>
      </c>
      <c r="D11" s="257"/>
      <c r="E11" s="313"/>
      <c r="F11" s="313"/>
      <c r="G11" s="257"/>
      <c r="H11" s="257"/>
      <c r="I11" s="257"/>
      <c r="J11" s="259" t="s">
        <v>146</v>
      </c>
    </row>
    <row r="12" s="71" customFormat="true" ht="23.25" hidden="false" customHeight="true" outlineLevel="0" collapsed="false">
      <c r="A12" s="67"/>
      <c r="B12" s="67"/>
      <c r="C12" s="256"/>
      <c r="D12" s="251"/>
      <c r="E12" s="266"/>
      <c r="F12" s="266"/>
      <c r="G12" s="251"/>
      <c r="H12" s="251"/>
      <c r="I12" s="251"/>
      <c r="J12" s="259"/>
    </row>
    <row r="13" s="71" customFormat="true" ht="45.75" hidden="false" customHeight="true" outlineLevel="0" collapsed="false">
      <c r="A13" s="67"/>
      <c r="B13" s="67"/>
      <c r="C13" s="256" t="n">
        <v>2</v>
      </c>
      <c r="D13" s="261"/>
      <c r="E13" s="262"/>
      <c r="F13" s="305"/>
      <c r="G13" s="252"/>
      <c r="H13" s="253"/>
      <c r="I13" s="253"/>
      <c r="J13" s="259"/>
    </row>
    <row r="14" s="71" customFormat="true" ht="21.75" hidden="false" customHeight="true" outlineLevel="0" collapsed="false">
      <c r="A14" s="67"/>
      <c r="B14" s="67"/>
      <c r="C14" s="67"/>
      <c r="D14" s="264"/>
      <c r="E14" s="265"/>
      <c r="F14" s="266"/>
      <c r="G14" s="254"/>
      <c r="H14" s="251"/>
      <c r="I14" s="251"/>
      <c r="J14" s="259"/>
    </row>
    <row r="15" s="71" customFormat="true" ht="45.75" hidden="false" customHeight="true" outlineLevel="0" collapsed="false">
      <c r="A15" s="47" t="n">
        <v>24</v>
      </c>
      <c r="B15" s="47" t="s">
        <v>96</v>
      </c>
      <c r="C15" s="156" t="n">
        <v>1</v>
      </c>
      <c r="D15" s="192" t="s">
        <v>585</v>
      </c>
      <c r="E15" s="308" t="s">
        <v>586</v>
      </c>
      <c r="F15" s="158"/>
      <c r="G15" s="242"/>
      <c r="H15" s="238"/>
      <c r="I15" s="238"/>
      <c r="J15" s="235" t="s">
        <v>587</v>
      </c>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588</v>
      </c>
      <c r="F17" s="192" t="s">
        <v>589</v>
      </c>
      <c r="G17" s="233"/>
      <c r="H17" s="233"/>
      <c r="I17" s="233"/>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25</v>
      </c>
      <c r="B19" s="47" t="s">
        <v>88</v>
      </c>
      <c r="C19" s="156" t="n">
        <v>1</v>
      </c>
      <c r="D19" s="195"/>
      <c r="E19" s="245"/>
      <c r="F19" s="238"/>
      <c r="G19" s="238"/>
      <c r="H19" s="238"/>
      <c r="I19" s="238"/>
      <c r="J19" s="235" t="s">
        <v>590</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B3"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59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8</v>
      </c>
      <c r="B3" s="47" t="s">
        <v>89</v>
      </c>
      <c r="C3" s="157" t="n">
        <v>1</v>
      </c>
      <c r="D3" s="158"/>
      <c r="E3" s="159" t="s">
        <v>592</v>
      </c>
      <c r="F3" s="159" t="s">
        <v>593</v>
      </c>
      <c r="G3" s="242"/>
      <c r="H3" s="238"/>
      <c r="I3" s="238"/>
      <c r="J3" s="235" t="s">
        <v>553</v>
      </c>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t="s">
        <v>594</v>
      </c>
      <c r="E5" s="158" t="s">
        <v>594</v>
      </c>
      <c r="F5" s="158" t="s">
        <v>594</v>
      </c>
      <c r="G5" s="158" t="s">
        <v>594</v>
      </c>
      <c r="H5" s="158" t="s">
        <v>594</v>
      </c>
      <c r="I5" s="158" t="s">
        <v>594</v>
      </c>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29</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t="s">
        <v>594</v>
      </c>
      <c r="E9" s="158" t="s">
        <v>594</v>
      </c>
      <c r="F9" s="158" t="s">
        <v>594</v>
      </c>
      <c r="G9" s="158" t="s">
        <v>594</v>
      </c>
      <c r="H9" s="158" t="s">
        <v>594</v>
      </c>
      <c r="I9" s="158" t="s">
        <v>594</v>
      </c>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30</v>
      </c>
      <c r="B11" s="47" t="s">
        <v>86</v>
      </c>
      <c r="C11" s="156" t="n">
        <v>1</v>
      </c>
      <c r="D11" s="238"/>
      <c r="E11" s="279" t="s">
        <v>595</v>
      </c>
      <c r="F11" s="279" t="s">
        <v>596</v>
      </c>
      <c r="G11" s="238"/>
      <c r="H11" s="238"/>
      <c r="I11" s="238"/>
      <c r="J11" s="235"/>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t="s">
        <v>594</v>
      </c>
      <c r="E13" s="158" t="s">
        <v>594</v>
      </c>
      <c r="F13" s="158" t="s">
        <v>594</v>
      </c>
      <c r="G13" s="158" t="s">
        <v>594</v>
      </c>
      <c r="H13" s="158" t="s">
        <v>594</v>
      </c>
      <c r="I13" s="158" t="s">
        <v>594</v>
      </c>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v>
      </c>
      <c r="B15" s="47" t="s">
        <v>96</v>
      </c>
      <c r="C15" s="156" t="n">
        <v>1</v>
      </c>
      <c r="D15" s="192" t="s">
        <v>597</v>
      </c>
      <c r="E15" s="308" t="s">
        <v>598</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t="s">
        <v>594</v>
      </c>
      <c r="E17" s="158" t="s">
        <v>594</v>
      </c>
      <c r="F17" s="158" t="s">
        <v>594</v>
      </c>
      <c r="G17" s="158" t="s">
        <v>594</v>
      </c>
      <c r="H17" s="158" t="s">
        <v>594</v>
      </c>
      <c r="I17" s="158" t="s">
        <v>594</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2</v>
      </c>
      <c r="B19" s="47" t="s">
        <v>88</v>
      </c>
      <c r="C19" s="156" t="n">
        <v>1</v>
      </c>
      <c r="D19" s="195"/>
      <c r="E19" s="245"/>
      <c r="F19" s="238"/>
      <c r="G19" s="238"/>
      <c r="H19" s="238"/>
      <c r="I19" s="238"/>
      <c r="J19" s="235" t="s">
        <v>590</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t="s">
        <v>594</v>
      </c>
      <c r="E21" s="158" t="s">
        <v>594</v>
      </c>
      <c r="F21" s="158" t="s">
        <v>594</v>
      </c>
      <c r="G21" s="158" t="s">
        <v>594</v>
      </c>
      <c r="H21" s="158" t="s">
        <v>594</v>
      </c>
      <c r="I21" s="158" t="s">
        <v>594</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H12" activeCellId="0" sqref="H12"/>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599</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96</v>
      </c>
      <c r="C3" s="210" t="n">
        <v>1</v>
      </c>
      <c r="D3" s="210" t="str">
        <f aca="false">'9.28'!D15</f>
        <v>一般常識Ⅰ④
英語特講⑲</v>
      </c>
      <c r="E3" s="210" t="str">
        <f aca="false">'9.28'!E15</f>
        <v>文書表現・スピーチ
④</v>
      </c>
      <c r="F3" s="210" t="n">
        <f aca="false">'9.28'!F15</f>
        <v>0</v>
      </c>
      <c r="G3" s="210" t="n">
        <f aca="false">'9.28'!G15</f>
        <v>0</v>
      </c>
      <c r="H3" s="210" t="n">
        <f aca="false">'9.28'!H15</f>
        <v>0</v>
      </c>
      <c r="I3" s="210" t="n">
        <f aca="false">'9.28'!I15</f>
        <v>0</v>
      </c>
      <c r="J3" s="212" t="s">
        <v>587</v>
      </c>
    </row>
    <row r="4" s="71" customFormat="true" ht="40.5" hidden="false" customHeight="true" outlineLevel="0" collapsed="false">
      <c r="A4" s="209"/>
      <c r="B4" s="206"/>
      <c r="C4" s="213" t="n">
        <v>2</v>
      </c>
      <c r="D4" s="214" t="str">
        <f aca="false">'9.28'!D17</f>
        <v>農家留学研修</v>
      </c>
      <c r="E4" s="214" t="str">
        <f aca="false">'9.28'!E17</f>
        <v>農家留学研修</v>
      </c>
      <c r="F4" s="214" t="str">
        <f aca="false">'9.28'!F17</f>
        <v>農家留学研修</v>
      </c>
      <c r="G4" s="214" t="str">
        <f aca="false">'9.28'!G17</f>
        <v>農家留学研修</v>
      </c>
      <c r="H4" s="214" t="str">
        <f aca="false">'9.28'!H17</f>
        <v>農家留学研修</v>
      </c>
      <c r="I4" s="214" t="str">
        <f aca="false">'9.28'!I17</f>
        <v>農家留学研修</v>
      </c>
      <c r="J4" s="212"/>
      <c r="N4" s="217"/>
    </row>
    <row r="5" s="71" customFormat="true" ht="40.5" hidden="false" customHeight="true" outlineLevel="0" collapsed="false">
      <c r="A5" s="209" t="n">
        <v>2</v>
      </c>
      <c r="B5" s="206" t="s">
        <v>88</v>
      </c>
      <c r="C5" s="210" t="n">
        <v>1</v>
      </c>
      <c r="D5" s="210" t="n">
        <f aca="false">'9.28'!D19</f>
        <v>0</v>
      </c>
      <c r="E5" s="210" t="n">
        <f aca="false">'9.28'!E19</f>
        <v>0</v>
      </c>
      <c r="F5" s="210" t="n">
        <f aca="false">'9.28'!F19</f>
        <v>0</v>
      </c>
      <c r="G5" s="210" t="n">
        <f aca="false">'9.28'!G19</f>
        <v>0</v>
      </c>
      <c r="H5" s="210" t="n">
        <f aca="false">'9.28'!H19</f>
        <v>0</v>
      </c>
      <c r="I5" s="210" t="n">
        <f aca="false">'9.28'!I19</f>
        <v>0</v>
      </c>
      <c r="J5" s="212" t="s">
        <v>590</v>
      </c>
      <c r="N5" s="218"/>
    </row>
    <row r="6" s="71" customFormat="true" ht="40.5" hidden="false" customHeight="true" outlineLevel="0" collapsed="false">
      <c r="A6" s="209"/>
      <c r="B6" s="206"/>
      <c r="C6" s="213" t="n">
        <v>2</v>
      </c>
      <c r="D6" s="214" t="str">
        <f aca="false">'9.28'!D21</f>
        <v>農家留学研修</v>
      </c>
      <c r="E6" s="214" t="str">
        <f aca="false">'9.28'!E21</f>
        <v>農家留学研修</v>
      </c>
      <c r="F6" s="214" t="str">
        <f aca="false">'9.28'!F21</f>
        <v>農家留学研修</v>
      </c>
      <c r="G6" s="214" t="str">
        <f aca="false">'9.28'!G21</f>
        <v>農家留学研修</v>
      </c>
      <c r="H6" s="214" t="str">
        <f aca="false">'9.28'!H21</f>
        <v>農家留学研修</v>
      </c>
      <c r="I6" s="214" t="str">
        <f aca="false">'9.28'!I21</f>
        <v>農家留学研修</v>
      </c>
      <c r="J6" s="212"/>
      <c r="N6" s="218"/>
    </row>
    <row r="7" s="71" customFormat="true" ht="40.5" hidden="false" customHeight="true" outlineLevel="0" collapsed="false">
      <c r="A7" s="219" t="n">
        <v>3</v>
      </c>
      <c r="B7" s="220" t="s">
        <v>92</v>
      </c>
      <c r="C7" s="297" t="n">
        <v>1</v>
      </c>
      <c r="D7" s="297"/>
      <c r="E7" s="297"/>
      <c r="F7" s="297"/>
      <c r="G7" s="297"/>
      <c r="H7" s="297"/>
      <c r="I7" s="297"/>
      <c r="J7" s="268"/>
      <c r="N7" s="218"/>
    </row>
    <row r="8" s="71" customFormat="true" ht="40.5" hidden="false" customHeight="true" outlineLevel="0" collapsed="false">
      <c r="A8" s="219"/>
      <c r="B8" s="220"/>
      <c r="C8" s="224" t="n">
        <v>2</v>
      </c>
      <c r="D8" s="298"/>
      <c r="E8" s="298"/>
      <c r="F8" s="298"/>
      <c r="G8" s="298"/>
      <c r="H8" s="298"/>
      <c r="I8" s="298"/>
      <c r="J8" s="268"/>
      <c r="N8" s="217"/>
    </row>
    <row r="9" s="71" customFormat="true" ht="40.5" hidden="false" customHeight="true" outlineLevel="0" collapsed="false">
      <c r="A9" s="219" t="n">
        <v>4</v>
      </c>
      <c r="B9" s="220" t="s">
        <v>99</v>
      </c>
      <c r="C9" s="297" t="n">
        <v>1</v>
      </c>
      <c r="D9" s="297"/>
      <c r="E9" s="297"/>
      <c r="F9" s="297"/>
      <c r="G9" s="297"/>
      <c r="H9" s="297"/>
      <c r="I9" s="297"/>
      <c r="J9" s="268"/>
    </row>
    <row r="10" s="71" customFormat="true" ht="40.5" hidden="false" customHeight="true" outlineLevel="0" collapsed="false">
      <c r="A10" s="219"/>
      <c r="B10" s="220"/>
      <c r="C10" s="224" t="n">
        <v>2</v>
      </c>
      <c r="D10" s="298"/>
      <c r="E10" s="298"/>
      <c r="F10" s="298"/>
      <c r="G10" s="298"/>
      <c r="H10" s="298"/>
      <c r="I10" s="298"/>
      <c r="J10" s="268"/>
    </row>
    <row r="11" s="71" customFormat="true" ht="40.5" hidden="false" customHeight="true" outlineLevel="0" collapsed="false">
      <c r="A11" s="209" t="n">
        <v>5</v>
      </c>
      <c r="B11" s="206" t="s">
        <v>89</v>
      </c>
      <c r="C11" s="210" t="n">
        <v>1</v>
      </c>
      <c r="D11" s="210" t="n">
        <f aca="false">'10.5'!D3</f>
        <v>0</v>
      </c>
      <c r="E11" s="210" t="str">
        <f aca="false">'10.5'!E3</f>
        <v>農業経営基礎
⑦</v>
      </c>
      <c r="F11" s="210" t="str">
        <f aca="false">'10.5'!F3</f>
        <v>農業経営基礎
⑧</v>
      </c>
      <c r="G11" s="210" t="n">
        <f aca="false">'10.5'!G3</f>
        <v>0</v>
      </c>
      <c r="H11" s="210" t="n">
        <f aca="false">'10.5'!H3</f>
        <v>0</v>
      </c>
      <c r="I11" s="210" t="n">
        <f aca="false">'10.5'!I3</f>
        <v>0</v>
      </c>
      <c r="J11" s="228"/>
    </row>
    <row r="12" s="71" customFormat="true" ht="40.5" hidden="false" customHeight="true" outlineLevel="0" collapsed="false">
      <c r="A12" s="209"/>
      <c r="B12" s="206"/>
      <c r="C12" s="213" t="n">
        <v>2</v>
      </c>
      <c r="D12" s="214" t="str">
        <f aca="false">'10.5'!D5</f>
        <v>農家留学研修</v>
      </c>
      <c r="E12" s="214" t="str">
        <f aca="false">'10.5'!E5</f>
        <v>農家留学研修</v>
      </c>
      <c r="F12" s="214" t="str">
        <f aca="false">'10.5'!F5</f>
        <v>農家留学研修</v>
      </c>
      <c r="G12" s="214" t="str">
        <f aca="false">'10.5'!G5</f>
        <v>農家留学研修</v>
      </c>
      <c r="H12" s="214" t="str">
        <f aca="false">'10.5'!H5</f>
        <v>農家留学研修</v>
      </c>
      <c r="I12" s="214" t="str">
        <f aca="false">'10.5'!I5</f>
        <v>農家留学研修</v>
      </c>
      <c r="J12" s="228"/>
    </row>
    <row r="13" s="71" customFormat="true" ht="40.5" hidden="false" customHeight="true" outlineLevel="0" collapsed="false">
      <c r="A13" s="209" t="n">
        <v>6</v>
      </c>
      <c r="B13" s="206" t="s">
        <v>94</v>
      </c>
      <c r="C13" s="210" t="n">
        <v>1</v>
      </c>
      <c r="D13" s="210" t="n">
        <f aca="false">'10.5'!D7</f>
        <v>0</v>
      </c>
      <c r="E13" s="210" t="n">
        <f aca="false">'10.5'!E7</f>
        <v>0</v>
      </c>
      <c r="F13" s="210" t="n">
        <f aca="false">'10.5'!F7</f>
        <v>0</v>
      </c>
      <c r="G13" s="210" t="n">
        <f aca="false">'10.5'!G7</f>
        <v>0</v>
      </c>
      <c r="H13" s="210" t="n">
        <f aca="false">'10.5'!H7</f>
        <v>0</v>
      </c>
      <c r="I13" s="210" t="n">
        <f aca="false">'10.5'!I7</f>
        <v>0</v>
      </c>
      <c r="J13" s="228"/>
    </row>
    <row r="14" s="71" customFormat="true" ht="40.5" hidden="false" customHeight="true" outlineLevel="0" collapsed="false">
      <c r="A14" s="209"/>
      <c r="B14" s="206"/>
      <c r="C14" s="213" t="n">
        <v>2</v>
      </c>
      <c r="D14" s="214" t="str">
        <f aca="false">'10.5'!D9</f>
        <v>農家留学研修</v>
      </c>
      <c r="E14" s="214" t="str">
        <f aca="false">'10.5'!E9</f>
        <v>農家留学研修</v>
      </c>
      <c r="F14" s="214" t="str">
        <f aca="false">'10.5'!F9</f>
        <v>農家留学研修</v>
      </c>
      <c r="G14" s="214" t="str">
        <f aca="false">'10.5'!G9</f>
        <v>農家留学研修</v>
      </c>
      <c r="H14" s="214" t="str">
        <f aca="false">'10.5'!H9</f>
        <v>農家留学研修</v>
      </c>
      <c r="I14" s="214" t="str">
        <f aca="false">'10.5'!I9</f>
        <v>農家留学研修</v>
      </c>
      <c r="J14" s="228"/>
    </row>
    <row r="15" s="71" customFormat="true" ht="40.5" hidden="false" customHeight="true" outlineLevel="0" collapsed="false">
      <c r="A15" s="209" t="n">
        <v>7</v>
      </c>
      <c r="B15" s="206" t="s">
        <v>86</v>
      </c>
      <c r="C15" s="210" t="n">
        <v>1</v>
      </c>
      <c r="D15" s="210" t="n">
        <f aca="false">'10.5'!D11</f>
        <v>0</v>
      </c>
      <c r="E15" s="210" t="str">
        <f aca="false">'10.5'!E11</f>
        <v>農業簿記基礎
⑤</v>
      </c>
      <c r="F15" s="210" t="str">
        <f aca="false">'10.5'!F11</f>
        <v>農業簿記基礎
⑥</v>
      </c>
      <c r="G15" s="210" t="n">
        <f aca="false">'10.5'!G11</f>
        <v>0</v>
      </c>
      <c r="H15" s="210" t="n">
        <f aca="false">'10.5'!H11</f>
        <v>0</v>
      </c>
      <c r="I15" s="210" t="n">
        <f aca="false">'10.5'!I11</f>
        <v>0</v>
      </c>
      <c r="J15" s="212"/>
    </row>
    <row r="16" s="71" customFormat="true" ht="40.5" hidden="false" customHeight="true" outlineLevel="0" collapsed="false">
      <c r="A16" s="209"/>
      <c r="B16" s="206"/>
      <c r="C16" s="213" t="n">
        <v>2</v>
      </c>
      <c r="D16" s="214" t="str">
        <f aca="false">'10.5'!D13</f>
        <v>農家留学研修</v>
      </c>
      <c r="E16" s="214" t="str">
        <f aca="false">'10.5'!E13</f>
        <v>農家留学研修</v>
      </c>
      <c r="F16" s="214" t="str">
        <f aca="false">'10.5'!F13</f>
        <v>農家留学研修</v>
      </c>
      <c r="G16" s="214" t="str">
        <f aca="false">'10.5'!G13</f>
        <v>農家留学研修</v>
      </c>
      <c r="H16" s="214" t="str">
        <f aca="false">'10.5'!H13</f>
        <v>農家留学研修</v>
      </c>
      <c r="I16" s="214" t="str">
        <f aca="false">'10.5'!I13</f>
        <v>農家留学研修</v>
      </c>
      <c r="J16" s="212"/>
    </row>
    <row r="17" s="71" customFormat="true" ht="40.5" hidden="false" customHeight="true" outlineLevel="0" collapsed="false">
      <c r="A17" s="209" t="n">
        <v>8</v>
      </c>
      <c r="B17" s="206" t="s">
        <v>96</v>
      </c>
      <c r="C17" s="210" t="n">
        <v>1</v>
      </c>
      <c r="D17" s="210" t="str">
        <f aca="false">'10.5'!D15</f>
        <v>一般常識Ⅰ⑤
英語特講⑳</v>
      </c>
      <c r="E17" s="210" t="str">
        <f aca="false">'10.5'!E15</f>
        <v>文書表現・スピーチ
⑤</v>
      </c>
      <c r="F17" s="210" t="str">
        <f aca="false">'10.5'!F15</f>
        <v>大清掃</v>
      </c>
      <c r="G17" s="210" t="str">
        <f aca="false">'10.5'!G15</f>
        <v>大清掃</v>
      </c>
      <c r="H17" s="210" t="str">
        <f aca="false">'10.5'!H15</f>
        <v>大清掃</v>
      </c>
      <c r="I17" s="210" t="str">
        <f aca="false">'10.5'!I15</f>
        <v>会場設営</v>
      </c>
      <c r="J17" s="212"/>
    </row>
    <row r="18" s="71" customFormat="true" ht="40.5" hidden="false" customHeight="true" outlineLevel="0" collapsed="false">
      <c r="A18" s="209"/>
      <c r="B18" s="206"/>
      <c r="C18" s="213" t="n">
        <v>2</v>
      </c>
      <c r="D18" s="214" t="str">
        <f aca="false">'10.5'!D17</f>
        <v>農家留学研修</v>
      </c>
      <c r="E18" s="214" t="str">
        <f aca="false">'10.5'!E17</f>
        <v>農家留学研修</v>
      </c>
      <c r="F18" s="214" t="str">
        <f aca="false">'10.5'!F17</f>
        <v>農家留学研修</v>
      </c>
      <c r="G18" s="214" t="str">
        <f aca="false">'10.5'!G17</f>
        <v>農家留学研修</v>
      </c>
      <c r="H18" s="214" t="str">
        <f aca="false">'10.5'!H17</f>
        <v>農家留学研修</v>
      </c>
      <c r="I18" s="214" t="str">
        <f aca="false">'10.5'!I17</f>
        <v>農家留学研修</v>
      </c>
      <c r="J18" s="212"/>
    </row>
    <row r="19" s="71" customFormat="true" ht="40.5" hidden="false" customHeight="true" outlineLevel="0" collapsed="false">
      <c r="A19" s="209" t="n">
        <v>9</v>
      </c>
      <c r="B19" s="206" t="s">
        <v>88</v>
      </c>
      <c r="C19" s="210" t="n">
        <v>1</v>
      </c>
      <c r="D19" s="210" t="str">
        <f aca="false">'10.5'!D19</f>
        <v>学生休業日</v>
      </c>
      <c r="E19" s="210" t="str">
        <f aca="false">'10.5'!E19</f>
        <v>学生休業日</v>
      </c>
      <c r="F19" s="210" t="str">
        <f aca="false">'10.5'!F19</f>
        <v>学生休業日</v>
      </c>
      <c r="G19" s="210" t="str">
        <f aca="false">'10.5'!G19</f>
        <v>学生休業日</v>
      </c>
      <c r="H19" s="210" t="str">
        <f aca="false">'10.5'!H19</f>
        <v>学生休業日</v>
      </c>
      <c r="I19" s="210" t="str">
        <f aca="false">'10.5'!I19</f>
        <v>学生休業日</v>
      </c>
      <c r="J19" s="212"/>
    </row>
    <row r="20" s="71" customFormat="true" ht="40.5" hidden="false" customHeight="true" outlineLevel="0" collapsed="false">
      <c r="A20" s="209"/>
      <c r="B20" s="206"/>
      <c r="C20" s="213" t="n">
        <v>2</v>
      </c>
      <c r="D20" s="214" t="str">
        <f aca="false">'10.5'!D21</f>
        <v>農家留学研修</v>
      </c>
      <c r="E20" s="214" t="str">
        <f aca="false">'10.5'!E21</f>
        <v>農家留学研修</v>
      </c>
      <c r="F20" s="214" t="str">
        <f aca="false">'10.5'!F21</f>
        <v>農家留学研修</v>
      </c>
      <c r="G20" s="214" t="str">
        <f aca="false">'10.5'!G21</f>
        <v>農家留学研修</v>
      </c>
      <c r="H20" s="214" t="str">
        <f aca="false">'10.5'!H21</f>
        <v>農家留学研修</v>
      </c>
      <c r="I20" s="214" t="str">
        <f aca="false">'10.5'!I21</f>
        <v>農家留学研修</v>
      </c>
      <c r="J20" s="212"/>
    </row>
    <row r="21" s="71" customFormat="true" ht="40.5" hidden="false" customHeight="true" outlineLevel="0" collapsed="false">
      <c r="A21" s="219" t="n">
        <v>10</v>
      </c>
      <c r="B21" s="220" t="s">
        <v>92</v>
      </c>
      <c r="C21" s="297" t="n">
        <v>1</v>
      </c>
      <c r="D21" s="297"/>
      <c r="E21" s="297"/>
      <c r="F21" s="297"/>
      <c r="G21" s="297"/>
      <c r="H21" s="297"/>
      <c r="I21" s="297"/>
      <c r="J21" s="268"/>
    </row>
    <row r="22" s="71" customFormat="true" ht="40.5" hidden="false" customHeight="true" outlineLevel="0" collapsed="false">
      <c r="A22" s="219"/>
      <c r="B22" s="220"/>
      <c r="C22" s="224" t="n">
        <v>2</v>
      </c>
      <c r="D22" s="298"/>
      <c r="E22" s="298"/>
      <c r="F22" s="298"/>
      <c r="G22" s="298"/>
      <c r="H22" s="298"/>
      <c r="I22" s="298"/>
      <c r="J22" s="268"/>
    </row>
    <row r="23" s="54" customFormat="true" ht="40.5" hidden="false" customHeight="true" outlineLevel="0" collapsed="false">
      <c r="A23" s="219" t="n">
        <v>11</v>
      </c>
      <c r="B23" s="220" t="s">
        <v>99</v>
      </c>
      <c r="C23" s="297" t="n">
        <v>1</v>
      </c>
      <c r="D23" s="297"/>
      <c r="E23" s="297"/>
      <c r="F23" s="297"/>
      <c r="G23" s="297"/>
      <c r="H23" s="297"/>
      <c r="I23" s="297"/>
      <c r="J23" s="229"/>
    </row>
    <row r="24" s="71" customFormat="true" ht="40.5" hidden="false" customHeight="true" outlineLevel="0" collapsed="false">
      <c r="A24" s="219"/>
      <c r="B24" s="220"/>
      <c r="C24" s="224" t="n">
        <v>2</v>
      </c>
      <c r="D24" s="298"/>
      <c r="E24" s="298"/>
      <c r="F24" s="298"/>
      <c r="G24" s="298"/>
      <c r="H24" s="298"/>
      <c r="I24" s="298"/>
      <c r="J24" s="229"/>
    </row>
    <row r="25" s="71" customFormat="true" ht="40.5" hidden="false" customHeight="true" outlineLevel="0" collapsed="false">
      <c r="A25" s="219" t="n">
        <v>12</v>
      </c>
      <c r="B25" s="220" t="s">
        <v>89</v>
      </c>
      <c r="C25" s="297" t="n">
        <v>1</v>
      </c>
      <c r="D25" s="297" t="str">
        <f aca="false">'10.12'!D3</f>
        <v>体育の日</v>
      </c>
      <c r="E25" s="297" t="n">
        <f aca="false">'10.12'!E3</f>
        <v>0</v>
      </c>
      <c r="F25" s="297" t="n">
        <f aca="false">'10.12'!F3</f>
        <v>0</v>
      </c>
      <c r="G25" s="297" t="n">
        <f aca="false">'10.12'!G3</f>
        <v>0</v>
      </c>
      <c r="H25" s="297" t="n">
        <f aca="false">'10.12'!H3</f>
        <v>0</v>
      </c>
      <c r="I25" s="297" t="n">
        <f aca="false">'10.12'!I3</f>
        <v>0</v>
      </c>
      <c r="J25" s="229" t="s">
        <v>201</v>
      </c>
    </row>
    <row r="26" s="71" customFormat="true" ht="40.5" hidden="false" customHeight="true" outlineLevel="0" collapsed="false">
      <c r="A26" s="219"/>
      <c r="B26" s="220"/>
      <c r="C26" s="224" t="n">
        <v>2</v>
      </c>
      <c r="D26" s="298" t="str">
        <f aca="false">'10.12'!D5</f>
        <v>農家留学研修</v>
      </c>
      <c r="E26" s="298" t="str">
        <f aca="false">'10.12'!E5</f>
        <v>農家留学研修</v>
      </c>
      <c r="F26" s="298" t="str">
        <f aca="false">'10.12'!F5</f>
        <v>農家留学研修</v>
      </c>
      <c r="G26" s="298" t="str">
        <f aca="false">'10.12'!G5</f>
        <v>農家留学研修</v>
      </c>
      <c r="H26" s="298" t="str">
        <f aca="false">'10.12'!H5</f>
        <v>農家留学研修</v>
      </c>
      <c r="I26" s="298" t="str">
        <f aca="false">'10.12'!I5</f>
        <v>農家留学研修</v>
      </c>
      <c r="J26" s="229"/>
    </row>
    <row r="27" s="71" customFormat="true" ht="40.5" hidden="false" customHeight="true" outlineLevel="0" collapsed="false">
      <c r="A27" s="209" t="n">
        <v>13</v>
      </c>
      <c r="B27" s="206" t="s">
        <v>94</v>
      </c>
      <c r="C27" s="210" t="n">
        <v>1</v>
      </c>
      <c r="D27" s="210" t="n">
        <f aca="false">'10.12'!D7</f>
        <v>0</v>
      </c>
      <c r="E27" s="210" t="n">
        <f aca="false">'10.12'!E7</f>
        <v>0</v>
      </c>
      <c r="F27" s="210" t="n">
        <f aca="false">'10.12'!F7</f>
        <v>0</v>
      </c>
      <c r="G27" s="210" t="n">
        <f aca="false">'10.12'!G7</f>
        <v>0</v>
      </c>
      <c r="H27" s="210" t="n">
        <f aca="false">'10.12'!H7</f>
        <v>0</v>
      </c>
      <c r="I27" s="210" t="n">
        <f aca="false">'10.12'!I7</f>
        <v>0</v>
      </c>
      <c r="J27" s="212"/>
    </row>
    <row r="28" s="71" customFormat="true" ht="40.5" hidden="false" customHeight="true" outlineLevel="0" collapsed="false">
      <c r="A28" s="209"/>
      <c r="B28" s="206"/>
      <c r="C28" s="213" t="n">
        <v>2</v>
      </c>
      <c r="D28" s="214" t="str">
        <f aca="false">'10.12'!D9</f>
        <v>農家留学研修</v>
      </c>
      <c r="E28" s="214" t="str">
        <f aca="false">'10.12'!E9</f>
        <v>農家留学研修</v>
      </c>
      <c r="F28" s="214" t="str">
        <f aca="false">'10.12'!F9</f>
        <v>農家留学研修</v>
      </c>
      <c r="G28" s="214" t="str">
        <f aca="false">'10.12'!G9</f>
        <v>農家留学研修</v>
      </c>
      <c r="H28" s="214" t="str">
        <f aca="false">'10.12'!H9</f>
        <v>農家留学研修</v>
      </c>
      <c r="I28" s="214" t="str">
        <f aca="false">'10.12'!I9</f>
        <v>農家留学研修</v>
      </c>
      <c r="J28" s="212"/>
    </row>
    <row r="29" s="71" customFormat="true" ht="40.5" hidden="false" customHeight="true" outlineLevel="0" collapsed="false">
      <c r="A29" s="209" t="n">
        <v>14</v>
      </c>
      <c r="B29" s="206" t="s">
        <v>86</v>
      </c>
      <c r="C29" s="210" t="n">
        <v>1</v>
      </c>
      <c r="D29" s="210" t="n">
        <f aca="false">'10.12'!D11</f>
        <v>0</v>
      </c>
      <c r="E29" s="210" t="str">
        <f aca="false">'10.12'!E11</f>
        <v>農業簿記基礎
⑦</v>
      </c>
      <c r="F29" s="210" t="str">
        <f aca="false">'10.12'!F11</f>
        <v>農業簿記基礎
⑧</v>
      </c>
      <c r="G29" s="297" t="n">
        <f aca="false">'10.12'!G11</f>
        <v>0</v>
      </c>
      <c r="H29" s="297" t="n">
        <f aca="false">'10.12'!H11</f>
        <v>0</v>
      </c>
      <c r="I29" s="297" t="n">
        <f aca="false">'10.12'!I11</f>
        <v>0</v>
      </c>
      <c r="J29" s="228" t="s">
        <v>287</v>
      </c>
    </row>
    <row r="30" s="71" customFormat="true" ht="40.5" hidden="false" customHeight="true" outlineLevel="0" collapsed="false">
      <c r="A30" s="209"/>
      <c r="B30" s="206"/>
      <c r="C30" s="213" t="n">
        <v>2</v>
      </c>
      <c r="D30" s="214" t="str">
        <f aca="false">'10.12'!D13</f>
        <v>農家留学研修</v>
      </c>
      <c r="E30" s="214" t="str">
        <f aca="false">'10.12'!E13</f>
        <v>農家留学研修</v>
      </c>
      <c r="F30" s="214" t="str">
        <f aca="false">'10.12'!F13</f>
        <v>農家留学研修</v>
      </c>
      <c r="G30" s="214" t="str">
        <f aca="false">'10.12'!G13</f>
        <v>農家留学研修</v>
      </c>
      <c r="H30" s="214" t="str">
        <f aca="false">'10.12'!H13</f>
        <v>農家留学研修</v>
      </c>
      <c r="I30" s="214" t="str">
        <f aca="false">'10.12'!I13</f>
        <v>農家留学研修</v>
      </c>
      <c r="J30" s="228"/>
    </row>
    <row r="31" s="71" customFormat="true" ht="40.5" hidden="false" customHeight="true" outlineLevel="0" collapsed="false">
      <c r="A31" s="209" t="n">
        <v>15</v>
      </c>
      <c r="B31" s="206" t="s">
        <v>96</v>
      </c>
      <c r="C31" s="210" t="n">
        <v>1</v>
      </c>
      <c r="D31" s="210" t="str">
        <f aca="false">'10.12'!D15</f>
        <v>一般常識Ⅰ⑥
英語特講㉑</v>
      </c>
      <c r="E31" s="210" t="str">
        <f aca="false">'10.12'!E15</f>
        <v>文書表現・スピーチ
⑥</v>
      </c>
      <c r="F31" s="210" t="n">
        <f aca="false">'10.12'!F15</f>
        <v>0</v>
      </c>
      <c r="G31" s="210" t="n">
        <f aca="false">'10.12'!G15</f>
        <v>0</v>
      </c>
      <c r="H31" s="210" t="n">
        <f aca="false">'10.12'!H15</f>
        <v>0</v>
      </c>
      <c r="I31" s="210" t="n">
        <f aca="false">'10.12'!I15</f>
        <v>0</v>
      </c>
      <c r="J31" s="212"/>
    </row>
    <row r="32" s="71" customFormat="true" ht="40.5" hidden="false" customHeight="true" outlineLevel="0" collapsed="false">
      <c r="A32" s="209"/>
      <c r="B32" s="206"/>
      <c r="C32" s="213" t="n">
        <v>2</v>
      </c>
      <c r="D32" s="214" t="str">
        <f aca="false">'10.12'!D17</f>
        <v>農家留学研修</v>
      </c>
      <c r="E32" s="214" t="str">
        <f aca="false">'10.12'!E17</f>
        <v>農家留学研修</v>
      </c>
      <c r="F32" s="214" t="str">
        <f aca="false">'10.12'!F17</f>
        <v>農家留学研修</v>
      </c>
      <c r="G32" s="214" t="str">
        <f aca="false">'10.12'!G17</f>
        <v>農家留学研修</v>
      </c>
      <c r="H32" s="214" t="str">
        <f aca="false">'10.12'!H17</f>
        <v>農家留学研修</v>
      </c>
      <c r="I32" s="214" t="str">
        <f aca="false">'10.12'!I17</f>
        <v>農家留学研修</v>
      </c>
      <c r="J32" s="212"/>
    </row>
    <row r="33" s="71" customFormat="true" ht="40.5" hidden="false" customHeight="true" outlineLevel="0" collapsed="false">
      <c r="A33" s="209" t="n">
        <v>16</v>
      </c>
      <c r="B33" s="206" t="s">
        <v>88</v>
      </c>
      <c r="C33" s="210" t="n">
        <v>1</v>
      </c>
      <c r="D33" s="210" t="str">
        <f aca="false">'10.12'!D19</f>
        <v>学生休業日</v>
      </c>
      <c r="E33" s="210" t="str">
        <f aca="false">'10.12'!E19</f>
        <v>学生休業日</v>
      </c>
      <c r="F33" s="210" t="str">
        <f aca="false">'10.12'!F19</f>
        <v>学生休業日</v>
      </c>
      <c r="G33" s="210" t="str">
        <f aca="false">'10.12'!G19</f>
        <v>学生休業日</v>
      </c>
      <c r="H33" s="210" t="str">
        <f aca="false">'10.12'!H19</f>
        <v>学生休業日</v>
      </c>
      <c r="I33" s="210" t="str">
        <f aca="false">'10.12'!I19</f>
        <v>学生休業日</v>
      </c>
      <c r="J33" s="212"/>
    </row>
    <row r="34" s="71" customFormat="true" ht="40.5" hidden="false" customHeight="true" outlineLevel="0" collapsed="false">
      <c r="A34" s="209"/>
      <c r="B34" s="206"/>
      <c r="C34" s="213" t="n">
        <v>2</v>
      </c>
      <c r="D34" s="214" t="str">
        <f aca="false">'10.12'!D21</f>
        <v>農家留学研修</v>
      </c>
      <c r="E34" s="214" t="str">
        <f aca="false">'10.12'!E21</f>
        <v>農家留学研修</v>
      </c>
      <c r="F34" s="214" t="str">
        <f aca="false">'10.12'!F21</f>
        <v>農家留学研修</v>
      </c>
      <c r="G34" s="214" t="str">
        <f aca="false">'10.12'!G21</f>
        <v>農家留学研修</v>
      </c>
      <c r="H34" s="214" t="str">
        <f aca="false">'10.12'!H21</f>
        <v>農家留学研修</v>
      </c>
      <c r="I34" s="214" t="str">
        <f aca="false">'10.12'!I21</f>
        <v>農家留学研修</v>
      </c>
      <c r="J34" s="212"/>
    </row>
    <row r="35" s="71" customFormat="true" ht="40.5" hidden="false" customHeight="true" outlineLevel="0" collapsed="false">
      <c r="A35" s="219" t="n">
        <v>17</v>
      </c>
      <c r="B35" s="220" t="s">
        <v>92</v>
      </c>
      <c r="C35" s="297" t="n">
        <v>1</v>
      </c>
      <c r="D35" s="297"/>
      <c r="E35" s="297"/>
      <c r="F35" s="297"/>
      <c r="G35" s="297"/>
      <c r="H35" s="297"/>
      <c r="I35" s="297"/>
      <c r="J35" s="268"/>
    </row>
    <row r="36" s="71" customFormat="true" ht="40.5" hidden="false" customHeight="true" outlineLevel="0" collapsed="false">
      <c r="A36" s="219"/>
      <c r="B36" s="220"/>
      <c r="C36" s="224" t="n">
        <v>2</v>
      </c>
      <c r="D36" s="298"/>
      <c r="E36" s="298"/>
      <c r="F36" s="298"/>
      <c r="G36" s="298"/>
      <c r="H36" s="298"/>
      <c r="I36" s="298"/>
      <c r="J36" s="268"/>
    </row>
    <row r="37" s="71" customFormat="true" ht="40.5" hidden="false" customHeight="true" outlineLevel="0" collapsed="false">
      <c r="A37" s="219" t="n">
        <v>18</v>
      </c>
      <c r="B37" s="220" t="s">
        <v>99</v>
      </c>
      <c r="C37" s="297" t="n">
        <v>1</v>
      </c>
      <c r="D37" s="297"/>
      <c r="E37" s="297"/>
      <c r="F37" s="297"/>
      <c r="G37" s="297"/>
      <c r="H37" s="297"/>
      <c r="I37" s="297"/>
      <c r="J37" s="268"/>
    </row>
    <row r="38" s="71" customFormat="true" ht="40.5" hidden="false" customHeight="true" outlineLevel="0" collapsed="false">
      <c r="A38" s="219"/>
      <c r="B38" s="220"/>
      <c r="C38" s="224" t="n">
        <v>2</v>
      </c>
      <c r="D38" s="298"/>
      <c r="E38" s="298"/>
      <c r="F38" s="298"/>
      <c r="G38" s="298"/>
      <c r="H38" s="298"/>
      <c r="I38" s="298"/>
      <c r="J38" s="268"/>
    </row>
    <row r="39" s="71" customFormat="true" ht="40.5" hidden="false" customHeight="true" outlineLevel="0" collapsed="false">
      <c r="A39" s="209" t="n">
        <v>19</v>
      </c>
      <c r="B39" s="206" t="s">
        <v>89</v>
      </c>
      <c r="C39" s="210" t="n">
        <v>1</v>
      </c>
      <c r="D39" s="210" t="n">
        <f aca="false">'10.19'!D3</f>
        <v>0</v>
      </c>
      <c r="E39" s="210" t="str">
        <f aca="false">'10.19'!E3</f>
        <v>農業経営基礎
⑨</v>
      </c>
      <c r="F39" s="210" t="str">
        <f aca="false">'10.19'!F3</f>
        <v>農業経営基礎
⑩</v>
      </c>
      <c r="G39" s="210" t="str">
        <f aca="false">'10.19'!G3</f>
        <v>ルピナス⑫</v>
      </c>
      <c r="H39" s="210" t="str">
        <f aca="false">'10.19'!H3</f>
        <v>ルピナス⑫</v>
      </c>
      <c r="I39" s="210" t="n">
        <f aca="false">'10.19'!I3</f>
        <v>0</v>
      </c>
      <c r="J39" s="212" t="s">
        <v>212</v>
      </c>
    </row>
    <row r="40" s="71" customFormat="true" ht="40.5" hidden="false" customHeight="true" outlineLevel="0" collapsed="false">
      <c r="A40" s="209"/>
      <c r="B40" s="206"/>
      <c r="C40" s="213" t="n">
        <v>2</v>
      </c>
      <c r="D40" s="214" t="str">
        <f aca="false">'10.19'!D5</f>
        <v>農家留学研修</v>
      </c>
      <c r="E40" s="214" t="str">
        <f aca="false">'10.19'!E5</f>
        <v>農家留学研修</v>
      </c>
      <c r="F40" s="214" t="str">
        <f aca="false">'10.19'!F5</f>
        <v>農家留学研修</v>
      </c>
      <c r="G40" s="214" t="str">
        <f aca="false">'10.19'!G5</f>
        <v>農家留学研修</v>
      </c>
      <c r="H40" s="214" t="str">
        <f aca="false">'10.19'!H5</f>
        <v>農家留学研修</v>
      </c>
      <c r="I40" s="214" t="str">
        <f aca="false">'10.19'!I5</f>
        <v>農家留学研修</v>
      </c>
      <c r="J40" s="212"/>
    </row>
    <row r="41" s="71" customFormat="true" ht="40.5" hidden="false" customHeight="true" outlineLevel="0" collapsed="false">
      <c r="A41" s="209" t="n">
        <v>20</v>
      </c>
      <c r="B41" s="206" t="s">
        <v>94</v>
      </c>
      <c r="C41" s="210" t="n">
        <v>1</v>
      </c>
      <c r="D41" s="210" t="n">
        <f aca="false">'10.19'!D7</f>
        <v>0</v>
      </c>
      <c r="E41" s="210" t="n">
        <f aca="false">'10.19'!E7</f>
        <v>0</v>
      </c>
      <c r="F41" s="210" t="n">
        <f aca="false">'10.19'!F7</f>
        <v>0</v>
      </c>
      <c r="G41" s="210" t="n">
        <f aca="false">'10.19'!G7</f>
        <v>0</v>
      </c>
      <c r="H41" s="210" t="n">
        <f aca="false">'10.19'!H7</f>
        <v>0</v>
      </c>
      <c r="I41" s="210" t="n">
        <f aca="false">'10.19'!I7</f>
        <v>0</v>
      </c>
      <c r="J41" s="212"/>
    </row>
    <row r="42" s="71" customFormat="true" ht="40.5" hidden="false" customHeight="true" outlineLevel="0" collapsed="false">
      <c r="A42" s="209"/>
      <c r="B42" s="206"/>
      <c r="C42" s="213" t="n">
        <v>2</v>
      </c>
      <c r="D42" s="214" t="str">
        <f aca="false">'10.19'!D9</f>
        <v>農家留学研修</v>
      </c>
      <c r="E42" s="214" t="str">
        <f aca="false">'10.19'!E9</f>
        <v>農家留学研修</v>
      </c>
      <c r="F42" s="214" t="str">
        <f aca="false">'10.19'!F9</f>
        <v>農家留学研修</v>
      </c>
      <c r="G42" s="214" t="str">
        <f aca="false">'10.19'!G9</f>
        <v>農家留学研修</v>
      </c>
      <c r="H42" s="214" t="str">
        <f aca="false">'10.19'!H9</f>
        <v>農家留学研修</v>
      </c>
      <c r="I42" s="214" t="str">
        <f aca="false">'10.19'!I9</f>
        <v>農家留学研修</v>
      </c>
      <c r="J42" s="212"/>
    </row>
    <row r="43" s="54" customFormat="true" ht="40.5" hidden="false" customHeight="true" outlineLevel="0" collapsed="false">
      <c r="A43" s="209" t="n">
        <v>21</v>
      </c>
      <c r="B43" s="206" t="s">
        <v>86</v>
      </c>
      <c r="C43" s="210" t="n">
        <v>1</v>
      </c>
      <c r="D43" s="210" t="n">
        <f aca="false">'10.19'!D11</f>
        <v>0</v>
      </c>
      <c r="E43" s="210" t="str">
        <f aca="false">'10.19'!E11</f>
        <v>農業簿記基礎
⑨</v>
      </c>
      <c r="F43" s="210" t="str">
        <f aca="false">'10.19'!F11</f>
        <v>農業簿記基礎
⑩</v>
      </c>
      <c r="G43" s="210" t="n">
        <f aca="false">'10.19'!G11</f>
        <v>0</v>
      </c>
      <c r="H43" s="210" t="n">
        <f aca="false">'10.19'!H11</f>
        <v>0</v>
      </c>
      <c r="I43" s="210" t="n">
        <f aca="false">'10.19'!I11</f>
        <v>0</v>
      </c>
      <c r="J43" s="228"/>
      <c r="L43" s="71"/>
      <c r="M43" s="71"/>
      <c r="N43" s="71"/>
    </row>
    <row r="44" s="71" customFormat="true" ht="40.5" hidden="false" customHeight="true" outlineLevel="0" collapsed="false">
      <c r="A44" s="209"/>
      <c r="B44" s="206"/>
      <c r="C44" s="213" t="n">
        <v>2</v>
      </c>
      <c r="D44" s="214" t="str">
        <f aca="false">'10.19'!D13</f>
        <v>農家留学研修</v>
      </c>
      <c r="E44" s="214" t="str">
        <f aca="false">'10.19'!E13</f>
        <v>農家留学研修</v>
      </c>
      <c r="F44" s="214" t="str">
        <f aca="false">'10.19'!F13</f>
        <v>農家留学研修</v>
      </c>
      <c r="G44" s="214" t="str">
        <f aca="false">'10.19'!G13</f>
        <v>農家留学研修</v>
      </c>
      <c r="H44" s="214" t="str">
        <f aca="false">'10.19'!H13</f>
        <v>農家留学研修</v>
      </c>
      <c r="I44" s="214" t="str">
        <f aca="false">'10.19'!I13</f>
        <v>農家留学研修</v>
      </c>
      <c r="J44" s="228"/>
    </row>
    <row r="45" s="71" customFormat="true" ht="40.5" hidden="false" customHeight="true" outlineLevel="0" collapsed="false">
      <c r="A45" s="209" t="n">
        <v>22</v>
      </c>
      <c r="B45" s="206" t="s">
        <v>96</v>
      </c>
      <c r="C45" s="210" t="n">
        <v>1</v>
      </c>
      <c r="D45" s="210" t="str">
        <f aca="false">'10.19'!D15</f>
        <v>一般常識Ⅰ⑦
英語特講㉒</v>
      </c>
      <c r="E45" s="210" t="str">
        <f aca="false">'10.19'!E15</f>
        <v>文書表現・スピーチ
⑦</v>
      </c>
      <c r="F45" s="210" t="n">
        <f aca="false">'10.19'!F15</f>
        <v>0</v>
      </c>
      <c r="G45" s="210" t="n">
        <f aca="false">'10.19'!G15</f>
        <v>0</v>
      </c>
      <c r="H45" s="210" t="n">
        <f aca="false">'10.19'!H15</f>
        <v>0</v>
      </c>
      <c r="I45" s="210" t="n">
        <f aca="false">'10.19'!I15</f>
        <v>0</v>
      </c>
      <c r="J45" s="228"/>
    </row>
    <row r="46" s="71" customFormat="true" ht="40.5" hidden="false" customHeight="true" outlineLevel="0" collapsed="false">
      <c r="A46" s="209"/>
      <c r="B46" s="206"/>
      <c r="C46" s="213" t="n">
        <v>2</v>
      </c>
      <c r="D46" s="214" t="str">
        <f aca="false">'10.19'!D17</f>
        <v>農家留学研修</v>
      </c>
      <c r="E46" s="214" t="str">
        <f aca="false">'10.19'!E17</f>
        <v>農家留学研修</v>
      </c>
      <c r="F46" s="214" t="str">
        <f aca="false">'10.19'!F17</f>
        <v>農家留学研修</v>
      </c>
      <c r="G46" s="214" t="str">
        <f aca="false">'10.19'!G17</f>
        <v>農家留学研修</v>
      </c>
      <c r="H46" s="214" t="str">
        <f aca="false">'10.19'!H17</f>
        <v>農家留学研修</v>
      </c>
      <c r="I46" s="214" t="str">
        <f aca="false">'10.19'!I17</f>
        <v>農家留学研修</v>
      </c>
      <c r="J46" s="228"/>
    </row>
    <row r="47" s="71" customFormat="true" ht="40.5" hidden="false" customHeight="true" outlineLevel="0" collapsed="false">
      <c r="A47" s="209" t="n">
        <v>23</v>
      </c>
      <c r="B47" s="206" t="s">
        <v>88</v>
      </c>
      <c r="C47" s="210" t="n">
        <v>1</v>
      </c>
      <c r="D47" s="210" t="str">
        <f aca="false">'10.19'!D19</f>
        <v>学生休業日</v>
      </c>
      <c r="E47" s="210" t="str">
        <f aca="false">'10.19'!E19</f>
        <v>学生休業日</v>
      </c>
      <c r="F47" s="210" t="str">
        <f aca="false">'10.19'!F19</f>
        <v>学生休業日</v>
      </c>
      <c r="G47" s="210" t="str">
        <f aca="false">'10.19'!G19</f>
        <v>学生休業日</v>
      </c>
      <c r="H47" s="210" t="str">
        <f aca="false">'10.19'!H19</f>
        <v>学生休業日</v>
      </c>
      <c r="I47" s="210" t="str">
        <f aca="false">'10.19'!I19</f>
        <v>学生休業日</v>
      </c>
      <c r="J47" s="314" t="s">
        <v>600</v>
      </c>
    </row>
    <row r="48" s="71" customFormat="true" ht="40.5" hidden="false" customHeight="true" outlineLevel="0" collapsed="false">
      <c r="A48" s="209"/>
      <c r="B48" s="206"/>
      <c r="C48" s="213" t="n">
        <v>2</v>
      </c>
      <c r="D48" s="214" t="str">
        <f aca="false">'10.19'!D21</f>
        <v>農家留学研修</v>
      </c>
      <c r="E48" s="214" t="str">
        <f aca="false">'10.19'!E21</f>
        <v>農家留学研修</v>
      </c>
      <c r="F48" s="214" t="str">
        <f aca="false">'10.19'!F21</f>
        <v>農家留学研修</v>
      </c>
      <c r="G48" s="214" t="str">
        <f aca="false">'10.19'!G21</f>
        <v>農家留学研修</v>
      </c>
      <c r="H48" s="214" t="str">
        <f aca="false">'10.19'!H21</f>
        <v>農家留学研修</v>
      </c>
      <c r="I48" s="214" t="str">
        <f aca="false">'10.19'!I21</f>
        <v>農家留学研修</v>
      </c>
      <c r="J48" s="314"/>
    </row>
    <row r="49" s="71" customFormat="true" ht="40.5" hidden="false" customHeight="true" outlineLevel="0" collapsed="false">
      <c r="A49" s="219" t="n">
        <v>24</v>
      </c>
      <c r="B49" s="220" t="s">
        <v>92</v>
      </c>
      <c r="C49" s="297" t="n">
        <v>1</v>
      </c>
      <c r="D49" s="297"/>
      <c r="E49" s="297"/>
      <c r="F49" s="297"/>
      <c r="G49" s="297"/>
      <c r="H49" s="297"/>
      <c r="I49" s="297"/>
      <c r="J49" s="268"/>
    </row>
    <row r="50" s="71" customFormat="true" ht="40.5" hidden="false" customHeight="true" outlineLevel="0" collapsed="false">
      <c r="A50" s="219"/>
      <c r="B50" s="220"/>
      <c r="C50" s="224" t="n">
        <v>2</v>
      </c>
      <c r="D50" s="298"/>
      <c r="E50" s="298"/>
      <c r="F50" s="298"/>
      <c r="G50" s="298"/>
      <c r="H50" s="298"/>
      <c r="I50" s="298"/>
      <c r="J50" s="268"/>
    </row>
    <row r="51" s="71" customFormat="true" ht="40.5" hidden="false" customHeight="true" outlineLevel="0" collapsed="false">
      <c r="A51" s="219" t="n">
        <v>25</v>
      </c>
      <c r="B51" s="220" t="s">
        <v>99</v>
      </c>
      <c r="C51" s="297" t="n">
        <v>1</v>
      </c>
      <c r="D51" s="297"/>
      <c r="E51" s="297"/>
      <c r="F51" s="297"/>
      <c r="G51" s="297"/>
      <c r="H51" s="297"/>
      <c r="I51" s="297"/>
      <c r="J51" s="229"/>
    </row>
    <row r="52" s="71" customFormat="true" ht="40.5" hidden="false" customHeight="true" outlineLevel="0" collapsed="false">
      <c r="A52" s="219"/>
      <c r="B52" s="220"/>
      <c r="C52" s="224" t="n">
        <v>2</v>
      </c>
      <c r="D52" s="298"/>
      <c r="E52" s="298"/>
      <c r="F52" s="298"/>
      <c r="G52" s="298"/>
      <c r="H52" s="298"/>
      <c r="I52" s="298"/>
      <c r="J52" s="229"/>
    </row>
    <row r="53" s="71" customFormat="true" ht="40.5" hidden="false" customHeight="true" outlineLevel="0" collapsed="false">
      <c r="A53" s="209" t="n">
        <v>26</v>
      </c>
      <c r="B53" s="206" t="s">
        <v>89</v>
      </c>
      <c r="C53" s="210" t="n">
        <v>1</v>
      </c>
      <c r="D53" s="210" t="str">
        <f aca="false">'10.26'!D3</f>
        <v>ルピナス⑬
全校朝礼</v>
      </c>
      <c r="E53" s="210" t="str">
        <f aca="false">'10.26'!E3</f>
        <v>農業経営基礎
⑪</v>
      </c>
      <c r="F53" s="210" t="str">
        <f aca="false">'10.26'!F3</f>
        <v>農業経営基礎
⑫</v>
      </c>
      <c r="G53" s="210" t="n">
        <f aca="false">'10.26'!G3</f>
        <v>0</v>
      </c>
      <c r="H53" s="210" t="n">
        <f aca="false">'10.26'!H3</f>
        <v>0</v>
      </c>
      <c r="I53" s="210" t="n">
        <f aca="false">'10.26'!I3</f>
        <v>0</v>
      </c>
      <c r="J53" s="228" t="s">
        <v>364</v>
      </c>
    </row>
    <row r="54" s="71" customFormat="true" ht="40.5" hidden="false" customHeight="true" outlineLevel="0" collapsed="false">
      <c r="A54" s="209"/>
      <c r="B54" s="206"/>
      <c r="C54" s="213" t="n">
        <v>2</v>
      </c>
      <c r="D54" s="214" t="str">
        <f aca="false">'10.26'!D5</f>
        <v>ルピナス⑬
全校朝礼</v>
      </c>
      <c r="E54" s="214" t="n">
        <f aca="false">'10.26'!E5</f>
        <v>0</v>
      </c>
      <c r="F54" s="214" t="n">
        <f aca="false">'10.26'!F5</f>
        <v>0</v>
      </c>
      <c r="G54" s="214" t="n">
        <f aca="false">'10.26'!G5</f>
        <v>0</v>
      </c>
      <c r="H54" s="214" t="n">
        <f aca="false">'10.26'!H5</f>
        <v>0</v>
      </c>
      <c r="I54" s="214" t="n">
        <f aca="false">'10.26'!I5</f>
        <v>0</v>
      </c>
      <c r="J54" s="228"/>
    </row>
    <row r="55" s="71" customFormat="true" ht="40.5" hidden="false" customHeight="true" outlineLevel="0" collapsed="false">
      <c r="A55" s="209" t="n">
        <v>27</v>
      </c>
      <c r="B55" s="206" t="s">
        <v>94</v>
      </c>
      <c r="C55" s="210" t="n">
        <v>1</v>
      </c>
      <c r="D55" s="210" t="n">
        <f aca="false">'10.26'!D7</f>
        <v>0</v>
      </c>
      <c r="E55" s="210" t="n">
        <f aca="false">'10.26'!E7</f>
        <v>0</v>
      </c>
      <c r="F55" s="210" t="n">
        <f aca="false">'10.26'!F7</f>
        <v>0</v>
      </c>
      <c r="G55" s="210" t="n">
        <f aca="false">'10.26'!G7</f>
        <v>0</v>
      </c>
      <c r="H55" s="210" t="n">
        <f aca="false">'10.26'!H7</f>
        <v>0</v>
      </c>
      <c r="I55" s="210" t="n">
        <f aca="false">'10.26'!I7</f>
        <v>0</v>
      </c>
      <c r="J55" s="228"/>
    </row>
    <row r="56" s="71" customFormat="true" ht="40.5" hidden="false" customHeight="true" outlineLevel="0" collapsed="false">
      <c r="A56" s="209"/>
      <c r="B56" s="206"/>
      <c r="C56" s="213" t="n">
        <v>2</v>
      </c>
      <c r="D56" s="214" t="n">
        <f aca="false">'10.26'!D9</f>
        <v>0</v>
      </c>
      <c r="E56" s="214" t="n">
        <f aca="false">'10.26'!E9</f>
        <v>0</v>
      </c>
      <c r="F56" s="214" t="n">
        <f aca="false">'10.26'!F9</f>
        <v>0</v>
      </c>
      <c r="G56" s="214" t="n">
        <f aca="false">'10.26'!G9</f>
        <v>0</v>
      </c>
      <c r="H56" s="214" t="n">
        <f aca="false">'10.26'!H9</f>
        <v>0</v>
      </c>
      <c r="I56" s="214" t="n">
        <f aca="false">'10.26'!I9</f>
        <v>0</v>
      </c>
      <c r="J56" s="228"/>
    </row>
    <row r="57" s="71" customFormat="true" ht="40.5" hidden="false" customHeight="true" outlineLevel="0" collapsed="false">
      <c r="A57" s="209" t="n">
        <v>28</v>
      </c>
      <c r="B57" s="206" t="s">
        <v>86</v>
      </c>
      <c r="C57" s="210" t="n">
        <v>1</v>
      </c>
      <c r="D57" s="210" t="n">
        <f aca="false">'10.26'!D11</f>
        <v>0</v>
      </c>
      <c r="E57" s="210" t="str">
        <f aca="false">'10.26'!E11</f>
        <v>農業簿記基礎
⑪</v>
      </c>
      <c r="F57" s="210" t="str">
        <f aca="false">'10.26'!F11</f>
        <v>農業簿記基礎
⑫</v>
      </c>
      <c r="G57" s="297" t="n">
        <f aca="false">'10.26'!G11</f>
        <v>0</v>
      </c>
      <c r="H57" s="297" t="n">
        <f aca="false">'10.26'!H11</f>
        <v>0</v>
      </c>
      <c r="I57" s="297" t="n">
        <f aca="false">'10.26'!I11</f>
        <v>0</v>
      </c>
      <c r="J57" s="228" t="s">
        <v>287</v>
      </c>
    </row>
    <row r="58" s="71" customFormat="true" ht="40.5" hidden="false" customHeight="true" outlineLevel="0" collapsed="false">
      <c r="A58" s="209"/>
      <c r="B58" s="206"/>
      <c r="C58" s="213" t="n">
        <v>2</v>
      </c>
      <c r="D58" s="214" t="n">
        <f aca="false">'10.26'!D13</f>
        <v>0</v>
      </c>
      <c r="E58" s="214" t="n">
        <f aca="false">'10.26'!E13</f>
        <v>0</v>
      </c>
      <c r="F58" s="214" t="n">
        <f aca="false">'10.26'!F13</f>
        <v>0</v>
      </c>
      <c r="G58" s="298" t="n">
        <f aca="false">'10.26'!G13</f>
        <v>0</v>
      </c>
      <c r="H58" s="298" t="n">
        <f aca="false">'10.26'!H13</f>
        <v>0</v>
      </c>
      <c r="I58" s="298" t="n">
        <f aca="false">'10.26'!I13</f>
        <v>0</v>
      </c>
      <c r="J58" s="228"/>
    </row>
    <row r="59" s="71" customFormat="true" ht="40.5" hidden="false" customHeight="true" outlineLevel="0" collapsed="false">
      <c r="A59" s="209" t="n">
        <v>29</v>
      </c>
      <c r="B59" s="206" t="s">
        <v>96</v>
      </c>
      <c r="C59" s="210" t="n">
        <v>1</v>
      </c>
      <c r="D59" s="210" t="str">
        <f aca="false">'10.26'!D15</f>
        <v>一般常識Ⅰ⑧
英語特講㉓</v>
      </c>
      <c r="E59" s="210" t="str">
        <f aca="false">'10.26'!E15</f>
        <v>文書表現・スピーチ
⑧</v>
      </c>
      <c r="F59" s="210" t="n">
        <f aca="false">'10.26'!F15</f>
        <v>0</v>
      </c>
      <c r="G59" s="210" t="n">
        <f aca="false">'10.26'!G15</f>
        <v>0</v>
      </c>
      <c r="H59" s="210" t="n">
        <f aca="false">'10.26'!H15</f>
        <v>0</v>
      </c>
      <c r="I59" s="210" t="n">
        <f aca="false">'10.26'!I15</f>
        <v>0</v>
      </c>
      <c r="J59" s="228"/>
    </row>
    <row r="60" s="71" customFormat="true" ht="40.5" hidden="false" customHeight="true" outlineLevel="0" collapsed="false">
      <c r="A60" s="209"/>
      <c r="B60" s="206"/>
      <c r="C60" s="213" t="n">
        <v>2</v>
      </c>
      <c r="D60" s="214" t="n">
        <f aca="false">'10.26'!D17</f>
        <v>0</v>
      </c>
      <c r="E60" s="214" t="str">
        <f aca="false">'10.26'!E17</f>
        <v>英会話⑦
アグ園</v>
      </c>
      <c r="F60" s="214" t="str">
        <f aca="false">'10.26'!F17</f>
        <v>英会話⑦
畜産</v>
      </c>
      <c r="G60" s="214" t="n">
        <f aca="false">'10.26'!G17</f>
        <v>0</v>
      </c>
      <c r="H60" s="214" t="n">
        <f aca="false">'10.26'!H17</f>
        <v>0</v>
      </c>
      <c r="I60" s="214" t="n">
        <f aca="false">'10.26'!I17</f>
        <v>0</v>
      </c>
      <c r="J60" s="228"/>
      <c r="L60" s="54"/>
      <c r="M60" s="54"/>
      <c r="N60" s="54"/>
    </row>
    <row r="61" s="71" customFormat="true" ht="40.5" hidden="false" customHeight="true" outlineLevel="0" collapsed="false">
      <c r="A61" s="209" t="n">
        <v>30</v>
      </c>
      <c r="B61" s="206" t="s">
        <v>88</v>
      </c>
      <c r="C61" s="210" t="n">
        <v>1</v>
      </c>
      <c r="D61" s="210" t="n">
        <f aca="false">'10.26'!D19</f>
        <v>0</v>
      </c>
      <c r="E61" s="210" t="n">
        <f aca="false">'10.26'!E19</f>
        <v>0</v>
      </c>
      <c r="F61" s="210" t="n">
        <f aca="false">'10.26'!F19</f>
        <v>0</v>
      </c>
      <c r="G61" s="210" t="n">
        <f aca="false">'10.26'!G19</f>
        <v>0</v>
      </c>
      <c r="H61" s="210" t="n">
        <f aca="false">'10.26'!H19</f>
        <v>0</v>
      </c>
      <c r="I61" s="210" t="n">
        <f aca="false">'10.26'!I19</f>
        <v>0</v>
      </c>
      <c r="J61" s="228" t="s">
        <v>237</v>
      </c>
    </row>
    <row r="62" s="71" customFormat="true" ht="40.5" hidden="false" customHeight="true" outlineLevel="0" collapsed="false">
      <c r="A62" s="209"/>
      <c r="B62" s="206"/>
      <c r="C62" s="213" t="n">
        <v>2</v>
      </c>
      <c r="D62" s="214" t="n">
        <f aca="false">'10.26'!D21</f>
        <v>0</v>
      </c>
      <c r="E62" s="214" t="n">
        <f aca="false">'10.26'!E21</f>
        <v>0</v>
      </c>
      <c r="F62" s="214" t="n">
        <f aca="false">'10.26'!F21</f>
        <v>0</v>
      </c>
      <c r="G62" s="214" t="n">
        <f aca="false">'10.26'!G21</f>
        <v>0</v>
      </c>
      <c r="H62" s="214" t="n">
        <f aca="false">'10.26'!H21</f>
        <v>0</v>
      </c>
      <c r="I62" s="214" t="n">
        <f aca="false">'10.26'!I21</f>
        <v>0</v>
      </c>
      <c r="J62" s="228"/>
      <c r="L62" s="43"/>
      <c r="M62" s="43"/>
      <c r="N62" s="43"/>
    </row>
    <row r="63" s="54" customFormat="true" ht="40.5" hidden="false" customHeight="true" outlineLevel="0" collapsed="false">
      <c r="A63" s="219" t="n">
        <v>31</v>
      </c>
      <c r="B63" s="220" t="s">
        <v>92</v>
      </c>
      <c r="C63" s="297" t="n">
        <v>1</v>
      </c>
      <c r="D63" s="297"/>
      <c r="E63" s="297"/>
      <c r="F63" s="297"/>
      <c r="G63" s="297"/>
      <c r="H63" s="297"/>
      <c r="I63" s="297"/>
      <c r="J63" s="229"/>
      <c r="L63" s="43"/>
      <c r="M63" s="43"/>
      <c r="N63" s="43"/>
    </row>
    <row r="64" s="71" customFormat="true" ht="40.5" hidden="false" customHeight="true" outlineLevel="0" collapsed="false">
      <c r="A64" s="219"/>
      <c r="B64" s="220"/>
      <c r="C64" s="224" t="n">
        <v>2</v>
      </c>
      <c r="D64" s="298"/>
      <c r="E64" s="298"/>
      <c r="F64" s="298"/>
      <c r="G64" s="298"/>
      <c r="H64" s="298"/>
      <c r="I64" s="298"/>
      <c r="J64" s="229"/>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5</v>
      </c>
      <c r="B3" s="47" t="s">
        <v>89</v>
      </c>
      <c r="C3" s="157" t="n">
        <v>1</v>
      </c>
      <c r="D3" s="158"/>
      <c r="E3" s="159" t="s">
        <v>601</v>
      </c>
      <c r="F3" s="159" t="s">
        <v>602</v>
      </c>
      <c r="G3" s="242"/>
      <c r="H3" s="238"/>
      <c r="I3" s="238"/>
      <c r="J3" s="235"/>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t="s">
        <v>594</v>
      </c>
      <c r="E5" s="158" t="s">
        <v>594</v>
      </c>
      <c r="F5" s="158" t="s">
        <v>594</v>
      </c>
      <c r="G5" s="158" t="s">
        <v>594</v>
      </c>
      <c r="H5" s="158" t="s">
        <v>594</v>
      </c>
      <c r="I5" s="158" t="s">
        <v>594</v>
      </c>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6</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t="s">
        <v>594</v>
      </c>
      <c r="E9" s="158" t="s">
        <v>594</v>
      </c>
      <c r="F9" s="158" t="s">
        <v>594</v>
      </c>
      <c r="G9" s="158" t="s">
        <v>594</v>
      </c>
      <c r="H9" s="158" t="s">
        <v>594</v>
      </c>
      <c r="I9" s="158" t="s">
        <v>594</v>
      </c>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7</v>
      </c>
      <c r="B11" s="47" t="s">
        <v>86</v>
      </c>
      <c r="C11" s="156" t="n">
        <v>1</v>
      </c>
      <c r="D11" s="238"/>
      <c r="E11" s="279" t="s">
        <v>603</v>
      </c>
      <c r="F11" s="279" t="s">
        <v>604</v>
      </c>
      <c r="G11" s="238"/>
      <c r="H11" s="238"/>
      <c r="I11" s="238"/>
      <c r="J11" s="235"/>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t="s">
        <v>594</v>
      </c>
      <c r="E13" s="158" t="s">
        <v>594</v>
      </c>
      <c r="F13" s="158" t="s">
        <v>594</v>
      </c>
      <c r="G13" s="158" t="s">
        <v>594</v>
      </c>
      <c r="H13" s="158" t="s">
        <v>594</v>
      </c>
      <c r="I13" s="158" t="s">
        <v>594</v>
      </c>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8</v>
      </c>
      <c r="B15" s="47" t="s">
        <v>96</v>
      </c>
      <c r="C15" s="156" t="n">
        <v>1</v>
      </c>
      <c r="D15" s="192" t="s">
        <v>605</v>
      </c>
      <c r="E15" s="308" t="s">
        <v>606</v>
      </c>
      <c r="F15" s="158" t="s">
        <v>291</v>
      </c>
      <c r="G15" s="242" t="s">
        <v>291</v>
      </c>
      <c r="H15" s="238" t="s">
        <v>291</v>
      </c>
      <c r="I15" s="238" t="s">
        <v>607</v>
      </c>
      <c r="J15" s="235" t="s">
        <v>189</v>
      </c>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t="s">
        <v>594</v>
      </c>
      <c r="E17" s="158" t="s">
        <v>594</v>
      </c>
      <c r="F17" s="158" t="s">
        <v>594</v>
      </c>
      <c r="G17" s="158" t="s">
        <v>594</v>
      </c>
      <c r="H17" s="158" t="s">
        <v>594</v>
      </c>
      <c r="I17" s="158" t="s">
        <v>594</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9</v>
      </c>
      <c r="B19" s="47" t="s">
        <v>88</v>
      </c>
      <c r="C19" s="156" t="n">
        <v>1</v>
      </c>
      <c r="D19" s="245" t="s">
        <v>236</v>
      </c>
      <c r="E19" s="245" t="s">
        <v>236</v>
      </c>
      <c r="F19" s="245" t="s">
        <v>236</v>
      </c>
      <c r="G19" s="245" t="s">
        <v>236</v>
      </c>
      <c r="H19" s="245" t="s">
        <v>236</v>
      </c>
      <c r="I19" s="245" t="s">
        <v>236</v>
      </c>
      <c r="J19" s="235" t="s">
        <v>192</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t="s">
        <v>594</v>
      </c>
      <c r="E21" s="158" t="s">
        <v>594</v>
      </c>
      <c r="F21" s="158" t="s">
        <v>594</v>
      </c>
      <c r="G21" s="158" t="s">
        <v>594</v>
      </c>
      <c r="H21" s="158" t="s">
        <v>594</v>
      </c>
      <c r="I21" s="158" t="s">
        <v>594</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3" activeCellId="0" sqref="J3:J6"/>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12</v>
      </c>
      <c r="B3" s="67" t="s">
        <v>89</v>
      </c>
      <c r="C3" s="270" t="n">
        <v>1</v>
      </c>
      <c r="D3" s="305" t="s">
        <v>201</v>
      </c>
      <c r="E3" s="305"/>
      <c r="F3" s="305"/>
      <c r="G3" s="271"/>
      <c r="H3" s="257"/>
      <c r="I3" s="257"/>
      <c r="J3" s="259" t="s">
        <v>201</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305" t="s">
        <v>594</v>
      </c>
      <c r="E5" s="305" t="s">
        <v>594</v>
      </c>
      <c r="F5" s="305" t="s">
        <v>594</v>
      </c>
      <c r="G5" s="305" t="s">
        <v>594</v>
      </c>
      <c r="H5" s="305" t="s">
        <v>594</v>
      </c>
      <c r="I5" s="305" t="s">
        <v>594</v>
      </c>
      <c r="J5" s="259"/>
    </row>
    <row r="6" s="71" customFormat="true" ht="24" hidden="false" customHeight="true" outlineLevel="0" collapsed="false">
      <c r="A6" s="67"/>
      <c r="B6" s="67"/>
      <c r="C6" s="270"/>
      <c r="D6" s="272"/>
      <c r="E6" s="272"/>
      <c r="F6" s="272"/>
      <c r="G6" s="272"/>
      <c r="H6" s="272"/>
      <c r="I6" s="251"/>
      <c r="J6" s="259"/>
    </row>
    <row r="7" s="71" customFormat="true" ht="41.1" hidden="false" customHeight="true" outlineLevel="0" collapsed="false">
      <c r="A7" s="47" t="n">
        <v>13</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t="s">
        <v>594</v>
      </c>
      <c r="E9" s="158" t="s">
        <v>594</v>
      </c>
      <c r="F9" s="158" t="s">
        <v>594</v>
      </c>
      <c r="G9" s="158" t="s">
        <v>594</v>
      </c>
      <c r="H9" s="158" t="s">
        <v>594</v>
      </c>
      <c r="I9" s="158" t="s">
        <v>594</v>
      </c>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4</v>
      </c>
      <c r="B11" s="47" t="s">
        <v>86</v>
      </c>
      <c r="C11" s="156" t="n">
        <v>1</v>
      </c>
      <c r="D11" s="238"/>
      <c r="E11" s="279" t="s">
        <v>608</v>
      </c>
      <c r="F11" s="279" t="s">
        <v>609</v>
      </c>
      <c r="G11" s="257"/>
      <c r="H11" s="257"/>
      <c r="I11" s="257"/>
      <c r="J11" s="235" t="s">
        <v>287</v>
      </c>
    </row>
    <row r="12" s="71" customFormat="true" ht="23.25" hidden="false" customHeight="true" outlineLevel="0" collapsed="false">
      <c r="A12" s="47"/>
      <c r="B12" s="47"/>
      <c r="C12" s="156"/>
      <c r="D12" s="166"/>
      <c r="E12" s="312" t="s">
        <v>247</v>
      </c>
      <c r="F12" s="312" t="s">
        <v>247</v>
      </c>
      <c r="G12" s="251"/>
      <c r="H12" s="251"/>
      <c r="I12" s="251"/>
      <c r="J12" s="235"/>
    </row>
    <row r="13" s="71" customFormat="true" ht="45.75" hidden="false" customHeight="true" outlineLevel="0" collapsed="false">
      <c r="A13" s="47"/>
      <c r="B13" s="47"/>
      <c r="C13" s="156" t="n">
        <v>2</v>
      </c>
      <c r="D13" s="158" t="s">
        <v>594</v>
      </c>
      <c r="E13" s="158" t="s">
        <v>594</v>
      </c>
      <c r="F13" s="158" t="s">
        <v>594</v>
      </c>
      <c r="G13" s="158" t="s">
        <v>594</v>
      </c>
      <c r="H13" s="158" t="s">
        <v>594</v>
      </c>
      <c r="I13" s="158" t="s">
        <v>594</v>
      </c>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5</v>
      </c>
      <c r="B15" s="47" t="s">
        <v>96</v>
      </c>
      <c r="C15" s="156" t="n">
        <v>1</v>
      </c>
      <c r="D15" s="192" t="s">
        <v>610</v>
      </c>
      <c r="E15" s="308" t="s">
        <v>611</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t="s">
        <v>594</v>
      </c>
      <c r="E17" s="158" t="s">
        <v>594</v>
      </c>
      <c r="F17" s="158" t="s">
        <v>594</v>
      </c>
      <c r="G17" s="158" t="s">
        <v>594</v>
      </c>
      <c r="H17" s="158" t="s">
        <v>594</v>
      </c>
      <c r="I17" s="158" t="s">
        <v>594</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16</v>
      </c>
      <c r="B19" s="47" t="s">
        <v>88</v>
      </c>
      <c r="C19" s="156" t="n">
        <v>1</v>
      </c>
      <c r="D19" s="245" t="s">
        <v>236</v>
      </c>
      <c r="E19" s="245" t="s">
        <v>236</v>
      </c>
      <c r="F19" s="245" t="s">
        <v>236</v>
      </c>
      <c r="G19" s="245" t="s">
        <v>236</v>
      </c>
      <c r="H19" s="245" t="s">
        <v>236</v>
      </c>
      <c r="I19" s="245" t="s">
        <v>236</v>
      </c>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t="s">
        <v>594</v>
      </c>
      <c r="E21" s="158" t="s">
        <v>594</v>
      </c>
      <c r="F21" s="158" t="s">
        <v>594</v>
      </c>
      <c r="G21" s="158" t="s">
        <v>594</v>
      </c>
      <c r="H21" s="158" t="s">
        <v>594</v>
      </c>
      <c r="I21" s="158" t="s">
        <v>594</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9</v>
      </c>
      <c r="B3" s="47" t="s">
        <v>89</v>
      </c>
      <c r="C3" s="157" t="n">
        <v>1</v>
      </c>
      <c r="D3" s="158"/>
      <c r="E3" s="159" t="s">
        <v>612</v>
      </c>
      <c r="F3" s="159" t="s">
        <v>613</v>
      </c>
      <c r="G3" s="158" t="s">
        <v>614</v>
      </c>
      <c r="H3" s="158" t="s">
        <v>614</v>
      </c>
      <c r="I3" s="238"/>
      <c r="J3" s="235" t="s">
        <v>212</v>
      </c>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t="s">
        <v>594</v>
      </c>
      <c r="E5" s="158" t="s">
        <v>594</v>
      </c>
      <c r="F5" s="158" t="s">
        <v>594</v>
      </c>
      <c r="G5" s="158" t="s">
        <v>594</v>
      </c>
      <c r="H5" s="158" t="s">
        <v>594</v>
      </c>
      <c r="I5" s="158" t="s">
        <v>594</v>
      </c>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20</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t="s">
        <v>594</v>
      </c>
      <c r="E9" s="158" t="s">
        <v>594</v>
      </c>
      <c r="F9" s="158" t="s">
        <v>594</v>
      </c>
      <c r="G9" s="158" t="s">
        <v>594</v>
      </c>
      <c r="H9" s="158" t="s">
        <v>594</v>
      </c>
      <c r="I9" s="158" t="s">
        <v>594</v>
      </c>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1</v>
      </c>
      <c r="B11" s="47" t="s">
        <v>86</v>
      </c>
      <c r="C11" s="156" t="n">
        <v>1</v>
      </c>
      <c r="D11" s="238"/>
      <c r="E11" s="279" t="s">
        <v>615</v>
      </c>
      <c r="F11" s="279" t="s">
        <v>616</v>
      </c>
      <c r="G11" s="238"/>
      <c r="H11" s="238"/>
      <c r="I11" s="238"/>
      <c r="J11" s="235"/>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t="s">
        <v>594</v>
      </c>
      <c r="E13" s="158" t="s">
        <v>594</v>
      </c>
      <c r="F13" s="158" t="s">
        <v>594</v>
      </c>
      <c r="G13" s="158" t="s">
        <v>594</v>
      </c>
      <c r="H13" s="158" t="s">
        <v>594</v>
      </c>
      <c r="I13" s="158" t="s">
        <v>594</v>
      </c>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22</v>
      </c>
      <c r="B15" s="47" t="s">
        <v>96</v>
      </c>
      <c r="C15" s="156" t="n">
        <v>1</v>
      </c>
      <c r="D15" s="192" t="s">
        <v>617</v>
      </c>
      <c r="E15" s="308" t="s">
        <v>618</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t="s">
        <v>594</v>
      </c>
      <c r="E17" s="158" t="s">
        <v>594</v>
      </c>
      <c r="F17" s="158" t="s">
        <v>594</v>
      </c>
      <c r="G17" s="158" t="s">
        <v>594</v>
      </c>
      <c r="H17" s="158" t="s">
        <v>594</v>
      </c>
      <c r="I17" s="158" t="s">
        <v>594</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23</v>
      </c>
      <c r="B19" s="47" t="s">
        <v>88</v>
      </c>
      <c r="C19" s="156" t="n">
        <v>1</v>
      </c>
      <c r="D19" s="245" t="s">
        <v>236</v>
      </c>
      <c r="E19" s="245" t="s">
        <v>236</v>
      </c>
      <c r="F19" s="245" t="s">
        <v>236</v>
      </c>
      <c r="G19" s="245" t="s">
        <v>236</v>
      </c>
      <c r="H19" s="245" t="s">
        <v>236</v>
      </c>
      <c r="I19" s="245" t="s">
        <v>236</v>
      </c>
      <c r="J19" s="315" t="s">
        <v>619</v>
      </c>
    </row>
    <row r="20" s="71" customFormat="true" ht="21.75" hidden="false" customHeight="true" outlineLevel="0" collapsed="false">
      <c r="A20" s="47"/>
      <c r="B20" s="47"/>
      <c r="C20" s="156"/>
      <c r="D20" s="197"/>
      <c r="E20" s="166"/>
      <c r="F20" s="166"/>
      <c r="G20" s="166"/>
      <c r="H20" s="166"/>
      <c r="I20" s="166"/>
      <c r="J20" s="315"/>
    </row>
    <row r="21" s="71" customFormat="true" ht="45.75" hidden="false" customHeight="true" outlineLevel="0" collapsed="false">
      <c r="A21" s="47"/>
      <c r="B21" s="47"/>
      <c r="C21" s="156" t="n">
        <v>2</v>
      </c>
      <c r="D21" s="158" t="s">
        <v>594</v>
      </c>
      <c r="E21" s="158" t="s">
        <v>594</v>
      </c>
      <c r="F21" s="158" t="s">
        <v>594</v>
      </c>
      <c r="G21" s="158" t="s">
        <v>594</v>
      </c>
      <c r="H21" s="158" t="s">
        <v>594</v>
      </c>
      <c r="I21" s="158" t="s">
        <v>594</v>
      </c>
      <c r="J21" s="315"/>
    </row>
    <row r="22" s="71" customFormat="true" ht="21.75" hidden="false" customHeight="true" outlineLevel="0" collapsed="false">
      <c r="A22" s="47"/>
      <c r="B22" s="47"/>
      <c r="C22" s="156"/>
      <c r="D22" s="197"/>
      <c r="E22" s="166"/>
      <c r="F22" s="166"/>
      <c r="G22" s="166"/>
      <c r="H22" s="166"/>
      <c r="I22" s="166"/>
      <c r="J22" s="31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6</v>
      </c>
      <c r="B3" s="47" t="s">
        <v>89</v>
      </c>
      <c r="C3" s="157" t="n">
        <v>1</v>
      </c>
      <c r="D3" s="158" t="s">
        <v>620</v>
      </c>
      <c r="E3" s="159" t="s">
        <v>621</v>
      </c>
      <c r="F3" s="159" t="s">
        <v>622</v>
      </c>
      <c r="G3" s="242"/>
      <c r="H3" s="238"/>
      <c r="I3" s="238"/>
      <c r="J3" s="235" t="s">
        <v>364</v>
      </c>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t="s">
        <v>620</v>
      </c>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27</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8</v>
      </c>
      <c r="B11" s="47" t="s">
        <v>86</v>
      </c>
      <c r="C11" s="156" t="n">
        <v>1</v>
      </c>
      <c r="D11" s="238"/>
      <c r="E11" s="279" t="s">
        <v>623</v>
      </c>
      <c r="F11" s="279" t="s">
        <v>624</v>
      </c>
      <c r="G11" s="257"/>
      <c r="H11" s="257"/>
      <c r="I11" s="257"/>
      <c r="J11" s="235" t="s">
        <v>287</v>
      </c>
    </row>
    <row r="12" s="71" customFormat="true" ht="23.25" hidden="false" customHeight="true" outlineLevel="0" collapsed="false">
      <c r="A12" s="47"/>
      <c r="B12" s="47"/>
      <c r="C12" s="156"/>
      <c r="D12" s="166"/>
      <c r="E12" s="312" t="s">
        <v>247</v>
      </c>
      <c r="F12" s="312" t="s">
        <v>247</v>
      </c>
      <c r="G12" s="251"/>
      <c r="H12" s="251"/>
      <c r="I12" s="251"/>
      <c r="J12" s="235"/>
    </row>
    <row r="13" s="71" customFormat="true" ht="45.75" hidden="false" customHeight="true" outlineLevel="0" collapsed="false">
      <c r="A13" s="47"/>
      <c r="B13" s="47"/>
      <c r="C13" s="156" t="n">
        <v>2</v>
      </c>
      <c r="D13" s="158"/>
      <c r="E13" s="158"/>
      <c r="F13" s="158"/>
      <c r="G13" s="305"/>
      <c r="H13" s="305"/>
      <c r="I13" s="305"/>
      <c r="J13" s="235"/>
    </row>
    <row r="14" s="71" customFormat="true" ht="21.75" hidden="false" customHeight="true" outlineLevel="0" collapsed="false">
      <c r="A14" s="47"/>
      <c r="B14" s="47"/>
      <c r="C14" s="47"/>
      <c r="D14" s="185"/>
      <c r="E14" s="239"/>
      <c r="F14" s="240"/>
      <c r="G14" s="254"/>
      <c r="H14" s="251"/>
      <c r="I14" s="251"/>
      <c r="J14" s="235"/>
    </row>
    <row r="15" s="71" customFormat="true" ht="45.75" hidden="false" customHeight="true" outlineLevel="0" collapsed="false">
      <c r="A15" s="47" t="n">
        <v>29</v>
      </c>
      <c r="B15" s="47" t="s">
        <v>96</v>
      </c>
      <c r="C15" s="156" t="n">
        <v>1</v>
      </c>
      <c r="D15" s="192" t="s">
        <v>625</v>
      </c>
      <c r="E15" s="308" t="s">
        <v>626</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27</v>
      </c>
      <c r="F17" s="192" t="s">
        <v>628</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30</v>
      </c>
      <c r="B19" s="47" t="s">
        <v>88</v>
      </c>
      <c r="C19" s="156" t="n">
        <v>1</v>
      </c>
      <c r="D19" s="245"/>
      <c r="E19" s="245"/>
      <c r="F19" s="245"/>
      <c r="G19" s="245"/>
      <c r="H19" s="245"/>
      <c r="I19" s="245"/>
      <c r="J19" s="235" t="s">
        <v>23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D2" activeCellId="0" sqref="D2"/>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629</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19" t="n">
        <v>1</v>
      </c>
      <c r="B3" s="220" t="s">
        <v>99</v>
      </c>
      <c r="C3" s="297" t="n">
        <v>1</v>
      </c>
      <c r="D3" s="297"/>
      <c r="E3" s="297"/>
      <c r="F3" s="297"/>
      <c r="G3" s="297"/>
      <c r="H3" s="297"/>
      <c r="I3" s="297"/>
      <c r="J3" s="268"/>
    </row>
    <row r="4" s="71" customFormat="true" ht="40.5" hidden="false" customHeight="true" outlineLevel="0" collapsed="false">
      <c r="A4" s="219"/>
      <c r="B4" s="220"/>
      <c r="C4" s="224" t="n">
        <v>2</v>
      </c>
      <c r="D4" s="298"/>
      <c r="E4" s="298"/>
      <c r="F4" s="298"/>
      <c r="G4" s="298"/>
      <c r="H4" s="298"/>
      <c r="I4" s="298"/>
      <c r="J4" s="268"/>
      <c r="N4" s="217"/>
    </row>
    <row r="5" s="71" customFormat="true" ht="40.5" hidden="false" customHeight="true" outlineLevel="0" collapsed="false">
      <c r="A5" s="209" t="n">
        <v>2</v>
      </c>
      <c r="B5" s="206" t="s">
        <v>89</v>
      </c>
      <c r="C5" s="210" t="n">
        <v>1</v>
      </c>
      <c r="D5" s="210" t="str">
        <f aca="false">'11.2'!D3</f>
        <v>ルピナス⑭
農大祭</v>
      </c>
      <c r="E5" s="210" t="str">
        <f aca="false">'11.2'!E3</f>
        <v>農業経営基礎
⑬</v>
      </c>
      <c r="F5" s="210" t="str">
        <f aca="false">'11.2'!F3</f>
        <v>農業経営基礎
⑭</v>
      </c>
      <c r="G5" s="210" t="n">
        <f aca="false">'11.2'!G3</f>
        <v>0</v>
      </c>
      <c r="H5" s="210" t="n">
        <f aca="false">'11.2'!H3</f>
        <v>0</v>
      </c>
      <c r="I5" s="210" t="n">
        <f aca="false">'11.2'!I3</f>
        <v>0</v>
      </c>
      <c r="J5" s="212"/>
      <c r="N5" s="218"/>
    </row>
    <row r="6" s="71" customFormat="true" ht="40.5" hidden="false" customHeight="true" outlineLevel="0" collapsed="false">
      <c r="A6" s="209"/>
      <c r="B6" s="206"/>
      <c r="C6" s="213" t="n">
        <v>2</v>
      </c>
      <c r="D6" s="214" t="str">
        <f aca="false">'11.2'!D5</f>
        <v>ルピナス⑭
農大祭</v>
      </c>
      <c r="E6" s="214" t="n">
        <f aca="false">'11.2'!E5</f>
        <v>0</v>
      </c>
      <c r="F6" s="214" t="n">
        <f aca="false">'11.2'!F5</f>
        <v>0</v>
      </c>
      <c r="G6" s="214" t="n">
        <f aca="false">'11.2'!G5</f>
        <v>0</v>
      </c>
      <c r="H6" s="214" t="n">
        <f aca="false">'11.2'!H5</f>
        <v>0</v>
      </c>
      <c r="I6" s="214" t="n">
        <f aca="false">'11.2'!I5</f>
        <v>0</v>
      </c>
      <c r="J6" s="212"/>
      <c r="N6" s="218"/>
    </row>
    <row r="7" s="71" customFormat="true" ht="40.5" hidden="false" customHeight="true" outlineLevel="0" collapsed="false">
      <c r="A7" s="219" t="n">
        <v>3</v>
      </c>
      <c r="B7" s="220" t="s">
        <v>94</v>
      </c>
      <c r="C7" s="297" t="n">
        <v>1</v>
      </c>
      <c r="D7" s="297" t="str">
        <f aca="false">'11.2'!D7</f>
        <v>文化の日</v>
      </c>
      <c r="E7" s="297" t="n">
        <f aca="false">'11.2'!E7</f>
        <v>0</v>
      </c>
      <c r="F7" s="297" t="n">
        <f aca="false">'11.2'!F7</f>
        <v>0</v>
      </c>
      <c r="G7" s="297" t="n">
        <f aca="false">'11.2'!G7</f>
        <v>0</v>
      </c>
      <c r="H7" s="297" t="n">
        <f aca="false">'11.2'!H7</f>
        <v>0</v>
      </c>
      <c r="I7" s="297" t="n">
        <f aca="false">'11.2'!I7</f>
        <v>0</v>
      </c>
      <c r="J7" s="268" t="s">
        <v>630</v>
      </c>
      <c r="N7" s="218"/>
    </row>
    <row r="8" s="71" customFormat="true" ht="40.5" hidden="false" customHeight="true" outlineLevel="0" collapsed="false">
      <c r="A8" s="219"/>
      <c r="B8" s="220"/>
      <c r="C8" s="224" t="n">
        <v>2</v>
      </c>
      <c r="D8" s="298" t="str">
        <f aca="false">'11.2'!D9</f>
        <v>文化の日</v>
      </c>
      <c r="E8" s="298" t="n">
        <f aca="false">'11.2'!E9</f>
        <v>0</v>
      </c>
      <c r="F8" s="298" t="n">
        <f aca="false">'11.2'!F9</f>
        <v>0</v>
      </c>
      <c r="G8" s="298" t="n">
        <f aca="false">'11.2'!G9</f>
        <v>0</v>
      </c>
      <c r="H8" s="298" t="n">
        <f aca="false">'11.2'!H9</f>
        <v>0</v>
      </c>
      <c r="I8" s="298" t="n">
        <f aca="false">'11.2'!I9</f>
        <v>0</v>
      </c>
      <c r="J8" s="268"/>
      <c r="N8" s="217"/>
    </row>
    <row r="9" s="71" customFormat="true" ht="40.5" hidden="false" customHeight="true" outlineLevel="0" collapsed="false">
      <c r="A9" s="209" t="n">
        <v>4</v>
      </c>
      <c r="B9" s="206" t="s">
        <v>86</v>
      </c>
      <c r="C9" s="210" t="n">
        <v>1</v>
      </c>
      <c r="D9" s="210" t="n">
        <f aca="false">'11.2'!D11</f>
        <v>0</v>
      </c>
      <c r="E9" s="210" t="str">
        <f aca="false">'11.2'!E11</f>
        <v>農業簿記基礎
⑬</v>
      </c>
      <c r="F9" s="210" t="str">
        <f aca="false">'11.2'!F11</f>
        <v>農業簿記基礎
⑭</v>
      </c>
      <c r="G9" s="210" t="n">
        <f aca="false">'11.2'!G11</f>
        <v>0</v>
      </c>
      <c r="H9" s="210" t="n">
        <f aca="false">'11.2'!H11</f>
        <v>0</v>
      </c>
      <c r="I9" s="210" t="n">
        <f aca="false">'11.2'!I11</f>
        <v>0</v>
      </c>
      <c r="J9" s="212" t="s">
        <v>181</v>
      </c>
    </row>
    <row r="10" s="71" customFormat="true" ht="40.5" hidden="false" customHeight="true" outlineLevel="0" collapsed="false">
      <c r="A10" s="209"/>
      <c r="B10" s="206"/>
      <c r="C10" s="213" t="n">
        <v>2</v>
      </c>
      <c r="D10" s="214" t="n">
        <f aca="false">'11.2'!D13</f>
        <v>0</v>
      </c>
      <c r="E10" s="214" t="n">
        <f aca="false">'11.2'!E13</f>
        <v>0</v>
      </c>
      <c r="F10" s="214" t="n">
        <f aca="false">'11.2'!F13</f>
        <v>0</v>
      </c>
      <c r="G10" s="214" t="n">
        <f aca="false">'11.2'!G13</f>
        <v>0</v>
      </c>
      <c r="H10" s="214" t="n">
        <f aca="false">'11.2'!H13</f>
        <v>0</v>
      </c>
      <c r="I10" s="214" t="n">
        <f aca="false">'11.2'!I13</f>
        <v>0</v>
      </c>
      <c r="J10" s="212"/>
    </row>
    <row r="11" s="71" customFormat="true" ht="40.5" hidden="false" customHeight="true" outlineLevel="0" collapsed="false">
      <c r="A11" s="209" t="n">
        <v>5</v>
      </c>
      <c r="B11" s="206" t="s">
        <v>96</v>
      </c>
      <c r="C11" s="210" t="n">
        <v>1</v>
      </c>
      <c r="D11" s="210" t="str">
        <f aca="false">'11.2'!D15</f>
        <v>一般常識Ⅰ⑨
英語特講㉔</v>
      </c>
      <c r="E11" s="210" t="str">
        <f aca="false">'11.2'!E15</f>
        <v>文書表現・スピーチ
⑨</v>
      </c>
      <c r="F11" s="210" t="n">
        <f aca="false">'11.2'!F15</f>
        <v>0</v>
      </c>
      <c r="G11" s="210" t="n">
        <f aca="false">'11.2'!G15</f>
        <v>0</v>
      </c>
      <c r="H11" s="210" t="n">
        <f aca="false">'11.2'!H15</f>
        <v>0</v>
      </c>
      <c r="I11" s="210" t="n">
        <f aca="false">'11.2'!I15</f>
        <v>0</v>
      </c>
      <c r="J11" s="228"/>
    </row>
    <row r="12" s="71" customFormat="true" ht="40.5" hidden="false" customHeight="true" outlineLevel="0" collapsed="false">
      <c r="A12" s="209"/>
      <c r="B12" s="206"/>
      <c r="C12" s="213" t="n">
        <v>2</v>
      </c>
      <c r="D12" s="214" t="n">
        <f aca="false">'11.2'!D17</f>
        <v>0</v>
      </c>
      <c r="E12" s="214" t="str">
        <f aca="false">'11.2'!E17</f>
        <v>英会話⑧
アグ園</v>
      </c>
      <c r="F12" s="214" t="str">
        <f aca="false">'11.2'!F17</f>
        <v>英会話⑧
畜産</v>
      </c>
      <c r="G12" s="214" t="n">
        <f aca="false">'11.2'!G17</f>
        <v>0</v>
      </c>
      <c r="H12" s="214" t="n">
        <f aca="false">'11.2'!H17</f>
        <v>0</v>
      </c>
      <c r="I12" s="214" t="n">
        <f aca="false">'11.2'!I17</f>
        <v>0</v>
      </c>
      <c r="J12" s="228"/>
    </row>
    <row r="13" s="71" customFormat="true" ht="40.5" hidden="false" customHeight="true" outlineLevel="0" collapsed="false">
      <c r="A13" s="209" t="n">
        <v>6</v>
      </c>
      <c r="B13" s="206" t="s">
        <v>88</v>
      </c>
      <c r="C13" s="210" t="n">
        <v>1</v>
      </c>
      <c r="D13" s="210" t="n">
        <f aca="false">'11.2'!D19</f>
        <v>0</v>
      </c>
      <c r="E13" s="210" t="n">
        <f aca="false">'11.2'!E19</f>
        <v>0</v>
      </c>
      <c r="F13" s="210" t="n">
        <f aca="false">'11.2'!F19</f>
        <v>0</v>
      </c>
      <c r="G13" s="210" t="n">
        <f aca="false">'11.2'!G19</f>
        <v>0</v>
      </c>
      <c r="H13" s="210" t="n">
        <f aca="false">'11.2'!H19</f>
        <v>0</v>
      </c>
      <c r="I13" s="210" t="n">
        <f aca="false">'11.2'!I19</f>
        <v>0</v>
      </c>
      <c r="J13" s="228"/>
    </row>
    <row r="14" s="71" customFormat="true" ht="40.5" hidden="false" customHeight="true" outlineLevel="0" collapsed="false">
      <c r="A14" s="209"/>
      <c r="B14" s="206"/>
      <c r="C14" s="213" t="n">
        <v>2</v>
      </c>
      <c r="D14" s="214" t="n">
        <f aca="false">'11.2'!D21</f>
        <v>0</v>
      </c>
      <c r="E14" s="214" t="n">
        <f aca="false">'11.2'!E21</f>
        <v>0</v>
      </c>
      <c r="F14" s="214" t="n">
        <f aca="false">'11.2'!F21</f>
        <v>0</v>
      </c>
      <c r="G14" s="214" t="n">
        <f aca="false">'11.2'!G21</f>
        <v>0</v>
      </c>
      <c r="H14" s="214" t="n">
        <f aca="false">'11.2'!H21</f>
        <v>0</v>
      </c>
      <c r="I14" s="214" t="n">
        <f aca="false">'11.2'!I21</f>
        <v>0</v>
      </c>
      <c r="J14" s="228"/>
    </row>
    <row r="15" s="71" customFormat="true" ht="40.5" hidden="false" customHeight="true" outlineLevel="0" collapsed="false">
      <c r="A15" s="219" t="n">
        <v>7</v>
      </c>
      <c r="B15" s="220" t="s">
        <v>92</v>
      </c>
      <c r="C15" s="297" t="n">
        <v>1</v>
      </c>
      <c r="D15" s="297"/>
      <c r="E15" s="297"/>
      <c r="F15" s="297"/>
      <c r="G15" s="297"/>
      <c r="H15" s="297"/>
      <c r="I15" s="297"/>
      <c r="J15" s="268"/>
    </row>
    <row r="16" s="71" customFormat="true" ht="40.5" hidden="false" customHeight="true" outlineLevel="0" collapsed="false">
      <c r="A16" s="219"/>
      <c r="B16" s="220"/>
      <c r="C16" s="224" t="n">
        <v>2</v>
      </c>
      <c r="D16" s="298"/>
      <c r="E16" s="298"/>
      <c r="F16" s="298"/>
      <c r="G16" s="298"/>
      <c r="H16" s="298"/>
      <c r="I16" s="298"/>
      <c r="J16" s="268"/>
    </row>
    <row r="17" s="71" customFormat="true" ht="40.5" hidden="false" customHeight="true" outlineLevel="0" collapsed="false">
      <c r="A17" s="219" t="n">
        <v>8</v>
      </c>
      <c r="B17" s="220" t="s">
        <v>99</v>
      </c>
      <c r="C17" s="297" t="n">
        <v>1</v>
      </c>
      <c r="D17" s="297"/>
      <c r="E17" s="297"/>
      <c r="F17" s="297"/>
      <c r="G17" s="297"/>
      <c r="H17" s="297"/>
      <c r="I17" s="297"/>
      <c r="J17" s="268"/>
    </row>
    <row r="18" s="71" customFormat="true" ht="40.5" hidden="false" customHeight="true" outlineLevel="0" collapsed="false">
      <c r="A18" s="219"/>
      <c r="B18" s="220"/>
      <c r="C18" s="224" t="n">
        <v>2</v>
      </c>
      <c r="D18" s="298"/>
      <c r="E18" s="298"/>
      <c r="F18" s="298"/>
      <c r="G18" s="298"/>
      <c r="H18" s="298"/>
      <c r="I18" s="298"/>
      <c r="J18" s="268"/>
    </row>
    <row r="19" s="71" customFormat="true" ht="40.5" hidden="false" customHeight="true" outlineLevel="0" collapsed="false">
      <c r="A19" s="209" t="n">
        <v>9</v>
      </c>
      <c r="B19" s="206" t="s">
        <v>89</v>
      </c>
      <c r="C19" s="210" t="n">
        <v>1</v>
      </c>
      <c r="D19" s="210" t="n">
        <f aca="false">'11.9'!D3</f>
        <v>0</v>
      </c>
      <c r="E19" s="210" t="n">
        <f aca="false">'11.9'!E3</f>
        <v>0</v>
      </c>
      <c r="F19" s="210" t="n">
        <f aca="false">'11.9'!F3</f>
        <v>0</v>
      </c>
      <c r="G19" s="210" t="n">
        <f aca="false">'11.9'!G3</f>
        <v>0</v>
      </c>
      <c r="H19" s="210" t="n">
        <f aca="false">'11.9'!H3</f>
        <v>0</v>
      </c>
      <c r="I19" s="210" t="n">
        <f aca="false">'11.9'!I3</f>
        <v>0</v>
      </c>
      <c r="J19" s="212" t="s">
        <v>631</v>
      </c>
    </row>
    <row r="20" s="71" customFormat="true" ht="40.5" hidden="false" customHeight="true" outlineLevel="0" collapsed="false">
      <c r="A20" s="209"/>
      <c r="B20" s="206"/>
      <c r="C20" s="213" t="n">
        <v>2</v>
      </c>
      <c r="D20" s="214" t="n">
        <f aca="false">'11.9'!D5</f>
        <v>0</v>
      </c>
      <c r="E20" s="214" t="n">
        <f aca="false">'11.9'!E5</f>
        <v>0</v>
      </c>
      <c r="F20" s="214" t="n">
        <f aca="false">'11.9'!F5</f>
        <v>0</v>
      </c>
      <c r="G20" s="214" t="n">
        <f aca="false">'11.9'!G5</f>
        <v>0</v>
      </c>
      <c r="H20" s="214" t="n">
        <f aca="false">'11.9'!H5</f>
        <v>0</v>
      </c>
      <c r="I20" s="214" t="n">
        <f aca="false">'11.9'!I5</f>
        <v>0</v>
      </c>
      <c r="J20" s="212"/>
    </row>
    <row r="21" s="71" customFormat="true" ht="40.5" hidden="false" customHeight="true" outlineLevel="0" collapsed="false">
      <c r="A21" s="209" t="n">
        <v>10</v>
      </c>
      <c r="B21" s="206" t="s">
        <v>94</v>
      </c>
      <c r="C21" s="210" t="n">
        <v>1</v>
      </c>
      <c r="D21" s="210" t="n">
        <f aca="false">'11.9'!D7</f>
        <v>0</v>
      </c>
      <c r="E21" s="210" t="n">
        <f aca="false">'11.9'!E7</f>
        <v>0</v>
      </c>
      <c r="F21" s="210" t="n">
        <f aca="false">'11.9'!F7</f>
        <v>0</v>
      </c>
      <c r="G21" s="210" t="n">
        <f aca="false">'11.9'!G7</f>
        <v>0</v>
      </c>
      <c r="H21" s="210" t="n">
        <f aca="false">'11.9'!H7</f>
        <v>0</v>
      </c>
      <c r="I21" s="210" t="n">
        <f aca="false">'11.9'!I7</f>
        <v>0</v>
      </c>
      <c r="J21" s="212" t="s">
        <v>195</v>
      </c>
    </row>
    <row r="22" s="71" customFormat="true" ht="40.5" hidden="false" customHeight="true" outlineLevel="0" collapsed="false">
      <c r="A22" s="209"/>
      <c r="B22" s="206"/>
      <c r="C22" s="213" t="n">
        <v>2</v>
      </c>
      <c r="D22" s="214" t="n">
        <f aca="false">'11.9'!D9</f>
        <v>0</v>
      </c>
      <c r="E22" s="214" t="n">
        <f aca="false">'11.9'!E9</f>
        <v>0</v>
      </c>
      <c r="F22" s="214" t="n">
        <f aca="false">'11.9'!F9</f>
        <v>0</v>
      </c>
      <c r="G22" s="214" t="n">
        <f aca="false">'11.9'!G9</f>
        <v>0</v>
      </c>
      <c r="H22" s="214" t="n">
        <f aca="false">'11.9'!H9</f>
        <v>0</v>
      </c>
      <c r="I22" s="214" t="n">
        <f aca="false">'11.9'!I9</f>
        <v>0</v>
      </c>
      <c r="J22" s="212"/>
    </row>
    <row r="23" s="54" customFormat="true" ht="40.5" hidden="false" customHeight="true" outlineLevel="0" collapsed="false">
      <c r="A23" s="209" t="n">
        <v>11</v>
      </c>
      <c r="B23" s="206" t="s">
        <v>86</v>
      </c>
      <c r="C23" s="210" t="n">
        <v>1</v>
      </c>
      <c r="D23" s="210" t="n">
        <f aca="false">'11.9'!D11</f>
        <v>0</v>
      </c>
      <c r="E23" s="210" t="str">
        <f aca="false">'11.9'!E11</f>
        <v>農業簿記基礎
⑮</v>
      </c>
      <c r="F23" s="210" t="n">
        <f aca="false">'11.9'!F11</f>
        <v>0</v>
      </c>
      <c r="G23" s="297" t="n">
        <f aca="false">'11.9'!G11</f>
        <v>0</v>
      </c>
      <c r="H23" s="297" t="n">
        <f aca="false">'11.9'!H11</f>
        <v>0</v>
      </c>
      <c r="I23" s="297" t="n">
        <f aca="false">'11.9'!I11</f>
        <v>0</v>
      </c>
      <c r="J23" s="228" t="s">
        <v>195</v>
      </c>
    </row>
    <row r="24" s="71" customFormat="true" ht="40.5" hidden="false" customHeight="true" outlineLevel="0" collapsed="false">
      <c r="A24" s="209"/>
      <c r="B24" s="206"/>
      <c r="C24" s="213" t="n">
        <v>2</v>
      </c>
      <c r="D24" s="214" t="n">
        <f aca="false">'11.9'!D13</f>
        <v>0</v>
      </c>
      <c r="E24" s="214" t="n">
        <f aca="false">'11.9'!E13</f>
        <v>0</v>
      </c>
      <c r="F24" s="214" t="n">
        <f aca="false">'11.9'!F13</f>
        <v>0</v>
      </c>
      <c r="G24" s="298" t="n">
        <f aca="false">'11.9'!G13</f>
        <v>0</v>
      </c>
      <c r="H24" s="298" t="n">
        <f aca="false">'11.9'!H13</f>
        <v>0</v>
      </c>
      <c r="I24" s="298" t="n">
        <f aca="false">'11.9'!I13</f>
        <v>0</v>
      </c>
      <c r="J24" s="228"/>
    </row>
    <row r="25" s="71" customFormat="true" ht="40.5" hidden="false" customHeight="true" outlineLevel="0" collapsed="false">
      <c r="A25" s="209" t="n">
        <v>12</v>
      </c>
      <c r="B25" s="206" t="s">
        <v>96</v>
      </c>
      <c r="C25" s="210" t="n">
        <v>1</v>
      </c>
      <c r="D25" s="210" t="str">
        <f aca="false">'11.9'!D15</f>
        <v>一般常識Ⅰ⑩
英語特講㉕</v>
      </c>
      <c r="E25" s="210" t="str">
        <f aca="false">'11.9'!E15</f>
        <v>文書表現・スピーチ
⑩</v>
      </c>
      <c r="F25" s="210" t="n">
        <f aca="false">'11.9'!F15</f>
        <v>0</v>
      </c>
      <c r="G25" s="210" t="n">
        <f aca="false">'11.9'!G15</f>
        <v>0</v>
      </c>
      <c r="H25" s="210" t="n">
        <f aca="false">'11.9'!H15</f>
        <v>0</v>
      </c>
      <c r="I25" s="210" t="n">
        <f aca="false">'11.9'!I15</f>
        <v>0</v>
      </c>
      <c r="J25" s="228"/>
    </row>
    <row r="26" s="71" customFormat="true" ht="40.5" hidden="false" customHeight="true" outlineLevel="0" collapsed="false">
      <c r="A26" s="209"/>
      <c r="B26" s="206"/>
      <c r="C26" s="213" t="n">
        <v>2</v>
      </c>
      <c r="D26" s="214" t="n">
        <f aca="false">'11.9'!D17</f>
        <v>0</v>
      </c>
      <c r="E26" s="214" t="str">
        <f aca="false">'11.9'!E17</f>
        <v>英会話⑨
アグ園</v>
      </c>
      <c r="F26" s="214" t="str">
        <f aca="false">'11.9'!F17</f>
        <v>英会話⑨
畜産</v>
      </c>
      <c r="G26" s="214" t="n">
        <f aca="false">'11.9'!G17</f>
        <v>0</v>
      </c>
      <c r="H26" s="214" t="n">
        <f aca="false">'11.9'!H17</f>
        <v>0</v>
      </c>
      <c r="I26" s="214" t="n">
        <f aca="false">'11.9'!I17</f>
        <v>0</v>
      </c>
      <c r="J26" s="228"/>
    </row>
    <row r="27" s="71" customFormat="true" ht="40.5" hidden="false" customHeight="true" outlineLevel="0" collapsed="false">
      <c r="A27" s="209" t="n">
        <v>13</v>
      </c>
      <c r="B27" s="206" t="s">
        <v>88</v>
      </c>
      <c r="C27" s="210" t="n">
        <v>1</v>
      </c>
      <c r="D27" s="210" t="n">
        <f aca="false">'11.9'!D19</f>
        <v>0</v>
      </c>
      <c r="E27" s="210" t="n">
        <f aca="false">'11.9'!E19</f>
        <v>0</v>
      </c>
      <c r="F27" s="210" t="n">
        <f aca="false">'11.9'!F19</f>
        <v>0</v>
      </c>
      <c r="G27" s="210" t="n">
        <f aca="false">'11.9'!G19</f>
        <v>0</v>
      </c>
      <c r="H27" s="210" t="n">
        <f aca="false">'11.9'!H19</f>
        <v>0</v>
      </c>
      <c r="I27" s="210" t="n">
        <f aca="false">'11.9'!I19</f>
        <v>0</v>
      </c>
      <c r="J27" s="212" t="s">
        <v>205</v>
      </c>
    </row>
    <row r="28" s="71" customFormat="true" ht="40.5" hidden="false" customHeight="true" outlineLevel="0" collapsed="false">
      <c r="A28" s="209"/>
      <c r="B28" s="206"/>
      <c r="C28" s="213" t="n">
        <v>2</v>
      </c>
      <c r="D28" s="214" t="n">
        <f aca="false">'11.9'!D21</f>
        <v>0</v>
      </c>
      <c r="E28" s="214" t="n">
        <f aca="false">'11.9'!E21</f>
        <v>0</v>
      </c>
      <c r="F28" s="214" t="n">
        <f aca="false">'11.9'!F21</f>
        <v>0</v>
      </c>
      <c r="G28" s="214" t="n">
        <f aca="false">'11.9'!G21</f>
        <v>0</v>
      </c>
      <c r="H28" s="214" t="n">
        <f aca="false">'11.9'!H21</f>
        <v>0</v>
      </c>
      <c r="I28" s="214" t="n">
        <f aca="false">'11.9'!I21</f>
        <v>0</v>
      </c>
      <c r="J28" s="212"/>
    </row>
    <row r="29" s="71" customFormat="true" ht="40.5" hidden="false" customHeight="true" outlineLevel="0" collapsed="false">
      <c r="A29" s="219" t="n">
        <v>14</v>
      </c>
      <c r="B29" s="220" t="s">
        <v>92</v>
      </c>
      <c r="C29" s="297" t="n">
        <v>1</v>
      </c>
      <c r="D29" s="297"/>
      <c r="E29" s="297"/>
      <c r="F29" s="297"/>
      <c r="G29" s="297"/>
      <c r="H29" s="297"/>
      <c r="I29" s="297"/>
      <c r="J29" s="229"/>
    </row>
    <row r="30" s="71" customFormat="true" ht="40.5" hidden="false" customHeight="true" outlineLevel="0" collapsed="false">
      <c r="A30" s="219"/>
      <c r="B30" s="220"/>
      <c r="C30" s="224" t="n">
        <v>2</v>
      </c>
      <c r="D30" s="298"/>
      <c r="E30" s="298"/>
      <c r="F30" s="298"/>
      <c r="G30" s="298"/>
      <c r="H30" s="298"/>
      <c r="I30" s="298"/>
      <c r="J30" s="229"/>
    </row>
    <row r="31" s="71" customFormat="true" ht="40.5" hidden="false" customHeight="true" outlineLevel="0" collapsed="false">
      <c r="A31" s="219" t="n">
        <v>15</v>
      </c>
      <c r="B31" s="220" t="s">
        <v>99</v>
      </c>
      <c r="C31" s="297" t="n">
        <v>1</v>
      </c>
      <c r="D31" s="297"/>
      <c r="E31" s="297"/>
      <c r="F31" s="297"/>
      <c r="G31" s="297"/>
      <c r="H31" s="297"/>
      <c r="I31" s="297"/>
      <c r="J31" s="268"/>
    </row>
    <row r="32" s="71" customFormat="true" ht="40.5" hidden="false" customHeight="true" outlineLevel="0" collapsed="false">
      <c r="A32" s="219"/>
      <c r="B32" s="220"/>
      <c r="C32" s="224" t="n">
        <v>2</v>
      </c>
      <c r="D32" s="298"/>
      <c r="E32" s="298"/>
      <c r="F32" s="298"/>
      <c r="G32" s="298"/>
      <c r="H32" s="298"/>
      <c r="I32" s="298"/>
      <c r="J32" s="268"/>
    </row>
    <row r="33" s="71" customFormat="true" ht="40.5" hidden="false" customHeight="true" outlineLevel="0" collapsed="false">
      <c r="A33" s="209" t="n">
        <v>16</v>
      </c>
      <c r="B33" s="206" t="s">
        <v>89</v>
      </c>
      <c r="C33" s="210" t="n">
        <v>1</v>
      </c>
      <c r="D33" s="210" t="n">
        <f aca="false">'11.16'!D3</f>
        <v>0</v>
      </c>
      <c r="E33" s="210" t="str">
        <f aca="false">'11.16'!E3</f>
        <v>農業経営基礎
⑮</v>
      </c>
      <c r="F33" s="210" t="n">
        <f aca="false">'11.16'!F3</f>
        <v>0</v>
      </c>
      <c r="G33" s="210" t="n">
        <f aca="false">'11.16'!G3</f>
        <v>0</v>
      </c>
      <c r="H33" s="210" t="n">
        <f aca="false">'11.16'!H3</f>
        <v>0</v>
      </c>
      <c r="I33" s="210" t="n">
        <f aca="false">'11.16'!I3</f>
        <v>0</v>
      </c>
      <c r="J33" s="212"/>
    </row>
    <row r="34" s="71" customFormat="true" ht="40.5" hidden="false" customHeight="true" outlineLevel="0" collapsed="false">
      <c r="A34" s="209"/>
      <c r="B34" s="206"/>
      <c r="C34" s="213" t="n">
        <v>2</v>
      </c>
      <c r="D34" s="214" t="n">
        <f aca="false">'11.16'!D5</f>
        <v>0</v>
      </c>
      <c r="E34" s="214" t="n">
        <f aca="false">'11.16'!E5</f>
        <v>0</v>
      </c>
      <c r="F34" s="214" t="n">
        <f aca="false">'11.16'!F5</f>
        <v>0</v>
      </c>
      <c r="G34" s="214" t="n">
        <f aca="false">'11.16'!G5</f>
        <v>0</v>
      </c>
      <c r="H34" s="214" t="n">
        <f aca="false">'11.16'!H5</f>
        <v>0</v>
      </c>
      <c r="I34" s="214" t="n">
        <f aca="false">'11.16'!I5</f>
        <v>0</v>
      </c>
      <c r="J34" s="212"/>
    </row>
    <row r="35" s="71" customFormat="true" ht="40.5" hidden="false" customHeight="true" outlineLevel="0" collapsed="false">
      <c r="A35" s="209" t="n">
        <v>17</v>
      </c>
      <c r="B35" s="206" t="s">
        <v>94</v>
      </c>
      <c r="C35" s="210" t="n">
        <v>1</v>
      </c>
      <c r="D35" s="210" t="n">
        <f aca="false">'11.16'!D7</f>
        <v>0</v>
      </c>
      <c r="E35" s="210" t="n">
        <f aca="false">'11.16'!E7</f>
        <v>0</v>
      </c>
      <c r="F35" s="210" t="n">
        <f aca="false">'11.16'!F7</f>
        <v>0</v>
      </c>
      <c r="G35" s="210" t="n">
        <f aca="false">'11.16'!G7</f>
        <v>0</v>
      </c>
      <c r="H35" s="210" t="n">
        <f aca="false">'11.16'!H7</f>
        <v>0</v>
      </c>
      <c r="I35" s="210" t="n">
        <f aca="false">'11.16'!I7</f>
        <v>0</v>
      </c>
      <c r="J35" s="212"/>
    </row>
    <row r="36" s="71" customFormat="true" ht="40.5" hidden="false" customHeight="true" outlineLevel="0" collapsed="false">
      <c r="A36" s="209"/>
      <c r="B36" s="206"/>
      <c r="C36" s="213" t="n">
        <v>2</v>
      </c>
      <c r="D36" s="214" t="n">
        <f aca="false">'11.16'!D9</f>
        <v>0</v>
      </c>
      <c r="E36" s="214" t="n">
        <f aca="false">'11.16'!E9</f>
        <v>0</v>
      </c>
      <c r="F36" s="214" t="n">
        <f aca="false">'11.16'!F9</f>
        <v>0</v>
      </c>
      <c r="G36" s="214" t="n">
        <f aca="false">'11.16'!G9</f>
        <v>0</v>
      </c>
      <c r="H36" s="214" t="n">
        <f aca="false">'11.16'!H9</f>
        <v>0</v>
      </c>
      <c r="I36" s="214" t="n">
        <f aca="false">'11.16'!I9</f>
        <v>0</v>
      </c>
      <c r="J36" s="212"/>
    </row>
    <row r="37" s="71" customFormat="true" ht="40.5" hidden="false" customHeight="true" outlineLevel="0" collapsed="false">
      <c r="A37" s="209" t="n">
        <v>18</v>
      </c>
      <c r="B37" s="206" t="s">
        <v>86</v>
      </c>
      <c r="C37" s="210" t="n">
        <v>1</v>
      </c>
      <c r="D37" s="210" t="n">
        <f aca="false">'11.16'!D11</f>
        <v>0</v>
      </c>
      <c r="E37" s="210" t="str">
        <f aca="false">'11.16'!E11</f>
        <v>農業簿記基礎
⑮</v>
      </c>
      <c r="F37" s="210" t="n">
        <f aca="false">'11.16'!F11</f>
        <v>0</v>
      </c>
      <c r="G37" s="210" t="n">
        <f aca="false">'11.16'!G11</f>
        <v>0</v>
      </c>
      <c r="H37" s="210" t="n">
        <f aca="false">'11.16'!H11</f>
        <v>0</v>
      </c>
      <c r="I37" s="210" t="n">
        <f aca="false">'11.16'!I11</f>
        <v>0</v>
      </c>
      <c r="J37" s="212"/>
    </row>
    <row r="38" s="71" customFormat="true" ht="40.5" hidden="false" customHeight="true" outlineLevel="0" collapsed="false">
      <c r="A38" s="209"/>
      <c r="B38" s="206"/>
      <c r="C38" s="213" t="n">
        <v>2</v>
      </c>
      <c r="D38" s="214" t="n">
        <f aca="false">'11.16'!D13</f>
        <v>0</v>
      </c>
      <c r="E38" s="214" t="n">
        <f aca="false">'11.16'!E13</f>
        <v>0</v>
      </c>
      <c r="F38" s="214" t="n">
        <f aca="false">'11.16'!F13</f>
        <v>0</v>
      </c>
      <c r="G38" s="214" t="n">
        <f aca="false">'11.16'!G13</f>
        <v>0</v>
      </c>
      <c r="H38" s="214" t="n">
        <f aca="false">'11.16'!H13</f>
        <v>0</v>
      </c>
      <c r="I38" s="214" t="n">
        <f aca="false">'11.16'!I13</f>
        <v>0</v>
      </c>
      <c r="J38" s="212"/>
    </row>
    <row r="39" s="71" customFormat="true" ht="40.5" hidden="false" customHeight="true" outlineLevel="0" collapsed="false">
      <c r="A39" s="209" t="n">
        <v>19</v>
      </c>
      <c r="B39" s="206" t="s">
        <v>96</v>
      </c>
      <c r="C39" s="210" t="n">
        <v>1</v>
      </c>
      <c r="D39" s="210" t="str">
        <f aca="false">'11.16'!D15</f>
        <v>一般常識Ⅰ⑪
英語特講㉖</v>
      </c>
      <c r="E39" s="210" t="str">
        <f aca="false">'11.16'!E15</f>
        <v>文書表現・スピーチ
⑩</v>
      </c>
      <c r="F39" s="210" t="n">
        <f aca="false">'11.16'!F15</f>
        <v>0</v>
      </c>
      <c r="G39" s="210" t="n">
        <f aca="false">'11.16'!G15</f>
        <v>0</v>
      </c>
      <c r="H39" s="210" t="n">
        <f aca="false">'11.16'!H15</f>
        <v>0</v>
      </c>
      <c r="I39" s="210" t="n">
        <f aca="false">'11.16'!I15</f>
        <v>0</v>
      </c>
      <c r="J39" s="212"/>
    </row>
    <row r="40" s="71" customFormat="true" ht="40.5" hidden="false" customHeight="true" outlineLevel="0" collapsed="false">
      <c r="A40" s="209"/>
      <c r="B40" s="206"/>
      <c r="C40" s="213" t="n">
        <v>2</v>
      </c>
      <c r="D40" s="214" t="n">
        <f aca="false">'11.16'!D17</f>
        <v>0</v>
      </c>
      <c r="E40" s="214" t="str">
        <f aca="false">'11.16'!E17</f>
        <v>英会話⑩
アグ園</v>
      </c>
      <c r="F40" s="214" t="str">
        <f aca="false">'11.16'!F17</f>
        <v>英会話⑩
畜産</v>
      </c>
      <c r="G40" s="214" t="n">
        <f aca="false">'11.16'!G17</f>
        <v>0</v>
      </c>
      <c r="H40" s="214" t="n">
        <f aca="false">'11.16'!H17</f>
        <v>0</v>
      </c>
      <c r="I40" s="214" t="n">
        <f aca="false">'11.16'!I17</f>
        <v>0</v>
      </c>
      <c r="J40" s="212"/>
    </row>
    <row r="41" s="71" customFormat="true" ht="40.5" hidden="false" customHeight="true" outlineLevel="0" collapsed="false">
      <c r="A41" s="209" t="n">
        <v>20</v>
      </c>
      <c r="B41" s="206" t="s">
        <v>88</v>
      </c>
      <c r="C41" s="210" t="n">
        <v>1</v>
      </c>
      <c r="D41" s="210" t="n">
        <f aca="false">'11.16'!D19</f>
        <v>0</v>
      </c>
      <c r="E41" s="210" t="n">
        <f aca="false">'11.16'!E19</f>
        <v>0</v>
      </c>
      <c r="F41" s="210" t="n">
        <f aca="false">'11.16'!F19</f>
        <v>0</v>
      </c>
      <c r="G41" s="210" t="n">
        <f aca="false">'11.16'!G19</f>
        <v>0</v>
      </c>
      <c r="H41" s="210" t="n">
        <f aca="false">'11.16'!H19</f>
        <v>0</v>
      </c>
      <c r="I41" s="210" t="n">
        <f aca="false">'11.16'!I19</f>
        <v>0</v>
      </c>
      <c r="J41" s="212" t="s">
        <v>214</v>
      </c>
    </row>
    <row r="42" s="71" customFormat="true" ht="40.5" hidden="false" customHeight="true" outlineLevel="0" collapsed="false">
      <c r="A42" s="209"/>
      <c r="B42" s="206"/>
      <c r="C42" s="213" t="n">
        <v>2</v>
      </c>
      <c r="D42" s="214" t="n">
        <f aca="false">'11.16'!D21</f>
        <v>0</v>
      </c>
      <c r="E42" s="214" t="n">
        <f aca="false">'11.16'!E21</f>
        <v>0</v>
      </c>
      <c r="F42" s="214" t="n">
        <f aca="false">'11.16'!F21</f>
        <v>0</v>
      </c>
      <c r="G42" s="214" t="n">
        <f aca="false">'11.16'!G21</f>
        <v>0</v>
      </c>
      <c r="H42" s="214" t="n">
        <f aca="false">'11.16'!H21</f>
        <v>0</v>
      </c>
      <c r="I42" s="214" t="n">
        <f aca="false">'11.16'!I21</f>
        <v>0</v>
      </c>
      <c r="J42" s="212"/>
    </row>
    <row r="43" s="54" customFormat="true" ht="40.5" hidden="false" customHeight="true" outlineLevel="0" collapsed="false">
      <c r="A43" s="219" t="n">
        <v>21</v>
      </c>
      <c r="B43" s="220" t="s">
        <v>92</v>
      </c>
      <c r="C43" s="297" t="n">
        <v>1</v>
      </c>
      <c r="D43" s="297"/>
      <c r="E43" s="297"/>
      <c r="F43" s="297"/>
      <c r="G43" s="297"/>
      <c r="H43" s="297"/>
      <c r="I43" s="297"/>
      <c r="J43" s="229"/>
      <c r="L43" s="71"/>
      <c r="M43" s="71"/>
      <c r="N43" s="71"/>
    </row>
    <row r="44" s="71" customFormat="true" ht="40.5" hidden="false" customHeight="true" outlineLevel="0" collapsed="false">
      <c r="A44" s="219"/>
      <c r="B44" s="220"/>
      <c r="C44" s="224" t="n">
        <v>2</v>
      </c>
      <c r="D44" s="298"/>
      <c r="E44" s="298"/>
      <c r="F44" s="298"/>
      <c r="G44" s="298"/>
      <c r="H44" s="298"/>
      <c r="I44" s="298"/>
      <c r="J44" s="229"/>
    </row>
    <row r="45" s="71" customFormat="true" ht="40.5" hidden="false" customHeight="true" outlineLevel="0" collapsed="false">
      <c r="A45" s="219" t="n">
        <v>22</v>
      </c>
      <c r="B45" s="220" t="s">
        <v>99</v>
      </c>
      <c r="C45" s="297" t="n">
        <v>1</v>
      </c>
      <c r="D45" s="297"/>
      <c r="E45" s="297"/>
      <c r="F45" s="297"/>
      <c r="G45" s="297"/>
      <c r="H45" s="297"/>
      <c r="I45" s="297"/>
      <c r="J45" s="229"/>
    </row>
    <row r="46" s="71" customFormat="true" ht="40.5" hidden="false" customHeight="true" outlineLevel="0" collapsed="false">
      <c r="A46" s="219"/>
      <c r="B46" s="220"/>
      <c r="C46" s="224" t="n">
        <v>2</v>
      </c>
      <c r="D46" s="298"/>
      <c r="E46" s="298"/>
      <c r="F46" s="298"/>
      <c r="G46" s="298"/>
      <c r="H46" s="298"/>
      <c r="I46" s="298"/>
      <c r="J46" s="229"/>
    </row>
    <row r="47" s="71" customFormat="true" ht="40.5" hidden="false" customHeight="true" outlineLevel="0" collapsed="false">
      <c r="A47" s="219" t="n">
        <v>23</v>
      </c>
      <c r="B47" s="220" t="s">
        <v>89</v>
      </c>
      <c r="C47" s="297" t="n">
        <v>1</v>
      </c>
      <c r="D47" s="297" t="s">
        <v>223</v>
      </c>
      <c r="E47" s="297"/>
      <c r="F47" s="297"/>
      <c r="G47" s="297"/>
      <c r="H47" s="297"/>
      <c r="I47" s="297"/>
      <c r="J47" s="229" t="s">
        <v>223</v>
      </c>
    </row>
    <row r="48" s="71" customFormat="true" ht="40.5" hidden="false" customHeight="true" outlineLevel="0" collapsed="false">
      <c r="A48" s="219"/>
      <c r="B48" s="220"/>
      <c r="C48" s="224" t="n">
        <v>2</v>
      </c>
      <c r="D48" s="298" t="s">
        <v>223</v>
      </c>
      <c r="E48" s="298"/>
      <c r="F48" s="298"/>
      <c r="G48" s="298"/>
      <c r="H48" s="298"/>
      <c r="I48" s="298"/>
      <c r="J48" s="229"/>
    </row>
    <row r="49" s="71" customFormat="true" ht="40.5" hidden="false" customHeight="true" outlineLevel="0" collapsed="false">
      <c r="A49" s="209" t="n">
        <v>24</v>
      </c>
      <c r="B49" s="206" t="s">
        <v>94</v>
      </c>
      <c r="C49" s="210" t="n">
        <v>1</v>
      </c>
      <c r="D49" s="210" t="n">
        <f aca="false">'11.23'!D7</f>
        <v>0</v>
      </c>
      <c r="E49" s="210" t="n">
        <f aca="false">'11.23'!E7</f>
        <v>0</v>
      </c>
      <c r="F49" s="210" t="n">
        <f aca="false">'11.23'!F7</f>
        <v>0</v>
      </c>
      <c r="G49" s="210" t="n">
        <f aca="false">'11.23'!G7</f>
        <v>0</v>
      </c>
      <c r="H49" s="210" t="n">
        <f aca="false">'11.23'!H7</f>
        <v>0</v>
      </c>
      <c r="I49" s="210" t="n">
        <f aca="false">'11.23'!I7</f>
        <v>0</v>
      </c>
      <c r="J49" s="212"/>
    </row>
    <row r="50" s="71" customFormat="true" ht="40.5" hidden="false" customHeight="true" outlineLevel="0" collapsed="false">
      <c r="A50" s="209"/>
      <c r="B50" s="206"/>
      <c r="C50" s="213" t="n">
        <v>2</v>
      </c>
      <c r="D50" s="214" t="n">
        <f aca="false">'11.23'!D9</f>
        <v>0</v>
      </c>
      <c r="E50" s="214" t="n">
        <f aca="false">'11.23'!E9</f>
        <v>0</v>
      </c>
      <c r="F50" s="214" t="n">
        <f aca="false">'11.23'!F9</f>
        <v>0</v>
      </c>
      <c r="G50" s="214" t="n">
        <f aca="false">'11.23'!G9</f>
        <v>0</v>
      </c>
      <c r="H50" s="214" t="n">
        <f aca="false">'11.23'!H9</f>
        <v>0</v>
      </c>
      <c r="I50" s="214" t="n">
        <f aca="false">'11.23'!I9</f>
        <v>0</v>
      </c>
      <c r="J50" s="212"/>
    </row>
    <row r="51" s="71" customFormat="true" ht="40.5" hidden="false" customHeight="true" outlineLevel="0" collapsed="false">
      <c r="A51" s="209" t="n">
        <v>25</v>
      </c>
      <c r="B51" s="206" t="s">
        <v>86</v>
      </c>
      <c r="C51" s="210" t="n">
        <v>1</v>
      </c>
      <c r="D51" s="210" t="n">
        <f aca="false">'11.23'!D11</f>
        <v>0</v>
      </c>
      <c r="E51" s="210" t="n">
        <f aca="false">'11.23'!E11</f>
        <v>0</v>
      </c>
      <c r="F51" s="210" t="n">
        <f aca="false">'11.23'!F11</f>
        <v>0</v>
      </c>
      <c r="G51" s="297" t="n">
        <f aca="false">'11.23'!G11</f>
        <v>0</v>
      </c>
      <c r="H51" s="297" t="n">
        <f aca="false">'11.23'!H11</f>
        <v>0</v>
      </c>
      <c r="I51" s="297" t="n">
        <f aca="false">'11.23'!I11</f>
        <v>0</v>
      </c>
      <c r="J51" s="228" t="s">
        <v>287</v>
      </c>
    </row>
    <row r="52" s="71" customFormat="true" ht="40.5" hidden="false" customHeight="true" outlineLevel="0" collapsed="false">
      <c r="A52" s="209"/>
      <c r="B52" s="206"/>
      <c r="C52" s="213" t="n">
        <v>2</v>
      </c>
      <c r="D52" s="214" t="n">
        <f aca="false">'11.23'!D13</f>
        <v>0</v>
      </c>
      <c r="E52" s="214" t="n">
        <f aca="false">'11.23'!E13</f>
        <v>0</v>
      </c>
      <c r="F52" s="214" t="n">
        <f aca="false">'11.23'!F13</f>
        <v>0</v>
      </c>
      <c r="G52" s="298" t="n">
        <f aca="false">'11.23'!G13</f>
        <v>0</v>
      </c>
      <c r="H52" s="298" t="n">
        <f aca="false">'11.23'!H13</f>
        <v>0</v>
      </c>
      <c r="I52" s="298" t="n">
        <f aca="false">'11.23'!I13</f>
        <v>0</v>
      </c>
      <c r="J52" s="228"/>
    </row>
    <row r="53" s="71" customFormat="true" ht="40.5" hidden="false" customHeight="true" outlineLevel="0" collapsed="false">
      <c r="A53" s="209" t="n">
        <v>26</v>
      </c>
      <c r="B53" s="206" t="s">
        <v>96</v>
      </c>
      <c r="C53" s="210" t="n">
        <v>1</v>
      </c>
      <c r="D53" s="210" t="str">
        <f aca="false">'11.23'!D15</f>
        <v>一般常識Ⅰ⑫
英語特講㉗</v>
      </c>
      <c r="E53" s="210" t="str">
        <f aca="false">'11.23'!E15</f>
        <v>文書表現・スピーチ
⑫</v>
      </c>
      <c r="F53" s="210" t="n">
        <f aca="false">'11.23'!F15</f>
        <v>0</v>
      </c>
      <c r="G53" s="210" t="n">
        <f aca="false">'11.23'!G15</f>
        <v>0</v>
      </c>
      <c r="H53" s="210" t="n">
        <f aca="false">'11.23'!H15</f>
        <v>0</v>
      </c>
      <c r="I53" s="210" t="n">
        <f aca="false">'11.23'!I15</f>
        <v>0</v>
      </c>
      <c r="J53" s="228"/>
    </row>
    <row r="54" s="71" customFormat="true" ht="40.5" hidden="false" customHeight="true" outlineLevel="0" collapsed="false">
      <c r="A54" s="209"/>
      <c r="B54" s="206"/>
      <c r="C54" s="213" t="n">
        <v>2</v>
      </c>
      <c r="D54" s="214" t="n">
        <f aca="false">'11.23'!D17</f>
        <v>0</v>
      </c>
      <c r="E54" s="214" t="str">
        <f aca="false">'11.23'!E17</f>
        <v>英会話⑪
アグ園</v>
      </c>
      <c r="F54" s="214" t="str">
        <f aca="false">'11.23'!F17</f>
        <v>英会話⑪
畜産</v>
      </c>
      <c r="G54" s="214" t="n">
        <f aca="false">'11.23'!G17</f>
        <v>0</v>
      </c>
      <c r="H54" s="214" t="n">
        <f aca="false">'11.23'!H17</f>
        <v>0</v>
      </c>
      <c r="I54" s="214" t="n">
        <f aca="false">'11.23'!I17</f>
        <v>0</v>
      </c>
      <c r="J54" s="228"/>
    </row>
    <row r="55" s="71" customFormat="true" ht="40.5" hidden="false" customHeight="true" outlineLevel="0" collapsed="false">
      <c r="A55" s="209" t="n">
        <v>27</v>
      </c>
      <c r="B55" s="206" t="s">
        <v>88</v>
      </c>
      <c r="C55" s="210" t="n">
        <v>1</v>
      </c>
      <c r="D55" s="210" t="n">
        <f aca="false">'11.23'!D19</f>
        <v>0</v>
      </c>
      <c r="E55" s="210" t="n">
        <f aca="false">'11.23'!E19</f>
        <v>0</v>
      </c>
      <c r="F55" s="210" t="n">
        <f aca="false">'11.23'!F19</f>
        <v>0</v>
      </c>
      <c r="G55" s="210" t="n">
        <f aca="false">'11.23'!G19</f>
        <v>0</v>
      </c>
      <c r="H55" s="210" t="n">
        <f aca="false">'11.23'!H19</f>
        <v>0</v>
      </c>
      <c r="I55" s="210" t="n">
        <f aca="false">'11.23'!I19</f>
        <v>0</v>
      </c>
      <c r="J55" s="228" t="s">
        <v>229</v>
      </c>
    </row>
    <row r="56" s="71" customFormat="true" ht="40.5" hidden="false" customHeight="true" outlineLevel="0" collapsed="false">
      <c r="A56" s="209"/>
      <c r="B56" s="206"/>
      <c r="C56" s="213" t="n">
        <v>2</v>
      </c>
      <c r="D56" s="214" t="n">
        <f aca="false">'11.23'!D21</f>
        <v>0</v>
      </c>
      <c r="E56" s="214" t="n">
        <f aca="false">'11.23'!E21</f>
        <v>0</v>
      </c>
      <c r="F56" s="214" t="n">
        <f aca="false">'11.23'!F21</f>
        <v>0</v>
      </c>
      <c r="G56" s="214" t="n">
        <f aca="false">'11.23'!G21</f>
        <v>0</v>
      </c>
      <c r="H56" s="214" t="n">
        <f aca="false">'11.23'!H21</f>
        <v>0</v>
      </c>
      <c r="I56" s="214" t="n">
        <f aca="false">'11.23'!I21</f>
        <v>0</v>
      </c>
      <c r="J56" s="228"/>
    </row>
    <row r="57" s="71" customFormat="true" ht="40.5" hidden="false" customHeight="true" outlineLevel="0" collapsed="false">
      <c r="A57" s="209" t="n">
        <v>28</v>
      </c>
      <c r="B57" s="206" t="s">
        <v>92</v>
      </c>
      <c r="C57" s="210" t="n">
        <v>1</v>
      </c>
      <c r="D57" s="316" t="s">
        <v>233</v>
      </c>
      <c r="E57" s="316" t="s">
        <v>233</v>
      </c>
      <c r="F57" s="316" t="s">
        <v>233</v>
      </c>
      <c r="G57" s="316" t="s">
        <v>233</v>
      </c>
      <c r="H57" s="316" t="s">
        <v>233</v>
      </c>
      <c r="I57" s="316" t="s">
        <v>233</v>
      </c>
      <c r="J57" s="212" t="s">
        <v>632</v>
      </c>
    </row>
    <row r="58" s="71" customFormat="true" ht="40.5" hidden="false" customHeight="true" outlineLevel="0" collapsed="false">
      <c r="A58" s="209"/>
      <c r="B58" s="206"/>
      <c r="C58" s="213" t="n">
        <v>2</v>
      </c>
      <c r="D58" s="317" t="s">
        <v>233</v>
      </c>
      <c r="E58" s="317" t="s">
        <v>233</v>
      </c>
      <c r="F58" s="317" t="s">
        <v>233</v>
      </c>
      <c r="G58" s="317" t="s">
        <v>233</v>
      </c>
      <c r="H58" s="317" t="s">
        <v>233</v>
      </c>
      <c r="I58" s="317" t="s">
        <v>233</v>
      </c>
      <c r="J58" s="212"/>
    </row>
    <row r="59" s="71" customFormat="true" ht="40.5" hidden="false" customHeight="true" outlineLevel="0" collapsed="false">
      <c r="A59" s="219" t="n">
        <v>29</v>
      </c>
      <c r="B59" s="220" t="s">
        <v>99</v>
      </c>
      <c r="C59" s="297" t="n">
        <v>1</v>
      </c>
      <c r="D59" s="297"/>
      <c r="E59" s="297"/>
      <c r="F59" s="297"/>
      <c r="G59" s="297"/>
      <c r="H59" s="297"/>
      <c r="I59" s="297"/>
      <c r="J59" s="229"/>
    </row>
    <row r="60" s="71" customFormat="true" ht="40.5" hidden="false" customHeight="true" outlineLevel="0" collapsed="false">
      <c r="A60" s="219"/>
      <c r="B60" s="220"/>
      <c r="C60" s="224" t="n">
        <v>2</v>
      </c>
      <c r="D60" s="298"/>
      <c r="E60" s="298"/>
      <c r="F60" s="298"/>
      <c r="G60" s="298"/>
      <c r="H60" s="298"/>
      <c r="I60" s="298"/>
      <c r="J60" s="229"/>
      <c r="L60" s="54"/>
      <c r="M60" s="54"/>
      <c r="N60" s="54"/>
    </row>
    <row r="61" s="71" customFormat="true" ht="40.5" hidden="false" customHeight="true" outlineLevel="0" collapsed="false">
      <c r="A61" s="209" t="n">
        <v>30</v>
      </c>
      <c r="B61" s="206" t="s">
        <v>89</v>
      </c>
      <c r="C61" s="316" t="n">
        <v>1</v>
      </c>
      <c r="D61" s="316" t="n">
        <f aca="false">'11.30'!D3</f>
        <v>0</v>
      </c>
      <c r="E61" s="316" t="n">
        <f aca="false">'11.30'!E3</f>
        <v>0</v>
      </c>
      <c r="F61" s="316" t="n">
        <f aca="false">'11.30'!F3</f>
        <v>0</v>
      </c>
      <c r="G61" s="316" t="n">
        <f aca="false">'11.30'!G3</f>
        <v>0</v>
      </c>
      <c r="H61" s="316" t="n">
        <f aca="false">'11.30'!H3</f>
        <v>0</v>
      </c>
      <c r="I61" s="316" t="n">
        <f aca="false">'11.30'!I3</f>
        <v>0</v>
      </c>
      <c r="J61" s="228"/>
    </row>
    <row r="62" s="71" customFormat="true" ht="40.5" hidden="false" customHeight="true" outlineLevel="0" collapsed="false">
      <c r="A62" s="209"/>
      <c r="B62" s="206"/>
      <c r="C62" s="213" t="n">
        <v>2</v>
      </c>
      <c r="D62" s="214" t="n">
        <f aca="false">'11.30'!D5</f>
        <v>0</v>
      </c>
      <c r="E62" s="214" t="n">
        <f aca="false">'11.30'!E5</f>
        <v>0</v>
      </c>
      <c r="F62" s="214" t="n">
        <f aca="false">'11.30'!F5</f>
        <v>0</v>
      </c>
      <c r="G62" s="214" t="n">
        <f aca="false">'11.30'!G5</f>
        <v>0</v>
      </c>
      <c r="H62" s="214" t="n">
        <f aca="false">'11.30'!H5</f>
        <v>0</v>
      </c>
      <c r="I62" s="214" t="n">
        <f aca="false">'11.30'!I5</f>
        <v>0</v>
      </c>
      <c r="J62" s="228"/>
      <c r="L62" s="43"/>
      <c r="M62" s="43"/>
      <c r="N62" s="43"/>
    </row>
    <row r="63" s="54" customFormat="true" ht="40.5" hidden="false" customHeight="true" outlineLevel="0" collapsed="false">
      <c r="A63" s="209"/>
      <c r="B63" s="206"/>
      <c r="C63" s="316" t="n">
        <v>1</v>
      </c>
      <c r="D63" s="316"/>
      <c r="E63" s="316"/>
      <c r="F63" s="316"/>
      <c r="G63" s="316"/>
      <c r="H63" s="316"/>
      <c r="I63" s="316"/>
      <c r="J63" s="228"/>
      <c r="L63" s="43"/>
      <c r="M63" s="43"/>
      <c r="N63" s="43"/>
    </row>
    <row r="64" s="71" customFormat="true" ht="40.5" hidden="false" customHeight="true" outlineLevel="0" collapsed="false">
      <c r="A64" s="209"/>
      <c r="B64" s="206"/>
      <c r="C64" s="213" t="n">
        <v>2</v>
      </c>
      <c r="D64" s="214"/>
      <c r="E64" s="214"/>
      <c r="F64" s="214"/>
      <c r="G64" s="214"/>
      <c r="H64" s="214"/>
      <c r="I64" s="214"/>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1" activeCellId="0" sqref="J11:J14"/>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v>
      </c>
      <c r="B3" s="47" t="s">
        <v>89</v>
      </c>
      <c r="C3" s="157" t="n">
        <v>1</v>
      </c>
      <c r="D3" s="158" t="s">
        <v>633</v>
      </c>
      <c r="E3" s="159" t="s">
        <v>634</v>
      </c>
      <c r="F3" s="159" t="s">
        <v>635</v>
      </c>
      <c r="G3" s="242"/>
      <c r="H3" s="238"/>
      <c r="I3" s="238"/>
      <c r="J3" s="235"/>
    </row>
    <row r="4" s="71" customFormat="true" ht="24" hidden="false" customHeight="true" outlineLevel="0" collapsed="false">
      <c r="A4" s="47"/>
      <c r="B4" s="47"/>
      <c r="C4" s="157"/>
      <c r="D4" s="163"/>
      <c r="E4" s="164" t="s">
        <v>247</v>
      </c>
      <c r="F4" s="164" t="s">
        <v>247</v>
      </c>
      <c r="G4" s="165"/>
      <c r="H4" s="166"/>
      <c r="I4" s="166"/>
      <c r="J4" s="235"/>
    </row>
    <row r="5" s="71" customFormat="true" ht="41.1" hidden="false" customHeight="true" outlineLevel="0" collapsed="false">
      <c r="A5" s="47"/>
      <c r="B5" s="47"/>
      <c r="C5" s="157" t="n">
        <v>2</v>
      </c>
      <c r="D5" s="158" t="s">
        <v>633</v>
      </c>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67" t="n">
        <v>3</v>
      </c>
      <c r="B7" s="67" t="s">
        <v>94</v>
      </c>
      <c r="C7" s="256" t="n">
        <v>1</v>
      </c>
      <c r="D7" s="318" t="s">
        <v>178</v>
      </c>
      <c r="E7" s="305"/>
      <c r="F7" s="305"/>
      <c r="G7" s="271"/>
      <c r="H7" s="257"/>
      <c r="I7" s="257"/>
      <c r="J7" s="259" t="s">
        <v>178</v>
      </c>
    </row>
    <row r="8" s="71" customFormat="true" ht="23.25" hidden="false" customHeight="true" outlineLevel="0" collapsed="false">
      <c r="A8" s="67"/>
      <c r="B8" s="67"/>
      <c r="C8" s="256"/>
      <c r="D8" s="264"/>
      <c r="E8" s="272"/>
      <c r="F8" s="272"/>
      <c r="G8" s="254"/>
      <c r="H8" s="251"/>
      <c r="I8" s="251"/>
      <c r="J8" s="259"/>
    </row>
    <row r="9" s="71" customFormat="true" ht="45.75" hidden="false" customHeight="true" outlineLevel="0" collapsed="false">
      <c r="A9" s="67"/>
      <c r="B9" s="67"/>
      <c r="C9" s="256" t="n">
        <v>2</v>
      </c>
      <c r="D9" s="305" t="s">
        <v>178</v>
      </c>
      <c r="E9" s="305"/>
      <c r="F9" s="305"/>
      <c r="G9" s="305"/>
      <c r="H9" s="305"/>
      <c r="I9" s="305"/>
      <c r="J9" s="259"/>
    </row>
    <row r="10" s="71" customFormat="true" ht="23.25" hidden="false" customHeight="true" outlineLevel="0" collapsed="false">
      <c r="A10" s="67"/>
      <c r="B10" s="67"/>
      <c r="C10" s="67"/>
      <c r="D10" s="251"/>
      <c r="E10" s="251"/>
      <c r="F10" s="251"/>
      <c r="G10" s="251"/>
      <c r="H10" s="251"/>
      <c r="I10" s="251"/>
      <c r="J10" s="259"/>
    </row>
    <row r="11" s="71" customFormat="true" ht="45.75" hidden="false" customHeight="true" outlineLevel="0" collapsed="false">
      <c r="A11" s="47" t="n">
        <v>4</v>
      </c>
      <c r="B11" s="47" t="s">
        <v>86</v>
      </c>
      <c r="C11" s="156" t="n">
        <v>1</v>
      </c>
      <c r="D11" s="238"/>
      <c r="E11" s="279" t="s">
        <v>636</v>
      </c>
      <c r="F11" s="279" t="s">
        <v>637</v>
      </c>
      <c r="G11" s="238"/>
      <c r="H11" s="238"/>
      <c r="I11" s="238"/>
      <c r="J11" s="235" t="s">
        <v>181</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5</v>
      </c>
      <c r="B15" s="47" t="s">
        <v>96</v>
      </c>
      <c r="C15" s="156" t="n">
        <v>1</v>
      </c>
      <c r="D15" s="192" t="s">
        <v>638</v>
      </c>
      <c r="E15" s="308" t="s">
        <v>639</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40</v>
      </c>
      <c r="F17" s="192" t="s">
        <v>641</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6</v>
      </c>
      <c r="B19" s="47" t="s">
        <v>88</v>
      </c>
      <c r="C19" s="156" t="n">
        <v>1</v>
      </c>
      <c r="D19" s="245"/>
      <c r="E19" s="245"/>
      <c r="F19" s="245"/>
      <c r="G19" s="245"/>
      <c r="H19" s="245"/>
      <c r="I19" s="245"/>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9</v>
      </c>
      <c r="B3" s="47" t="s">
        <v>89</v>
      </c>
      <c r="C3" s="157" t="n">
        <v>1</v>
      </c>
      <c r="D3" s="158"/>
      <c r="E3" s="158"/>
      <c r="F3" s="158"/>
      <c r="G3" s="242"/>
      <c r="H3" s="238"/>
      <c r="I3" s="238"/>
      <c r="J3" s="235" t="s">
        <v>631</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0</v>
      </c>
      <c r="B7" s="47" t="s">
        <v>94</v>
      </c>
      <c r="C7" s="156" t="n">
        <v>1</v>
      </c>
      <c r="D7" s="234"/>
      <c r="E7" s="158"/>
      <c r="F7" s="158"/>
      <c r="G7" s="242"/>
      <c r="H7" s="238"/>
      <c r="I7" s="238"/>
      <c r="J7" s="235" t="s">
        <v>195</v>
      </c>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1</v>
      </c>
      <c r="B11" s="47" t="s">
        <v>86</v>
      </c>
      <c r="C11" s="156" t="n">
        <v>1</v>
      </c>
      <c r="D11" s="238"/>
      <c r="E11" s="279" t="s">
        <v>642</v>
      </c>
      <c r="F11" s="158"/>
      <c r="G11" s="238"/>
      <c r="H11" s="238"/>
      <c r="I11" s="238"/>
      <c r="J11" s="235" t="s">
        <v>195</v>
      </c>
    </row>
    <row r="12" s="71" customFormat="true" ht="23.25" hidden="false" customHeight="true" outlineLevel="0" collapsed="false">
      <c r="A12" s="47"/>
      <c r="B12" s="47"/>
      <c r="C12" s="156"/>
      <c r="D12" s="166"/>
      <c r="E12" s="312" t="s">
        <v>247</v>
      </c>
      <c r="F12" s="240"/>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2</v>
      </c>
      <c r="B15" s="47" t="s">
        <v>96</v>
      </c>
      <c r="C15" s="156" t="n">
        <v>1</v>
      </c>
      <c r="D15" s="192" t="s">
        <v>643</v>
      </c>
      <c r="E15" s="308" t="s">
        <v>644</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45</v>
      </c>
      <c r="F17" s="192" t="s">
        <v>646</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13</v>
      </c>
      <c r="B19" s="47" t="s">
        <v>88</v>
      </c>
      <c r="C19" s="156" t="n">
        <v>1</v>
      </c>
      <c r="D19" s="245"/>
      <c r="E19" s="245"/>
      <c r="F19" s="245"/>
      <c r="G19" s="245"/>
      <c r="H19" s="245"/>
      <c r="I19" s="245"/>
      <c r="J19" s="235" t="s">
        <v>205</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156" t="n">
        <v>13</v>
      </c>
      <c r="B3" s="47" t="s">
        <v>89</v>
      </c>
      <c r="C3" s="157" t="n">
        <v>1</v>
      </c>
      <c r="D3" s="158" t="s">
        <v>242</v>
      </c>
      <c r="E3" s="159" t="s">
        <v>243</v>
      </c>
      <c r="F3" s="159" t="s">
        <v>244</v>
      </c>
      <c r="G3" s="160"/>
      <c r="H3" s="161"/>
      <c r="I3" s="161"/>
      <c r="J3" s="162" t="s">
        <v>245</v>
      </c>
    </row>
    <row r="4" s="71" customFormat="true" ht="24" hidden="false" customHeight="true" outlineLevel="0" collapsed="false">
      <c r="A4" s="156"/>
      <c r="B4" s="156"/>
      <c r="C4" s="157"/>
      <c r="D4" s="163" t="s">
        <v>246</v>
      </c>
      <c r="E4" s="164" t="s">
        <v>247</v>
      </c>
      <c r="F4" s="164" t="s">
        <v>247</v>
      </c>
      <c r="G4" s="165"/>
      <c r="H4" s="166"/>
      <c r="I4" s="166"/>
      <c r="J4" s="162"/>
    </row>
    <row r="5" s="71" customFormat="true" ht="41.1" hidden="false" customHeight="true" outlineLevel="0" collapsed="false">
      <c r="A5" s="156"/>
      <c r="B5" s="156"/>
      <c r="C5" s="157" t="n">
        <v>2</v>
      </c>
      <c r="D5" s="158" t="s">
        <v>242</v>
      </c>
      <c r="E5" s="167" t="s">
        <v>248</v>
      </c>
      <c r="F5" s="159" t="s">
        <v>249</v>
      </c>
      <c r="G5" s="168"/>
      <c r="H5" s="169"/>
      <c r="I5" s="169"/>
      <c r="J5" s="170" t="s">
        <v>250</v>
      </c>
    </row>
    <row r="6" s="71" customFormat="true" ht="24" hidden="false" customHeight="true" outlineLevel="0" collapsed="false">
      <c r="A6" s="156"/>
      <c r="B6" s="156"/>
      <c r="C6" s="157"/>
      <c r="D6" s="163" t="s">
        <v>246</v>
      </c>
      <c r="E6" s="171" t="s">
        <v>251</v>
      </c>
      <c r="F6" s="164" t="s">
        <v>251</v>
      </c>
      <c r="G6" s="165"/>
      <c r="H6" s="166"/>
      <c r="I6" s="166"/>
      <c r="J6" s="170"/>
    </row>
    <row r="7" s="71" customFormat="true" ht="41.1" hidden="false" customHeight="true" outlineLevel="0" collapsed="false">
      <c r="A7" s="47" t="n">
        <v>14</v>
      </c>
      <c r="B7" s="47" t="s">
        <v>94</v>
      </c>
      <c r="C7" s="156" t="n">
        <v>1</v>
      </c>
      <c r="D7" s="172" t="s">
        <v>252</v>
      </c>
      <c r="E7" s="173" t="s">
        <v>253</v>
      </c>
      <c r="F7" s="173" t="s">
        <v>254</v>
      </c>
      <c r="G7" s="160"/>
      <c r="H7" s="161"/>
      <c r="I7" s="161"/>
      <c r="J7" s="170" t="s">
        <v>255</v>
      </c>
    </row>
    <row r="8" s="71" customFormat="true" ht="23.25" hidden="false" customHeight="true" outlineLevel="0" collapsed="false">
      <c r="A8" s="47"/>
      <c r="B8" s="47"/>
      <c r="C8" s="156"/>
      <c r="D8" s="174"/>
      <c r="E8" s="175" t="s">
        <v>251</v>
      </c>
      <c r="F8" s="175" t="s">
        <v>251</v>
      </c>
      <c r="G8" s="165"/>
      <c r="H8" s="166"/>
      <c r="I8" s="166"/>
      <c r="J8" s="170"/>
    </row>
    <row r="9" s="71" customFormat="true" ht="45.75" hidden="false" customHeight="true" outlineLevel="0" collapsed="false">
      <c r="A9" s="47"/>
      <c r="B9" s="47"/>
      <c r="C9" s="156" t="n">
        <v>2</v>
      </c>
      <c r="D9" s="169"/>
      <c r="E9" s="176" t="s">
        <v>256</v>
      </c>
      <c r="F9" s="177"/>
      <c r="G9" s="169"/>
      <c r="H9" s="169"/>
      <c r="I9" s="169"/>
      <c r="J9" s="162"/>
    </row>
    <row r="10" s="71" customFormat="true" ht="23.25" hidden="false" customHeight="true" outlineLevel="0" collapsed="false">
      <c r="A10" s="47"/>
      <c r="B10" s="47"/>
      <c r="C10" s="47"/>
      <c r="D10" s="166"/>
      <c r="E10" s="178" t="s">
        <v>257</v>
      </c>
      <c r="F10" s="166"/>
      <c r="G10" s="166"/>
      <c r="H10" s="166"/>
      <c r="I10" s="166"/>
      <c r="J10" s="162"/>
    </row>
    <row r="11" s="71" customFormat="true" ht="45.75" hidden="false" customHeight="true" outlineLevel="0" collapsed="false">
      <c r="A11" s="47" t="n">
        <v>15</v>
      </c>
      <c r="B11" s="47" t="s">
        <v>86</v>
      </c>
      <c r="C11" s="156" t="n">
        <v>1</v>
      </c>
      <c r="D11" s="179" t="s">
        <v>258</v>
      </c>
      <c r="E11" s="180" t="s">
        <v>259</v>
      </c>
      <c r="F11" s="161"/>
      <c r="G11" s="161"/>
      <c r="H11" s="161"/>
      <c r="I11" s="161"/>
      <c r="J11" s="170" t="s">
        <v>260</v>
      </c>
    </row>
    <row r="12" s="71" customFormat="true" ht="23.25" hidden="false" customHeight="true" outlineLevel="0" collapsed="false">
      <c r="A12" s="47"/>
      <c r="B12" s="47"/>
      <c r="C12" s="156"/>
      <c r="D12" s="178"/>
      <c r="E12" s="181" t="s">
        <v>247</v>
      </c>
      <c r="F12" s="182"/>
      <c r="G12" s="166"/>
      <c r="H12" s="166"/>
      <c r="I12" s="166"/>
      <c r="J12" s="170"/>
    </row>
    <row r="13" s="71" customFormat="true" ht="45.75" hidden="false" customHeight="true" outlineLevel="0" collapsed="false">
      <c r="A13" s="47"/>
      <c r="B13" s="47"/>
      <c r="C13" s="156" t="n">
        <v>2</v>
      </c>
      <c r="D13" s="183"/>
      <c r="E13" s="184" t="s">
        <v>261</v>
      </c>
      <c r="F13" s="173" t="s">
        <v>262</v>
      </c>
      <c r="G13" s="168"/>
      <c r="H13" s="169"/>
      <c r="I13" s="169"/>
      <c r="J13" s="170" t="s">
        <v>263</v>
      </c>
    </row>
    <row r="14" s="71" customFormat="true" ht="21.75" hidden="false" customHeight="true" outlineLevel="0" collapsed="false">
      <c r="A14" s="47"/>
      <c r="B14" s="47"/>
      <c r="C14" s="47"/>
      <c r="D14" s="185"/>
      <c r="E14" s="186" t="s">
        <v>251</v>
      </c>
      <c r="F14" s="187" t="s">
        <v>251</v>
      </c>
      <c r="G14" s="165"/>
      <c r="H14" s="166"/>
      <c r="I14" s="166"/>
      <c r="J14" s="170"/>
    </row>
    <row r="15" s="71" customFormat="true" ht="45.75" hidden="false" customHeight="true" outlineLevel="0" collapsed="false">
      <c r="A15" s="47" t="n">
        <v>16</v>
      </c>
      <c r="B15" s="47" t="s">
        <v>96</v>
      </c>
      <c r="C15" s="156" t="n">
        <v>1</v>
      </c>
      <c r="D15" s="188" t="s">
        <v>264</v>
      </c>
      <c r="E15" s="189"/>
      <c r="F15" s="158"/>
      <c r="G15" s="160"/>
      <c r="H15" s="161"/>
      <c r="I15" s="161"/>
      <c r="J15" s="170" t="s">
        <v>265</v>
      </c>
    </row>
    <row r="16" s="71" customFormat="true" ht="21.75" hidden="false" customHeight="true" outlineLevel="0" collapsed="false">
      <c r="A16" s="47"/>
      <c r="B16" s="47"/>
      <c r="C16" s="156"/>
      <c r="D16" s="190" t="s">
        <v>266</v>
      </c>
      <c r="E16" s="191"/>
      <c r="F16" s="163"/>
      <c r="G16" s="165"/>
      <c r="H16" s="166"/>
      <c r="I16" s="166"/>
      <c r="J16" s="170"/>
    </row>
    <row r="17" s="71" customFormat="true" ht="45.75" hidden="false" customHeight="true" outlineLevel="0" collapsed="false">
      <c r="A17" s="47"/>
      <c r="B17" s="47"/>
      <c r="C17" s="157" t="n">
        <v>2</v>
      </c>
      <c r="D17" s="158"/>
      <c r="E17" s="192" t="s">
        <v>267</v>
      </c>
      <c r="F17" s="193"/>
      <c r="G17" s="169"/>
      <c r="H17" s="169"/>
      <c r="I17" s="169"/>
      <c r="J17" s="170" t="s">
        <v>268</v>
      </c>
    </row>
    <row r="18" s="71" customFormat="true" ht="21.75" hidden="false" customHeight="true" outlineLevel="0" collapsed="false">
      <c r="A18" s="47"/>
      <c r="B18" s="47"/>
      <c r="C18" s="157"/>
      <c r="D18" s="166"/>
      <c r="E18" s="194" t="s">
        <v>269</v>
      </c>
      <c r="F18" s="165"/>
      <c r="G18" s="166"/>
      <c r="H18" s="166"/>
      <c r="I18" s="166"/>
      <c r="J18" s="170"/>
    </row>
    <row r="19" s="71" customFormat="true" ht="45.75" hidden="false" customHeight="true" outlineLevel="0" collapsed="false">
      <c r="A19" s="47" t="n">
        <v>17</v>
      </c>
      <c r="B19" s="47" t="s">
        <v>88</v>
      </c>
      <c r="C19" s="156" t="n">
        <v>1</v>
      </c>
      <c r="D19" s="195"/>
      <c r="E19" s="196"/>
      <c r="F19" s="161"/>
      <c r="G19" s="161"/>
      <c r="H19" s="161"/>
      <c r="I19" s="161"/>
      <c r="J19" s="162"/>
    </row>
    <row r="20" s="71" customFormat="true" ht="21.75" hidden="false" customHeight="true" outlineLevel="0" collapsed="false">
      <c r="A20" s="47"/>
      <c r="B20" s="47"/>
      <c r="C20" s="156"/>
      <c r="D20" s="197"/>
      <c r="E20" s="166"/>
      <c r="F20" s="166"/>
      <c r="G20" s="166"/>
      <c r="H20" s="166"/>
      <c r="I20" s="166"/>
      <c r="J20" s="162"/>
    </row>
    <row r="21" s="71" customFormat="true" ht="45.75" hidden="false" customHeight="true" outlineLevel="0" collapsed="false">
      <c r="A21" s="47"/>
      <c r="B21" s="47"/>
      <c r="C21" s="156" t="n">
        <v>2</v>
      </c>
      <c r="D21" s="198"/>
      <c r="E21" s="169"/>
      <c r="F21" s="169"/>
      <c r="G21" s="169"/>
      <c r="H21" s="169"/>
      <c r="I21" s="169"/>
      <c r="J21" s="162"/>
    </row>
    <row r="22" s="71" customFormat="true" ht="21.75" hidden="false" customHeight="true" outlineLevel="0" collapsed="false">
      <c r="A22" s="47"/>
      <c r="B22" s="47"/>
      <c r="C22" s="156"/>
      <c r="D22" s="197"/>
      <c r="E22" s="166"/>
      <c r="F22" s="166"/>
      <c r="G22" s="166"/>
      <c r="H22" s="166"/>
      <c r="I22" s="166"/>
      <c r="J22" s="162"/>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c r="A24" s="48" t="s">
        <v>270</v>
      </c>
      <c r="B24" s="48"/>
      <c r="C24" s="48"/>
      <c r="D24" s="203" t="s">
        <v>271</v>
      </c>
      <c r="E24" s="203"/>
      <c r="F24" s="203"/>
      <c r="G24" s="203"/>
      <c r="H24" s="203"/>
      <c r="I24" s="203"/>
      <c r="J24" s="203"/>
    </row>
    <row r="25" s="71" customFormat="true" ht="21.75" hidden="false" customHeight="true" outlineLevel="0" collapsed="false">
      <c r="A25" s="48"/>
      <c r="B25" s="48"/>
      <c r="C25" s="48"/>
      <c r="D25" s="203"/>
      <c r="E25" s="203"/>
      <c r="F25" s="203"/>
      <c r="G25" s="203"/>
      <c r="H25" s="203"/>
      <c r="I25" s="203"/>
      <c r="J25" s="203"/>
    </row>
    <row r="26" s="71" customFormat="true" ht="17.25" hidden="false" customHeight="false" outlineLevel="0" collapsed="false">
      <c r="A26" s="48"/>
      <c r="B26" s="48"/>
      <c r="C26" s="48"/>
      <c r="D26" s="203"/>
      <c r="E26" s="203"/>
      <c r="F26" s="203"/>
      <c r="G26" s="203"/>
      <c r="H26" s="203"/>
      <c r="I26" s="203"/>
      <c r="J26" s="203"/>
    </row>
    <row r="27" s="71" customFormat="true" ht="21.75" hidden="false" customHeight="true" outlineLevel="0" collapsed="false">
      <c r="A27" s="48"/>
      <c r="B27" s="48"/>
      <c r="C27" s="48"/>
      <c r="D27" s="203"/>
      <c r="E27" s="203"/>
      <c r="F27" s="203"/>
      <c r="G27" s="203"/>
      <c r="H27" s="203"/>
      <c r="I27" s="203"/>
      <c r="J27" s="203"/>
    </row>
    <row r="28" s="71" customFormat="true" ht="17.25" hidden="false" customHeight="false" outlineLevel="0" collapsed="false">
      <c r="A28" s="199"/>
      <c r="B28" s="199"/>
      <c r="C28" s="204"/>
      <c r="D28" s="204"/>
      <c r="E28" s="204"/>
      <c r="F28" s="204"/>
      <c r="G28" s="204"/>
      <c r="H28" s="204"/>
      <c r="I28" s="204"/>
      <c r="J28" s="204"/>
    </row>
    <row r="29" s="71" customFormat="true" ht="18.75" hidden="false" customHeight="true" outlineLevel="0" collapsed="false">
      <c r="A29" s="199"/>
      <c r="B29" s="199"/>
      <c r="C29" s="204"/>
      <c r="D29" s="47" t="n">
        <v>1</v>
      </c>
      <c r="E29" s="47" t="n">
        <v>2</v>
      </c>
      <c r="F29" s="47" t="n">
        <v>3</v>
      </c>
      <c r="G29" s="47" t="n">
        <v>4</v>
      </c>
      <c r="H29" s="47" t="n">
        <v>5</v>
      </c>
      <c r="I29" s="47" t="n">
        <v>6</v>
      </c>
      <c r="J29" s="204"/>
    </row>
    <row r="30" s="71" customFormat="true" ht="41.1" hidden="false" customHeight="true" outlineLevel="0" collapsed="false">
      <c r="A30" s="199"/>
      <c r="B30" s="199"/>
      <c r="C30" s="204"/>
      <c r="D30" s="48" t="s">
        <v>272</v>
      </c>
      <c r="E30" s="48" t="s">
        <v>272</v>
      </c>
      <c r="F30" s="47" t="s">
        <v>273</v>
      </c>
      <c r="G30" s="47" t="s">
        <v>273</v>
      </c>
      <c r="H30" s="47" t="s">
        <v>274</v>
      </c>
      <c r="I30" s="47" t="s">
        <v>274</v>
      </c>
      <c r="J30" s="204"/>
    </row>
    <row r="31" s="71" customFormat="true" ht="18.75" hidden="false" customHeight="true" outlineLevel="0" collapsed="false">
      <c r="D31" s="47" t="n">
        <v>7</v>
      </c>
      <c r="E31" s="47" t="n">
        <v>8</v>
      </c>
      <c r="F31" s="47" t="n">
        <v>9</v>
      </c>
      <c r="G31" s="47" t="n">
        <v>10</v>
      </c>
      <c r="H31" s="47" t="n">
        <v>11</v>
      </c>
      <c r="I31" s="47" t="n">
        <v>12</v>
      </c>
    </row>
    <row r="32" s="71" customFormat="true" ht="41.1" hidden="false" customHeight="true" outlineLevel="0" collapsed="false">
      <c r="D32" s="47" t="s">
        <v>274</v>
      </c>
      <c r="E32" s="47" t="s">
        <v>274</v>
      </c>
      <c r="F32" s="47" t="s">
        <v>274</v>
      </c>
      <c r="G32" s="47" t="s">
        <v>274</v>
      </c>
      <c r="H32" s="47" t="s">
        <v>275</v>
      </c>
      <c r="I32" s="47" t="s">
        <v>275</v>
      </c>
    </row>
    <row r="33" s="71" customFormat="true" ht="18.75" hidden="false" customHeight="true" outlineLevel="0" collapsed="false">
      <c r="D33" s="47" t="n">
        <v>13</v>
      </c>
      <c r="E33" s="47" t="n">
        <v>14</v>
      </c>
      <c r="F33" s="47" t="n">
        <v>15</v>
      </c>
      <c r="G33" s="199"/>
      <c r="H33" s="199"/>
      <c r="I33" s="199"/>
    </row>
    <row r="34" s="71" customFormat="true" ht="41.1" hidden="false" customHeight="true" outlineLevel="0" collapsed="false">
      <c r="D34" s="47" t="s">
        <v>275</v>
      </c>
      <c r="E34" s="47" t="s">
        <v>275</v>
      </c>
      <c r="F34" s="47" t="s">
        <v>276</v>
      </c>
      <c r="G34" s="199"/>
      <c r="H34" s="199"/>
      <c r="I34" s="199"/>
    </row>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0.5" hidden="false" customHeight="true" outlineLevel="0" collapsed="false"/>
    <row r="47" s="71" customFormat="true" ht="40.5" hidden="false" customHeight="true" outlineLevel="0" collapsed="false">
      <c r="A47" s="61"/>
      <c r="B47" s="61"/>
      <c r="C47" s="61"/>
      <c r="D47" s="61"/>
      <c r="E47" s="61"/>
      <c r="F47" s="61"/>
      <c r="G47" s="61"/>
      <c r="H47" s="61"/>
      <c r="I47" s="61"/>
      <c r="J47" s="61"/>
    </row>
    <row r="48" s="71" customFormat="true" ht="41.1"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61" customFormat="true" ht="41.1" hidden="false" customHeight="true" outlineLevel="0" collapsed="false"/>
    <row r="54" s="61" customFormat="true" ht="41.1" hidden="false" customHeight="true" outlineLevel="0" collapsed="false">
      <c r="A54" s="43"/>
      <c r="B54" s="43"/>
      <c r="C54" s="43"/>
      <c r="D54" s="43"/>
      <c r="E54" s="43"/>
      <c r="F54" s="43"/>
      <c r="G54" s="43"/>
      <c r="H54" s="43"/>
      <c r="I54" s="43"/>
      <c r="J54" s="43"/>
    </row>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sheetData>
  <mergeCells count="34">
    <mergeCell ref="A3:A6"/>
    <mergeCell ref="B3:B6"/>
    <mergeCell ref="C3:C4"/>
    <mergeCell ref="J3:J4"/>
    <mergeCell ref="C5:C6"/>
    <mergeCell ref="J5:J6"/>
    <mergeCell ref="A7:A10"/>
    <mergeCell ref="B7:B10"/>
    <mergeCell ref="C7:C8"/>
    <mergeCell ref="J7:J8"/>
    <mergeCell ref="C9:C10"/>
    <mergeCell ref="J9:J10"/>
    <mergeCell ref="A11:A14"/>
    <mergeCell ref="B11:B14"/>
    <mergeCell ref="C11:C12"/>
    <mergeCell ref="J11:J12"/>
    <mergeCell ref="C13:C14"/>
    <mergeCell ref="J13:J14"/>
    <mergeCell ref="A15:A18"/>
    <mergeCell ref="B15:B18"/>
    <mergeCell ref="C15:C16"/>
    <mergeCell ref="J15:J16"/>
    <mergeCell ref="C17:C18"/>
    <mergeCell ref="J17:J18"/>
    <mergeCell ref="A19:A22"/>
    <mergeCell ref="B19:B22"/>
    <mergeCell ref="C19:C20"/>
    <mergeCell ref="J19:J20"/>
    <mergeCell ref="C21:C22"/>
    <mergeCell ref="J21:J22"/>
    <mergeCell ref="A24:C27"/>
    <mergeCell ref="D24:J27"/>
    <mergeCell ref="A29:A30"/>
    <mergeCell ref="B29:B30"/>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6</v>
      </c>
      <c r="B3" s="47" t="s">
        <v>89</v>
      </c>
      <c r="C3" s="157" t="n">
        <v>1</v>
      </c>
      <c r="D3" s="158"/>
      <c r="E3" s="159" t="s">
        <v>647</v>
      </c>
      <c r="F3" s="158"/>
      <c r="G3" s="242"/>
      <c r="H3" s="238"/>
      <c r="I3" s="238"/>
      <c r="J3" s="235"/>
    </row>
    <row r="4" s="71" customFormat="true" ht="24" hidden="false" customHeight="true" outlineLevel="0" collapsed="false">
      <c r="A4" s="47"/>
      <c r="B4" s="47"/>
      <c r="C4" s="157"/>
      <c r="D4" s="163"/>
      <c r="E4" s="164" t="s">
        <v>247</v>
      </c>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7</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8</v>
      </c>
      <c r="B11" s="47" t="s">
        <v>86</v>
      </c>
      <c r="C11" s="156" t="n">
        <v>1</v>
      </c>
      <c r="D11" s="238"/>
      <c r="E11" s="279" t="s">
        <v>642</v>
      </c>
      <c r="F11" s="158"/>
      <c r="G11" s="238"/>
      <c r="H11" s="238"/>
      <c r="I11" s="238"/>
      <c r="J11" s="235"/>
    </row>
    <row r="12" s="71" customFormat="true" ht="23.25" hidden="false" customHeight="true" outlineLevel="0" collapsed="false">
      <c r="A12" s="47"/>
      <c r="B12" s="47"/>
      <c r="C12" s="156"/>
      <c r="D12" s="166"/>
      <c r="E12" s="312" t="s">
        <v>247</v>
      </c>
      <c r="F12" s="240"/>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9</v>
      </c>
      <c r="B15" s="47" t="s">
        <v>96</v>
      </c>
      <c r="C15" s="156" t="n">
        <v>1</v>
      </c>
      <c r="D15" s="192" t="s">
        <v>648</v>
      </c>
      <c r="E15" s="308" t="s">
        <v>644</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49</v>
      </c>
      <c r="F17" s="192" t="s">
        <v>650</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20</v>
      </c>
      <c r="B19" s="47" t="s">
        <v>88</v>
      </c>
      <c r="C19" s="156" t="n">
        <v>1</v>
      </c>
      <c r="D19" s="245"/>
      <c r="E19" s="245"/>
      <c r="F19" s="245"/>
      <c r="G19" s="245"/>
      <c r="H19" s="245"/>
      <c r="I19" s="245"/>
      <c r="J19" s="235" t="s">
        <v>214</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4"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1</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23</v>
      </c>
      <c r="B3" s="67" t="s">
        <v>89</v>
      </c>
      <c r="C3" s="270" t="n">
        <v>1</v>
      </c>
      <c r="D3" s="305" t="s">
        <v>223</v>
      </c>
      <c r="E3" s="305"/>
      <c r="F3" s="305"/>
      <c r="G3" s="271"/>
      <c r="H3" s="257"/>
      <c r="I3" s="257"/>
      <c r="J3" s="259" t="s">
        <v>223</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305" t="s">
        <v>223</v>
      </c>
      <c r="E5" s="305"/>
      <c r="F5" s="305"/>
      <c r="G5" s="305"/>
      <c r="H5" s="305"/>
      <c r="I5" s="305"/>
      <c r="J5" s="259"/>
    </row>
    <row r="6" s="71" customFormat="true" ht="24" hidden="false" customHeight="true" outlineLevel="0" collapsed="false">
      <c r="A6" s="67"/>
      <c r="B6" s="67"/>
      <c r="C6" s="270"/>
      <c r="D6" s="272"/>
      <c r="E6" s="272"/>
      <c r="F6" s="272"/>
      <c r="G6" s="272"/>
      <c r="H6" s="272"/>
      <c r="I6" s="251"/>
      <c r="J6" s="259"/>
    </row>
    <row r="7" s="71" customFormat="true" ht="41.1" hidden="false" customHeight="true" outlineLevel="0" collapsed="false">
      <c r="A7" s="47" t="n">
        <v>24</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5</v>
      </c>
      <c r="B11" s="47" t="s">
        <v>86</v>
      </c>
      <c r="C11" s="156" t="n">
        <v>1</v>
      </c>
      <c r="D11" s="238"/>
      <c r="E11" s="158"/>
      <c r="F11" s="158"/>
      <c r="G11" s="257"/>
      <c r="H11" s="257"/>
      <c r="I11" s="257"/>
      <c r="J11" s="235" t="s">
        <v>287</v>
      </c>
    </row>
    <row r="12" s="71" customFormat="true" ht="23.25" hidden="false" customHeight="true" outlineLevel="0" collapsed="false">
      <c r="A12" s="47"/>
      <c r="B12" s="47"/>
      <c r="C12" s="156"/>
      <c r="D12" s="166"/>
      <c r="E12" s="240"/>
      <c r="F12" s="240"/>
      <c r="G12" s="251"/>
      <c r="H12" s="251"/>
      <c r="I12" s="251"/>
      <c r="J12" s="235"/>
    </row>
    <row r="13" s="71" customFormat="true" ht="45.75" hidden="false" customHeight="true" outlineLevel="0" collapsed="false">
      <c r="A13" s="47"/>
      <c r="B13" s="47"/>
      <c r="C13" s="156" t="n">
        <v>2</v>
      </c>
      <c r="D13" s="158"/>
      <c r="E13" s="158"/>
      <c r="F13" s="158"/>
      <c r="G13" s="305"/>
      <c r="H13" s="305"/>
      <c r="I13" s="305"/>
      <c r="J13" s="235"/>
    </row>
    <row r="14" s="71" customFormat="true" ht="21.75" hidden="false" customHeight="true" outlineLevel="0" collapsed="false">
      <c r="A14" s="47"/>
      <c r="B14" s="47"/>
      <c r="C14" s="47"/>
      <c r="D14" s="185"/>
      <c r="E14" s="239"/>
      <c r="F14" s="240"/>
      <c r="G14" s="254"/>
      <c r="H14" s="251"/>
      <c r="I14" s="251"/>
      <c r="J14" s="235"/>
    </row>
    <row r="15" s="71" customFormat="true" ht="45.75" hidden="false" customHeight="true" outlineLevel="0" collapsed="false">
      <c r="A15" s="47" t="n">
        <v>26</v>
      </c>
      <c r="B15" s="47" t="s">
        <v>96</v>
      </c>
      <c r="C15" s="156" t="n">
        <v>1</v>
      </c>
      <c r="D15" s="192" t="s">
        <v>651</v>
      </c>
      <c r="E15" s="308" t="s">
        <v>652</v>
      </c>
      <c r="F15" s="158"/>
      <c r="G15" s="242"/>
      <c r="H15" s="238"/>
      <c r="I15" s="238"/>
      <c r="J15" s="235" t="s">
        <v>229</v>
      </c>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53</v>
      </c>
      <c r="F17" s="192" t="s">
        <v>654</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27</v>
      </c>
      <c r="B19" s="47" t="s">
        <v>88</v>
      </c>
      <c r="C19" s="156" t="n">
        <v>1</v>
      </c>
      <c r="D19" s="245"/>
      <c r="E19" s="245"/>
      <c r="F19" s="245"/>
      <c r="G19" s="245"/>
      <c r="H19" s="245"/>
      <c r="I19" s="245"/>
      <c r="J19" s="235" t="s">
        <v>632</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7" activeCellId="0" sqref="J7:J10"/>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655</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30</v>
      </c>
      <c r="B3" s="47" t="s">
        <v>89</v>
      </c>
      <c r="C3" s="157" t="n">
        <v>1</v>
      </c>
      <c r="D3" s="158"/>
      <c r="E3" s="158"/>
      <c r="F3" s="158"/>
      <c r="G3" s="242"/>
      <c r="H3" s="238"/>
      <c r="I3" s="238"/>
      <c r="J3" s="235" t="s">
        <v>656</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v>
      </c>
      <c r="B11" s="47" t="s">
        <v>86</v>
      </c>
      <c r="C11" s="156" t="n">
        <v>1</v>
      </c>
      <c r="D11" s="238"/>
      <c r="E11" s="279" t="s">
        <v>642</v>
      </c>
      <c r="F11" s="158"/>
      <c r="G11" s="238"/>
      <c r="H11" s="238"/>
      <c r="I11" s="238"/>
      <c r="J11" s="235"/>
    </row>
    <row r="12" s="71" customFormat="true" ht="23.25" hidden="false" customHeight="true" outlineLevel="0" collapsed="false">
      <c r="A12" s="47"/>
      <c r="B12" s="47"/>
      <c r="C12" s="156"/>
      <c r="D12" s="166"/>
      <c r="E12" s="312" t="s">
        <v>247</v>
      </c>
      <c r="F12" s="240"/>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3</v>
      </c>
      <c r="B15" s="47" t="s">
        <v>96</v>
      </c>
      <c r="C15" s="156" t="n">
        <v>1</v>
      </c>
      <c r="D15" s="192" t="s">
        <v>657</v>
      </c>
      <c r="E15" s="308" t="s">
        <v>658</v>
      </c>
      <c r="F15" s="158"/>
      <c r="G15" s="242" t="s">
        <v>189</v>
      </c>
      <c r="H15" s="238" t="s">
        <v>189</v>
      </c>
      <c r="I15" s="238" t="s">
        <v>189</v>
      </c>
      <c r="J15" s="235" t="s">
        <v>179</v>
      </c>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59</v>
      </c>
      <c r="F17" s="192" t="s">
        <v>660</v>
      </c>
      <c r="G17" s="158" t="s">
        <v>189</v>
      </c>
      <c r="H17" s="158" t="s">
        <v>189</v>
      </c>
      <c r="I17" s="158" t="s">
        <v>189</v>
      </c>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4</v>
      </c>
      <c r="B19" s="47" t="s">
        <v>88</v>
      </c>
      <c r="C19" s="156" t="n">
        <v>1</v>
      </c>
      <c r="D19" s="245" t="s">
        <v>661</v>
      </c>
      <c r="E19" s="245" t="s">
        <v>661</v>
      </c>
      <c r="F19" s="245" t="s">
        <v>661</v>
      </c>
      <c r="G19" s="245" t="s">
        <v>661</v>
      </c>
      <c r="H19" s="245" t="s">
        <v>661</v>
      </c>
      <c r="I19" s="245" t="s">
        <v>661</v>
      </c>
      <c r="J19" s="235" t="s">
        <v>182</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t="s">
        <v>661</v>
      </c>
      <c r="E21" s="158" t="s">
        <v>661</v>
      </c>
      <c r="F21" s="158" t="s">
        <v>661</v>
      </c>
      <c r="G21" s="158" t="s">
        <v>661</v>
      </c>
      <c r="H21" s="158" t="s">
        <v>661</v>
      </c>
      <c r="I21" s="158" t="s">
        <v>661</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J47" activeCellId="0" sqref="J47:J48"/>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662</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94</v>
      </c>
      <c r="C3" s="316" t="n">
        <v>1</v>
      </c>
      <c r="D3" s="316" t="n">
        <f aca="false">'11.30'!D7</f>
        <v>0</v>
      </c>
      <c r="E3" s="316" t="n">
        <f aca="false">'11.30'!E7</f>
        <v>0</v>
      </c>
      <c r="F3" s="316" t="n">
        <f aca="false">'11.30'!F7</f>
        <v>0</v>
      </c>
      <c r="G3" s="316" t="n">
        <f aca="false">'11.30'!G7</f>
        <v>0</v>
      </c>
      <c r="H3" s="316" t="n">
        <f aca="false">'11.30'!H7</f>
        <v>0</v>
      </c>
      <c r="I3" s="316" t="n">
        <f aca="false">'11.30'!I7</f>
        <v>0</v>
      </c>
      <c r="J3" s="212" t="s">
        <v>663</v>
      </c>
    </row>
    <row r="4" s="71" customFormat="true" ht="40.5" hidden="false" customHeight="true" outlineLevel="0" collapsed="false">
      <c r="A4" s="209"/>
      <c r="B4" s="206"/>
      <c r="C4" s="213" t="n">
        <v>2</v>
      </c>
      <c r="D4" s="214" t="n">
        <f aca="false">'11.30'!D9</f>
        <v>0</v>
      </c>
      <c r="E4" s="214" t="n">
        <f aca="false">'11.30'!E9</f>
        <v>0</v>
      </c>
      <c r="F4" s="214" t="n">
        <f aca="false">'11.30'!F9</f>
        <v>0</v>
      </c>
      <c r="G4" s="214" t="n">
        <f aca="false">'11.30'!G9</f>
        <v>0</v>
      </c>
      <c r="H4" s="214" t="n">
        <f aca="false">'11.30'!H9</f>
        <v>0</v>
      </c>
      <c r="I4" s="214" t="n">
        <f aca="false">'11.30'!I9</f>
        <v>0</v>
      </c>
      <c r="J4" s="212"/>
      <c r="N4" s="217"/>
    </row>
    <row r="5" s="71" customFormat="true" ht="40.5" hidden="false" customHeight="true" outlineLevel="0" collapsed="false">
      <c r="A5" s="209" t="n">
        <v>2</v>
      </c>
      <c r="B5" s="206" t="s">
        <v>86</v>
      </c>
      <c r="C5" s="316" t="n">
        <v>1</v>
      </c>
      <c r="D5" s="316" t="n">
        <f aca="false">'11.30'!D11</f>
        <v>0</v>
      </c>
      <c r="E5" s="316" t="str">
        <f aca="false">'11.30'!E11</f>
        <v>農業簿記基礎
⑮</v>
      </c>
      <c r="F5" s="316" t="n">
        <f aca="false">'11.30'!F11</f>
        <v>0</v>
      </c>
      <c r="G5" s="316" t="n">
        <f aca="false">'11.30'!G11</f>
        <v>0</v>
      </c>
      <c r="H5" s="316" t="n">
        <f aca="false">'11.30'!H11</f>
        <v>0</v>
      </c>
      <c r="I5" s="316" t="n">
        <f aca="false">'11.30'!I11</f>
        <v>0</v>
      </c>
      <c r="J5" s="212"/>
      <c r="N5" s="218"/>
    </row>
    <row r="6" s="71" customFormat="true" ht="40.5" hidden="false" customHeight="true" outlineLevel="0" collapsed="false">
      <c r="A6" s="209"/>
      <c r="B6" s="206"/>
      <c r="C6" s="213" t="n">
        <v>2</v>
      </c>
      <c r="D6" s="214" t="n">
        <f aca="false">'11.30'!D13</f>
        <v>0</v>
      </c>
      <c r="E6" s="214" t="n">
        <f aca="false">'11.30'!E13</f>
        <v>0</v>
      </c>
      <c r="F6" s="214" t="n">
        <f aca="false">'11.30'!F13</f>
        <v>0</v>
      </c>
      <c r="G6" s="214" t="n">
        <f aca="false">'11.30'!G13</f>
        <v>0</v>
      </c>
      <c r="H6" s="214" t="n">
        <f aca="false">'11.30'!H13</f>
        <v>0</v>
      </c>
      <c r="I6" s="214" t="n">
        <f aca="false">'11.30'!I13</f>
        <v>0</v>
      </c>
      <c r="J6" s="212"/>
      <c r="N6" s="218"/>
    </row>
    <row r="7" s="71" customFormat="true" ht="40.5" hidden="false" customHeight="true" outlineLevel="0" collapsed="false">
      <c r="A7" s="209" t="n">
        <v>3</v>
      </c>
      <c r="B7" s="206" t="s">
        <v>96</v>
      </c>
      <c r="C7" s="316" t="n">
        <v>1</v>
      </c>
      <c r="D7" s="316" t="str">
        <f aca="false">'11.30'!D15</f>
        <v>一般常識Ⅰ⑬
英語特講㉘</v>
      </c>
      <c r="E7" s="316" t="str">
        <f aca="false">'11.30'!E15</f>
        <v>文書表現・スピーチ
⑬</v>
      </c>
      <c r="F7" s="316" t="n">
        <f aca="false">'11.30'!F15</f>
        <v>0</v>
      </c>
      <c r="G7" s="316" t="str">
        <f aca="false">'11.30'!G15</f>
        <v>入試準備</v>
      </c>
      <c r="H7" s="316" t="str">
        <f aca="false">'11.30'!H15</f>
        <v>入試準備</v>
      </c>
      <c r="I7" s="316" t="str">
        <f aca="false">'11.30'!I15</f>
        <v>入試準備</v>
      </c>
      <c r="J7" s="212" t="s">
        <v>179</v>
      </c>
      <c r="N7" s="218"/>
    </row>
    <row r="8" s="71" customFormat="true" ht="40.5" hidden="false" customHeight="true" outlineLevel="0" collapsed="false">
      <c r="A8" s="209"/>
      <c r="B8" s="206"/>
      <c r="C8" s="213" t="n">
        <v>2</v>
      </c>
      <c r="D8" s="214" t="n">
        <f aca="false">'11.30'!D17</f>
        <v>0</v>
      </c>
      <c r="E8" s="214" t="str">
        <f aca="false">'11.30'!E17</f>
        <v>英会話⑫
アグ園</v>
      </c>
      <c r="F8" s="214" t="str">
        <f aca="false">'11.30'!F17</f>
        <v>英会話⑫
畜産</v>
      </c>
      <c r="G8" s="214" t="str">
        <f aca="false">'11.30'!G17</f>
        <v>入試準備</v>
      </c>
      <c r="H8" s="214" t="str">
        <f aca="false">'11.30'!H17</f>
        <v>入試準備</v>
      </c>
      <c r="I8" s="214" t="str">
        <f aca="false">'11.30'!I17</f>
        <v>入試準備</v>
      </c>
      <c r="J8" s="212"/>
      <c r="N8" s="217"/>
    </row>
    <row r="9" s="71" customFormat="true" ht="40.5" hidden="false" customHeight="true" outlineLevel="0" collapsed="false">
      <c r="A9" s="209" t="n">
        <v>4</v>
      </c>
      <c r="B9" s="206" t="s">
        <v>88</v>
      </c>
      <c r="C9" s="316" t="n">
        <v>1</v>
      </c>
      <c r="D9" s="316" t="str">
        <f aca="false">'11.30'!D19</f>
        <v>一般入試</v>
      </c>
      <c r="E9" s="316" t="str">
        <f aca="false">'11.30'!E19</f>
        <v>一般入試</v>
      </c>
      <c r="F9" s="316" t="str">
        <f aca="false">'11.30'!F19</f>
        <v>一般入試</v>
      </c>
      <c r="G9" s="316" t="str">
        <f aca="false">'11.30'!G19</f>
        <v>一般入試</v>
      </c>
      <c r="H9" s="316" t="str">
        <f aca="false">'11.30'!H19</f>
        <v>一般入試</v>
      </c>
      <c r="I9" s="316" t="str">
        <f aca="false">'11.30'!I19</f>
        <v>一般入試</v>
      </c>
      <c r="J9" s="212" t="s">
        <v>182</v>
      </c>
    </row>
    <row r="10" s="71" customFormat="true" ht="40.5" hidden="false" customHeight="true" outlineLevel="0" collapsed="false">
      <c r="A10" s="209"/>
      <c r="B10" s="206"/>
      <c r="C10" s="213" t="n">
        <v>2</v>
      </c>
      <c r="D10" s="214" t="str">
        <f aca="false">'11.30'!D21</f>
        <v>一般入試</v>
      </c>
      <c r="E10" s="214" t="str">
        <f aca="false">'11.30'!E21</f>
        <v>一般入試</v>
      </c>
      <c r="F10" s="214" t="str">
        <f aca="false">'11.30'!F21</f>
        <v>一般入試</v>
      </c>
      <c r="G10" s="214" t="str">
        <f aca="false">'11.30'!G21</f>
        <v>一般入試</v>
      </c>
      <c r="H10" s="214" t="str">
        <f aca="false">'11.30'!H21</f>
        <v>一般入試</v>
      </c>
      <c r="I10" s="214" t="str">
        <f aca="false">'11.30'!I21</f>
        <v>一般入試</v>
      </c>
      <c r="J10" s="212"/>
    </row>
    <row r="11" s="71" customFormat="true" ht="40.5" hidden="false" customHeight="true" outlineLevel="0" collapsed="false">
      <c r="A11" s="219" t="n">
        <v>5</v>
      </c>
      <c r="B11" s="220" t="s">
        <v>92</v>
      </c>
      <c r="C11" s="297" t="n">
        <v>1</v>
      </c>
      <c r="D11" s="297"/>
      <c r="E11" s="297"/>
      <c r="F11" s="297"/>
      <c r="G11" s="297"/>
      <c r="H11" s="297"/>
      <c r="I11" s="297"/>
      <c r="J11" s="229"/>
    </row>
    <row r="12" s="71" customFormat="true" ht="40.5" hidden="false" customHeight="true" outlineLevel="0" collapsed="false">
      <c r="A12" s="219"/>
      <c r="B12" s="220"/>
      <c r="C12" s="224" t="n">
        <v>2</v>
      </c>
      <c r="D12" s="298"/>
      <c r="E12" s="298"/>
      <c r="F12" s="298"/>
      <c r="G12" s="298"/>
      <c r="H12" s="298"/>
      <c r="I12" s="298"/>
      <c r="J12" s="229"/>
    </row>
    <row r="13" s="71" customFormat="true" ht="40.5" hidden="false" customHeight="true" outlineLevel="0" collapsed="false">
      <c r="A13" s="219" t="n">
        <v>6</v>
      </c>
      <c r="B13" s="220" t="s">
        <v>99</v>
      </c>
      <c r="C13" s="297" t="n">
        <v>1</v>
      </c>
      <c r="D13" s="297"/>
      <c r="E13" s="297"/>
      <c r="F13" s="297"/>
      <c r="G13" s="297"/>
      <c r="H13" s="297"/>
      <c r="I13" s="297"/>
      <c r="J13" s="229"/>
    </row>
    <row r="14" s="71" customFormat="true" ht="40.5" hidden="false" customHeight="true" outlineLevel="0" collapsed="false">
      <c r="A14" s="219"/>
      <c r="B14" s="220"/>
      <c r="C14" s="224" t="n">
        <v>2</v>
      </c>
      <c r="D14" s="298"/>
      <c r="E14" s="298"/>
      <c r="F14" s="298"/>
      <c r="G14" s="298"/>
      <c r="H14" s="298"/>
      <c r="I14" s="298"/>
      <c r="J14" s="229"/>
    </row>
    <row r="15" s="71" customFormat="true" ht="40.5" hidden="false" customHeight="true" outlineLevel="0" collapsed="false">
      <c r="A15" s="209" t="n">
        <v>7</v>
      </c>
      <c r="B15" s="206" t="s">
        <v>89</v>
      </c>
      <c r="C15" s="316" t="n">
        <v>1</v>
      </c>
      <c r="D15" s="316" t="n">
        <f aca="false">'12.7'!D3</f>
        <v>0</v>
      </c>
      <c r="E15" s="316" t="n">
        <f aca="false">'12.7'!E3</f>
        <v>0</v>
      </c>
      <c r="F15" s="316" t="n">
        <f aca="false">'12.7'!F3</f>
        <v>0</v>
      </c>
      <c r="G15" s="316" t="n">
        <f aca="false">'12.7'!G3</f>
        <v>0</v>
      </c>
      <c r="H15" s="316" t="n">
        <f aca="false">'12.7'!H3</f>
        <v>0</v>
      </c>
      <c r="I15" s="316" t="n">
        <f aca="false">'12.7'!I3</f>
        <v>0</v>
      </c>
      <c r="J15" s="212"/>
    </row>
    <row r="16" s="71" customFormat="true" ht="40.5" hidden="false" customHeight="true" outlineLevel="0" collapsed="false">
      <c r="A16" s="209"/>
      <c r="B16" s="206"/>
      <c r="C16" s="213" t="n">
        <v>2</v>
      </c>
      <c r="D16" s="214" t="n">
        <f aca="false">'12.7'!D5</f>
        <v>0</v>
      </c>
      <c r="E16" s="214" t="n">
        <f aca="false">'12.7'!E5</f>
        <v>0</v>
      </c>
      <c r="F16" s="214" t="n">
        <f aca="false">'12.7'!F5</f>
        <v>0</v>
      </c>
      <c r="G16" s="214" t="n">
        <f aca="false">'12.7'!G5</f>
        <v>0</v>
      </c>
      <c r="H16" s="214" t="n">
        <f aca="false">'12.7'!H5</f>
        <v>0</v>
      </c>
      <c r="I16" s="214" t="n">
        <f aca="false">'12.7'!I5</f>
        <v>0</v>
      </c>
      <c r="J16" s="212"/>
    </row>
    <row r="17" s="71" customFormat="true" ht="40.5" hidden="false" customHeight="true" outlineLevel="0" collapsed="false">
      <c r="A17" s="209" t="n">
        <v>8</v>
      </c>
      <c r="B17" s="206" t="s">
        <v>94</v>
      </c>
      <c r="C17" s="316" t="n">
        <v>1</v>
      </c>
      <c r="D17" s="316" t="n">
        <f aca="false">'12.7'!D7</f>
        <v>0</v>
      </c>
      <c r="E17" s="316" t="n">
        <f aca="false">'12.7'!E7</f>
        <v>0</v>
      </c>
      <c r="F17" s="316" t="n">
        <f aca="false">'12.7'!F7</f>
        <v>0</v>
      </c>
      <c r="G17" s="316" t="n">
        <f aca="false">'12.7'!G7</f>
        <v>0</v>
      </c>
      <c r="H17" s="316" t="n">
        <f aca="false">'12.7'!H7</f>
        <v>0</v>
      </c>
      <c r="I17" s="316" t="n">
        <f aca="false">'12.7'!I7</f>
        <v>0</v>
      </c>
      <c r="J17" s="212"/>
    </row>
    <row r="18" s="71" customFormat="true" ht="40.5" hidden="false" customHeight="true" outlineLevel="0" collapsed="false">
      <c r="A18" s="209"/>
      <c r="B18" s="206"/>
      <c r="C18" s="213" t="n">
        <v>2</v>
      </c>
      <c r="D18" s="214" t="n">
        <f aca="false">'12.7'!D9</f>
        <v>0</v>
      </c>
      <c r="E18" s="214" t="n">
        <f aca="false">'12.7'!E9</f>
        <v>0</v>
      </c>
      <c r="F18" s="214" t="n">
        <f aca="false">'12.7'!F9</f>
        <v>0</v>
      </c>
      <c r="G18" s="214" t="n">
        <f aca="false">'12.7'!G9</f>
        <v>0</v>
      </c>
      <c r="H18" s="214" t="n">
        <f aca="false">'12.7'!H9</f>
        <v>0</v>
      </c>
      <c r="I18" s="214" t="n">
        <f aca="false">'12.7'!I9</f>
        <v>0</v>
      </c>
      <c r="J18" s="212"/>
    </row>
    <row r="19" s="71" customFormat="true" ht="40.5" hidden="false" customHeight="true" outlineLevel="0" collapsed="false">
      <c r="A19" s="209" t="n">
        <v>9</v>
      </c>
      <c r="B19" s="206" t="s">
        <v>86</v>
      </c>
      <c r="C19" s="316" t="n">
        <v>1</v>
      </c>
      <c r="D19" s="316" t="n">
        <f aca="false">'12.7'!D11</f>
        <v>0</v>
      </c>
      <c r="E19" s="316" t="str">
        <f aca="false">'12.7'!E11</f>
        <v>農政概論
①</v>
      </c>
      <c r="F19" s="316" t="str">
        <f aca="false">'12.7'!F11</f>
        <v>農政概論
②</v>
      </c>
      <c r="G19" s="297" t="n">
        <f aca="false">'12.7'!G11</f>
        <v>0</v>
      </c>
      <c r="H19" s="297" t="n">
        <f aca="false">'12.7'!H11</f>
        <v>0</v>
      </c>
      <c r="I19" s="297" t="n">
        <f aca="false">'12.7'!I11</f>
        <v>0</v>
      </c>
      <c r="J19" s="212" t="s">
        <v>287</v>
      </c>
    </row>
    <row r="20" s="71" customFormat="true" ht="40.5" hidden="false" customHeight="true" outlineLevel="0" collapsed="false">
      <c r="A20" s="209"/>
      <c r="B20" s="206"/>
      <c r="C20" s="213" t="n">
        <v>2</v>
      </c>
      <c r="D20" s="214" t="n">
        <f aca="false">'12.7'!D13</f>
        <v>0</v>
      </c>
      <c r="E20" s="214" t="n">
        <f aca="false">'12.7'!E13</f>
        <v>0</v>
      </c>
      <c r="F20" s="214" t="n">
        <f aca="false">'12.7'!F13</f>
        <v>0</v>
      </c>
      <c r="G20" s="298" t="n">
        <f aca="false">'12.7'!G13</f>
        <v>0</v>
      </c>
      <c r="H20" s="298" t="n">
        <f aca="false">'12.7'!H13</f>
        <v>0</v>
      </c>
      <c r="I20" s="298" t="n">
        <f aca="false">'12.7'!I13</f>
        <v>0</v>
      </c>
      <c r="J20" s="212"/>
    </row>
    <row r="21" s="71" customFormat="true" ht="40.5" hidden="false" customHeight="true" outlineLevel="0" collapsed="false">
      <c r="A21" s="209" t="n">
        <v>10</v>
      </c>
      <c r="B21" s="206" t="s">
        <v>96</v>
      </c>
      <c r="C21" s="316" t="n">
        <v>1</v>
      </c>
      <c r="D21" s="316" t="str">
        <f aca="false">'12.7'!D15</f>
        <v>一般常識Ⅰ⑭
英語特講㉙</v>
      </c>
      <c r="E21" s="316" t="str">
        <f aca="false">'12.7'!E15</f>
        <v>文書表現・スピーチ
⑭</v>
      </c>
      <c r="F21" s="316" t="n">
        <f aca="false">'12.7'!F15</f>
        <v>0</v>
      </c>
      <c r="G21" s="316" t="n">
        <f aca="false">'12.7'!G15</f>
        <v>0</v>
      </c>
      <c r="H21" s="316" t="n">
        <f aca="false">'12.7'!H15</f>
        <v>0</v>
      </c>
      <c r="I21" s="316" t="n">
        <f aca="false">'12.7'!I15</f>
        <v>0</v>
      </c>
      <c r="J21" s="212"/>
    </row>
    <row r="22" s="71" customFormat="true" ht="40.5" hidden="false" customHeight="true" outlineLevel="0" collapsed="false">
      <c r="A22" s="209"/>
      <c r="B22" s="206"/>
      <c r="C22" s="213" t="n">
        <v>2</v>
      </c>
      <c r="D22" s="214" t="n">
        <f aca="false">'12.7'!D17</f>
        <v>0</v>
      </c>
      <c r="E22" s="214" t="str">
        <f aca="false">'12.7'!E17</f>
        <v>英会話⑬
アグ園</v>
      </c>
      <c r="F22" s="214" t="str">
        <f aca="false">'12.7'!F17</f>
        <v>英会話⑬
畜産</v>
      </c>
      <c r="G22" s="214" t="n">
        <f aca="false">'12.7'!G17</f>
        <v>0</v>
      </c>
      <c r="H22" s="214" t="n">
        <f aca="false">'12.7'!H17</f>
        <v>0</v>
      </c>
      <c r="I22" s="214" t="n">
        <f aca="false">'12.7'!I17</f>
        <v>0</v>
      </c>
      <c r="J22" s="212"/>
    </row>
    <row r="23" s="54" customFormat="true" ht="40.5" hidden="false" customHeight="true" outlineLevel="0" collapsed="false">
      <c r="A23" s="209" t="n">
        <v>11</v>
      </c>
      <c r="B23" s="206" t="s">
        <v>88</v>
      </c>
      <c r="C23" s="316" t="n">
        <v>1</v>
      </c>
      <c r="D23" s="316" t="n">
        <f aca="false">'12.7'!D19</f>
        <v>0</v>
      </c>
      <c r="E23" s="316" t="n">
        <f aca="false">'12.7'!E19</f>
        <v>0</v>
      </c>
      <c r="F23" s="316" t="n">
        <f aca="false">'12.7'!F19</f>
        <v>0</v>
      </c>
      <c r="G23" s="316" t="n">
        <f aca="false">'12.7'!G19</f>
        <v>0</v>
      </c>
      <c r="H23" s="316" t="n">
        <f aca="false">'12.7'!H19</f>
        <v>0</v>
      </c>
      <c r="I23" s="316" t="n">
        <f aca="false">'12.7'!I19</f>
        <v>0</v>
      </c>
      <c r="J23" s="228" t="s">
        <v>197</v>
      </c>
    </row>
    <row r="24" s="71" customFormat="true" ht="40.5" hidden="false" customHeight="true" outlineLevel="0" collapsed="false">
      <c r="A24" s="209"/>
      <c r="B24" s="206"/>
      <c r="C24" s="213" t="n">
        <v>2</v>
      </c>
      <c r="D24" s="214" t="n">
        <f aca="false">'12.7'!D21</f>
        <v>0</v>
      </c>
      <c r="E24" s="214" t="n">
        <f aca="false">'12.7'!E21</f>
        <v>0</v>
      </c>
      <c r="F24" s="214" t="n">
        <f aca="false">'12.7'!F21</f>
        <v>0</v>
      </c>
      <c r="G24" s="214" t="n">
        <f aca="false">'12.7'!G21</f>
        <v>0</v>
      </c>
      <c r="H24" s="214" t="n">
        <f aca="false">'12.7'!H21</f>
        <v>0</v>
      </c>
      <c r="I24" s="214" t="n">
        <f aca="false">'12.7'!I21</f>
        <v>0</v>
      </c>
      <c r="J24" s="228"/>
    </row>
    <row r="25" s="71" customFormat="true" ht="40.5" hidden="false" customHeight="true" outlineLevel="0" collapsed="false">
      <c r="A25" s="219" t="n">
        <v>12</v>
      </c>
      <c r="B25" s="220" t="s">
        <v>92</v>
      </c>
      <c r="C25" s="297" t="n">
        <v>1</v>
      </c>
      <c r="D25" s="297"/>
      <c r="E25" s="297"/>
      <c r="F25" s="297"/>
      <c r="G25" s="297"/>
      <c r="H25" s="297"/>
      <c r="I25" s="297"/>
      <c r="J25" s="229"/>
    </row>
    <row r="26" s="71" customFormat="true" ht="40.5" hidden="false" customHeight="true" outlineLevel="0" collapsed="false">
      <c r="A26" s="219"/>
      <c r="B26" s="220"/>
      <c r="C26" s="224" t="n">
        <v>2</v>
      </c>
      <c r="D26" s="298"/>
      <c r="E26" s="298"/>
      <c r="F26" s="298"/>
      <c r="G26" s="298"/>
      <c r="H26" s="298"/>
      <c r="I26" s="298"/>
      <c r="J26" s="229"/>
    </row>
    <row r="27" s="71" customFormat="true" ht="40.5" hidden="false" customHeight="true" outlineLevel="0" collapsed="false">
      <c r="A27" s="219" t="n">
        <v>13</v>
      </c>
      <c r="B27" s="220" t="s">
        <v>99</v>
      </c>
      <c r="C27" s="297" t="n">
        <v>1</v>
      </c>
      <c r="D27" s="297"/>
      <c r="E27" s="297"/>
      <c r="F27" s="297"/>
      <c r="G27" s="297"/>
      <c r="H27" s="297"/>
      <c r="I27" s="297"/>
      <c r="J27" s="268"/>
    </row>
    <row r="28" s="71" customFormat="true" ht="40.5" hidden="false" customHeight="true" outlineLevel="0" collapsed="false">
      <c r="A28" s="219"/>
      <c r="B28" s="220"/>
      <c r="C28" s="224" t="n">
        <v>2</v>
      </c>
      <c r="D28" s="298"/>
      <c r="E28" s="298"/>
      <c r="F28" s="298"/>
      <c r="G28" s="298"/>
      <c r="H28" s="298"/>
      <c r="I28" s="298"/>
      <c r="J28" s="268"/>
    </row>
    <row r="29" s="71" customFormat="true" ht="40.5" hidden="false" customHeight="true" outlineLevel="0" collapsed="false">
      <c r="A29" s="209" t="n">
        <v>14</v>
      </c>
      <c r="B29" s="206" t="s">
        <v>89</v>
      </c>
      <c r="C29" s="316" t="n">
        <v>1</v>
      </c>
      <c r="D29" s="316" t="str">
        <f aca="false">'12.14'!D3</f>
        <v>校内プロジェクト発表会</v>
      </c>
      <c r="E29" s="316" t="str">
        <f aca="false">'12.14'!E3</f>
        <v>校内プロジェクト発表会</v>
      </c>
      <c r="F29" s="316" t="str">
        <f aca="false">'12.14'!F3</f>
        <v>校内プロジェクト発表会</v>
      </c>
      <c r="G29" s="316" t="str">
        <f aca="false">'12.14'!G3</f>
        <v>校内プロジェクト発表会</v>
      </c>
      <c r="H29" s="316" t="str">
        <f aca="false">'12.14'!H3</f>
        <v>校内プロジェクト発表会</v>
      </c>
      <c r="I29" s="316" t="str">
        <f aca="false">'12.14'!I3</f>
        <v>校内プロジェクト発表会</v>
      </c>
      <c r="J29" s="228" t="s">
        <v>206</v>
      </c>
    </row>
    <row r="30" s="71" customFormat="true" ht="40.5" hidden="false" customHeight="true" outlineLevel="0" collapsed="false">
      <c r="A30" s="209"/>
      <c r="B30" s="206"/>
      <c r="C30" s="213" t="n">
        <v>2</v>
      </c>
      <c r="D30" s="214" t="str">
        <f aca="false">'12.14'!D5</f>
        <v>校内プロジェクト発表会</v>
      </c>
      <c r="E30" s="214" t="str">
        <f aca="false">'12.14'!E5</f>
        <v>校内プロジェクト発表会</v>
      </c>
      <c r="F30" s="214" t="str">
        <f aca="false">'12.14'!F5</f>
        <v>校内プロジェクト発表会</v>
      </c>
      <c r="G30" s="214" t="str">
        <f aca="false">'12.14'!G5</f>
        <v>校内プロジェクト発表会</v>
      </c>
      <c r="H30" s="214" t="str">
        <f aca="false">'12.14'!H5</f>
        <v>校内プロジェクト発表会</v>
      </c>
      <c r="I30" s="214" t="str">
        <f aca="false">'12.14'!I5</f>
        <v>校内プロジェクト発表会</v>
      </c>
      <c r="J30" s="228"/>
    </row>
    <row r="31" s="71" customFormat="true" ht="40.5" hidden="false" customHeight="true" outlineLevel="0" collapsed="false">
      <c r="A31" s="209" t="n">
        <v>15</v>
      </c>
      <c r="B31" s="206" t="s">
        <v>94</v>
      </c>
      <c r="C31" s="316" t="n">
        <v>1</v>
      </c>
      <c r="D31" s="316" t="n">
        <f aca="false">'12.14'!D7</f>
        <v>0</v>
      </c>
      <c r="E31" s="316" t="n">
        <f aca="false">'12.14'!E7</f>
        <v>0</v>
      </c>
      <c r="F31" s="316" t="n">
        <f aca="false">'12.14'!F7</f>
        <v>0</v>
      </c>
      <c r="G31" s="316" t="n">
        <f aca="false">'12.14'!G7</f>
        <v>0</v>
      </c>
      <c r="H31" s="316" t="n">
        <f aca="false">'12.14'!H7</f>
        <v>0</v>
      </c>
      <c r="I31" s="316" t="n">
        <f aca="false">'12.14'!I7</f>
        <v>0</v>
      </c>
      <c r="J31" s="212"/>
    </row>
    <row r="32" s="71" customFormat="true" ht="40.5" hidden="false" customHeight="true" outlineLevel="0" collapsed="false">
      <c r="A32" s="209"/>
      <c r="B32" s="206"/>
      <c r="C32" s="213" t="n">
        <v>2</v>
      </c>
      <c r="D32" s="214" t="n">
        <f aca="false">'12.14'!D9</f>
        <v>0</v>
      </c>
      <c r="E32" s="214" t="n">
        <f aca="false">'12.14'!E9</f>
        <v>0</v>
      </c>
      <c r="F32" s="214" t="n">
        <f aca="false">'12.14'!F9</f>
        <v>0</v>
      </c>
      <c r="G32" s="214" t="n">
        <f aca="false">'12.14'!G9</f>
        <v>0</v>
      </c>
      <c r="H32" s="214" t="n">
        <f aca="false">'12.14'!H9</f>
        <v>0</v>
      </c>
      <c r="I32" s="214" t="n">
        <f aca="false">'12.14'!I9</f>
        <v>0</v>
      </c>
      <c r="J32" s="212"/>
    </row>
    <row r="33" s="71" customFormat="true" ht="40.5" hidden="false" customHeight="true" outlineLevel="0" collapsed="false">
      <c r="A33" s="209" t="n">
        <v>16</v>
      </c>
      <c r="B33" s="206" t="s">
        <v>86</v>
      </c>
      <c r="C33" s="316" t="n">
        <v>1</v>
      </c>
      <c r="D33" s="316" t="n">
        <f aca="false">'12.14'!D11</f>
        <v>0</v>
      </c>
      <c r="E33" s="316" t="str">
        <f aca="false">'12.14'!E11</f>
        <v>農政概論
③</v>
      </c>
      <c r="F33" s="316" t="str">
        <f aca="false">'12.14'!F11</f>
        <v>農政概論
④</v>
      </c>
      <c r="G33" s="316" t="str">
        <f aca="false">'12.14'!G11</f>
        <v>農の匠③
（女性農業者）</v>
      </c>
      <c r="H33" s="316" t="str">
        <f aca="false">'12.14'!H11</f>
        <v>農の匠③
（女性農業者）</v>
      </c>
      <c r="I33" s="316" t="n">
        <f aca="false">'12.14'!I11</f>
        <v>0</v>
      </c>
      <c r="J33" s="212" t="s">
        <v>664</v>
      </c>
    </row>
    <row r="34" s="71" customFormat="true" ht="40.5" hidden="false" customHeight="true" outlineLevel="0" collapsed="false">
      <c r="A34" s="209"/>
      <c r="B34" s="206"/>
      <c r="C34" s="213" t="n">
        <v>2</v>
      </c>
      <c r="D34" s="214" t="n">
        <f aca="false">'12.14'!D13</f>
        <v>0</v>
      </c>
      <c r="E34" s="214" t="n">
        <f aca="false">'12.14'!E13</f>
        <v>0</v>
      </c>
      <c r="F34" s="214" t="n">
        <f aca="false">'12.14'!F13</f>
        <v>0</v>
      </c>
      <c r="G34" s="214" t="str">
        <f aca="false">'12.14'!G13</f>
        <v>農の匠③
（女性農業者）</v>
      </c>
      <c r="H34" s="214" t="str">
        <f aca="false">'12.14'!H13</f>
        <v>農の匠③
（女性農業者）</v>
      </c>
      <c r="I34" s="214" t="n">
        <f aca="false">'12.14'!I13</f>
        <v>0</v>
      </c>
      <c r="J34" s="212"/>
    </row>
    <row r="35" s="71" customFormat="true" ht="40.5" hidden="false" customHeight="true" outlineLevel="0" collapsed="false">
      <c r="A35" s="209" t="n">
        <v>17</v>
      </c>
      <c r="B35" s="206" t="s">
        <v>96</v>
      </c>
      <c r="C35" s="316" t="n">
        <v>1</v>
      </c>
      <c r="D35" s="316" t="str">
        <f aca="false">'12.14'!D15</f>
        <v>一般常識Ⅰ⑮
英語特講㉚</v>
      </c>
      <c r="E35" s="316" t="str">
        <f aca="false">'12.14'!E15</f>
        <v>文書表現・スピーチ
⑮</v>
      </c>
      <c r="F35" s="316" t="n">
        <f aca="false">'12.14'!F15</f>
        <v>0</v>
      </c>
      <c r="G35" s="316" t="n">
        <f aca="false">'12.14'!G15</f>
        <v>0</v>
      </c>
      <c r="H35" s="316" t="n">
        <f aca="false">'12.14'!H15</f>
        <v>0</v>
      </c>
      <c r="I35" s="316" t="n">
        <f aca="false">'12.14'!I15</f>
        <v>0</v>
      </c>
      <c r="J35" s="212" t="s">
        <v>124</v>
      </c>
    </row>
    <row r="36" s="71" customFormat="true" ht="40.5" hidden="false" customHeight="true" outlineLevel="0" collapsed="false">
      <c r="A36" s="209"/>
      <c r="B36" s="206"/>
      <c r="C36" s="213" t="n">
        <v>2</v>
      </c>
      <c r="D36" s="214" t="n">
        <f aca="false">'12.14'!D17</f>
        <v>0</v>
      </c>
      <c r="E36" s="214" t="str">
        <f aca="false">'12.14'!E17</f>
        <v>英会話⑭
アグ園</v>
      </c>
      <c r="F36" s="214" t="str">
        <f aca="false">'12.14'!F17</f>
        <v>英会話⑭
畜産</v>
      </c>
      <c r="G36" s="214" t="n">
        <f aca="false">'12.14'!G17</f>
        <v>0</v>
      </c>
      <c r="H36" s="214" t="n">
        <f aca="false">'12.14'!H17</f>
        <v>0</v>
      </c>
      <c r="I36" s="214" t="n">
        <f aca="false">'12.14'!I17</f>
        <v>0</v>
      </c>
      <c r="J36" s="212"/>
    </row>
    <row r="37" s="71" customFormat="true" ht="40.5" hidden="false" customHeight="true" outlineLevel="0" collapsed="false">
      <c r="A37" s="209" t="n">
        <v>18</v>
      </c>
      <c r="B37" s="206" t="s">
        <v>88</v>
      </c>
      <c r="C37" s="316" t="n">
        <v>1</v>
      </c>
      <c r="D37" s="316" t="n">
        <f aca="false">'12.14'!D19</f>
        <v>0</v>
      </c>
      <c r="E37" s="316" t="n">
        <f aca="false">'12.14'!E19</f>
        <v>0</v>
      </c>
      <c r="F37" s="316" t="n">
        <f aca="false">'12.14'!F19</f>
        <v>0</v>
      </c>
      <c r="G37" s="316" t="n">
        <f aca="false">'12.14'!G19</f>
        <v>0</v>
      </c>
      <c r="H37" s="316" t="n">
        <f aca="false">'12.14'!H19</f>
        <v>0</v>
      </c>
      <c r="I37" s="316" t="n">
        <f aca="false">'12.14'!I19</f>
        <v>0</v>
      </c>
      <c r="J37" s="212" t="s">
        <v>209</v>
      </c>
    </row>
    <row r="38" s="71" customFormat="true" ht="40.5" hidden="false" customHeight="true" outlineLevel="0" collapsed="false">
      <c r="A38" s="209"/>
      <c r="B38" s="206"/>
      <c r="C38" s="213" t="n">
        <v>2</v>
      </c>
      <c r="D38" s="214" t="n">
        <f aca="false">'12.14'!D21</f>
        <v>0</v>
      </c>
      <c r="E38" s="214" t="n">
        <f aca="false">'12.14'!E21</f>
        <v>0</v>
      </c>
      <c r="F38" s="214" t="n">
        <f aca="false">'12.14'!F21</f>
        <v>0</v>
      </c>
      <c r="G38" s="214" t="n">
        <f aca="false">'12.14'!G21</f>
        <v>0</v>
      </c>
      <c r="H38" s="214" t="n">
        <f aca="false">'12.14'!H21</f>
        <v>0</v>
      </c>
      <c r="I38" s="214" t="n">
        <f aca="false">'12.14'!I21</f>
        <v>0</v>
      </c>
      <c r="J38" s="212"/>
    </row>
    <row r="39" s="71" customFormat="true" ht="40.5" hidden="false" customHeight="true" outlineLevel="0" collapsed="false">
      <c r="A39" s="219" t="n">
        <v>19</v>
      </c>
      <c r="B39" s="220" t="s">
        <v>92</v>
      </c>
      <c r="C39" s="297" t="n">
        <v>1</v>
      </c>
      <c r="D39" s="297"/>
      <c r="E39" s="297"/>
      <c r="F39" s="297"/>
      <c r="G39" s="297"/>
      <c r="H39" s="297"/>
      <c r="I39" s="297"/>
      <c r="J39" s="268"/>
    </row>
    <row r="40" s="71" customFormat="true" ht="40.5" hidden="false" customHeight="true" outlineLevel="0" collapsed="false">
      <c r="A40" s="219"/>
      <c r="B40" s="220"/>
      <c r="C40" s="224" t="n">
        <v>2</v>
      </c>
      <c r="D40" s="298"/>
      <c r="E40" s="298"/>
      <c r="F40" s="298"/>
      <c r="G40" s="298"/>
      <c r="H40" s="298"/>
      <c r="I40" s="298"/>
      <c r="J40" s="268"/>
    </row>
    <row r="41" s="71" customFormat="true" ht="40.5" hidden="false" customHeight="true" outlineLevel="0" collapsed="false">
      <c r="A41" s="219" t="n">
        <v>20</v>
      </c>
      <c r="B41" s="220" t="s">
        <v>99</v>
      </c>
      <c r="C41" s="297" t="n">
        <v>1</v>
      </c>
      <c r="D41" s="297"/>
      <c r="E41" s="297"/>
      <c r="F41" s="297"/>
      <c r="G41" s="297"/>
      <c r="H41" s="297"/>
      <c r="I41" s="297"/>
      <c r="J41" s="268"/>
    </row>
    <row r="42" s="71" customFormat="true" ht="40.5" hidden="false" customHeight="true" outlineLevel="0" collapsed="false">
      <c r="A42" s="219"/>
      <c r="B42" s="220"/>
      <c r="C42" s="224" t="n">
        <v>2</v>
      </c>
      <c r="D42" s="298"/>
      <c r="E42" s="298"/>
      <c r="F42" s="298"/>
      <c r="G42" s="298"/>
      <c r="H42" s="298"/>
      <c r="I42" s="298"/>
      <c r="J42" s="268"/>
    </row>
    <row r="43" s="54" customFormat="true" ht="40.5" hidden="false" customHeight="true" outlineLevel="0" collapsed="false">
      <c r="A43" s="209" t="n">
        <v>21</v>
      </c>
      <c r="B43" s="206" t="s">
        <v>89</v>
      </c>
      <c r="C43" s="316" t="n">
        <v>1</v>
      </c>
      <c r="D43" s="316" t="str">
        <f aca="false">'12.21'!D3</f>
        <v>球技大会</v>
      </c>
      <c r="E43" s="316" t="str">
        <f aca="false">'12.21'!E3</f>
        <v>球技大会</v>
      </c>
      <c r="F43" s="316" t="str">
        <f aca="false">'12.21'!F3</f>
        <v>球技大会</v>
      </c>
      <c r="G43" s="316" t="str">
        <f aca="false">'12.21'!G3</f>
        <v>球技大会</v>
      </c>
      <c r="H43" s="316" t="str">
        <f aca="false">'12.21'!H3</f>
        <v>球技大会</v>
      </c>
      <c r="I43" s="316" t="str">
        <f aca="false">'12.21'!I3</f>
        <v>球技大会</v>
      </c>
      <c r="J43" s="228" t="s">
        <v>217</v>
      </c>
      <c r="L43" s="71"/>
      <c r="M43" s="71"/>
      <c r="N43" s="71"/>
    </row>
    <row r="44" s="71" customFormat="true" ht="40.5" hidden="false" customHeight="true" outlineLevel="0" collapsed="false">
      <c r="A44" s="209"/>
      <c r="B44" s="206"/>
      <c r="C44" s="213" t="n">
        <v>2</v>
      </c>
      <c r="D44" s="214" t="str">
        <f aca="false">'12.21'!D5</f>
        <v>球技大会</v>
      </c>
      <c r="E44" s="214" t="str">
        <f aca="false">'12.21'!E5</f>
        <v>球技大会</v>
      </c>
      <c r="F44" s="214" t="str">
        <f aca="false">'12.21'!F5</f>
        <v>球技大会</v>
      </c>
      <c r="G44" s="214" t="str">
        <f aca="false">'12.21'!G5</f>
        <v>球技大会</v>
      </c>
      <c r="H44" s="214" t="str">
        <f aca="false">'12.21'!H5</f>
        <v>球技大会</v>
      </c>
      <c r="I44" s="214" t="str">
        <f aca="false">'12.21'!I5</f>
        <v>球技大会</v>
      </c>
      <c r="J44" s="228"/>
    </row>
    <row r="45" s="71" customFormat="true" ht="40.5" hidden="false" customHeight="true" outlineLevel="0" collapsed="false">
      <c r="A45" s="209" t="n">
        <v>22</v>
      </c>
      <c r="B45" s="206" t="s">
        <v>94</v>
      </c>
      <c r="C45" s="316" t="n">
        <v>1</v>
      </c>
      <c r="D45" s="316" t="str">
        <f aca="false">'12.21'!D7</f>
        <v>大清掃</v>
      </c>
      <c r="E45" s="316" t="str">
        <f aca="false">'12.21'!E7</f>
        <v>大清掃</v>
      </c>
      <c r="F45" s="316" t="str">
        <f aca="false">'12.21'!F7</f>
        <v>大清掃</v>
      </c>
      <c r="G45" s="316" t="str">
        <f aca="false">'12.21'!G7</f>
        <v>終業式</v>
      </c>
      <c r="H45" s="316" t="str">
        <f aca="false">'12.21'!H7</f>
        <v>LHR</v>
      </c>
      <c r="I45" s="316" t="n">
        <f aca="false">'12.21'!I7</f>
        <v>0</v>
      </c>
      <c r="J45" s="212" t="s">
        <v>665</v>
      </c>
    </row>
    <row r="46" s="71" customFormat="true" ht="40.5" hidden="false" customHeight="true" outlineLevel="0" collapsed="false">
      <c r="A46" s="209"/>
      <c r="B46" s="206"/>
      <c r="C46" s="213" t="n">
        <v>2</v>
      </c>
      <c r="D46" s="214" t="str">
        <f aca="false">'12.21'!D9</f>
        <v>大清掃</v>
      </c>
      <c r="E46" s="214" t="str">
        <f aca="false">'12.21'!E9</f>
        <v>大清掃</v>
      </c>
      <c r="F46" s="214" t="str">
        <f aca="false">'12.21'!F9</f>
        <v>大清掃</v>
      </c>
      <c r="G46" s="214" t="str">
        <f aca="false">'12.21'!G9</f>
        <v>終業式</v>
      </c>
      <c r="H46" s="214" t="str">
        <f aca="false">'12.21'!H9</f>
        <v>LHR</v>
      </c>
      <c r="I46" s="214" t="n">
        <f aca="false">'12.21'!I9</f>
        <v>0</v>
      </c>
      <c r="J46" s="212"/>
    </row>
    <row r="47" s="71" customFormat="true" ht="40.5" hidden="false" customHeight="true" outlineLevel="0" collapsed="false">
      <c r="A47" s="219" t="n">
        <v>23</v>
      </c>
      <c r="B47" s="220" t="s">
        <v>86</v>
      </c>
      <c r="C47" s="297" t="n">
        <v>1</v>
      </c>
      <c r="D47" s="297" t="s">
        <v>666</v>
      </c>
      <c r="E47" s="297"/>
      <c r="F47" s="297"/>
      <c r="G47" s="297"/>
      <c r="H47" s="297"/>
      <c r="I47" s="297"/>
      <c r="J47" s="268" t="s">
        <v>667</v>
      </c>
    </row>
    <row r="48" s="71" customFormat="true" ht="40.5" hidden="false" customHeight="true" outlineLevel="0" collapsed="false">
      <c r="A48" s="219"/>
      <c r="B48" s="220"/>
      <c r="C48" s="224" t="n">
        <v>2</v>
      </c>
      <c r="D48" s="298" t="s">
        <v>666</v>
      </c>
      <c r="E48" s="298"/>
      <c r="F48" s="298"/>
      <c r="G48" s="298"/>
      <c r="H48" s="298"/>
      <c r="I48" s="298"/>
      <c r="J48" s="268"/>
    </row>
    <row r="49" s="71" customFormat="true" ht="40.5" hidden="false" customHeight="true" outlineLevel="0" collapsed="false">
      <c r="A49" s="209" t="n">
        <v>24</v>
      </c>
      <c r="B49" s="206" t="s">
        <v>96</v>
      </c>
      <c r="C49" s="316" t="n">
        <v>1</v>
      </c>
      <c r="D49" s="297" t="s">
        <v>666</v>
      </c>
      <c r="E49" s="297"/>
      <c r="F49" s="297"/>
      <c r="G49" s="297"/>
      <c r="H49" s="297"/>
      <c r="I49" s="297"/>
      <c r="J49" s="212"/>
    </row>
    <row r="50" s="71" customFormat="true" ht="40.5" hidden="false" customHeight="true" outlineLevel="0" collapsed="false">
      <c r="A50" s="209"/>
      <c r="B50" s="206"/>
      <c r="C50" s="213" t="n">
        <v>2</v>
      </c>
      <c r="D50" s="298" t="s">
        <v>666</v>
      </c>
      <c r="E50" s="298"/>
      <c r="F50" s="298"/>
      <c r="G50" s="298"/>
      <c r="H50" s="298"/>
      <c r="I50" s="298"/>
      <c r="J50" s="212"/>
    </row>
    <row r="51" s="71" customFormat="true" ht="40.5" hidden="false" customHeight="true" outlineLevel="0" collapsed="false">
      <c r="A51" s="209" t="n">
        <v>25</v>
      </c>
      <c r="B51" s="206" t="s">
        <v>88</v>
      </c>
      <c r="C51" s="316" t="n">
        <v>1</v>
      </c>
      <c r="D51" s="297" t="s">
        <v>666</v>
      </c>
      <c r="E51" s="297"/>
      <c r="F51" s="297"/>
      <c r="G51" s="297"/>
      <c r="H51" s="297"/>
      <c r="I51" s="297"/>
      <c r="J51" s="228"/>
    </row>
    <row r="52" s="71" customFormat="true" ht="40.5" hidden="false" customHeight="true" outlineLevel="0" collapsed="false">
      <c r="A52" s="209"/>
      <c r="B52" s="206"/>
      <c r="C52" s="213" t="n">
        <v>2</v>
      </c>
      <c r="D52" s="298" t="s">
        <v>666</v>
      </c>
      <c r="E52" s="298"/>
      <c r="F52" s="298"/>
      <c r="G52" s="298"/>
      <c r="H52" s="298"/>
      <c r="I52" s="298"/>
      <c r="J52" s="228"/>
    </row>
    <row r="53" s="71" customFormat="true" ht="40.5" hidden="false" customHeight="true" outlineLevel="0" collapsed="false">
      <c r="A53" s="219" t="n">
        <v>26</v>
      </c>
      <c r="B53" s="220" t="s">
        <v>92</v>
      </c>
      <c r="C53" s="297" t="n">
        <v>1</v>
      </c>
      <c r="D53" s="297" t="s">
        <v>666</v>
      </c>
      <c r="E53" s="297"/>
      <c r="F53" s="297"/>
      <c r="G53" s="297"/>
      <c r="H53" s="297"/>
      <c r="I53" s="297"/>
      <c r="J53" s="229"/>
    </row>
    <row r="54" s="71" customFormat="true" ht="40.5" hidden="false" customHeight="true" outlineLevel="0" collapsed="false">
      <c r="A54" s="219"/>
      <c r="B54" s="220"/>
      <c r="C54" s="224" t="n">
        <v>2</v>
      </c>
      <c r="D54" s="298" t="s">
        <v>666</v>
      </c>
      <c r="E54" s="298"/>
      <c r="F54" s="298"/>
      <c r="G54" s="298"/>
      <c r="H54" s="298"/>
      <c r="I54" s="298"/>
      <c r="J54" s="229"/>
    </row>
    <row r="55" s="71" customFormat="true" ht="40.5" hidden="false" customHeight="true" outlineLevel="0" collapsed="false">
      <c r="A55" s="219" t="n">
        <v>27</v>
      </c>
      <c r="B55" s="220" t="s">
        <v>99</v>
      </c>
      <c r="C55" s="297" t="n">
        <v>1</v>
      </c>
      <c r="D55" s="297" t="s">
        <v>666</v>
      </c>
      <c r="E55" s="297"/>
      <c r="F55" s="297"/>
      <c r="G55" s="297"/>
      <c r="H55" s="297"/>
      <c r="I55" s="297"/>
      <c r="J55" s="229"/>
    </row>
    <row r="56" s="71" customFormat="true" ht="40.5" hidden="false" customHeight="true" outlineLevel="0" collapsed="false">
      <c r="A56" s="219"/>
      <c r="B56" s="220"/>
      <c r="C56" s="224" t="n">
        <v>2</v>
      </c>
      <c r="D56" s="298" t="s">
        <v>666</v>
      </c>
      <c r="E56" s="298"/>
      <c r="F56" s="298"/>
      <c r="G56" s="298"/>
      <c r="H56" s="298"/>
      <c r="I56" s="298"/>
      <c r="J56" s="229"/>
    </row>
    <row r="57" s="71" customFormat="true" ht="40.5" hidden="false" customHeight="true" outlineLevel="0" collapsed="false">
      <c r="A57" s="209" t="n">
        <v>28</v>
      </c>
      <c r="B57" s="206" t="s">
        <v>89</v>
      </c>
      <c r="C57" s="316" t="n">
        <v>1</v>
      </c>
      <c r="D57" s="297" t="s">
        <v>666</v>
      </c>
      <c r="E57" s="297"/>
      <c r="F57" s="297"/>
      <c r="G57" s="297"/>
      <c r="H57" s="297"/>
      <c r="I57" s="297"/>
      <c r="J57" s="212" t="s">
        <v>234</v>
      </c>
    </row>
    <row r="58" s="71" customFormat="true" ht="40.5" hidden="false" customHeight="true" outlineLevel="0" collapsed="false">
      <c r="A58" s="209"/>
      <c r="B58" s="206"/>
      <c r="C58" s="213" t="n">
        <v>2</v>
      </c>
      <c r="D58" s="298" t="s">
        <v>666</v>
      </c>
      <c r="E58" s="319"/>
      <c r="F58" s="319"/>
      <c r="G58" s="319"/>
      <c r="H58" s="319"/>
      <c r="I58" s="319"/>
      <c r="J58" s="212"/>
    </row>
    <row r="59" s="71" customFormat="true" ht="40.5" hidden="false" customHeight="true" outlineLevel="0" collapsed="false">
      <c r="A59" s="209" t="n">
        <v>29</v>
      </c>
      <c r="B59" s="206" t="s">
        <v>94</v>
      </c>
      <c r="C59" s="316" t="n">
        <v>1</v>
      </c>
      <c r="D59" s="297" t="s">
        <v>666</v>
      </c>
      <c r="E59" s="297"/>
      <c r="F59" s="297"/>
      <c r="G59" s="297"/>
      <c r="H59" s="297"/>
      <c r="I59" s="297"/>
      <c r="J59" s="228"/>
    </row>
    <row r="60" s="71" customFormat="true" ht="40.5" hidden="false" customHeight="true" outlineLevel="0" collapsed="false">
      <c r="A60" s="209"/>
      <c r="B60" s="206"/>
      <c r="C60" s="213" t="n">
        <v>2</v>
      </c>
      <c r="D60" s="298" t="s">
        <v>666</v>
      </c>
      <c r="E60" s="298"/>
      <c r="F60" s="298"/>
      <c r="G60" s="298"/>
      <c r="H60" s="298"/>
      <c r="I60" s="298"/>
      <c r="J60" s="228"/>
      <c r="L60" s="54"/>
      <c r="M60" s="54"/>
      <c r="N60" s="54"/>
    </row>
    <row r="61" s="71" customFormat="true" ht="40.5" hidden="false" customHeight="true" outlineLevel="0" collapsed="false">
      <c r="A61" s="209" t="n">
        <v>30</v>
      </c>
      <c r="B61" s="206" t="s">
        <v>86</v>
      </c>
      <c r="C61" s="316" t="n">
        <v>1</v>
      </c>
      <c r="D61" s="297" t="s">
        <v>666</v>
      </c>
      <c r="E61" s="297"/>
      <c r="F61" s="297"/>
      <c r="G61" s="297"/>
      <c r="H61" s="297"/>
      <c r="I61" s="297"/>
      <c r="J61" s="228"/>
    </row>
    <row r="62" s="71" customFormat="true" ht="40.5" hidden="false" customHeight="true" outlineLevel="0" collapsed="false">
      <c r="A62" s="209"/>
      <c r="B62" s="206"/>
      <c r="C62" s="213" t="n">
        <v>2</v>
      </c>
      <c r="D62" s="298" t="s">
        <v>666</v>
      </c>
      <c r="E62" s="298"/>
      <c r="F62" s="298"/>
      <c r="G62" s="298"/>
      <c r="H62" s="298"/>
      <c r="I62" s="298"/>
      <c r="J62" s="228"/>
      <c r="L62" s="43"/>
      <c r="M62" s="43"/>
      <c r="N62" s="43"/>
    </row>
    <row r="63" s="54" customFormat="true" ht="40.5" hidden="false" customHeight="true" outlineLevel="0" collapsed="false">
      <c r="A63" s="209" t="n">
        <v>31</v>
      </c>
      <c r="B63" s="206" t="s">
        <v>96</v>
      </c>
      <c r="C63" s="316" t="n">
        <v>1</v>
      </c>
      <c r="D63" s="297" t="s">
        <v>666</v>
      </c>
      <c r="E63" s="297"/>
      <c r="F63" s="297"/>
      <c r="G63" s="297"/>
      <c r="H63" s="297"/>
      <c r="I63" s="297"/>
      <c r="J63" s="228"/>
      <c r="L63" s="43"/>
      <c r="M63" s="43"/>
      <c r="N63" s="43"/>
    </row>
    <row r="64" s="71" customFormat="true" ht="40.5" hidden="false" customHeight="true" outlineLevel="0" collapsed="false">
      <c r="A64" s="209"/>
      <c r="B64" s="206"/>
      <c r="C64" s="213" t="n">
        <v>2</v>
      </c>
      <c r="D64" s="298" t="s">
        <v>666</v>
      </c>
      <c r="E64" s="298"/>
      <c r="F64" s="298"/>
      <c r="G64" s="298"/>
      <c r="H64" s="298"/>
      <c r="I64" s="298"/>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7</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8</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9</v>
      </c>
      <c r="B11" s="47" t="s">
        <v>86</v>
      </c>
      <c r="C11" s="156" t="n">
        <v>1</v>
      </c>
      <c r="D11" s="238"/>
      <c r="E11" s="279" t="s">
        <v>668</v>
      </c>
      <c r="F11" s="279" t="s">
        <v>669</v>
      </c>
      <c r="G11" s="257"/>
      <c r="H11" s="257"/>
      <c r="I11" s="257"/>
      <c r="J11" s="235" t="s">
        <v>670</v>
      </c>
    </row>
    <row r="12" s="71" customFormat="true" ht="23.25" hidden="false" customHeight="true" outlineLevel="0" collapsed="false">
      <c r="A12" s="47"/>
      <c r="B12" s="47"/>
      <c r="C12" s="156"/>
      <c r="D12" s="166"/>
      <c r="E12" s="312" t="s">
        <v>247</v>
      </c>
      <c r="F12" s="312" t="s">
        <v>247</v>
      </c>
      <c r="G12" s="251"/>
      <c r="H12" s="251"/>
      <c r="I12" s="251"/>
      <c r="J12" s="235"/>
    </row>
    <row r="13" s="71" customFormat="true" ht="45.75" hidden="false" customHeight="true" outlineLevel="0" collapsed="false">
      <c r="A13" s="47"/>
      <c r="B13" s="47"/>
      <c r="C13" s="156" t="n">
        <v>2</v>
      </c>
      <c r="D13" s="158"/>
      <c r="E13" s="158"/>
      <c r="F13" s="158"/>
      <c r="G13" s="305"/>
      <c r="H13" s="305"/>
      <c r="I13" s="305"/>
      <c r="J13" s="235"/>
    </row>
    <row r="14" s="71" customFormat="true" ht="21.75" hidden="false" customHeight="true" outlineLevel="0" collapsed="false">
      <c r="A14" s="47"/>
      <c r="B14" s="47"/>
      <c r="C14" s="47"/>
      <c r="D14" s="185"/>
      <c r="E14" s="239"/>
      <c r="F14" s="240"/>
      <c r="G14" s="254"/>
      <c r="H14" s="251"/>
      <c r="I14" s="251"/>
      <c r="J14" s="235"/>
    </row>
    <row r="15" s="71" customFormat="true" ht="45.75" hidden="false" customHeight="true" outlineLevel="0" collapsed="false">
      <c r="A15" s="47" t="n">
        <v>10</v>
      </c>
      <c r="B15" s="47" t="s">
        <v>96</v>
      </c>
      <c r="C15" s="156" t="n">
        <v>1</v>
      </c>
      <c r="D15" s="192" t="s">
        <v>671</v>
      </c>
      <c r="E15" s="308" t="s">
        <v>672</v>
      </c>
      <c r="F15" s="158"/>
      <c r="G15" s="242"/>
      <c r="H15" s="238"/>
      <c r="I15" s="238"/>
      <c r="J15" s="235"/>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73</v>
      </c>
      <c r="F17" s="192" t="s">
        <v>674</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11</v>
      </c>
      <c r="B19" s="47" t="s">
        <v>88</v>
      </c>
      <c r="C19" s="156" t="n">
        <v>1</v>
      </c>
      <c r="D19" s="245"/>
      <c r="E19" s="245"/>
      <c r="F19" s="245"/>
      <c r="G19" s="245"/>
      <c r="H19" s="245"/>
      <c r="I19" s="245"/>
      <c r="J19" s="235" t="s">
        <v>19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4" colorId="64" zoomScale="60" zoomScaleNormal="60"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4</v>
      </c>
      <c r="B3" s="47" t="s">
        <v>89</v>
      </c>
      <c r="C3" s="157" t="n">
        <v>1</v>
      </c>
      <c r="D3" s="158" t="s">
        <v>206</v>
      </c>
      <c r="E3" s="158" t="s">
        <v>206</v>
      </c>
      <c r="F3" s="158" t="s">
        <v>206</v>
      </c>
      <c r="G3" s="158" t="s">
        <v>206</v>
      </c>
      <c r="H3" s="158" t="s">
        <v>206</v>
      </c>
      <c r="I3" s="158" t="s">
        <v>206</v>
      </c>
      <c r="J3" s="235" t="s">
        <v>206</v>
      </c>
    </row>
    <row r="4" s="71" customFormat="true" ht="24" hidden="false" customHeight="true" outlineLevel="0" collapsed="false">
      <c r="A4" s="47"/>
      <c r="B4" s="47"/>
      <c r="C4" s="157"/>
      <c r="D4" s="163" t="s">
        <v>675</v>
      </c>
      <c r="E4" s="163" t="s">
        <v>675</v>
      </c>
      <c r="F4" s="163" t="s">
        <v>675</v>
      </c>
      <c r="G4" s="163" t="s">
        <v>675</v>
      </c>
      <c r="H4" s="163" t="s">
        <v>675</v>
      </c>
      <c r="I4" s="163" t="s">
        <v>675</v>
      </c>
      <c r="J4" s="235"/>
    </row>
    <row r="5" s="71" customFormat="true" ht="41.1" hidden="false" customHeight="true" outlineLevel="0" collapsed="false">
      <c r="A5" s="47"/>
      <c r="B5" s="47"/>
      <c r="C5" s="157" t="n">
        <v>2</v>
      </c>
      <c r="D5" s="158" t="s">
        <v>206</v>
      </c>
      <c r="E5" s="158" t="s">
        <v>206</v>
      </c>
      <c r="F5" s="158" t="s">
        <v>206</v>
      </c>
      <c r="G5" s="158" t="s">
        <v>206</v>
      </c>
      <c r="H5" s="158" t="s">
        <v>206</v>
      </c>
      <c r="I5" s="158" t="s">
        <v>206</v>
      </c>
      <c r="J5" s="235"/>
    </row>
    <row r="6" s="71" customFormat="true" ht="24" hidden="false" customHeight="true" outlineLevel="0" collapsed="false">
      <c r="A6" s="47"/>
      <c r="B6" s="47"/>
      <c r="C6" s="157"/>
      <c r="D6" s="163" t="s">
        <v>675</v>
      </c>
      <c r="E6" s="163" t="s">
        <v>675</v>
      </c>
      <c r="F6" s="163" t="s">
        <v>675</v>
      </c>
      <c r="G6" s="163" t="s">
        <v>675</v>
      </c>
      <c r="H6" s="163" t="s">
        <v>675</v>
      </c>
      <c r="I6" s="163" t="s">
        <v>675</v>
      </c>
      <c r="J6" s="235"/>
    </row>
    <row r="7" s="71" customFormat="true" ht="41.1" hidden="false" customHeight="true" outlineLevel="0" collapsed="false">
      <c r="A7" s="47" t="n">
        <v>15</v>
      </c>
      <c r="B7" s="47" t="s">
        <v>94</v>
      </c>
      <c r="C7" s="156" t="n">
        <v>1</v>
      </c>
      <c r="D7" s="234"/>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6</v>
      </c>
      <c r="B11" s="47" t="s">
        <v>86</v>
      </c>
      <c r="C11" s="156" t="n">
        <v>1</v>
      </c>
      <c r="D11" s="238"/>
      <c r="E11" s="279" t="s">
        <v>676</v>
      </c>
      <c r="F11" s="279" t="s">
        <v>677</v>
      </c>
      <c r="G11" s="158" t="s">
        <v>678</v>
      </c>
      <c r="H11" s="158" t="s">
        <v>678</v>
      </c>
      <c r="I11" s="238"/>
      <c r="J11" s="235" t="s">
        <v>664</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c r="E13" s="158"/>
      <c r="F13" s="158"/>
      <c r="G13" s="158" t="s">
        <v>678</v>
      </c>
      <c r="H13" s="158" t="s">
        <v>678</v>
      </c>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7</v>
      </c>
      <c r="B15" s="47" t="s">
        <v>96</v>
      </c>
      <c r="C15" s="156" t="n">
        <v>1</v>
      </c>
      <c r="D15" s="192" t="s">
        <v>679</v>
      </c>
      <c r="E15" s="308" t="s">
        <v>680</v>
      </c>
      <c r="F15" s="158"/>
      <c r="G15" s="242"/>
      <c r="H15" s="238"/>
      <c r="I15" s="238"/>
      <c r="J15" s="235" t="s">
        <v>124</v>
      </c>
    </row>
    <row r="16" s="71" customFormat="true" ht="21.75" hidden="false" customHeight="true" outlineLevel="0" collapsed="false">
      <c r="A16" s="47"/>
      <c r="B16" s="47"/>
      <c r="C16" s="156"/>
      <c r="D16" s="194" t="s">
        <v>308</v>
      </c>
      <c r="E16" s="309" t="s">
        <v>247</v>
      </c>
      <c r="F16" s="163"/>
      <c r="G16" s="165"/>
      <c r="H16" s="166"/>
      <c r="I16" s="166"/>
      <c r="J16" s="235"/>
    </row>
    <row r="17" s="71" customFormat="true" ht="45.75" hidden="false" customHeight="true" outlineLevel="0" collapsed="false">
      <c r="A17" s="47"/>
      <c r="B17" s="47"/>
      <c r="C17" s="157" t="n">
        <v>2</v>
      </c>
      <c r="D17" s="158"/>
      <c r="E17" s="192" t="s">
        <v>681</v>
      </c>
      <c r="F17" s="192" t="s">
        <v>682</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18</v>
      </c>
      <c r="B19" s="47" t="s">
        <v>88</v>
      </c>
      <c r="C19" s="156" t="n">
        <v>1</v>
      </c>
      <c r="D19" s="245"/>
      <c r="E19" s="245"/>
      <c r="F19" s="245"/>
      <c r="G19" s="245"/>
      <c r="H19" s="245"/>
      <c r="I19" s="245"/>
      <c r="J19" s="235" t="s">
        <v>209</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3" activeCellId="0" sqref="J3:J6"/>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2</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1</v>
      </c>
      <c r="B3" s="47" t="s">
        <v>89</v>
      </c>
      <c r="C3" s="157" t="n">
        <v>1</v>
      </c>
      <c r="D3" s="158" t="s">
        <v>217</v>
      </c>
      <c r="E3" s="158" t="s">
        <v>217</v>
      </c>
      <c r="F3" s="158" t="s">
        <v>217</v>
      </c>
      <c r="G3" s="158" t="s">
        <v>217</v>
      </c>
      <c r="H3" s="158" t="s">
        <v>217</v>
      </c>
      <c r="I3" s="158" t="s">
        <v>217</v>
      </c>
      <c r="J3" s="235" t="s">
        <v>217</v>
      </c>
    </row>
    <row r="4" s="71" customFormat="true" ht="24" hidden="false" customHeight="true" outlineLevel="0" collapsed="false">
      <c r="A4" s="47"/>
      <c r="B4" s="47"/>
      <c r="C4" s="157"/>
      <c r="D4" s="163"/>
      <c r="E4" s="163"/>
      <c r="F4" s="163"/>
      <c r="G4" s="163"/>
      <c r="H4" s="163"/>
      <c r="I4" s="163"/>
      <c r="J4" s="235"/>
    </row>
    <row r="5" s="71" customFormat="true" ht="41.1" hidden="false" customHeight="true" outlineLevel="0" collapsed="false">
      <c r="A5" s="47"/>
      <c r="B5" s="47"/>
      <c r="C5" s="157" t="n">
        <v>2</v>
      </c>
      <c r="D5" s="158" t="s">
        <v>217</v>
      </c>
      <c r="E5" s="158" t="s">
        <v>217</v>
      </c>
      <c r="F5" s="158" t="s">
        <v>217</v>
      </c>
      <c r="G5" s="158" t="s">
        <v>217</v>
      </c>
      <c r="H5" s="158" t="s">
        <v>217</v>
      </c>
      <c r="I5" s="158" t="s">
        <v>217</v>
      </c>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22</v>
      </c>
      <c r="B7" s="47" t="s">
        <v>94</v>
      </c>
      <c r="C7" s="156" t="n">
        <v>1</v>
      </c>
      <c r="D7" s="320" t="s">
        <v>291</v>
      </c>
      <c r="E7" s="158" t="s">
        <v>291</v>
      </c>
      <c r="F7" s="158" t="s">
        <v>291</v>
      </c>
      <c r="G7" s="242" t="s">
        <v>545</v>
      </c>
      <c r="H7" s="161" t="s">
        <v>683</v>
      </c>
      <c r="I7" s="238"/>
      <c r="J7" s="235" t="s">
        <v>684</v>
      </c>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320" t="s">
        <v>291</v>
      </c>
      <c r="E9" s="158" t="s">
        <v>291</v>
      </c>
      <c r="F9" s="158" t="s">
        <v>291</v>
      </c>
      <c r="G9" s="242" t="s">
        <v>545</v>
      </c>
      <c r="H9" s="161" t="s">
        <v>683</v>
      </c>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67" t="n">
        <v>23</v>
      </c>
      <c r="B11" s="67" t="s">
        <v>86</v>
      </c>
      <c r="C11" s="256" t="n">
        <v>1</v>
      </c>
      <c r="D11" s="257"/>
      <c r="E11" s="305"/>
      <c r="F11" s="305"/>
      <c r="G11" s="257"/>
      <c r="H11" s="257"/>
      <c r="I11" s="257"/>
      <c r="J11" s="259" t="s">
        <v>685</v>
      </c>
    </row>
    <row r="12" s="71" customFormat="true" ht="23.25" hidden="false" customHeight="true" outlineLevel="0" collapsed="false">
      <c r="A12" s="67"/>
      <c r="B12" s="67"/>
      <c r="C12" s="256"/>
      <c r="D12" s="251"/>
      <c r="E12" s="266"/>
      <c r="F12" s="266"/>
      <c r="G12" s="251"/>
      <c r="H12" s="251"/>
      <c r="I12" s="251"/>
      <c r="J12" s="259"/>
    </row>
    <row r="13" s="71" customFormat="true" ht="45.75" hidden="false" customHeight="true" outlineLevel="0" collapsed="false">
      <c r="A13" s="67"/>
      <c r="B13" s="67"/>
      <c r="C13" s="256" t="n">
        <v>2</v>
      </c>
      <c r="D13" s="305"/>
      <c r="E13" s="305"/>
      <c r="F13" s="305"/>
      <c r="G13" s="305"/>
      <c r="H13" s="305"/>
      <c r="I13" s="305"/>
      <c r="J13" s="259"/>
    </row>
    <row r="14" s="71" customFormat="true" ht="21.75" hidden="false" customHeight="true" outlineLevel="0" collapsed="false">
      <c r="A14" s="67"/>
      <c r="B14" s="67"/>
      <c r="C14" s="67"/>
      <c r="D14" s="264"/>
      <c r="E14" s="265"/>
      <c r="F14" s="266"/>
      <c r="G14" s="254"/>
      <c r="H14" s="251"/>
      <c r="I14" s="251"/>
      <c r="J14" s="259"/>
    </row>
    <row r="15" s="71" customFormat="true" ht="45.75" hidden="false" customHeight="true" outlineLevel="0" collapsed="false">
      <c r="A15" s="47" t="n">
        <v>24</v>
      </c>
      <c r="B15" s="47" t="s">
        <v>96</v>
      </c>
      <c r="C15" s="156" t="n">
        <v>1</v>
      </c>
      <c r="D15" s="158"/>
      <c r="E15" s="241"/>
      <c r="F15" s="158"/>
      <c r="G15" s="242"/>
      <c r="H15" s="238"/>
      <c r="I15" s="238"/>
      <c r="J15" s="235"/>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58"/>
      <c r="F17" s="158"/>
      <c r="G17" s="158"/>
      <c r="H17" s="158"/>
      <c r="I17" s="158"/>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25</v>
      </c>
      <c r="B19" s="47" t="s">
        <v>88</v>
      </c>
      <c r="C19" s="156" t="n">
        <v>1</v>
      </c>
      <c r="D19" s="245"/>
      <c r="E19" s="245"/>
      <c r="F19" s="245"/>
      <c r="G19" s="245"/>
      <c r="H19" s="245"/>
      <c r="I19" s="245"/>
      <c r="J19" s="235"/>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3</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4</v>
      </c>
      <c r="B3" s="47" t="s">
        <v>89</v>
      </c>
      <c r="C3" s="157" t="n">
        <v>1</v>
      </c>
      <c r="D3" s="158"/>
      <c r="E3" s="158"/>
      <c r="F3" s="158"/>
      <c r="G3" s="242"/>
      <c r="H3" s="238"/>
      <c r="I3" s="238"/>
      <c r="J3" s="235" t="s">
        <v>183</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5</v>
      </c>
      <c r="B7" s="47" t="s">
        <v>94</v>
      </c>
      <c r="C7" s="156" t="n">
        <v>1</v>
      </c>
      <c r="D7" s="320"/>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6</v>
      </c>
      <c r="B11" s="47" t="s">
        <v>86</v>
      </c>
      <c r="C11" s="156" t="n">
        <v>1</v>
      </c>
      <c r="D11" s="238"/>
      <c r="E11" s="158" t="s">
        <v>555</v>
      </c>
      <c r="F11" s="238" t="s">
        <v>291</v>
      </c>
      <c r="G11" s="238" t="s">
        <v>291</v>
      </c>
      <c r="H11" s="238"/>
      <c r="I11" s="238"/>
      <c r="J11" s="235" t="s">
        <v>686</v>
      </c>
    </row>
    <row r="12" s="71" customFormat="true" ht="23.25" hidden="false" customHeight="true" outlineLevel="0" collapsed="false">
      <c r="A12" s="47"/>
      <c r="B12" s="47"/>
      <c r="C12" s="156"/>
      <c r="D12" s="166"/>
      <c r="E12" s="240"/>
      <c r="F12" s="166"/>
      <c r="G12" s="166"/>
      <c r="H12" s="166"/>
      <c r="I12" s="166"/>
      <c r="J12" s="235"/>
    </row>
    <row r="13" s="71" customFormat="true" ht="45.75" hidden="false" customHeight="true" outlineLevel="0" collapsed="false">
      <c r="A13" s="47"/>
      <c r="B13" s="47"/>
      <c r="C13" s="156" t="n">
        <v>2</v>
      </c>
      <c r="D13" s="158"/>
      <c r="E13" s="158" t="s">
        <v>555</v>
      </c>
      <c r="F13" s="158" t="s">
        <v>291</v>
      </c>
      <c r="G13" s="158" t="s">
        <v>291</v>
      </c>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7</v>
      </c>
      <c r="B15" s="47" t="s">
        <v>96</v>
      </c>
      <c r="C15" s="156" t="n">
        <v>1</v>
      </c>
      <c r="D15" s="158"/>
      <c r="E15" s="241"/>
      <c r="F15" s="158"/>
      <c r="G15" s="242"/>
      <c r="H15" s="238"/>
      <c r="I15" s="238"/>
      <c r="J15" s="235"/>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92" t="s">
        <v>687</v>
      </c>
      <c r="F17" s="192" t="s">
        <v>688</v>
      </c>
      <c r="G17" s="158"/>
      <c r="H17" s="158"/>
      <c r="I17" s="158"/>
      <c r="J17" s="235"/>
    </row>
    <row r="18" s="71" customFormat="true" ht="21.75" hidden="false" customHeight="true" outlineLevel="0" collapsed="false">
      <c r="A18" s="47"/>
      <c r="B18" s="47"/>
      <c r="C18" s="157"/>
      <c r="D18" s="166"/>
      <c r="E18" s="194" t="s">
        <v>257</v>
      </c>
      <c r="F18" s="194" t="s">
        <v>257</v>
      </c>
      <c r="G18" s="166"/>
      <c r="H18" s="166"/>
      <c r="I18" s="166"/>
      <c r="J18" s="235"/>
    </row>
    <row r="19" s="71" customFormat="true" ht="45.75" hidden="false" customHeight="true" outlineLevel="0" collapsed="false">
      <c r="A19" s="47" t="n">
        <v>8</v>
      </c>
      <c r="B19" s="47" t="s">
        <v>88</v>
      </c>
      <c r="C19" s="156" t="n">
        <v>1</v>
      </c>
      <c r="D19" s="245"/>
      <c r="E19" s="245"/>
      <c r="F19" s="245"/>
      <c r="G19" s="245"/>
      <c r="H19" s="245"/>
      <c r="I19" s="245"/>
      <c r="J19" s="235" t="s">
        <v>19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49" colorId="64" zoomScale="50" zoomScaleNormal="50" zoomScalePageLayoutView="75" workbookViewId="0">
      <selection pane="topLeft" activeCell="D59" activeCellId="0" sqref="D59:I60"/>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689</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19" t="n">
        <v>1</v>
      </c>
      <c r="B3" s="220" t="s">
        <v>88</v>
      </c>
      <c r="C3" s="297" t="n">
        <v>1</v>
      </c>
      <c r="D3" s="297"/>
      <c r="E3" s="297"/>
      <c r="F3" s="297"/>
      <c r="G3" s="297"/>
      <c r="H3" s="297"/>
      <c r="I3" s="297"/>
      <c r="J3" s="268" t="s">
        <v>177</v>
      </c>
    </row>
    <row r="4" s="71" customFormat="true" ht="40.5" hidden="false" customHeight="true" outlineLevel="0" collapsed="false">
      <c r="A4" s="219"/>
      <c r="B4" s="220"/>
      <c r="C4" s="224" t="n">
        <v>2</v>
      </c>
      <c r="D4" s="298"/>
      <c r="E4" s="298"/>
      <c r="F4" s="298"/>
      <c r="G4" s="298"/>
      <c r="H4" s="298"/>
      <c r="I4" s="298"/>
      <c r="J4" s="268"/>
      <c r="N4" s="217"/>
    </row>
    <row r="5" s="71" customFormat="true" ht="40.5" hidden="false" customHeight="true" outlineLevel="0" collapsed="false">
      <c r="A5" s="219" t="n">
        <v>2</v>
      </c>
      <c r="B5" s="220" t="s">
        <v>92</v>
      </c>
      <c r="C5" s="297" t="n">
        <v>1</v>
      </c>
      <c r="D5" s="297"/>
      <c r="E5" s="297"/>
      <c r="F5" s="297"/>
      <c r="G5" s="297"/>
      <c r="H5" s="297"/>
      <c r="I5" s="297"/>
      <c r="J5" s="268"/>
      <c r="N5" s="218"/>
    </row>
    <row r="6" s="71" customFormat="true" ht="40.5" hidden="false" customHeight="true" outlineLevel="0" collapsed="false">
      <c r="A6" s="219"/>
      <c r="B6" s="220"/>
      <c r="C6" s="224" t="n">
        <v>2</v>
      </c>
      <c r="D6" s="298"/>
      <c r="E6" s="298"/>
      <c r="F6" s="298"/>
      <c r="G6" s="298"/>
      <c r="H6" s="298"/>
      <c r="I6" s="298"/>
      <c r="J6" s="268"/>
      <c r="N6" s="218"/>
    </row>
    <row r="7" s="71" customFormat="true" ht="40.5" hidden="false" customHeight="true" outlineLevel="0" collapsed="false">
      <c r="A7" s="219" t="n">
        <v>3</v>
      </c>
      <c r="B7" s="220" t="s">
        <v>99</v>
      </c>
      <c r="C7" s="297" t="n">
        <v>1</v>
      </c>
      <c r="D7" s="297"/>
      <c r="E7" s="297"/>
      <c r="F7" s="297"/>
      <c r="G7" s="297"/>
      <c r="H7" s="297"/>
      <c r="I7" s="297"/>
      <c r="J7" s="268"/>
      <c r="N7" s="218"/>
    </row>
    <row r="8" s="71" customFormat="true" ht="40.5" hidden="false" customHeight="true" outlineLevel="0" collapsed="false">
      <c r="A8" s="219"/>
      <c r="B8" s="220"/>
      <c r="C8" s="224" t="n">
        <v>2</v>
      </c>
      <c r="D8" s="298"/>
      <c r="E8" s="298"/>
      <c r="F8" s="298"/>
      <c r="G8" s="298"/>
      <c r="H8" s="298"/>
      <c r="I8" s="298"/>
      <c r="J8" s="268"/>
      <c r="N8" s="217"/>
    </row>
    <row r="9" s="71" customFormat="true" ht="40.5" hidden="false" customHeight="true" outlineLevel="0" collapsed="false">
      <c r="A9" s="209" t="n">
        <v>4</v>
      </c>
      <c r="B9" s="206" t="s">
        <v>89</v>
      </c>
      <c r="C9" s="316" t="n">
        <v>1</v>
      </c>
      <c r="D9" s="316" t="n">
        <f aca="false">'1.4'!D3</f>
        <v>0</v>
      </c>
      <c r="E9" s="316" t="n">
        <f aca="false">'1.4'!E3</f>
        <v>0</v>
      </c>
      <c r="F9" s="316" t="n">
        <f aca="false">'1.4'!F3</f>
        <v>0</v>
      </c>
      <c r="G9" s="316" t="n">
        <f aca="false">'1.4'!G3</f>
        <v>0</v>
      </c>
      <c r="H9" s="316" t="n">
        <f aca="false">'1.4'!H3</f>
        <v>0</v>
      </c>
      <c r="I9" s="316" t="n">
        <f aca="false">'1.4'!I3</f>
        <v>0</v>
      </c>
      <c r="J9" s="212" t="s">
        <v>183</v>
      </c>
    </row>
    <row r="10" s="71" customFormat="true" ht="40.5" hidden="false" customHeight="true" outlineLevel="0" collapsed="false">
      <c r="A10" s="209"/>
      <c r="B10" s="206"/>
      <c r="C10" s="213" t="n">
        <v>2</v>
      </c>
      <c r="D10" s="214" t="n">
        <f aca="false">'1.4'!D5</f>
        <v>0</v>
      </c>
      <c r="E10" s="214" t="n">
        <f aca="false">'1.4'!E5</f>
        <v>0</v>
      </c>
      <c r="F10" s="214" t="n">
        <f aca="false">'1.4'!F5</f>
        <v>0</v>
      </c>
      <c r="G10" s="214" t="n">
        <f aca="false">'1.4'!G5</f>
        <v>0</v>
      </c>
      <c r="H10" s="214" t="n">
        <f aca="false">'1.4'!H5</f>
        <v>0</v>
      </c>
      <c r="I10" s="214" t="n">
        <f aca="false">'1.4'!I5</f>
        <v>0</v>
      </c>
      <c r="J10" s="212"/>
    </row>
    <row r="11" s="71" customFormat="true" ht="40.5" hidden="false" customHeight="true" outlineLevel="0" collapsed="false">
      <c r="A11" s="209" t="n">
        <v>5</v>
      </c>
      <c r="B11" s="206" t="s">
        <v>94</v>
      </c>
      <c r="C11" s="316" t="n">
        <v>1</v>
      </c>
      <c r="D11" s="316" t="n">
        <f aca="false">'1.4'!D7</f>
        <v>0</v>
      </c>
      <c r="E11" s="316" t="n">
        <f aca="false">'1.4'!E7</f>
        <v>0</v>
      </c>
      <c r="F11" s="316" t="n">
        <f aca="false">'1.4'!F7</f>
        <v>0</v>
      </c>
      <c r="G11" s="316" t="n">
        <f aca="false">'1.4'!G7</f>
        <v>0</v>
      </c>
      <c r="H11" s="316" t="n">
        <f aca="false">'1.4'!H7</f>
        <v>0</v>
      </c>
      <c r="I11" s="316" t="n">
        <f aca="false">'1.4'!I7</f>
        <v>0</v>
      </c>
      <c r="J11" s="228"/>
    </row>
    <row r="12" s="71" customFormat="true" ht="40.5" hidden="false" customHeight="true" outlineLevel="0" collapsed="false">
      <c r="A12" s="209"/>
      <c r="B12" s="206"/>
      <c r="C12" s="213" t="n">
        <v>2</v>
      </c>
      <c r="D12" s="214" t="n">
        <f aca="false">'1.4'!D9</f>
        <v>0</v>
      </c>
      <c r="E12" s="214" t="n">
        <f aca="false">'1.4'!E9</f>
        <v>0</v>
      </c>
      <c r="F12" s="214" t="n">
        <f aca="false">'1.4'!F9</f>
        <v>0</v>
      </c>
      <c r="G12" s="214" t="n">
        <f aca="false">'1.4'!G9</f>
        <v>0</v>
      </c>
      <c r="H12" s="214" t="n">
        <f aca="false">'1.4'!H9</f>
        <v>0</v>
      </c>
      <c r="I12" s="214" t="n">
        <f aca="false">'1.4'!I9</f>
        <v>0</v>
      </c>
      <c r="J12" s="228"/>
    </row>
    <row r="13" s="71" customFormat="true" ht="40.5" hidden="false" customHeight="true" outlineLevel="0" collapsed="false">
      <c r="A13" s="209" t="n">
        <v>6</v>
      </c>
      <c r="B13" s="206" t="s">
        <v>86</v>
      </c>
      <c r="C13" s="316" t="n">
        <v>1</v>
      </c>
      <c r="D13" s="316" t="n">
        <f aca="false">'1.4'!D11</f>
        <v>0</v>
      </c>
      <c r="E13" s="316" t="str">
        <f aca="false">'1.4'!E11</f>
        <v>始業式</v>
      </c>
      <c r="F13" s="316" t="str">
        <f aca="false">'1.4'!F11</f>
        <v>大清掃</v>
      </c>
      <c r="G13" s="316" t="str">
        <f aca="false">'1.4'!G11</f>
        <v>大清掃</v>
      </c>
      <c r="H13" s="316" t="n">
        <f aca="false">'1.4'!H11</f>
        <v>0</v>
      </c>
      <c r="I13" s="316" t="n">
        <f aca="false">'1.4'!I11</f>
        <v>0</v>
      </c>
      <c r="J13" s="228" t="s">
        <v>686</v>
      </c>
    </row>
    <row r="14" s="71" customFormat="true" ht="40.5" hidden="false" customHeight="true" outlineLevel="0" collapsed="false">
      <c r="A14" s="209"/>
      <c r="B14" s="206"/>
      <c r="C14" s="213" t="n">
        <v>2</v>
      </c>
      <c r="D14" s="214" t="n">
        <f aca="false">'1.4'!D13</f>
        <v>0</v>
      </c>
      <c r="E14" s="214" t="str">
        <f aca="false">'1.4'!E13</f>
        <v>始業式</v>
      </c>
      <c r="F14" s="214" t="str">
        <f aca="false">'1.4'!F13</f>
        <v>大清掃</v>
      </c>
      <c r="G14" s="214" t="str">
        <f aca="false">'1.4'!G13</f>
        <v>大清掃</v>
      </c>
      <c r="H14" s="214" t="n">
        <f aca="false">'1.4'!H13</f>
        <v>0</v>
      </c>
      <c r="I14" s="214" t="n">
        <f aca="false">'1.4'!I13</f>
        <v>0</v>
      </c>
      <c r="J14" s="228"/>
    </row>
    <row r="15" s="71" customFormat="true" ht="40.5" hidden="false" customHeight="true" outlineLevel="0" collapsed="false">
      <c r="A15" s="209" t="n">
        <v>7</v>
      </c>
      <c r="B15" s="206" t="s">
        <v>96</v>
      </c>
      <c r="C15" s="316" t="n">
        <v>1</v>
      </c>
      <c r="D15" s="316" t="n">
        <f aca="false">'1.4'!D15</f>
        <v>0</v>
      </c>
      <c r="E15" s="316" t="n">
        <f aca="false">'1.4'!E15</f>
        <v>0</v>
      </c>
      <c r="F15" s="316" t="n">
        <f aca="false">'1.4'!F15</f>
        <v>0</v>
      </c>
      <c r="G15" s="316" t="n">
        <f aca="false">'1.4'!G15</f>
        <v>0</v>
      </c>
      <c r="H15" s="316" t="n">
        <f aca="false">'1.4'!H15</f>
        <v>0</v>
      </c>
      <c r="I15" s="316" t="n">
        <f aca="false">'1.4'!I15</f>
        <v>0</v>
      </c>
      <c r="J15" s="212"/>
    </row>
    <row r="16" s="71" customFormat="true" ht="40.5" hidden="false" customHeight="true" outlineLevel="0" collapsed="false">
      <c r="A16" s="209"/>
      <c r="B16" s="206"/>
      <c r="C16" s="213" t="n">
        <v>2</v>
      </c>
      <c r="D16" s="214" t="n">
        <f aca="false">'1.4'!D17</f>
        <v>0</v>
      </c>
      <c r="E16" s="214" t="str">
        <f aca="false">'1.4'!E17</f>
        <v>英会話⑮
アグ園</v>
      </c>
      <c r="F16" s="214" t="str">
        <f aca="false">'1.4'!F17</f>
        <v>英会話⑮
畜産</v>
      </c>
      <c r="G16" s="214" t="n">
        <f aca="false">'1.4'!G17</f>
        <v>0</v>
      </c>
      <c r="H16" s="214" t="n">
        <f aca="false">'1.4'!H17</f>
        <v>0</v>
      </c>
      <c r="I16" s="214" t="n">
        <f aca="false">'1.4'!I17</f>
        <v>0</v>
      </c>
      <c r="J16" s="212"/>
    </row>
    <row r="17" s="71" customFormat="true" ht="40.5" hidden="false" customHeight="true" outlineLevel="0" collapsed="false">
      <c r="A17" s="209" t="n">
        <v>8</v>
      </c>
      <c r="B17" s="206" t="s">
        <v>88</v>
      </c>
      <c r="C17" s="316" t="n">
        <v>1</v>
      </c>
      <c r="D17" s="316" t="n">
        <f aca="false">'1.4'!D19</f>
        <v>0</v>
      </c>
      <c r="E17" s="316" t="n">
        <f aca="false">'1.4'!E19</f>
        <v>0</v>
      </c>
      <c r="F17" s="316" t="n">
        <f aca="false">'1.4'!F19</f>
        <v>0</v>
      </c>
      <c r="G17" s="316" t="n">
        <f aca="false">'1.4'!G19</f>
        <v>0</v>
      </c>
      <c r="H17" s="316" t="n">
        <f aca="false">'1.4'!H19</f>
        <v>0</v>
      </c>
      <c r="I17" s="316" t="n">
        <f aca="false">'1.4'!I19</f>
        <v>0</v>
      </c>
      <c r="J17" s="212" t="s">
        <v>197</v>
      </c>
    </row>
    <row r="18" s="71" customFormat="true" ht="40.5" hidden="false" customHeight="true" outlineLevel="0" collapsed="false">
      <c r="A18" s="209"/>
      <c r="B18" s="206"/>
      <c r="C18" s="213" t="n">
        <v>2</v>
      </c>
      <c r="D18" s="214" t="n">
        <f aca="false">'1.4'!D21</f>
        <v>0</v>
      </c>
      <c r="E18" s="214" t="n">
        <f aca="false">'1.4'!E21</f>
        <v>0</v>
      </c>
      <c r="F18" s="214" t="n">
        <f aca="false">'1.4'!F21</f>
        <v>0</v>
      </c>
      <c r="G18" s="214" t="n">
        <f aca="false">'1.4'!G21</f>
        <v>0</v>
      </c>
      <c r="H18" s="214" t="n">
        <f aca="false">'1.4'!H21</f>
        <v>0</v>
      </c>
      <c r="I18" s="214" t="n">
        <f aca="false">'1.4'!I21</f>
        <v>0</v>
      </c>
      <c r="J18" s="212"/>
    </row>
    <row r="19" s="71" customFormat="true" ht="40.5" hidden="false" customHeight="true" outlineLevel="0" collapsed="false">
      <c r="A19" s="219" t="n">
        <v>9</v>
      </c>
      <c r="B19" s="220" t="s">
        <v>92</v>
      </c>
      <c r="C19" s="297" t="n">
        <v>1</v>
      </c>
      <c r="D19" s="297"/>
      <c r="E19" s="297"/>
      <c r="F19" s="297"/>
      <c r="G19" s="297"/>
      <c r="H19" s="297"/>
      <c r="I19" s="297"/>
      <c r="J19" s="268"/>
    </row>
    <row r="20" s="71" customFormat="true" ht="40.5" hidden="false" customHeight="true" outlineLevel="0" collapsed="false">
      <c r="A20" s="219"/>
      <c r="B20" s="220"/>
      <c r="C20" s="224" t="n">
        <v>2</v>
      </c>
      <c r="D20" s="298"/>
      <c r="E20" s="298"/>
      <c r="F20" s="298"/>
      <c r="G20" s="298"/>
      <c r="H20" s="298"/>
      <c r="I20" s="298"/>
      <c r="J20" s="268"/>
    </row>
    <row r="21" s="71" customFormat="true" ht="40.5" hidden="false" customHeight="true" outlineLevel="0" collapsed="false">
      <c r="A21" s="219" t="n">
        <v>10</v>
      </c>
      <c r="B21" s="220" t="s">
        <v>99</v>
      </c>
      <c r="C21" s="297" t="n">
        <v>1</v>
      </c>
      <c r="D21" s="297"/>
      <c r="E21" s="297"/>
      <c r="F21" s="297"/>
      <c r="G21" s="297"/>
      <c r="H21" s="297"/>
      <c r="I21" s="297"/>
      <c r="J21" s="268"/>
    </row>
    <row r="22" s="71" customFormat="true" ht="40.5" hidden="false" customHeight="true" outlineLevel="0" collapsed="false">
      <c r="A22" s="219"/>
      <c r="B22" s="220"/>
      <c r="C22" s="224" t="n">
        <v>2</v>
      </c>
      <c r="D22" s="298"/>
      <c r="E22" s="298"/>
      <c r="F22" s="298"/>
      <c r="G22" s="298"/>
      <c r="H22" s="298"/>
      <c r="I22" s="298"/>
      <c r="J22" s="268"/>
    </row>
    <row r="23" s="54" customFormat="true" ht="40.5" hidden="false" customHeight="true" outlineLevel="0" collapsed="false">
      <c r="A23" s="219" t="n">
        <v>11</v>
      </c>
      <c r="B23" s="220" t="s">
        <v>89</v>
      </c>
      <c r="C23" s="297" t="n">
        <v>1</v>
      </c>
      <c r="D23" s="297" t="s">
        <v>198</v>
      </c>
      <c r="E23" s="297"/>
      <c r="F23" s="297"/>
      <c r="G23" s="297"/>
      <c r="H23" s="297"/>
      <c r="I23" s="297"/>
      <c r="J23" s="229" t="s">
        <v>198</v>
      </c>
    </row>
    <row r="24" s="71" customFormat="true" ht="40.5" hidden="false" customHeight="true" outlineLevel="0" collapsed="false">
      <c r="A24" s="219"/>
      <c r="B24" s="220"/>
      <c r="C24" s="224" t="n">
        <v>2</v>
      </c>
      <c r="D24" s="298" t="s">
        <v>198</v>
      </c>
      <c r="E24" s="298"/>
      <c r="F24" s="298"/>
      <c r="G24" s="298"/>
      <c r="H24" s="298"/>
      <c r="I24" s="298"/>
      <c r="J24" s="229"/>
    </row>
    <row r="25" s="71" customFormat="true" ht="40.5" hidden="false" customHeight="true" outlineLevel="0" collapsed="false">
      <c r="A25" s="209" t="n">
        <v>12</v>
      </c>
      <c r="B25" s="206" t="s">
        <v>94</v>
      </c>
      <c r="C25" s="316" t="n">
        <v>1</v>
      </c>
      <c r="D25" s="316" t="n">
        <f aca="false">'1.11'!D7</f>
        <v>0</v>
      </c>
      <c r="E25" s="316" t="n">
        <f aca="false">'1.11'!E7</f>
        <v>0</v>
      </c>
      <c r="F25" s="316" t="n">
        <f aca="false">'1.11'!F7</f>
        <v>0</v>
      </c>
      <c r="G25" s="316" t="n">
        <f aca="false">'1.11'!G7</f>
        <v>0</v>
      </c>
      <c r="H25" s="316" t="n">
        <f aca="false">'1.11'!H7</f>
        <v>0</v>
      </c>
      <c r="I25" s="316" t="n">
        <f aca="false">'1.11'!I7</f>
        <v>0</v>
      </c>
      <c r="J25" s="228" t="s">
        <v>203</v>
      </c>
    </row>
    <row r="26" s="71" customFormat="true" ht="40.5" hidden="false" customHeight="true" outlineLevel="0" collapsed="false">
      <c r="A26" s="209"/>
      <c r="B26" s="206"/>
      <c r="C26" s="213" t="n">
        <v>2</v>
      </c>
      <c r="D26" s="214" t="n">
        <f aca="false">'1.11'!D9</f>
        <v>0</v>
      </c>
      <c r="E26" s="214" t="n">
        <f aca="false">'1.11'!E9</f>
        <v>0</v>
      </c>
      <c r="F26" s="214" t="n">
        <f aca="false">'1.11'!F9</f>
        <v>0</v>
      </c>
      <c r="G26" s="214" t="n">
        <f aca="false">'1.11'!G9</f>
        <v>0</v>
      </c>
      <c r="H26" s="214" t="n">
        <f aca="false">'1.11'!H9</f>
        <v>0</v>
      </c>
      <c r="I26" s="214" t="n">
        <f aca="false">'1.11'!I9</f>
        <v>0</v>
      </c>
      <c r="J26" s="228"/>
    </row>
    <row r="27" s="71" customFormat="true" ht="40.5" hidden="false" customHeight="true" outlineLevel="0" collapsed="false">
      <c r="A27" s="209" t="n">
        <v>13</v>
      </c>
      <c r="B27" s="206" t="s">
        <v>86</v>
      </c>
      <c r="C27" s="316" t="n">
        <v>1</v>
      </c>
      <c r="D27" s="316" t="n">
        <f aca="false">'1.11'!D11</f>
        <v>0</v>
      </c>
      <c r="E27" s="316" t="str">
        <f aca="false">'1.11'!E11</f>
        <v>農政概論
⑤</v>
      </c>
      <c r="F27" s="316" t="str">
        <f aca="false">'1.11'!F11</f>
        <v>農政概論
⑥</v>
      </c>
      <c r="G27" s="297" t="n">
        <f aca="false">'1.11'!G11</f>
        <v>0</v>
      </c>
      <c r="H27" s="297" t="n">
        <f aca="false">'1.11'!H11</f>
        <v>0</v>
      </c>
      <c r="I27" s="297" t="n">
        <f aca="false">'1.11'!I11</f>
        <v>0</v>
      </c>
      <c r="J27" s="212" t="s">
        <v>287</v>
      </c>
    </row>
    <row r="28" s="71" customFormat="true" ht="40.5" hidden="false" customHeight="true" outlineLevel="0" collapsed="false">
      <c r="A28" s="209"/>
      <c r="B28" s="206"/>
      <c r="C28" s="213" t="n">
        <v>2</v>
      </c>
      <c r="D28" s="214" t="n">
        <f aca="false">'1.11'!D13</f>
        <v>0</v>
      </c>
      <c r="E28" s="214" t="n">
        <f aca="false">'1.11'!E13</f>
        <v>0</v>
      </c>
      <c r="F28" s="214" t="n">
        <f aca="false">'1.11'!F13</f>
        <v>0</v>
      </c>
      <c r="G28" s="298" t="n">
        <f aca="false">'1.11'!G13</f>
        <v>0</v>
      </c>
      <c r="H28" s="298" t="n">
        <f aca="false">'1.11'!H13</f>
        <v>0</v>
      </c>
      <c r="I28" s="298" t="n">
        <f aca="false">'1.11'!I13</f>
        <v>0</v>
      </c>
      <c r="J28" s="212"/>
    </row>
    <row r="29" s="71" customFormat="true" ht="40.5" hidden="false" customHeight="true" outlineLevel="0" collapsed="false">
      <c r="A29" s="209" t="n">
        <v>14</v>
      </c>
      <c r="B29" s="206" t="s">
        <v>96</v>
      </c>
      <c r="C29" s="316" t="n">
        <v>1</v>
      </c>
      <c r="D29" s="316" t="n">
        <f aca="false">'1.11'!D15</f>
        <v>0</v>
      </c>
      <c r="E29" s="316" t="n">
        <f aca="false">'1.11'!E15</f>
        <v>0</v>
      </c>
      <c r="F29" s="316" t="n">
        <f aca="false">'1.11'!F15</f>
        <v>0</v>
      </c>
      <c r="G29" s="316" t="n">
        <f aca="false">'1.11'!G15</f>
        <v>0</v>
      </c>
      <c r="H29" s="316" t="n">
        <f aca="false">'1.11'!H15</f>
        <v>0</v>
      </c>
      <c r="I29" s="316" t="n">
        <f aca="false">'1.11'!I15</f>
        <v>0</v>
      </c>
      <c r="J29" s="228"/>
    </row>
    <row r="30" s="71" customFormat="true" ht="40.5" hidden="false" customHeight="true" outlineLevel="0" collapsed="false">
      <c r="A30" s="209"/>
      <c r="B30" s="206"/>
      <c r="C30" s="213" t="n">
        <v>2</v>
      </c>
      <c r="D30" s="214" t="n">
        <f aca="false">'1.11'!D17</f>
        <v>0</v>
      </c>
      <c r="E30" s="214" t="n">
        <f aca="false">'1.11'!E17</f>
        <v>0</v>
      </c>
      <c r="F30" s="214" t="n">
        <f aca="false">'1.11'!F17</f>
        <v>0</v>
      </c>
      <c r="G30" s="214" t="n">
        <f aca="false">'1.11'!G17</f>
        <v>0</v>
      </c>
      <c r="H30" s="214" t="n">
        <f aca="false">'1.11'!H17</f>
        <v>0</v>
      </c>
      <c r="I30" s="214" t="n">
        <f aca="false">'1.11'!I17</f>
        <v>0</v>
      </c>
      <c r="J30" s="228"/>
    </row>
    <row r="31" s="71" customFormat="true" ht="40.5" hidden="false" customHeight="true" outlineLevel="0" collapsed="false">
      <c r="A31" s="209" t="n">
        <v>15</v>
      </c>
      <c r="B31" s="206" t="s">
        <v>88</v>
      </c>
      <c r="C31" s="316" t="n">
        <v>1</v>
      </c>
      <c r="D31" s="316" t="n">
        <f aca="false">'1.11'!D19</f>
        <v>0</v>
      </c>
      <c r="E31" s="316" t="n">
        <f aca="false">'1.11'!E19</f>
        <v>0</v>
      </c>
      <c r="F31" s="316" t="n">
        <f aca="false">'1.11'!F19</f>
        <v>0</v>
      </c>
      <c r="G31" s="316" t="n">
        <f aca="false">'1.11'!G19</f>
        <v>0</v>
      </c>
      <c r="H31" s="316" t="n">
        <f aca="false">'1.11'!H19</f>
        <v>0</v>
      </c>
      <c r="I31" s="316" t="n">
        <f aca="false">'1.11'!I19</f>
        <v>0</v>
      </c>
      <c r="J31" s="212" t="s">
        <v>197</v>
      </c>
    </row>
    <row r="32" s="71" customFormat="true" ht="40.5" hidden="false" customHeight="true" outlineLevel="0" collapsed="false">
      <c r="A32" s="209"/>
      <c r="B32" s="206"/>
      <c r="C32" s="213" t="n">
        <v>2</v>
      </c>
      <c r="D32" s="214" t="n">
        <f aca="false">'1.11'!D21</f>
        <v>0</v>
      </c>
      <c r="E32" s="214" t="n">
        <f aca="false">'1.11'!E21</f>
        <v>0</v>
      </c>
      <c r="F32" s="214" t="n">
        <f aca="false">'1.11'!F21</f>
        <v>0</v>
      </c>
      <c r="G32" s="214" t="n">
        <f aca="false">'1.11'!G21</f>
        <v>0</v>
      </c>
      <c r="H32" s="214" t="n">
        <f aca="false">'1.11'!H21</f>
        <v>0</v>
      </c>
      <c r="I32" s="214" t="n">
        <f aca="false">'1.11'!I21</f>
        <v>0</v>
      </c>
      <c r="J32" s="212"/>
    </row>
    <row r="33" s="71" customFormat="true" ht="40.5" hidden="false" customHeight="true" outlineLevel="0" collapsed="false">
      <c r="A33" s="219" t="n">
        <v>16</v>
      </c>
      <c r="B33" s="220" t="s">
        <v>92</v>
      </c>
      <c r="C33" s="297" t="n">
        <v>1</v>
      </c>
      <c r="D33" s="297"/>
      <c r="E33" s="297"/>
      <c r="F33" s="297"/>
      <c r="G33" s="297"/>
      <c r="H33" s="297"/>
      <c r="I33" s="297"/>
      <c r="J33" s="268"/>
    </row>
    <row r="34" s="71" customFormat="true" ht="40.5" hidden="false" customHeight="true" outlineLevel="0" collapsed="false">
      <c r="A34" s="219"/>
      <c r="B34" s="220"/>
      <c r="C34" s="224" t="n">
        <v>2</v>
      </c>
      <c r="D34" s="298"/>
      <c r="E34" s="298"/>
      <c r="F34" s="298"/>
      <c r="G34" s="298"/>
      <c r="H34" s="298"/>
      <c r="I34" s="298"/>
      <c r="J34" s="268"/>
    </row>
    <row r="35" s="71" customFormat="true" ht="40.5" hidden="false" customHeight="true" outlineLevel="0" collapsed="false">
      <c r="A35" s="219" t="n">
        <v>17</v>
      </c>
      <c r="B35" s="220" t="s">
        <v>99</v>
      </c>
      <c r="C35" s="297" t="n">
        <v>1</v>
      </c>
      <c r="D35" s="297"/>
      <c r="E35" s="297"/>
      <c r="F35" s="297"/>
      <c r="G35" s="297"/>
      <c r="H35" s="297"/>
      <c r="I35" s="297"/>
      <c r="J35" s="268"/>
    </row>
    <row r="36" s="71" customFormat="true" ht="40.5" hidden="false" customHeight="true" outlineLevel="0" collapsed="false">
      <c r="A36" s="219"/>
      <c r="B36" s="220"/>
      <c r="C36" s="224" t="n">
        <v>2</v>
      </c>
      <c r="D36" s="298"/>
      <c r="E36" s="298"/>
      <c r="F36" s="298"/>
      <c r="G36" s="298"/>
      <c r="H36" s="298"/>
      <c r="I36" s="298"/>
      <c r="J36" s="268"/>
    </row>
    <row r="37" s="71" customFormat="true" ht="40.5" hidden="false" customHeight="true" outlineLevel="0" collapsed="false">
      <c r="A37" s="209" t="n">
        <v>18</v>
      </c>
      <c r="B37" s="206" t="s">
        <v>89</v>
      </c>
      <c r="C37" s="316" t="n">
        <v>1</v>
      </c>
      <c r="D37" s="316" t="n">
        <f aca="false">'1.18'!D3</f>
        <v>0</v>
      </c>
      <c r="E37" s="316" t="n">
        <f aca="false">'1.18'!E3</f>
        <v>0</v>
      </c>
      <c r="F37" s="316" t="n">
        <f aca="false">'1.18'!F3</f>
        <v>0</v>
      </c>
      <c r="G37" s="316" t="n">
        <f aca="false">'1.18'!G3</f>
        <v>0</v>
      </c>
      <c r="H37" s="316" t="n">
        <f aca="false">'1.18'!H3</f>
        <v>0</v>
      </c>
      <c r="I37" s="316" t="n">
        <f aca="false">'1.18'!I3</f>
        <v>0</v>
      </c>
      <c r="J37" s="212"/>
    </row>
    <row r="38" s="71" customFormat="true" ht="40.5" hidden="false" customHeight="true" outlineLevel="0" collapsed="false">
      <c r="A38" s="209"/>
      <c r="B38" s="206"/>
      <c r="C38" s="213" t="n">
        <v>2</v>
      </c>
      <c r="D38" s="214" t="n">
        <f aca="false">'1.18'!D5</f>
        <v>0</v>
      </c>
      <c r="E38" s="214" t="n">
        <f aca="false">'1.18'!E5</f>
        <v>0</v>
      </c>
      <c r="F38" s="214" t="n">
        <f aca="false">'1.18'!F5</f>
        <v>0</v>
      </c>
      <c r="G38" s="214" t="n">
        <f aca="false">'1.18'!G5</f>
        <v>0</v>
      </c>
      <c r="H38" s="214" t="n">
        <f aca="false">'1.18'!H5</f>
        <v>0</v>
      </c>
      <c r="I38" s="214" t="n">
        <f aca="false">'1.18'!I5</f>
        <v>0</v>
      </c>
      <c r="J38" s="212"/>
    </row>
    <row r="39" s="71" customFormat="true" ht="40.5" hidden="false" customHeight="true" outlineLevel="0" collapsed="false">
      <c r="A39" s="209" t="n">
        <v>19</v>
      </c>
      <c r="B39" s="206" t="s">
        <v>94</v>
      </c>
      <c r="C39" s="316" t="n">
        <v>1</v>
      </c>
      <c r="D39" s="316" t="n">
        <f aca="false">'1.18'!D7</f>
        <v>0</v>
      </c>
      <c r="E39" s="316" t="n">
        <f aca="false">'1.18'!E7</f>
        <v>0</v>
      </c>
      <c r="F39" s="316" t="n">
        <f aca="false">'1.18'!F7</f>
        <v>0</v>
      </c>
      <c r="G39" s="316" t="n">
        <f aca="false">'1.18'!G7</f>
        <v>0</v>
      </c>
      <c r="H39" s="316" t="n">
        <f aca="false">'1.18'!H7</f>
        <v>0</v>
      </c>
      <c r="I39" s="316" t="n">
        <f aca="false">'1.18'!I7</f>
        <v>0</v>
      </c>
      <c r="J39" s="212"/>
    </row>
    <row r="40" s="71" customFormat="true" ht="40.5" hidden="false" customHeight="true" outlineLevel="0" collapsed="false">
      <c r="A40" s="209"/>
      <c r="B40" s="206"/>
      <c r="C40" s="213" t="n">
        <v>2</v>
      </c>
      <c r="D40" s="214" t="n">
        <f aca="false">'1.18'!D9</f>
        <v>0</v>
      </c>
      <c r="E40" s="214" t="n">
        <f aca="false">'1.18'!E9</f>
        <v>0</v>
      </c>
      <c r="F40" s="214" t="n">
        <f aca="false">'1.18'!F9</f>
        <v>0</v>
      </c>
      <c r="G40" s="214" t="n">
        <f aca="false">'1.18'!G9</f>
        <v>0</v>
      </c>
      <c r="H40" s="214" t="n">
        <f aca="false">'1.18'!H9</f>
        <v>0</v>
      </c>
      <c r="I40" s="214" t="n">
        <f aca="false">'1.18'!I9</f>
        <v>0</v>
      </c>
      <c r="J40" s="212"/>
    </row>
    <row r="41" s="71" customFormat="true" ht="40.5" hidden="false" customHeight="true" outlineLevel="0" collapsed="false">
      <c r="A41" s="209" t="n">
        <v>20</v>
      </c>
      <c r="B41" s="206" t="s">
        <v>86</v>
      </c>
      <c r="C41" s="316" t="n">
        <v>1</v>
      </c>
      <c r="D41" s="316" t="n">
        <f aca="false">'1.18'!D11</f>
        <v>0</v>
      </c>
      <c r="E41" s="316" t="str">
        <f aca="false">'1.18'!E11</f>
        <v>農政概論
⑦</v>
      </c>
      <c r="F41" s="316" t="str">
        <f aca="false">'1.18'!F11</f>
        <v>農政概論
⑧</v>
      </c>
      <c r="G41" s="316" t="n">
        <f aca="false">'1.18'!G11</f>
        <v>0</v>
      </c>
      <c r="H41" s="316" t="n">
        <f aca="false">'1.18'!H11</f>
        <v>0</v>
      </c>
      <c r="I41" s="316" t="n">
        <f aca="false">'1.18'!I11</f>
        <v>0</v>
      </c>
      <c r="J41" s="212" t="s">
        <v>215</v>
      </c>
    </row>
    <row r="42" s="71" customFormat="true" ht="40.5" hidden="false" customHeight="true" outlineLevel="0" collapsed="false">
      <c r="A42" s="209"/>
      <c r="B42" s="206"/>
      <c r="C42" s="213" t="n">
        <v>2</v>
      </c>
      <c r="D42" s="214" t="n">
        <f aca="false">'1.18'!D13</f>
        <v>0</v>
      </c>
      <c r="E42" s="214" t="n">
        <f aca="false">'1.18'!E13</f>
        <v>0</v>
      </c>
      <c r="F42" s="214" t="n">
        <f aca="false">'1.18'!F13</f>
        <v>0</v>
      </c>
      <c r="G42" s="214" t="n">
        <f aca="false">'1.18'!G13</f>
        <v>0</v>
      </c>
      <c r="H42" s="214" t="n">
        <f aca="false">'1.18'!H13</f>
        <v>0</v>
      </c>
      <c r="I42" s="214" t="n">
        <f aca="false">'1.18'!I13</f>
        <v>0</v>
      </c>
      <c r="J42" s="212"/>
    </row>
    <row r="43" s="54" customFormat="true" ht="40.5" hidden="false" customHeight="true" outlineLevel="0" collapsed="false">
      <c r="A43" s="209" t="n">
        <v>21</v>
      </c>
      <c r="B43" s="206" t="s">
        <v>96</v>
      </c>
      <c r="C43" s="316" t="n">
        <v>1</v>
      </c>
      <c r="D43" s="316" t="n">
        <f aca="false">'1.18'!D15</f>
        <v>0</v>
      </c>
      <c r="E43" s="316" t="n">
        <f aca="false">'1.18'!E15</f>
        <v>0</v>
      </c>
      <c r="F43" s="316" t="n">
        <f aca="false">'1.18'!F15</f>
        <v>0</v>
      </c>
      <c r="G43" s="316" t="n">
        <f aca="false">'1.18'!G15</f>
        <v>0</v>
      </c>
      <c r="H43" s="316" t="n">
        <f aca="false">'1.18'!H15</f>
        <v>0</v>
      </c>
      <c r="I43" s="316" t="n">
        <f aca="false">'1.18'!I15</f>
        <v>0</v>
      </c>
      <c r="J43" s="228" t="s">
        <v>220</v>
      </c>
      <c r="L43" s="71"/>
      <c r="M43" s="71"/>
      <c r="N43" s="71"/>
    </row>
    <row r="44" s="71" customFormat="true" ht="40.5" hidden="false" customHeight="true" outlineLevel="0" collapsed="false">
      <c r="A44" s="209"/>
      <c r="B44" s="206"/>
      <c r="C44" s="213" t="n">
        <v>2</v>
      </c>
      <c r="D44" s="214" t="n">
        <f aca="false">'1.18'!D17</f>
        <v>0</v>
      </c>
      <c r="E44" s="214" t="n">
        <f aca="false">'1.18'!E17</f>
        <v>0</v>
      </c>
      <c r="F44" s="214" t="n">
        <f aca="false">'1.18'!F17</f>
        <v>0</v>
      </c>
      <c r="G44" s="214" t="n">
        <f aca="false">'1.18'!G17</f>
        <v>0</v>
      </c>
      <c r="H44" s="214" t="n">
        <f aca="false">'1.18'!H17</f>
        <v>0</v>
      </c>
      <c r="I44" s="214" t="n">
        <f aca="false">'1.18'!I17</f>
        <v>0</v>
      </c>
      <c r="J44" s="228"/>
    </row>
    <row r="45" s="71" customFormat="true" ht="40.5" hidden="false" customHeight="true" outlineLevel="0" collapsed="false">
      <c r="A45" s="209" t="n">
        <v>22</v>
      </c>
      <c r="B45" s="206" t="s">
        <v>88</v>
      </c>
      <c r="C45" s="316" t="n">
        <v>1</v>
      </c>
      <c r="D45" s="316" t="n">
        <f aca="false">'1.18'!D19</f>
        <v>0</v>
      </c>
      <c r="E45" s="316" t="n">
        <f aca="false">'1.18'!E19</f>
        <v>0</v>
      </c>
      <c r="F45" s="316" t="n">
        <f aca="false">'1.18'!F19</f>
        <v>0</v>
      </c>
      <c r="G45" s="316" t="n">
        <f aca="false">'1.18'!G19</f>
        <v>0</v>
      </c>
      <c r="H45" s="316" t="n">
        <f aca="false">'1.18'!H19</f>
        <v>0</v>
      </c>
      <c r="I45" s="316" t="n">
        <f aca="false">'1.18'!I19</f>
        <v>0</v>
      </c>
      <c r="J45" s="212" t="s">
        <v>220</v>
      </c>
    </row>
    <row r="46" s="71" customFormat="true" ht="40.5" hidden="false" customHeight="true" outlineLevel="0" collapsed="false">
      <c r="A46" s="209"/>
      <c r="B46" s="206"/>
      <c r="C46" s="213" t="n">
        <v>2</v>
      </c>
      <c r="D46" s="214" t="n">
        <f aca="false">'1.18'!D21</f>
        <v>0</v>
      </c>
      <c r="E46" s="214" t="n">
        <f aca="false">'1.18'!E21</f>
        <v>0</v>
      </c>
      <c r="F46" s="214" t="n">
        <f aca="false">'1.18'!F21</f>
        <v>0</v>
      </c>
      <c r="G46" s="214" t="n">
        <f aca="false">'1.18'!G21</f>
        <v>0</v>
      </c>
      <c r="H46" s="214" t="n">
        <f aca="false">'1.18'!H21</f>
        <v>0</v>
      </c>
      <c r="I46" s="214" t="n">
        <f aca="false">'1.18'!I21</f>
        <v>0</v>
      </c>
      <c r="J46" s="212"/>
    </row>
    <row r="47" s="71" customFormat="true" ht="40.5" hidden="false" customHeight="true" outlineLevel="0" collapsed="false">
      <c r="A47" s="219" t="n">
        <v>23</v>
      </c>
      <c r="B47" s="220" t="s">
        <v>92</v>
      </c>
      <c r="C47" s="297" t="n">
        <v>1</v>
      </c>
      <c r="D47" s="297"/>
      <c r="E47" s="297"/>
      <c r="F47" s="297"/>
      <c r="G47" s="297"/>
      <c r="H47" s="297"/>
      <c r="I47" s="297"/>
      <c r="J47" s="268"/>
    </row>
    <row r="48" s="71" customFormat="true" ht="40.5" hidden="false" customHeight="true" outlineLevel="0" collapsed="false">
      <c r="A48" s="219"/>
      <c r="B48" s="220"/>
      <c r="C48" s="224" t="n">
        <v>2</v>
      </c>
      <c r="D48" s="298"/>
      <c r="E48" s="298"/>
      <c r="F48" s="298"/>
      <c r="G48" s="298"/>
      <c r="H48" s="298"/>
      <c r="I48" s="298"/>
      <c r="J48" s="268"/>
    </row>
    <row r="49" s="71" customFormat="true" ht="40.5" hidden="false" customHeight="true" outlineLevel="0" collapsed="false">
      <c r="A49" s="219" t="n">
        <v>24</v>
      </c>
      <c r="B49" s="220" t="s">
        <v>99</v>
      </c>
      <c r="C49" s="297" t="n">
        <v>1</v>
      </c>
      <c r="D49" s="297"/>
      <c r="E49" s="297"/>
      <c r="F49" s="297"/>
      <c r="G49" s="297"/>
      <c r="H49" s="297"/>
      <c r="I49" s="297"/>
      <c r="J49" s="268"/>
    </row>
    <row r="50" s="71" customFormat="true" ht="40.5" hidden="false" customHeight="true" outlineLevel="0" collapsed="false">
      <c r="A50" s="219"/>
      <c r="B50" s="220"/>
      <c r="C50" s="224" t="n">
        <v>2</v>
      </c>
      <c r="D50" s="298"/>
      <c r="E50" s="298"/>
      <c r="F50" s="298"/>
      <c r="G50" s="298"/>
      <c r="H50" s="298"/>
      <c r="I50" s="298"/>
      <c r="J50" s="268"/>
    </row>
    <row r="51" s="71" customFormat="true" ht="40.5" hidden="false" customHeight="true" outlineLevel="0" collapsed="false">
      <c r="A51" s="209" t="n">
        <v>25</v>
      </c>
      <c r="B51" s="206" t="s">
        <v>89</v>
      </c>
      <c r="C51" s="316" t="n">
        <v>1</v>
      </c>
      <c r="D51" s="316" t="n">
        <f aca="false">'1.25'!D3</f>
        <v>0</v>
      </c>
      <c r="E51" s="316" t="n">
        <f aca="false">'1.25'!E3</f>
        <v>0</v>
      </c>
      <c r="F51" s="316" t="n">
        <f aca="false">'1.25'!F3</f>
        <v>0</v>
      </c>
      <c r="G51" s="316" t="n">
        <f aca="false">'1.25'!G3</f>
        <v>0</v>
      </c>
      <c r="H51" s="316" t="n">
        <f aca="false">'1.25'!H3</f>
        <v>0</v>
      </c>
      <c r="I51" s="316" t="n">
        <f aca="false">'1.25'!I3</f>
        <v>0</v>
      </c>
      <c r="J51" s="228"/>
    </row>
    <row r="52" s="71" customFormat="true" ht="40.5" hidden="false" customHeight="true" outlineLevel="0" collapsed="false">
      <c r="A52" s="209"/>
      <c r="B52" s="206"/>
      <c r="C52" s="213" t="n">
        <v>2</v>
      </c>
      <c r="D52" s="214" t="n">
        <f aca="false">'1.25'!D5</f>
        <v>0</v>
      </c>
      <c r="E52" s="214" t="n">
        <f aca="false">'1.25'!E5</f>
        <v>0</v>
      </c>
      <c r="F52" s="214" t="n">
        <f aca="false">'1.25'!F5</f>
        <v>0</v>
      </c>
      <c r="G52" s="214" t="n">
        <f aca="false">'1.25'!G5</f>
        <v>0</v>
      </c>
      <c r="H52" s="214" t="n">
        <f aca="false">'1.25'!H5</f>
        <v>0</v>
      </c>
      <c r="I52" s="214" t="n">
        <f aca="false">'1.25'!I5</f>
        <v>0</v>
      </c>
      <c r="J52" s="228"/>
    </row>
    <row r="53" s="71" customFormat="true" ht="40.5" hidden="false" customHeight="true" outlineLevel="0" collapsed="false">
      <c r="A53" s="209" t="n">
        <v>26</v>
      </c>
      <c r="B53" s="206" t="s">
        <v>94</v>
      </c>
      <c r="C53" s="316" t="n">
        <v>1</v>
      </c>
      <c r="D53" s="316" t="n">
        <f aca="false">'1.25'!D7</f>
        <v>0</v>
      </c>
      <c r="E53" s="316" t="n">
        <f aca="false">'1.25'!E7</f>
        <v>0</v>
      </c>
      <c r="F53" s="316" t="n">
        <f aca="false">'1.25'!F7</f>
        <v>0</v>
      </c>
      <c r="G53" s="316" t="n">
        <f aca="false">'1.25'!G7</f>
        <v>0</v>
      </c>
      <c r="H53" s="316" t="n">
        <f aca="false">'1.25'!H7</f>
        <v>0</v>
      </c>
      <c r="I53" s="316" t="n">
        <f aca="false">'1.25'!I7</f>
        <v>0</v>
      </c>
      <c r="J53" s="228"/>
    </row>
    <row r="54" s="71" customFormat="true" ht="40.5" hidden="false" customHeight="true" outlineLevel="0" collapsed="false">
      <c r="A54" s="209"/>
      <c r="B54" s="206"/>
      <c r="C54" s="213" t="n">
        <v>2</v>
      </c>
      <c r="D54" s="214" t="n">
        <f aca="false">'1.25'!D9</f>
        <v>0</v>
      </c>
      <c r="E54" s="214" t="n">
        <f aca="false">'1.25'!E9</f>
        <v>0</v>
      </c>
      <c r="F54" s="214" t="n">
        <f aca="false">'1.25'!F9</f>
        <v>0</v>
      </c>
      <c r="G54" s="214" t="n">
        <f aca="false">'1.25'!G9</f>
        <v>0</v>
      </c>
      <c r="H54" s="214" t="n">
        <f aca="false">'1.25'!H9</f>
        <v>0</v>
      </c>
      <c r="I54" s="214" t="n">
        <f aca="false">'1.25'!I9</f>
        <v>0</v>
      </c>
      <c r="J54" s="228"/>
    </row>
    <row r="55" s="71" customFormat="true" ht="40.5" hidden="false" customHeight="true" outlineLevel="0" collapsed="false">
      <c r="A55" s="209" t="n">
        <v>27</v>
      </c>
      <c r="B55" s="206" t="s">
        <v>86</v>
      </c>
      <c r="C55" s="316" t="n">
        <v>1</v>
      </c>
      <c r="D55" s="316" t="n">
        <f aca="false">'1.25'!D11</f>
        <v>0</v>
      </c>
      <c r="E55" s="316" t="str">
        <f aca="false">'1.25'!E11</f>
        <v>農政概論
⑨</v>
      </c>
      <c r="F55" s="316" t="str">
        <f aca="false">'1.25'!F11</f>
        <v>農政概論
⑩</v>
      </c>
      <c r="G55" s="297" t="n">
        <f aca="false">'1.25'!G11</f>
        <v>0</v>
      </c>
      <c r="H55" s="297" t="n">
        <f aca="false">'1.25'!H11</f>
        <v>0</v>
      </c>
      <c r="I55" s="297" t="n">
        <f aca="false">'1.25'!I11</f>
        <v>0</v>
      </c>
      <c r="J55" s="321" t="s">
        <v>690</v>
      </c>
    </row>
    <row r="56" s="71" customFormat="true" ht="40.5" hidden="false" customHeight="true" outlineLevel="0" collapsed="false">
      <c r="A56" s="209"/>
      <c r="B56" s="206"/>
      <c r="C56" s="213" t="n">
        <v>2</v>
      </c>
      <c r="D56" s="214" t="str">
        <f aca="false">'1.25'!D13</f>
        <v>海外研修</v>
      </c>
      <c r="E56" s="214" t="str">
        <f aca="false">'1.25'!E13</f>
        <v>海外研修</v>
      </c>
      <c r="F56" s="214" t="str">
        <f aca="false">'1.25'!F13</f>
        <v>海外研修</v>
      </c>
      <c r="G56" s="298" t="str">
        <f aca="false">'1.25'!G13</f>
        <v>海外研修</v>
      </c>
      <c r="H56" s="298" t="str">
        <f aca="false">'1.25'!H13</f>
        <v>海外研修</v>
      </c>
      <c r="I56" s="298" t="str">
        <f aca="false">'1.25'!I13</f>
        <v>海外研修</v>
      </c>
      <c r="J56" s="321"/>
    </row>
    <row r="57" s="71" customFormat="true" ht="40.5" hidden="false" customHeight="true" outlineLevel="0" collapsed="false">
      <c r="A57" s="209" t="n">
        <v>28</v>
      </c>
      <c r="B57" s="206" t="s">
        <v>96</v>
      </c>
      <c r="C57" s="316" t="n">
        <v>1</v>
      </c>
      <c r="D57" s="316" t="n">
        <f aca="false">'1.25'!D15</f>
        <v>0</v>
      </c>
      <c r="E57" s="316" t="n">
        <f aca="false">'1.25'!E15</f>
        <v>0</v>
      </c>
      <c r="F57" s="316" t="n">
        <f aca="false">'1.25'!F15</f>
        <v>0</v>
      </c>
      <c r="G57" s="316" t="n">
        <f aca="false">'1.25'!G15</f>
        <v>0</v>
      </c>
      <c r="H57" s="316" t="n">
        <f aca="false">'1.25'!H15</f>
        <v>0</v>
      </c>
      <c r="I57" s="316" t="n">
        <f aca="false">'1.25'!I15</f>
        <v>0</v>
      </c>
      <c r="J57" s="212"/>
    </row>
    <row r="58" s="71" customFormat="true" ht="40.5" hidden="false" customHeight="true" outlineLevel="0" collapsed="false">
      <c r="A58" s="209"/>
      <c r="B58" s="206"/>
      <c r="C58" s="213" t="n">
        <v>2</v>
      </c>
      <c r="D58" s="214" t="str">
        <f aca="false">'1.25'!D17</f>
        <v>海外研修</v>
      </c>
      <c r="E58" s="214" t="str">
        <f aca="false">'1.25'!E17</f>
        <v>海外研修</v>
      </c>
      <c r="F58" s="214" t="str">
        <f aca="false">'1.25'!F17</f>
        <v>海外研修</v>
      </c>
      <c r="G58" s="214" t="str">
        <f aca="false">'1.25'!G17</f>
        <v>海外研修</v>
      </c>
      <c r="H58" s="214" t="str">
        <f aca="false">'1.25'!H17</f>
        <v>海外研修</v>
      </c>
      <c r="I58" s="214" t="str">
        <f aca="false">'1.25'!I17</f>
        <v>海外研修</v>
      </c>
      <c r="J58" s="212"/>
    </row>
    <row r="59" s="71" customFormat="true" ht="40.5" hidden="false" customHeight="true" outlineLevel="0" collapsed="false">
      <c r="A59" s="209" t="n">
        <v>29</v>
      </c>
      <c r="B59" s="206" t="s">
        <v>88</v>
      </c>
      <c r="C59" s="316" t="n">
        <v>1</v>
      </c>
      <c r="D59" s="316" t="n">
        <f aca="false">'1.25'!D19</f>
        <v>0</v>
      </c>
      <c r="E59" s="316" t="n">
        <f aca="false">'1.25'!E19</f>
        <v>0</v>
      </c>
      <c r="F59" s="316" t="n">
        <f aca="false">'1.25'!F19</f>
        <v>0</v>
      </c>
      <c r="G59" s="316" t="n">
        <f aca="false">'1.25'!G19</f>
        <v>0</v>
      </c>
      <c r="H59" s="316" t="n">
        <f aca="false">'1.25'!H19</f>
        <v>0</v>
      </c>
      <c r="I59" s="316" t="n">
        <f aca="false">'1.25'!I19</f>
        <v>0</v>
      </c>
      <c r="J59" s="212" t="s">
        <v>691</v>
      </c>
    </row>
    <row r="60" s="71" customFormat="true" ht="40.5" hidden="false" customHeight="true" outlineLevel="0" collapsed="false">
      <c r="A60" s="209"/>
      <c r="B60" s="206"/>
      <c r="C60" s="213" t="n">
        <v>2</v>
      </c>
      <c r="D60" s="214" t="str">
        <f aca="false">'1.25'!D21</f>
        <v>海外研修</v>
      </c>
      <c r="E60" s="214" t="str">
        <f aca="false">'1.25'!E21</f>
        <v>海外研修</v>
      </c>
      <c r="F60" s="214" t="str">
        <f aca="false">'1.25'!F21</f>
        <v>海外研修</v>
      </c>
      <c r="G60" s="214" t="str">
        <f aca="false">'1.25'!G21</f>
        <v>海外研修</v>
      </c>
      <c r="H60" s="214" t="str">
        <f aca="false">'1.25'!H21</f>
        <v>海外研修</v>
      </c>
      <c r="I60" s="214" t="str">
        <f aca="false">'1.25'!I21</f>
        <v>海外研修</v>
      </c>
      <c r="J60" s="212"/>
      <c r="L60" s="54"/>
      <c r="M60" s="54"/>
      <c r="N60" s="54"/>
    </row>
    <row r="61" s="71" customFormat="true" ht="40.5" hidden="false" customHeight="true" outlineLevel="0" collapsed="false">
      <c r="A61" s="219" t="n">
        <v>30</v>
      </c>
      <c r="B61" s="220" t="s">
        <v>92</v>
      </c>
      <c r="C61" s="297" t="n">
        <v>1</v>
      </c>
      <c r="D61" s="297"/>
      <c r="E61" s="297"/>
      <c r="F61" s="297"/>
      <c r="G61" s="297"/>
      <c r="H61" s="297"/>
      <c r="I61" s="297"/>
      <c r="J61" s="229"/>
    </row>
    <row r="62" s="71" customFormat="true" ht="40.5" hidden="false" customHeight="true" outlineLevel="0" collapsed="false">
      <c r="A62" s="219"/>
      <c r="B62" s="220"/>
      <c r="C62" s="224" t="n">
        <v>2</v>
      </c>
      <c r="D62" s="298"/>
      <c r="E62" s="298"/>
      <c r="F62" s="298"/>
      <c r="G62" s="298"/>
      <c r="H62" s="298"/>
      <c r="I62" s="298"/>
      <c r="J62" s="229"/>
      <c r="L62" s="43"/>
      <c r="M62" s="43"/>
      <c r="N62" s="43"/>
    </row>
    <row r="63" s="54" customFormat="true" ht="40.5" hidden="false" customHeight="true" outlineLevel="0" collapsed="false">
      <c r="A63" s="219" t="n">
        <v>31</v>
      </c>
      <c r="B63" s="220" t="s">
        <v>99</v>
      </c>
      <c r="C63" s="297" t="n">
        <v>1</v>
      </c>
      <c r="D63" s="297"/>
      <c r="E63" s="297"/>
      <c r="F63" s="297"/>
      <c r="G63" s="297"/>
      <c r="H63" s="297"/>
      <c r="I63" s="297"/>
      <c r="J63" s="229"/>
      <c r="L63" s="43"/>
      <c r="M63" s="43"/>
      <c r="N63" s="43"/>
    </row>
    <row r="64" s="71" customFormat="true" ht="40.5" hidden="false" customHeight="true" outlineLevel="0" collapsed="false">
      <c r="A64" s="219"/>
      <c r="B64" s="220"/>
      <c r="C64" s="224" t="n">
        <v>2</v>
      </c>
      <c r="D64" s="298"/>
      <c r="E64" s="298"/>
      <c r="F64" s="298"/>
      <c r="G64" s="298"/>
      <c r="H64" s="298"/>
      <c r="I64" s="298"/>
      <c r="J64" s="229"/>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3</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67" t="n">
        <v>11</v>
      </c>
      <c r="B3" s="67" t="s">
        <v>89</v>
      </c>
      <c r="C3" s="270" t="n">
        <v>1</v>
      </c>
      <c r="D3" s="305" t="s">
        <v>198</v>
      </c>
      <c r="E3" s="305"/>
      <c r="F3" s="305"/>
      <c r="G3" s="271"/>
      <c r="H3" s="257"/>
      <c r="I3" s="257"/>
      <c r="J3" s="259" t="s">
        <v>198</v>
      </c>
    </row>
    <row r="4" s="71" customFormat="true" ht="24" hidden="false" customHeight="true" outlineLevel="0" collapsed="false">
      <c r="A4" s="67"/>
      <c r="B4" s="67"/>
      <c r="C4" s="270"/>
      <c r="D4" s="272"/>
      <c r="E4" s="272"/>
      <c r="F4" s="272"/>
      <c r="G4" s="254"/>
      <c r="H4" s="251"/>
      <c r="I4" s="251"/>
      <c r="J4" s="259"/>
    </row>
    <row r="5" s="71" customFormat="true" ht="41.1" hidden="false" customHeight="true" outlineLevel="0" collapsed="false">
      <c r="A5" s="67"/>
      <c r="B5" s="67"/>
      <c r="C5" s="270" t="n">
        <v>2</v>
      </c>
      <c r="D5" s="305" t="s">
        <v>198</v>
      </c>
      <c r="E5" s="305"/>
      <c r="F5" s="305"/>
      <c r="G5" s="305"/>
      <c r="H5" s="305"/>
      <c r="I5" s="305"/>
      <c r="J5" s="259"/>
    </row>
    <row r="6" s="71" customFormat="true" ht="24" hidden="false" customHeight="true" outlineLevel="0" collapsed="false">
      <c r="A6" s="67"/>
      <c r="B6" s="67"/>
      <c r="C6" s="270"/>
      <c r="D6" s="272"/>
      <c r="E6" s="272"/>
      <c r="F6" s="272"/>
      <c r="G6" s="272"/>
      <c r="H6" s="272"/>
      <c r="I6" s="251"/>
      <c r="J6" s="259"/>
    </row>
    <row r="7" s="71" customFormat="true" ht="41.1" hidden="false" customHeight="true" outlineLevel="0" collapsed="false">
      <c r="A7" s="47" t="n">
        <v>12</v>
      </c>
      <c r="B7" s="47" t="s">
        <v>94</v>
      </c>
      <c r="C7" s="156" t="n">
        <v>1</v>
      </c>
      <c r="D7" s="320"/>
      <c r="E7" s="158"/>
      <c r="F7" s="158"/>
      <c r="G7" s="242"/>
      <c r="H7" s="238"/>
      <c r="I7" s="238"/>
      <c r="J7" s="235" t="s">
        <v>203</v>
      </c>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3</v>
      </c>
      <c r="B11" s="47" t="s">
        <v>86</v>
      </c>
      <c r="C11" s="156" t="n">
        <v>1</v>
      </c>
      <c r="D11" s="238"/>
      <c r="E11" s="279" t="s">
        <v>692</v>
      </c>
      <c r="F11" s="279" t="s">
        <v>693</v>
      </c>
      <c r="G11" s="238"/>
      <c r="H11" s="238"/>
      <c r="I11" s="238"/>
      <c r="J11" s="235"/>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4</v>
      </c>
      <c r="B15" s="47" t="s">
        <v>96</v>
      </c>
      <c r="C15" s="156" t="n">
        <v>1</v>
      </c>
      <c r="D15" s="158"/>
      <c r="E15" s="241"/>
      <c r="F15" s="158"/>
      <c r="G15" s="242"/>
      <c r="H15" s="238"/>
      <c r="I15" s="238"/>
      <c r="J15" s="235"/>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58"/>
      <c r="F17" s="158"/>
      <c r="G17" s="158"/>
      <c r="H17" s="158"/>
      <c r="I17" s="158"/>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15</v>
      </c>
      <c r="B19" s="47" t="s">
        <v>88</v>
      </c>
      <c r="C19" s="156" t="n">
        <v>1</v>
      </c>
      <c r="D19" s="245"/>
      <c r="E19" s="245"/>
      <c r="F19" s="245"/>
      <c r="G19" s="245"/>
      <c r="H19" s="245"/>
      <c r="I19" s="245"/>
      <c r="J19" s="235" t="s">
        <v>19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43" colorId="64" zoomScale="50" zoomScaleNormal="50" zoomScalePageLayoutView="75" workbookViewId="0">
      <selection pane="topLeft" activeCell="I18" activeCellId="0" sqref="I18"/>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277</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86</v>
      </c>
      <c r="C3" s="210" t="n">
        <v>1</v>
      </c>
      <c r="D3" s="210"/>
      <c r="E3" s="210"/>
      <c r="F3" s="210"/>
      <c r="G3" s="211"/>
      <c r="H3" s="210"/>
      <c r="I3" s="210"/>
      <c r="J3" s="212" t="s">
        <v>278</v>
      </c>
    </row>
    <row r="4" s="71" customFormat="true" ht="40.5" hidden="false" customHeight="true" outlineLevel="0" collapsed="false">
      <c r="A4" s="209"/>
      <c r="B4" s="206"/>
      <c r="C4" s="213" t="n">
        <v>2</v>
      </c>
      <c r="D4" s="214"/>
      <c r="E4" s="214"/>
      <c r="F4" s="214"/>
      <c r="G4" s="215"/>
      <c r="H4" s="216"/>
      <c r="I4" s="216"/>
      <c r="J4" s="212"/>
      <c r="N4" s="217"/>
    </row>
    <row r="5" s="71" customFormat="true" ht="40.5" hidden="false" customHeight="true" outlineLevel="0" collapsed="false">
      <c r="A5" s="209" t="n">
        <v>2</v>
      </c>
      <c r="B5" s="206" t="s">
        <v>96</v>
      </c>
      <c r="C5" s="210" t="n">
        <v>1</v>
      </c>
      <c r="D5" s="210"/>
      <c r="E5" s="210"/>
      <c r="F5" s="210"/>
      <c r="G5" s="211"/>
      <c r="H5" s="210"/>
      <c r="I5" s="210"/>
      <c r="J5" s="212" t="s">
        <v>97</v>
      </c>
      <c r="N5" s="218"/>
    </row>
    <row r="6" s="71" customFormat="true" ht="40.5" hidden="false" customHeight="true" outlineLevel="0" collapsed="false">
      <c r="A6" s="209"/>
      <c r="B6" s="206"/>
      <c r="C6" s="213" t="n">
        <v>2</v>
      </c>
      <c r="D6" s="214"/>
      <c r="E6" s="214"/>
      <c r="F6" s="214"/>
      <c r="G6" s="215"/>
      <c r="H6" s="216"/>
      <c r="I6" s="216"/>
      <c r="J6" s="212"/>
      <c r="N6" s="218"/>
    </row>
    <row r="7" s="71" customFormat="true" ht="40.5" hidden="false" customHeight="true" outlineLevel="0" collapsed="false">
      <c r="A7" s="209" t="n">
        <v>3</v>
      </c>
      <c r="B7" s="206" t="s">
        <v>88</v>
      </c>
      <c r="C7" s="210" t="n">
        <v>1</v>
      </c>
      <c r="D7" s="210"/>
      <c r="E7" s="210"/>
      <c r="F7" s="210"/>
      <c r="G7" s="211"/>
      <c r="H7" s="210"/>
      <c r="I7" s="210"/>
      <c r="J7" s="212" t="s">
        <v>279</v>
      </c>
      <c r="N7" s="218"/>
    </row>
    <row r="8" s="71" customFormat="true" ht="40.5" hidden="false" customHeight="true" outlineLevel="0" collapsed="false">
      <c r="A8" s="209"/>
      <c r="B8" s="206"/>
      <c r="C8" s="213" t="n">
        <v>2</v>
      </c>
      <c r="D8" s="214"/>
      <c r="E8" s="214"/>
      <c r="F8" s="214"/>
      <c r="G8" s="215"/>
      <c r="H8" s="216"/>
      <c r="I8" s="216"/>
      <c r="J8" s="212"/>
      <c r="N8" s="217"/>
    </row>
    <row r="9" s="71" customFormat="true" ht="40.5" hidden="false" customHeight="true" outlineLevel="0" collapsed="false">
      <c r="A9" s="219" t="n">
        <v>4</v>
      </c>
      <c r="B9" s="220" t="s">
        <v>92</v>
      </c>
      <c r="C9" s="221" t="n">
        <v>1</v>
      </c>
      <c r="D9" s="221"/>
      <c r="E9" s="221"/>
      <c r="F9" s="221"/>
      <c r="G9" s="222"/>
      <c r="H9" s="221"/>
      <c r="I9" s="221"/>
      <c r="J9" s="223"/>
    </row>
    <row r="10" s="71" customFormat="true" ht="40.5" hidden="false" customHeight="true" outlineLevel="0" collapsed="false">
      <c r="A10" s="219"/>
      <c r="B10" s="220"/>
      <c r="C10" s="224" t="n">
        <v>2</v>
      </c>
      <c r="D10" s="225"/>
      <c r="E10" s="225"/>
      <c r="F10" s="225"/>
      <c r="G10" s="226"/>
      <c r="H10" s="227"/>
      <c r="I10" s="227"/>
      <c r="J10" s="223"/>
    </row>
    <row r="11" s="71" customFormat="true" ht="40.5" hidden="false" customHeight="true" outlineLevel="0" collapsed="false">
      <c r="A11" s="219" t="n">
        <v>5</v>
      </c>
      <c r="B11" s="220" t="s">
        <v>99</v>
      </c>
      <c r="C11" s="221" t="n">
        <v>1</v>
      </c>
      <c r="D11" s="221"/>
      <c r="E11" s="221"/>
      <c r="F11" s="221"/>
      <c r="G11" s="222"/>
      <c r="H11" s="221"/>
      <c r="I11" s="221"/>
      <c r="J11" s="223"/>
    </row>
    <row r="12" s="71" customFormat="true" ht="40.5" hidden="false" customHeight="true" outlineLevel="0" collapsed="false">
      <c r="A12" s="219"/>
      <c r="B12" s="220"/>
      <c r="C12" s="224" t="n">
        <v>2</v>
      </c>
      <c r="D12" s="225"/>
      <c r="E12" s="225"/>
      <c r="F12" s="225"/>
      <c r="G12" s="226"/>
      <c r="H12" s="227"/>
      <c r="I12" s="227"/>
      <c r="J12" s="223"/>
    </row>
    <row r="13" s="71" customFormat="true" ht="40.5" hidden="false" customHeight="true" outlineLevel="0" collapsed="false">
      <c r="A13" s="209" t="n">
        <v>6</v>
      </c>
      <c r="B13" s="206" t="s">
        <v>89</v>
      </c>
      <c r="C13" s="210" t="n">
        <v>1</v>
      </c>
      <c r="D13" s="210"/>
      <c r="E13" s="210"/>
      <c r="F13" s="210"/>
      <c r="G13" s="211"/>
      <c r="H13" s="210"/>
      <c r="I13" s="210"/>
      <c r="J13" s="228" t="s">
        <v>106</v>
      </c>
    </row>
    <row r="14" s="71" customFormat="true" ht="40.5" hidden="false" customHeight="true" outlineLevel="0" collapsed="false">
      <c r="A14" s="209"/>
      <c r="B14" s="206"/>
      <c r="C14" s="213" t="n">
        <v>2</v>
      </c>
      <c r="D14" s="214" t="str">
        <f aca="false">'4.6'!D5</f>
        <v>ルピナス①
始業式</v>
      </c>
      <c r="E14" s="214" t="str">
        <f aca="false">'4.6'!E5</f>
        <v>大清掃</v>
      </c>
      <c r="F14" s="214" t="str">
        <f aca="false">'4.6'!F5</f>
        <v>大清掃</v>
      </c>
      <c r="G14" s="214" t="str">
        <f aca="false">'4.6'!G5</f>
        <v>自治会打合せ</v>
      </c>
      <c r="H14" s="214" t="str">
        <f aca="false">'4.6'!H5</f>
        <v>自治会打合せ</v>
      </c>
      <c r="I14" s="214" t="str">
        <f aca="false">'4.6'!I5</f>
        <v>自治会打合せ</v>
      </c>
      <c r="J14" s="228"/>
    </row>
    <row r="15" s="71" customFormat="true" ht="40.5" hidden="false" customHeight="true" outlineLevel="0" collapsed="false">
      <c r="A15" s="209" t="n">
        <v>7</v>
      </c>
      <c r="B15" s="206" t="s">
        <v>94</v>
      </c>
      <c r="C15" s="210" t="n">
        <v>1</v>
      </c>
      <c r="D15" s="210"/>
      <c r="E15" s="210"/>
      <c r="F15" s="210"/>
      <c r="G15" s="211"/>
      <c r="H15" s="210"/>
      <c r="I15" s="210"/>
      <c r="J15" s="212" t="s">
        <v>280</v>
      </c>
    </row>
    <row r="16" s="71" customFormat="true" ht="40.5" hidden="false" customHeight="true" outlineLevel="0" collapsed="false">
      <c r="A16" s="209"/>
      <c r="B16" s="206"/>
      <c r="C16" s="213" t="n">
        <v>2</v>
      </c>
      <c r="D16" s="214" t="n">
        <f aca="false">'4.6'!D9</f>
        <v>0</v>
      </c>
      <c r="E16" s="214" t="n">
        <f aca="false">'4.6'!E9</f>
        <v>0</v>
      </c>
      <c r="F16" s="214" t="n">
        <f aca="false">'4.6'!F9</f>
        <v>0</v>
      </c>
      <c r="G16" s="214" t="str">
        <f aca="false">'4.6'!G9</f>
        <v>式場設営</v>
      </c>
      <c r="H16" s="214" t="str">
        <f aca="false">'4.6'!H9</f>
        <v>式場設営</v>
      </c>
      <c r="I16" s="214" t="n">
        <f aca="false">'4.6'!I9</f>
        <v>0</v>
      </c>
      <c r="J16" s="212"/>
    </row>
    <row r="17" s="71" customFormat="true" ht="40.5" hidden="false" customHeight="true" outlineLevel="0" collapsed="false">
      <c r="A17" s="209" t="n">
        <v>8</v>
      </c>
      <c r="B17" s="206" t="s">
        <v>86</v>
      </c>
      <c r="C17" s="210" t="n">
        <v>1</v>
      </c>
      <c r="D17" s="210" t="n">
        <f aca="false">'4.6'!D11</f>
        <v>0</v>
      </c>
      <c r="E17" s="210" t="n">
        <f aca="false">'4.6'!E11</f>
        <v>0</v>
      </c>
      <c r="F17" s="210" t="n">
        <f aca="false">'4.6'!F11</f>
        <v>0</v>
      </c>
      <c r="G17" s="210" t="str">
        <f aca="false">'4.6'!G11</f>
        <v>入寮式</v>
      </c>
      <c r="H17" s="210" t="str">
        <f aca="false">'4.6'!H11</f>
        <v>予行練習</v>
      </c>
      <c r="I17" s="210" t="str">
        <f aca="false">'4.6'!I11</f>
        <v>ｵﾘｴﾝﾃｰｼｮﾝ①</v>
      </c>
      <c r="J17" s="212" t="s">
        <v>281</v>
      </c>
    </row>
    <row r="18" s="71" customFormat="true" ht="40.5" hidden="false" customHeight="true" outlineLevel="0" collapsed="false">
      <c r="A18" s="209"/>
      <c r="B18" s="206"/>
      <c r="C18" s="213" t="n">
        <v>2</v>
      </c>
      <c r="D18" s="214" t="n">
        <f aca="false">'4.6'!D13</f>
        <v>0</v>
      </c>
      <c r="E18" s="214" t="n">
        <f aca="false">'4.6'!E13</f>
        <v>0</v>
      </c>
      <c r="F18" s="214" t="n">
        <f aca="false">'4.6'!F13</f>
        <v>0</v>
      </c>
      <c r="G18" s="214" t="n">
        <f aca="false">'4.6'!G13</f>
        <v>0</v>
      </c>
      <c r="H18" s="214" t="n">
        <f aca="false">'4.6'!H13</f>
        <v>0</v>
      </c>
      <c r="I18" s="214" t="n">
        <f aca="false">'4.6'!I13</f>
        <v>0</v>
      </c>
      <c r="J18" s="212"/>
    </row>
    <row r="19" s="71" customFormat="true" ht="40.5" hidden="false" customHeight="true" outlineLevel="0" collapsed="false">
      <c r="A19" s="209" t="n">
        <v>9</v>
      </c>
      <c r="B19" s="206" t="s">
        <v>96</v>
      </c>
      <c r="C19" s="210" t="n">
        <v>1</v>
      </c>
      <c r="D19" s="210" t="str">
        <f aca="false">'4.6'!D15</f>
        <v>入学式</v>
      </c>
      <c r="E19" s="210" t="str">
        <f aca="false">'4.6'!E15</f>
        <v>入学式</v>
      </c>
      <c r="F19" s="210" t="str">
        <f aca="false">'4.6'!F15</f>
        <v>入学式</v>
      </c>
      <c r="G19" s="210" t="str">
        <f aca="false">'4.6'!G15</f>
        <v>全体説明会</v>
      </c>
      <c r="H19" s="210" t="str">
        <f aca="false">'4.6'!H15</f>
        <v>保護者会</v>
      </c>
      <c r="I19" s="210" t="str">
        <f aca="false">'4.6'!I15</f>
        <v>保護者会</v>
      </c>
      <c r="J19" s="212" t="s">
        <v>282</v>
      </c>
    </row>
    <row r="20" s="71" customFormat="true" ht="40.5" hidden="false" customHeight="true" outlineLevel="0" collapsed="false">
      <c r="A20" s="209"/>
      <c r="B20" s="206"/>
      <c r="C20" s="213" t="n">
        <v>2</v>
      </c>
      <c r="D20" s="214" t="str">
        <f aca="false">'4.6'!D17</f>
        <v>入学式</v>
      </c>
      <c r="E20" s="214" t="str">
        <f aca="false">'4.6'!E17</f>
        <v>入学式</v>
      </c>
      <c r="F20" s="214" t="str">
        <f aca="false">'4.6'!F17</f>
        <v>入学式</v>
      </c>
      <c r="G20" s="214" t="str">
        <f aca="false">'4.6'!G17</f>
        <v>式場撤収</v>
      </c>
      <c r="H20" s="214" t="n">
        <f aca="false">'4.6'!H17</f>
        <v>0</v>
      </c>
      <c r="I20" s="214" t="n">
        <f aca="false">'4.6'!I17</f>
        <v>0</v>
      </c>
      <c r="J20" s="212"/>
    </row>
    <row r="21" s="71" customFormat="true" ht="40.5" hidden="false" customHeight="true" outlineLevel="0" collapsed="false">
      <c r="A21" s="209" t="n">
        <v>10</v>
      </c>
      <c r="B21" s="206" t="s">
        <v>88</v>
      </c>
      <c r="C21" s="210" t="n">
        <v>1</v>
      </c>
      <c r="D21" s="210" t="str">
        <f aca="false">'4.6'!D19</f>
        <v>ｵﾘｴﾝﾃｰｼｮﾝ②</v>
      </c>
      <c r="E21" s="210" t="str">
        <f aca="false">'4.6'!E19</f>
        <v>ｵﾘｴﾝﾃｰｼｮﾝ②</v>
      </c>
      <c r="F21" s="210" t="str">
        <f aca="false">'4.6'!F19</f>
        <v>ｵﾘｴﾝﾃｰｼｮﾝ②
見学</v>
      </c>
      <c r="G21" s="210" t="str">
        <f aca="false">'4.6'!G19</f>
        <v>ｵﾘｴﾝﾃｰｼｮﾝ②
見学</v>
      </c>
      <c r="H21" s="210" t="str">
        <f aca="false">'4.6'!H19</f>
        <v>田植え</v>
      </c>
      <c r="I21" s="210" t="str">
        <f aca="false">'4.6'!I19</f>
        <v>田植え</v>
      </c>
      <c r="J21" s="228" t="s">
        <v>283</v>
      </c>
    </row>
    <row r="22" s="71" customFormat="true" ht="40.5" hidden="false" customHeight="true" outlineLevel="0" collapsed="false">
      <c r="A22" s="209"/>
      <c r="B22" s="206"/>
      <c r="C22" s="213" t="n">
        <v>2</v>
      </c>
      <c r="D22" s="214" t="n">
        <f aca="false">'4.6'!D21</f>
        <v>0</v>
      </c>
      <c r="E22" s="214" t="n">
        <f aca="false">'4.6'!E21</f>
        <v>0</v>
      </c>
      <c r="F22" s="214" t="n">
        <f aca="false">'4.6'!F21</f>
        <v>0</v>
      </c>
      <c r="G22" s="214" t="n">
        <f aca="false">'4.6'!G21</f>
        <v>0</v>
      </c>
      <c r="H22" s="214" t="str">
        <f aca="false">'4.6'!H21</f>
        <v>田植え</v>
      </c>
      <c r="I22" s="214" t="str">
        <f aca="false">'4.6'!I21</f>
        <v>田植え</v>
      </c>
      <c r="J22" s="228"/>
    </row>
    <row r="23" s="54" customFormat="true" ht="40.5" hidden="false" customHeight="true" outlineLevel="0" collapsed="false">
      <c r="A23" s="219" t="n">
        <v>11</v>
      </c>
      <c r="B23" s="220" t="s">
        <v>92</v>
      </c>
      <c r="C23" s="221" t="n">
        <v>1</v>
      </c>
      <c r="D23" s="221"/>
      <c r="E23" s="221"/>
      <c r="F23" s="221"/>
      <c r="G23" s="222"/>
      <c r="H23" s="221"/>
      <c r="I23" s="221"/>
      <c r="J23" s="223"/>
    </row>
    <row r="24" s="71" customFormat="true" ht="40.5" hidden="false" customHeight="true" outlineLevel="0" collapsed="false">
      <c r="A24" s="219"/>
      <c r="B24" s="220"/>
      <c r="C24" s="224" t="n">
        <v>2</v>
      </c>
      <c r="D24" s="225"/>
      <c r="E24" s="225"/>
      <c r="F24" s="225"/>
      <c r="G24" s="226"/>
      <c r="H24" s="227"/>
      <c r="I24" s="227"/>
      <c r="J24" s="223"/>
    </row>
    <row r="25" s="71" customFormat="true" ht="40.5" hidden="false" customHeight="true" outlineLevel="0" collapsed="false">
      <c r="A25" s="219" t="n">
        <v>12</v>
      </c>
      <c r="B25" s="220" t="s">
        <v>99</v>
      </c>
      <c r="C25" s="221" t="n">
        <v>1</v>
      </c>
      <c r="D25" s="221"/>
      <c r="E25" s="221"/>
      <c r="F25" s="221"/>
      <c r="G25" s="222"/>
      <c r="H25" s="221"/>
      <c r="I25" s="221"/>
      <c r="J25" s="223"/>
    </row>
    <row r="26" s="71" customFormat="true" ht="40.5" hidden="false" customHeight="true" outlineLevel="0" collapsed="false">
      <c r="A26" s="219"/>
      <c r="B26" s="220"/>
      <c r="C26" s="224" t="n">
        <v>2</v>
      </c>
      <c r="D26" s="225"/>
      <c r="E26" s="225"/>
      <c r="F26" s="225"/>
      <c r="G26" s="226"/>
      <c r="H26" s="227"/>
      <c r="I26" s="227"/>
      <c r="J26" s="223"/>
    </row>
    <row r="27" s="71" customFormat="true" ht="40.5" hidden="false" customHeight="true" outlineLevel="0" collapsed="false">
      <c r="A27" s="209" t="n">
        <v>13</v>
      </c>
      <c r="B27" s="206" t="s">
        <v>89</v>
      </c>
      <c r="C27" s="210" t="n">
        <v>1</v>
      </c>
      <c r="D27" s="210" t="str">
        <f aca="false">'4.13'!D3</f>
        <v>ルピナス②
自治会・サークル</v>
      </c>
      <c r="E27" s="210" t="str">
        <f aca="false">'4.13'!E3</f>
        <v>農業科学基礎
①</v>
      </c>
      <c r="F27" s="210" t="str">
        <f aca="false">'4.13'!F3</f>
        <v>農業科学基礎
②</v>
      </c>
      <c r="G27" s="210" t="n">
        <f aca="false">'4.13'!G3</f>
        <v>0</v>
      </c>
      <c r="H27" s="210" t="n">
        <f aca="false">'4.13'!H3</f>
        <v>0</v>
      </c>
      <c r="I27" s="210" t="n">
        <f aca="false">'4.13'!I3</f>
        <v>0</v>
      </c>
      <c r="J27" s="212" t="s">
        <v>284</v>
      </c>
    </row>
    <row r="28" s="71" customFormat="true" ht="40.5" hidden="false" customHeight="true" outlineLevel="0" collapsed="false">
      <c r="A28" s="209"/>
      <c r="B28" s="206"/>
      <c r="C28" s="213" t="n">
        <v>2</v>
      </c>
      <c r="D28" s="214" t="str">
        <f aca="false">'4.13'!D5</f>
        <v>ルピナス②
自治会・サークル</v>
      </c>
      <c r="E28" s="214" t="str">
        <f aca="false">'4.13'!E5</f>
        <v>農業簿記PC①
アグリ・園芸</v>
      </c>
      <c r="F28" s="214" t="str">
        <f aca="false">'4.13'!F5</f>
        <v>農業簿記PC②
アグリ・園芸</v>
      </c>
      <c r="G28" s="214" t="n">
        <f aca="false">'4.13'!G5</f>
        <v>0</v>
      </c>
      <c r="H28" s="214" t="n">
        <f aca="false">'4.13'!H5</f>
        <v>0</v>
      </c>
      <c r="I28" s="214" t="n">
        <f aca="false">'4.13'!I5</f>
        <v>0</v>
      </c>
      <c r="J28" s="212"/>
    </row>
    <row r="29" s="71" customFormat="true" ht="40.5" hidden="false" customHeight="true" outlineLevel="0" collapsed="false">
      <c r="A29" s="209" t="n">
        <v>14</v>
      </c>
      <c r="B29" s="206" t="s">
        <v>94</v>
      </c>
      <c r="C29" s="210" t="n">
        <v>1</v>
      </c>
      <c r="D29" s="210" t="str">
        <f aca="false">'4.13'!D7</f>
        <v>農業概論①</v>
      </c>
      <c r="E29" s="210" t="str">
        <f aca="false">'4.13'!E7</f>
        <v>情報処理Ⅰ①
アグリ・園</v>
      </c>
      <c r="F29" s="210" t="str">
        <f aca="false">'4.13'!F7</f>
        <v>情報処理Ⅰ②
アグリ・園</v>
      </c>
      <c r="G29" s="210" t="n">
        <f aca="false">'4.13'!G7</f>
        <v>0</v>
      </c>
      <c r="H29" s="210" t="n">
        <f aca="false">'4.13'!H7</f>
        <v>0</v>
      </c>
      <c r="I29" s="210" t="n">
        <f aca="false">'4.13'!I7</f>
        <v>0</v>
      </c>
      <c r="J29" s="228"/>
    </row>
    <row r="30" s="71" customFormat="true" ht="40.5" hidden="false" customHeight="true" outlineLevel="0" collapsed="false">
      <c r="A30" s="209"/>
      <c r="B30" s="206"/>
      <c r="C30" s="213" t="n">
        <v>2</v>
      </c>
      <c r="D30" s="214" t="n">
        <f aca="false">'4.13'!D9</f>
        <v>0</v>
      </c>
      <c r="E30" s="214" t="str">
        <f aca="false">'4.13'!E9</f>
        <v>くらしと法律経済
①</v>
      </c>
      <c r="F30" s="214" t="n">
        <f aca="false">'4.13'!F9</f>
        <v>0</v>
      </c>
      <c r="G30" s="214" t="n">
        <f aca="false">'4.13'!G9</f>
        <v>0</v>
      </c>
      <c r="H30" s="214" t="n">
        <f aca="false">'4.13'!H9</f>
        <v>0</v>
      </c>
      <c r="I30" s="214" t="n">
        <f aca="false">'4.13'!I9</f>
        <v>0</v>
      </c>
      <c r="J30" s="228"/>
    </row>
    <row r="31" s="71" customFormat="true" ht="40.5" hidden="false" customHeight="true" outlineLevel="0" collapsed="false">
      <c r="A31" s="209" t="n">
        <v>15</v>
      </c>
      <c r="B31" s="206" t="s">
        <v>86</v>
      </c>
      <c r="C31" s="210" t="n">
        <v>1</v>
      </c>
      <c r="D31" s="210" t="str">
        <f aca="false">'4.13'!D11</f>
        <v>農業概論②</v>
      </c>
      <c r="E31" s="210" t="str">
        <f aca="false">'4.13'!E11</f>
        <v>人間社会と心理①</v>
      </c>
      <c r="F31" s="210" t="n">
        <f aca="false">'4.13'!F11</f>
        <v>0</v>
      </c>
      <c r="G31" s="210" t="str">
        <f aca="false">'4.13'!G11</f>
        <v>草刈り機講習
大規模</v>
      </c>
      <c r="H31" s="210" t="str">
        <f aca="false">'4.13'!H11</f>
        <v>草刈り機講習
大規模</v>
      </c>
      <c r="I31" s="210" t="str">
        <f aca="false">'4.13'!I11</f>
        <v>草刈り機講習
大規模</v>
      </c>
      <c r="J31" s="228"/>
    </row>
    <row r="32" s="71" customFormat="true" ht="40.5" hidden="false" customHeight="true" outlineLevel="0" collapsed="false">
      <c r="A32" s="209"/>
      <c r="B32" s="206"/>
      <c r="C32" s="213" t="n">
        <v>2</v>
      </c>
      <c r="D32" s="214" t="n">
        <f aca="false">'4.13'!D13</f>
        <v>0</v>
      </c>
      <c r="E32" s="214" t="str">
        <f aca="false">'4.13'!E13</f>
        <v>情報処理Ⅱ①
畜産</v>
      </c>
      <c r="F32" s="214" t="str">
        <f aca="false">'4.13'!F13</f>
        <v>情報処理Ⅱ②
畜産</v>
      </c>
      <c r="G32" s="214" t="n">
        <f aca="false">'4.13'!G13</f>
        <v>0</v>
      </c>
      <c r="H32" s="214" t="n">
        <f aca="false">'4.13'!H13</f>
        <v>0</v>
      </c>
      <c r="I32" s="214" t="n">
        <f aca="false">'4.13'!I13</f>
        <v>0</v>
      </c>
      <c r="J32" s="228"/>
    </row>
    <row r="33" s="71" customFormat="true" ht="40.5" hidden="false" customHeight="true" outlineLevel="0" collapsed="false">
      <c r="A33" s="209" t="n">
        <v>16</v>
      </c>
      <c r="B33" s="206" t="s">
        <v>96</v>
      </c>
      <c r="C33" s="210" t="n">
        <v>1</v>
      </c>
      <c r="D33" s="210" t="str">
        <f aca="false">'4.13'!D15</f>
        <v>農業数学①
英語特講①</v>
      </c>
      <c r="E33" s="210" t="n">
        <f aca="false">'4.13'!E15</f>
        <v>0</v>
      </c>
      <c r="F33" s="210" t="n">
        <f aca="false">'4.13'!F15</f>
        <v>0</v>
      </c>
      <c r="G33" s="210" t="n">
        <f aca="false">'4.13'!G15</f>
        <v>0</v>
      </c>
      <c r="H33" s="210" t="n">
        <f aca="false">'4.13'!H15</f>
        <v>0</v>
      </c>
      <c r="I33" s="210" t="n">
        <f aca="false">'4.13'!I15</f>
        <v>0</v>
      </c>
      <c r="J33" s="228" t="s">
        <v>124</v>
      </c>
    </row>
    <row r="34" s="71" customFormat="true" ht="40.5" hidden="false" customHeight="true" outlineLevel="0" collapsed="false">
      <c r="A34" s="209"/>
      <c r="B34" s="206"/>
      <c r="C34" s="213" t="n">
        <v>2</v>
      </c>
      <c r="D34" s="214" t="n">
        <f aca="false">'4.13'!D17</f>
        <v>0</v>
      </c>
      <c r="E34" s="214" t="str">
        <f aca="false">'4.13'!E17</f>
        <v>一般常識Ⅱ①
英語特講①</v>
      </c>
      <c r="F34" s="214" t="n">
        <f aca="false">'4.13'!F17</f>
        <v>0</v>
      </c>
      <c r="G34" s="214" t="n">
        <f aca="false">'4.13'!G17</f>
        <v>0</v>
      </c>
      <c r="H34" s="214" t="n">
        <f aca="false">'4.13'!H17</f>
        <v>0</v>
      </c>
      <c r="I34" s="214" t="n">
        <f aca="false">'4.13'!I17</f>
        <v>0</v>
      </c>
      <c r="J34" s="228"/>
    </row>
    <row r="35" s="71" customFormat="true" ht="40.5" hidden="false" customHeight="true" outlineLevel="0" collapsed="false">
      <c r="A35" s="209" t="n">
        <v>17</v>
      </c>
      <c r="B35" s="206" t="s">
        <v>88</v>
      </c>
      <c r="C35" s="210" t="n">
        <v>1</v>
      </c>
      <c r="D35" s="210" t="n">
        <f aca="false">'4.13'!D19</f>
        <v>0</v>
      </c>
      <c r="E35" s="210" t="n">
        <f aca="false">'4.13'!E19</f>
        <v>0</v>
      </c>
      <c r="F35" s="210" t="n">
        <f aca="false">'4.13'!F19</f>
        <v>0</v>
      </c>
      <c r="G35" s="210" t="n">
        <f aca="false">'4.13'!G19</f>
        <v>0</v>
      </c>
      <c r="H35" s="210" t="n">
        <f aca="false">'4.13'!H19</f>
        <v>0</v>
      </c>
      <c r="I35" s="210" t="n">
        <f aca="false">'4.13'!I19</f>
        <v>0</v>
      </c>
      <c r="J35" s="228" t="s">
        <v>285</v>
      </c>
    </row>
    <row r="36" s="71" customFormat="true" ht="40.5" hidden="false" customHeight="true" outlineLevel="0" collapsed="false">
      <c r="A36" s="209"/>
      <c r="B36" s="206"/>
      <c r="C36" s="213" t="n">
        <v>2</v>
      </c>
      <c r="D36" s="214" t="n">
        <f aca="false">'4.13'!D21</f>
        <v>0</v>
      </c>
      <c r="E36" s="214" t="n">
        <f aca="false">'4.13'!E21</f>
        <v>0</v>
      </c>
      <c r="F36" s="214" t="n">
        <f aca="false">'4.13'!F21</f>
        <v>0</v>
      </c>
      <c r="G36" s="214" t="n">
        <f aca="false">'4.13'!G21</f>
        <v>0</v>
      </c>
      <c r="H36" s="214" t="n">
        <f aca="false">'4.13'!H21</f>
        <v>0</v>
      </c>
      <c r="I36" s="214" t="n">
        <f aca="false">'4.13'!I21</f>
        <v>0</v>
      </c>
      <c r="J36" s="228"/>
    </row>
    <row r="37" s="71" customFormat="true" ht="40.5" hidden="false" customHeight="true" outlineLevel="0" collapsed="false">
      <c r="A37" s="219" t="n">
        <v>18</v>
      </c>
      <c r="B37" s="220" t="s">
        <v>92</v>
      </c>
      <c r="C37" s="221" t="n">
        <v>1</v>
      </c>
      <c r="D37" s="221"/>
      <c r="E37" s="221"/>
      <c r="F37" s="221"/>
      <c r="G37" s="222"/>
      <c r="H37" s="221"/>
      <c r="I37" s="221"/>
      <c r="J37" s="223"/>
    </row>
    <row r="38" s="71" customFormat="true" ht="40.5" hidden="false" customHeight="true" outlineLevel="0" collapsed="false">
      <c r="A38" s="219"/>
      <c r="B38" s="220"/>
      <c r="C38" s="224" t="n">
        <v>2</v>
      </c>
      <c r="D38" s="225"/>
      <c r="E38" s="225"/>
      <c r="F38" s="225"/>
      <c r="G38" s="226"/>
      <c r="H38" s="227"/>
      <c r="I38" s="227"/>
      <c r="J38" s="223"/>
    </row>
    <row r="39" s="71" customFormat="true" ht="40.5" hidden="false" customHeight="true" outlineLevel="0" collapsed="false">
      <c r="A39" s="219" t="n">
        <v>19</v>
      </c>
      <c r="B39" s="220" t="s">
        <v>99</v>
      </c>
      <c r="C39" s="221" t="n">
        <v>1</v>
      </c>
      <c r="D39" s="221"/>
      <c r="E39" s="221"/>
      <c r="F39" s="221"/>
      <c r="G39" s="222"/>
      <c r="H39" s="221"/>
      <c r="I39" s="221"/>
      <c r="J39" s="223"/>
    </row>
    <row r="40" s="71" customFormat="true" ht="40.5" hidden="false" customHeight="true" outlineLevel="0" collapsed="false">
      <c r="A40" s="219"/>
      <c r="B40" s="220"/>
      <c r="C40" s="224" t="n">
        <v>2</v>
      </c>
      <c r="D40" s="225"/>
      <c r="E40" s="225"/>
      <c r="F40" s="225"/>
      <c r="G40" s="226"/>
      <c r="H40" s="227"/>
      <c r="I40" s="227"/>
      <c r="J40" s="223"/>
    </row>
    <row r="41" s="71" customFormat="true" ht="40.5" hidden="false" customHeight="true" outlineLevel="0" collapsed="false">
      <c r="A41" s="209" t="n">
        <v>20</v>
      </c>
      <c r="B41" s="206" t="s">
        <v>89</v>
      </c>
      <c r="C41" s="210" t="n">
        <v>1</v>
      </c>
      <c r="D41" s="210" t="str">
        <f aca="false">'4.20'!D3</f>
        <v>ルピナス③
自治会総会</v>
      </c>
      <c r="E41" s="210" t="str">
        <f aca="false">'4.20'!E3</f>
        <v>農業科学基礎
③</v>
      </c>
      <c r="F41" s="210" t="str">
        <f aca="false">'4.20'!F3</f>
        <v>農業科学基礎
④</v>
      </c>
      <c r="G41" s="210" t="str">
        <f aca="false">'4.20'!G3</f>
        <v>野菜、草刈り講習</v>
      </c>
      <c r="H41" s="210" t="str">
        <f aca="false">'4.20'!H3</f>
        <v>野菜、草刈り講習</v>
      </c>
      <c r="I41" s="210" t="str">
        <f aca="false">'4.20'!I3</f>
        <v>野菜、草刈り講習</v>
      </c>
      <c r="J41" s="212" t="s">
        <v>286</v>
      </c>
    </row>
    <row r="42" s="71" customFormat="true" ht="40.5" hidden="false" customHeight="true" outlineLevel="0" collapsed="false">
      <c r="A42" s="209"/>
      <c r="B42" s="206"/>
      <c r="C42" s="213" t="n">
        <v>2</v>
      </c>
      <c r="D42" s="214" t="str">
        <f aca="false">'4.20'!D5</f>
        <v>ルピナス③
自治会総会</v>
      </c>
      <c r="E42" s="214" t="str">
        <f aca="false">'4.20'!E5</f>
        <v>農業簿記PC③
アグリ・園芸</v>
      </c>
      <c r="F42" s="214" t="str">
        <f aca="false">'4.20'!F5</f>
        <v>農業簿記PC④
アグリ・園芸</v>
      </c>
      <c r="G42" s="214" t="n">
        <f aca="false">'4.20'!G5</f>
        <v>0</v>
      </c>
      <c r="H42" s="214" t="n">
        <f aca="false">'4.20'!H5</f>
        <v>0</v>
      </c>
      <c r="I42" s="214" t="n">
        <f aca="false">'4.20'!I5</f>
        <v>0</v>
      </c>
      <c r="J42" s="212"/>
    </row>
    <row r="43" s="54" customFormat="true" ht="40.5" hidden="false" customHeight="true" outlineLevel="0" collapsed="false">
      <c r="A43" s="209" t="n">
        <v>21</v>
      </c>
      <c r="B43" s="206" t="s">
        <v>94</v>
      </c>
      <c r="C43" s="210" t="n">
        <v>1</v>
      </c>
      <c r="D43" s="210" t="str">
        <f aca="false">'4.20'!D7</f>
        <v>農業概論③</v>
      </c>
      <c r="E43" s="210" t="str">
        <f aca="false">'4.20'!E7</f>
        <v>情報処理Ⅰ③
アグリ・園</v>
      </c>
      <c r="F43" s="210" t="str">
        <f aca="false">'4.20'!F7</f>
        <v>情報処理Ⅰ④
アグリ・園</v>
      </c>
      <c r="G43" s="210" t="str">
        <f aca="false">'4.20'!G7</f>
        <v>肉，乳肉Ａ班草刈り講習</v>
      </c>
      <c r="H43" s="210" t="str">
        <f aca="false">'4.20'!H7</f>
        <v>肉，乳肉Ａ班草刈り講習</v>
      </c>
      <c r="I43" s="210" t="str">
        <f aca="false">'4.20'!I7</f>
        <v>肉，乳肉Ａ班草刈り講習</v>
      </c>
      <c r="J43" s="228"/>
      <c r="L43" s="71"/>
      <c r="M43" s="71"/>
      <c r="N43" s="71"/>
    </row>
    <row r="44" s="71" customFormat="true" ht="40.5" hidden="false" customHeight="true" outlineLevel="0" collapsed="false">
      <c r="A44" s="209"/>
      <c r="B44" s="206"/>
      <c r="C44" s="213" t="n">
        <v>2</v>
      </c>
      <c r="D44" s="214" t="n">
        <f aca="false">'4.20'!D9</f>
        <v>0</v>
      </c>
      <c r="E44" s="214" t="str">
        <f aca="false">'4.20'!E9</f>
        <v>くらしと法律経済②</v>
      </c>
      <c r="F44" s="214" t="n">
        <f aca="false">'4.20'!F9</f>
        <v>0</v>
      </c>
      <c r="G44" s="214" t="n">
        <f aca="false">'4.20'!G9</f>
        <v>0</v>
      </c>
      <c r="H44" s="214" t="n">
        <f aca="false">'4.20'!H9</f>
        <v>0</v>
      </c>
      <c r="I44" s="214" t="n">
        <f aca="false">'4.20'!I9</f>
        <v>0</v>
      </c>
      <c r="J44" s="228"/>
    </row>
    <row r="45" s="71" customFormat="true" ht="40.5" hidden="false" customHeight="true" outlineLevel="0" collapsed="false">
      <c r="A45" s="209" t="n">
        <v>22</v>
      </c>
      <c r="B45" s="206" t="s">
        <v>86</v>
      </c>
      <c r="C45" s="210" t="n">
        <v>1</v>
      </c>
      <c r="D45" s="210" t="str">
        <f aca="false">'4.20'!D11</f>
        <v>農業概論④</v>
      </c>
      <c r="E45" s="210" t="str">
        <f aca="false">'4.20'!E11</f>
        <v>人間社会と心理②</v>
      </c>
      <c r="F45" s="210" t="n">
        <f aca="false">'4.20'!F11</f>
        <v>0</v>
      </c>
      <c r="G45" s="221" t="str">
        <f aca="false">'4.20'!G11</f>
        <v>肉，乳肉Ｂ班草刈り講習</v>
      </c>
      <c r="H45" s="221" t="str">
        <f aca="false">'4.20'!H11</f>
        <v>肉，乳肉Ｂ班草刈り講習</v>
      </c>
      <c r="I45" s="221" t="str">
        <f aca="false">'4.20'!I11</f>
        <v>肉，乳肉Ｂ班草刈り講習</v>
      </c>
      <c r="J45" s="228" t="s">
        <v>287</v>
      </c>
    </row>
    <row r="46" s="71" customFormat="true" ht="40.5" hidden="false" customHeight="true" outlineLevel="0" collapsed="false">
      <c r="A46" s="209"/>
      <c r="B46" s="206"/>
      <c r="C46" s="213" t="n">
        <v>2</v>
      </c>
      <c r="D46" s="214" t="n">
        <f aca="false">'4.20'!D13</f>
        <v>0</v>
      </c>
      <c r="E46" s="214" t="str">
        <f aca="false">'4.20'!E13</f>
        <v>情報処理Ⅱ③
畜産</v>
      </c>
      <c r="F46" s="214" t="str">
        <f aca="false">'4.20'!F13</f>
        <v>情報処理Ⅱ④
畜産</v>
      </c>
      <c r="G46" s="225" t="n">
        <f aca="false">'4.20'!G13</f>
        <v>0</v>
      </c>
      <c r="H46" s="225" t="n">
        <f aca="false">'4.20'!H13</f>
        <v>0</v>
      </c>
      <c r="I46" s="225" t="n">
        <f aca="false">'4.20'!I13</f>
        <v>0</v>
      </c>
      <c r="J46" s="228"/>
    </row>
    <row r="47" s="71" customFormat="true" ht="40.5" hidden="false" customHeight="true" outlineLevel="0" collapsed="false">
      <c r="A47" s="209" t="n">
        <v>23</v>
      </c>
      <c r="B47" s="206" t="s">
        <v>96</v>
      </c>
      <c r="C47" s="210" t="n">
        <v>1</v>
      </c>
      <c r="D47" s="210" t="str">
        <f aca="false">'4.20'!D15</f>
        <v>農業数学②
英語特講②</v>
      </c>
      <c r="E47" s="210" t="n">
        <f aca="false">'4.20'!E15</f>
        <v>0</v>
      </c>
      <c r="F47" s="210" t="n">
        <f aca="false">'4.20'!F15</f>
        <v>0</v>
      </c>
      <c r="G47" s="210" t="str">
        <f aca="false">'4.20'!G15</f>
        <v>大特Ａア畜①</v>
      </c>
      <c r="H47" s="210" t="str">
        <f aca="false">'4.20'!H15</f>
        <v>大特Ａア畜②</v>
      </c>
      <c r="I47" s="210" t="str">
        <f aca="false">'4.20'!I15</f>
        <v>大特Ａア畜③</v>
      </c>
      <c r="J47" s="228"/>
    </row>
    <row r="48" s="71" customFormat="true" ht="40.5" hidden="false" customHeight="true" outlineLevel="0" collapsed="false">
      <c r="A48" s="209"/>
      <c r="B48" s="206"/>
      <c r="C48" s="213" t="n">
        <v>2</v>
      </c>
      <c r="D48" s="214" t="n">
        <f aca="false">'4.20'!D17</f>
        <v>0</v>
      </c>
      <c r="E48" s="214" t="str">
        <f aca="false">'4.20'!E17</f>
        <v>一般常識Ⅱ②
英語特講②</v>
      </c>
      <c r="F48" s="214" t="n">
        <f aca="false">'4.20'!F17</f>
        <v>0</v>
      </c>
      <c r="G48" s="214" t="str">
        <f aca="false">'4.20'!G19</f>
        <v>大特Ｂア畜①</v>
      </c>
      <c r="H48" s="214" t="str">
        <f aca="false">'4.20'!H19</f>
        <v>大特Ｂア畜②</v>
      </c>
      <c r="I48" s="214" t="str">
        <f aca="false">'4.20'!I19</f>
        <v>大特Ｂア畜③</v>
      </c>
      <c r="J48" s="228"/>
    </row>
    <row r="49" s="71" customFormat="true" ht="40.5" hidden="false" customHeight="true" outlineLevel="0" collapsed="false">
      <c r="A49" s="209" t="n">
        <v>24</v>
      </c>
      <c r="B49" s="206" t="s">
        <v>88</v>
      </c>
      <c r="C49" s="210" t="n">
        <v>1</v>
      </c>
      <c r="D49" s="210" t="n">
        <f aca="false">'4.20'!D19</f>
        <v>0</v>
      </c>
      <c r="E49" s="210" t="n">
        <f aca="false">'4.20'!E19</f>
        <v>0</v>
      </c>
      <c r="F49" s="210" t="n">
        <f aca="false">'4.20'!F19</f>
        <v>0</v>
      </c>
      <c r="G49" s="210" t="e">
        <f aca="false">#REF!</f>
        <v>#REF!</v>
      </c>
      <c r="H49" s="210" t="e">
        <f aca="false">#REF!</f>
        <v>#REF!</v>
      </c>
      <c r="I49" s="210" t="e">
        <f aca="false">#REF!</f>
        <v>#REF!</v>
      </c>
      <c r="J49" s="212" t="s">
        <v>288</v>
      </c>
    </row>
    <row r="50" s="71" customFormat="true" ht="40.5" hidden="false" customHeight="true" outlineLevel="0" collapsed="false">
      <c r="A50" s="209"/>
      <c r="B50" s="206"/>
      <c r="C50" s="213" t="n">
        <v>2</v>
      </c>
      <c r="D50" s="214" t="n">
        <f aca="false">'4.20'!D21</f>
        <v>0</v>
      </c>
      <c r="E50" s="214" t="n">
        <f aca="false">'4.20'!E21</f>
        <v>0</v>
      </c>
      <c r="F50" s="214" t="n">
        <f aca="false">'4.20'!F21</f>
        <v>0</v>
      </c>
      <c r="G50" s="214" t="n">
        <f aca="false">'4.20'!G21</f>
        <v>0</v>
      </c>
      <c r="H50" s="214" t="n">
        <f aca="false">'4.20'!H21</f>
        <v>0</v>
      </c>
      <c r="I50" s="214" t="n">
        <f aca="false">'4.20'!I21</f>
        <v>0</v>
      </c>
      <c r="J50" s="212"/>
    </row>
    <row r="51" s="71" customFormat="true" ht="40.5" hidden="false" customHeight="true" outlineLevel="0" collapsed="false">
      <c r="A51" s="219" t="n">
        <v>25</v>
      </c>
      <c r="B51" s="220" t="s">
        <v>92</v>
      </c>
      <c r="C51" s="221" t="n">
        <v>1</v>
      </c>
      <c r="D51" s="221"/>
      <c r="E51" s="221"/>
      <c r="F51" s="221"/>
      <c r="G51" s="222"/>
      <c r="H51" s="221"/>
      <c r="I51" s="221"/>
      <c r="J51" s="223"/>
    </row>
    <row r="52" s="71" customFormat="true" ht="40.5" hidden="false" customHeight="true" outlineLevel="0" collapsed="false">
      <c r="A52" s="219"/>
      <c r="B52" s="220"/>
      <c r="C52" s="224" t="n">
        <v>2</v>
      </c>
      <c r="D52" s="225"/>
      <c r="E52" s="225"/>
      <c r="F52" s="225"/>
      <c r="G52" s="226"/>
      <c r="H52" s="227"/>
      <c r="I52" s="227"/>
      <c r="J52" s="223"/>
    </row>
    <row r="53" s="71" customFormat="true" ht="40.5" hidden="false" customHeight="true" outlineLevel="0" collapsed="false">
      <c r="A53" s="219" t="n">
        <v>26</v>
      </c>
      <c r="B53" s="220" t="s">
        <v>99</v>
      </c>
      <c r="C53" s="221" t="n">
        <v>1</v>
      </c>
      <c r="D53" s="221"/>
      <c r="E53" s="221"/>
      <c r="F53" s="221"/>
      <c r="G53" s="222"/>
      <c r="H53" s="221"/>
      <c r="I53" s="221"/>
      <c r="J53" s="223"/>
    </row>
    <row r="54" s="71" customFormat="true" ht="40.5" hidden="false" customHeight="true" outlineLevel="0" collapsed="false">
      <c r="A54" s="219"/>
      <c r="B54" s="220"/>
      <c r="C54" s="224" t="n">
        <v>2</v>
      </c>
      <c r="D54" s="225"/>
      <c r="E54" s="225"/>
      <c r="F54" s="225"/>
      <c r="G54" s="226"/>
      <c r="H54" s="227"/>
      <c r="I54" s="227"/>
      <c r="J54" s="223"/>
    </row>
    <row r="55" s="71" customFormat="true" ht="40.5" hidden="false" customHeight="true" outlineLevel="0" collapsed="false">
      <c r="A55" s="209" t="n">
        <v>27</v>
      </c>
      <c r="B55" s="206" t="s">
        <v>89</v>
      </c>
      <c r="C55" s="210" t="n">
        <v>1</v>
      </c>
      <c r="D55" s="210" t="str">
        <f aca="false">'4.27'!D3</f>
        <v>ルピナス④
交通教室</v>
      </c>
      <c r="E55" s="210" t="str">
        <f aca="false">'4.27'!E3</f>
        <v>農業科学基礎
⑤</v>
      </c>
      <c r="F55" s="210" t="str">
        <f aca="false">'4.27'!F3</f>
        <v>農業科学基礎
⑥</v>
      </c>
      <c r="G55" s="210" t="str">
        <f aca="false">'4.27'!G3</f>
        <v>大特Ｂア畜④</v>
      </c>
      <c r="H55" s="210" t="str">
        <f aca="false">'4.27'!H3</f>
        <v>大特Ｂア畜⑤</v>
      </c>
      <c r="I55" s="210" t="str">
        <f aca="false">'4.27'!I3</f>
        <v>大特Ｂア畜⑥</v>
      </c>
      <c r="J55" s="228" t="s">
        <v>154</v>
      </c>
    </row>
    <row r="56" s="71" customFormat="true" ht="40.5" hidden="false" customHeight="true" outlineLevel="0" collapsed="false">
      <c r="A56" s="209"/>
      <c r="B56" s="206"/>
      <c r="C56" s="213" t="n">
        <v>2</v>
      </c>
      <c r="D56" s="214" t="str">
        <f aca="false">'4.27'!D5</f>
        <v>ルピナス④
交通教室</v>
      </c>
      <c r="E56" s="214" t="str">
        <f aca="false">'4.27'!E5</f>
        <v>農業簿記PC⑤
アグリ・園芸</v>
      </c>
      <c r="F56" s="214" t="str">
        <f aca="false">'4.27'!F5</f>
        <v>農業簿記PC⑥
アグリ・園芸</v>
      </c>
      <c r="G56" s="214" t="n">
        <f aca="false">'4.27'!G5</f>
        <v>0</v>
      </c>
      <c r="H56" s="214" t="n">
        <f aca="false">'4.27'!H5</f>
        <v>0</v>
      </c>
      <c r="I56" s="214" t="n">
        <f aca="false">'4.27'!I5</f>
        <v>0</v>
      </c>
      <c r="J56" s="228"/>
    </row>
    <row r="57" s="71" customFormat="true" ht="40.5" hidden="false" customHeight="true" outlineLevel="0" collapsed="false">
      <c r="A57" s="209" t="n">
        <v>28</v>
      </c>
      <c r="B57" s="206" t="s">
        <v>94</v>
      </c>
      <c r="C57" s="210" t="n">
        <v>1</v>
      </c>
      <c r="D57" s="210" t="str">
        <f aca="false">'4.27'!D7</f>
        <v>農業概論⑤</v>
      </c>
      <c r="E57" s="210" t="str">
        <f aca="false">'4.27'!E7</f>
        <v>情報処理Ⅰ⑤
アグリ・園</v>
      </c>
      <c r="F57" s="210" t="str">
        <f aca="false">'4.27'!F7</f>
        <v>情報処理Ⅰ⑥
アグリ・園</v>
      </c>
      <c r="G57" s="210" t="str">
        <f aca="false">'4.27'!G7</f>
        <v>大特Ａア畜④Ｂ班適性</v>
      </c>
      <c r="H57" s="210" t="str">
        <f aca="false">'4.27'!H7</f>
        <v>大特Ａア畜⑤Ｂ班適性</v>
      </c>
      <c r="I57" s="210" t="str">
        <f aca="false">'4.27'!I7</f>
        <v>大特ＢＡ畜⑥Ｂ班適性</v>
      </c>
      <c r="J57" s="228" t="s">
        <v>155</v>
      </c>
    </row>
    <row r="58" s="71" customFormat="true" ht="40.5" hidden="false" customHeight="true" outlineLevel="0" collapsed="false">
      <c r="A58" s="209"/>
      <c r="B58" s="206"/>
      <c r="C58" s="213" t="n">
        <v>2</v>
      </c>
      <c r="D58" s="214" t="n">
        <f aca="false">'4.27'!D9</f>
        <v>0</v>
      </c>
      <c r="E58" s="214" t="str">
        <f aca="false">'4.27'!E9</f>
        <v>くらしと法律経済③</v>
      </c>
      <c r="F58" s="214" t="n">
        <f aca="false">'4.27'!F9</f>
        <v>0</v>
      </c>
      <c r="G58" s="214" t="n">
        <f aca="false">'4.27'!G9</f>
        <v>0</v>
      </c>
      <c r="H58" s="214" t="n">
        <f aca="false">'4.27'!H9</f>
        <v>0</v>
      </c>
      <c r="I58" s="214" t="n">
        <f aca="false">'4.27'!I9</f>
        <v>0</v>
      </c>
      <c r="J58" s="228"/>
    </row>
    <row r="59" s="71" customFormat="true" ht="40.5" hidden="false" customHeight="true" outlineLevel="0" collapsed="false">
      <c r="A59" s="219" t="n">
        <v>29</v>
      </c>
      <c r="B59" s="220" t="s">
        <v>86</v>
      </c>
      <c r="C59" s="221" t="n">
        <v>1</v>
      </c>
      <c r="D59" s="221"/>
      <c r="E59" s="221"/>
      <c r="F59" s="221"/>
      <c r="G59" s="222"/>
      <c r="H59" s="221"/>
      <c r="I59" s="221"/>
      <c r="J59" s="229" t="s">
        <v>158</v>
      </c>
    </row>
    <row r="60" s="71" customFormat="true" ht="40.5" hidden="false" customHeight="true" outlineLevel="0" collapsed="false">
      <c r="A60" s="219"/>
      <c r="B60" s="220"/>
      <c r="C60" s="224" t="n">
        <v>2</v>
      </c>
      <c r="D60" s="225"/>
      <c r="E60" s="225"/>
      <c r="F60" s="225"/>
      <c r="G60" s="226"/>
      <c r="H60" s="227"/>
      <c r="I60" s="227"/>
      <c r="J60" s="229"/>
      <c r="L60" s="54"/>
      <c r="M60" s="54"/>
      <c r="N60" s="54"/>
    </row>
    <row r="61" s="71" customFormat="true" ht="40.5" hidden="false" customHeight="true" outlineLevel="0" collapsed="false">
      <c r="A61" s="209" t="n">
        <v>30</v>
      </c>
      <c r="B61" s="206" t="s">
        <v>96</v>
      </c>
      <c r="C61" s="210" t="n">
        <v>1</v>
      </c>
      <c r="D61" s="210" t="str">
        <f aca="false">'4.27'!D15</f>
        <v>農業数学③
英語特講③</v>
      </c>
      <c r="E61" s="210" t="n">
        <f aca="false">'4.27'!E15</f>
        <v>0</v>
      </c>
      <c r="F61" s="210" t="n">
        <f aca="false">'4.27'!F15</f>
        <v>0</v>
      </c>
      <c r="G61" s="210" t="str">
        <f aca="false">'4.27'!G15</f>
        <v>大特Ｂア畜⑦Ａ班適性</v>
      </c>
      <c r="H61" s="210" t="str">
        <f aca="false">'4.27'!H15</f>
        <v>大特Ｂア畜⑧Ａ班適性</v>
      </c>
      <c r="I61" s="210" t="str">
        <f aca="false">'4.27'!I15</f>
        <v>大特Ｂア畜⑨Ａ班適性</v>
      </c>
      <c r="J61" s="228"/>
    </row>
    <row r="62" s="71" customFormat="true" ht="40.5" hidden="false" customHeight="true" outlineLevel="0" collapsed="false">
      <c r="A62" s="209"/>
      <c r="B62" s="206"/>
      <c r="C62" s="213" t="n">
        <v>2</v>
      </c>
      <c r="D62" s="214" t="n">
        <f aca="false">'4.27'!D17</f>
        <v>0</v>
      </c>
      <c r="E62" s="214" t="str">
        <f aca="false">'4.27'!E17</f>
        <v>一般常識Ⅱ③
英語特講③</v>
      </c>
      <c r="F62" s="214" t="n">
        <f aca="false">'4.27'!F17</f>
        <v>0</v>
      </c>
      <c r="G62" s="214" t="n">
        <f aca="false">'4.27'!G17</f>
        <v>0</v>
      </c>
      <c r="H62" s="214" t="n">
        <f aca="false">'4.27'!H17</f>
        <v>0</v>
      </c>
      <c r="I62" s="214" t="n">
        <f aca="false">'4.27'!I17</f>
        <v>0</v>
      </c>
      <c r="J62" s="228"/>
      <c r="L62" s="43"/>
      <c r="M62" s="43"/>
      <c r="N62" s="43"/>
    </row>
    <row r="63" s="54" customFormat="true" ht="40.5" hidden="false" customHeight="true" outlineLevel="0" collapsed="false">
      <c r="A63" s="209"/>
      <c r="B63" s="206"/>
      <c r="C63" s="210" t="n">
        <v>1</v>
      </c>
      <c r="D63" s="210"/>
      <c r="E63" s="210"/>
      <c r="F63" s="210"/>
      <c r="G63" s="211"/>
      <c r="H63" s="210"/>
      <c r="I63" s="210"/>
      <c r="J63" s="228"/>
      <c r="L63" s="43"/>
      <c r="M63" s="43"/>
      <c r="N63" s="43"/>
    </row>
    <row r="64" s="71" customFormat="true" ht="40.5" hidden="false" customHeight="true" outlineLevel="0" collapsed="false">
      <c r="A64" s="209"/>
      <c r="B64" s="206"/>
      <c r="C64" s="213" t="n">
        <v>2</v>
      </c>
      <c r="D64" s="214"/>
      <c r="E64" s="214"/>
      <c r="F64" s="214"/>
      <c r="G64" s="215"/>
      <c r="H64" s="216"/>
      <c r="I64" s="216"/>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3</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8</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9</v>
      </c>
      <c r="B7" s="47" t="s">
        <v>94</v>
      </c>
      <c r="C7" s="156" t="n">
        <v>1</v>
      </c>
      <c r="D7" s="320"/>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0</v>
      </c>
      <c r="B11" s="47" t="s">
        <v>86</v>
      </c>
      <c r="C11" s="156" t="n">
        <v>1</v>
      </c>
      <c r="D11" s="238"/>
      <c r="E11" s="279" t="s">
        <v>694</v>
      </c>
      <c r="F11" s="279" t="s">
        <v>695</v>
      </c>
      <c r="G11" s="238"/>
      <c r="H11" s="238"/>
      <c r="I11" s="238"/>
      <c r="J11" s="235" t="s">
        <v>215</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21</v>
      </c>
      <c r="B15" s="47" t="s">
        <v>96</v>
      </c>
      <c r="C15" s="156" t="n">
        <v>1</v>
      </c>
      <c r="D15" s="158"/>
      <c r="E15" s="241"/>
      <c r="F15" s="158"/>
      <c r="G15" s="242"/>
      <c r="H15" s="238"/>
      <c r="I15" s="238"/>
      <c r="J15" s="235" t="s">
        <v>220</v>
      </c>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58"/>
      <c r="F17" s="158"/>
      <c r="G17" s="158"/>
      <c r="H17" s="158"/>
      <c r="I17" s="158"/>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22</v>
      </c>
      <c r="B19" s="47" t="s">
        <v>88</v>
      </c>
      <c r="C19" s="156" t="n">
        <v>1</v>
      </c>
      <c r="D19" s="245"/>
      <c r="E19" s="245"/>
      <c r="F19" s="245"/>
      <c r="G19" s="245"/>
      <c r="H19" s="245"/>
      <c r="I19" s="245"/>
      <c r="J19" s="235" t="s">
        <v>220</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2" colorId="64" zoomScale="60" zoomScaleNormal="60"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3</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5</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26</v>
      </c>
      <c r="B7" s="47" t="s">
        <v>94</v>
      </c>
      <c r="C7" s="156" t="n">
        <v>1</v>
      </c>
      <c r="D7" s="320"/>
      <c r="E7" s="158"/>
      <c r="F7" s="158"/>
      <c r="G7" s="242"/>
      <c r="H7" s="238"/>
      <c r="I7" s="238"/>
      <c r="J7" s="235"/>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27</v>
      </c>
      <c r="B11" s="47" t="s">
        <v>86</v>
      </c>
      <c r="C11" s="156" t="n">
        <v>1</v>
      </c>
      <c r="D11" s="238"/>
      <c r="E11" s="279" t="s">
        <v>696</v>
      </c>
      <c r="F11" s="279" t="s">
        <v>697</v>
      </c>
      <c r="G11" s="238"/>
      <c r="H11" s="238"/>
      <c r="I11" s="238"/>
      <c r="J11" s="235" t="s">
        <v>698</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t="s">
        <v>699</v>
      </c>
      <c r="E13" s="158" t="s">
        <v>699</v>
      </c>
      <c r="F13" s="158" t="s">
        <v>699</v>
      </c>
      <c r="G13" s="158" t="s">
        <v>699</v>
      </c>
      <c r="H13" s="158" t="s">
        <v>699</v>
      </c>
      <c r="I13" s="158" t="s">
        <v>699</v>
      </c>
      <c r="J13" s="235"/>
    </row>
    <row r="14" s="71" customFormat="true" ht="21.75" hidden="false" customHeight="true" outlineLevel="0" collapsed="false">
      <c r="A14" s="47"/>
      <c r="B14" s="47"/>
      <c r="C14" s="47"/>
      <c r="D14" s="185"/>
      <c r="E14" s="185"/>
      <c r="F14" s="185"/>
      <c r="G14" s="185"/>
      <c r="H14" s="185"/>
      <c r="I14" s="185"/>
      <c r="J14" s="235"/>
    </row>
    <row r="15" s="71" customFormat="true" ht="45.75" hidden="false" customHeight="true" outlineLevel="0" collapsed="false">
      <c r="A15" s="47" t="n">
        <v>28</v>
      </c>
      <c r="B15" s="47" t="s">
        <v>96</v>
      </c>
      <c r="C15" s="156" t="n">
        <v>1</v>
      </c>
      <c r="D15" s="158"/>
      <c r="E15" s="158"/>
      <c r="F15" s="158"/>
      <c r="G15" s="158"/>
      <c r="H15" s="158"/>
      <c r="I15" s="158"/>
      <c r="J15" s="235"/>
    </row>
    <row r="16" s="71" customFormat="true" ht="21.75" hidden="false" customHeight="true" outlineLevel="0" collapsed="false">
      <c r="A16" s="47"/>
      <c r="B16" s="47"/>
      <c r="C16" s="156"/>
      <c r="D16" s="166"/>
      <c r="E16" s="166"/>
      <c r="F16" s="166"/>
      <c r="G16" s="166"/>
      <c r="H16" s="166"/>
      <c r="I16" s="166"/>
      <c r="J16" s="235"/>
    </row>
    <row r="17" s="71" customFormat="true" ht="45.75" hidden="false" customHeight="true" outlineLevel="0" collapsed="false">
      <c r="A17" s="47"/>
      <c r="B17" s="47"/>
      <c r="C17" s="157" t="n">
        <v>2</v>
      </c>
      <c r="D17" s="158" t="s">
        <v>699</v>
      </c>
      <c r="E17" s="158" t="s">
        <v>699</v>
      </c>
      <c r="F17" s="158" t="s">
        <v>699</v>
      </c>
      <c r="G17" s="158" t="s">
        <v>699</v>
      </c>
      <c r="H17" s="158" t="s">
        <v>699</v>
      </c>
      <c r="I17" s="158" t="s">
        <v>699</v>
      </c>
      <c r="J17" s="235"/>
    </row>
    <row r="18" s="71" customFormat="true" ht="21.75" hidden="false" customHeight="true" outlineLevel="0" collapsed="false">
      <c r="A18" s="47"/>
      <c r="B18" s="47"/>
      <c r="C18" s="157"/>
      <c r="D18" s="185"/>
      <c r="E18" s="185"/>
      <c r="F18" s="185"/>
      <c r="G18" s="185"/>
      <c r="H18" s="185"/>
      <c r="I18" s="185"/>
      <c r="J18" s="235"/>
    </row>
    <row r="19" s="71" customFormat="true" ht="45.75" hidden="false" customHeight="true" outlineLevel="0" collapsed="false">
      <c r="A19" s="47" t="n">
        <v>29</v>
      </c>
      <c r="B19" s="47" t="s">
        <v>88</v>
      </c>
      <c r="C19" s="156" t="n">
        <v>1</v>
      </c>
      <c r="D19" s="245"/>
      <c r="E19" s="245"/>
      <c r="F19" s="245"/>
      <c r="G19" s="245"/>
      <c r="H19" s="245"/>
      <c r="I19" s="245"/>
      <c r="J19" s="235" t="s">
        <v>700</v>
      </c>
    </row>
    <row r="20" s="71" customFormat="true" ht="21.75" hidden="false" customHeight="true" outlineLevel="0" collapsed="false">
      <c r="A20" s="47"/>
      <c r="B20" s="47"/>
      <c r="C20" s="156"/>
      <c r="D20" s="197"/>
      <c r="E20" s="197"/>
      <c r="F20" s="197"/>
      <c r="G20" s="197"/>
      <c r="H20" s="197"/>
      <c r="I20" s="197"/>
      <c r="J20" s="235"/>
    </row>
    <row r="21" s="71" customFormat="true" ht="45.75" hidden="false" customHeight="true" outlineLevel="0" collapsed="false">
      <c r="A21" s="47"/>
      <c r="B21" s="47"/>
      <c r="C21" s="156" t="n">
        <v>2</v>
      </c>
      <c r="D21" s="158" t="s">
        <v>699</v>
      </c>
      <c r="E21" s="158" t="s">
        <v>699</v>
      </c>
      <c r="F21" s="158" t="s">
        <v>699</v>
      </c>
      <c r="G21" s="158" t="s">
        <v>699</v>
      </c>
      <c r="H21" s="158" t="s">
        <v>699</v>
      </c>
      <c r="I21" s="158" t="s">
        <v>699</v>
      </c>
      <c r="J21" s="235"/>
    </row>
    <row r="22" s="71" customFormat="true" ht="21.75" hidden="false" customHeight="true" outlineLevel="0" collapsed="false">
      <c r="A22" s="47"/>
      <c r="B22" s="47"/>
      <c r="C22" s="156"/>
      <c r="D22" s="185"/>
      <c r="E22" s="185"/>
      <c r="F22" s="185"/>
      <c r="G22" s="185"/>
      <c r="H22" s="185"/>
      <c r="I22" s="185"/>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I64" activeCellId="0" sqref="I64"/>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701</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89</v>
      </c>
      <c r="C3" s="316" t="n">
        <v>1</v>
      </c>
      <c r="D3" s="316" t="n">
        <f aca="false">'2.1'!D3</f>
        <v>0</v>
      </c>
      <c r="E3" s="316" t="n">
        <f aca="false">'2.1'!E3</f>
        <v>0</v>
      </c>
      <c r="F3" s="316" t="n">
        <f aca="false">'2.1'!F3</f>
        <v>0</v>
      </c>
      <c r="G3" s="316" t="n">
        <f aca="false">'2.1'!G3</f>
        <v>0</v>
      </c>
      <c r="H3" s="316" t="n">
        <f aca="false">'2.1'!H3</f>
        <v>0</v>
      </c>
      <c r="I3" s="316" t="n">
        <f aca="false">'2.1'!I3</f>
        <v>0</v>
      </c>
      <c r="J3" s="212"/>
    </row>
    <row r="4" s="71" customFormat="true" ht="40.5" hidden="false" customHeight="true" outlineLevel="0" collapsed="false">
      <c r="A4" s="209"/>
      <c r="B4" s="206"/>
      <c r="C4" s="213" t="n">
        <v>2</v>
      </c>
      <c r="D4" s="214" t="str">
        <f aca="false">'2.1'!D5</f>
        <v>海外研修</v>
      </c>
      <c r="E4" s="214" t="str">
        <f aca="false">'2.1'!E5</f>
        <v>海外研修</v>
      </c>
      <c r="F4" s="214" t="str">
        <f aca="false">'2.1'!F5</f>
        <v>海外研修</v>
      </c>
      <c r="G4" s="214" t="str">
        <f aca="false">'2.1'!G5</f>
        <v>海外研修</v>
      </c>
      <c r="H4" s="214" t="str">
        <f aca="false">'2.1'!H5</f>
        <v>海外研修</v>
      </c>
      <c r="I4" s="214" t="str">
        <f aca="false">'2.1'!I5</f>
        <v>海外研修</v>
      </c>
      <c r="J4" s="212"/>
      <c r="N4" s="217"/>
    </row>
    <row r="5" s="71" customFormat="true" ht="40.5" hidden="false" customHeight="true" outlineLevel="0" collapsed="false">
      <c r="A5" s="209" t="n">
        <v>2</v>
      </c>
      <c r="B5" s="206" t="s">
        <v>94</v>
      </c>
      <c r="C5" s="316" t="n">
        <v>1</v>
      </c>
      <c r="D5" s="316" t="n">
        <f aca="false">'2.1'!D7</f>
        <v>0</v>
      </c>
      <c r="E5" s="316" t="n">
        <f aca="false">'2.1'!E7</f>
        <v>0</v>
      </c>
      <c r="F5" s="316" t="n">
        <f aca="false">'2.1'!F7</f>
        <v>0</v>
      </c>
      <c r="G5" s="316" t="n">
        <f aca="false">'2.1'!G7</f>
        <v>0</v>
      </c>
      <c r="H5" s="316" t="n">
        <f aca="false">'2.1'!H7</f>
        <v>0</v>
      </c>
      <c r="I5" s="316" t="n">
        <f aca="false">'2.1'!I7</f>
        <v>0</v>
      </c>
      <c r="J5" s="212"/>
      <c r="N5" s="218"/>
    </row>
    <row r="6" s="71" customFormat="true" ht="40.5" hidden="false" customHeight="true" outlineLevel="0" collapsed="false">
      <c r="A6" s="209"/>
      <c r="B6" s="206"/>
      <c r="C6" s="213" t="n">
        <v>2</v>
      </c>
      <c r="D6" s="214" t="str">
        <f aca="false">'2.1'!D9</f>
        <v>海外研修</v>
      </c>
      <c r="E6" s="214" t="str">
        <f aca="false">'2.1'!E9</f>
        <v>海外研修</v>
      </c>
      <c r="F6" s="214" t="str">
        <f aca="false">'2.1'!F9</f>
        <v>海外研修</v>
      </c>
      <c r="G6" s="214" t="str">
        <f aca="false">'2.1'!G9</f>
        <v>海外研修</v>
      </c>
      <c r="H6" s="214" t="str">
        <f aca="false">'2.1'!H9</f>
        <v>海外研修</v>
      </c>
      <c r="I6" s="214" t="str">
        <f aca="false">'2.1'!I9</f>
        <v>海外研修</v>
      </c>
      <c r="J6" s="212"/>
      <c r="N6" s="218"/>
    </row>
    <row r="7" s="71" customFormat="true" ht="40.5" hidden="false" customHeight="true" outlineLevel="0" collapsed="false">
      <c r="A7" s="209" t="n">
        <v>3</v>
      </c>
      <c r="B7" s="206" t="s">
        <v>86</v>
      </c>
      <c r="C7" s="316" t="n">
        <v>1</v>
      </c>
      <c r="D7" s="316" t="n">
        <f aca="false">'2.1'!D11</f>
        <v>0</v>
      </c>
      <c r="E7" s="316" t="str">
        <f aca="false">'2.1'!E11</f>
        <v>農政概論
⑪</v>
      </c>
      <c r="F7" s="316" t="str">
        <f aca="false">'2.1'!F11</f>
        <v>農政概論
⑫</v>
      </c>
      <c r="G7" s="316" t="n">
        <f aca="false">'2.1'!G11</f>
        <v>0</v>
      </c>
      <c r="H7" s="316" t="n">
        <f aca="false">'2.1'!H11</f>
        <v>0</v>
      </c>
      <c r="I7" s="316" t="n">
        <f aca="false">'2.1'!I11</f>
        <v>0</v>
      </c>
      <c r="J7" s="212"/>
      <c r="N7" s="218"/>
    </row>
    <row r="8" s="71" customFormat="true" ht="40.5" hidden="false" customHeight="true" outlineLevel="0" collapsed="false">
      <c r="A8" s="209"/>
      <c r="B8" s="206"/>
      <c r="C8" s="213" t="n">
        <v>2</v>
      </c>
      <c r="D8" s="214" t="str">
        <f aca="false">'2.1'!D13</f>
        <v>海外研修</v>
      </c>
      <c r="E8" s="214" t="str">
        <f aca="false">'2.1'!E13</f>
        <v>海外研修</v>
      </c>
      <c r="F8" s="214" t="str">
        <f aca="false">'2.1'!F13</f>
        <v>海外研修</v>
      </c>
      <c r="G8" s="214" t="str">
        <f aca="false">'2.1'!G13</f>
        <v>海外研修</v>
      </c>
      <c r="H8" s="214" t="str">
        <f aca="false">'2.1'!H13</f>
        <v>海外研修</v>
      </c>
      <c r="I8" s="214" t="str">
        <f aca="false">'2.1'!I13</f>
        <v>海外研修</v>
      </c>
      <c r="J8" s="212"/>
      <c r="N8" s="217"/>
    </row>
    <row r="9" s="71" customFormat="true" ht="40.5" hidden="false" customHeight="true" outlineLevel="0" collapsed="false">
      <c r="A9" s="209" t="n">
        <v>4</v>
      </c>
      <c r="B9" s="206" t="s">
        <v>96</v>
      </c>
      <c r="C9" s="316" t="n">
        <v>1</v>
      </c>
      <c r="D9" s="316" t="n">
        <f aca="false">'2.1'!D15</f>
        <v>0</v>
      </c>
      <c r="E9" s="316" t="n">
        <f aca="false">'2.1'!E15</f>
        <v>0</v>
      </c>
      <c r="F9" s="316" t="n">
        <f aca="false">'2.1'!F15</f>
        <v>0</v>
      </c>
      <c r="G9" s="316" t="n">
        <f aca="false">'2.1'!G15</f>
        <v>0</v>
      </c>
      <c r="H9" s="316" t="n">
        <f aca="false">'2.1'!H15</f>
        <v>0</v>
      </c>
      <c r="I9" s="316" t="n">
        <f aca="false">'2.1'!I15</f>
        <v>0</v>
      </c>
      <c r="J9" s="212" t="s">
        <v>184</v>
      </c>
    </row>
    <row r="10" s="71" customFormat="true" ht="40.5" hidden="false" customHeight="true" outlineLevel="0" collapsed="false">
      <c r="A10" s="209"/>
      <c r="B10" s="206"/>
      <c r="C10" s="213" t="n">
        <v>2</v>
      </c>
      <c r="D10" s="214" t="str">
        <f aca="false">'2.1'!D17</f>
        <v>海外研修</v>
      </c>
      <c r="E10" s="214" t="str">
        <f aca="false">'2.1'!E17</f>
        <v>海外研修</v>
      </c>
      <c r="F10" s="214" t="str">
        <f aca="false">'2.1'!F17</f>
        <v>海外研修</v>
      </c>
      <c r="G10" s="214" t="str">
        <f aca="false">'2.1'!G17</f>
        <v>海外研修</v>
      </c>
      <c r="H10" s="214" t="str">
        <f aca="false">'2.1'!H17</f>
        <v>海外研修</v>
      </c>
      <c r="I10" s="214" t="str">
        <f aca="false">'2.1'!I17</f>
        <v>海外研修</v>
      </c>
      <c r="J10" s="212"/>
    </row>
    <row r="11" s="71" customFormat="true" ht="40.5" hidden="false" customHeight="true" outlineLevel="0" collapsed="false">
      <c r="A11" s="209" t="n">
        <v>5</v>
      </c>
      <c r="B11" s="206" t="s">
        <v>88</v>
      </c>
      <c r="C11" s="316" t="n">
        <v>1</v>
      </c>
      <c r="D11" s="316" t="n">
        <f aca="false">'2.1'!D19</f>
        <v>0</v>
      </c>
      <c r="E11" s="316" t="n">
        <f aca="false">'2.1'!E19</f>
        <v>0</v>
      </c>
      <c r="F11" s="316" t="n">
        <f aca="false">'2.1'!F19</f>
        <v>0</v>
      </c>
      <c r="G11" s="316" t="n">
        <f aca="false">'2.1'!G19</f>
        <v>0</v>
      </c>
      <c r="H11" s="316" t="n">
        <f aca="false">'2.1'!H19</f>
        <v>0</v>
      </c>
      <c r="I11" s="316" t="n">
        <f aca="false">'2.1'!I19</f>
        <v>0</v>
      </c>
      <c r="J11" s="321" t="s">
        <v>702</v>
      </c>
    </row>
    <row r="12" s="71" customFormat="true" ht="40.5" hidden="false" customHeight="true" outlineLevel="0" collapsed="false">
      <c r="A12" s="209"/>
      <c r="B12" s="206"/>
      <c r="C12" s="213" t="n">
        <v>2</v>
      </c>
      <c r="D12" s="214" t="n">
        <f aca="false">'2.1'!D21</f>
        <v>0</v>
      </c>
      <c r="E12" s="214" t="n">
        <f aca="false">'2.1'!E21</f>
        <v>0</v>
      </c>
      <c r="F12" s="214" t="n">
        <f aca="false">'2.1'!F21</f>
        <v>0</v>
      </c>
      <c r="G12" s="214" t="n">
        <f aca="false">'2.1'!G21</f>
        <v>0</v>
      </c>
      <c r="H12" s="214" t="n">
        <f aca="false">'2.1'!H21</f>
        <v>0</v>
      </c>
      <c r="I12" s="214" t="n">
        <f aca="false">'2.1'!I21</f>
        <v>0</v>
      </c>
      <c r="J12" s="321"/>
    </row>
    <row r="13" s="71" customFormat="true" ht="40.5" hidden="false" customHeight="true" outlineLevel="0" collapsed="false">
      <c r="A13" s="219" t="n">
        <v>6</v>
      </c>
      <c r="B13" s="220" t="s">
        <v>92</v>
      </c>
      <c r="C13" s="297" t="n">
        <v>1</v>
      </c>
      <c r="D13" s="297"/>
      <c r="E13" s="297"/>
      <c r="F13" s="297"/>
      <c r="G13" s="297"/>
      <c r="H13" s="297"/>
      <c r="I13" s="297"/>
      <c r="J13" s="229"/>
    </row>
    <row r="14" s="71" customFormat="true" ht="40.5" hidden="false" customHeight="true" outlineLevel="0" collapsed="false">
      <c r="A14" s="219"/>
      <c r="B14" s="220"/>
      <c r="C14" s="224" t="n">
        <v>2</v>
      </c>
      <c r="D14" s="298"/>
      <c r="E14" s="298"/>
      <c r="F14" s="298"/>
      <c r="G14" s="298"/>
      <c r="H14" s="298"/>
      <c r="I14" s="298"/>
      <c r="J14" s="229"/>
    </row>
    <row r="15" s="71" customFormat="true" ht="40.5" hidden="false" customHeight="true" outlineLevel="0" collapsed="false">
      <c r="A15" s="219" t="n">
        <v>7</v>
      </c>
      <c r="B15" s="220" t="s">
        <v>99</v>
      </c>
      <c r="C15" s="297" t="n">
        <v>1</v>
      </c>
      <c r="D15" s="297"/>
      <c r="E15" s="297"/>
      <c r="F15" s="297"/>
      <c r="G15" s="297"/>
      <c r="H15" s="297"/>
      <c r="I15" s="297"/>
      <c r="J15" s="268"/>
    </row>
    <row r="16" s="71" customFormat="true" ht="40.5" hidden="false" customHeight="true" outlineLevel="0" collapsed="false">
      <c r="A16" s="219"/>
      <c r="B16" s="220"/>
      <c r="C16" s="224" t="n">
        <v>2</v>
      </c>
      <c r="D16" s="298"/>
      <c r="E16" s="298"/>
      <c r="F16" s="298"/>
      <c r="G16" s="298"/>
      <c r="H16" s="298"/>
      <c r="I16" s="298"/>
      <c r="J16" s="268"/>
    </row>
    <row r="17" s="71" customFormat="true" ht="40.5" hidden="false" customHeight="true" outlineLevel="0" collapsed="false">
      <c r="A17" s="209" t="n">
        <v>8</v>
      </c>
      <c r="B17" s="206" t="s">
        <v>89</v>
      </c>
      <c r="C17" s="316" t="n">
        <v>1</v>
      </c>
      <c r="D17" s="316" t="n">
        <f aca="false">'2.8'!D3</f>
        <v>0</v>
      </c>
      <c r="E17" s="316" t="n">
        <f aca="false">'2.8'!E3</f>
        <v>0</v>
      </c>
      <c r="F17" s="316" t="n">
        <f aca="false">'2.8'!F3</f>
        <v>0</v>
      </c>
      <c r="G17" s="316" t="n">
        <f aca="false">'2.8'!G3</f>
        <v>0</v>
      </c>
      <c r="H17" s="316" t="n">
        <f aca="false">'2.8'!H3</f>
        <v>0</v>
      </c>
      <c r="I17" s="316" t="n">
        <f aca="false">'2.8'!I3</f>
        <v>0</v>
      </c>
      <c r="J17" s="321" t="s">
        <v>703</v>
      </c>
    </row>
    <row r="18" s="71" customFormat="true" ht="40.5" hidden="false" customHeight="true" outlineLevel="0" collapsed="false">
      <c r="A18" s="209"/>
      <c r="B18" s="206"/>
      <c r="C18" s="213" t="n">
        <v>2</v>
      </c>
      <c r="D18" s="214" t="n">
        <f aca="false">'2.8'!D5</f>
        <v>0</v>
      </c>
      <c r="E18" s="214" t="n">
        <f aca="false">'2.8'!E5</f>
        <v>0</v>
      </c>
      <c r="F18" s="214" t="n">
        <f aca="false">'2.8'!F5</f>
        <v>0</v>
      </c>
      <c r="G18" s="214" t="n">
        <f aca="false">'2.8'!G5</f>
        <v>0</v>
      </c>
      <c r="H18" s="214" t="n">
        <f aca="false">'2.8'!H5</f>
        <v>0</v>
      </c>
      <c r="I18" s="214" t="n">
        <f aca="false">'2.8'!I5</f>
        <v>0</v>
      </c>
      <c r="J18" s="321"/>
    </row>
    <row r="19" s="71" customFormat="true" ht="40.5" hidden="false" customHeight="true" outlineLevel="0" collapsed="false">
      <c r="A19" s="209" t="n">
        <v>9</v>
      </c>
      <c r="B19" s="206" t="s">
        <v>94</v>
      </c>
      <c r="C19" s="316" t="n">
        <v>1</v>
      </c>
      <c r="D19" s="316" t="n">
        <f aca="false">'2.8'!D7</f>
        <v>0</v>
      </c>
      <c r="E19" s="316" t="str">
        <f aca="false">'2.8'!E7</f>
        <v>農の匠④</v>
      </c>
      <c r="F19" s="316" t="str">
        <f aca="false">'2.8'!F7</f>
        <v>農の匠④</v>
      </c>
      <c r="G19" s="316" t="n">
        <f aca="false">'2.8'!G7</f>
        <v>0</v>
      </c>
      <c r="H19" s="316" t="n">
        <f aca="false">'2.8'!H7</f>
        <v>0</v>
      </c>
      <c r="I19" s="316" t="n">
        <f aca="false">'2.8'!I7</f>
        <v>0</v>
      </c>
      <c r="J19" s="212" t="s">
        <v>704</v>
      </c>
    </row>
    <row r="20" s="71" customFormat="true" ht="40.5" hidden="false" customHeight="true" outlineLevel="0" collapsed="false">
      <c r="A20" s="209"/>
      <c r="B20" s="206"/>
      <c r="C20" s="213" t="n">
        <v>2</v>
      </c>
      <c r="D20" s="214" t="n">
        <f aca="false">'2.8'!D9</f>
        <v>0</v>
      </c>
      <c r="E20" s="214" t="str">
        <f aca="false">'2.8'!E9</f>
        <v>農の匠④</v>
      </c>
      <c r="F20" s="214" t="str">
        <f aca="false">'2.8'!F9</f>
        <v>農の匠④</v>
      </c>
      <c r="G20" s="214" t="n">
        <f aca="false">'2.8'!G9</f>
        <v>0</v>
      </c>
      <c r="H20" s="214" t="n">
        <f aca="false">'2.8'!H9</f>
        <v>0</v>
      </c>
      <c r="I20" s="214" t="n">
        <f aca="false">'2.8'!I9</f>
        <v>0</v>
      </c>
      <c r="J20" s="212"/>
    </row>
    <row r="21" s="71" customFormat="true" ht="40.5" hidden="false" customHeight="true" outlineLevel="0" collapsed="false">
      <c r="A21" s="209" t="n">
        <v>10</v>
      </c>
      <c r="B21" s="206" t="s">
        <v>86</v>
      </c>
      <c r="C21" s="316" t="n">
        <v>1</v>
      </c>
      <c r="D21" s="316" t="n">
        <f aca="false">'2.8'!D11</f>
        <v>0</v>
      </c>
      <c r="E21" s="316" t="str">
        <f aca="false">'2.8'!E11</f>
        <v>農政概論
⑬</v>
      </c>
      <c r="F21" s="316" t="str">
        <f aca="false">'2.8'!F11</f>
        <v>農政概論
⑭</v>
      </c>
      <c r="G21" s="316" t="n">
        <f aca="false">'2.8'!G11</f>
        <v>0</v>
      </c>
      <c r="H21" s="316" t="n">
        <f aca="false">'2.8'!H11</f>
        <v>0</v>
      </c>
      <c r="I21" s="316" t="n">
        <f aca="false">'2.8'!I11</f>
        <v>0</v>
      </c>
      <c r="J21" s="212" t="s">
        <v>196</v>
      </c>
    </row>
    <row r="22" s="71" customFormat="true" ht="40.5" hidden="false" customHeight="true" outlineLevel="0" collapsed="false">
      <c r="A22" s="209"/>
      <c r="B22" s="206"/>
      <c r="C22" s="213" t="n">
        <v>2</v>
      </c>
      <c r="D22" s="214" t="n">
        <f aca="false">'2.8'!D13</f>
        <v>0</v>
      </c>
      <c r="E22" s="214" t="n">
        <f aca="false">'2.8'!E13</f>
        <v>0</v>
      </c>
      <c r="F22" s="214" t="n">
        <f aca="false">'2.8'!F13</f>
        <v>0</v>
      </c>
      <c r="G22" s="214" t="n">
        <f aca="false">'2.8'!G13</f>
        <v>0</v>
      </c>
      <c r="H22" s="214" t="n">
        <f aca="false">'2.8'!H13</f>
        <v>0</v>
      </c>
      <c r="I22" s="214" t="n">
        <f aca="false">'2.8'!I13</f>
        <v>0</v>
      </c>
      <c r="J22" s="212"/>
    </row>
    <row r="23" s="54" customFormat="true" ht="40.5" hidden="false" customHeight="true" outlineLevel="0" collapsed="false">
      <c r="A23" s="219" t="n">
        <v>11</v>
      </c>
      <c r="B23" s="220" t="s">
        <v>96</v>
      </c>
      <c r="C23" s="297" t="n">
        <v>1</v>
      </c>
      <c r="D23" s="297" t="s">
        <v>199</v>
      </c>
      <c r="E23" s="297"/>
      <c r="F23" s="297"/>
      <c r="G23" s="297"/>
      <c r="H23" s="297"/>
      <c r="I23" s="297"/>
      <c r="J23" s="229" t="s">
        <v>199</v>
      </c>
    </row>
    <row r="24" s="71" customFormat="true" ht="40.5" hidden="false" customHeight="true" outlineLevel="0" collapsed="false">
      <c r="A24" s="219"/>
      <c r="B24" s="220"/>
      <c r="C24" s="224" t="n">
        <v>2</v>
      </c>
      <c r="D24" s="298" t="s">
        <v>199</v>
      </c>
      <c r="E24" s="298"/>
      <c r="F24" s="298"/>
      <c r="G24" s="298"/>
      <c r="H24" s="298"/>
      <c r="I24" s="298"/>
      <c r="J24" s="229"/>
    </row>
    <row r="25" s="71" customFormat="true" ht="40.5" hidden="false" customHeight="true" outlineLevel="0" collapsed="false">
      <c r="A25" s="209" t="n">
        <v>12</v>
      </c>
      <c r="B25" s="206" t="s">
        <v>88</v>
      </c>
      <c r="C25" s="316" t="n">
        <v>1</v>
      </c>
      <c r="D25" s="316" t="str">
        <f aca="false">'2.8'!D19</f>
        <v>全校集会</v>
      </c>
      <c r="E25" s="316" t="n">
        <f aca="false">'2.8'!E19</f>
        <v>0</v>
      </c>
      <c r="F25" s="316" t="n">
        <f aca="false">'2.8'!F19</f>
        <v>0</v>
      </c>
      <c r="G25" s="316" t="str">
        <f aca="false">'2.8'!G19</f>
        <v>第２回後援会総会</v>
      </c>
      <c r="H25" s="316" t="str">
        <f aca="false">'2.8'!H19</f>
        <v>３者面談</v>
      </c>
      <c r="I25" s="316" t="str">
        <f aca="false">'2.8'!I19</f>
        <v>３者面談</v>
      </c>
      <c r="J25" s="212" t="s">
        <v>705</v>
      </c>
    </row>
    <row r="26" s="71" customFormat="true" ht="40.5" hidden="false" customHeight="true" outlineLevel="0" collapsed="false">
      <c r="A26" s="209"/>
      <c r="B26" s="206"/>
      <c r="C26" s="213" t="n">
        <v>2</v>
      </c>
      <c r="D26" s="214" t="str">
        <f aca="false">'2.8'!D21</f>
        <v>全校集会</v>
      </c>
      <c r="E26" s="214" t="str">
        <f aca="false">'2.8'!E21</f>
        <v>寮清掃</v>
      </c>
      <c r="F26" s="214" t="str">
        <f aca="false">'2.8'!F21</f>
        <v>寮清掃</v>
      </c>
      <c r="G26" s="214" t="str">
        <f aca="false">'2.8'!G21</f>
        <v>第２回後援会総会</v>
      </c>
      <c r="H26" s="214" t="str">
        <f aca="false">'2.8'!H21</f>
        <v>退寮</v>
      </c>
      <c r="I26" s="214" t="n">
        <f aca="false">'2.8'!I21</f>
        <v>0</v>
      </c>
      <c r="J26" s="212"/>
    </row>
    <row r="27" s="71" customFormat="true" ht="40.5" hidden="false" customHeight="true" outlineLevel="0" collapsed="false">
      <c r="A27" s="219" t="n">
        <v>13</v>
      </c>
      <c r="B27" s="220" t="s">
        <v>92</v>
      </c>
      <c r="C27" s="297" t="n">
        <v>1</v>
      </c>
      <c r="D27" s="297"/>
      <c r="E27" s="297"/>
      <c r="F27" s="297"/>
      <c r="G27" s="297"/>
      <c r="H27" s="297"/>
      <c r="I27" s="297"/>
      <c r="J27" s="268"/>
    </row>
    <row r="28" s="71" customFormat="true" ht="40.5" hidden="false" customHeight="true" outlineLevel="0" collapsed="false">
      <c r="A28" s="219"/>
      <c r="B28" s="220"/>
      <c r="C28" s="224" t="n">
        <v>2</v>
      </c>
      <c r="D28" s="298"/>
      <c r="E28" s="298"/>
      <c r="F28" s="298"/>
      <c r="G28" s="298"/>
      <c r="H28" s="298"/>
      <c r="I28" s="298"/>
      <c r="J28" s="268"/>
    </row>
    <row r="29" s="71" customFormat="true" ht="40.5" hidden="false" customHeight="true" outlineLevel="0" collapsed="false">
      <c r="A29" s="219" t="n">
        <v>14</v>
      </c>
      <c r="B29" s="220" t="s">
        <v>99</v>
      </c>
      <c r="C29" s="297" t="n">
        <v>1</v>
      </c>
      <c r="D29" s="297"/>
      <c r="E29" s="297"/>
      <c r="F29" s="297"/>
      <c r="G29" s="297"/>
      <c r="H29" s="297"/>
      <c r="I29" s="297"/>
      <c r="J29" s="229"/>
    </row>
    <row r="30" s="71" customFormat="true" ht="40.5" hidden="false" customHeight="true" outlineLevel="0" collapsed="false">
      <c r="A30" s="219"/>
      <c r="B30" s="220"/>
      <c r="C30" s="224" t="n">
        <v>2</v>
      </c>
      <c r="D30" s="298"/>
      <c r="E30" s="298"/>
      <c r="F30" s="298"/>
      <c r="G30" s="298"/>
      <c r="H30" s="298"/>
      <c r="I30" s="298"/>
      <c r="J30" s="229"/>
    </row>
    <row r="31" s="71" customFormat="true" ht="40.5" hidden="false" customHeight="true" outlineLevel="0" collapsed="false">
      <c r="A31" s="209" t="n">
        <v>15</v>
      </c>
      <c r="B31" s="206" t="s">
        <v>89</v>
      </c>
      <c r="C31" s="316" t="n">
        <v>1</v>
      </c>
      <c r="D31" s="316" t="n">
        <f aca="false">'2.15'!D3</f>
        <v>0</v>
      </c>
      <c r="E31" s="316" t="n">
        <f aca="false">'2.15'!E3</f>
        <v>0</v>
      </c>
      <c r="F31" s="316" t="n">
        <f aca="false">'2.15'!F3</f>
        <v>0</v>
      </c>
      <c r="G31" s="316" t="n">
        <f aca="false">'2.15'!G3</f>
        <v>0</v>
      </c>
      <c r="H31" s="316" t="n">
        <f aca="false">'2.15'!H3</f>
        <v>0</v>
      </c>
      <c r="I31" s="316" t="n">
        <f aca="false">'2.15'!I3</f>
        <v>0</v>
      </c>
      <c r="J31" s="212" t="s">
        <v>706</v>
      </c>
    </row>
    <row r="32" s="71" customFormat="true" ht="40.5" hidden="false" customHeight="true" outlineLevel="0" collapsed="false">
      <c r="A32" s="209"/>
      <c r="B32" s="206"/>
      <c r="C32" s="213" t="n">
        <v>2</v>
      </c>
      <c r="D32" s="214" t="str">
        <f aca="false">'2.15'!D5</f>
        <v>自宅研修</v>
      </c>
      <c r="E32" s="214" t="n">
        <f aca="false">'2.15'!E5</f>
        <v>0</v>
      </c>
      <c r="F32" s="214" t="n">
        <f aca="false">'2.15'!F5</f>
        <v>0</v>
      </c>
      <c r="G32" s="214" t="n">
        <f aca="false">'2.15'!G5</f>
        <v>0</v>
      </c>
      <c r="H32" s="214" t="n">
        <f aca="false">'2.15'!H5</f>
        <v>0</v>
      </c>
      <c r="I32" s="214" t="n">
        <f aca="false">'2.15'!I5</f>
        <v>0</v>
      </c>
      <c r="J32" s="212"/>
    </row>
    <row r="33" s="71" customFormat="true" ht="40.5" hidden="false" customHeight="true" outlineLevel="0" collapsed="false">
      <c r="A33" s="209" t="n">
        <v>16</v>
      </c>
      <c r="B33" s="206" t="s">
        <v>94</v>
      </c>
      <c r="C33" s="316" t="n">
        <v>1</v>
      </c>
      <c r="D33" s="316" t="n">
        <f aca="false">'2.15'!D7</f>
        <v>0</v>
      </c>
      <c r="E33" s="316" t="n">
        <f aca="false">'2.15'!E7</f>
        <v>0</v>
      </c>
      <c r="F33" s="316" t="n">
        <f aca="false">'2.15'!F7</f>
        <v>0</v>
      </c>
      <c r="G33" s="316" t="n">
        <f aca="false">'2.15'!G7</f>
        <v>0</v>
      </c>
      <c r="H33" s="316" t="n">
        <f aca="false">'2.15'!H7</f>
        <v>0</v>
      </c>
      <c r="I33" s="316" t="n">
        <f aca="false">'2.15'!I7</f>
        <v>0</v>
      </c>
      <c r="J33" s="212"/>
    </row>
    <row r="34" s="71" customFormat="true" ht="40.5" hidden="false" customHeight="true" outlineLevel="0" collapsed="false">
      <c r="A34" s="209"/>
      <c r="B34" s="206"/>
      <c r="C34" s="213" t="n">
        <v>2</v>
      </c>
      <c r="D34" s="214" t="str">
        <f aca="false">'2.15'!D9</f>
        <v>自宅研修</v>
      </c>
      <c r="E34" s="214" t="n">
        <f aca="false">'2.15'!E9</f>
        <v>0</v>
      </c>
      <c r="F34" s="214" t="n">
        <f aca="false">'2.15'!F9</f>
        <v>0</v>
      </c>
      <c r="G34" s="214" t="n">
        <f aca="false">'2.15'!G9</f>
        <v>0</v>
      </c>
      <c r="H34" s="214" t="n">
        <f aca="false">'2.15'!H9</f>
        <v>0</v>
      </c>
      <c r="I34" s="214" t="n">
        <f aca="false">'2.15'!I9</f>
        <v>0</v>
      </c>
      <c r="J34" s="212"/>
    </row>
    <row r="35" s="71" customFormat="true" ht="40.5" hidden="false" customHeight="true" outlineLevel="0" collapsed="false">
      <c r="A35" s="209" t="n">
        <v>17</v>
      </c>
      <c r="B35" s="206" t="s">
        <v>86</v>
      </c>
      <c r="C35" s="316" t="n">
        <v>1</v>
      </c>
      <c r="D35" s="316" t="n">
        <f aca="false">'2.15'!D11</f>
        <v>0</v>
      </c>
      <c r="E35" s="316" t="str">
        <f aca="false">'2.15'!E11</f>
        <v>農政概論
⑮</v>
      </c>
      <c r="F35" s="316" t="n">
        <f aca="false">'2.15'!F11</f>
        <v>0</v>
      </c>
      <c r="G35" s="316" t="n">
        <f aca="false">'2.15'!G11</f>
        <v>0</v>
      </c>
      <c r="H35" s="316" t="n">
        <f aca="false">'2.15'!H11</f>
        <v>0</v>
      </c>
      <c r="I35" s="316" t="n">
        <f aca="false">'2.15'!I11</f>
        <v>0</v>
      </c>
      <c r="J35" s="212"/>
    </row>
    <row r="36" s="71" customFormat="true" ht="40.5" hidden="false" customHeight="true" outlineLevel="0" collapsed="false">
      <c r="A36" s="209"/>
      <c r="B36" s="206"/>
      <c r="C36" s="213" t="n">
        <v>2</v>
      </c>
      <c r="D36" s="214" t="str">
        <f aca="false">'2.15'!D13</f>
        <v>自宅研修</v>
      </c>
      <c r="E36" s="214" t="n">
        <f aca="false">'2.15'!E13</f>
        <v>0</v>
      </c>
      <c r="F36" s="214" t="n">
        <f aca="false">'2.15'!F13</f>
        <v>0</v>
      </c>
      <c r="G36" s="214" t="n">
        <f aca="false">'2.15'!G13</f>
        <v>0</v>
      </c>
      <c r="H36" s="214" t="n">
        <f aca="false">'2.15'!H13</f>
        <v>0</v>
      </c>
      <c r="I36" s="214" t="n">
        <f aca="false">'2.15'!I13</f>
        <v>0</v>
      </c>
      <c r="J36" s="212"/>
    </row>
    <row r="37" s="71" customFormat="true" ht="40.5" hidden="false" customHeight="true" outlineLevel="0" collapsed="false">
      <c r="A37" s="209" t="n">
        <v>18</v>
      </c>
      <c r="B37" s="206" t="s">
        <v>96</v>
      </c>
      <c r="C37" s="316" t="n">
        <v>1</v>
      </c>
      <c r="D37" s="316" t="n">
        <f aca="false">'2.15'!D15</f>
        <v>0</v>
      </c>
      <c r="E37" s="316" t="n">
        <f aca="false">'2.15'!E15</f>
        <v>0</v>
      </c>
      <c r="F37" s="316" t="n">
        <f aca="false">'2.15'!F15</f>
        <v>0</v>
      </c>
      <c r="G37" s="316" t="n">
        <f aca="false">'2.15'!G15</f>
        <v>0</v>
      </c>
      <c r="H37" s="316" t="n">
        <f aca="false">'2.15'!H15</f>
        <v>0</v>
      </c>
      <c r="I37" s="316" t="n">
        <f aca="false">'2.15'!I15</f>
        <v>0</v>
      </c>
      <c r="J37" s="212" t="s">
        <v>124</v>
      </c>
    </row>
    <row r="38" s="71" customFormat="true" ht="40.5" hidden="false" customHeight="true" outlineLevel="0" collapsed="false">
      <c r="A38" s="209"/>
      <c r="B38" s="206"/>
      <c r="C38" s="213" t="n">
        <v>2</v>
      </c>
      <c r="D38" s="214" t="str">
        <f aca="false">'2.15'!D17</f>
        <v>自宅研修</v>
      </c>
      <c r="E38" s="214" t="n">
        <f aca="false">'2.15'!E17</f>
        <v>0</v>
      </c>
      <c r="F38" s="214" t="n">
        <f aca="false">'2.15'!F17</f>
        <v>0</v>
      </c>
      <c r="G38" s="214" t="n">
        <f aca="false">'2.15'!G17</f>
        <v>0</v>
      </c>
      <c r="H38" s="214" t="n">
        <f aca="false">'2.15'!H17</f>
        <v>0</v>
      </c>
      <c r="I38" s="214" t="n">
        <f aca="false">'2.15'!I17</f>
        <v>0</v>
      </c>
      <c r="J38" s="212"/>
    </row>
    <row r="39" s="71" customFormat="true" ht="40.5" hidden="false" customHeight="true" outlineLevel="0" collapsed="false">
      <c r="A39" s="209" t="n">
        <v>19</v>
      </c>
      <c r="B39" s="206" t="s">
        <v>88</v>
      </c>
      <c r="C39" s="316" t="n">
        <v>1</v>
      </c>
      <c r="D39" s="316" t="n">
        <f aca="false">'2.15'!D19</f>
        <v>0</v>
      </c>
      <c r="E39" s="316" t="n">
        <f aca="false">'2.15'!E19</f>
        <v>0</v>
      </c>
      <c r="F39" s="316" t="n">
        <f aca="false">'2.15'!F19</f>
        <v>0</v>
      </c>
      <c r="G39" s="316" t="n">
        <f aca="false">'2.15'!G19</f>
        <v>0</v>
      </c>
      <c r="H39" s="316" t="n">
        <f aca="false">'2.15'!H19</f>
        <v>0</v>
      </c>
      <c r="I39" s="316" t="n">
        <f aca="false">'2.15'!I19</f>
        <v>0</v>
      </c>
      <c r="J39" s="212" t="s">
        <v>707</v>
      </c>
    </row>
    <row r="40" s="71" customFormat="true" ht="40.5" hidden="false" customHeight="true" outlineLevel="0" collapsed="false">
      <c r="A40" s="209"/>
      <c r="B40" s="206"/>
      <c r="C40" s="213" t="n">
        <v>2</v>
      </c>
      <c r="D40" s="214" t="str">
        <f aca="false">'2.15'!D21</f>
        <v>自宅研修</v>
      </c>
      <c r="E40" s="214" t="n">
        <f aca="false">'2.15'!E21</f>
        <v>0</v>
      </c>
      <c r="F40" s="214" t="n">
        <f aca="false">'2.15'!F21</f>
        <v>0</v>
      </c>
      <c r="G40" s="214" t="n">
        <f aca="false">'2.15'!G21</f>
        <v>0</v>
      </c>
      <c r="H40" s="214" t="n">
        <f aca="false">'2.15'!H21</f>
        <v>0</v>
      </c>
      <c r="I40" s="214" t="n">
        <f aca="false">'2.15'!I21</f>
        <v>0</v>
      </c>
      <c r="J40" s="212"/>
    </row>
    <row r="41" s="71" customFormat="true" ht="40.5" hidden="false" customHeight="true" outlineLevel="0" collapsed="false">
      <c r="A41" s="219" t="n">
        <v>20</v>
      </c>
      <c r="B41" s="220" t="s">
        <v>92</v>
      </c>
      <c r="C41" s="297" t="n">
        <v>1</v>
      </c>
      <c r="D41" s="297"/>
      <c r="E41" s="297"/>
      <c r="F41" s="297"/>
      <c r="G41" s="297"/>
      <c r="H41" s="297"/>
      <c r="I41" s="297"/>
      <c r="J41" s="268"/>
    </row>
    <row r="42" s="71" customFormat="true" ht="40.5" hidden="false" customHeight="true" outlineLevel="0" collapsed="false">
      <c r="A42" s="219"/>
      <c r="B42" s="220"/>
      <c r="C42" s="224" t="n">
        <v>2</v>
      </c>
      <c r="D42" s="298"/>
      <c r="E42" s="298"/>
      <c r="F42" s="298"/>
      <c r="G42" s="298"/>
      <c r="H42" s="298"/>
      <c r="I42" s="298"/>
      <c r="J42" s="268"/>
    </row>
    <row r="43" s="54" customFormat="true" ht="40.5" hidden="false" customHeight="true" outlineLevel="0" collapsed="false">
      <c r="A43" s="219" t="n">
        <v>21</v>
      </c>
      <c r="B43" s="220" t="s">
        <v>99</v>
      </c>
      <c r="C43" s="297" t="n">
        <v>1</v>
      </c>
      <c r="D43" s="297"/>
      <c r="E43" s="297"/>
      <c r="F43" s="297"/>
      <c r="G43" s="297"/>
      <c r="H43" s="297"/>
      <c r="I43" s="297"/>
      <c r="J43" s="268" t="s">
        <v>708</v>
      </c>
      <c r="L43" s="71"/>
      <c r="M43" s="71"/>
      <c r="N43" s="71"/>
    </row>
    <row r="44" s="71" customFormat="true" ht="40.5" hidden="false" customHeight="true" outlineLevel="0" collapsed="false">
      <c r="A44" s="219"/>
      <c r="B44" s="220"/>
      <c r="C44" s="224" t="n">
        <v>2</v>
      </c>
      <c r="D44" s="298"/>
      <c r="E44" s="298"/>
      <c r="F44" s="298"/>
      <c r="G44" s="298"/>
      <c r="H44" s="298"/>
      <c r="I44" s="298"/>
      <c r="J44" s="268"/>
    </row>
    <row r="45" s="71" customFormat="true" ht="40.5" hidden="false" customHeight="true" outlineLevel="0" collapsed="false">
      <c r="A45" s="209" t="n">
        <v>22</v>
      </c>
      <c r="B45" s="206" t="s">
        <v>89</v>
      </c>
      <c r="C45" s="316" t="n">
        <v>1</v>
      </c>
      <c r="D45" s="316" t="str">
        <f aca="false">'2.22'!D3</f>
        <v>ルピナス
（全校集会）</v>
      </c>
      <c r="E45" s="316" t="n">
        <f aca="false">'2.22'!E3</f>
        <v>0</v>
      </c>
      <c r="F45" s="316" t="n">
        <f aca="false">'2.22'!F3</f>
        <v>0</v>
      </c>
      <c r="G45" s="316" t="n">
        <f aca="false">'2.22'!G3</f>
        <v>0</v>
      </c>
      <c r="H45" s="316" t="n">
        <f aca="false">'2.22'!H3</f>
        <v>0</v>
      </c>
      <c r="I45" s="316" t="n">
        <f aca="false">'2.22'!I3</f>
        <v>0</v>
      </c>
      <c r="J45" s="212" t="s">
        <v>709</v>
      </c>
    </row>
    <row r="46" s="71" customFormat="true" ht="40.5" hidden="false" customHeight="true" outlineLevel="0" collapsed="false">
      <c r="A46" s="209"/>
      <c r="B46" s="206"/>
      <c r="C46" s="213" t="n">
        <v>2</v>
      </c>
      <c r="D46" s="214" t="str">
        <f aca="false">'2.22'!D5</f>
        <v>自宅研修</v>
      </c>
      <c r="E46" s="214" t="n">
        <f aca="false">'2.22'!E5</f>
        <v>0</v>
      </c>
      <c r="F46" s="214" t="n">
        <f aca="false">'2.22'!F5</f>
        <v>0</v>
      </c>
      <c r="G46" s="214" t="n">
        <f aca="false">'2.22'!G5</f>
        <v>0</v>
      </c>
      <c r="H46" s="214" t="n">
        <f aca="false">'2.22'!H5</f>
        <v>0</v>
      </c>
      <c r="I46" s="214" t="n">
        <f aca="false">'2.22'!I5</f>
        <v>0</v>
      </c>
      <c r="J46" s="212"/>
    </row>
    <row r="47" s="71" customFormat="true" ht="40.5" hidden="false" customHeight="true" outlineLevel="0" collapsed="false">
      <c r="A47" s="209" t="n">
        <v>23</v>
      </c>
      <c r="B47" s="206" t="s">
        <v>94</v>
      </c>
      <c r="C47" s="316" t="n">
        <v>1</v>
      </c>
      <c r="D47" s="316" t="n">
        <f aca="false">'2.22'!D7</f>
        <v>0</v>
      </c>
      <c r="E47" s="316" t="n">
        <f aca="false">'2.22'!E7</f>
        <v>0</v>
      </c>
      <c r="F47" s="316" t="n">
        <f aca="false">'2.22'!F7</f>
        <v>0</v>
      </c>
      <c r="G47" s="316" t="n">
        <f aca="false">'2.22'!G7</f>
        <v>0</v>
      </c>
      <c r="H47" s="316" t="n">
        <f aca="false">'2.22'!H7</f>
        <v>0</v>
      </c>
      <c r="I47" s="316" t="n">
        <f aca="false">'2.22'!I7</f>
        <v>0</v>
      </c>
      <c r="J47" s="212" t="s">
        <v>708</v>
      </c>
    </row>
    <row r="48" s="71" customFormat="true" ht="40.5" hidden="false" customHeight="true" outlineLevel="0" collapsed="false">
      <c r="A48" s="209"/>
      <c r="B48" s="206"/>
      <c r="C48" s="213" t="n">
        <v>2</v>
      </c>
      <c r="D48" s="214" t="str">
        <f aca="false">'2.22'!D9</f>
        <v>自宅研修</v>
      </c>
      <c r="E48" s="214" t="n">
        <f aca="false">'2.22'!E9</f>
        <v>0</v>
      </c>
      <c r="F48" s="214" t="n">
        <f aca="false">'2.22'!F9</f>
        <v>0</v>
      </c>
      <c r="G48" s="214" t="n">
        <f aca="false">'2.22'!G9</f>
        <v>0</v>
      </c>
      <c r="H48" s="214" t="n">
        <f aca="false">'2.22'!H9</f>
        <v>0</v>
      </c>
      <c r="I48" s="214" t="n">
        <f aca="false">'2.22'!I9</f>
        <v>0</v>
      </c>
      <c r="J48" s="212"/>
    </row>
    <row r="49" s="71" customFormat="true" ht="40.5" hidden="false" customHeight="true" outlineLevel="0" collapsed="false">
      <c r="A49" s="209" t="n">
        <v>24</v>
      </c>
      <c r="B49" s="206" t="s">
        <v>86</v>
      </c>
      <c r="C49" s="316" t="n">
        <v>1</v>
      </c>
      <c r="D49" s="316" t="n">
        <f aca="false">'2.22'!D11</f>
        <v>0</v>
      </c>
      <c r="E49" s="316" t="n">
        <f aca="false">'2.22'!E11</f>
        <v>0</v>
      </c>
      <c r="F49" s="316" t="n">
        <f aca="false">'2.22'!F11</f>
        <v>0</v>
      </c>
      <c r="G49" s="297" t="n">
        <f aca="false">'2.22'!G11</f>
        <v>0</v>
      </c>
      <c r="H49" s="297" t="n">
        <f aca="false">'2.22'!H11</f>
        <v>0</v>
      </c>
      <c r="I49" s="297" t="n">
        <f aca="false">'2.22'!I11</f>
        <v>0</v>
      </c>
      <c r="J49" s="212"/>
    </row>
    <row r="50" s="71" customFormat="true" ht="40.5" hidden="false" customHeight="true" outlineLevel="0" collapsed="false">
      <c r="A50" s="209"/>
      <c r="B50" s="206"/>
      <c r="C50" s="213" t="n">
        <v>2</v>
      </c>
      <c r="D50" s="214" t="str">
        <f aca="false">'2.22'!D13</f>
        <v>自宅研修</v>
      </c>
      <c r="E50" s="214" t="n">
        <f aca="false">'2.22'!E13</f>
        <v>0</v>
      </c>
      <c r="F50" s="214" t="n">
        <f aca="false">'2.22'!F13</f>
        <v>0</v>
      </c>
      <c r="G50" s="298" t="n">
        <f aca="false">'2.22'!G13</f>
        <v>0</v>
      </c>
      <c r="H50" s="298" t="n">
        <f aca="false">'2.22'!H13</f>
        <v>0</v>
      </c>
      <c r="I50" s="298" t="n">
        <f aca="false">'2.22'!I13</f>
        <v>0</v>
      </c>
      <c r="J50" s="212"/>
    </row>
    <row r="51" s="71" customFormat="true" ht="40.5" hidden="false" customHeight="true" outlineLevel="0" collapsed="false">
      <c r="A51" s="209" t="n">
        <v>25</v>
      </c>
      <c r="B51" s="206" t="s">
        <v>96</v>
      </c>
      <c r="C51" s="316" t="n">
        <v>1</v>
      </c>
      <c r="D51" s="316" t="n">
        <f aca="false">'2.22'!D15</f>
        <v>0</v>
      </c>
      <c r="E51" s="316" t="n">
        <f aca="false">'2.22'!E15</f>
        <v>0</v>
      </c>
      <c r="F51" s="316" t="n">
        <f aca="false">'2.22'!F15</f>
        <v>0</v>
      </c>
      <c r="G51" s="316" t="n">
        <f aca="false">'2.22'!G15</f>
        <v>0</v>
      </c>
      <c r="H51" s="316" t="n">
        <f aca="false">'2.22'!H15</f>
        <v>0</v>
      </c>
      <c r="I51" s="316" t="n">
        <f aca="false">'2.22'!I15</f>
        <v>0</v>
      </c>
      <c r="J51" s="228" t="s">
        <v>227</v>
      </c>
    </row>
    <row r="52" s="71" customFormat="true" ht="40.5" hidden="false" customHeight="true" outlineLevel="0" collapsed="false">
      <c r="A52" s="209"/>
      <c r="B52" s="206"/>
      <c r="C52" s="213" t="n">
        <v>2</v>
      </c>
      <c r="D52" s="214" t="str">
        <f aca="false">'2.22'!D17</f>
        <v>自宅研修</v>
      </c>
      <c r="E52" s="214" t="n">
        <f aca="false">'2.22'!E17</f>
        <v>0</v>
      </c>
      <c r="F52" s="214" t="n">
        <f aca="false">'2.22'!F17</f>
        <v>0</v>
      </c>
      <c r="G52" s="214" t="n">
        <f aca="false">'2.22'!G17</f>
        <v>0</v>
      </c>
      <c r="H52" s="214" t="n">
        <f aca="false">'2.22'!H17</f>
        <v>0</v>
      </c>
      <c r="I52" s="214" t="n">
        <f aca="false">'2.22'!I17</f>
        <v>0</v>
      </c>
      <c r="J52" s="228"/>
    </row>
    <row r="53" s="71" customFormat="true" ht="40.5" hidden="false" customHeight="true" outlineLevel="0" collapsed="false">
      <c r="A53" s="209" t="n">
        <v>26</v>
      </c>
      <c r="B53" s="206" t="s">
        <v>88</v>
      </c>
      <c r="C53" s="316" t="n">
        <v>1</v>
      </c>
      <c r="D53" s="316" t="n">
        <f aca="false">'2.22'!D19</f>
        <v>0</v>
      </c>
      <c r="E53" s="316" t="n">
        <f aca="false">'2.22'!E19</f>
        <v>0</v>
      </c>
      <c r="F53" s="316" t="n">
        <f aca="false">'2.22'!F19</f>
        <v>0</v>
      </c>
      <c r="G53" s="316" t="n">
        <f aca="false">'2.22'!G19</f>
        <v>0</v>
      </c>
      <c r="H53" s="316" t="n">
        <f aca="false">'2.22'!H19</f>
        <v>0</v>
      </c>
      <c r="I53" s="316" t="n">
        <f aca="false">'2.22'!I19</f>
        <v>0</v>
      </c>
      <c r="J53" s="228" t="s">
        <v>227</v>
      </c>
    </row>
    <row r="54" s="71" customFormat="true" ht="40.5" hidden="false" customHeight="true" outlineLevel="0" collapsed="false">
      <c r="A54" s="209"/>
      <c r="B54" s="206"/>
      <c r="C54" s="213" t="n">
        <v>2</v>
      </c>
      <c r="D54" s="214" t="str">
        <f aca="false">'2.22'!D21</f>
        <v>自宅研修</v>
      </c>
      <c r="E54" s="214" t="n">
        <f aca="false">'2.22'!E21</f>
        <v>0</v>
      </c>
      <c r="F54" s="214" t="n">
        <f aca="false">'2.22'!F21</f>
        <v>0</v>
      </c>
      <c r="G54" s="214" t="n">
        <f aca="false">'2.22'!G21</f>
        <v>0</v>
      </c>
      <c r="H54" s="214" t="n">
        <f aca="false">'2.22'!H21</f>
        <v>0</v>
      </c>
      <c r="I54" s="214" t="n">
        <f aca="false">'2.22'!I21</f>
        <v>0</v>
      </c>
      <c r="J54" s="228"/>
    </row>
    <row r="55" s="71" customFormat="true" ht="40.5" hidden="false" customHeight="true" outlineLevel="0" collapsed="false">
      <c r="A55" s="219" t="n">
        <v>27</v>
      </c>
      <c r="B55" s="220" t="s">
        <v>92</v>
      </c>
      <c r="C55" s="297" t="n">
        <v>1</v>
      </c>
      <c r="D55" s="297"/>
      <c r="E55" s="297"/>
      <c r="F55" s="297"/>
      <c r="G55" s="297"/>
      <c r="H55" s="297"/>
      <c r="I55" s="297"/>
      <c r="J55" s="268"/>
    </row>
    <row r="56" s="71" customFormat="true" ht="40.5" hidden="false" customHeight="true" outlineLevel="0" collapsed="false">
      <c r="A56" s="219"/>
      <c r="B56" s="220"/>
      <c r="C56" s="224" t="n">
        <v>2</v>
      </c>
      <c r="D56" s="298"/>
      <c r="E56" s="298"/>
      <c r="F56" s="298"/>
      <c r="G56" s="298"/>
      <c r="H56" s="298"/>
      <c r="I56" s="298"/>
      <c r="J56" s="268"/>
    </row>
    <row r="57" s="71" customFormat="true" ht="40.5" hidden="false" customHeight="true" outlineLevel="0" collapsed="false">
      <c r="A57" s="219" t="n">
        <v>28</v>
      </c>
      <c r="B57" s="220" t="s">
        <v>99</v>
      </c>
      <c r="C57" s="297" t="n">
        <v>1</v>
      </c>
      <c r="D57" s="297"/>
      <c r="E57" s="297"/>
      <c r="F57" s="297"/>
      <c r="G57" s="297"/>
      <c r="H57" s="297"/>
      <c r="I57" s="297"/>
      <c r="J57" s="268"/>
    </row>
    <row r="58" s="71" customFormat="true" ht="40.5" hidden="false" customHeight="true" outlineLevel="0" collapsed="false">
      <c r="A58" s="219"/>
      <c r="B58" s="220"/>
      <c r="C58" s="224" t="n">
        <v>2</v>
      </c>
      <c r="D58" s="298"/>
      <c r="E58" s="298"/>
      <c r="F58" s="298"/>
      <c r="G58" s="298"/>
      <c r="H58" s="298"/>
      <c r="I58" s="298"/>
      <c r="J58" s="268"/>
    </row>
    <row r="59" s="71" customFormat="true" ht="40.5" hidden="false" customHeight="true" outlineLevel="0" collapsed="false">
      <c r="A59" s="219" t="n">
        <v>29</v>
      </c>
      <c r="B59" s="220" t="s">
        <v>89</v>
      </c>
      <c r="C59" s="297" t="n">
        <v>1</v>
      </c>
      <c r="D59" s="297" t="str">
        <f aca="false">'2.29'!D3</f>
        <v>学生休業日</v>
      </c>
      <c r="E59" s="297" t="n">
        <f aca="false">'2.29'!E3</f>
        <v>0</v>
      </c>
      <c r="F59" s="297" t="n">
        <f aca="false">'2.29'!F3</f>
        <v>0</v>
      </c>
      <c r="G59" s="297" t="n">
        <f aca="false">'2.29'!G3</f>
        <v>0</v>
      </c>
      <c r="H59" s="297" t="n">
        <f aca="false">'2.29'!H3</f>
        <v>0</v>
      </c>
      <c r="I59" s="297" t="n">
        <f aca="false">'2.29'!I3</f>
        <v>0</v>
      </c>
      <c r="J59" s="268" t="s">
        <v>710</v>
      </c>
    </row>
    <row r="60" s="71" customFormat="true" ht="40.5" hidden="false" customHeight="true" outlineLevel="0" collapsed="false">
      <c r="A60" s="219"/>
      <c r="B60" s="220"/>
      <c r="C60" s="224" t="n">
        <v>2</v>
      </c>
      <c r="D60" s="298" t="str">
        <f aca="false">'2.29'!D5</f>
        <v>自宅研修</v>
      </c>
      <c r="E60" s="298" t="n">
        <f aca="false">'2.29'!E5</f>
        <v>0</v>
      </c>
      <c r="F60" s="298" t="n">
        <f aca="false">'2.29'!F5</f>
        <v>0</v>
      </c>
      <c r="G60" s="298" t="n">
        <f aca="false">'2.29'!G5</f>
        <v>0</v>
      </c>
      <c r="H60" s="298" t="n">
        <f aca="false">'2.29'!H5</f>
        <v>0</v>
      </c>
      <c r="I60" s="298" t="n">
        <f aca="false">'2.29'!I5</f>
        <v>0</v>
      </c>
      <c r="J60" s="268"/>
      <c r="L60" s="54"/>
      <c r="M60" s="54"/>
      <c r="N60" s="54"/>
    </row>
    <row r="61" s="71" customFormat="true" ht="40.5" hidden="false" customHeight="true" outlineLevel="0" collapsed="false">
      <c r="A61" s="209"/>
      <c r="B61" s="206"/>
      <c r="C61" s="316" t="n">
        <v>1</v>
      </c>
      <c r="D61" s="316"/>
      <c r="E61" s="316"/>
      <c r="F61" s="316"/>
      <c r="G61" s="316"/>
      <c r="H61" s="316"/>
      <c r="I61" s="316"/>
      <c r="J61" s="228"/>
    </row>
    <row r="62" s="71" customFormat="true" ht="40.5" hidden="false" customHeight="true" outlineLevel="0" collapsed="false">
      <c r="A62" s="209"/>
      <c r="B62" s="206"/>
      <c r="C62" s="213" t="n">
        <v>2</v>
      </c>
      <c r="D62" s="214"/>
      <c r="E62" s="214"/>
      <c r="F62" s="214"/>
      <c r="G62" s="214"/>
      <c r="H62" s="214"/>
      <c r="I62" s="214"/>
      <c r="J62" s="228"/>
      <c r="L62" s="43"/>
      <c r="M62" s="43"/>
      <c r="N62" s="43"/>
    </row>
    <row r="63" s="54" customFormat="true" ht="40.5" hidden="false" customHeight="true" outlineLevel="0" collapsed="false">
      <c r="A63" s="209"/>
      <c r="B63" s="206"/>
      <c r="C63" s="316" t="n">
        <v>1</v>
      </c>
      <c r="D63" s="316"/>
      <c r="E63" s="316"/>
      <c r="F63" s="316"/>
      <c r="G63" s="316"/>
      <c r="H63" s="316"/>
      <c r="I63" s="316"/>
      <c r="J63" s="228"/>
      <c r="L63" s="43"/>
      <c r="M63" s="43"/>
      <c r="N63" s="43"/>
    </row>
    <row r="64" s="71" customFormat="true" ht="40.5" hidden="false" customHeight="true" outlineLevel="0" collapsed="false">
      <c r="A64" s="209"/>
      <c r="B64" s="206"/>
      <c r="C64" s="213" t="n">
        <v>2</v>
      </c>
      <c r="D64" s="214"/>
      <c r="E64" s="214"/>
      <c r="F64" s="214"/>
      <c r="G64" s="214"/>
      <c r="H64" s="214"/>
      <c r="I64" s="214"/>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4" colorId="64" zoomScale="55" zoomScaleNormal="55"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4</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v>
      </c>
      <c r="B3" s="47" t="s">
        <v>89</v>
      </c>
      <c r="C3" s="157" t="n">
        <v>1</v>
      </c>
      <c r="D3" s="158"/>
      <c r="E3" s="158"/>
      <c r="F3" s="158"/>
      <c r="G3" s="158"/>
      <c r="H3" s="158"/>
      <c r="I3" s="158"/>
      <c r="J3" s="235"/>
    </row>
    <row r="4" s="71" customFormat="true" ht="24" hidden="false" customHeight="true" outlineLevel="0" collapsed="false">
      <c r="A4" s="47"/>
      <c r="B4" s="47"/>
      <c r="C4" s="157"/>
      <c r="D4" s="163"/>
      <c r="E4" s="163"/>
      <c r="F4" s="163"/>
      <c r="G4" s="163"/>
      <c r="H4" s="163"/>
      <c r="I4" s="163"/>
      <c r="J4" s="235"/>
    </row>
    <row r="5" s="71" customFormat="true" ht="41.1" hidden="false" customHeight="true" outlineLevel="0" collapsed="false">
      <c r="A5" s="47"/>
      <c r="B5" s="47"/>
      <c r="C5" s="157" t="n">
        <v>2</v>
      </c>
      <c r="D5" s="158" t="s">
        <v>699</v>
      </c>
      <c r="E5" s="158" t="s">
        <v>699</v>
      </c>
      <c r="F5" s="158" t="s">
        <v>699</v>
      </c>
      <c r="G5" s="158" t="s">
        <v>699</v>
      </c>
      <c r="H5" s="158" t="s">
        <v>699</v>
      </c>
      <c r="I5" s="158" t="s">
        <v>699</v>
      </c>
      <c r="J5" s="235"/>
    </row>
    <row r="6" s="71" customFormat="true" ht="24" hidden="false" customHeight="true" outlineLevel="0" collapsed="false">
      <c r="A6" s="47"/>
      <c r="B6" s="47"/>
      <c r="C6" s="157"/>
      <c r="D6" s="163"/>
      <c r="E6" s="163"/>
      <c r="F6" s="163"/>
      <c r="G6" s="163"/>
      <c r="H6" s="163"/>
      <c r="I6" s="163"/>
      <c r="J6" s="235"/>
    </row>
    <row r="7" s="71" customFormat="true" ht="41.1" hidden="false" customHeight="true" outlineLevel="0" collapsed="false">
      <c r="A7" s="47" t="n">
        <v>2</v>
      </c>
      <c r="B7" s="47" t="s">
        <v>94</v>
      </c>
      <c r="C7" s="156" t="n">
        <v>1</v>
      </c>
      <c r="D7" s="320"/>
      <c r="E7" s="320"/>
      <c r="F7" s="320"/>
      <c r="G7" s="320"/>
      <c r="H7" s="320"/>
      <c r="I7" s="320"/>
      <c r="J7" s="235"/>
    </row>
    <row r="8" s="71" customFormat="true" ht="23.25" hidden="false" customHeight="true" outlineLevel="0" collapsed="false">
      <c r="A8" s="47"/>
      <c r="B8" s="47"/>
      <c r="C8" s="156"/>
      <c r="D8" s="185"/>
      <c r="E8" s="185"/>
      <c r="F8" s="185"/>
      <c r="G8" s="185"/>
      <c r="H8" s="185"/>
      <c r="I8" s="185"/>
      <c r="J8" s="235"/>
    </row>
    <row r="9" s="71" customFormat="true" ht="45.75" hidden="false" customHeight="true" outlineLevel="0" collapsed="false">
      <c r="A9" s="47"/>
      <c r="B9" s="47"/>
      <c r="C9" s="156" t="n">
        <v>2</v>
      </c>
      <c r="D9" s="158" t="s">
        <v>699</v>
      </c>
      <c r="E9" s="158" t="s">
        <v>699</v>
      </c>
      <c r="F9" s="158" t="s">
        <v>699</v>
      </c>
      <c r="G9" s="158" t="s">
        <v>699</v>
      </c>
      <c r="H9" s="158" t="s">
        <v>699</v>
      </c>
      <c r="I9" s="158" t="s">
        <v>699</v>
      </c>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3</v>
      </c>
      <c r="B11" s="47" t="s">
        <v>86</v>
      </c>
      <c r="C11" s="156" t="n">
        <v>1</v>
      </c>
      <c r="D11" s="238"/>
      <c r="E11" s="279" t="s">
        <v>711</v>
      </c>
      <c r="F11" s="279" t="s">
        <v>712</v>
      </c>
      <c r="G11" s="238"/>
      <c r="H11" s="238"/>
      <c r="I11" s="238"/>
      <c r="J11" s="235"/>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t="s">
        <v>699</v>
      </c>
      <c r="E13" s="158" t="s">
        <v>699</v>
      </c>
      <c r="F13" s="158" t="s">
        <v>699</v>
      </c>
      <c r="G13" s="158" t="s">
        <v>699</v>
      </c>
      <c r="H13" s="158" t="s">
        <v>699</v>
      </c>
      <c r="I13" s="158" t="s">
        <v>699</v>
      </c>
      <c r="J13" s="235"/>
    </row>
    <row r="14" s="71" customFormat="true" ht="21.75" hidden="false" customHeight="true" outlineLevel="0" collapsed="false">
      <c r="A14" s="47"/>
      <c r="B14" s="47"/>
      <c r="C14" s="47"/>
      <c r="D14" s="185"/>
      <c r="E14" s="185"/>
      <c r="F14" s="185"/>
      <c r="G14" s="185"/>
      <c r="H14" s="185"/>
      <c r="I14" s="185"/>
      <c r="J14" s="235"/>
    </row>
    <row r="15" s="71" customFormat="true" ht="45.75" hidden="false" customHeight="true" outlineLevel="0" collapsed="false">
      <c r="A15" s="47" t="n">
        <v>4</v>
      </c>
      <c r="B15" s="47" t="s">
        <v>96</v>
      </c>
      <c r="C15" s="156" t="n">
        <v>1</v>
      </c>
      <c r="D15" s="158"/>
      <c r="E15" s="158"/>
      <c r="F15" s="158"/>
      <c r="G15" s="158"/>
      <c r="H15" s="158"/>
      <c r="I15" s="158"/>
      <c r="J15" s="235" t="s">
        <v>184</v>
      </c>
    </row>
    <row r="16" s="71" customFormat="true" ht="21.75" hidden="false" customHeight="true" outlineLevel="0" collapsed="false">
      <c r="A16" s="47"/>
      <c r="B16" s="47"/>
      <c r="C16" s="156"/>
      <c r="D16" s="166"/>
      <c r="E16" s="166"/>
      <c r="F16" s="166"/>
      <c r="G16" s="166"/>
      <c r="H16" s="166"/>
      <c r="I16" s="166"/>
      <c r="J16" s="235"/>
    </row>
    <row r="17" s="71" customFormat="true" ht="45.75" hidden="false" customHeight="true" outlineLevel="0" collapsed="false">
      <c r="A17" s="47"/>
      <c r="B17" s="47"/>
      <c r="C17" s="157" t="n">
        <v>2</v>
      </c>
      <c r="D17" s="158" t="s">
        <v>699</v>
      </c>
      <c r="E17" s="158" t="s">
        <v>699</v>
      </c>
      <c r="F17" s="158" t="s">
        <v>699</v>
      </c>
      <c r="G17" s="158" t="s">
        <v>699</v>
      </c>
      <c r="H17" s="158" t="s">
        <v>699</v>
      </c>
      <c r="I17" s="158" t="s">
        <v>699</v>
      </c>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5</v>
      </c>
      <c r="B19" s="47" t="s">
        <v>88</v>
      </c>
      <c r="C19" s="156" t="n">
        <v>1</v>
      </c>
      <c r="D19" s="245"/>
      <c r="E19" s="245"/>
      <c r="F19" s="245"/>
      <c r="G19" s="245"/>
      <c r="H19" s="245"/>
      <c r="I19" s="245"/>
      <c r="J19" s="315" t="s">
        <v>713</v>
      </c>
    </row>
    <row r="20" s="71" customFormat="true" ht="21.75" hidden="false" customHeight="true" outlineLevel="0" collapsed="false">
      <c r="A20" s="47"/>
      <c r="B20" s="47"/>
      <c r="C20" s="156"/>
      <c r="D20" s="197"/>
      <c r="E20" s="166"/>
      <c r="F20" s="166"/>
      <c r="G20" s="166"/>
      <c r="H20" s="166"/>
      <c r="I20" s="166"/>
      <c r="J20" s="315"/>
    </row>
    <row r="21" s="71" customFormat="true" ht="45.75" hidden="false" customHeight="true" outlineLevel="0" collapsed="false">
      <c r="A21" s="47"/>
      <c r="B21" s="47"/>
      <c r="C21" s="156" t="n">
        <v>2</v>
      </c>
      <c r="D21" s="158"/>
      <c r="E21" s="158"/>
      <c r="F21" s="158"/>
      <c r="G21" s="158"/>
      <c r="H21" s="158"/>
      <c r="I21" s="158"/>
      <c r="J21" s="315"/>
    </row>
    <row r="22" s="71" customFormat="true" ht="21.75" hidden="false" customHeight="true" outlineLevel="0" collapsed="false">
      <c r="A22" s="47"/>
      <c r="B22" s="47"/>
      <c r="C22" s="156"/>
      <c r="D22" s="197"/>
      <c r="E22" s="166"/>
      <c r="F22" s="166"/>
      <c r="G22" s="166"/>
      <c r="H22" s="166"/>
      <c r="I22" s="166"/>
      <c r="J22" s="31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E11" activeCellId="0" sqref="E11:F1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4</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8</v>
      </c>
      <c r="B3" s="47" t="s">
        <v>89</v>
      </c>
      <c r="C3" s="157" t="n">
        <v>1</v>
      </c>
      <c r="D3" s="158"/>
      <c r="E3" s="158"/>
      <c r="F3" s="158"/>
      <c r="G3" s="242"/>
      <c r="H3" s="238"/>
      <c r="I3" s="238"/>
      <c r="J3" s="315" t="s">
        <v>714</v>
      </c>
    </row>
    <row r="4" s="71" customFormat="true" ht="24" hidden="false" customHeight="true" outlineLevel="0" collapsed="false">
      <c r="A4" s="47"/>
      <c r="B4" s="47"/>
      <c r="C4" s="157"/>
      <c r="D4" s="163"/>
      <c r="E4" s="163"/>
      <c r="F4" s="163"/>
      <c r="G4" s="165"/>
      <c r="H4" s="166"/>
      <c r="I4" s="166"/>
      <c r="J4" s="315"/>
    </row>
    <row r="5" s="71" customFormat="true" ht="41.1" hidden="false" customHeight="true" outlineLevel="0" collapsed="false">
      <c r="A5" s="47"/>
      <c r="B5" s="47"/>
      <c r="C5" s="157" t="n">
        <v>2</v>
      </c>
      <c r="D5" s="158"/>
      <c r="E5" s="158"/>
      <c r="F5" s="158"/>
      <c r="G5" s="158"/>
      <c r="H5" s="158"/>
      <c r="I5" s="158"/>
      <c r="J5" s="315"/>
    </row>
    <row r="6" s="71" customFormat="true" ht="24" hidden="false" customHeight="true" outlineLevel="0" collapsed="false">
      <c r="A6" s="47"/>
      <c r="B6" s="47"/>
      <c r="C6" s="157"/>
      <c r="D6" s="163"/>
      <c r="E6" s="163"/>
      <c r="F6" s="163"/>
      <c r="G6" s="163"/>
      <c r="H6" s="163"/>
      <c r="I6" s="166"/>
      <c r="J6" s="315"/>
    </row>
    <row r="7" s="71" customFormat="true" ht="41.1" hidden="false" customHeight="true" outlineLevel="0" collapsed="false">
      <c r="A7" s="47" t="n">
        <v>9</v>
      </c>
      <c r="B7" s="47" t="s">
        <v>94</v>
      </c>
      <c r="C7" s="156" t="n">
        <v>1</v>
      </c>
      <c r="D7" s="320"/>
      <c r="E7" s="158" t="s">
        <v>715</v>
      </c>
      <c r="F7" s="242" t="s">
        <v>715</v>
      </c>
      <c r="G7" s="242"/>
      <c r="H7" s="238"/>
      <c r="I7" s="238"/>
      <c r="J7" s="235" t="s">
        <v>704</v>
      </c>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158"/>
      <c r="E9" s="158" t="s">
        <v>715</v>
      </c>
      <c r="F9" s="158" t="s">
        <v>715</v>
      </c>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0</v>
      </c>
      <c r="B11" s="47" t="s">
        <v>86</v>
      </c>
      <c r="C11" s="156" t="n">
        <v>1</v>
      </c>
      <c r="D11" s="238"/>
      <c r="E11" s="279" t="s">
        <v>716</v>
      </c>
      <c r="F11" s="279" t="s">
        <v>717</v>
      </c>
      <c r="G11" s="238"/>
      <c r="H11" s="238"/>
      <c r="I11" s="238"/>
      <c r="J11" s="235" t="s">
        <v>196</v>
      </c>
    </row>
    <row r="12" s="71" customFormat="true" ht="23.25" hidden="false" customHeight="true" outlineLevel="0" collapsed="false">
      <c r="A12" s="47"/>
      <c r="B12" s="47"/>
      <c r="C12" s="156"/>
      <c r="D12" s="166"/>
      <c r="E12" s="312" t="s">
        <v>247</v>
      </c>
      <c r="F12" s="312" t="s">
        <v>247</v>
      </c>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67" t="n">
        <v>11</v>
      </c>
      <c r="B15" s="67" t="s">
        <v>96</v>
      </c>
      <c r="C15" s="256" t="n">
        <v>1</v>
      </c>
      <c r="D15" s="305"/>
      <c r="E15" s="262"/>
      <c r="F15" s="305"/>
      <c r="G15" s="271"/>
      <c r="H15" s="257"/>
      <c r="I15" s="257"/>
      <c r="J15" s="259" t="s">
        <v>199</v>
      </c>
    </row>
    <row r="16" s="71" customFormat="true" ht="21.75" hidden="false" customHeight="true" outlineLevel="0" collapsed="false">
      <c r="A16" s="67"/>
      <c r="B16" s="67"/>
      <c r="C16" s="256"/>
      <c r="D16" s="251"/>
      <c r="E16" s="322"/>
      <c r="F16" s="272"/>
      <c r="G16" s="254"/>
      <c r="H16" s="251"/>
      <c r="I16" s="251"/>
      <c r="J16" s="259"/>
    </row>
    <row r="17" s="71" customFormat="true" ht="45.75" hidden="false" customHeight="true" outlineLevel="0" collapsed="false">
      <c r="A17" s="67"/>
      <c r="B17" s="67"/>
      <c r="C17" s="270" t="n">
        <v>2</v>
      </c>
      <c r="D17" s="305"/>
      <c r="E17" s="305"/>
      <c r="F17" s="305"/>
      <c r="G17" s="305"/>
      <c r="H17" s="305"/>
      <c r="I17" s="305"/>
      <c r="J17" s="259"/>
    </row>
    <row r="18" s="71" customFormat="true" ht="21.75" hidden="false" customHeight="true" outlineLevel="0" collapsed="false">
      <c r="A18" s="67"/>
      <c r="B18" s="67"/>
      <c r="C18" s="270"/>
      <c r="D18" s="251"/>
      <c r="E18" s="251"/>
      <c r="F18" s="251"/>
      <c r="G18" s="251"/>
      <c r="H18" s="251"/>
      <c r="I18" s="251"/>
      <c r="J18" s="259"/>
    </row>
    <row r="19" s="71" customFormat="true" ht="45.75" hidden="false" customHeight="true" outlineLevel="0" collapsed="false">
      <c r="A19" s="47" t="n">
        <v>12</v>
      </c>
      <c r="B19" s="47" t="s">
        <v>88</v>
      </c>
      <c r="C19" s="156" t="n">
        <v>1</v>
      </c>
      <c r="D19" s="245" t="s">
        <v>718</v>
      </c>
      <c r="E19" s="245"/>
      <c r="F19" s="245"/>
      <c r="G19" s="304" t="s">
        <v>719</v>
      </c>
      <c r="H19" s="245" t="s">
        <v>720</v>
      </c>
      <c r="I19" s="245" t="s">
        <v>720</v>
      </c>
      <c r="J19" s="235" t="s">
        <v>721</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58" t="s">
        <v>718</v>
      </c>
      <c r="E21" s="158" t="s">
        <v>722</v>
      </c>
      <c r="F21" s="158" t="s">
        <v>722</v>
      </c>
      <c r="G21" s="246" t="s">
        <v>719</v>
      </c>
      <c r="H21" s="158" t="s">
        <v>723</v>
      </c>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4</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5</v>
      </c>
      <c r="B3" s="47" t="s">
        <v>89</v>
      </c>
      <c r="C3" s="157" t="n">
        <v>1</v>
      </c>
      <c r="D3" s="158"/>
      <c r="E3" s="158"/>
      <c r="F3" s="158"/>
      <c r="G3" s="242"/>
      <c r="H3" s="238"/>
      <c r="I3" s="238"/>
      <c r="J3" s="235" t="s">
        <v>706</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305" t="s">
        <v>724</v>
      </c>
      <c r="E5" s="305"/>
      <c r="F5" s="305"/>
      <c r="G5" s="305"/>
      <c r="H5" s="305"/>
      <c r="I5" s="305"/>
      <c r="J5" s="235"/>
    </row>
    <row r="6" s="71" customFormat="true" ht="24" hidden="false" customHeight="true" outlineLevel="0" collapsed="false">
      <c r="A6" s="47"/>
      <c r="B6" s="47"/>
      <c r="C6" s="157"/>
      <c r="D6" s="272"/>
      <c r="E6" s="272"/>
      <c r="F6" s="272"/>
      <c r="G6" s="272"/>
      <c r="H6" s="272"/>
      <c r="I6" s="251"/>
      <c r="J6" s="235"/>
    </row>
    <row r="7" s="71" customFormat="true" ht="41.1" hidden="false" customHeight="true" outlineLevel="0" collapsed="false">
      <c r="A7" s="47" t="n">
        <v>16</v>
      </c>
      <c r="B7" s="47" t="s">
        <v>94</v>
      </c>
      <c r="C7" s="156" t="n">
        <v>1</v>
      </c>
      <c r="D7" s="320"/>
      <c r="E7" s="158"/>
      <c r="F7" s="242"/>
      <c r="G7" s="242"/>
      <c r="H7" s="238"/>
      <c r="I7" s="238"/>
      <c r="J7" s="235"/>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305" t="s">
        <v>724</v>
      </c>
      <c r="E9" s="305"/>
      <c r="F9" s="305"/>
      <c r="G9" s="305"/>
      <c r="H9" s="305"/>
      <c r="I9" s="305"/>
      <c r="J9" s="235"/>
    </row>
    <row r="10" s="71" customFormat="true" ht="23.25" hidden="false" customHeight="true" outlineLevel="0" collapsed="false">
      <c r="A10" s="47"/>
      <c r="B10" s="47"/>
      <c r="C10" s="47"/>
      <c r="D10" s="251"/>
      <c r="E10" s="251"/>
      <c r="F10" s="251"/>
      <c r="G10" s="251"/>
      <c r="H10" s="251"/>
      <c r="I10" s="251"/>
      <c r="J10" s="235"/>
    </row>
    <row r="11" s="71" customFormat="true" ht="45.75" hidden="false" customHeight="true" outlineLevel="0" collapsed="false">
      <c r="A11" s="47" t="n">
        <v>17</v>
      </c>
      <c r="B11" s="47" t="s">
        <v>86</v>
      </c>
      <c r="C11" s="156" t="n">
        <v>1</v>
      </c>
      <c r="D11" s="238"/>
      <c r="E11" s="279" t="s">
        <v>725</v>
      </c>
      <c r="F11" s="158"/>
      <c r="G11" s="238"/>
      <c r="H11" s="238"/>
      <c r="I11" s="238"/>
      <c r="J11" s="235"/>
    </row>
    <row r="12" s="71" customFormat="true" ht="23.25" hidden="false" customHeight="true" outlineLevel="0" collapsed="false">
      <c r="A12" s="47"/>
      <c r="B12" s="47"/>
      <c r="C12" s="156"/>
      <c r="D12" s="166"/>
      <c r="E12" s="312" t="s">
        <v>247</v>
      </c>
      <c r="F12" s="240"/>
      <c r="G12" s="166"/>
      <c r="H12" s="166"/>
      <c r="I12" s="166"/>
      <c r="J12" s="235"/>
    </row>
    <row r="13" s="71" customFormat="true" ht="45.75" hidden="false" customHeight="true" outlineLevel="0" collapsed="false">
      <c r="A13" s="47"/>
      <c r="B13" s="47"/>
      <c r="C13" s="156" t="n">
        <v>2</v>
      </c>
      <c r="D13" s="305" t="s">
        <v>724</v>
      </c>
      <c r="E13" s="305"/>
      <c r="F13" s="305"/>
      <c r="G13" s="305"/>
      <c r="H13" s="305"/>
      <c r="I13" s="305"/>
      <c r="J13" s="235"/>
    </row>
    <row r="14" s="71" customFormat="true" ht="21.75" hidden="false" customHeight="true" outlineLevel="0" collapsed="false">
      <c r="A14" s="47"/>
      <c r="B14" s="47"/>
      <c r="C14" s="47"/>
      <c r="D14" s="264"/>
      <c r="E14" s="265"/>
      <c r="F14" s="266"/>
      <c r="G14" s="254"/>
      <c r="H14" s="251"/>
      <c r="I14" s="251"/>
      <c r="J14" s="235"/>
    </row>
    <row r="15" s="71" customFormat="true" ht="45.75" hidden="false" customHeight="true" outlineLevel="0" collapsed="false">
      <c r="A15" s="47" t="n">
        <v>18</v>
      </c>
      <c r="B15" s="47" t="s">
        <v>96</v>
      </c>
      <c r="C15" s="156" t="n">
        <v>1</v>
      </c>
      <c r="D15" s="158"/>
      <c r="E15" s="241"/>
      <c r="F15" s="158"/>
      <c r="G15" s="242"/>
      <c r="H15" s="238"/>
      <c r="I15" s="238"/>
      <c r="J15" s="235" t="s">
        <v>124</v>
      </c>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305" t="s">
        <v>724</v>
      </c>
      <c r="E17" s="305"/>
      <c r="F17" s="305"/>
      <c r="G17" s="305"/>
      <c r="H17" s="305"/>
      <c r="I17" s="305"/>
      <c r="J17" s="235"/>
    </row>
    <row r="18" s="71" customFormat="true" ht="21.75" hidden="false" customHeight="true" outlineLevel="0" collapsed="false">
      <c r="A18" s="47"/>
      <c r="B18" s="47"/>
      <c r="C18" s="157"/>
      <c r="D18" s="251"/>
      <c r="E18" s="251"/>
      <c r="F18" s="251"/>
      <c r="G18" s="251"/>
      <c r="H18" s="251"/>
      <c r="I18" s="251"/>
      <c r="J18" s="235"/>
    </row>
    <row r="19" s="71" customFormat="true" ht="45.75" hidden="false" customHeight="true" outlineLevel="0" collapsed="false">
      <c r="A19" s="47" t="n">
        <v>19</v>
      </c>
      <c r="B19" s="47" t="s">
        <v>88</v>
      </c>
      <c r="C19" s="156" t="n">
        <v>1</v>
      </c>
      <c r="D19" s="245"/>
      <c r="E19" s="245"/>
      <c r="F19" s="245"/>
      <c r="G19" s="304"/>
      <c r="H19" s="245"/>
      <c r="I19" s="245"/>
      <c r="J19" s="235" t="s">
        <v>70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305" t="s">
        <v>724</v>
      </c>
      <c r="E21" s="305"/>
      <c r="F21" s="305"/>
      <c r="G21" s="313"/>
      <c r="H21" s="305"/>
      <c r="I21" s="305"/>
      <c r="J21" s="235"/>
    </row>
    <row r="22" s="71" customFormat="true" ht="21.75" hidden="false" customHeight="true" outlineLevel="0" collapsed="false">
      <c r="A22" s="47"/>
      <c r="B22" s="47"/>
      <c r="C22" s="156"/>
      <c r="D22" s="323"/>
      <c r="E22" s="251"/>
      <c r="F22" s="251"/>
      <c r="G22" s="251"/>
      <c r="H22" s="251"/>
      <c r="I22" s="251"/>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J15" activeCellId="0" sqref="J15:J18"/>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4</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2</v>
      </c>
      <c r="B3" s="47" t="s">
        <v>89</v>
      </c>
      <c r="C3" s="157" t="n">
        <v>1</v>
      </c>
      <c r="D3" s="158" t="s">
        <v>726</v>
      </c>
      <c r="E3" s="158"/>
      <c r="F3" s="158"/>
      <c r="G3" s="242"/>
      <c r="H3" s="238"/>
      <c r="I3" s="238"/>
      <c r="J3" s="235" t="s">
        <v>727</v>
      </c>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305" t="s">
        <v>724</v>
      </c>
      <c r="E5" s="305"/>
      <c r="F5" s="305"/>
      <c r="G5" s="305"/>
      <c r="H5" s="305"/>
      <c r="I5" s="305"/>
      <c r="J5" s="235"/>
    </row>
    <row r="6" s="71" customFormat="true" ht="24" hidden="false" customHeight="true" outlineLevel="0" collapsed="false">
      <c r="A6" s="47"/>
      <c r="B6" s="47"/>
      <c r="C6" s="157"/>
      <c r="D6" s="272"/>
      <c r="E6" s="272"/>
      <c r="F6" s="272"/>
      <c r="G6" s="272"/>
      <c r="H6" s="272"/>
      <c r="I6" s="251"/>
      <c r="J6" s="235"/>
    </row>
    <row r="7" s="71" customFormat="true" ht="41.1" hidden="false" customHeight="true" outlineLevel="0" collapsed="false">
      <c r="A7" s="47" t="n">
        <v>23</v>
      </c>
      <c r="B7" s="47" t="s">
        <v>94</v>
      </c>
      <c r="C7" s="156" t="n">
        <v>1</v>
      </c>
      <c r="D7" s="320"/>
      <c r="E7" s="158"/>
      <c r="F7" s="242"/>
      <c r="G7" s="242"/>
      <c r="H7" s="238"/>
      <c r="I7" s="238"/>
      <c r="J7" s="235" t="s">
        <v>708</v>
      </c>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305" t="s">
        <v>724</v>
      </c>
      <c r="E9" s="305"/>
      <c r="F9" s="305"/>
      <c r="G9" s="305"/>
      <c r="H9" s="305"/>
      <c r="I9" s="305"/>
      <c r="J9" s="235"/>
    </row>
    <row r="10" s="71" customFormat="true" ht="23.25" hidden="false" customHeight="true" outlineLevel="0" collapsed="false">
      <c r="A10" s="47"/>
      <c r="B10" s="47"/>
      <c r="C10" s="47"/>
      <c r="D10" s="251"/>
      <c r="E10" s="251"/>
      <c r="F10" s="251"/>
      <c r="G10" s="251"/>
      <c r="H10" s="251"/>
      <c r="I10" s="251"/>
      <c r="J10" s="235"/>
    </row>
    <row r="11" s="71" customFormat="true" ht="45.75" hidden="false" customHeight="true" outlineLevel="0" collapsed="false">
      <c r="A11" s="47" t="n">
        <v>24</v>
      </c>
      <c r="B11" s="47" t="s">
        <v>86</v>
      </c>
      <c r="C11" s="156" t="n">
        <v>1</v>
      </c>
      <c r="D11" s="238"/>
      <c r="E11" s="158"/>
      <c r="F11" s="158"/>
      <c r="G11" s="238"/>
      <c r="H11" s="238"/>
      <c r="I11" s="238"/>
      <c r="J11" s="235"/>
    </row>
    <row r="12" s="71" customFormat="true" ht="23.25" hidden="false" customHeight="true" outlineLevel="0" collapsed="false">
      <c r="A12" s="47"/>
      <c r="B12" s="47"/>
      <c r="C12" s="156"/>
      <c r="D12" s="166"/>
      <c r="E12" s="240"/>
      <c r="F12" s="240"/>
      <c r="G12" s="166"/>
      <c r="H12" s="166"/>
      <c r="I12" s="166"/>
      <c r="J12" s="235"/>
    </row>
    <row r="13" s="71" customFormat="true" ht="45.75" hidden="false" customHeight="true" outlineLevel="0" collapsed="false">
      <c r="A13" s="47"/>
      <c r="B13" s="47"/>
      <c r="C13" s="156" t="n">
        <v>2</v>
      </c>
      <c r="D13" s="305" t="s">
        <v>724</v>
      </c>
      <c r="E13" s="305"/>
      <c r="F13" s="305"/>
      <c r="G13" s="305"/>
      <c r="H13" s="305"/>
      <c r="I13" s="305"/>
      <c r="J13" s="235"/>
    </row>
    <row r="14" s="71" customFormat="true" ht="21.75" hidden="false" customHeight="true" outlineLevel="0" collapsed="false">
      <c r="A14" s="47"/>
      <c r="B14" s="47"/>
      <c r="C14" s="47"/>
      <c r="D14" s="264"/>
      <c r="E14" s="265"/>
      <c r="F14" s="266"/>
      <c r="G14" s="254"/>
      <c r="H14" s="251"/>
      <c r="I14" s="251"/>
      <c r="J14" s="235"/>
    </row>
    <row r="15" s="71" customFormat="true" ht="45.75" hidden="false" customHeight="true" outlineLevel="0" collapsed="false">
      <c r="A15" s="47" t="n">
        <v>25</v>
      </c>
      <c r="B15" s="47" t="s">
        <v>96</v>
      </c>
      <c r="C15" s="156" t="n">
        <v>1</v>
      </c>
      <c r="D15" s="158"/>
      <c r="E15" s="241"/>
      <c r="F15" s="158"/>
      <c r="G15" s="242"/>
      <c r="H15" s="238"/>
      <c r="I15" s="238"/>
      <c r="J15" s="235" t="s">
        <v>227</v>
      </c>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305" t="s">
        <v>724</v>
      </c>
      <c r="E17" s="305"/>
      <c r="F17" s="305"/>
      <c r="G17" s="305"/>
      <c r="H17" s="305"/>
      <c r="I17" s="305"/>
      <c r="J17" s="235"/>
    </row>
    <row r="18" s="71" customFormat="true" ht="21.75" hidden="false" customHeight="true" outlineLevel="0" collapsed="false">
      <c r="A18" s="47"/>
      <c r="B18" s="47"/>
      <c r="C18" s="157"/>
      <c r="D18" s="251"/>
      <c r="E18" s="251"/>
      <c r="F18" s="251"/>
      <c r="G18" s="251"/>
      <c r="H18" s="251"/>
      <c r="I18" s="251"/>
      <c r="J18" s="235"/>
    </row>
    <row r="19" s="71" customFormat="true" ht="45.75" hidden="false" customHeight="true" outlineLevel="0" collapsed="false">
      <c r="A19" s="47" t="n">
        <v>26</v>
      </c>
      <c r="B19" s="47" t="s">
        <v>88</v>
      </c>
      <c r="C19" s="156" t="n">
        <v>1</v>
      </c>
      <c r="D19" s="245"/>
      <c r="E19" s="245"/>
      <c r="F19" s="245"/>
      <c r="G19" s="304"/>
      <c r="H19" s="245"/>
      <c r="I19" s="245"/>
      <c r="J19" s="235" t="s">
        <v>227</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305" t="s">
        <v>724</v>
      </c>
      <c r="E21" s="305"/>
      <c r="F21" s="305"/>
      <c r="G21" s="313"/>
      <c r="H21" s="305"/>
      <c r="I21" s="305"/>
      <c r="J21" s="235"/>
    </row>
    <row r="22" s="71" customFormat="true" ht="21.75" hidden="false" customHeight="true" outlineLevel="0" collapsed="false">
      <c r="A22" s="47"/>
      <c r="B22" s="47"/>
      <c r="C22" s="156"/>
      <c r="D22" s="323"/>
      <c r="E22" s="251"/>
      <c r="F22" s="251"/>
      <c r="G22" s="251"/>
      <c r="H22" s="251"/>
      <c r="I22" s="251"/>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J61" activeCellId="0" sqref="J61:J62"/>
    </sheetView>
  </sheetViews>
  <sheetFormatPr defaultColWidth="8.9921875" defaultRowHeight="13.5" zeroHeight="false" outlineLevelRow="0" outlineLevelCol="0"/>
  <cols>
    <col collapsed="false" customWidth="true" hidden="false" outlineLevel="0" max="2" min="1" style="43" width="6.99"/>
    <col collapsed="false" customWidth="true" hidden="false" outlineLevel="0" max="3" min="3" style="43" width="4.75"/>
    <col collapsed="false" customWidth="true" hidden="false" outlineLevel="0" max="9" min="4" style="43" width="31.24"/>
    <col collapsed="false" customWidth="true" hidden="false" outlineLevel="0" max="10" min="10" style="43" width="53.25"/>
    <col collapsed="false" customWidth="true" hidden="false" outlineLevel="0" max="11" min="11" style="43" width="8.12"/>
    <col collapsed="false" customWidth="true" hidden="false" outlineLevel="0" max="12" min="12" style="43" width="35.49"/>
    <col collapsed="false" customWidth="true" hidden="false" outlineLevel="0" max="14" min="13" style="43" width="32.99"/>
    <col collapsed="false" customWidth="true" hidden="false" outlineLevel="0" max="19" min="15" style="43" width="18.99"/>
    <col collapsed="false" customWidth="false" hidden="false" outlineLevel="0" max="257" min="20" style="43" width="8.99"/>
  </cols>
  <sheetData>
    <row r="1" customFormat="false" ht="36" hidden="false" customHeight="true" outlineLevel="0" collapsed="false">
      <c r="A1" s="154" t="s">
        <v>728</v>
      </c>
      <c r="J1" s="205"/>
    </row>
    <row r="2" s="71" customFormat="true" ht="49.5" hidden="false" customHeight="true" outlineLevel="0" collapsed="false">
      <c r="A2" s="206" t="s">
        <v>99</v>
      </c>
      <c r="B2" s="206" t="s">
        <v>84</v>
      </c>
      <c r="C2" s="207" t="s">
        <v>9</v>
      </c>
      <c r="D2" s="208" t="n">
        <v>1</v>
      </c>
      <c r="E2" s="208" t="n">
        <v>2</v>
      </c>
      <c r="F2" s="208" t="n">
        <v>3</v>
      </c>
      <c r="G2" s="206" t="n">
        <v>4</v>
      </c>
      <c r="H2" s="206" t="n">
        <v>5</v>
      </c>
      <c r="I2" s="206" t="n">
        <v>6</v>
      </c>
      <c r="J2" s="206" t="s">
        <v>241</v>
      </c>
    </row>
    <row r="3" s="54" customFormat="true" ht="40.5" hidden="false" customHeight="true" outlineLevel="0" collapsed="false">
      <c r="A3" s="209" t="n">
        <v>1</v>
      </c>
      <c r="B3" s="206" t="s">
        <v>94</v>
      </c>
      <c r="C3" s="316" t="n">
        <v>1</v>
      </c>
      <c r="D3" s="316" t="n">
        <f aca="false">'2.29'!D7</f>
        <v>0</v>
      </c>
      <c r="E3" s="316" t="n">
        <f aca="false">'2.29'!E7</f>
        <v>0</v>
      </c>
      <c r="F3" s="316" t="n">
        <f aca="false">'2.29'!F7</f>
        <v>0</v>
      </c>
      <c r="G3" s="316" t="n">
        <f aca="false">'2.29'!G7</f>
        <v>0</v>
      </c>
      <c r="H3" s="316" t="n">
        <f aca="false">'2.29'!H7</f>
        <v>0</v>
      </c>
      <c r="I3" s="316" t="n">
        <f aca="false">'2.29'!I7</f>
        <v>0</v>
      </c>
      <c r="J3" s="212"/>
    </row>
    <row r="4" s="71" customFormat="true" ht="40.5" hidden="false" customHeight="true" outlineLevel="0" collapsed="false">
      <c r="A4" s="209"/>
      <c r="B4" s="206"/>
      <c r="C4" s="213" t="n">
        <v>2</v>
      </c>
      <c r="D4" s="214" t="str">
        <f aca="false">'2.29'!D5</f>
        <v>自宅研修</v>
      </c>
      <c r="E4" s="214" t="n">
        <f aca="false">'2.29'!E5</f>
        <v>0</v>
      </c>
      <c r="F4" s="214" t="n">
        <f aca="false">'2.29'!F5</f>
        <v>0</v>
      </c>
      <c r="G4" s="214" t="n">
        <f aca="false">'2.29'!G5</f>
        <v>0</v>
      </c>
      <c r="H4" s="214" t="n">
        <f aca="false">'2.29'!H5</f>
        <v>0</v>
      </c>
      <c r="I4" s="214" t="n">
        <f aca="false">'2.29'!I5</f>
        <v>0</v>
      </c>
      <c r="J4" s="212"/>
      <c r="N4" s="217"/>
    </row>
    <row r="5" s="71" customFormat="true" ht="40.5" hidden="false" customHeight="true" outlineLevel="0" collapsed="false">
      <c r="A5" s="209" t="n">
        <v>2</v>
      </c>
      <c r="B5" s="206" t="s">
        <v>86</v>
      </c>
      <c r="C5" s="316" t="n">
        <v>1</v>
      </c>
      <c r="D5" s="316" t="n">
        <f aca="false">'2.29'!D11</f>
        <v>0</v>
      </c>
      <c r="E5" s="316" t="n">
        <f aca="false">'2.29'!E11</f>
        <v>0</v>
      </c>
      <c r="F5" s="316" t="n">
        <f aca="false">'2.29'!F11</f>
        <v>0</v>
      </c>
      <c r="G5" s="316" t="n">
        <f aca="false">'2.29'!G11</f>
        <v>0</v>
      </c>
      <c r="H5" s="316" t="n">
        <f aca="false">'2.29'!H11</f>
        <v>0</v>
      </c>
      <c r="I5" s="316" t="n">
        <f aca="false">'2.29'!I11</f>
        <v>0</v>
      </c>
      <c r="J5" s="212"/>
      <c r="N5" s="218"/>
    </row>
    <row r="6" s="71" customFormat="true" ht="40.5" hidden="false" customHeight="true" outlineLevel="0" collapsed="false">
      <c r="A6" s="209"/>
      <c r="B6" s="206"/>
      <c r="C6" s="213" t="n">
        <v>2</v>
      </c>
      <c r="D6" s="214" t="str">
        <f aca="false">'2.29'!D13</f>
        <v>自宅研修</v>
      </c>
      <c r="E6" s="214" t="n">
        <f aca="false">'2.29'!E13</f>
        <v>0</v>
      </c>
      <c r="F6" s="214" t="n">
        <f aca="false">'2.29'!F13</f>
        <v>0</v>
      </c>
      <c r="G6" s="214" t="n">
        <f aca="false">'2.29'!G13</f>
        <v>0</v>
      </c>
      <c r="H6" s="214" t="n">
        <f aca="false">'2.29'!H13</f>
        <v>0</v>
      </c>
      <c r="I6" s="214" t="n">
        <f aca="false">'2.29'!I13</f>
        <v>0</v>
      </c>
      <c r="J6" s="212"/>
      <c r="N6" s="218"/>
    </row>
    <row r="7" s="71" customFormat="true" ht="40.5" hidden="false" customHeight="true" outlineLevel="0" collapsed="false">
      <c r="A7" s="209" t="n">
        <v>3</v>
      </c>
      <c r="B7" s="206" t="s">
        <v>96</v>
      </c>
      <c r="C7" s="316" t="n">
        <v>1</v>
      </c>
      <c r="D7" s="316" t="str">
        <f aca="false">'2.29'!D15</f>
        <v>環境整備</v>
      </c>
      <c r="E7" s="316" t="str">
        <f aca="false">'2.29'!E15</f>
        <v>環境整備</v>
      </c>
      <c r="F7" s="316" t="str">
        <f aca="false">'2.29'!F15</f>
        <v>環境整備</v>
      </c>
      <c r="G7" s="316" t="str">
        <f aca="false">'2.29'!G15</f>
        <v>式場作成</v>
      </c>
      <c r="H7" s="316" t="str">
        <f aca="false">'2.29'!H15</f>
        <v>式場作成</v>
      </c>
      <c r="I7" s="316" t="str">
        <f aca="false">'2.29'!I15</f>
        <v>式場作成</v>
      </c>
      <c r="J7" s="212" t="s">
        <v>729</v>
      </c>
      <c r="N7" s="218"/>
    </row>
    <row r="8" s="71" customFormat="true" ht="40.5" hidden="false" customHeight="true" outlineLevel="0" collapsed="false">
      <c r="A8" s="209"/>
      <c r="B8" s="206"/>
      <c r="C8" s="213" t="n">
        <v>2</v>
      </c>
      <c r="D8" s="214" t="n">
        <f aca="false">'2.29'!D17</f>
        <v>0</v>
      </c>
      <c r="E8" s="214" t="n">
        <f aca="false">'2.29'!E17</f>
        <v>0</v>
      </c>
      <c r="F8" s="214" t="n">
        <f aca="false">'2.29'!F17</f>
        <v>0</v>
      </c>
      <c r="G8" s="214" t="n">
        <f aca="false">'2.29'!G17</f>
        <v>0</v>
      </c>
      <c r="H8" s="214" t="n">
        <f aca="false">'2.29'!H17</f>
        <v>0</v>
      </c>
      <c r="I8" s="214" t="n">
        <f aca="false">'2.29'!I17</f>
        <v>0</v>
      </c>
      <c r="J8" s="212"/>
      <c r="N8" s="217"/>
    </row>
    <row r="9" s="71" customFormat="true" ht="40.5" hidden="false" customHeight="true" outlineLevel="0" collapsed="false">
      <c r="A9" s="209" t="n">
        <v>4</v>
      </c>
      <c r="B9" s="206" t="s">
        <v>88</v>
      </c>
      <c r="C9" s="316" t="n">
        <v>1</v>
      </c>
      <c r="D9" s="316" t="n">
        <f aca="false">'2.29'!D19</f>
        <v>0</v>
      </c>
      <c r="E9" s="316" t="n">
        <f aca="false">'2.29'!E19</f>
        <v>0</v>
      </c>
      <c r="F9" s="316" t="n">
        <f aca="false">'2.29'!F19</f>
        <v>0</v>
      </c>
      <c r="G9" s="316" t="str">
        <f aca="false">'2.29'!G19</f>
        <v>表彰式</v>
      </c>
      <c r="H9" s="316" t="str">
        <f aca="false">'2.29'!H19</f>
        <v>予行練習</v>
      </c>
      <c r="I9" s="316" t="str">
        <f aca="false">'2.29'!I19</f>
        <v>予行練習</v>
      </c>
      <c r="J9" s="212" t="s">
        <v>185</v>
      </c>
    </row>
    <row r="10" s="71" customFormat="true" ht="40.5" hidden="false" customHeight="true" outlineLevel="0" collapsed="false">
      <c r="A10" s="209"/>
      <c r="B10" s="206"/>
      <c r="C10" s="213" t="n">
        <v>2</v>
      </c>
      <c r="D10" s="214" t="n">
        <f aca="false">'2.29'!D21</f>
        <v>0</v>
      </c>
      <c r="E10" s="214" t="str">
        <f aca="false">'2.29'!E21</f>
        <v>証書授与練習</v>
      </c>
      <c r="F10" s="214" t="str">
        <f aca="false">'2.29'!F21</f>
        <v>証書授与練習</v>
      </c>
      <c r="G10" s="214" t="str">
        <f aca="false">'2.29'!G21</f>
        <v>表彰式</v>
      </c>
      <c r="H10" s="214" t="str">
        <f aca="false">'2.29'!H21</f>
        <v>予行練習</v>
      </c>
      <c r="I10" s="214" t="str">
        <f aca="false">'2.29'!I21</f>
        <v>予行練習</v>
      </c>
      <c r="J10" s="212"/>
    </row>
    <row r="11" s="71" customFormat="true" ht="40.5" hidden="false" customHeight="true" outlineLevel="0" collapsed="false">
      <c r="A11" s="209" t="n">
        <v>5</v>
      </c>
      <c r="B11" s="206" t="s">
        <v>92</v>
      </c>
      <c r="C11" s="316" t="n">
        <v>1</v>
      </c>
      <c r="D11" s="316"/>
      <c r="E11" s="316" t="s">
        <v>187</v>
      </c>
      <c r="F11" s="316" t="s">
        <v>187</v>
      </c>
      <c r="G11" s="316"/>
      <c r="H11" s="316" t="s">
        <v>730</v>
      </c>
      <c r="I11" s="316" t="s">
        <v>730</v>
      </c>
      <c r="J11" s="228" t="s">
        <v>187</v>
      </c>
    </row>
    <row r="12" s="71" customFormat="true" ht="40.5" hidden="false" customHeight="true" outlineLevel="0" collapsed="false">
      <c r="A12" s="209"/>
      <c r="B12" s="206"/>
      <c r="C12" s="213" t="n">
        <v>2</v>
      </c>
      <c r="D12" s="214"/>
      <c r="E12" s="324" t="s">
        <v>187</v>
      </c>
      <c r="F12" s="324" t="s">
        <v>187</v>
      </c>
      <c r="G12" s="324" t="s">
        <v>731</v>
      </c>
      <c r="H12" s="324" t="s">
        <v>730</v>
      </c>
      <c r="I12" s="324" t="s">
        <v>730</v>
      </c>
      <c r="J12" s="228"/>
    </row>
    <row r="13" s="71" customFormat="true" ht="40.5" hidden="false" customHeight="true" outlineLevel="0" collapsed="false">
      <c r="A13" s="219" t="n">
        <v>6</v>
      </c>
      <c r="B13" s="220" t="s">
        <v>99</v>
      </c>
      <c r="C13" s="297" t="n">
        <v>1</v>
      </c>
      <c r="D13" s="297"/>
      <c r="E13" s="297"/>
      <c r="F13" s="297"/>
      <c r="G13" s="297"/>
      <c r="H13" s="297"/>
      <c r="I13" s="297"/>
      <c r="J13" s="229"/>
    </row>
    <row r="14" s="71" customFormat="true" ht="40.5" hidden="false" customHeight="true" outlineLevel="0" collapsed="false">
      <c r="A14" s="219"/>
      <c r="B14" s="220"/>
      <c r="C14" s="224" t="n">
        <v>2</v>
      </c>
      <c r="D14" s="298"/>
      <c r="E14" s="298"/>
      <c r="F14" s="298"/>
      <c r="G14" s="298"/>
      <c r="H14" s="298"/>
      <c r="I14" s="298"/>
      <c r="J14" s="229"/>
    </row>
    <row r="15" s="71" customFormat="true" ht="40.5" hidden="false" customHeight="true" outlineLevel="0" collapsed="false">
      <c r="A15" s="209" t="n">
        <v>7</v>
      </c>
      <c r="B15" s="206" t="s">
        <v>89</v>
      </c>
      <c r="C15" s="316" t="n">
        <v>1</v>
      </c>
      <c r="D15" s="316" t="n">
        <f aca="false">'3.7'!D3</f>
        <v>0</v>
      </c>
      <c r="E15" s="316" t="n">
        <f aca="false">'3.7'!E3</f>
        <v>0</v>
      </c>
      <c r="F15" s="316" t="n">
        <f aca="false">'3.7'!F3</f>
        <v>0</v>
      </c>
      <c r="G15" s="316" t="n">
        <f aca="false">'3.7'!G3</f>
        <v>0</v>
      </c>
      <c r="H15" s="316" t="n">
        <f aca="false">'3.7'!H3</f>
        <v>0</v>
      </c>
      <c r="I15" s="316" t="n">
        <f aca="false">'3.7'!I3</f>
        <v>0</v>
      </c>
      <c r="J15" s="212"/>
    </row>
    <row r="16" s="71" customFormat="true" ht="40.5" hidden="false" customHeight="true" outlineLevel="0" collapsed="false">
      <c r="A16" s="209"/>
      <c r="B16" s="206"/>
      <c r="C16" s="224" t="n">
        <v>2</v>
      </c>
      <c r="D16" s="298"/>
      <c r="E16" s="298"/>
      <c r="F16" s="298"/>
      <c r="G16" s="298"/>
      <c r="H16" s="298"/>
      <c r="I16" s="298"/>
      <c r="J16" s="212"/>
    </row>
    <row r="17" s="71" customFormat="true" ht="40.5" hidden="false" customHeight="true" outlineLevel="0" collapsed="false">
      <c r="A17" s="209" t="n">
        <v>8</v>
      </c>
      <c r="B17" s="206" t="s">
        <v>94</v>
      </c>
      <c r="C17" s="316" t="n">
        <v>1</v>
      </c>
      <c r="D17" s="316" t="n">
        <f aca="false">'3.7'!D7</f>
        <v>0</v>
      </c>
      <c r="E17" s="316" t="n">
        <f aca="false">'3.7'!E7</f>
        <v>0</v>
      </c>
      <c r="F17" s="316" t="n">
        <f aca="false">'3.7'!F7</f>
        <v>0</v>
      </c>
      <c r="G17" s="316" t="n">
        <f aca="false">'3.7'!G7</f>
        <v>0</v>
      </c>
      <c r="H17" s="316" t="n">
        <f aca="false">'3.7'!H7</f>
        <v>0</v>
      </c>
      <c r="I17" s="316" t="n">
        <f aca="false">'3.7'!I7</f>
        <v>0</v>
      </c>
      <c r="J17" s="212" t="s">
        <v>194</v>
      </c>
    </row>
    <row r="18" s="71" customFormat="true" ht="40.5" hidden="false" customHeight="true" outlineLevel="0" collapsed="false">
      <c r="A18" s="209"/>
      <c r="B18" s="206"/>
      <c r="C18" s="224" t="n">
        <v>2</v>
      </c>
      <c r="D18" s="298"/>
      <c r="E18" s="298"/>
      <c r="F18" s="298"/>
      <c r="G18" s="298"/>
      <c r="H18" s="298"/>
      <c r="I18" s="298"/>
      <c r="J18" s="212"/>
    </row>
    <row r="19" s="71" customFormat="true" ht="40.5" hidden="false" customHeight="true" outlineLevel="0" collapsed="false">
      <c r="A19" s="209" t="n">
        <v>9</v>
      </c>
      <c r="B19" s="206" t="s">
        <v>86</v>
      </c>
      <c r="C19" s="316" t="n">
        <v>1</v>
      </c>
      <c r="D19" s="316" t="n">
        <f aca="false">'3.7'!D11</f>
        <v>0</v>
      </c>
      <c r="E19" s="316" t="n">
        <f aca="false">'3.7'!E11</f>
        <v>0</v>
      </c>
      <c r="F19" s="316" t="n">
        <f aca="false">'3.7'!F11</f>
        <v>0</v>
      </c>
      <c r="G19" s="297" t="n">
        <f aca="false">'3.7'!G11</f>
        <v>0</v>
      </c>
      <c r="H19" s="297" t="n">
        <f aca="false">'3.7'!H11</f>
        <v>0</v>
      </c>
      <c r="I19" s="297" t="n">
        <f aca="false">'3.7'!I11</f>
        <v>0</v>
      </c>
      <c r="J19" s="212"/>
    </row>
    <row r="20" s="71" customFormat="true" ht="40.5" hidden="false" customHeight="true" outlineLevel="0" collapsed="false">
      <c r="A20" s="209"/>
      <c r="B20" s="206"/>
      <c r="C20" s="224" t="n">
        <v>2</v>
      </c>
      <c r="D20" s="298"/>
      <c r="E20" s="298"/>
      <c r="F20" s="298"/>
      <c r="G20" s="298"/>
      <c r="H20" s="298"/>
      <c r="I20" s="298"/>
      <c r="J20" s="212"/>
    </row>
    <row r="21" s="71" customFormat="true" ht="40.5" hidden="false" customHeight="true" outlineLevel="0" collapsed="false">
      <c r="A21" s="209" t="n">
        <v>10</v>
      </c>
      <c r="B21" s="206" t="s">
        <v>96</v>
      </c>
      <c r="C21" s="316" t="n">
        <v>1</v>
      </c>
      <c r="D21" s="316" t="n">
        <f aca="false">'3.7'!D15</f>
        <v>0</v>
      </c>
      <c r="E21" s="316" t="n">
        <f aca="false">'3.7'!E15</f>
        <v>0</v>
      </c>
      <c r="F21" s="316" t="n">
        <f aca="false">'3.7'!F15</f>
        <v>0</v>
      </c>
      <c r="G21" s="316" t="n">
        <f aca="false">'3.7'!G15</f>
        <v>0</v>
      </c>
      <c r="H21" s="316" t="n">
        <f aca="false">'3.7'!H15</f>
        <v>0</v>
      </c>
      <c r="I21" s="316" t="n">
        <f aca="false">'3.7'!I15</f>
        <v>0</v>
      </c>
      <c r="J21" s="212"/>
    </row>
    <row r="22" s="71" customFormat="true" ht="40.5" hidden="false" customHeight="true" outlineLevel="0" collapsed="false">
      <c r="A22" s="209"/>
      <c r="B22" s="206"/>
      <c r="C22" s="224" t="n">
        <v>2</v>
      </c>
      <c r="D22" s="298"/>
      <c r="E22" s="298"/>
      <c r="F22" s="298"/>
      <c r="G22" s="298"/>
      <c r="H22" s="298"/>
      <c r="I22" s="298"/>
      <c r="J22" s="212"/>
    </row>
    <row r="23" s="54" customFormat="true" ht="40.5" hidden="false" customHeight="true" outlineLevel="0" collapsed="false">
      <c r="A23" s="209" t="n">
        <v>11</v>
      </c>
      <c r="B23" s="206" t="s">
        <v>88</v>
      </c>
      <c r="C23" s="316" t="n">
        <v>1</v>
      </c>
      <c r="D23" s="316" t="n">
        <f aca="false">'3.7'!D19</f>
        <v>0</v>
      </c>
      <c r="E23" s="316" t="n">
        <f aca="false">'3.7'!E19</f>
        <v>0</v>
      </c>
      <c r="F23" s="316" t="n">
        <f aca="false">'3.7'!F19</f>
        <v>0</v>
      </c>
      <c r="G23" s="316" t="n">
        <f aca="false">'3.7'!G19</f>
        <v>0</v>
      </c>
      <c r="H23" s="316" t="n">
        <f aca="false">'3.7'!H19</f>
        <v>0</v>
      </c>
      <c r="I23" s="316" t="n">
        <f aca="false">'3.7'!I19</f>
        <v>0</v>
      </c>
      <c r="J23" s="212" t="s">
        <v>732</v>
      </c>
    </row>
    <row r="24" s="71" customFormat="true" ht="40.5" hidden="false" customHeight="true" outlineLevel="0" collapsed="false">
      <c r="A24" s="209"/>
      <c r="B24" s="206"/>
      <c r="C24" s="224" t="n">
        <v>2</v>
      </c>
      <c r="D24" s="298"/>
      <c r="E24" s="298"/>
      <c r="F24" s="298"/>
      <c r="G24" s="298"/>
      <c r="H24" s="298"/>
      <c r="I24" s="298"/>
      <c r="J24" s="212"/>
    </row>
    <row r="25" s="71" customFormat="true" ht="40.5" hidden="false" customHeight="true" outlineLevel="0" collapsed="false">
      <c r="A25" s="219" t="n">
        <v>12</v>
      </c>
      <c r="B25" s="220" t="s">
        <v>92</v>
      </c>
      <c r="C25" s="297" t="n">
        <v>1</v>
      </c>
      <c r="D25" s="297"/>
      <c r="E25" s="297"/>
      <c r="F25" s="297"/>
      <c r="G25" s="297"/>
      <c r="H25" s="297"/>
      <c r="I25" s="297"/>
      <c r="J25" s="229"/>
    </row>
    <row r="26" s="71" customFormat="true" ht="40.5" hidden="false" customHeight="true" outlineLevel="0" collapsed="false">
      <c r="A26" s="219"/>
      <c r="B26" s="220"/>
      <c r="C26" s="224" t="n">
        <v>2</v>
      </c>
      <c r="D26" s="298"/>
      <c r="E26" s="298"/>
      <c r="F26" s="298"/>
      <c r="G26" s="298"/>
      <c r="H26" s="298"/>
      <c r="I26" s="298"/>
      <c r="J26" s="229"/>
    </row>
    <row r="27" s="71" customFormat="true" ht="40.5" hidden="false" customHeight="true" outlineLevel="0" collapsed="false">
      <c r="A27" s="219" t="n">
        <v>13</v>
      </c>
      <c r="B27" s="220" t="s">
        <v>99</v>
      </c>
      <c r="C27" s="297" t="n">
        <v>1</v>
      </c>
      <c r="D27" s="297"/>
      <c r="E27" s="297"/>
      <c r="F27" s="297"/>
      <c r="G27" s="297"/>
      <c r="H27" s="297"/>
      <c r="I27" s="297"/>
      <c r="J27" s="268"/>
    </row>
    <row r="28" s="71" customFormat="true" ht="40.5" hidden="false" customHeight="true" outlineLevel="0" collapsed="false">
      <c r="A28" s="219"/>
      <c r="B28" s="220"/>
      <c r="C28" s="224" t="n">
        <v>2</v>
      </c>
      <c r="D28" s="298"/>
      <c r="E28" s="298"/>
      <c r="F28" s="298"/>
      <c r="G28" s="298"/>
      <c r="H28" s="298"/>
      <c r="I28" s="298"/>
      <c r="J28" s="268"/>
    </row>
    <row r="29" s="71" customFormat="true" ht="40.5" hidden="false" customHeight="true" outlineLevel="0" collapsed="false">
      <c r="A29" s="209" t="n">
        <v>14</v>
      </c>
      <c r="B29" s="206" t="s">
        <v>89</v>
      </c>
      <c r="C29" s="316" t="n">
        <v>1</v>
      </c>
      <c r="D29" s="316" t="n">
        <f aca="false">'3.14'!D3</f>
        <v>0</v>
      </c>
      <c r="E29" s="316" t="n">
        <f aca="false">'3.14'!E3</f>
        <v>0</v>
      </c>
      <c r="F29" s="316" t="n">
        <f aca="false">'3.14'!F3</f>
        <v>0</v>
      </c>
      <c r="G29" s="316" t="n">
        <f aca="false">'3.14'!G3</f>
        <v>0</v>
      </c>
      <c r="H29" s="316" t="n">
        <f aca="false">'3.14'!H3</f>
        <v>0</v>
      </c>
      <c r="I29" s="316" t="n">
        <f aca="false">'3.14'!I3</f>
        <v>0</v>
      </c>
      <c r="J29" s="228"/>
    </row>
    <row r="30" s="71" customFormat="true" ht="40.5" hidden="false" customHeight="true" outlineLevel="0" collapsed="false">
      <c r="A30" s="209"/>
      <c r="B30" s="206"/>
      <c r="C30" s="224" t="n">
        <v>2</v>
      </c>
      <c r="D30" s="298"/>
      <c r="E30" s="298"/>
      <c r="F30" s="298"/>
      <c r="G30" s="298"/>
      <c r="H30" s="298"/>
      <c r="I30" s="298"/>
      <c r="J30" s="228"/>
    </row>
    <row r="31" s="71" customFormat="true" ht="40.5" hidden="false" customHeight="true" outlineLevel="0" collapsed="false">
      <c r="A31" s="209" t="n">
        <v>15</v>
      </c>
      <c r="B31" s="206" t="s">
        <v>94</v>
      </c>
      <c r="C31" s="316" t="n">
        <v>1</v>
      </c>
      <c r="D31" s="316" t="n">
        <f aca="false">'3.14'!D7</f>
        <v>0</v>
      </c>
      <c r="E31" s="316" t="n">
        <f aca="false">'3.14'!E7</f>
        <v>0</v>
      </c>
      <c r="F31" s="316" t="n">
        <f aca="false">'3.14'!F7</f>
        <v>0</v>
      </c>
      <c r="G31" s="316" t="n">
        <f aca="false">'3.14'!G7</f>
        <v>0</v>
      </c>
      <c r="H31" s="316" t="n">
        <f aca="false">'3.14'!H7</f>
        <v>0</v>
      </c>
      <c r="I31" s="316" t="n">
        <f aca="false">'3.14'!I7</f>
        <v>0</v>
      </c>
      <c r="J31" s="212"/>
    </row>
    <row r="32" s="71" customFormat="true" ht="40.5" hidden="false" customHeight="true" outlineLevel="0" collapsed="false">
      <c r="A32" s="209"/>
      <c r="B32" s="206"/>
      <c r="C32" s="224" t="n">
        <v>2</v>
      </c>
      <c r="D32" s="298"/>
      <c r="E32" s="298"/>
      <c r="F32" s="298"/>
      <c r="G32" s="298"/>
      <c r="H32" s="298"/>
      <c r="I32" s="298"/>
      <c r="J32" s="212"/>
    </row>
    <row r="33" s="71" customFormat="true" ht="40.5" hidden="false" customHeight="true" outlineLevel="0" collapsed="false">
      <c r="A33" s="209" t="n">
        <v>16</v>
      </c>
      <c r="B33" s="206" t="s">
        <v>86</v>
      </c>
      <c r="C33" s="316" t="n">
        <v>1</v>
      </c>
      <c r="D33" s="316" t="n">
        <f aca="false">'3.14'!D11</f>
        <v>0</v>
      </c>
      <c r="E33" s="316" t="n">
        <f aca="false">'3.14'!E11</f>
        <v>0</v>
      </c>
      <c r="F33" s="316" t="n">
        <f aca="false">'3.14'!F11</f>
        <v>0</v>
      </c>
      <c r="G33" s="316" t="n">
        <f aca="false">'3.14'!G11</f>
        <v>0</v>
      </c>
      <c r="H33" s="316" t="n">
        <f aca="false">'3.14'!H11</f>
        <v>0</v>
      </c>
      <c r="I33" s="316" t="n">
        <f aca="false">'3.14'!I11</f>
        <v>0</v>
      </c>
      <c r="J33" s="212"/>
    </row>
    <row r="34" s="71" customFormat="true" ht="40.5" hidden="false" customHeight="true" outlineLevel="0" collapsed="false">
      <c r="A34" s="209"/>
      <c r="B34" s="206"/>
      <c r="C34" s="224" t="n">
        <v>2</v>
      </c>
      <c r="D34" s="298"/>
      <c r="E34" s="298"/>
      <c r="F34" s="298"/>
      <c r="G34" s="298"/>
      <c r="H34" s="298"/>
      <c r="I34" s="298"/>
      <c r="J34" s="212"/>
    </row>
    <row r="35" s="71" customFormat="true" ht="40.5" hidden="false" customHeight="true" outlineLevel="0" collapsed="false">
      <c r="A35" s="209" t="n">
        <v>17</v>
      </c>
      <c r="B35" s="206" t="s">
        <v>96</v>
      </c>
      <c r="C35" s="316" t="n">
        <v>1</v>
      </c>
      <c r="D35" s="316" t="n">
        <f aca="false">'3.14'!D15</f>
        <v>0</v>
      </c>
      <c r="E35" s="316" t="n">
        <f aca="false">'3.14'!E15</f>
        <v>0</v>
      </c>
      <c r="F35" s="316" t="n">
        <f aca="false">'3.14'!F15</f>
        <v>0</v>
      </c>
      <c r="G35" s="316" t="n">
        <f aca="false">'3.14'!G15</f>
        <v>0</v>
      </c>
      <c r="H35" s="316" t="n">
        <f aca="false">'3.14'!H15</f>
        <v>0</v>
      </c>
      <c r="I35" s="316" t="n">
        <f aca="false">'3.14'!I15</f>
        <v>0</v>
      </c>
      <c r="J35" s="212" t="s">
        <v>124</v>
      </c>
    </row>
    <row r="36" s="71" customFormat="true" ht="40.5" hidden="false" customHeight="true" outlineLevel="0" collapsed="false">
      <c r="A36" s="209"/>
      <c r="B36" s="206"/>
      <c r="C36" s="224" t="n">
        <v>2</v>
      </c>
      <c r="D36" s="298"/>
      <c r="E36" s="298"/>
      <c r="F36" s="298"/>
      <c r="G36" s="298"/>
      <c r="H36" s="298"/>
      <c r="I36" s="298"/>
      <c r="J36" s="212"/>
    </row>
    <row r="37" s="71" customFormat="true" ht="40.5" hidden="false" customHeight="true" outlineLevel="0" collapsed="false">
      <c r="A37" s="209" t="n">
        <v>18</v>
      </c>
      <c r="B37" s="206" t="s">
        <v>88</v>
      </c>
      <c r="C37" s="316" t="n">
        <v>1</v>
      </c>
      <c r="D37" s="316" t="n">
        <f aca="false">'3.14'!D19</f>
        <v>0</v>
      </c>
      <c r="E37" s="316" t="n">
        <f aca="false">'3.14'!E19</f>
        <v>0</v>
      </c>
      <c r="F37" s="316" t="n">
        <f aca="false">'3.14'!F19</f>
        <v>0</v>
      </c>
      <c r="G37" s="316" t="n">
        <f aca="false">'3.14'!G19</f>
        <v>0</v>
      </c>
      <c r="H37" s="316" t="n">
        <f aca="false">'3.14'!H19</f>
        <v>0</v>
      </c>
      <c r="I37" s="316" t="n">
        <f aca="false">'3.14'!I19</f>
        <v>0</v>
      </c>
      <c r="J37" s="212" t="s">
        <v>211</v>
      </c>
    </row>
    <row r="38" s="71" customFormat="true" ht="40.5" hidden="false" customHeight="true" outlineLevel="0" collapsed="false">
      <c r="A38" s="209"/>
      <c r="B38" s="206"/>
      <c r="C38" s="224" t="n">
        <v>2</v>
      </c>
      <c r="D38" s="298"/>
      <c r="E38" s="298"/>
      <c r="F38" s="298"/>
      <c r="G38" s="298"/>
      <c r="H38" s="298"/>
      <c r="I38" s="298"/>
      <c r="J38" s="212"/>
    </row>
    <row r="39" s="71" customFormat="true" ht="40.5" hidden="false" customHeight="true" outlineLevel="0" collapsed="false">
      <c r="A39" s="219" t="n">
        <v>19</v>
      </c>
      <c r="B39" s="220" t="s">
        <v>92</v>
      </c>
      <c r="C39" s="297" t="n">
        <v>1</v>
      </c>
      <c r="D39" s="297"/>
      <c r="E39" s="297"/>
      <c r="F39" s="297"/>
      <c r="G39" s="297"/>
      <c r="H39" s="297"/>
      <c r="I39" s="297"/>
      <c r="J39" s="268"/>
    </row>
    <row r="40" s="71" customFormat="true" ht="40.5" hidden="false" customHeight="true" outlineLevel="0" collapsed="false">
      <c r="A40" s="219"/>
      <c r="B40" s="220"/>
      <c r="C40" s="224" t="n">
        <v>2</v>
      </c>
      <c r="D40" s="298"/>
      <c r="E40" s="298"/>
      <c r="F40" s="298"/>
      <c r="G40" s="298"/>
      <c r="H40" s="298"/>
      <c r="I40" s="298"/>
      <c r="J40" s="268"/>
    </row>
    <row r="41" s="71" customFormat="true" ht="40.5" hidden="false" customHeight="true" outlineLevel="0" collapsed="false">
      <c r="A41" s="219" t="n">
        <v>20</v>
      </c>
      <c r="B41" s="220" t="s">
        <v>99</v>
      </c>
      <c r="C41" s="297" t="n">
        <v>1</v>
      </c>
      <c r="D41" s="297"/>
      <c r="E41" s="297"/>
      <c r="F41" s="297"/>
      <c r="G41" s="297"/>
      <c r="H41" s="297"/>
      <c r="I41" s="297"/>
      <c r="J41" s="268" t="s">
        <v>216</v>
      </c>
    </row>
    <row r="42" s="71" customFormat="true" ht="40.5" hidden="false" customHeight="true" outlineLevel="0" collapsed="false">
      <c r="A42" s="219"/>
      <c r="B42" s="220"/>
      <c r="C42" s="224" t="n">
        <v>2</v>
      </c>
      <c r="D42" s="298"/>
      <c r="E42" s="298"/>
      <c r="F42" s="298"/>
      <c r="G42" s="298"/>
      <c r="H42" s="298"/>
      <c r="I42" s="298"/>
      <c r="J42" s="268"/>
    </row>
    <row r="43" s="54" customFormat="true" ht="40.5" hidden="false" customHeight="true" outlineLevel="0" collapsed="false">
      <c r="A43" s="219" t="n">
        <v>21</v>
      </c>
      <c r="B43" s="220" t="s">
        <v>89</v>
      </c>
      <c r="C43" s="297" t="n">
        <v>1</v>
      </c>
      <c r="D43" s="297"/>
      <c r="E43" s="297"/>
      <c r="F43" s="297"/>
      <c r="G43" s="297"/>
      <c r="H43" s="297"/>
      <c r="I43" s="297"/>
      <c r="J43" s="229" t="s">
        <v>107</v>
      </c>
      <c r="L43" s="71"/>
      <c r="M43" s="71"/>
      <c r="N43" s="71"/>
    </row>
    <row r="44" s="71" customFormat="true" ht="40.5" hidden="false" customHeight="true" outlineLevel="0" collapsed="false">
      <c r="A44" s="219"/>
      <c r="B44" s="220"/>
      <c r="C44" s="224" t="n">
        <v>2</v>
      </c>
      <c r="D44" s="298"/>
      <c r="E44" s="298"/>
      <c r="F44" s="298"/>
      <c r="G44" s="298"/>
      <c r="H44" s="298"/>
      <c r="I44" s="298"/>
      <c r="J44" s="229"/>
    </row>
    <row r="45" s="71" customFormat="true" ht="40.5" hidden="false" customHeight="true" outlineLevel="0" collapsed="false">
      <c r="A45" s="209" t="n">
        <v>22</v>
      </c>
      <c r="B45" s="206" t="s">
        <v>94</v>
      </c>
      <c r="C45" s="316" t="n">
        <v>1</v>
      </c>
      <c r="D45" s="316"/>
      <c r="E45" s="316"/>
      <c r="F45" s="316"/>
      <c r="G45" s="316"/>
      <c r="H45" s="316"/>
      <c r="I45" s="316"/>
      <c r="J45" s="212"/>
    </row>
    <row r="46" s="71" customFormat="true" ht="40.5" hidden="false" customHeight="true" outlineLevel="0" collapsed="false">
      <c r="A46" s="209"/>
      <c r="B46" s="206"/>
      <c r="C46" s="213" t="n">
        <v>2</v>
      </c>
      <c r="D46" s="324"/>
      <c r="E46" s="324"/>
      <c r="F46" s="324"/>
      <c r="G46" s="324"/>
      <c r="H46" s="324"/>
      <c r="I46" s="324"/>
      <c r="J46" s="212"/>
    </row>
    <row r="47" s="71" customFormat="true" ht="40.5" hidden="false" customHeight="true" outlineLevel="0" collapsed="false">
      <c r="A47" s="209" t="n">
        <v>23</v>
      </c>
      <c r="B47" s="206" t="s">
        <v>86</v>
      </c>
      <c r="C47" s="316" t="n">
        <v>1</v>
      </c>
      <c r="D47" s="316"/>
      <c r="E47" s="316"/>
      <c r="F47" s="316"/>
      <c r="G47" s="297"/>
      <c r="H47" s="297"/>
      <c r="I47" s="297"/>
      <c r="J47" s="212"/>
    </row>
    <row r="48" s="71" customFormat="true" ht="40.5" hidden="false" customHeight="true" outlineLevel="0" collapsed="false">
      <c r="A48" s="209"/>
      <c r="B48" s="206"/>
      <c r="C48" s="213" t="n">
        <v>2</v>
      </c>
      <c r="D48" s="324"/>
      <c r="E48" s="324"/>
      <c r="F48" s="324"/>
      <c r="G48" s="298"/>
      <c r="H48" s="298"/>
      <c r="I48" s="298"/>
      <c r="J48" s="212"/>
    </row>
    <row r="49" s="71" customFormat="true" ht="40.5" hidden="false" customHeight="true" outlineLevel="0" collapsed="false">
      <c r="A49" s="209" t="n">
        <v>24</v>
      </c>
      <c r="B49" s="206" t="s">
        <v>96</v>
      </c>
      <c r="C49" s="316" t="n">
        <v>1</v>
      </c>
      <c r="D49" s="316"/>
      <c r="E49" s="316"/>
      <c r="F49" s="316"/>
      <c r="G49" s="316"/>
      <c r="H49" s="316"/>
      <c r="I49" s="316"/>
      <c r="J49" s="212"/>
    </row>
    <row r="50" s="71" customFormat="true" ht="40.5" hidden="false" customHeight="true" outlineLevel="0" collapsed="false">
      <c r="A50" s="209"/>
      <c r="B50" s="206"/>
      <c r="C50" s="213" t="n">
        <v>2</v>
      </c>
      <c r="D50" s="324"/>
      <c r="E50" s="324"/>
      <c r="F50" s="324"/>
      <c r="G50" s="324"/>
      <c r="H50" s="324"/>
      <c r="I50" s="324"/>
      <c r="J50" s="212"/>
    </row>
    <row r="51" s="71" customFormat="true" ht="40.5" hidden="false" customHeight="true" outlineLevel="0" collapsed="false">
      <c r="A51" s="209" t="n">
        <v>25</v>
      </c>
      <c r="B51" s="206" t="s">
        <v>88</v>
      </c>
      <c r="C51" s="316" t="n">
        <v>1</v>
      </c>
      <c r="D51" s="316"/>
      <c r="E51" s="316"/>
      <c r="F51" s="316"/>
      <c r="G51" s="316"/>
      <c r="H51" s="316"/>
      <c r="I51" s="316"/>
      <c r="J51" s="228"/>
    </row>
    <row r="52" s="71" customFormat="true" ht="40.5" hidden="false" customHeight="true" outlineLevel="0" collapsed="false">
      <c r="A52" s="209"/>
      <c r="B52" s="206"/>
      <c r="C52" s="213" t="n">
        <v>2</v>
      </c>
      <c r="D52" s="324"/>
      <c r="E52" s="324"/>
      <c r="F52" s="324"/>
      <c r="G52" s="324"/>
      <c r="H52" s="324"/>
      <c r="I52" s="324"/>
      <c r="J52" s="228"/>
    </row>
    <row r="53" s="71" customFormat="true" ht="40.5" hidden="false" customHeight="true" outlineLevel="0" collapsed="false">
      <c r="A53" s="219" t="n">
        <v>26</v>
      </c>
      <c r="B53" s="220" t="s">
        <v>92</v>
      </c>
      <c r="C53" s="297" t="n">
        <v>1</v>
      </c>
      <c r="D53" s="297"/>
      <c r="E53" s="297"/>
      <c r="F53" s="297"/>
      <c r="G53" s="297"/>
      <c r="H53" s="297"/>
      <c r="I53" s="297"/>
      <c r="J53" s="229"/>
    </row>
    <row r="54" s="71" customFormat="true" ht="40.5" hidden="false" customHeight="true" outlineLevel="0" collapsed="false">
      <c r="A54" s="219"/>
      <c r="B54" s="220"/>
      <c r="C54" s="224" t="n">
        <v>2</v>
      </c>
      <c r="D54" s="298"/>
      <c r="E54" s="298"/>
      <c r="F54" s="298"/>
      <c r="G54" s="298"/>
      <c r="H54" s="298"/>
      <c r="I54" s="298"/>
      <c r="J54" s="229"/>
    </row>
    <row r="55" s="71" customFormat="true" ht="40.5" hidden="false" customHeight="true" outlineLevel="0" collapsed="false">
      <c r="A55" s="219" t="n">
        <v>27</v>
      </c>
      <c r="B55" s="220" t="s">
        <v>99</v>
      </c>
      <c r="C55" s="297" t="n">
        <v>1</v>
      </c>
      <c r="D55" s="297"/>
      <c r="E55" s="297"/>
      <c r="F55" s="297"/>
      <c r="G55" s="297"/>
      <c r="H55" s="297"/>
      <c r="I55" s="297"/>
      <c r="J55" s="268"/>
    </row>
    <row r="56" s="71" customFormat="true" ht="40.5" hidden="false" customHeight="true" outlineLevel="0" collapsed="false">
      <c r="A56" s="219"/>
      <c r="B56" s="220"/>
      <c r="C56" s="224" t="n">
        <v>2</v>
      </c>
      <c r="D56" s="298"/>
      <c r="E56" s="298"/>
      <c r="F56" s="298"/>
      <c r="G56" s="298"/>
      <c r="H56" s="298"/>
      <c r="I56" s="298"/>
      <c r="J56" s="268"/>
    </row>
    <row r="57" s="71" customFormat="true" ht="40.5" hidden="false" customHeight="true" outlineLevel="0" collapsed="false">
      <c r="A57" s="209" t="n">
        <v>28</v>
      </c>
      <c r="B57" s="206" t="s">
        <v>89</v>
      </c>
      <c r="C57" s="316" t="n">
        <v>1</v>
      </c>
      <c r="D57" s="316"/>
      <c r="E57" s="316"/>
      <c r="F57" s="316"/>
      <c r="G57" s="316"/>
      <c r="H57" s="316"/>
      <c r="I57" s="316"/>
      <c r="J57" s="212"/>
    </row>
    <row r="58" s="71" customFormat="true" ht="40.5" hidden="false" customHeight="true" outlineLevel="0" collapsed="false">
      <c r="A58" s="209"/>
      <c r="B58" s="206"/>
      <c r="C58" s="213" t="n">
        <v>2</v>
      </c>
      <c r="D58" s="324"/>
      <c r="E58" s="324"/>
      <c r="F58" s="324"/>
      <c r="G58" s="324"/>
      <c r="H58" s="324"/>
      <c r="I58" s="324"/>
      <c r="J58" s="212"/>
    </row>
    <row r="59" s="71" customFormat="true" ht="40.5" hidden="false" customHeight="true" outlineLevel="0" collapsed="false">
      <c r="A59" s="209" t="n">
        <v>29</v>
      </c>
      <c r="B59" s="206" t="s">
        <v>94</v>
      </c>
      <c r="C59" s="316" t="n">
        <v>1</v>
      </c>
      <c r="D59" s="316"/>
      <c r="E59" s="316"/>
      <c r="F59" s="316"/>
      <c r="G59" s="316"/>
      <c r="H59" s="316"/>
      <c r="I59" s="316"/>
      <c r="J59" s="212"/>
    </row>
    <row r="60" s="71" customFormat="true" ht="40.5" hidden="false" customHeight="true" outlineLevel="0" collapsed="false">
      <c r="A60" s="209"/>
      <c r="B60" s="206"/>
      <c r="C60" s="213" t="n">
        <v>2</v>
      </c>
      <c r="D60" s="324"/>
      <c r="E60" s="324"/>
      <c r="F60" s="324"/>
      <c r="G60" s="324"/>
      <c r="H60" s="324"/>
      <c r="I60" s="324"/>
      <c r="J60" s="212"/>
      <c r="L60" s="54"/>
      <c r="M60" s="54"/>
      <c r="N60" s="54"/>
    </row>
    <row r="61" s="71" customFormat="true" ht="40.5" hidden="false" customHeight="true" outlineLevel="0" collapsed="false">
      <c r="A61" s="209" t="n">
        <v>30</v>
      </c>
      <c r="B61" s="206" t="s">
        <v>86</v>
      </c>
      <c r="C61" s="316" t="n">
        <v>1</v>
      </c>
      <c r="D61" s="316"/>
      <c r="E61" s="316"/>
      <c r="F61" s="316"/>
      <c r="G61" s="316"/>
      <c r="H61" s="316"/>
      <c r="I61" s="316"/>
      <c r="J61" s="228"/>
    </row>
    <row r="62" s="71" customFormat="true" ht="40.5" hidden="false" customHeight="true" outlineLevel="0" collapsed="false">
      <c r="A62" s="209"/>
      <c r="B62" s="206"/>
      <c r="C62" s="213" t="n">
        <v>2</v>
      </c>
      <c r="D62" s="324"/>
      <c r="E62" s="324"/>
      <c r="F62" s="324"/>
      <c r="G62" s="324"/>
      <c r="H62" s="324"/>
      <c r="I62" s="324"/>
      <c r="J62" s="228"/>
      <c r="L62" s="43"/>
      <c r="M62" s="43"/>
      <c r="N62" s="43"/>
    </row>
    <row r="63" s="54" customFormat="true" ht="40.5" hidden="false" customHeight="true" outlineLevel="0" collapsed="false">
      <c r="A63" s="209" t="n">
        <v>31</v>
      </c>
      <c r="B63" s="206" t="s">
        <v>96</v>
      </c>
      <c r="C63" s="316" t="n">
        <v>1</v>
      </c>
      <c r="D63" s="316"/>
      <c r="E63" s="316"/>
      <c r="F63" s="316"/>
      <c r="G63" s="316"/>
      <c r="H63" s="316"/>
      <c r="I63" s="316"/>
      <c r="J63" s="228" t="s">
        <v>239</v>
      </c>
      <c r="L63" s="43"/>
      <c r="M63" s="43"/>
      <c r="N63" s="43"/>
    </row>
    <row r="64" s="71" customFormat="true" ht="40.5" hidden="false" customHeight="true" outlineLevel="0" collapsed="false">
      <c r="A64" s="209"/>
      <c r="B64" s="206"/>
      <c r="C64" s="213" t="n">
        <v>2</v>
      </c>
      <c r="D64" s="324"/>
      <c r="E64" s="324"/>
      <c r="F64" s="324"/>
      <c r="G64" s="324"/>
      <c r="H64" s="324"/>
      <c r="I64" s="324"/>
      <c r="J64" s="228"/>
      <c r="L64" s="43"/>
      <c r="M64" s="43"/>
      <c r="N64" s="43"/>
    </row>
    <row r="65" customFormat="false" ht="17.25" hidden="false" customHeight="false" outlineLevel="0" collapsed="false">
      <c r="A65" s="199"/>
      <c r="B65" s="199"/>
      <c r="C65" s="199"/>
      <c r="D65" s="200"/>
      <c r="E65" s="201"/>
      <c r="F65" s="201"/>
      <c r="G65" s="201"/>
      <c r="H65" s="201"/>
      <c r="I65" s="201"/>
      <c r="J65" s="202"/>
    </row>
    <row r="66" customFormat="false" ht="17.25" hidden="false" customHeight="false" outlineLevel="0" collapsed="false">
      <c r="A66" s="71"/>
      <c r="B66" s="71"/>
      <c r="C66" s="71"/>
      <c r="D66" s="71"/>
      <c r="E66" s="71"/>
      <c r="F66" s="71"/>
      <c r="G66" s="71"/>
      <c r="H66" s="71"/>
      <c r="I66" s="71"/>
      <c r="J66" s="71"/>
    </row>
    <row r="67" customFormat="false" ht="17.25" hidden="false" customHeight="false" outlineLevel="0" collapsed="false">
      <c r="A67" s="71"/>
      <c r="B67" s="71"/>
      <c r="C67" s="71"/>
      <c r="D67" s="71"/>
      <c r="E67" s="71"/>
      <c r="F67" s="71"/>
      <c r="G67" s="71"/>
      <c r="H67" s="71"/>
      <c r="I67" s="71"/>
      <c r="J67" s="71"/>
    </row>
    <row r="68" customFormat="false" ht="17.25" hidden="false" customHeight="false" outlineLevel="0" collapsed="false">
      <c r="A68" s="71"/>
      <c r="B68" s="71"/>
      <c r="C68" s="71"/>
      <c r="D68" s="71"/>
      <c r="E68" s="71"/>
      <c r="F68" s="71"/>
      <c r="G68" s="71"/>
      <c r="H68" s="71"/>
      <c r="I68" s="71"/>
      <c r="J68" s="71"/>
    </row>
    <row r="69" customFormat="false" ht="14.25" hidden="false" customHeight="false" outlineLevel="0" collapsed="false">
      <c r="A69" s="61"/>
      <c r="B69" s="61"/>
      <c r="C69" s="61"/>
      <c r="D69" s="61"/>
      <c r="E69" s="61"/>
      <c r="F69" s="61"/>
      <c r="G69" s="61"/>
      <c r="H69" s="61"/>
      <c r="I69" s="61"/>
      <c r="J69" s="61"/>
    </row>
    <row r="70" customFormat="false" ht="14.25" hidden="false" customHeight="false" outlineLevel="0" collapsed="false">
      <c r="A70" s="61"/>
      <c r="B70" s="61"/>
      <c r="C70" s="61"/>
      <c r="D70" s="61"/>
      <c r="E70" s="61"/>
      <c r="F70" s="61"/>
      <c r="G70" s="61"/>
      <c r="H70" s="61"/>
      <c r="I70" s="61"/>
      <c r="J70" s="61"/>
    </row>
    <row r="71" customFormat="false" ht="14.25" hidden="false" customHeight="false" outlineLevel="0" collapsed="false">
      <c r="A71" s="61"/>
      <c r="B71" s="61"/>
      <c r="C71" s="61"/>
      <c r="D71" s="61"/>
      <c r="E71" s="61"/>
      <c r="F71" s="61"/>
      <c r="G71" s="61"/>
      <c r="H71" s="61"/>
      <c r="I71" s="61"/>
      <c r="J71" s="61"/>
    </row>
    <row r="72" customFormat="false" ht="14.25" hidden="false" customHeight="false" outlineLevel="0" collapsed="false">
      <c r="A72" s="61"/>
      <c r="B72" s="61"/>
      <c r="C72" s="61"/>
      <c r="D72" s="61"/>
      <c r="E72" s="61"/>
      <c r="F72" s="61"/>
      <c r="G72" s="61"/>
      <c r="H72" s="61"/>
      <c r="I72" s="61"/>
      <c r="J72" s="61"/>
    </row>
    <row r="73" customFormat="false" ht="14.25" hidden="false" customHeight="false" outlineLevel="0" collapsed="false">
      <c r="A73" s="61"/>
      <c r="B73" s="61"/>
      <c r="C73" s="61"/>
      <c r="D73" s="61"/>
      <c r="E73" s="61"/>
      <c r="F73" s="61"/>
      <c r="G73" s="61"/>
      <c r="H73" s="61"/>
      <c r="I73" s="61"/>
      <c r="J73" s="61"/>
    </row>
    <row r="74" customFormat="false" ht="14.25" hidden="false" customHeight="false" outlineLevel="0" collapsed="false">
      <c r="A74" s="61"/>
      <c r="B74" s="61"/>
      <c r="C74" s="61"/>
      <c r="D74" s="61"/>
      <c r="E74" s="61"/>
      <c r="F74" s="61"/>
      <c r="G74" s="61"/>
      <c r="H74" s="61"/>
      <c r="I74" s="61"/>
      <c r="J74" s="61"/>
    </row>
    <row r="75" customFormat="false" ht="14.25" hidden="false" customHeight="false" outlineLevel="0" collapsed="false">
      <c r="A75" s="61"/>
      <c r="B75" s="61"/>
      <c r="C75" s="61"/>
      <c r="D75" s="61"/>
      <c r="E75" s="61"/>
      <c r="F75" s="61"/>
      <c r="G75" s="61"/>
      <c r="H75" s="61"/>
      <c r="I75" s="61"/>
      <c r="J75" s="61"/>
    </row>
  </sheetData>
  <mergeCells count="93">
    <mergeCell ref="A3:A4"/>
    <mergeCell ref="B3:B4"/>
    <mergeCell ref="J3:J4"/>
    <mergeCell ref="A5:A6"/>
    <mergeCell ref="B5:B6"/>
    <mergeCell ref="J5:J6"/>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 ref="A27:A28"/>
    <mergeCell ref="B27:B28"/>
    <mergeCell ref="J27:J28"/>
    <mergeCell ref="A29:A30"/>
    <mergeCell ref="B29:B30"/>
    <mergeCell ref="J29:J30"/>
    <mergeCell ref="A31:A32"/>
    <mergeCell ref="B31:B32"/>
    <mergeCell ref="J31:J32"/>
    <mergeCell ref="A33:A34"/>
    <mergeCell ref="B33:B34"/>
    <mergeCell ref="J33:J34"/>
    <mergeCell ref="A35:A36"/>
    <mergeCell ref="B35:B36"/>
    <mergeCell ref="J35:J36"/>
    <mergeCell ref="A37:A38"/>
    <mergeCell ref="B37:B38"/>
    <mergeCell ref="J37:J38"/>
    <mergeCell ref="A39:A40"/>
    <mergeCell ref="B39:B40"/>
    <mergeCell ref="J39:J40"/>
    <mergeCell ref="A41:A42"/>
    <mergeCell ref="B41:B42"/>
    <mergeCell ref="J41:J42"/>
    <mergeCell ref="A43:A44"/>
    <mergeCell ref="B43:B44"/>
    <mergeCell ref="J43:J44"/>
    <mergeCell ref="A45:A46"/>
    <mergeCell ref="B45:B46"/>
    <mergeCell ref="J45:J46"/>
    <mergeCell ref="A47:A48"/>
    <mergeCell ref="B47:B48"/>
    <mergeCell ref="J47:J48"/>
    <mergeCell ref="A49:A50"/>
    <mergeCell ref="B49:B50"/>
    <mergeCell ref="J49:J50"/>
    <mergeCell ref="A51:A52"/>
    <mergeCell ref="B51:B52"/>
    <mergeCell ref="J51:J52"/>
    <mergeCell ref="A53:A54"/>
    <mergeCell ref="B53:B54"/>
    <mergeCell ref="J53:J54"/>
    <mergeCell ref="A55:A56"/>
    <mergeCell ref="B55:B56"/>
    <mergeCell ref="J55:J56"/>
    <mergeCell ref="A57:A58"/>
    <mergeCell ref="B57:B58"/>
    <mergeCell ref="J57:J58"/>
    <mergeCell ref="A59:A60"/>
    <mergeCell ref="B59:B60"/>
    <mergeCell ref="J59:J60"/>
    <mergeCell ref="A61:A62"/>
    <mergeCell ref="B61:B62"/>
    <mergeCell ref="J61:J62"/>
    <mergeCell ref="A63:A64"/>
    <mergeCell ref="B63:B64"/>
    <mergeCell ref="J63:J64"/>
  </mergeCells>
  <printOptions headings="false" gridLines="false" gridLinesSet="true" horizontalCentered="true" verticalCentered="false"/>
  <pageMargins left="0.865972222222222" right="0.78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733</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9</v>
      </c>
      <c r="B3" s="47" t="s">
        <v>89</v>
      </c>
      <c r="C3" s="157" t="n">
        <v>1</v>
      </c>
      <c r="D3" s="305" t="s">
        <v>236</v>
      </c>
      <c r="E3" s="305"/>
      <c r="F3" s="305"/>
      <c r="G3" s="271"/>
      <c r="H3" s="257"/>
      <c r="I3" s="257"/>
      <c r="J3" s="235" t="s">
        <v>710</v>
      </c>
    </row>
    <row r="4" s="71" customFormat="true" ht="24" hidden="false" customHeight="true" outlineLevel="0" collapsed="false">
      <c r="A4" s="47"/>
      <c r="B4" s="47"/>
      <c r="C4" s="157"/>
      <c r="D4" s="272"/>
      <c r="E4" s="272"/>
      <c r="F4" s="272"/>
      <c r="G4" s="254"/>
      <c r="H4" s="251"/>
      <c r="I4" s="251"/>
      <c r="J4" s="235"/>
    </row>
    <row r="5" s="71" customFormat="true" ht="41.1" hidden="false" customHeight="true" outlineLevel="0" collapsed="false">
      <c r="A5" s="47"/>
      <c r="B5" s="47"/>
      <c r="C5" s="157" t="n">
        <v>2</v>
      </c>
      <c r="D5" s="305" t="s">
        <v>724</v>
      </c>
      <c r="E5" s="305"/>
      <c r="F5" s="305"/>
      <c r="G5" s="305"/>
      <c r="H5" s="305"/>
      <c r="I5" s="305"/>
      <c r="J5" s="235"/>
    </row>
    <row r="6" s="71" customFormat="true" ht="24" hidden="false" customHeight="true" outlineLevel="0" collapsed="false">
      <c r="A6" s="47"/>
      <c r="B6" s="47"/>
      <c r="C6" s="157"/>
      <c r="D6" s="272"/>
      <c r="E6" s="272"/>
      <c r="F6" s="272"/>
      <c r="G6" s="272"/>
      <c r="H6" s="272"/>
      <c r="I6" s="251"/>
      <c r="J6" s="235"/>
    </row>
    <row r="7" s="71" customFormat="true" ht="41.1" hidden="false" customHeight="true" outlineLevel="0" collapsed="false">
      <c r="A7" s="47" t="n">
        <v>1</v>
      </c>
      <c r="B7" s="47" t="s">
        <v>94</v>
      </c>
      <c r="C7" s="156" t="n">
        <v>1</v>
      </c>
      <c r="D7" s="320"/>
      <c r="E7" s="158"/>
      <c r="F7" s="242"/>
      <c r="G7" s="242"/>
      <c r="H7" s="238"/>
      <c r="I7" s="238"/>
      <c r="J7" s="235"/>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305" t="s">
        <v>724</v>
      </c>
      <c r="E9" s="305"/>
      <c r="F9" s="305"/>
      <c r="G9" s="305"/>
      <c r="H9" s="305"/>
      <c r="I9" s="305"/>
      <c r="J9" s="235"/>
    </row>
    <row r="10" s="71" customFormat="true" ht="23.25" hidden="false" customHeight="true" outlineLevel="0" collapsed="false">
      <c r="A10" s="47"/>
      <c r="B10" s="47"/>
      <c r="C10" s="47"/>
      <c r="D10" s="251"/>
      <c r="E10" s="251"/>
      <c r="F10" s="251"/>
      <c r="G10" s="251"/>
      <c r="H10" s="251"/>
      <c r="I10" s="251"/>
      <c r="J10" s="235"/>
    </row>
    <row r="11" s="71" customFormat="true" ht="45.75" hidden="false" customHeight="true" outlineLevel="0" collapsed="false">
      <c r="A11" s="47" t="n">
        <v>2</v>
      </c>
      <c r="B11" s="47" t="s">
        <v>86</v>
      </c>
      <c r="C11" s="156" t="n">
        <v>1</v>
      </c>
      <c r="D11" s="238"/>
      <c r="E11" s="158"/>
      <c r="F11" s="158"/>
      <c r="G11" s="238"/>
      <c r="H11" s="238"/>
      <c r="I11" s="238"/>
      <c r="J11" s="235"/>
    </row>
    <row r="12" s="71" customFormat="true" ht="23.25" hidden="false" customHeight="true" outlineLevel="0" collapsed="false">
      <c r="A12" s="47"/>
      <c r="B12" s="47"/>
      <c r="C12" s="156"/>
      <c r="D12" s="166"/>
      <c r="E12" s="240"/>
      <c r="F12" s="240"/>
      <c r="G12" s="166"/>
      <c r="H12" s="166"/>
      <c r="I12" s="166"/>
      <c r="J12" s="235"/>
    </row>
    <row r="13" s="71" customFormat="true" ht="45.75" hidden="false" customHeight="true" outlineLevel="0" collapsed="false">
      <c r="A13" s="47"/>
      <c r="B13" s="47"/>
      <c r="C13" s="156" t="n">
        <v>2</v>
      </c>
      <c r="D13" s="305" t="s">
        <v>724</v>
      </c>
      <c r="E13" s="305"/>
      <c r="F13" s="305"/>
      <c r="G13" s="305"/>
      <c r="H13" s="305"/>
      <c r="I13" s="305"/>
      <c r="J13" s="235"/>
    </row>
    <row r="14" s="71" customFormat="true" ht="21.75" hidden="false" customHeight="true" outlineLevel="0" collapsed="false">
      <c r="A14" s="47"/>
      <c r="B14" s="47"/>
      <c r="C14" s="47"/>
      <c r="D14" s="264"/>
      <c r="E14" s="265"/>
      <c r="F14" s="266"/>
      <c r="G14" s="254"/>
      <c r="H14" s="251"/>
      <c r="I14" s="251"/>
      <c r="J14" s="235"/>
    </row>
    <row r="15" s="71" customFormat="true" ht="45.75" hidden="false" customHeight="true" outlineLevel="0" collapsed="false">
      <c r="A15" s="47" t="n">
        <v>3</v>
      </c>
      <c r="B15" s="47" t="s">
        <v>96</v>
      </c>
      <c r="C15" s="156" t="n">
        <v>1</v>
      </c>
      <c r="D15" s="158" t="s">
        <v>734</v>
      </c>
      <c r="E15" s="241" t="s">
        <v>734</v>
      </c>
      <c r="F15" s="158" t="s">
        <v>734</v>
      </c>
      <c r="G15" s="242" t="s">
        <v>735</v>
      </c>
      <c r="H15" s="238" t="s">
        <v>735</v>
      </c>
      <c r="I15" s="238" t="s">
        <v>735</v>
      </c>
      <c r="J15" s="235" t="s">
        <v>736</v>
      </c>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305"/>
      <c r="E17" s="305"/>
      <c r="F17" s="305"/>
      <c r="G17" s="305"/>
      <c r="H17" s="305"/>
      <c r="I17" s="305"/>
      <c r="J17" s="235"/>
    </row>
    <row r="18" s="71" customFormat="true" ht="21.75" hidden="false" customHeight="true" outlineLevel="0" collapsed="false">
      <c r="A18" s="47"/>
      <c r="B18" s="47"/>
      <c r="C18" s="157"/>
      <c r="D18" s="251"/>
      <c r="E18" s="251"/>
      <c r="F18" s="251"/>
      <c r="G18" s="251"/>
      <c r="H18" s="251"/>
      <c r="I18" s="251"/>
      <c r="J18" s="235"/>
    </row>
    <row r="19" s="71" customFormat="true" ht="45.75" hidden="false" customHeight="true" outlineLevel="0" collapsed="false">
      <c r="A19" s="47" t="n">
        <v>4</v>
      </c>
      <c r="B19" s="47" t="s">
        <v>88</v>
      </c>
      <c r="C19" s="156" t="n">
        <v>1</v>
      </c>
      <c r="D19" s="245"/>
      <c r="E19" s="245"/>
      <c r="F19" s="245"/>
      <c r="G19" s="245" t="s">
        <v>737</v>
      </c>
      <c r="H19" s="245" t="s">
        <v>295</v>
      </c>
      <c r="I19" s="245" t="s">
        <v>295</v>
      </c>
      <c r="J19" s="235" t="s">
        <v>185</v>
      </c>
    </row>
    <row r="20" s="71" customFormat="true" ht="21.75" hidden="false" customHeight="true" outlineLevel="0" collapsed="false">
      <c r="A20" s="47"/>
      <c r="B20" s="47"/>
      <c r="C20" s="156"/>
      <c r="D20" s="197"/>
      <c r="E20" s="166"/>
      <c r="F20" s="166"/>
      <c r="G20" s="325"/>
      <c r="H20" s="166"/>
      <c r="I20" s="166"/>
      <c r="J20" s="235"/>
    </row>
    <row r="21" s="71" customFormat="true" ht="45.75" hidden="false" customHeight="true" outlineLevel="0" collapsed="false">
      <c r="A21" s="47"/>
      <c r="B21" s="47"/>
      <c r="C21" s="156" t="n">
        <v>2</v>
      </c>
      <c r="D21" s="158"/>
      <c r="E21" s="158" t="s">
        <v>738</v>
      </c>
      <c r="F21" s="158" t="s">
        <v>738</v>
      </c>
      <c r="G21" s="158" t="s">
        <v>737</v>
      </c>
      <c r="H21" s="158" t="s">
        <v>295</v>
      </c>
      <c r="I21" s="158" t="s">
        <v>295</v>
      </c>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7" colorId="64" zoomScale="55" zoomScaleNormal="55" zoomScalePageLayoutView="75" workbookViewId="0">
      <selection pane="topLeft" activeCell="J19" activeCellId="0" sqref="J19:J22"/>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5</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7</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8</v>
      </c>
      <c r="B7" s="47" t="s">
        <v>94</v>
      </c>
      <c r="C7" s="156" t="n">
        <v>1</v>
      </c>
      <c r="D7" s="320"/>
      <c r="E7" s="158"/>
      <c r="F7" s="242"/>
      <c r="G7" s="242"/>
      <c r="H7" s="238"/>
      <c r="I7" s="238"/>
      <c r="J7" s="235" t="s">
        <v>194</v>
      </c>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9</v>
      </c>
      <c r="B11" s="47" t="s">
        <v>86</v>
      </c>
      <c r="C11" s="156" t="n">
        <v>1</v>
      </c>
      <c r="D11" s="238"/>
      <c r="E11" s="158"/>
      <c r="F11" s="158"/>
      <c r="G11" s="238"/>
      <c r="H11" s="238"/>
      <c r="I11" s="238"/>
      <c r="J11" s="235"/>
    </row>
    <row r="12" s="71" customFormat="true" ht="23.25" hidden="false" customHeight="true" outlineLevel="0" collapsed="false">
      <c r="A12" s="47"/>
      <c r="B12" s="47"/>
      <c r="C12" s="156"/>
      <c r="D12" s="166"/>
      <c r="E12" s="240"/>
      <c r="F12" s="240"/>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0</v>
      </c>
      <c r="B15" s="47" t="s">
        <v>96</v>
      </c>
      <c r="C15" s="156" t="n">
        <v>1</v>
      </c>
      <c r="D15" s="158"/>
      <c r="E15" s="241"/>
      <c r="F15" s="158"/>
      <c r="G15" s="242"/>
      <c r="H15" s="238"/>
      <c r="I15" s="238"/>
      <c r="J15" s="235"/>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58"/>
      <c r="F17" s="158"/>
      <c r="G17" s="158"/>
      <c r="H17" s="158"/>
      <c r="I17" s="158"/>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11</v>
      </c>
      <c r="B19" s="47" t="s">
        <v>88</v>
      </c>
      <c r="C19" s="156" t="n">
        <v>1</v>
      </c>
      <c r="D19" s="245"/>
      <c r="E19" s="245"/>
      <c r="F19" s="245"/>
      <c r="G19" s="245"/>
      <c r="H19" s="245"/>
      <c r="I19" s="245"/>
      <c r="J19" s="235" t="s">
        <v>739</v>
      </c>
    </row>
    <row r="20" s="71" customFormat="true" ht="21.75" hidden="false" customHeight="true" outlineLevel="0" collapsed="false">
      <c r="A20" s="47"/>
      <c r="B20" s="47"/>
      <c r="C20" s="156"/>
      <c r="D20" s="197"/>
      <c r="E20" s="166"/>
      <c r="F20" s="166"/>
      <c r="G20" s="325"/>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50" zoomScaleNormal="50" zoomScalePageLayoutView="7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05" t="s">
        <v>28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6</v>
      </c>
      <c r="B3" s="47" t="s">
        <v>89</v>
      </c>
      <c r="C3" s="157" t="n">
        <v>1</v>
      </c>
      <c r="D3" s="158"/>
      <c r="E3" s="158"/>
      <c r="F3" s="158"/>
      <c r="G3" s="160"/>
      <c r="H3" s="161"/>
      <c r="I3" s="161"/>
      <c r="J3" s="230" t="s">
        <v>106</v>
      </c>
    </row>
    <row r="4" s="71" customFormat="true" ht="24" hidden="false" customHeight="true" outlineLevel="0" collapsed="false">
      <c r="A4" s="47"/>
      <c r="B4" s="47"/>
      <c r="C4" s="157"/>
      <c r="D4" s="163"/>
      <c r="E4" s="163"/>
      <c r="F4" s="163"/>
      <c r="G4" s="165"/>
      <c r="H4" s="166"/>
      <c r="I4" s="166"/>
      <c r="J4" s="230"/>
    </row>
    <row r="5" s="71" customFormat="true" ht="41.1" hidden="false" customHeight="true" outlineLevel="0" collapsed="false">
      <c r="A5" s="47"/>
      <c r="B5" s="47"/>
      <c r="C5" s="157" t="n">
        <v>2</v>
      </c>
      <c r="D5" s="158" t="s">
        <v>290</v>
      </c>
      <c r="E5" s="231" t="s">
        <v>291</v>
      </c>
      <c r="F5" s="158" t="s">
        <v>291</v>
      </c>
      <c r="G5" s="232" t="s">
        <v>292</v>
      </c>
      <c r="H5" s="233" t="s">
        <v>292</v>
      </c>
      <c r="I5" s="233" t="s">
        <v>292</v>
      </c>
      <c r="J5" s="230"/>
    </row>
    <row r="6" s="71" customFormat="true" ht="24" hidden="false" customHeight="true" outlineLevel="0" collapsed="false">
      <c r="A6" s="47"/>
      <c r="B6" s="47"/>
      <c r="C6" s="157"/>
      <c r="D6" s="163" t="s">
        <v>246</v>
      </c>
      <c r="E6" s="202"/>
      <c r="F6" s="163"/>
      <c r="G6" s="165"/>
      <c r="H6" s="166"/>
      <c r="I6" s="166"/>
      <c r="J6" s="230"/>
    </row>
    <row r="7" s="71" customFormat="true" ht="41.1" hidden="false" customHeight="true" outlineLevel="0" collapsed="false">
      <c r="A7" s="47" t="n">
        <v>7</v>
      </c>
      <c r="B7" s="47" t="s">
        <v>94</v>
      </c>
      <c r="C7" s="156" t="n">
        <v>1</v>
      </c>
      <c r="D7" s="234"/>
      <c r="E7" s="158"/>
      <c r="F7" s="158"/>
      <c r="G7" s="160"/>
      <c r="H7" s="161"/>
      <c r="I7" s="161"/>
      <c r="J7" s="235" t="s">
        <v>280</v>
      </c>
    </row>
    <row r="8" s="71" customFormat="true" ht="23.25" hidden="false" customHeight="true" outlineLevel="0" collapsed="false">
      <c r="A8" s="47"/>
      <c r="B8" s="47"/>
      <c r="C8" s="156"/>
      <c r="D8" s="185"/>
      <c r="E8" s="163"/>
      <c r="F8" s="163"/>
      <c r="G8" s="165"/>
      <c r="H8" s="166"/>
      <c r="I8" s="166"/>
      <c r="J8" s="235"/>
    </row>
    <row r="9" s="71" customFormat="true" ht="45.75" hidden="false" customHeight="true" outlineLevel="0" collapsed="false">
      <c r="A9" s="47"/>
      <c r="B9" s="47"/>
      <c r="C9" s="156" t="n">
        <v>2</v>
      </c>
      <c r="D9" s="233"/>
      <c r="E9" s="236"/>
      <c r="F9" s="177"/>
      <c r="G9" s="233" t="s">
        <v>293</v>
      </c>
      <c r="H9" s="233" t="s">
        <v>293</v>
      </c>
      <c r="I9" s="233"/>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8</v>
      </c>
      <c r="B11" s="47" t="s">
        <v>86</v>
      </c>
      <c r="C11" s="156" t="n">
        <v>1</v>
      </c>
      <c r="D11" s="161"/>
      <c r="E11" s="237"/>
      <c r="F11" s="161"/>
      <c r="G11" s="238" t="s">
        <v>294</v>
      </c>
      <c r="H11" s="238" t="s">
        <v>295</v>
      </c>
      <c r="I11" s="238" t="s">
        <v>296</v>
      </c>
      <c r="J11" s="235" t="s">
        <v>281</v>
      </c>
    </row>
    <row r="12" s="71" customFormat="true" ht="23.25" hidden="false" customHeight="true" outlineLevel="0" collapsed="false">
      <c r="A12" s="47"/>
      <c r="B12" s="47"/>
      <c r="C12" s="156"/>
      <c r="D12" s="166"/>
      <c r="E12" s="182"/>
      <c r="F12" s="182"/>
      <c r="G12" s="166"/>
      <c r="H12" s="166"/>
      <c r="I12" s="166"/>
      <c r="J12" s="235"/>
    </row>
    <row r="13" s="71" customFormat="true" ht="45.75" hidden="false" customHeight="true" outlineLevel="0" collapsed="false">
      <c r="A13" s="47"/>
      <c r="B13" s="47"/>
      <c r="C13" s="156" t="n">
        <v>2</v>
      </c>
      <c r="D13" s="183"/>
      <c r="E13" s="189"/>
      <c r="F13" s="158"/>
      <c r="G13" s="232"/>
      <c r="H13" s="233"/>
      <c r="I13" s="233"/>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9</v>
      </c>
      <c r="B15" s="47" t="s">
        <v>96</v>
      </c>
      <c r="C15" s="156" t="n">
        <v>1</v>
      </c>
      <c r="D15" s="241" t="s">
        <v>297</v>
      </c>
      <c r="E15" s="241" t="s">
        <v>297</v>
      </c>
      <c r="F15" s="158" t="s">
        <v>297</v>
      </c>
      <c r="G15" s="242" t="s">
        <v>298</v>
      </c>
      <c r="H15" s="238" t="s">
        <v>299</v>
      </c>
      <c r="I15" s="238" t="s">
        <v>299</v>
      </c>
      <c r="J15" s="235" t="s">
        <v>282</v>
      </c>
    </row>
    <row r="16" s="71" customFormat="true" ht="21.75" hidden="false" customHeight="true" outlineLevel="0" collapsed="false">
      <c r="A16" s="47"/>
      <c r="B16" s="47"/>
      <c r="C16" s="156"/>
      <c r="D16" s="243"/>
      <c r="E16" s="191"/>
      <c r="F16" s="163"/>
      <c r="G16" s="165"/>
      <c r="H16" s="166"/>
      <c r="I16" s="166"/>
      <c r="J16" s="235"/>
    </row>
    <row r="17" s="71" customFormat="true" ht="45.75" hidden="false" customHeight="true" outlineLevel="0" collapsed="false">
      <c r="A17" s="47"/>
      <c r="B17" s="47"/>
      <c r="C17" s="157" t="n">
        <v>2</v>
      </c>
      <c r="D17" s="158" t="s">
        <v>297</v>
      </c>
      <c r="E17" s="158" t="s">
        <v>297</v>
      </c>
      <c r="F17" s="244" t="s">
        <v>297</v>
      </c>
      <c r="G17" s="238" t="s">
        <v>300</v>
      </c>
      <c r="H17" s="233"/>
      <c r="I17" s="233"/>
      <c r="J17" s="235"/>
    </row>
    <row r="18" s="71" customFormat="true" ht="21.75" hidden="false" customHeight="true" outlineLevel="0" collapsed="false">
      <c r="A18" s="47"/>
      <c r="B18" s="47"/>
      <c r="C18" s="157"/>
      <c r="D18" s="166"/>
      <c r="E18" s="166"/>
      <c r="F18" s="165"/>
      <c r="G18" s="166"/>
      <c r="H18" s="166"/>
      <c r="I18" s="166"/>
      <c r="J18" s="235"/>
    </row>
    <row r="19" s="71" customFormat="true" ht="45.75" hidden="false" customHeight="true" outlineLevel="0" collapsed="false">
      <c r="A19" s="47" t="n">
        <v>10</v>
      </c>
      <c r="B19" s="47" t="s">
        <v>88</v>
      </c>
      <c r="C19" s="156" t="n">
        <v>1</v>
      </c>
      <c r="D19" s="245" t="s">
        <v>301</v>
      </c>
      <c r="E19" s="245" t="s">
        <v>301</v>
      </c>
      <c r="F19" s="158" t="s">
        <v>302</v>
      </c>
      <c r="G19" s="158" t="s">
        <v>302</v>
      </c>
      <c r="H19" s="238" t="s">
        <v>303</v>
      </c>
      <c r="I19" s="238" t="s">
        <v>303</v>
      </c>
      <c r="J19" s="230" t="s">
        <v>283</v>
      </c>
    </row>
    <row r="20" s="71" customFormat="true" ht="21.75" hidden="false" customHeight="true" outlineLevel="0" collapsed="false">
      <c r="A20" s="47"/>
      <c r="B20" s="47"/>
      <c r="C20" s="156"/>
      <c r="D20" s="163"/>
      <c r="E20" s="166"/>
      <c r="F20" s="166"/>
      <c r="G20" s="166"/>
      <c r="H20" s="166"/>
      <c r="I20" s="166"/>
      <c r="J20" s="230"/>
    </row>
    <row r="21" s="71" customFormat="true" ht="45.75" hidden="false" customHeight="true" outlineLevel="0" collapsed="false">
      <c r="A21" s="47"/>
      <c r="B21" s="47"/>
      <c r="C21" s="156" t="n">
        <v>2</v>
      </c>
      <c r="D21" s="238"/>
      <c r="E21" s="233"/>
      <c r="F21" s="233"/>
      <c r="G21" s="233"/>
      <c r="H21" s="238" t="s">
        <v>303</v>
      </c>
      <c r="I21" s="238" t="s">
        <v>303</v>
      </c>
      <c r="J21" s="230"/>
    </row>
    <row r="22" s="71" customFormat="true" ht="21.75" hidden="false" customHeight="true" outlineLevel="0" collapsed="false">
      <c r="A22" s="47"/>
      <c r="B22" s="47"/>
      <c r="C22" s="156"/>
      <c r="D22" s="163"/>
      <c r="E22" s="166"/>
      <c r="F22" s="166"/>
      <c r="G22" s="166"/>
      <c r="H22" s="166"/>
      <c r="I22" s="166"/>
      <c r="J22" s="230"/>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41.1" hidden="false" customHeight="true" outlineLevel="0" collapsed="false">
      <c r="K25" s="61"/>
    </row>
    <row r="26" s="71" customFormat="true" ht="40.5" hidden="false" customHeight="true" outlineLevel="0" collapsed="false">
      <c r="K26" s="61"/>
    </row>
    <row r="27" s="71" customFormat="true" ht="40.5" hidden="false" customHeight="true" outlineLevel="0" collapsed="false">
      <c r="A27" s="61"/>
      <c r="B27" s="61"/>
      <c r="C27" s="61"/>
      <c r="D27" s="61"/>
      <c r="E27" s="61"/>
      <c r="F27" s="61"/>
      <c r="G27" s="61"/>
      <c r="H27" s="61"/>
      <c r="I27" s="61"/>
      <c r="J27" s="61"/>
      <c r="K27" s="61"/>
    </row>
    <row r="28" s="71" customFormat="true" ht="41.1" hidden="false" customHeight="true" outlineLevel="0" collapsed="false">
      <c r="A28" s="61"/>
      <c r="B28" s="61"/>
      <c r="C28" s="61"/>
      <c r="D28" s="61"/>
      <c r="E28" s="61"/>
      <c r="F28" s="61"/>
      <c r="G28" s="61"/>
      <c r="H28" s="61"/>
      <c r="I28" s="61"/>
      <c r="J28" s="61"/>
      <c r="K28" s="61"/>
    </row>
    <row r="29" s="71" customFormat="true" ht="41.1" hidden="false" customHeight="true" outlineLevel="0" collapsed="false">
      <c r="A29" s="61"/>
      <c r="B29" s="61"/>
      <c r="C29" s="61"/>
      <c r="D29" s="61"/>
      <c r="E29" s="61"/>
      <c r="F29" s="61"/>
      <c r="G29" s="61"/>
      <c r="H29" s="61"/>
      <c r="I29" s="61"/>
      <c r="J29" s="61"/>
      <c r="K29" s="61"/>
    </row>
    <row r="30" s="71" customFormat="true" ht="41.1" hidden="false" customHeight="true" outlineLevel="0" collapsed="false">
      <c r="A30" s="61"/>
      <c r="B30" s="61"/>
      <c r="C30" s="61"/>
      <c r="D30" s="61"/>
      <c r="E30" s="61"/>
      <c r="F30" s="61"/>
      <c r="G30" s="61"/>
      <c r="H30" s="61"/>
      <c r="I30" s="61"/>
      <c r="J30" s="61"/>
      <c r="K30" s="61"/>
    </row>
    <row r="31" s="71" customFormat="true" ht="41.1" hidden="false" customHeight="true" outlineLevel="0" collapsed="false">
      <c r="A31" s="61"/>
      <c r="B31" s="61"/>
      <c r="C31" s="61"/>
      <c r="D31" s="61"/>
      <c r="E31" s="61"/>
      <c r="F31" s="61"/>
      <c r="G31" s="61"/>
      <c r="H31" s="61"/>
      <c r="I31" s="61"/>
      <c r="J31" s="61"/>
      <c r="K31" s="61"/>
    </row>
    <row r="32" s="71" customFormat="true" ht="41.1" hidden="false" customHeight="true" outlineLevel="0" collapsed="false">
      <c r="A32" s="61"/>
      <c r="B32" s="61"/>
      <c r="C32" s="61"/>
      <c r="D32" s="61"/>
      <c r="E32" s="61"/>
      <c r="F32" s="61"/>
      <c r="G32" s="61"/>
      <c r="H32" s="61"/>
      <c r="I32" s="61"/>
      <c r="J32" s="61"/>
      <c r="K32" s="43"/>
    </row>
    <row r="33" s="61" customFormat="true" ht="41.1" hidden="false" customHeight="true" outlineLevel="0" collapsed="false">
      <c r="K33" s="43"/>
    </row>
    <row r="34" s="61" customFormat="true" ht="41.1" hidden="false" customHeight="true" outlineLevel="0" collapsed="false">
      <c r="A34" s="43"/>
      <c r="B34" s="43"/>
      <c r="C34" s="43"/>
      <c r="D34" s="43"/>
      <c r="E34" s="43"/>
      <c r="F34" s="43"/>
      <c r="G34" s="43"/>
      <c r="H34" s="43"/>
      <c r="I34" s="43"/>
      <c r="J34" s="43"/>
      <c r="K34" s="43"/>
    </row>
    <row r="35" s="61" customFormat="true" ht="41.1" hidden="false" customHeight="true" outlineLevel="0" collapsed="false">
      <c r="A35" s="43"/>
      <c r="B35" s="43"/>
      <c r="C35" s="43"/>
      <c r="D35" s="43"/>
      <c r="E35" s="43"/>
      <c r="F35" s="43"/>
      <c r="G35" s="43"/>
      <c r="H35" s="43"/>
      <c r="I35" s="43"/>
      <c r="J35" s="43"/>
      <c r="K35" s="43"/>
    </row>
    <row r="36" s="61" customFormat="true" ht="41.1" hidden="false" customHeight="true" outlineLevel="0" collapsed="false">
      <c r="A36" s="43"/>
      <c r="B36" s="43"/>
      <c r="C36" s="43"/>
      <c r="D36" s="43"/>
      <c r="E36" s="43"/>
      <c r="F36" s="43"/>
      <c r="G36" s="43"/>
      <c r="H36" s="43"/>
      <c r="I36" s="43"/>
      <c r="J36" s="43"/>
      <c r="K36" s="43"/>
    </row>
    <row r="37" s="61" customFormat="true" ht="41.1" hidden="false" customHeight="true" outlineLevel="0" collapsed="false">
      <c r="A37" s="43"/>
      <c r="B37" s="43"/>
      <c r="C37" s="43"/>
      <c r="D37" s="43"/>
      <c r="E37" s="43"/>
      <c r="F37" s="43"/>
      <c r="G37" s="43"/>
      <c r="H37" s="43"/>
      <c r="I37" s="43"/>
      <c r="J37" s="43"/>
      <c r="K37" s="43"/>
    </row>
    <row r="38" s="61" customFormat="true" ht="41.1" hidden="false" customHeight="true" outlineLevel="0" collapsed="false">
      <c r="A38" s="43"/>
      <c r="B38" s="43"/>
      <c r="C38" s="43"/>
      <c r="D38" s="43"/>
      <c r="E38" s="43"/>
      <c r="F38" s="43"/>
      <c r="G38" s="43"/>
      <c r="H38" s="43"/>
      <c r="I38" s="43"/>
      <c r="J38" s="43"/>
      <c r="K38" s="43"/>
    </row>
    <row r="39" s="61" customFormat="true" ht="41.1" hidden="false" customHeight="true" outlineLevel="0" collapsed="false">
      <c r="A39" s="43"/>
      <c r="B39" s="43"/>
      <c r="C39" s="43"/>
      <c r="D39" s="43"/>
      <c r="E39" s="43"/>
      <c r="F39" s="43"/>
      <c r="G39" s="43"/>
      <c r="H39" s="43"/>
      <c r="I39" s="43"/>
      <c r="J39" s="43"/>
      <c r="K39"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7" colorId="64" zoomScale="55" zoomScaleNormal="55" zoomScalePageLayoutView="75"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69" t="s">
        <v>175</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4</v>
      </c>
      <c r="B3" s="47" t="s">
        <v>89</v>
      </c>
      <c r="C3" s="157" t="n">
        <v>1</v>
      </c>
      <c r="D3" s="158"/>
      <c r="E3" s="158"/>
      <c r="F3" s="158"/>
      <c r="G3" s="242"/>
      <c r="H3" s="238"/>
      <c r="I3" s="238"/>
      <c r="J3" s="235"/>
    </row>
    <row r="4" s="71" customFormat="true" ht="24" hidden="false" customHeight="true" outlineLevel="0" collapsed="false">
      <c r="A4" s="47"/>
      <c r="B4" s="47"/>
      <c r="C4" s="157"/>
      <c r="D4" s="163"/>
      <c r="E4" s="163"/>
      <c r="F4" s="163"/>
      <c r="G4" s="165"/>
      <c r="H4" s="166"/>
      <c r="I4" s="166"/>
      <c r="J4" s="235"/>
    </row>
    <row r="5" s="71" customFormat="true" ht="41.1" hidden="false" customHeight="true" outlineLevel="0" collapsed="false">
      <c r="A5" s="47"/>
      <c r="B5" s="47"/>
      <c r="C5" s="157" t="n">
        <v>2</v>
      </c>
      <c r="D5" s="158"/>
      <c r="E5" s="158"/>
      <c r="F5" s="158"/>
      <c r="G5" s="158"/>
      <c r="H5" s="158"/>
      <c r="I5" s="158"/>
      <c r="J5" s="235"/>
    </row>
    <row r="6" s="71" customFormat="true" ht="24" hidden="false" customHeight="true" outlineLevel="0" collapsed="false">
      <c r="A6" s="47"/>
      <c r="B6" s="47"/>
      <c r="C6" s="157"/>
      <c r="D6" s="163"/>
      <c r="E6" s="163"/>
      <c r="F6" s="163"/>
      <c r="G6" s="163"/>
      <c r="H6" s="163"/>
      <c r="I6" s="166"/>
      <c r="J6" s="235"/>
    </row>
    <row r="7" s="71" customFormat="true" ht="41.1" hidden="false" customHeight="true" outlineLevel="0" collapsed="false">
      <c r="A7" s="47" t="n">
        <v>15</v>
      </c>
      <c r="B7" s="47" t="s">
        <v>94</v>
      </c>
      <c r="C7" s="156" t="n">
        <v>1</v>
      </c>
      <c r="D7" s="320"/>
      <c r="E7" s="158"/>
      <c r="F7" s="242"/>
      <c r="G7" s="242"/>
      <c r="H7" s="238"/>
      <c r="I7" s="238"/>
      <c r="J7" s="235"/>
    </row>
    <row r="8" s="71" customFormat="true" ht="23.25" hidden="false" customHeight="true" outlineLevel="0" collapsed="false">
      <c r="A8" s="47"/>
      <c r="B8" s="47"/>
      <c r="C8" s="156"/>
      <c r="D8" s="185"/>
      <c r="E8" s="163"/>
      <c r="F8" s="165"/>
      <c r="G8" s="165"/>
      <c r="H8" s="166"/>
      <c r="I8" s="166"/>
      <c r="J8" s="235"/>
    </row>
    <row r="9" s="71" customFormat="true" ht="45.75" hidden="false" customHeight="true" outlineLevel="0" collapsed="false">
      <c r="A9" s="47"/>
      <c r="B9" s="47"/>
      <c r="C9" s="156" t="n">
        <v>2</v>
      </c>
      <c r="D9" s="158"/>
      <c r="E9" s="158"/>
      <c r="F9" s="158"/>
      <c r="G9" s="158"/>
      <c r="H9" s="158"/>
      <c r="I9" s="158"/>
      <c r="J9" s="235"/>
    </row>
    <row r="10" s="71" customFormat="true" ht="23.25" hidden="false" customHeight="true" outlineLevel="0" collapsed="false">
      <c r="A10" s="47"/>
      <c r="B10" s="47"/>
      <c r="C10" s="47"/>
      <c r="D10" s="166"/>
      <c r="E10" s="166"/>
      <c r="F10" s="166"/>
      <c r="G10" s="166"/>
      <c r="H10" s="166"/>
      <c r="I10" s="166"/>
      <c r="J10" s="235"/>
    </row>
    <row r="11" s="71" customFormat="true" ht="45.75" hidden="false" customHeight="true" outlineLevel="0" collapsed="false">
      <c r="A11" s="47" t="n">
        <v>16</v>
      </c>
      <c r="B11" s="47" t="s">
        <v>86</v>
      </c>
      <c r="C11" s="156" t="n">
        <v>1</v>
      </c>
      <c r="D11" s="238"/>
      <c r="E11" s="158"/>
      <c r="F11" s="158"/>
      <c r="G11" s="238"/>
      <c r="H11" s="238"/>
      <c r="I11" s="238"/>
      <c r="J11" s="235"/>
    </row>
    <row r="12" s="71" customFormat="true" ht="23.25" hidden="false" customHeight="true" outlineLevel="0" collapsed="false">
      <c r="A12" s="47"/>
      <c r="B12" s="47"/>
      <c r="C12" s="156"/>
      <c r="D12" s="166"/>
      <c r="E12" s="240"/>
      <c r="F12" s="240"/>
      <c r="G12" s="166"/>
      <c r="H12" s="166"/>
      <c r="I12" s="166"/>
      <c r="J12" s="235"/>
    </row>
    <row r="13" s="71" customFormat="true" ht="45.75" hidden="false" customHeight="true" outlineLevel="0" collapsed="false">
      <c r="A13" s="47"/>
      <c r="B13" s="47"/>
      <c r="C13" s="156" t="n">
        <v>2</v>
      </c>
      <c r="D13" s="158"/>
      <c r="E13" s="158"/>
      <c r="F13" s="158"/>
      <c r="G13" s="158"/>
      <c r="H13" s="158"/>
      <c r="I13" s="158"/>
      <c r="J13" s="235"/>
    </row>
    <row r="14" s="71" customFormat="true" ht="21.75" hidden="false" customHeight="true" outlineLevel="0" collapsed="false">
      <c r="A14" s="47"/>
      <c r="B14" s="47"/>
      <c r="C14" s="47"/>
      <c r="D14" s="185"/>
      <c r="E14" s="239"/>
      <c r="F14" s="240"/>
      <c r="G14" s="165"/>
      <c r="H14" s="166"/>
      <c r="I14" s="166"/>
      <c r="J14" s="235"/>
    </row>
    <row r="15" s="71" customFormat="true" ht="45.75" hidden="false" customHeight="true" outlineLevel="0" collapsed="false">
      <c r="A15" s="47" t="n">
        <v>17</v>
      </c>
      <c r="B15" s="47" t="s">
        <v>96</v>
      </c>
      <c r="C15" s="156" t="n">
        <v>1</v>
      </c>
      <c r="D15" s="158"/>
      <c r="E15" s="241"/>
      <c r="F15" s="158"/>
      <c r="G15" s="242"/>
      <c r="H15" s="238"/>
      <c r="I15" s="238"/>
      <c r="J15" s="235" t="s">
        <v>124</v>
      </c>
    </row>
    <row r="16" s="71" customFormat="true" ht="21.75" hidden="false" customHeight="true" outlineLevel="0" collapsed="false">
      <c r="A16" s="47"/>
      <c r="B16" s="47"/>
      <c r="C16" s="156"/>
      <c r="D16" s="166"/>
      <c r="E16" s="191"/>
      <c r="F16" s="163"/>
      <c r="G16" s="165"/>
      <c r="H16" s="166"/>
      <c r="I16" s="166"/>
      <c r="J16" s="235"/>
    </row>
    <row r="17" s="71" customFormat="true" ht="45.75" hidden="false" customHeight="true" outlineLevel="0" collapsed="false">
      <c r="A17" s="47"/>
      <c r="B17" s="47"/>
      <c r="C17" s="157" t="n">
        <v>2</v>
      </c>
      <c r="D17" s="158"/>
      <c r="E17" s="158"/>
      <c r="F17" s="158"/>
      <c r="G17" s="158"/>
      <c r="H17" s="158"/>
      <c r="I17" s="158"/>
      <c r="J17" s="235"/>
    </row>
    <row r="18" s="71" customFormat="true" ht="21.75" hidden="false" customHeight="true" outlineLevel="0" collapsed="false">
      <c r="A18" s="47"/>
      <c r="B18" s="47"/>
      <c r="C18" s="157"/>
      <c r="D18" s="166"/>
      <c r="E18" s="166"/>
      <c r="F18" s="166"/>
      <c r="G18" s="166"/>
      <c r="H18" s="166"/>
      <c r="I18" s="166"/>
      <c r="J18" s="235"/>
    </row>
    <row r="19" s="71" customFormat="true" ht="45.75" hidden="false" customHeight="true" outlineLevel="0" collapsed="false">
      <c r="A19" s="47" t="n">
        <v>18</v>
      </c>
      <c r="B19" s="47" t="s">
        <v>88</v>
      </c>
      <c r="C19" s="156" t="n">
        <v>1</v>
      </c>
      <c r="D19" s="245"/>
      <c r="E19" s="245"/>
      <c r="F19" s="245"/>
      <c r="G19" s="245"/>
      <c r="H19" s="245"/>
      <c r="I19" s="245"/>
      <c r="J19" s="235" t="s">
        <v>740</v>
      </c>
    </row>
    <row r="20" s="71" customFormat="true" ht="21.75" hidden="false" customHeight="true" outlineLevel="0" collapsed="false">
      <c r="A20" s="47"/>
      <c r="B20" s="47"/>
      <c r="C20" s="156"/>
      <c r="D20" s="197"/>
      <c r="E20" s="166"/>
      <c r="F20" s="166"/>
      <c r="G20" s="325"/>
      <c r="H20" s="166"/>
      <c r="I20" s="166"/>
      <c r="J20" s="235"/>
    </row>
    <row r="21" s="71" customFormat="true" ht="45.75" hidden="false" customHeight="true" outlineLevel="0" collapsed="false">
      <c r="A21" s="47"/>
      <c r="B21" s="47"/>
      <c r="C21" s="156" t="n">
        <v>2</v>
      </c>
      <c r="D21" s="158"/>
      <c r="E21" s="158"/>
      <c r="F21" s="158"/>
      <c r="G21" s="158"/>
      <c r="H21" s="158"/>
      <c r="I21" s="158"/>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Q11" activeCellId="0" sqref="Q11"/>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05" t="s">
        <v>28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13</v>
      </c>
      <c r="B3" s="47" t="s">
        <v>89</v>
      </c>
      <c r="C3" s="156" t="n">
        <v>1</v>
      </c>
      <c r="D3" s="246" t="s">
        <v>304</v>
      </c>
      <c r="E3" s="159" t="s">
        <v>243</v>
      </c>
      <c r="F3" s="159" t="s">
        <v>244</v>
      </c>
      <c r="G3" s="247"/>
      <c r="H3" s="247"/>
      <c r="I3" s="247"/>
      <c r="J3" s="235" t="s">
        <v>284</v>
      </c>
    </row>
    <row r="4" s="71" customFormat="true" ht="24" hidden="false" customHeight="true" outlineLevel="0" collapsed="false">
      <c r="A4" s="47"/>
      <c r="B4" s="47"/>
      <c r="C4" s="156"/>
      <c r="D4" s="163" t="s">
        <v>246</v>
      </c>
      <c r="E4" s="164" t="s">
        <v>247</v>
      </c>
      <c r="F4" s="164" t="s">
        <v>247</v>
      </c>
      <c r="G4" s="165"/>
      <c r="H4" s="166"/>
      <c r="I4" s="166"/>
      <c r="J4" s="235"/>
    </row>
    <row r="5" s="71" customFormat="true" ht="41.1" hidden="false" customHeight="true" outlineLevel="0" collapsed="false">
      <c r="A5" s="47"/>
      <c r="B5" s="47"/>
      <c r="C5" s="156" t="n">
        <v>2</v>
      </c>
      <c r="D5" s="246" t="s">
        <v>304</v>
      </c>
      <c r="E5" s="167" t="s">
        <v>248</v>
      </c>
      <c r="F5" s="159" t="s">
        <v>249</v>
      </c>
      <c r="G5" s="232"/>
      <c r="H5" s="233"/>
      <c r="I5" s="233"/>
      <c r="J5" s="235"/>
    </row>
    <row r="6" s="71" customFormat="true" ht="24" hidden="false" customHeight="true" outlineLevel="0" collapsed="false">
      <c r="A6" s="47"/>
      <c r="B6" s="47"/>
      <c r="C6" s="47"/>
      <c r="D6" s="163" t="s">
        <v>246</v>
      </c>
      <c r="E6" s="171" t="s">
        <v>251</v>
      </c>
      <c r="F6" s="164" t="s">
        <v>251</v>
      </c>
      <c r="G6" s="165"/>
      <c r="H6" s="166"/>
      <c r="I6" s="166"/>
      <c r="J6" s="235"/>
    </row>
    <row r="7" s="71" customFormat="true" ht="41.1" hidden="false" customHeight="true" outlineLevel="0" collapsed="false">
      <c r="A7" s="47" t="n">
        <v>14</v>
      </c>
      <c r="B7" s="47" t="s">
        <v>94</v>
      </c>
      <c r="C7" s="156" t="n">
        <v>1</v>
      </c>
      <c r="D7" s="172" t="s">
        <v>252</v>
      </c>
      <c r="E7" s="173" t="s">
        <v>305</v>
      </c>
      <c r="F7" s="173" t="s">
        <v>306</v>
      </c>
      <c r="G7" s="247"/>
      <c r="H7" s="247"/>
      <c r="I7" s="247"/>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256</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15</v>
      </c>
      <c r="B11" s="47" t="s">
        <v>86</v>
      </c>
      <c r="C11" s="156" t="n">
        <v>1</v>
      </c>
      <c r="D11" s="179" t="s">
        <v>258</v>
      </c>
      <c r="E11" s="180" t="s">
        <v>259</v>
      </c>
      <c r="F11" s="238"/>
      <c r="G11" s="250" t="s">
        <v>307</v>
      </c>
      <c r="H11" s="250" t="s">
        <v>307</v>
      </c>
      <c r="I11" s="250" t="s">
        <v>307</v>
      </c>
      <c r="J11" s="235"/>
    </row>
    <row r="12" s="71" customFormat="true" ht="23.25" hidden="false" customHeight="true" outlineLevel="0" collapsed="false">
      <c r="A12" s="47"/>
      <c r="B12" s="47"/>
      <c r="C12" s="156"/>
      <c r="D12" s="178" t="s">
        <v>257</v>
      </c>
      <c r="E12" s="181" t="s">
        <v>247</v>
      </c>
      <c r="F12" s="182"/>
      <c r="G12" s="166"/>
      <c r="H12" s="166"/>
      <c r="I12" s="166"/>
      <c r="J12" s="235"/>
    </row>
    <row r="13" s="71" customFormat="true" ht="45.75" hidden="false" customHeight="true" outlineLevel="0" collapsed="false">
      <c r="A13" s="47"/>
      <c r="B13" s="47"/>
      <c r="C13" s="156" t="n">
        <v>2</v>
      </c>
      <c r="D13" s="183"/>
      <c r="E13" s="184" t="s">
        <v>261</v>
      </c>
      <c r="F13" s="173" t="s">
        <v>262</v>
      </c>
      <c r="G13" s="250"/>
      <c r="H13" s="250"/>
      <c r="I13" s="250"/>
      <c r="J13" s="235"/>
    </row>
    <row r="14" s="71" customFormat="true" ht="21.75" hidden="false" customHeight="true" outlineLevel="0" collapsed="false">
      <c r="A14" s="47"/>
      <c r="B14" s="47"/>
      <c r="C14" s="47"/>
      <c r="D14" s="185"/>
      <c r="E14" s="186" t="s">
        <v>251</v>
      </c>
      <c r="F14" s="187" t="s">
        <v>251</v>
      </c>
      <c r="G14" s="165"/>
      <c r="H14" s="166"/>
      <c r="I14" s="166"/>
      <c r="J14" s="235"/>
    </row>
    <row r="15" s="71" customFormat="true" ht="45.75" hidden="false" customHeight="true" outlineLevel="0" collapsed="false">
      <c r="A15" s="47" t="n">
        <v>16</v>
      </c>
      <c r="B15" s="47" t="s">
        <v>96</v>
      </c>
      <c r="C15" s="156" t="n">
        <v>1</v>
      </c>
      <c r="D15" s="188" t="s">
        <v>264</v>
      </c>
      <c r="E15" s="241"/>
      <c r="F15" s="158"/>
      <c r="G15" s="250"/>
      <c r="H15" s="250"/>
      <c r="I15" s="250"/>
      <c r="J15" s="235" t="s">
        <v>124</v>
      </c>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6" t="n">
        <v>2</v>
      </c>
      <c r="D17" s="158"/>
      <c r="E17" s="192" t="s">
        <v>309</v>
      </c>
      <c r="F17" s="193"/>
      <c r="G17" s="233"/>
      <c r="H17" s="233"/>
      <c r="I17" s="233"/>
      <c r="J17" s="235"/>
    </row>
    <row r="18" s="71" customFormat="true" ht="21.75" hidden="false" customHeight="true" outlineLevel="0" collapsed="false">
      <c r="A18" s="47"/>
      <c r="B18" s="47"/>
      <c r="C18" s="47"/>
      <c r="D18" s="166"/>
      <c r="E18" s="194" t="s">
        <v>310</v>
      </c>
      <c r="F18" s="165"/>
      <c r="G18" s="166"/>
      <c r="H18" s="166"/>
      <c r="I18" s="166"/>
      <c r="J18" s="235"/>
    </row>
    <row r="19" s="71" customFormat="true" ht="45.75" hidden="false" customHeight="true" outlineLevel="0" collapsed="false">
      <c r="A19" s="47" t="n">
        <v>17</v>
      </c>
      <c r="B19" s="47" t="s">
        <v>88</v>
      </c>
      <c r="C19" s="156" t="n">
        <v>1</v>
      </c>
      <c r="D19" s="195"/>
      <c r="E19" s="245"/>
      <c r="F19" s="238"/>
      <c r="G19" s="238"/>
      <c r="H19" s="238"/>
      <c r="I19" s="238"/>
      <c r="J19" s="230" t="s">
        <v>311</v>
      </c>
    </row>
    <row r="20" s="71" customFormat="true" ht="21.75" hidden="false" customHeight="true" outlineLevel="0" collapsed="false">
      <c r="A20" s="47"/>
      <c r="B20" s="47"/>
      <c r="C20" s="156"/>
      <c r="D20" s="197"/>
      <c r="E20" s="166"/>
      <c r="F20" s="166"/>
      <c r="G20" s="166"/>
      <c r="H20" s="166"/>
      <c r="I20" s="166"/>
      <c r="J20" s="230"/>
    </row>
    <row r="21" s="71" customFormat="true" ht="45.75" hidden="false" customHeight="true" outlineLevel="0" collapsed="false">
      <c r="A21" s="47"/>
      <c r="B21" s="47"/>
      <c r="C21" s="156" t="n">
        <v>2</v>
      </c>
      <c r="D21" s="198"/>
      <c r="E21" s="233"/>
      <c r="F21" s="233"/>
      <c r="G21" s="233"/>
      <c r="H21" s="233"/>
      <c r="I21" s="233"/>
      <c r="J21" s="230"/>
    </row>
    <row r="22" s="71" customFormat="true" ht="21.75" hidden="false" customHeight="true" outlineLevel="0" collapsed="false">
      <c r="A22" s="47"/>
      <c r="B22" s="47"/>
      <c r="C22" s="47"/>
      <c r="D22" s="197"/>
      <c r="E22" s="166"/>
      <c r="F22" s="166"/>
      <c r="G22" s="166"/>
      <c r="H22" s="166"/>
      <c r="I22" s="166"/>
      <c r="J22" s="230"/>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05" t="s">
        <v>289</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0</v>
      </c>
      <c r="B3" s="47" t="s">
        <v>89</v>
      </c>
      <c r="C3" s="157" t="n">
        <v>1</v>
      </c>
      <c r="D3" s="158" t="s">
        <v>312</v>
      </c>
      <c r="E3" s="159" t="s">
        <v>313</v>
      </c>
      <c r="F3" s="159" t="s">
        <v>314</v>
      </c>
      <c r="G3" s="250" t="s">
        <v>315</v>
      </c>
      <c r="H3" s="250" t="s">
        <v>315</v>
      </c>
      <c r="I3" s="250" t="s">
        <v>315</v>
      </c>
      <c r="J3" s="235" t="s">
        <v>286</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312</v>
      </c>
      <c r="E5" s="167" t="s">
        <v>316</v>
      </c>
      <c r="F5" s="159" t="s">
        <v>317</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21</v>
      </c>
      <c r="B7" s="47" t="s">
        <v>94</v>
      </c>
      <c r="C7" s="156" t="n">
        <v>1</v>
      </c>
      <c r="D7" s="172" t="s">
        <v>318</v>
      </c>
      <c r="E7" s="173" t="s">
        <v>319</v>
      </c>
      <c r="F7" s="173" t="s">
        <v>320</v>
      </c>
      <c r="G7" s="250" t="s">
        <v>321</v>
      </c>
      <c r="H7" s="250" t="s">
        <v>321</v>
      </c>
      <c r="I7" s="250" t="s">
        <v>321</v>
      </c>
      <c r="J7" s="235"/>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322</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47" t="n">
        <v>22</v>
      </c>
      <c r="B11" s="47" t="s">
        <v>86</v>
      </c>
      <c r="C11" s="156" t="n">
        <v>1</v>
      </c>
      <c r="D11" s="179" t="s">
        <v>323</v>
      </c>
      <c r="E11" s="180" t="s">
        <v>324</v>
      </c>
      <c r="F11" s="238"/>
      <c r="G11" s="250" t="s">
        <v>325</v>
      </c>
      <c r="H11" s="250" t="s">
        <v>325</v>
      </c>
      <c r="I11" s="250" t="s">
        <v>325</v>
      </c>
      <c r="J11" s="235" t="s">
        <v>287</v>
      </c>
    </row>
    <row r="12" s="71" customFormat="true" ht="23.25" hidden="false" customHeight="true" outlineLevel="0" collapsed="false">
      <c r="A12" s="47"/>
      <c r="B12" s="47"/>
      <c r="C12" s="156"/>
      <c r="D12" s="178" t="s">
        <v>257</v>
      </c>
      <c r="E12" s="181" t="s">
        <v>247</v>
      </c>
      <c r="F12" s="182"/>
      <c r="G12" s="251"/>
      <c r="H12" s="251"/>
      <c r="I12" s="251"/>
      <c r="J12" s="235"/>
    </row>
    <row r="13" s="71" customFormat="true" ht="45.75" hidden="false" customHeight="true" outlineLevel="0" collapsed="false">
      <c r="A13" s="47"/>
      <c r="B13" s="47"/>
      <c r="C13" s="156" t="n">
        <v>2</v>
      </c>
      <c r="D13" s="183"/>
      <c r="E13" s="184" t="s">
        <v>326</v>
      </c>
      <c r="F13" s="173" t="s">
        <v>327</v>
      </c>
      <c r="G13" s="252"/>
      <c r="H13" s="253"/>
      <c r="I13" s="253"/>
      <c r="J13" s="235"/>
    </row>
    <row r="14" s="71" customFormat="true" ht="21.75" hidden="false" customHeight="true" outlineLevel="0" collapsed="false">
      <c r="A14" s="47"/>
      <c r="B14" s="47"/>
      <c r="C14" s="47"/>
      <c r="D14" s="185"/>
      <c r="E14" s="186" t="s">
        <v>251</v>
      </c>
      <c r="F14" s="187" t="s">
        <v>251</v>
      </c>
      <c r="G14" s="254"/>
      <c r="H14" s="251"/>
      <c r="I14" s="251"/>
      <c r="J14" s="235"/>
    </row>
    <row r="15" s="71" customFormat="true" ht="45.75" hidden="false" customHeight="true" outlineLevel="0" collapsed="false">
      <c r="A15" s="47" t="n">
        <v>23</v>
      </c>
      <c r="B15" s="47" t="s">
        <v>96</v>
      </c>
      <c r="C15" s="156" t="n">
        <v>1</v>
      </c>
      <c r="D15" s="188" t="s">
        <v>328</v>
      </c>
      <c r="E15" s="241"/>
      <c r="F15" s="158"/>
      <c r="G15" s="250" t="s">
        <v>329</v>
      </c>
      <c r="H15" s="250" t="s">
        <v>330</v>
      </c>
      <c r="I15" s="250" t="s">
        <v>331</v>
      </c>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332</v>
      </c>
      <c r="F17" s="193"/>
      <c r="G17" s="255"/>
      <c r="H17" s="255"/>
      <c r="I17" s="255"/>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24</v>
      </c>
      <c r="B19" s="47" t="s">
        <v>88</v>
      </c>
      <c r="C19" s="156" t="n">
        <v>1</v>
      </c>
      <c r="D19" s="195"/>
      <c r="E19" s="245"/>
      <c r="F19" s="238"/>
      <c r="G19" s="250" t="s">
        <v>333</v>
      </c>
      <c r="H19" s="250" t="s">
        <v>334</v>
      </c>
      <c r="I19" s="250" t="s">
        <v>335</v>
      </c>
      <c r="J19" s="235" t="s">
        <v>336</v>
      </c>
    </row>
    <row r="20" s="71" customFormat="true" ht="21.75" hidden="false" customHeight="true" outlineLevel="0" collapsed="false">
      <c r="A20" s="47"/>
      <c r="B20" s="47"/>
      <c r="C20" s="156"/>
      <c r="D20" s="197"/>
      <c r="E20" s="166"/>
      <c r="F20" s="166"/>
      <c r="G20" s="166"/>
      <c r="H20" s="166"/>
      <c r="I20" s="166"/>
      <c r="J20" s="235"/>
    </row>
    <row r="21" s="71" customFormat="true" ht="45.75" hidden="false" customHeight="true" outlineLevel="0" collapsed="false">
      <c r="A21" s="47"/>
      <c r="B21" s="47"/>
      <c r="C21" s="156" t="n">
        <v>2</v>
      </c>
      <c r="D21" s="198"/>
      <c r="E21" s="233"/>
      <c r="F21" s="233"/>
      <c r="G21" s="233"/>
      <c r="H21" s="233"/>
      <c r="I21" s="233"/>
      <c r="J21" s="235"/>
    </row>
    <row r="22" s="71" customFormat="true" ht="21.75" hidden="false" customHeight="true" outlineLevel="0" collapsed="false">
      <c r="A22" s="47"/>
      <c r="B22" s="47"/>
      <c r="C22" s="156"/>
      <c r="D22" s="197"/>
      <c r="E22" s="166"/>
      <c r="F22" s="166"/>
      <c r="G22" s="166"/>
      <c r="H22" s="166"/>
      <c r="I22" s="166"/>
      <c r="J22" s="235"/>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M17" activeCellId="0" sqref="M17"/>
    </sheetView>
  </sheetViews>
  <sheetFormatPr defaultColWidth="8.9921875" defaultRowHeight="13.5" zeroHeight="false" outlineLevelRow="0" outlineLevelCol="0"/>
  <cols>
    <col collapsed="false" customWidth="true" hidden="false" outlineLevel="0" max="1" min="1" style="43" width="4.86"/>
    <col collapsed="false" customWidth="true" hidden="false" outlineLevel="0" max="3" min="2" style="43" width="4.75"/>
    <col collapsed="false" customWidth="true" hidden="false" outlineLevel="0" max="6" min="4" style="43" width="18.74"/>
    <col collapsed="false" customWidth="true" hidden="false" outlineLevel="0" max="9" min="7" style="43" width="17.49"/>
    <col collapsed="false" customWidth="true" hidden="false" outlineLevel="0" max="10" min="10" style="43" width="29.75"/>
    <col collapsed="false" customWidth="true" hidden="false" outlineLevel="0" max="11" min="11" style="43" width="27.12"/>
    <col collapsed="false" customWidth="false" hidden="false" outlineLevel="0" max="257" min="12" style="43" width="8.99"/>
  </cols>
  <sheetData>
    <row r="1" customFormat="false" ht="36" hidden="false" customHeight="true" outlineLevel="0" collapsed="false">
      <c r="A1" s="154" t="s">
        <v>240</v>
      </c>
      <c r="J1" s="205" t="s">
        <v>337</v>
      </c>
    </row>
    <row r="2" s="71" customFormat="true" ht="36" hidden="false" customHeight="false" outlineLevel="0" collapsed="false">
      <c r="A2" s="47" t="s">
        <v>99</v>
      </c>
      <c r="B2" s="47" t="s">
        <v>84</v>
      </c>
      <c r="C2" s="51" t="s">
        <v>9</v>
      </c>
      <c r="D2" s="155" t="n">
        <v>1</v>
      </c>
      <c r="E2" s="155" t="n">
        <v>2</v>
      </c>
      <c r="F2" s="155" t="n">
        <v>3</v>
      </c>
      <c r="G2" s="47" t="n">
        <v>4</v>
      </c>
      <c r="H2" s="47" t="n">
        <v>5</v>
      </c>
      <c r="I2" s="47" t="n">
        <v>6</v>
      </c>
      <c r="J2" s="47" t="s">
        <v>241</v>
      </c>
    </row>
    <row r="3" s="54" customFormat="true" ht="41.1" hidden="false" customHeight="true" outlineLevel="0" collapsed="false">
      <c r="A3" s="47" t="n">
        <v>27</v>
      </c>
      <c r="B3" s="47" t="s">
        <v>89</v>
      </c>
      <c r="C3" s="157" t="n">
        <v>1</v>
      </c>
      <c r="D3" s="158" t="s">
        <v>338</v>
      </c>
      <c r="E3" s="159" t="s">
        <v>339</v>
      </c>
      <c r="F3" s="159" t="s">
        <v>340</v>
      </c>
      <c r="G3" s="242" t="s">
        <v>341</v>
      </c>
      <c r="H3" s="242" t="s">
        <v>342</v>
      </c>
      <c r="I3" s="242" t="s">
        <v>343</v>
      </c>
      <c r="J3" s="235" t="s">
        <v>154</v>
      </c>
    </row>
    <row r="4" s="71" customFormat="true" ht="24" hidden="false" customHeight="true" outlineLevel="0" collapsed="false">
      <c r="A4" s="47"/>
      <c r="B4" s="47"/>
      <c r="C4" s="157"/>
      <c r="D4" s="163" t="s">
        <v>246</v>
      </c>
      <c r="E4" s="164" t="s">
        <v>247</v>
      </c>
      <c r="F4" s="164" t="s">
        <v>247</v>
      </c>
      <c r="G4" s="165"/>
      <c r="H4" s="166"/>
      <c r="I4" s="166"/>
      <c r="J4" s="235"/>
    </row>
    <row r="5" s="71" customFormat="true" ht="41.1" hidden="false" customHeight="true" outlineLevel="0" collapsed="false">
      <c r="A5" s="47"/>
      <c r="B5" s="47"/>
      <c r="C5" s="157" t="n">
        <v>2</v>
      </c>
      <c r="D5" s="158" t="s">
        <v>338</v>
      </c>
      <c r="E5" s="167" t="s">
        <v>344</v>
      </c>
      <c r="F5" s="159" t="s">
        <v>345</v>
      </c>
      <c r="G5" s="232"/>
      <c r="H5" s="233"/>
      <c r="I5" s="233"/>
      <c r="J5" s="235"/>
    </row>
    <row r="6" s="71" customFormat="true" ht="24" hidden="false" customHeight="true" outlineLevel="0" collapsed="false">
      <c r="A6" s="47"/>
      <c r="B6" s="47"/>
      <c r="C6" s="157"/>
      <c r="D6" s="163" t="s">
        <v>246</v>
      </c>
      <c r="E6" s="171" t="s">
        <v>251</v>
      </c>
      <c r="F6" s="164" t="s">
        <v>251</v>
      </c>
      <c r="G6" s="165"/>
      <c r="H6" s="166"/>
      <c r="I6" s="166"/>
      <c r="J6" s="235"/>
    </row>
    <row r="7" s="71" customFormat="true" ht="41.1" hidden="false" customHeight="true" outlineLevel="0" collapsed="false">
      <c r="A7" s="47" t="n">
        <v>28</v>
      </c>
      <c r="B7" s="47" t="s">
        <v>94</v>
      </c>
      <c r="C7" s="156" t="n">
        <v>1</v>
      </c>
      <c r="D7" s="172" t="s">
        <v>346</v>
      </c>
      <c r="E7" s="173" t="s">
        <v>347</v>
      </c>
      <c r="F7" s="173" t="s">
        <v>348</v>
      </c>
      <c r="G7" s="250" t="s">
        <v>349</v>
      </c>
      <c r="H7" s="250" t="s">
        <v>350</v>
      </c>
      <c r="I7" s="250" t="s">
        <v>351</v>
      </c>
      <c r="J7" s="235" t="s">
        <v>155</v>
      </c>
    </row>
    <row r="8" s="71" customFormat="true" ht="23.25" hidden="false" customHeight="true" outlineLevel="0" collapsed="false">
      <c r="A8" s="47"/>
      <c r="B8" s="47"/>
      <c r="C8" s="156"/>
      <c r="D8" s="248" t="s">
        <v>257</v>
      </c>
      <c r="E8" s="175" t="s">
        <v>251</v>
      </c>
      <c r="F8" s="175" t="s">
        <v>251</v>
      </c>
      <c r="G8" s="165"/>
      <c r="H8" s="166"/>
      <c r="I8" s="166"/>
      <c r="J8" s="235"/>
    </row>
    <row r="9" s="71" customFormat="true" ht="45.75" hidden="false" customHeight="true" outlineLevel="0" collapsed="false">
      <c r="A9" s="47"/>
      <c r="B9" s="47"/>
      <c r="C9" s="156" t="n">
        <v>2</v>
      </c>
      <c r="D9" s="233"/>
      <c r="E9" s="249" t="s">
        <v>352</v>
      </c>
      <c r="F9" s="177"/>
      <c r="G9" s="233"/>
      <c r="H9" s="233"/>
      <c r="I9" s="233"/>
      <c r="J9" s="235"/>
    </row>
    <row r="10" s="71" customFormat="true" ht="23.25" hidden="false" customHeight="true" outlineLevel="0" collapsed="false">
      <c r="A10" s="47"/>
      <c r="B10" s="47"/>
      <c r="C10" s="47"/>
      <c r="D10" s="166"/>
      <c r="E10" s="178" t="s">
        <v>257</v>
      </c>
      <c r="F10" s="166"/>
      <c r="G10" s="166"/>
      <c r="H10" s="166"/>
      <c r="I10" s="166"/>
      <c r="J10" s="235"/>
    </row>
    <row r="11" s="71" customFormat="true" ht="45.75" hidden="false" customHeight="true" outlineLevel="0" collapsed="false">
      <c r="A11" s="256" t="n">
        <v>29</v>
      </c>
      <c r="B11" s="67" t="s">
        <v>86</v>
      </c>
      <c r="C11" s="256" t="n">
        <v>1</v>
      </c>
      <c r="D11" s="257"/>
      <c r="E11" s="258"/>
      <c r="F11" s="257"/>
      <c r="G11" s="257"/>
      <c r="H11" s="257"/>
      <c r="I11" s="257"/>
      <c r="J11" s="259" t="s">
        <v>158</v>
      </c>
    </row>
    <row r="12" s="71" customFormat="true" ht="23.25" hidden="false" customHeight="true" outlineLevel="0" collapsed="false">
      <c r="A12" s="256"/>
      <c r="B12" s="256"/>
      <c r="C12" s="256"/>
      <c r="D12" s="251"/>
      <c r="E12" s="260"/>
      <c r="F12" s="260"/>
      <c r="G12" s="251"/>
      <c r="H12" s="251"/>
      <c r="I12" s="251"/>
      <c r="J12" s="259"/>
    </row>
    <row r="13" s="71" customFormat="true" ht="45.75" hidden="false" customHeight="true" outlineLevel="0" collapsed="false">
      <c r="A13" s="256"/>
      <c r="B13" s="256"/>
      <c r="C13" s="256" t="n">
        <v>2</v>
      </c>
      <c r="D13" s="261"/>
      <c r="E13" s="262"/>
      <c r="F13" s="263"/>
      <c r="G13" s="252"/>
      <c r="H13" s="253"/>
      <c r="I13" s="253"/>
      <c r="J13" s="259"/>
    </row>
    <row r="14" s="71" customFormat="true" ht="21.75" hidden="false" customHeight="true" outlineLevel="0" collapsed="false">
      <c r="A14" s="256"/>
      <c r="B14" s="256"/>
      <c r="C14" s="256"/>
      <c r="D14" s="264"/>
      <c r="E14" s="265"/>
      <c r="F14" s="266"/>
      <c r="G14" s="254"/>
      <c r="H14" s="251"/>
      <c r="I14" s="251"/>
      <c r="J14" s="259"/>
    </row>
    <row r="15" s="71" customFormat="true" ht="45.75" hidden="false" customHeight="true" outlineLevel="0" collapsed="false">
      <c r="A15" s="47" t="n">
        <v>30</v>
      </c>
      <c r="B15" s="47" t="s">
        <v>96</v>
      </c>
      <c r="C15" s="156" t="n">
        <v>1</v>
      </c>
      <c r="D15" s="188" t="s">
        <v>353</v>
      </c>
      <c r="E15" s="241"/>
      <c r="F15" s="158"/>
      <c r="G15" s="250" t="s">
        <v>354</v>
      </c>
      <c r="H15" s="250" t="s">
        <v>355</v>
      </c>
      <c r="I15" s="250" t="s">
        <v>356</v>
      </c>
      <c r="J15" s="235"/>
    </row>
    <row r="16" s="71" customFormat="true" ht="21.75" hidden="false" customHeight="true" outlineLevel="0" collapsed="false">
      <c r="A16" s="47"/>
      <c r="B16" s="47"/>
      <c r="C16" s="156"/>
      <c r="D16" s="190" t="s">
        <v>308</v>
      </c>
      <c r="E16" s="191"/>
      <c r="F16" s="163"/>
      <c r="G16" s="165"/>
      <c r="H16" s="166"/>
      <c r="I16" s="166"/>
      <c r="J16" s="235"/>
    </row>
    <row r="17" s="71" customFormat="true" ht="45.75" hidden="false" customHeight="true" outlineLevel="0" collapsed="false">
      <c r="A17" s="47"/>
      <c r="B17" s="47"/>
      <c r="C17" s="157" t="n">
        <v>2</v>
      </c>
      <c r="D17" s="158"/>
      <c r="E17" s="192" t="s">
        <v>357</v>
      </c>
      <c r="F17" s="193"/>
      <c r="G17" s="233"/>
      <c r="H17" s="233"/>
      <c r="I17" s="233"/>
      <c r="J17" s="235"/>
    </row>
    <row r="18" s="71" customFormat="true" ht="21.75" hidden="false" customHeight="true" outlineLevel="0" collapsed="false">
      <c r="A18" s="47"/>
      <c r="B18" s="47"/>
      <c r="C18" s="157"/>
      <c r="D18" s="166"/>
      <c r="E18" s="194" t="s">
        <v>310</v>
      </c>
      <c r="F18" s="165"/>
      <c r="G18" s="166"/>
      <c r="H18" s="166"/>
      <c r="I18" s="166"/>
      <c r="J18" s="235"/>
    </row>
    <row r="19" s="71" customFormat="true" ht="45.75" hidden="false" customHeight="true" outlineLevel="0" collapsed="false">
      <c r="A19" s="47" t="n">
        <v>1</v>
      </c>
      <c r="B19" s="47" t="s">
        <v>88</v>
      </c>
      <c r="C19" s="156" t="n">
        <v>1</v>
      </c>
      <c r="D19" s="195"/>
      <c r="E19" s="245"/>
      <c r="F19" s="238"/>
      <c r="G19" s="238" t="s">
        <v>358</v>
      </c>
      <c r="H19" s="238" t="s">
        <v>359</v>
      </c>
      <c r="I19" s="238" t="s">
        <v>360</v>
      </c>
      <c r="J19" s="230"/>
    </row>
    <row r="20" s="71" customFormat="true" ht="21.75" hidden="false" customHeight="true" outlineLevel="0" collapsed="false">
      <c r="A20" s="47"/>
      <c r="B20" s="47"/>
      <c r="C20" s="156"/>
      <c r="D20" s="197"/>
      <c r="E20" s="166"/>
      <c r="F20" s="166"/>
      <c r="G20" s="166"/>
      <c r="H20" s="166"/>
      <c r="I20" s="166"/>
      <c r="J20" s="230"/>
    </row>
    <row r="21" s="71" customFormat="true" ht="45.75" hidden="false" customHeight="true" outlineLevel="0" collapsed="false">
      <c r="A21" s="47"/>
      <c r="B21" s="47"/>
      <c r="C21" s="156" t="n">
        <v>2</v>
      </c>
      <c r="D21" s="198"/>
      <c r="E21" s="233"/>
      <c r="F21" s="233"/>
      <c r="G21" s="233"/>
      <c r="H21" s="233"/>
      <c r="I21" s="233"/>
      <c r="J21" s="230"/>
    </row>
    <row r="22" s="71" customFormat="true" ht="21.75" hidden="false" customHeight="true" outlineLevel="0" collapsed="false">
      <c r="A22" s="47"/>
      <c r="B22" s="47"/>
      <c r="C22" s="156"/>
      <c r="D22" s="197"/>
      <c r="E22" s="166"/>
      <c r="F22" s="166"/>
      <c r="G22" s="166"/>
      <c r="H22" s="166"/>
      <c r="I22" s="166"/>
      <c r="J22" s="230"/>
    </row>
    <row r="23" s="71" customFormat="true" ht="21.75" hidden="false" customHeight="true" outlineLevel="0" collapsed="false">
      <c r="A23" s="199"/>
      <c r="B23" s="199"/>
      <c r="C23" s="199"/>
      <c r="D23" s="200"/>
      <c r="E23" s="201"/>
      <c r="F23" s="201"/>
      <c r="G23" s="201"/>
      <c r="H23" s="201"/>
      <c r="I23" s="201"/>
      <c r="J23" s="202"/>
    </row>
    <row r="24" s="71" customFormat="true" ht="45.75" hidden="false" customHeight="true" outlineLevel="0" collapsed="false"/>
    <row r="25" s="71" customFormat="true" ht="21.75" hidden="false" customHeight="true" outlineLevel="0" collapsed="false"/>
    <row r="26" s="71" customFormat="true" ht="45.75" hidden="false" customHeight="true" outlineLevel="0" collapsed="false"/>
    <row r="27" s="71" customFormat="true" ht="21.75" hidden="false" customHeight="true" outlineLevel="0" collapsed="false"/>
    <row r="28" s="71" customFormat="true" ht="45.75" hidden="false" customHeight="true" outlineLevel="0" collapsed="false"/>
    <row r="29" s="71" customFormat="true" ht="21.75" hidden="false" customHeight="true" outlineLevel="0" collapsed="false"/>
    <row r="30" s="71" customFormat="true" ht="18.75" hidden="false" customHeight="true" outlineLevel="0" collapsed="false"/>
    <row r="31" s="71" customFormat="true" ht="41.1" hidden="false" customHeight="true" outlineLevel="0" collapsed="false"/>
    <row r="32" s="71" customFormat="true" ht="18.75" hidden="false" customHeight="true" outlineLevel="0" collapsed="false"/>
    <row r="33" s="71" customFormat="true" ht="41.1" hidden="false" customHeight="true" outlineLevel="0" collapsed="false"/>
    <row r="34" s="71" customFormat="true" ht="18.75" hidden="false" customHeight="true" outlineLevel="0" collapsed="false"/>
    <row r="35" s="71" customFormat="true" ht="41.1" hidden="false" customHeight="true" outlineLevel="0" collapsed="false"/>
    <row r="36" s="71" customFormat="true" ht="41.1" hidden="false" customHeight="true" outlineLevel="0" collapsed="false"/>
    <row r="37" s="71" customFormat="true" ht="41.1" hidden="false" customHeight="true" outlineLevel="0" collapsed="false"/>
    <row r="38" s="71" customFormat="true" ht="41.1" hidden="false" customHeight="true" outlineLevel="0" collapsed="false"/>
    <row r="39" s="71" customFormat="true" ht="41.1" hidden="false" customHeight="true" outlineLevel="0" collapsed="false"/>
    <row r="40" s="71" customFormat="true" ht="41.1" hidden="false" customHeight="true" outlineLevel="0" collapsed="false"/>
    <row r="41" s="71" customFormat="true" ht="41.1" hidden="false" customHeight="true" outlineLevel="0" collapsed="false"/>
    <row r="42" s="71" customFormat="true" ht="41.1" hidden="false" customHeight="true" outlineLevel="0" collapsed="false"/>
    <row r="43" s="71" customFormat="true" ht="41.1" hidden="false" customHeight="true" outlineLevel="0" collapsed="false"/>
    <row r="44" s="71" customFormat="true" ht="41.1" hidden="false" customHeight="true" outlineLevel="0" collapsed="false"/>
    <row r="45" s="71" customFormat="true" ht="41.1" hidden="false" customHeight="true" outlineLevel="0" collapsed="false"/>
    <row r="46" s="71" customFormat="true" ht="41.1" hidden="false" customHeight="true" outlineLevel="0" collapsed="false"/>
    <row r="47" s="71" customFormat="true" ht="40.5" hidden="false" customHeight="true" outlineLevel="0" collapsed="false"/>
    <row r="48" s="71" customFormat="true" ht="40.5" hidden="false" customHeight="true" outlineLevel="0" collapsed="false">
      <c r="A48" s="61"/>
      <c r="B48" s="61"/>
      <c r="C48" s="61"/>
      <c r="D48" s="61"/>
      <c r="E48" s="61"/>
      <c r="F48" s="61"/>
      <c r="G48" s="61"/>
      <c r="H48" s="61"/>
      <c r="I48" s="61"/>
      <c r="J48" s="61"/>
    </row>
    <row r="49" s="71" customFormat="true" ht="41.1" hidden="false" customHeight="true" outlineLevel="0" collapsed="false">
      <c r="A49" s="61"/>
      <c r="B49" s="61"/>
      <c r="C49" s="61"/>
      <c r="D49" s="61"/>
      <c r="E49" s="61"/>
      <c r="F49" s="61"/>
      <c r="G49" s="61"/>
      <c r="H49" s="61"/>
      <c r="I49" s="61"/>
      <c r="J49" s="61"/>
    </row>
    <row r="50" s="71" customFormat="true" ht="41.1" hidden="false" customHeight="true" outlineLevel="0" collapsed="false">
      <c r="A50" s="61"/>
      <c r="B50" s="61"/>
      <c r="C50" s="61"/>
      <c r="D50" s="61"/>
      <c r="E50" s="61"/>
      <c r="F50" s="61"/>
      <c r="G50" s="61"/>
      <c r="H50" s="61"/>
      <c r="I50" s="61"/>
      <c r="J50" s="61"/>
    </row>
    <row r="51" s="71" customFormat="true" ht="41.1" hidden="false" customHeight="true" outlineLevel="0" collapsed="false">
      <c r="A51" s="61"/>
      <c r="B51" s="61"/>
      <c r="C51" s="61"/>
      <c r="D51" s="61"/>
      <c r="E51" s="61"/>
      <c r="F51" s="61"/>
      <c r="G51" s="61"/>
      <c r="H51" s="61"/>
      <c r="I51" s="61"/>
      <c r="J51" s="61"/>
    </row>
    <row r="52" s="71" customFormat="true" ht="41.1" hidden="false" customHeight="true" outlineLevel="0" collapsed="false">
      <c r="A52" s="61"/>
      <c r="B52" s="61"/>
      <c r="C52" s="61"/>
      <c r="D52" s="61"/>
      <c r="E52" s="61"/>
      <c r="F52" s="61"/>
      <c r="G52" s="61"/>
      <c r="H52" s="61"/>
      <c r="I52" s="61"/>
      <c r="J52" s="61"/>
    </row>
    <row r="53" s="71" customFormat="true" ht="41.1" hidden="false" customHeight="true" outlineLevel="0" collapsed="false">
      <c r="A53" s="61"/>
      <c r="B53" s="61"/>
      <c r="C53" s="61"/>
      <c r="D53" s="61"/>
      <c r="E53" s="61"/>
      <c r="F53" s="61"/>
      <c r="G53" s="61"/>
      <c r="H53" s="61"/>
      <c r="I53" s="61"/>
      <c r="J53" s="61"/>
    </row>
    <row r="54" s="61" customFormat="true" ht="41.1" hidden="false" customHeight="true" outlineLevel="0" collapsed="false"/>
    <row r="55" s="61" customFormat="true" ht="41.1" hidden="false" customHeight="true" outlineLevel="0" collapsed="false">
      <c r="A55" s="43"/>
      <c r="B55" s="43"/>
      <c r="C55" s="43"/>
      <c r="D55" s="43"/>
      <c r="E55" s="43"/>
      <c r="F55" s="43"/>
      <c r="G55" s="43"/>
      <c r="H55" s="43"/>
      <c r="I55" s="43"/>
      <c r="J55" s="43"/>
    </row>
    <row r="56" s="61" customFormat="true" ht="41.1" hidden="false" customHeight="true" outlineLevel="0" collapsed="false">
      <c r="A56" s="43"/>
      <c r="B56" s="43"/>
      <c r="C56" s="43"/>
      <c r="D56" s="43"/>
      <c r="E56" s="43"/>
      <c r="F56" s="43"/>
      <c r="G56" s="43"/>
      <c r="H56" s="43"/>
      <c r="I56" s="43"/>
      <c r="J56" s="43"/>
    </row>
    <row r="57" s="61" customFormat="true" ht="41.1" hidden="false" customHeight="true" outlineLevel="0" collapsed="false">
      <c r="A57" s="43"/>
      <c r="B57" s="43"/>
      <c r="C57" s="43"/>
      <c r="D57" s="43"/>
      <c r="E57" s="43"/>
      <c r="F57" s="43"/>
      <c r="G57" s="43"/>
      <c r="H57" s="43"/>
      <c r="I57" s="43"/>
      <c r="J57" s="43"/>
    </row>
    <row r="58" s="61" customFormat="true" ht="41.1" hidden="false" customHeight="true" outlineLevel="0" collapsed="false">
      <c r="A58" s="43"/>
      <c r="B58" s="43"/>
      <c r="C58" s="43"/>
      <c r="D58" s="43"/>
      <c r="E58" s="43"/>
      <c r="F58" s="43"/>
      <c r="G58" s="43"/>
      <c r="H58" s="43"/>
      <c r="I58" s="43"/>
      <c r="J58" s="43"/>
    </row>
    <row r="59" s="61" customFormat="true" ht="41.1" hidden="false" customHeight="true" outlineLevel="0" collapsed="false">
      <c r="A59" s="43"/>
      <c r="B59" s="43"/>
      <c r="C59" s="43"/>
      <c r="D59" s="43"/>
      <c r="E59" s="43"/>
      <c r="F59" s="43"/>
      <c r="G59" s="43"/>
      <c r="H59" s="43"/>
      <c r="I59" s="43"/>
      <c r="J59" s="43"/>
    </row>
    <row r="60" s="61" customFormat="true" ht="41.1" hidden="false" customHeight="true" outlineLevel="0" collapsed="false">
      <c r="A60" s="43"/>
      <c r="B60" s="43"/>
      <c r="C60" s="43"/>
      <c r="D60" s="43"/>
      <c r="E60" s="43"/>
      <c r="F60" s="43"/>
      <c r="G60" s="43"/>
      <c r="H60" s="43"/>
      <c r="I60" s="43"/>
      <c r="J60" s="43"/>
    </row>
  </sheetData>
  <mergeCells count="25">
    <mergeCell ref="A3:A6"/>
    <mergeCell ref="B3:B6"/>
    <mergeCell ref="C3:C4"/>
    <mergeCell ref="J3:J6"/>
    <mergeCell ref="C5:C6"/>
    <mergeCell ref="A7:A10"/>
    <mergeCell ref="B7:B10"/>
    <mergeCell ref="C7:C8"/>
    <mergeCell ref="J7:J10"/>
    <mergeCell ref="C9:C10"/>
    <mergeCell ref="A11:A14"/>
    <mergeCell ref="B11:B14"/>
    <mergeCell ref="C11:C12"/>
    <mergeCell ref="J11:J14"/>
    <mergeCell ref="C13:C14"/>
    <mergeCell ref="A15:A18"/>
    <mergeCell ref="B15:B18"/>
    <mergeCell ref="C15:C16"/>
    <mergeCell ref="J15:J18"/>
    <mergeCell ref="C17:C18"/>
    <mergeCell ref="A19:A22"/>
    <mergeCell ref="B19:B22"/>
    <mergeCell ref="C19:C20"/>
    <mergeCell ref="J19:J22"/>
    <mergeCell ref="C21:C22"/>
  </mergeCells>
  <printOptions headings="false" gridLines="false" gridLinesSet="true" horizontalCentered="true" verticalCentered="false"/>
  <pageMargins left="0.865972222222222" right="0.7875" top="1.10208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1T23:58:37Z</dcterms:created>
  <dc:creator>宮崎県</dc:creator>
  <dc:description/>
  <dc:language>en-US</dc:language>
  <cp:lastModifiedBy>川添 詩浩</cp:lastModifiedBy>
  <cp:lastPrinted>2015-03-30T07:03:14Z</cp:lastPrinted>
  <dcterms:modified xsi:type="dcterms:W3CDTF">2015-04-14T00:08:37Z</dcterms:modified>
  <cp:revision>0</cp:revision>
  <dc:subject/>
  <dc:title/>
</cp:coreProperties>
</file>