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_xlnm.Print_Area" vbProcedure="false">R7!$A$1:$K$465</definedName>
    <definedName function="false" hidden="false" localSheetId="0" name="_xlnm.Print_Titles" vbProcedure="false">R7!$1:$1</definedName>
    <definedName function="false" hidden="false" localSheetId="0" name="Z_CF2A4CD9_C891_4A69_9F4C_D031447D3410__wvu_FilterData" vbProcedure="false">R7!$A$1:$M$457</definedName>
    <definedName function="false" hidden="false" localSheetId="0" name="Z_CF2A4CD9_C891_4A69_9F4C_D031447D3410__wvu_PrintArea" vbProcedure="false">R7!$A$1:$K$457</definedName>
    <definedName function="false" hidden="false" localSheetId="0" name="Z_CF2A4CD9_C891_4A69_9F4C_D031447D3410__wvu_PrintTitles" vbProcedure="false">R7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0" uniqueCount="2510">
  <si>
    <t xml:space="preserve">圏域</t>
  </si>
  <si>
    <t xml:space="preserve">№</t>
  </si>
  <si>
    <t xml:space="preserve">施設名</t>
  </si>
  <si>
    <t xml:space="preserve">定員</t>
  </si>
  <si>
    <t xml:space="preserve">運営主体</t>
  </si>
  <si>
    <t xml:space="preserve">郵便番号</t>
  </si>
  <si>
    <t xml:space="preserve">所在地</t>
  </si>
  <si>
    <t xml:space="preserve">電話</t>
  </si>
  <si>
    <t xml:space="preserve">ファクシミリ</t>
  </si>
  <si>
    <t xml:space="preserve">事業開始
年月日</t>
  </si>
  <si>
    <t xml:space="preserve">類型</t>
  </si>
  <si>
    <t xml:space="preserve">熊本</t>
  </si>
  <si>
    <t xml:space="preserve">シニアマンション
ユートピア熊本</t>
  </si>
  <si>
    <t xml:space="preserve">有限会社
ふきの企興</t>
  </si>
  <si>
    <t xml:space="preserve">861-2104</t>
  </si>
  <si>
    <r>
      <rPr>
        <sz val="8"/>
        <rFont val="Noto Sans"/>
        <family val="2"/>
      </rPr>
      <t xml:space="preserve">熊本市東区秋津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-8</t>
    </r>
  </si>
  <si>
    <t xml:space="preserve">096-368-5447</t>
  </si>
  <si>
    <t xml:space="preserve">096-243-5026</t>
  </si>
  <si>
    <t xml:space="preserve">介護付</t>
  </si>
  <si>
    <t xml:space="preserve">ローズヴィラマツモト</t>
  </si>
  <si>
    <t xml:space="preserve">有限会社
シニアマツモト</t>
  </si>
  <si>
    <t xml:space="preserve">861-4114</t>
  </si>
  <si>
    <r>
      <rPr>
        <sz val="8"/>
        <rFont val="Noto Sans"/>
        <family val="2"/>
      </rPr>
      <t xml:space="preserve">熊本市南区野田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1-6</t>
    </r>
  </si>
  <si>
    <t xml:space="preserve">096-358-2222</t>
  </si>
  <si>
    <t xml:space="preserve">096-358-2499</t>
  </si>
  <si>
    <t xml:space="preserve">グランガーデン熊本</t>
  </si>
  <si>
    <t xml:space="preserve">株式会社キューデン・グッドライフ熊本</t>
  </si>
  <si>
    <t xml:space="preserve">860-0846</t>
  </si>
  <si>
    <r>
      <rPr>
        <sz val="8"/>
        <rFont val="Noto Sans"/>
        <family val="2"/>
      </rPr>
      <t xml:space="preserve">熊本市中央区城東町</t>
    </r>
    <r>
      <rPr>
        <sz val="8"/>
        <rFont val="ＭＳ 明朝"/>
        <family val="1"/>
        <charset val="128"/>
      </rPr>
      <t xml:space="preserve">4-7</t>
    </r>
  </si>
  <si>
    <t xml:space="preserve">096-359-1893</t>
  </si>
  <si>
    <t xml:space="preserve">096-359-1883</t>
  </si>
  <si>
    <t xml:space="preserve">特定施設入居者生活介護　すずめ</t>
  </si>
  <si>
    <t xml:space="preserve">有限会社
テイクケア・エフ</t>
  </si>
  <si>
    <t xml:space="preserve">862-0961</t>
  </si>
  <si>
    <r>
      <rPr>
        <sz val="8"/>
        <rFont val="Noto Sans"/>
        <family val="2"/>
      </rPr>
      <t xml:space="preserve">熊本市東区画図東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8-48</t>
    </r>
  </si>
  <si>
    <t xml:space="preserve">096-334-5322</t>
  </si>
  <si>
    <t xml:space="preserve">096-334-5325</t>
  </si>
  <si>
    <t xml:space="preserve">ふくし大夢</t>
  </si>
  <si>
    <t xml:space="preserve">株式会社
ふくし大夢</t>
  </si>
  <si>
    <t xml:space="preserve">862-0915</t>
  </si>
  <si>
    <r>
      <rPr>
        <sz val="8"/>
        <rFont val="Noto Sans"/>
        <family val="2"/>
      </rPr>
      <t xml:space="preserve">熊本市東区山ノ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4-13</t>
    </r>
  </si>
  <si>
    <t xml:space="preserve">096-360-6234</t>
  </si>
  <si>
    <t xml:space="preserve">096-331-3881</t>
  </si>
  <si>
    <t xml:space="preserve">有料老人ホーム　ヴィーヴル</t>
  </si>
  <si>
    <t xml:space="preserve">株式会社
ヴィーヴル</t>
  </si>
  <si>
    <t xml:space="preserve">862-0962</t>
  </si>
  <si>
    <r>
      <rPr>
        <sz val="8"/>
        <rFont val="Noto Sans"/>
        <family val="2"/>
      </rPr>
      <t xml:space="preserve">熊本市南区田迎</t>
    </r>
    <r>
      <rPr>
        <sz val="8"/>
        <rFont val="ＭＳ 明朝"/>
        <family val="1"/>
        <charset val="128"/>
      </rPr>
      <t xml:space="preserve">1-7-20</t>
    </r>
  </si>
  <si>
    <t xml:space="preserve">096-377-5023</t>
  </si>
  <si>
    <t xml:space="preserve">096-373-2218</t>
  </si>
  <si>
    <t xml:space="preserve">住宅型</t>
  </si>
  <si>
    <t xml:space="preserve">有料老人ホーム
「竹南」</t>
  </si>
  <si>
    <t xml:space="preserve">特定非営利活法人
あやの里</t>
  </si>
  <si>
    <t xml:space="preserve">862-0914</t>
  </si>
  <si>
    <r>
      <rPr>
        <sz val="8"/>
        <rFont val="Noto Sans"/>
        <family val="2"/>
      </rPr>
      <t xml:space="preserve">熊本市東区山ノ内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-13</t>
    </r>
  </si>
  <si>
    <t xml:space="preserve">096-360-3511</t>
  </si>
  <si>
    <t xml:space="preserve">096-360-3628</t>
  </si>
  <si>
    <t xml:space="preserve">介護付有料老人ホーム
きずな</t>
  </si>
  <si>
    <t xml:space="preserve">社会福祉法人　
敬人会</t>
  </si>
  <si>
    <t xml:space="preserve">861-8028</t>
  </si>
  <si>
    <r>
      <rPr>
        <sz val="8"/>
        <rFont val="Noto Sans"/>
        <family val="2"/>
      </rPr>
      <t xml:space="preserve">熊本市東区新南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-1</t>
    </r>
  </si>
  <si>
    <t xml:space="preserve">096-384-0030</t>
  </si>
  <si>
    <t xml:space="preserve">096-384-0033</t>
  </si>
  <si>
    <t xml:space="preserve">住宅型有料老人ホーム
シルバーハウス爽苑</t>
  </si>
  <si>
    <t xml:space="preserve">有限会社
ヘルメス企画</t>
  </si>
  <si>
    <t xml:space="preserve">862-0947</t>
  </si>
  <si>
    <r>
      <rPr>
        <sz val="8"/>
        <rFont val="Noto Sans"/>
        <family val="2"/>
      </rPr>
      <t xml:space="preserve">熊本市東区画図町重富</t>
    </r>
    <r>
      <rPr>
        <sz val="8"/>
        <rFont val="ＭＳ 明朝"/>
        <family val="1"/>
        <charset val="128"/>
      </rPr>
      <t xml:space="preserve">204</t>
    </r>
  </si>
  <si>
    <t xml:space="preserve">096-370-0922</t>
  </si>
  <si>
    <t xml:space="preserve">096-370-2506</t>
  </si>
  <si>
    <t xml:space="preserve">エンゼルの家</t>
  </si>
  <si>
    <t xml:space="preserve">有限会社
エンゼル介護センター</t>
  </si>
  <si>
    <t xml:space="preserve">861-8042</t>
  </si>
  <si>
    <r>
      <rPr>
        <sz val="8"/>
        <rFont val="Noto Sans"/>
        <family val="2"/>
      </rPr>
      <t xml:space="preserve">熊本市東区戸島本町</t>
    </r>
    <r>
      <rPr>
        <sz val="8"/>
        <rFont val="ＭＳ 明朝"/>
        <family val="1"/>
        <charset val="128"/>
      </rPr>
      <t xml:space="preserve">5-108</t>
    </r>
  </si>
  <si>
    <t xml:space="preserve">096-380-8172</t>
  </si>
  <si>
    <t xml:space="preserve">096-285-3024</t>
  </si>
  <si>
    <t xml:space="preserve">清祥庵</t>
  </si>
  <si>
    <t xml:space="preserve">医療法人　
日隈会</t>
  </si>
  <si>
    <t xml:space="preserve">860-0832</t>
  </si>
  <si>
    <r>
      <rPr>
        <sz val="8"/>
        <rFont val="Noto Sans"/>
        <family val="2"/>
      </rPr>
      <t xml:space="preserve">熊本市中央区萩原町</t>
    </r>
    <r>
      <rPr>
        <sz val="8"/>
        <rFont val="ＭＳ 明朝"/>
        <family val="1"/>
        <charset val="128"/>
      </rPr>
      <t xml:space="preserve">9-52</t>
    </r>
  </si>
  <si>
    <t xml:space="preserve">096-334-8333</t>
  </si>
  <si>
    <t xml:space="preserve">096-379-8403</t>
  </si>
  <si>
    <t xml:space="preserve">ケアホーム創幸</t>
  </si>
  <si>
    <t xml:space="preserve">特定非営利活動法人
創幸</t>
  </si>
  <si>
    <t xml:space="preserve">862-0976</t>
  </si>
  <si>
    <r>
      <rPr>
        <sz val="8"/>
        <rFont val="Noto Sans"/>
        <family val="2"/>
      </rPr>
      <t xml:space="preserve">熊本市中央区九品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7-24</t>
    </r>
    <r>
      <rPr>
        <sz val="8"/>
        <rFont val="Noto Sans"/>
        <family val="2"/>
      </rPr>
      <t xml:space="preserve">九品寺Ｍ・Ⅱビル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96-375-5008</t>
  </si>
  <si>
    <t xml:space="preserve">096-375-5080</t>
  </si>
  <si>
    <t xml:space="preserve">水前寺有料老人ホーム</t>
  </si>
  <si>
    <t xml:space="preserve">医療法人　室原会　　　　　　　　　　　　　　　　　　　　　　　　　　　　　　　</t>
  </si>
  <si>
    <t xml:space="preserve">862-0949</t>
  </si>
  <si>
    <r>
      <rPr>
        <sz val="8"/>
        <rFont val="Noto Sans"/>
        <family val="2"/>
      </rPr>
      <t xml:space="preserve">熊本市中央区国府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-15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階部分）</t>
    </r>
  </si>
  <si>
    <t xml:space="preserve">096-364-1238</t>
  </si>
  <si>
    <t xml:space="preserve">096-364-1221</t>
  </si>
  <si>
    <t xml:space="preserve">有料老人ホーム　ひなたの家保田窪事業所</t>
  </si>
  <si>
    <t xml:space="preserve">株式会社
ひなた</t>
  </si>
  <si>
    <t xml:space="preserve">862-0925</t>
  </si>
  <si>
    <r>
      <rPr>
        <sz val="8"/>
        <rFont val="Noto Sans"/>
        <family val="2"/>
      </rPr>
      <t xml:space="preserve">熊本市東区保田窪本町</t>
    </r>
    <r>
      <rPr>
        <sz val="8"/>
        <rFont val="ＭＳ 明朝"/>
        <family val="1"/>
        <charset val="128"/>
      </rPr>
      <t xml:space="preserve">21-32</t>
    </r>
  </si>
  <si>
    <t xml:space="preserve">096-340-8766</t>
  </si>
  <si>
    <t xml:space="preserve">096-340-8769</t>
  </si>
  <si>
    <t xml:space="preserve">ホームホスピスあん堵</t>
  </si>
  <si>
    <t xml:space="preserve">有限会社
花もめん</t>
  </si>
  <si>
    <t xml:space="preserve">860-0048</t>
  </si>
  <si>
    <r>
      <rPr>
        <sz val="8"/>
        <rFont val="Noto Sans"/>
        <family val="2"/>
      </rPr>
      <t xml:space="preserve">熊本市西区池上町</t>
    </r>
    <r>
      <rPr>
        <sz val="8"/>
        <rFont val="ＭＳ 明朝"/>
        <family val="1"/>
        <charset val="128"/>
      </rPr>
      <t xml:space="preserve">1139-4</t>
    </r>
  </si>
  <si>
    <t xml:space="preserve">096-288-2828</t>
  </si>
  <si>
    <t xml:space="preserve">ホスピタルメントさくら西館</t>
  </si>
  <si>
    <t xml:space="preserve">医療法人
桜十字</t>
  </si>
  <si>
    <t xml:space="preserve">861-4173</t>
  </si>
  <si>
    <r>
      <rPr>
        <sz val="8"/>
        <rFont val="Noto Sans"/>
        <family val="2"/>
      </rPr>
      <t xml:space="preserve">熊本市南区御幸木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96-378-1111</t>
  </si>
  <si>
    <t xml:space="preserve">096-378-1230</t>
  </si>
  <si>
    <t xml:space="preserve">山みずき</t>
  </si>
  <si>
    <t xml:space="preserve">ＡＥＬＣＡＲＥ有限会社</t>
  </si>
  <si>
    <t xml:space="preserve">861-4153</t>
  </si>
  <si>
    <r>
      <rPr>
        <sz val="8"/>
        <rFont val="Noto Sans"/>
        <family val="2"/>
      </rPr>
      <t xml:space="preserve">熊本市南区富合町木原</t>
    </r>
    <r>
      <rPr>
        <sz val="8"/>
        <rFont val="ＭＳ 明朝"/>
        <family val="1"/>
        <charset val="128"/>
      </rPr>
      <t xml:space="preserve">1461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-320-5260</t>
  </si>
  <si>
    <t xml:space="preserve">096-320-5251</t>
  </si>
  <si>
    <t xml:space="preserve">彩（地域密着特定）</t>
  </si>
  <si>
    <t xml:space="preserve">社会福祉法人
和創会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861-4147</t>
  </si>
  <si>
    <r>
      <rPr>
        <sz val="8"/>
        <rFont val="Noto Sans"/>
        <family val="2"/>
      </rPr>
      <t xml:space="preserve">熊本市南区富合町廻江</t>
    </r>
    <r>
      <rPr>
        <sz val="8"/>
        <rFont val="ＭＳ 明朝"/>
        <family val="1"/>
        <charset val="128"/>
      </rPr>
      <t xml:space="preserve">599-1</t>
    </r>
  </si>
  <si>
    <t xml:space="preserve">096-243-1013</t>
  </si>
  <si>
    <t xml:space="preserve">096-243-1012</t>
  </si>
  <si>
    <t xml:space="preserve">青い鳥・ミチルの家</t>
  </si>
  <si>
    <t xml:space="preserve">有限会社　居宅支援事業所・青い鳥</t>
  </si>
  <si>
    <t xml:space="preserve">861-4172</t>
  </si>
  <si>
    <r>
      <rPr>
        <sz val="8"/>
        <rFont val="Noto Sans"/>
        <family val="2"/>
      </rPr>
      <t xml:space="preserve">熊本市南区御幸笛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-17</t>
    </r>
  </si>
  <si>
    <t xml:space="preserve">096-334-2332</t>
  </si>
  <si>
    <t xml:space="preserve">096-334-2326</t>
  </si>
  <si>
    <t xml:space="preserve">グランドホームひまわり</t>
  </si>
  <si>
    <t xml:space="preserve">有限会社　ひまわり</t>
  </si>
  <si>
    <t xml:space="preserve">861-0101</t>
  </si>
  <si>
    <r>
      <rPr>
        <sz val="8"/>
        <rFont val="Noto Sans"/>
        <family val="2"/>
      </rPr>
      <t xml:space="preserve">熊本市北区植木町山本</t>
    </r>
    <r>
      <rPr>
        <sz val="8"/>
        <rFont val="ＭＳ 明朝"/>
        <family val="1"/>
        <charset val="128"/>
      </rPr>
      <t xml:space="preserve">907-1</t>
    </r>
  </si>
  <si>
    <t xml:space="preserve">096-273-3939</t>
  </si>
  <si>
    <t xml:space="preserve">096-273-6913</t>
  </si>
  <si>
    <t xml:space="preserve">くろかみの家</t>
  </si>
  <si>
    <t xml:space="preserve">社会福祉法人
リデルライトホーム</t>
  </si>
  <si>
    <t xml:space="preserve">860-0862</t>
  </si>
  <si>
    <r>
      <rPr>
        <sz val="8"/>
        <rFont val="Noto Sans"/>
        <family val="2"/>
      </rPr>
      <t xml:space="preserve">熊本市中央区黒髪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96-343-0489</t>
  </si>
  <si>
    <t xml:space="preserve">096-343-0476</t>
  </si>
  <si>
    <t xml:space="preserve">有料老人ホームゆめ</t>
  </si>
  <si>
    <t xml:space="preserve">有限会社
ドリーム・ケアハウス</t>
  </si>
  <si>
    <t xml:space="preserve">861-8083</t>
  </si>
  <si>
    <r>
      <rPr>
        <sz val="8"/>
        <rFont val="Noto Sans"/>
        <family val="2"/>
      </rPr>
      <t xml:space="preserve">熊本市北区楡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44</t>
    </r>
    <r>
      <rPr>
        <sz val="8"/>
        <rFont val="Noto Sans"/>
        <family val="2"/>
      </rPr>
      <t xml:space="preserve">号</t>
    </r>
  </si>
  <si>
    <t xml:space="preserve">096-348-8757</t>
  </si>
  <si>
    <t xml:space="preserve">096-348-4071</t>
  </si>
  <si>
    <t xml:space="preserve">インターケア・シニアレジデンス上松尾</t>
  </si>
  <si>
    <t xml:space="preserve">株式会社
インターケア</t>
  </si>
  <si>
    <t xml:space="preserve">861-5280</t>
  </si>
  <si>
    <r>
      <rPr>
        <sz val="8"/>
        <rFont val="Noto Sans"/>
        <family val="2"/>
      </rPr>
      <t xml:space="preserve">熊本市西区松尾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7-32</t>
    </r>
  </si>
  <si>
    <t xml:space="preserve">096-212-2515</t>
  </si>
  <si>
    <t xml:space="preserve">096-212-2516</t>
  </si>
  <si>
    <t xml:space="preserve">赤とんぼ　黒髪※</t>
  </si>
  <si>
    <t xml:space="preserve">医療法人社団　仁誠会</t>
  </si>
  <si>
    <t xml:space="preserve">860-0862 </t>
  </si>
  <si>
    <r>
      <rPr>
        <sz val="8"/>
        <rFont val="Noto Sans"/>
        <family val="2"/>
      </rPr>
      <t xml:space="preserve">熊本市中央区黒髪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号</t>
    </r>
  </si>
  <si>
    <t xml:space="preserve">096-346-3939</t>
  </si>
  <si>
    <t xml:space="preserve">096-346-3538</t>
  </si>
  <si>
    <t xml:space="preserve">有料老人ホームひなたの家　梶尾事業所</t>
  </si>
  <si>
    <t xml:space="preserve">861-5512</t>
  </si>
  <si>
    <r>
      <rPr>
        <sz val="8"/>
        <rFont val="Noto Sans"/>
        <family val="2"/>
      </rPr>
      <t xml:space="preserve">熊本市北区梶尾町</t>
    </r>
    <r>
      <rPr>
        <sz val="8"/>
        <rFont val="ＭＳ 明朝"/>
        <family val="1"/>
        <charset val="128"/>
      </rPr>
      <t xml:space="preserve">1710</t>
    </r>
    <r>
      <rPr>
        <sz val="8"/>
        <rFont val="Noto Sans"/>
        <family val="2"/>
      </rPr>
      <t xml:space="preserve">番地７</t>
    </r>
  </si>
  <si>
    <t xml:space="preserve">096-341-5505</t>
  </si>
  <si>
    <t xml:space="preserve">096-341-5506</t>
  </si>
  <si>
    <t xml:space="preserve">有料老人ホームケアライフ春日</t>
  </si>
  <si>
    <t xml:space="preserve">有限会社
ベストライフ</t>
  </si>
  <si>
    <t xml:space="preserve">860-0047</t>
  </si>
  <si>
    <r>
      <rPr>
        <sz val="8"/>
        <rFont val="Noto Sans"/>
        <family val="2"/>
      </rPr>
      <t xml:space="preserve">熊本市西区春日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6-12</t>
    </r>
  </si>
  <si>
    <t xml:space="preserve">096-325-1165</t>
  </si>
  <si>
    <t xml:space="preserve">096-325-1168</t>
  </si>
  <si>
    <t xml:space="preserve">黒髪しょうぶ苑介護付有料老人ホーム</t>
  </si>
  <si>
    <t xml:space="preserve">有限会社
九州松栄産業</t>
  </si>
  <si>
    <t xml:space="preserve">862-0862</t>
  </si>
  <si>
    <r>
      <rPr>
        <sz val="8"/>
        <rFont val="Noto Sans"/>
        <family val="2"/>
      </rPr>
      <t xml:space="preserve">熊本市中央区黒髪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096-346-6888</t>
  </si>
  <si>
    <t xml:space="preserve">096-346-6887</t>
  </si>
  <si>
    <t xml:space="preserve">介護付有料老人ホーム　稔の里</t>
  </si>
  <si>
    <t xml:space="preserve">株式会社
心鳳</t>
  </si>
  <si>
    <t xml:space="preserve">861-4237</t>
  </si>
  <si>
    <r>
      <rPr>
        <sz val="8"/>
        <rFont val="Noto Sans"/>
        <family val="2"/>
      </rPr>
      <t xml:space="preserve">熊本市南区城南町六田</t>
    </r>
    <r>
      <rPr>
        <sz val="8"/>
        <rFont val="ＭＳ 明朝"/>
        <family val="1"/>
        <charset val="128"/>
      </rPr>
      <t xml:space="preserve">535</t>
    </r>
    <r>
      <rPr>
        <sz val="8"/>
        <rFont val="Noto Sans"/>
        <family val="2"/>
      </rPr>
      <t xml:space="preserve">番地</t>
    </r>
  </si>
  <si>
    <t xml:space="preserve">0964-28-7701</t>
  </si>
  <si>
    <t xml:space="preserve">0964-28-7709</t>
  </si>
  <si>
    <t xml:space="preserve">有料老人ホーム　ヴィラ・メルロ</t>
  </si>
  <si>
    <t xml:space="preserve">医療法人
滄溟会</t>
  </si>
  <si>
    <t xml:space="preserve">861-0117</t>
  </si>
  <si>
    <r>
      <rPr>
        <sz val="8"/>
        <rFont val="Noto Sans"/>
        <family val="2"/>
      </rPr>
      <t xml:space="preserve">熊本市北区植木町正清</t>
    </r>
    <r>
      <rPr>
        <sz val="8"/>
        <rFont val="ＭＳ 明朝"/>
        <family val="1"/>
        <charset val="128"/>
      </rPr>
      <t xml:space="preserve">903</t>
    </r>
  </si>
  <si>
    <t xml:space="preserve">096-274-7900</t>
  </si>
  <si>
    <t xml:space="preserve">096-274-7790</t>
  </si>
  <si>
    <t xml:space="preserve">シルバーハウス爽苑２番館</t>
  </si>
  <si>
    <r>
      <rPr>
        <sz val="8"/>
        <rFont val="Noto Sans"/>
        <family val="2"/>
      </rPr>
      <t xml:space="preserve">熊本市中央区萩原町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96-370-6022</t>
  </si>
  <si>
    <t xml:space="preserve">096-370-6023</t>
  </si>
  <si>
    <t xml:space="preserve">そんぽの家　清水麻生田</t>
  </si>
  <si>
    <t xml:space="preserve">ＳＯＭＰＯケア株式会社</t>
  </si>
  <si>
    <t xml:space="preserve">861-8081</t>
  </si>
  <si>
    <r>
      <rPr>
        <sz val="8"/>
        <rFont val="Noto Sans"/>
        <family val="2"/>
      </rPr>
      <t xml:space="preserve">熊本市北区麻生田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96-339-4111</t>
  </si>
  <si>
    <t xml:space="preserve">096-339-4112</t>
  </si>
  <si>
    <t xml:space="preserve">介護付有料老人ホーム　のどか園</t>
  </si>
  <si>
    <t xml:space="preserve">株式会社
レバレンス</t>
  </si>
  <si>
    <t xml:space="preserve">861-4146</t>
  </si>
  <si>
    <r>
      <rPr>
        <sz val="8"/>
        <rFont val="Noto Sans"/>
        <family val="2"/>
      </rPr>
      <t xml:space="preserve">熊本市南区富合町榎津</t>
    </r>
    <r>
      <rPr>
        <sz val="8"/>
        <rFont val="ＭＳ 明朝"/>
        <family val="1"/>
        <charset val="128"/>
      </rPr>
      <t xml:space="preserve">492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-358-8989</t>
  </si>
  <si>
    <t xml:space="preserve">096-358-8988</t>
  </si>
  <si>
    <t xml:space="preserve">有料老人ホーム　江南の杜</t>
  </si>
  <si>
    <t xml:space="preserve">医療法人
村田会</t>
  </si>
  <si>
    <t xml:space="preserve">860-0821</t>
  </si>
  <si>
    <r>
      <rPr>
        <sz val="8"/>
        <rFont val="Noto Sans"/>
        <family val="2"/>
      </rPr>
      <t xml:space="preserve">熊本市中央区本山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96-319-2888</t>
  </si>
  <si>
    <t xml:space="preserve">096-356-2338</t>
  </si>
  <si>
    <t xml:space="preserve">住宅型有料老人ホーム　おはな</t>
  </si>
  <si>
    <t xml:space="preserve">医療法人
前田会</t>
  </si>
  <si>
    <t xml:space="preserve">862-0959</t>
  </si>
  <si>
    <r>
      <rPr>
        <sz val="8"/>
        <rFont val="Noto Sans"/>
        <family val="2"/>
      </rPr>
      <t xml:space="preserve">熊本市中央区白山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96-363-1087</t>
  </si>
  <si>
    <t xml:space="preserve">096-363-4087</t>
  </si>
  <si>
    <t xml:space="preserve">介護付有料老人ホーム　ヒルサイドガーデン山吹</t>
  </si>
  <si>
    <t xml:space="preserve">株式会社インターイメージ</t>
  </si>
  <si>
    <t xml:space="preserve">861-4211</t>
  </si>
  <si>
    <r>
      <rPr>
        <sz val="8"/>
        <rFont val="Noto Sans"/>
        <family val="2"/>
      </rPr>
      <t xml:space="preserve">熊本市南区城南町今吉野</t>
    </r>
    <r>
      <rPr>
        <sz val="8"/>
        <rFont val="ＭＳ 明朝"/>
        <family val="1"/>
        <charset val="128"/>
      </rPr>
      <t xml:space="preserve">989</t>
    </r>
    <r>
      <rPr>
        <sz val="8"/>
        <rFont val="Noto Sans"/>
        <family val="2"/>
      </rPr>
      <t xml:space="preserve">番地</t>
    </r>
  </si>
  <si>
    <t xml:space="preserve">0964-28-6670</t>
  </si>
  <si>
    <t xml:space="preserve">0964-28-6687</t>
  </si>
  <si>
    <t xml:space="preserve">住宅型有料老人ホームケアホーム田原坂</t>
  </si>
  <si>
    <t xml:space="preserve">株式会社
スローライフ芳寿会</t>
  </si>
  <si>
    <t xml:space="preserve">861-0135</t>
  </si>
  <si>
    <r>
      <rPr>
        <sz val="8"/>
        <rFont val="Noto Sans"/>
        <family val="2"/>
      </rPr>
      <t xml:space="preserve">熊本市北区植木町一木</t>
    </r>
    <r>
      <rPr>
        <sz val="8"/>
        <rFont val="ＭＳ 明朝"/>
        <family val="1"/>
        <charset val="128"/>
      </rPr>
      <t xml:space="preserve">582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-273-3710</t>
  </si>
  <si>
    <t xml:space="preserve">096-273-3712</t>
  </si>
  <si>
    <t xml:space="preserve">ケアホーム　みやび苑</t>
  </si>
  <si>
    <t xml:space="preserve">有限会社
トータルライフケア</t>
  </si>
  <si>
    <t xml:space="preserve">861-4113</t>
  </si>
  <si>
    <r>
      <rPr>
        <sz val="8"/>
        <rFont val="Noto Sans"/>
        <family val="2"/>
      </rPr>
      <t xml:space="preserve">熊本市南区八幡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4-20</t>
    </r>
  </si>
  <si>
    <t xml:space="preserve">096-288-0954</t>
  </si>
  <si>
    <t xml:space="preserve">096-288-0964</t>
  </si>
  <si>
    <t xml:space="preserve">有料老人ホーム　はふじ</t>
  </si>
  <si>
    <t xml:space="preserve">株式会社
しんか</t>
  </si>
  <si>
    <t xml:space="preserve">861-5253</t>
  </si>
  <si>
    <r>
      <rPr>
        <sz val="8"/>
        <rFont val="Noto Sans"/>
        <family val="2"/>
      </rPr>
      <t xml:space="preserve">熊本市南区八分字町</t>
    </r>
    <r>
      <rPr>
        <sz val="8"/>
        <rFont val="ＭＳ 明朝"/>
        <family val="1"/>
        <charset val="128"/>
      </rPr>
      <t xml:space="preserve">2918-1</t>
    </r>
  </si>
  <si>
    <t xml:space="preserve">096-227-6333</t>
  </si>
  <si>
    <t xml:space="preserve">096-227-6335</t>
  </si>
  <si>
    <t xml:space="preserve">江津しょうぶ苑介護付有料老人ホーム</t>
  </si>
  <si>
    <t xml:space="preserve">862-0946</t>
  </si>
  <si>
    <r>
      <rPr>
        <sz val="8"/>
        <rFont val="Noto Sans"/>
        <family val="2"/>
      </rPr>
      <t xml:space="preserve">熊本市東区画図町所島</t>
    </r>
    <r>
      <rPr>
        <sz val="8"/>
        <rFont val="ＭＳ 明朝"/>
        <family val="1"/>
        <charset val="128"/>
      </rPr>
      <t xml:space="preserve">1039</t>
    </r>
    <r>
      <rPr>
        <sz val="8"/>
        <rFont val="Noto Sans"/>
        <family val="2"/>
      </rPr>
      <t xml:space="preserve">番地</t>
    </r>
  </si>
  <si>
    <t xml:space="preserve">096-370-3939</t>
  </si>
  <si>
    <t xml:space="preserve">096-370-5959</t>
  </si>
  <si>
    <t xml:space="preserve">ループたつだ</t>
  </si>
  <si>
    <t xml:space="preserve">株式会社
シータ</t>
  </si>
  <si>
    <t xml:space="preserve">861-8006</t>
  </si>
  <si>
    <r>
      <rPr>
        <sz val="8"/>
        <rFont val="Noto Sans"/>
        <family val="2"/>
      </rPr>
      <t xml:space="preserve">熊本市北区龍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96-201-8793</t>
  </si>
  <si>
    <t xml:space="preserve">つきのと</t>
  </si>
  <si>
    <t xml:space="preserve">合同会社
みるか</t>
  </si>
  <si>
    <t xml:space="preserve">862-0912</t>
  </si>
  <si>
    <r>
      <rPr>
        <sz val="8"/>
        <rFont val="Noto Sans"/>
        <family val="2"/>
      </rPr>
      <t xml:space="preserve">熊本市東区錦ヶ丘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96-214-2943</t>
  </si>
  <si>
    <t xml:space="preserve">096-214-2944</t>
  </si>
  <si>
    <t xml:space="preserve">有料老人ホーム高齢者住宅ひかり花園館</t>
  </si>
  <si>
    <t xml:space="preserve">株式会社
ひかり企画</t>
  </si>
  <si>
    <t xml:space="preserve">860-0072</t>
  </si>
  <si>
    <r>
      <rPr>
        <sz val="8"/>
        <rFont val="Noto Sans"/>
        <family val="2"/>
      </rPr>
      <t xml:space="preserve">熊本市西区花園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1-16</t>
    </r>
    <r>
      <rPr>
        <sz val="8"/>
        <rFont val="Noto Sans"/>
        <family val="2"/>
      </rPr>
      <t xml:space="preserve">中川アパー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96-311-2260</t>
  </si>
  <si>
    <t xml:space="preserve">096-335-7123</t>
  </si>
  <si>
    <t xml:space="preserve">住宅型有料老人ホームマノリアル本荘</t>
  </si>
  <si>
    <t xml:space="preserve">社会福祉法人　駿光会</t>
  </si>
  <si>
    <t xml:space="preserve">860-0811</t>
  </si>
  <si>
    <r>
      <rPr>
        <sz val="8"/>
        <rFont val="Noto Sans"/>
        <family val="2"/>
      </rPr>
      <t xml:space="preserve">熊本市中央区本荘五丁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96-288-3331</t>
  </si>
  <si>
    <t xml:space="preserve">096-288-3332</t>
  </si>
  <si>
    <t xml:space="preserve">有料老人ホーム　そよ風</t>
  </si>
  <si>
    <t xml:space="preserve">株式会社
そよ風</t>
  </si>
  <si>
    <t xml:space="preserve">860-0071</t>
  </si>
  <si>
    <r>
      <rPr>
        <sz val="8"/>
        <rFont val="Noto Sans"/>
        <family val="2"/>
      </rPr>
      <t xml:space="preserve">熊本市西区池亀町</t>
    </r>
    <r>
      <rPr>
        <sz val="8"/>
        <rFont val="ＭＳ 明朝"/>
        <family val="1"/>
        <charset val="128"/>
      </rPr>
      <t xml:space="preserve">17-10</t>
    </r>
  </si>
  <si>
    <t xml:space="preserve">096-354-9666</t>
  </si>
  <si>
    <t xml:space="preserve">096-202-5065</t>
  </si>
  <si>
    <t xml:space="preserve">ニチイケアセンター熊本飽田東</t>
  </si>
  <si>
    <t xml:space="preserve">株式会社
ニチイ学館</t>
  </si>
  <si>
    <r>
      <rPr>
        <sz val="8"/>
        <rFont val="Noto Sans"/>
        <family val="2"/>
      </rPr>
      <t xml:space="preserve">熊本市南区八分字町</t>
    </r>
    <r>
      <rPr>
        <sz val="8"/>
        <rFont val="ＭＳ 明朝"/>
        <family val="1"/>
        <charset val="128"/>
      </rPr>
      <t xml:space="preserve">50-1</t>
    </r>
  </si>
  <si>
    <t xml:space="preserve">096-227-4070</t>
  </si>
  <si>
    <t xml:space="preserve">096-227-4072</t>
  </si>
  <si>
    <t xml:space="preserve">笑顔ホーム水前寺</t>
  </si>
  <si>
    <t xml:space="preserve">株式会社
ウェルケア九州</t>
  </si>
  <si>
    <t xml:space="preserve">862-0950</t>
  </si>
  <si>
    <r>
      <rPr>
        <sz val="8"/>
        <rFont val="Noto Sans"/>
        <family val="2"/>
      </rPr>
      <t xml:space="preserve">熊本市中央区水前寺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号</t>
    </r>
  </si>
  <si>
    <t xml:space="preserve">096-385-6211</t>
  </si>
  <si>
    <t xml:space="preserve">096-385-6212</t>
  </si>
  <si>
    <t xml:space="preserve">住宅型有料老人ホーム「まいのはら」</t>
  </si>
  <si>
    <t xml:space="preserve">医療法人城南ヘルスケアグループ</t>
  </si>
  <si>
    <t xml:space="preserve">861-4214</t>
  </si>
  <si>
    <t xml:space="preserve">熊本市南区城南町舞原無番地</t>
  </si>
  <si>
    <t xml:space="preserve">0964-28-2673</t>
  </si>
  <si>
    <t xml:space="preserve">0964-46-6560</t>
  </si>
  <si>
    <t xml:space="preserve">ホスピタルメント桜十字</t>
  </si>
  <si>
    <t xml:space="preserve">株式会社桜十字</t>
  </si>
  <si>
    <r>
      <rPr>
        <sz val="8"/>
        <rFont val="Noto Sans"/>
        <family val="2"/>
      </rPr>
      <t xml:space="preserve">熊本市南区御幸笛田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096-378-1112</t>
  </si>
  <si>
    <t xml:space="preserve">096-378-2288</t>
  </si>
  <si>
    <t xml:space="preserve">特定施設　きらら</t>
  </si>
  <si>
    <t xml:space="preserve">社会福祉法人
敬人会</t>
  </si>
  <si>
    <r>
      <rPr>
        <sz val="8"/>
        <rFont val="Noto Sans"/>
        <family val="2"/>
      </rPr>
      <t xml:space="preserve">熊本市東区新南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76-2</t>
    </r>
    <r>
      <rPr>
        <sz val="8"/>
        <rFont val="Noto Sans"/>
        <family val="2"/>
      </rPr>
      <t xml:space="preserve">号</t>
    </r>
  </si>
  <si>
    <t xml:space="preserve">096-384-0500</t>
  </si>
  <si>
    <t xml:space="preserve">096-384-0505</t>
  </si>
  <si>
    <t xml:space="preserve">住宅型有料老人ホーム御領庵</t>
  </si>
  <si>
    <t xml:space="preserve">有限会社ＯＳＯＤ</t>
  </si>
  <si>
    <t xml:space="preserve">861-8035</t>
  </si>
  <si>
    <r>
      <rPr>
        <sz val="8"/>
        <rFont val="Noto Sans"/>
        <family val="2"/>
      </rPr>
      <t xml:space="preserve">熊本市東区御領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号</t>
    </r>
  </si>
  <si>
    <t xml:space="preserve">096-380-1166</t>
  </si>
  <si>
    <t xml:space="preserve">096-380-1250</t>
  </si>
  <si>
    <t xml:space="preserve">田原苑</t>
  </si>
  <si>
    <t xml:space="preserve">医療法人社団　東洋会</t>
  </si>
  <si>
    <t xml:space="preserve">861-0165 </t>
  </si>
  <si>
    <r>
      <rPr>
        <sz val="8"/>
        <rFont val="Noto Sans"/>
        <family val="2"/>
      </rPr>
      <t xml:space="preserve">熊本市北区植木町平原</t>
    </r>
    <r>
      <rPr>
        <sz val="8"/>
        <rFont val="ＭＳ 明朝"/>
        <family val="1"/>
        <charset val="128"/>
      </rPr>
      <t xml:space="preserve">218-1</t>
    </r>
  </si>
  <si>
    <t xml:space="preserve">096-275-5123</t>
  </si>
  <si>
    <t xml:space="preserve">096-272-5586</t>
  </si>
  <si>
    <t xml:space="preserve">フォーマルケア　夢</t>
  </si>
  <si>
    <t xml:space="preserve">株式会社　
フォーマルクリエイト</t>
  </si>
  <si>
    <t xml:space="preserve">861-4172 </t>
  </si>
  <si>
    <r>
      <rPr>
        <sz val="8"/>
        <rFont val="Noto Sans"/>
        <family val="2"/>
      </rPr>
      <t xml:space="preserve">熊本市南区御幸笛田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号</t>
    </r>
  </si>
  <si>
    <t xml:space="preserve">096-334-8070</t>
  </si>
  <si>
    <t xml:space="preserve">096-334-8071</t>
  </si>
  <si>
    <r>
      <rPr>
        <sz val="8"/>
        <rFont val="Noto Sans"/>
        <family val="2"/>
      </rPr>
      <t xml:space="preserve">ケアサポートメロン３</t>
    </r>
    <r>
      <rPr>
        <sz val="8"/>
        <rFont val="ＭＳ 明朝"/>
        <family val="1"/>
        <charset val="128"/>
      </rPr>
      <t xml:space="preserve">R</t>
    </r>
  </si>
  <si>
    <t xml:space="preserve">株式会社　シンパクト</t>
  </si>
  <si>
    <t xml:space="preserve">861-4109 </t>
  </si>
  <si>
    <r>
      <rPr>
        <sz val="8"/>
        <rFont val="Noto Sans"/>
        <family val="2"/>
      </rPr>
      <t xml:space="preserve">熊本市南区日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号</t>
    </r>
  </si>
  <si>
    <t xml:space="preserve">096-245-7548</t>
  </si>
  <si>
    <t xml:space="preserve">096-245-7538</t>
  </si>
  <si>
    <t xml:space="preserve">レガロアコンフォート熊本</t>
  </si>
  <si>
    <t xml:space="preserve">株式会社　千広</t>
  </si>
  <si>
    <r>
      <rPr>
        <sz val="8"/>
        <rFont val="Noto Sans"/>
        <family val="2"/>
      </rPr>
      <t xml:space="preserve">熊本市南区田迎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6-25</t>
    </r>
  </si>
  <si>
    <t xml:space="preserve">096-285-6422</t>
  </si>
  <si>
    <t xml:space="preserve">096-285-6431</t>
  </si>
  <si>
    <t xml:space="preserve">ルームス・富合</t>
  </si>
  <si>
    <t xml:space="preserve">株式会社　ｄｏｏｒｓ</t>
  </si>
  <si>
    <t xml:space="preserve">861-4152 </t>
  </si>
  <si>
    <r>
      <rPr>
        <sz val="8"/>
        <rFont val="Noto Sans"/>
        <family val="2"/>
      </rPr>
      <t xml:space="preserve">熊本市南区富合町新</t>
    </r>
    <r>
      <rPr>
        <sz val="8"/>
        <rFont val="ＭＳ 明朝"/>
        <family val="1"/>
        <charset val="128"/>
      </rPr>
      <t xml:space="preserve">427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-358-5333</t>
  </si>
  <si>
    <t xml:space="preserve">096-358-5331</t>
  </si>
  <si>
    <t xml:space="preserve">ルームス・鶴羽田</t>
  </si>
  <si>
    <r>
      <rPr>
        <sz val="8"/>
        <rFont val="ＭＳ 明朝"/>
        <family val="1"/>
        <charset val="128"/>
      </rPr>
      <t xml:space="preserve">861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5513</t>
    </r>
  </si>
  <si>
    <r>
      <rPr>
        <sz val="8"/>
        <rFont val="Noto Sans"/>
        <family val="2"/>
      </rPr>
      <t xml:space="preserve">熊本市北区鶴羽田町</t>
    </r>
    <r>
      <rPr>
        <sz val="8"/>
        <rFont val="ＭＳ 明朝"/>
        <family val="1"/>
        <charset val="128"/>
      </rPr>
      <t xml:space="preserve">1040</t>
    </r>
    <r>
      <rPr>
        <sz val="8"/>
        <rFont val="Noto Sans"/>
        <family val="2"/>
      </rPr>
      <t xml:space="preserve">番地</t>
    </r>
  </si>
  <si>
    <t xml:space="preserve">096-344-7180</t>
  </si>
  <si>
    <t xml:space="preserve">096-344-7190</t>
  </si>
  <si>
    <t xml:space="preserve">ルームス・上南部</t>
  </si>
  <si>
    <t xml:space="preserve">861-8010 </t>
  </si>
  <si>
    <r>
      <rPr>
        <sz val="8"/>
        <rFont val="Noto Sans"/>
        <family val="2"/>
      </rPr>
      <t xml:space="preserve">熊本市東区上南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2-67</t>
    </r>
  </si>
  <si>
    <t xml:space="preserve">096-292-7533</t>
  </si>
  <si>
    <t xml:space="preserve">096-292-7537</t>
  </si>
  <si>
    <t xml:space="preserve">むつみ・近見</t>
  </si>
  <si>
    <t xml:space="preserve">861-4101 </t>
  </si>
  <si>
    <r>
      <rPr>
        <sz val="8"/>
        <rFont val="Noto Sans"/>
        <family val="2"/>
      </rPr>
      <t xml:space="preserve">熊本市南区近見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88</t>
    </r>
    <r>
      <rPr>
        <sz val="8"/>
        <rFont val="Noto Sans"/>
        <family val="2"/>
      </rPr>
      <t xml:space="preserve">号</t>
    </r>
  </si>
  <si>
    <t xml:space="preserve">096-312-3010</t>
  </si>
  <si>
    <t xml:space="preserve">096-312-3015</t>
  </si>
  <si>
    <t xml:space="preserve">介護付き有料老人ホームさわらびⅡ</t>
  </si>
  <si>
    <t xml:space="preserve">社会福祉法人　熊本菊寿会</t>
  </si>
  <si>
    <t xml:space="preserve"> 861-8002 </t>
  </si>
  <si>
    <r>
      <rPr>
        <sz val="8"/>
        <rFont val="Noto Sans"/>
        <family val="2"/>
      </rPr>
      <t xml:space="preserve">熊本市北区弓削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96-348-7103</t>
  </si>
  <si>
    <t xml:space="preserve">096-348-7104</t>
  </si>
  <si>
    <t xml:space="preserve">ホスピタルメントさくら東館</t>
  </si>
  <si>
    <t xml:space="preserve">医療法人　桜十字</t>
  </si>
  <si>
    <r>
      <rPr>
        <sz val="8"/>
        <rFont val="Noto Sans"/>
        <family val="2"/>
      </rPr>
      <t xml:space="preserve">熊本市南区御幸笛田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96-378-1115</t>
  </si>
  <si>
    <t xml:space="preserve">096-378-1140</t>
  </si>
  <si>
    <t xml:space="preserve">ケアホーム沙羅</t>
  </si>
  <si>
    <t xml:space="preserve">合同会社　沙羅</t>
  </si>
  <si>
    <t xml:space="preserve">861-8041 </t>
  </si>
  <si>
    <r>
      <rPr>
        <sz val="8"/>
        <rFont val="Noto Sans"/>
        <family val="2"/>
      </rPr>
      <t xml:space="preserve">熊本市東区戸島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号</t>
    </r>
  </si>
  <si>
    <t xml:space="preserve">096-388-2020</t>
  </si>
  <si>
    <t xml:space="preserve">096-388-2010</t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4.11.1</t>
    </r>
  </si>
  <si>
    <t xml:space="preserve">湧水の郷　壱番館</t>
  </si>
  <si>
    <t xml:space="preserve">株式会社こころ</t>
  </si>
  <si>
    <t xml:space="preserve">862-0942</t>
  </si>
  <si>
    <r>
      <rPr>
        <sz val="8"/>
        <rFont val="Noto Sans"/>
        <family val="2"/>
      </rPr>
      <t xml:space="preserve">熊本市東区江津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号</t>
    </r>
  </si>
  <si>
    <t xml:space="preserve">096-377-5561</t>
  </si>
  <si>
    <t xml:space="preserve">096-377-5563</t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4.12.1</t>
    </r>
  </si>
  <si>
    <t xml:space="preserve">住宅型有料老人ホーム　ハーベストライフ</t>
  </si>
  <si>
    <t xml:space="preserve">株式会社　心鳳</t>
  </si>
  <si>
    <r>
      <rPr>
        <sz val="8"/>
        <rFont val="Noto Sans"/>
        <family val="2"/>
      </rPr>
      <t xml:space="preserve">熊本市南区城南町六田</t>
    </r>
    <r>
      <rPr>
        <sz val="8"/>
        <rFont val="ＭＳ 明朝"/>
        <family val="1"/>
        <charset val="128"/>
      </rPr>
      <t xml:space="preserve">53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4-28-7774</t>
  </si>
  <si>
    <t xml:space="preserve">幸の家</t>
  </si>
  <si>
    <t xml:space="preserve">合同会社　ウォームケア帯山</t>
  </si>
  <si>
    <t xml:space="preserve">862-0924</t>
  </si>
  <si>
    <r>
      <rPr>
        <sz val="8"/>
        <rFont val="Noto Sans"/>
        <family val="2"/>
      </rPr>
      <t xml:space="preserve">熊本市中央区帯山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号</t>
    </r>
  </si>
  <si>
    <t xml:space="preserve">096-385-1002</t>
  </si>
  <si>
    <t xml:space="preserve">096-385-1003</t>
  </si>
  <si>
    <t xml:space="preserve">ケアホーム保田窪</t>
  </si>
  <si>
    <t xml:space="preserve">株式会社　スローライフ芳寿会</t>
  </si>
  <si>
    <t xml:space="preserve">862-0926 </t>
  </si>
  <si>
    <r>
      <rPr>
        <sz val="8"/>
        <rFont val="Noto Sans"/>
        <family val="2"/>
      </rPr>
      <t xml:space="preserve">熊本市東区保田窪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5</t>
    </r>
  </si>
  <si>
    <t xml:space="preserve">096-285-1061</t>
  </si>
  <si>
    <t xml:space="preserve">096-285-1062</t>
  </si>
  <si>
    <t xml:space="preserve">介護付有料老人ホーム　ヴィラ・九品寺</t>
  </si>
  <si>
    <t xml:space="preserve">社会福祉法人　明芳会</t>
  </si>
  <si>
    <r>
      <rPr>
        <sz val="8"/>
        <rFont val="ＭＳ 明朝"/>
        <family val="1"/>
        <charset val="128"/>
      </rPr>
      <t xml:space="preserve">862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0976</t>
    </r>
  </si>
  <si>
    <r>
      <rPr>
        <sz val="8"/>
        <rFont val="Noto Sans"/>
        <family val="2"/>
      </rPr>
      <t xml:space="preserve">熊本市中央区九品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96-375-3080</t>
  </si>
  <si>
    <t xml:space="preserve">096-288-0918</t>
  </si>
  <si>
    <t xml:space="preserve">有料老人ホームひなたの家　かじお事業所</t>
  </si>
  <si>
    <t xml:space="preserve">861-5512 </t>
  </si>
  <si>
    <r>
      <rPr>
        <sz val="8"/>
        <rFont val="Noto Sans"/>
        <family val="2"/>
      </rPr>
      <t xml:space="preserve">熊本市北区梶尾町</t>
    </r>
    <r>
      <rPr>
        <sz val="8"/>
        <rFont val="ＭＳ 明朝"/>
        <family val="1"/>
        <charset val="128"/>
      </rPr>
      <t xml:space="preserve">1709</t>
    </r>
    <r>
      <rPr>
        <sz val="8"/>
        <rFont val="Noto Sans"/>
        <family val="2"/>
      </rPr>
      <t xml:space="preserve">番地</t>
    </r>
  </si>
  <si>
    <t xml:space="preserve">陽向のおうち　</t>
  </si>
  <si>
    <t xml:space="preserve">株式会社　ひなた</t>
  </si>
  <si>
    <t xml:space="preserve">861-4204 </t>
  </si>
  <si>
    <r>
      <rPr>
        <sz val="8"/>
        <rFont val="Noto Sans"/>
        <family val="2"/>
      </rPr>
      <t xml:space="preserve">熊本市南区城南町下宮地</t>
    </r>
    <r>
      <rPr>
        <sz val="8"/>
        <rFont val="ＭＳ 明朝"/>
        <family val="1"/>
        <charset val="128"/>
      </rPr>
      <t xml:space="preserve">918-1</t>
    </r>
  </si>
  <si>
    <t xml:space="preserve">0964-28-5335</t>
  </si>
  <si>
    <t xml:space="preserve">0965-32-3031</t>
  </si>
  <si>
    <t xml:space="preserve">ケアホーム　おびやま</t>
  </si>
  <si>
    <t xml:space="preserve">医療法人　祐基会</t>
  </si>
  <si>
    <r>
      <rPr>
        <sz val="8"/>
        <rFont val="Noto Sans"/>
        <family val="2"/>
      </rPr>
      <t xml:space="preserve">熊本市中央区帯山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96-382-6120</t>
  </si>
  <si>
    <t xml:space="preserve">096-382-6123</t>
  </si>
  <si>
    <t xml:space="preserve">コミュニティーハウスさくら苑</t>
  </si>
  <si>
    <t xml:space="preserve">株式会社
リニエルサプライ</t>
  </si>
  <si>
    <r>
      <rPr>
        <sz val="8"/>
        <rFont val="Noto Sans"/>
        <family val="2"/>
      </rPr>
      <t xml:space="preserve">熊本市南区城南町舞原</t>
    </r>
    <r>
      <rPr>
        <sz val="8"/>
        <rFont val="ＭＳ 明朝"/>
        <family val="1"/>
        <charset val="128"/>
      </rPr>
      <t xml:space="preserve">1466-1</t>
    </r>
  </si>
  <si>
    <t xml:space="preserve">0964-58-2688</t>
  </si>
  <si>
    <t xml:space="preserve">0964-58-2778</t>
  </si>
  <si>
    <t xml:space="preserve">幸ハウス野中</t>
  </si>
  <si>
    <t xml:space="preserve">株式会社　山下</t>
  </si>
  <si>
    <t xml:space="preserve">860-0059</t>
  </si>
  <si>
    <r>
      <rPr>
        <sz val="8"/>
        <rFont val="Noto Sans"/>
        <family val="2"/>
      </rPr>
      <t xml:space="preserve">熊本市西区野中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96-322-2850</t>
  </si>
  <si>
    <t xml:space="preserve">096-322-2860</t>
  </si>
  <si>
    <t xml:space="preserve">龍田のふるさと</t>
  </si>
  <si>
    <t xml:space="preserve">有限会社　誠心会</t>
  </si>
  <si>
    <r>
      <rPr>
        <sz val="8"/>
        <rFont val="Noto Sans"/>
        <family val="2"/>
      </rPr>
      <t xml:space="preserve">熊本市北区龍田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-23</t>
    </r>
  </si>
  <si>
    <t xml:space="preserve">096-277-1635</t>
  </si>
  <si>
    <t xml:space="preserve">096-288-1335</t>
  </si>
  <si>
    <t xml:space="preserve">生活リハビリ村　有料老人ホーム</t>
  </si>
  <si>
    <t xml:space="preserve">有限会社　リハビリ介護研究所</t>
  </si>
  <si>
    <t xml:space="preserve">860-0068 </t>
  </si>
  <si>
    <r>
      <rPr>
        <sz val="8"/>
        <rFont val="Noto Sans"/>
        <family val="2"/>
      </rPr>
      <t xml:space="preserve">熊本市西区上代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96-319-8030</t>
  </si>
  <si>
    <t xml:space="preserve">096-319-8040</t>
  </si>
  <si>
    <t xml:space="preserve">介護付き有料老人ホーム
川尻ヒルズ</t>
  </si>
  <si>
    <t xml:space="preserve">社会福祉法人　
竹崎記念福祉会</t>
  </si>
  <si>
    <t xml:space="preserve">861-4106</t>
  </si>
  <si>
    <r>
      <rPr>
        <sz val="8"/>
        <rFont val="Noto Sans"/>
        <family val="2"/>
      </rPr>
      <t xml:space="preserve">熊本市南区南高江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番</t>
    </r>
  </si>
  <si>
    <t xml:space="preserve">096-288-2806</t>
  </si>
  <si>
    <t xml:space="preserve">096-288-2816</t>
  </si>
  <si>
    <t xml:space="preserve">有料老人ホーム　東宮</t>
  </si>
  <si>
    <t xml:space="preserve">医療法人社団　仁風会</t>
  </si>
  <si>
    <t xml:space="preserve">862-0913</t>
  </si>
  <si>
    <r>
      <rPr>
        <sz val="8"/>
        <rFont val="Noto Sans"/>
        <family val="2"/>
      </rPr>
      <t xml:space="preserve">熊本市東区尾ノ上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96-381-5151</t>
  </si>
  <si>
    <t xml:space="preserve">096-381-5152</t>
  </si>
  <si>
    <t xml:space="preserve">エイジングヴィレッジモダンガール</t>
  </si>
  <si>
    <t xml:space="preserve">有限会社　ふくし村</t>
  </si>
  <si>
    <t xml:space="preserve">861-5343</t>
  </si>
  <si>
    <r>
      <rPr>
        <sz val="8"/>
        <rFont val="Noto Sans"/>
        <family val="2"/>
      </rPr>
      <t xml:space="preserve">熊本市西区河内町野出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-277-2117</t>
  </si>
  <si>
    <t xml:space="preserve">096-277-2118</t>
  </si>
  <si>
    <t xml:space="preserve">有料老人ホーム　メディケアホーム　ヒルズ成城</t>
  </si>
  <si>
    <t xml:space="preserve">医療法人　山部会</t>
  </si>
  <si>
    <t xml:space="preserve">861-5514</t>
  </si>
  <si>
    <r>
      <rPr>
        <sz val="8"/>
        <rFont val="Noto Sans"/>
        <family val="2"/>
      </rPr>
      <t xml:space="preserve">熊本市北区飛田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5-20</t>
    </r>
  </si>
  <si>
    <t xml:space="preserve">096-343-5001</t>
  </si>
  <si>
    <t xml:space="preserve">096-342-4310</t>
  </si>
  <si>
    <t xml:space="preserve">よもぎ松の実苑</t>
  </si>
  <si>
    <t xml:space="preserve">医療法人　松実会</t>
  </si>
  <si>
    <t xml:space="preserve">861-5515</t>
  </si>
  <si>
    <r>
      <rPr>
        <sz val="8"/>
        <rFont val="Noto Sans"/>
        <family val="2"/>
      </rPr>
      <t xml:space="preserve">熊本市北区四方寄町</t>
    </r>
    <r>
      <rPr>
        <sz val="8"/>
        <rFont val="ＭＳ 明朝"/>
        <family val="1"/>
        <charset val="128"/>
      </rPr>
      <t xml:space="preserve">426-4</t>
    </r>
  </si>
  <si>
    <t xml:space="preserve">096-273-6460</t>
  </si>
  <si>
    <t xml:space="preserve">096-273-6495</t>
  </si>
  <si>
    <t xml:space="preserve">木彩（きいろ）</t>
  </si>
  <si>
    <t xml:space="preserve">株式会社　庭一</t>
  </si>
  <si>
    <t xml:space="preserve">861-5283</t>
  </si>
  <si>
    <r>
      <rPr>
        <sz val="8"/>
        <rFont val="Noto Sans"/>
        <family val="2"/>
      </rPr>
      <t xml:space="preserve">熊本市西区松尾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96-311-4444</t>
  </si>
  <si>
    <t xml:space="preserve">096-311-4455</t>
  </si>
  <si>
    <t xml:space="preserve">住宅型有料老人ホーム　くるみの家</t>
  </si>
  <si>
    <t xml:space="preserve">くるみ福祉会株式会社</t>
  </si>
  <si>
    <t xml:space="preserve">862-0970</t>
  </si>
  <si>
    <t xml:space="preserve">熊本市東区渡鹿８丁目１－６９</t>
  </si>
  <si>
    <t xml:space="preserve">096-373-0202</t>
  </si>
  <si>
    <t xml:space="preserve">096-373-0201</t>
  </si>
  <si>
    <t xml:space="preserve">エミタスガーデン　薬園町</t>
  </si>
  <si>
    <t xml:space="preserve">医療法人社団　きはら</t>
  </si>
  <si>
    <t xml:space="preserve">860-0852</t>
  </si>
  <si>
    <t xml:space="preserve">熊本市中央区薬園町３－３３</t>
  </si>
  <si>
    <t xml:space="preserve">096-343-3226</t>
  </si>
  <si>
    <t xml:space="preserve">096-343-3227</t>
  </si>
  <si>
    <t xml:space="preserve">有料老人ホーム　あすなろ熊本</t>
  </si>
  <si>
    <t xml:space="preserve">株式会社　ゆとり</t>
  </si>
  <si>
    <r>
      <rPr>
        <sz val="8"/>
        <rFont val="Noto Sans"/>
        <family val="2"/>
      </rPr>
      <t xml:space="preserve">熊本市南区城南町舞原</t>
    </r>
    <r>
      <rPr>
        <sz val="8"/>
        <rFont val="ＭＳ 明朝"/>
        <family val="1"/>
        <charset val="128"/>
      </rPr>
      <t xml:space="preserve">344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4-28-0099</t>
  </si>
  <si>
    <t xml:space="preserve">0964-28-0025</t>
  </si>
  <si>
    <t xml:space="preserve">ルームス・北部</t>
  </si>
  <si>
    <t xml:space="preserve">861-0141</t>
  </si>
  <si>
    <r>
      <rPr>
        <sz val="8"/>
        <rFont val="Noto Sans"/>
        <family val="2"/>
      </rPr>
      <t xml:space="preserve">熊本市北区植木町投刀塚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番地１</t>
    </r>
  </si>
  <si>
    <t xml:space="preserve">096-272-5688</t>
  </si>
  <si>
    <t xml:space="preserve">096-272-5689</t>
  </si>
  <si>
    <t xml:space="preserve">有料老人ホーム白樺</t>
  </si>
  <si>
    <t xml:space="preserve">有限会社　熊本高齢者
ケアサービス協会</t>
  </si>
  <si>
    <t xml:space="preserve">861-8041</t>
  </si>
  <si>
    <t xml:space="preserve">熊本市東区戸島六丁目１８番５０－１号</t>
  </si>
  <si>
    <t xml:space="preserve">096-388-2222</t>
  </si>
  <si>
    <t xml:space="preserve">096-237-6671</t>
  </si>
  <si>
    <t xml:space="preserve">住宅型有料老人ホーム　海盛</t>
  </si>
  <si>
    <t xml:space="preserve">株式会社　ＣＡＮ</t>
  </si>
  <si>
    <t xml:space="preserve">861-5271</t>
  </si>
  <si>
    <t xml:space="preserve">熊本市西区中原町１１３５番地１</t>
  </si>
  <si>
    <t xml:space="preserve">096-212-2888</t>
  </si>
  <si>
    <t xml:space="preserve">096-212-2887</t>
  </si>
  <si>
    <t xml:space="preserve">有料老人ホーム　まきの木</t>
  </si>
  <si>
    <t xml:space="preserve">株式会社　ソフィアライン</t>
  </si>
  <si>
    <t xml:space="preserve">
861-4211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熊本市南区城南町今吉野</t>
    </r>
    <r>
      <rPr>
        <sz val="8"/>
        <rFont val="ＭＳ 明朝"/>
        <family val="1"/>
        <charset val="128"/>
      </rPr>
      <t xml:space="preserve">1311</t>
    </r>
  </si>
  <si>
    <t xml:space="preserve">
0964-27-9588</t>
  </si>
  <si>
    <t xml:space="preserve">
0964-27-9589</t>
  </si>
  <si>
    <t xml:space="preserve">レジデンス北熊本</t>
  </si>
  <si>
    <t xml:space="preserve">医療法人　寺尾会</t>
  </si>
  <si>
    <t xml:space="preserve">熊本市北区飛田四丁目３番８１号</t>
  </si>
  <si>
    <t xml:space="preserve">096-346-1500</t>
  </si>
  <si>
    <t xml:space="preserve">096-346-1511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Ｒ</t>
    </r>
    <r>
      <rPr>
        <sz val="8"/>
        <rFont val="ＭＳ 明朝"/>
        <family val="1"/>
        <charset val="128"/>
      </rPr>
      <t xml:space="preserve">2.1.1</t>
    </r>
  </si>
  <si>
    <t xml:space="preserve">住宅型有料老人ホーム　ななみ</t>
  </si>
  <si>
    <t xml:space="preserve">株式会社　ひまわり</t>
  </si>
  <si>
    <t xml:space="preserve">861-4142</t>
  </si>
  <si>
    <r>
      <rPr>
        <sz val="8"/>
        <rFont val="Noto Sans"/>
        <family val="2"/>
      </rPr>
      <t xml:space="preserve">熊本市南区富合町杉島</t>
    </r>
    <r>
      <rPr>
        <sz val="8"/>
        <rFont val="ＭＳ 明朝"/>
        <family val="1"/>
        <charset val="128"/>
      </rPr>
      <t xml:space="preserve">1127</t>
    </r>
    <r>
      <rPr>
        <sz val="8"/>
        <rFont val="Noto Sans"/>
        <family val="2"/>
      </rPr>
      <t xml:space="preserve">番地</t>
    </r>
  </si>
  <si>
    <t xml:space="preserve">096-358-0313</t>
  </si>
  <si>
    <t xml:space="preserve">096-358-0317</t>
  </si>
  <si>
    <t xml:space="preserve">ケアホーム蓮台寺</t>
  </si>
  <si>
    <t xml:space="preserve">株式会社スローライフ芳寿会</t>
  </si>
  <si>
    <t xml:space="preserve">860-0055</t>
  </si>
  <si>
    <r>
      <rPr>
        <sz val="8"/>
        <rFont val="Noto Sans"/>
        <family val="2"/>
      </rPr>
      <t xml:space="preserve">熊本市西区蓮台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96-324-2600</t>
  </si>
  <si>
    <t xml:space="preserve">096-324-2601</t>
  </si>
  <si>
    <t xml:space="preserve">笑顔ホーム健軍</t>
  </si>
  <si>
    <t xml:space="preserve">株式会社ウェルケア九州</t>
  </si>
  <si>
    <t xml:space="preserve">862-0911</t>
  </si>
  <si>
    <t xml:space="preserve">熊本市東区健軍三丁目２４番８号</t>
  </si>
  <si>
    <t xml:space="preserve">096-365-6211</t>
  </si>
  <si>
    <t xml:space="preserve">096-365-6212</t>
  </si>
  <si>
    <t xml:space="preserve">有料老人ホーム　たいじゅ四方寄</t>
  </si>
  <si>
    <r>
      <rPr>
        <sz val="8"/>
        <rFont val="Noto Sans"/>
        <family val="2"/>
      </rPr>
      <t xml:space="preserve">株式会社　Ａ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Ｅ</t>
    </r>
  </si>
  <si>
    <t xml:space="preserve">熊本市北区四方寄町１６７２番地２</t>
  </si>
  <si>
    <t xml:space="preserve">096-351-1192</t>
  </si>
  <si>
    <t xml:space="preserve">096-351-1193</t>
  </si>
  <si>
    <t xml:space="preserve">住宅型有料老人ホーム　さんさん煌城</t>
  </si>
  <si>
    <t xml:space="preserve">株式会社　煌城</t>
  </si>
  <si>
    <t xml:space="preserve">861-4206</t>
  </si>
  <si>
    <t xml:space="preserve">熊本市南区城南町さんさん１丁目４番３号</t>
  </si>
  <si>
    <t xml:space="preserve">0964-27-4338</t>
  </si>
  <si>
    <t xml:space="preserve">0964-27-4348</t>
  </si>
  <si>
    <t xml:space="preserve">有料老人ホーム　ひかり</t>
  </si>
  <si>
    <t xml:space="preserve">株式会社　ＳＥＥＤ</t>
  </si>
  <si>
    <t xml:space="preserve">熊本市西区池上町７７４番地</t>
  </si>
  <si>
    <t xml:space="preserve">096-322-8686</t>
  </si>
  <si>
    <t xml:space="preserve">096-322-8687</t>
  </si>
  <si>
    <t xml:space="preserve">住宅型有料老人ホーム　ウォームケアおびやま</t>
  </si>
  <si>
    <t xml:space="preserve">熊本市中央区帯山７丁目４－２４</t>
  </si>
  <si>
    <t xml:space="preserve">096-385-1006</t>
  </si>
  <si>
    <t xml:space="preserve">096-385-1007</t>
  </si>
  <si>
    <t xml:space="preserve">有料老人ホーム　ラウレアハレ</t>
  </si>
  <si>
    <t xml:space="preserve">シルバーユニックス株式会社</t>
  </si>
  <si>
    <t xml:space="preserve">861-8034</t>
  </si>
  <si>
    <r>
      <rPr>
        <sz val="8"/>
        <rFont val="Noto Sans"/>
        <family val="2"/>
      </rPr>
      <t xml:space="preserve">熊本市東区八反田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96-285-4811</t>
  </si>
  <si>
    <t xml:space="preserve">096-285-4812</t>
  </si>
  <si>
    <t xml:space="preserve">住宅型有料老人ホーム　ケアホーム三郎一丁目</t>
  </si>
  <si>
    <t xml:space="preserve">862-0922</t>
  </si>
  <si>
    <r>
      <rPr>
        <sz val="8"/>
        <rFont val="Noto Sans"/>
        <family val="2"/>
      </rPr>
      <t xml:space="preserve">熊本市東区三郎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96-383-3610</t>
  </si>
  <si>
    <t xml:space="preserve">096-383-3611</t>
  </si>
  <si>
    <r>
      <rPr>
        <sz val="8"/>
        <rFont val="Noto Sans"/>
        <family val="2"/>
      </rPr>
      <t xml:space="preserve">住宅型有料老人ホーム　縁</t>
    </r>
    <r>
      <rPr>
        <sz val="8"/>
        <rFont val="ＭＳ 明朝"/>
        <family val="1"/>
        <charset val="128"/>
      </rPr>
      <t xml:space="preserve">ing</t>
    </r>
  </si>
  <si>
    <t xml:space="preserve">有限会社　西嶋ビル</t>
  </si>
  <si>
    <t xml:space="preserve">861-5516</t>
  </si>
  <si>
    <r>
      <rPr>
        <sz val="8"/>
        <rFont val="Noto Sans"/>
        <family val="2"/>
      </rPr>
      <t xml:space="preserve">熊本市北区西梶尾町</t>
    </r>
    <r>
      <rPr>
        <sz val="8"/>
        <rFont val="ＭＳ 明朝"/>
        <family val="1"/>
        <charset val="128"/>
      </rPr>
      <t xml:space="preserve">47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8</t>
    </r>
  </si>
  <si>
    <t xml:space="preserve">096-342-6838</t>
  </si>
  <si>
    <t xml:space="preserve">096-342-6839</t>
  </si>
  <si>
    <t xml:space="preserve">有料老人ホームてる照２</t>
  </si>
  <si>
    <t xml:space="preserve">株式会社　和剛</t>
  </si>
  <si>
    <r>
      <rPr>
        <sz val="8"/>
        <rFont val="Noto Sans"/>
        <family val="2"/>
      </rPr>
      <t xml:space="preserve">熊本市南区八分字町</t>
    </r>
    <r>
      <rPr>
        <sz val="8"/>
        <rFont val="ＭＳ 明朝"/>
        <family val="1"/>
        <charset val="128"/>
      </rPr>
      <t xml:space="preserve">2656</t>
    </r>
  </si>
  <si>
    <t xml:space="preserve">096-227-2630</t>
  </si>
  <si>
    <t xml:space="preserve">096-227-2631</t>
  </si>
  <si>
    <t xml:space="preserve">有料老人ホーム赤とんぼ長嶺</t>
  </si>
  <si>
    <t xml:space="preserve">861-8039</t>
  </si>
  <si>
    <r>
      <rPr>
        <sz val="8"/>
        <rFont val="Noto Sans"/>
        <family val="2"/>
      </rPr>
      <t xml:space="preserve">熊本市東区長嶺南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5-97</t>
    </r>
  </si>
  <si>
    <t xml:space="preserve">096-368-8800</t>
  </si>
  <si>
    <t xml:space="preserve">096-368-1188</t>
  </si>
  <si>
    <t xml:space="preserve">住宅型有料老人ホーム　大瑠璃</t>
  </si>
  <si>
    <t xml:space="preserve">熊本市東区画図東１丁目１１番１５号</t>
  </si>
  <si>
    <t xml:space="preserve">096-288-6308</t>
  </si>
  <si>
    <t xml:space="preserve">096-288-6858</t>
  </si>
  <si>
    <t xml:space="preserve">シニアホーム　まごころの家</t>
  </si>
  <si>
    <r>
      <rPr>
        <sz val="8"/>
        <rFont val="Noto Sans"/>
        <family val="2"/>
      </rPr>
      <t xml:space="preserve">株式会社　</t>
    </r>
    <r>
      <rPr>
        <sz val="8"/>
        <rFont val="ＭＳ 明朝"/>
        <family val="1"/>
        <charset val="128"/>
      </rPr>
      <t xml:space="preserve">dream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factory</t>
    </r>
  </si>
  <si>
    <t xml:space="preserve">861-8001</t>
  </si>
  <si>
    <t xml:space="preserve">熊本市北区武蔵ヶ丘７丁目２―６</t>
  </si>
  <si>
    <t xml:space="preserve">096-215-2777</t>
  </si>
  <si>
    <t xml:space="preserve">096-215-2767</t>
  </si>
  <si>
    <t xml:space="preserve">住宅型有料老人ホーム　ひまわり園</t>
  </si>
  <si>
    <t xml:space="preserve">社会福祉法人　白富会</t>
  </si>
  <si>
    <t xml:space="preserve">861-8038</t>
  </si>
  <si>
    <r>
      <rPr>
        <sz val="8"/>
        <rFont val="Noto Sans"/>
        <family val="2"/>
      </rPr>
      <t xml:space="preserve">熊本市東区長嶺東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-75</t>
    </r>
  </si>
  <si>
    <t xml:space="preserve">096-389-7506</t>
  </si>
  <si>
    <t xml:space="preserve">096-285-1246</t>
  </si>
  <si>
    <t xml:space="preserve">住宅型有料老人ホーム　特別介護ホーム高平台</t>
  </si>
  <si>
    <t xml:space="preserve">株式会社　おがた企画</t>
  </si>
  <si>
    <t xml:space="preserve">860-0085</t>
  </si>
  <si>
    <r>
      <rPr>
        <sz val="8"/>
        <rFont val="Noto Sans"/>
        <family val="2"/>
      </rPr>
      <t xml:space="preserve">熊本市北区高平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号</t>
    </r>
  </si>
  <si>
    <t xml:space="preserve">096-288-0300</t>
  </si>
  <si>
    <t xml:space="preserve">096-288-0303</t>
  </si>
  <si>
    <t xml:space="preserve">住宅型有料老人ホーム　ケアホーム暖家～花梨館</t>
  </si>
  <si>
    <t xml:space="preserve">株式会社　祐心</t>
  </si>
  <si>
    <t xml:space="preserve">860-0051</t>
  </si>
  <si>
    <r>
      <rPr>
        <sz val="8"/>
        <rFont val="Noto Sans"/>
        <family val="2"/>
      </rPr>
      <t xml:space="preserve">熊本市西区二本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6-6</t>
    </r>
  </si>
  <si>
    <t xml:space="preserve">096-321-6965</t>
  </si>
  <si>
    <t xml:space="preserve">096-342-6105</t>
  </si>
  <si>
    <t xml:space="preserve">有料老人ホーム　メディケアホーム　ヒルズ成城　遊水公園　</t>
  </si>
  <si>
    <t xml:space="preserve">861-8072</t>
  </si>
  <si>
    <r>
      <rPr>
        <sz val="8"/>
        <rFont val="Noto Sans"/>
        <family val="2"/>
      </rPr>
      <t xml:space="preserve">熊本市北区打越</t>
    </r>
    <r>
      <rPr>
        <sz val="8"/>
        <rFont val="ＭＳ 明朝"/>
        <family val="1"/>
        <charset val="128"/>
      </rPr>
      <t xml:space="preserve">40-46</t>
    </r>
    <r>
      <rPr>
        <sz val="8"/>
        <rFont val="Noto Sans"/>
        <family val="2"/>
      </rPr>
      <t xml:space="preserve">番地</t>
    </r>
  </si>
  <si>
    <t xml:space="preserve">096-343-7111</t>
  </si>
  <si>
    <t xml:space="preserve">096-343-7100</t>
  </si>
  <si>
    <t xml:space="preserve">よもぎ松の実苑新館</t>
  </si>
  <si>
    <r>
      <rPr>
        <sz val="8"/>
        <rFont val="Noto Sans"/>
        <family val="2"/>
      </rPr>
      <t xml:space="preserve">熊本市北区四方寄町</t>
    </r>
    <r>
      <rPr>
        <sz val="8"/>
        <rFont val="ＭＳ 明朝"/>
        <family val="1"/>
        <charset val="128"/>
      </rPr>
      <t xml:space="preserve">426-1</t>
    </r>
  </si>
  <si>
    <t xml:space="preserve">有料老人ホーム　ヒルズトップ城南</t>
  </si>
  <si>
    <t xml:space="preserve">医療法人　花桜会</t>
  </si>
  <si>
    <t xml:space="preserve">860-4206</t>
  </si>
  <si>
    <r>
      <rPr>
        <sz val="8"/>
        <rFont val="Noto Sans"/>
        <family val="2"/>
      </rPr>
      <t xml:space="preserve">熊本市南区城南町さんさん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6-2</t>
    </r>
  </si>
  <si>
    <t xml:space="preserve">0964-27-7170</t>
  </si>
  <si>
    <t xml:space="preserve">0964-27-6202</t>
  </si>
  <si>
    <t xml:space="preserve">ケアホーム　ひまわり苑</t>
  </si>
  <si>
    <t xml:space="preserve">有限会社　トータルライフケア</t>
  </si>
  <si>
    <t xml:space="preserve">861-8010</t>
  </si>
  <si>
    <t xml:space="preserve">熊本市東区上南部３丁目１０－７</t>
  </si>
  <si>
    <t xml:space="preserve">096-380-3600</t>
  </si>
  <si>
    <t xml:space="preserve">096-380-3601</t>
  </si>
  <si>
    <t xml:space="preserve">住宅型有料老人ホーム　ピュアート良町</t>
  </si>
  <si>
    <t xml:space="preserve">862-0969</t>
  </si>
  <si>
    <t xml:space="preserve">熊本市南区良町５丁目１５番２２号</t>
  </si>
  <si>
    <t xml:space="preserve">096-285-6059</t>
  </si>
  <si>
    <t xml:space="preserve">096-285-6079</t>
  </si>
  <si>
    <t xml:space="preserve">有料老人ホーム　樹希</t>
  </si>
  <si>
    <t xml:space="preserve">株式会社　山葺</t>
  </si>
  <si>
    <t xml:space="preserve">861-4151</t>
  </si>
  <si>
    <r>
      <rPr>
        <sz val="8"/>
        <rFont val="Noto Sans"/>
        <family val="2"/>
      </rPr>
      <t xml:space="preserve">熊本市南区富合町清藤４２４－</t>
    </r>
    <r>
      <rPr>
        <sz val="8"/>
        <rFont val="ＭＳ 明朝"/>
        <family val="1"/>
        <charset val="128"/>
      </rPr>
      <t xml:space="preserve">1</t>
    </r>
  </si>
  <si>
    <t xml:space="preserve">096-358-7005</t>
  </si>
  <si>
    <t xml:space="preserve">096-358-7006</t>
  </si>
  <si>
    <t xml:space="preserve">有料老人ホーム　ぷらす御幸笛田</t>
  </si>
  <si>
    <t xml:space="preserve">株式会社　ぷらす</t>
  </si>
  <si>
    <t xml:space="preserve">熊本市南区御幸笛田１丁目２－１４６</t>
  </si>
  <si>
    <t xml:space="preserve">096-234-6104</t>
  </si>
  <si>
    <t xml:space="preserve">096-234-6193</t>
  </si>
  <si>
    <t xml:space="preserve">セカンドホーム　マドレ八景水谷</t>
  </si>
  <si>
    <t xml:space="preserve">株式会社　ウッドランドパス</t>
  </si>
  <si>
    <t xml:space="preserve">861-8064</t>
  </si>
  <si>
    <t xml:space="preserve">熊本市北区八景水谷３丁目３番１７７号</t>
  </si>
  <si>
    <t xml:space="preserve">096-277-1010</t>
  </si>
  <si>
    <t xml:space="preserve">096-277-1334</t>
  </si>
  <si>
    <t xml:space="preserve">ケアホーム花梨</t>
  </si>
  <si>
    <t xml:space="preserve">株式会社　永誠会</t>
  </si>
  <si>
    <t xml:space="preserve">861-8037</t>
  </si>
  <si>
    <t xml:space="preserve">熊本市東区長嶺西二丁目９番２１号</t>
  </si>
  <si>
    <t xml:space="preserve">096-388-5014</t>
  </si>
  <si>
    <t xml:space="preserve">096-388-5015</t>
  </si>
  <si>
    <t xml:space="preserve">ケアホーム花梨　東館</t>
  </si>
  <si>
    <t xml:space="preserve">熊本市東区長嶺西二丁目１５番１２４号</t>
  </si>
  <si>
    <t xml:space="preserve">096-285-5559</t>
  </si>
  <si>
    <t xml:space="preserve">096-285-6006</t>
  </si>
  <si>
    <t xml:space="preserve">ハイコムライフ武蔵ヶ丘</t>
  </si>
  <si>
    <t xml:space="preserve">ハイコムライフクリエート　株式会社　</t>
  </si>
  <si>
    <t xml:space="preserve">861-8003</t>
  </si>
  <si>
    <t xml:space="preserve">熊本市北区楠８丁目１８－５３</t>
  </si>
  <si>
    <t xml:space="preserve">096-232-8156</t>
  </si>
  <si>
    <t xml:space="preserve">096-232-8157</t>
  </si>
  <si>
    <t xml:space="preserve">ケアホームふくろうの森</t>
  </si>
  <si>
    <t xml:space="preserve">株式会社　爽やかな風九州</t>
  </si>
  <si>
    <t xml:space="preserve">861-2101</t>
  </si>
  <si>
    <t xml:space="preserve">熊本市東区桜木３丁目７番７号</t>
  </si>
  <si>
    <t xml:space="preserve">096-234-7607</t>
  </si>
  <si>
    <t xml:space="preserve">096-234-7635</t>
  </si>
  <si>
    <t xml:space="preserve">有料老人ホーム　ここね</t>
  </si>
  <si>
    <r>
      <rPr>
        <sz val="8"/>
        <rFont val="Noto Sans"/>
        <family val="2"/>
      </rPr>
      <t xml:space="preserve">合同会社　</t>
    </r>
    <r>
      <rPr>
        <sz val="8"/>
        <rFont val="ＭＳ 明朝"/>
        <family val="1"/>
        <charset val="128"/>
      </rPr>
      <t xml:space="preserve">RS</t>
    </r>
    <r>
      <rPr>
        <sz val="8"/>
        <rFont val="Noto Sans"/>
        <family val="2"/>
      </rPr>
      <t xml:space="preserve">サポート</t>
    </r>
  </si>
  <si>
    <t xml:space="preserve">熊本市東区長嶺東５丁目３－２６</t>
  </si>
  <si>
    <t xml:space="preserve">096-285-5920</t>
  </si>
  <si>
    <t xml:space="preserve">096-285-5930</t>
  </si>
  <si>
    <t xml:space="preserve">メディケアホーム　ヒルズ成城　上代</t>
  </si>
  <si>
    <t xml:space="preserve">860-0063</t>
  </si>
  <si>
    <t xml:space="preserve">熊本市西区城山上代町６０番１</t>
  </si>
  <si>
    <t xml:space="preserve">096-327-3100</t>
  </si>
  <si>
    <t xml:space="preserve">096-327-3103</t>
  </si>
  <si>
    <t xml:space="preserve">有料老人ホーム　リユニオン田崎</t>
  </si>
  <si>
    <t xml:space="preserve">860-0053</t>
  </si>
  <si>
    <t xml:space="preserve">熊本市西区田崎２丁目５番３１号</t>
  </si>
  <si>
    <t xml:space="preserve">096-311-2020</t>
  </si>
  <si>
    <t xml:space="preserve">096-311-2021</t>
  </si>
  <si>
    <t xml:space="preserve">住宅型有料老人ホーム　龍田の家</t>
  </si>
  <si>
    <t xml:space="preserve">合同会社　ふくふく</t>
  </si>
  <si>
    <t xml:space="preserve">861-8007</t>
  </si>
  <si>
    <t xml:space="preserve">熊本市北区龍田弓削１丁目１７番１２号</t>
  </si>
  <si>
    <t xml:space="preserve">096-342-6063</t>
  </si>
  <si>
    <t xml:space="preserve">096-342-6085</t>
  </si>
  <si>
    <t xml:space="preserve">福寿庵</t>
  </si>
  <si>
    <t xml:space="preserve">株式会社　ハピネスライフ</t>
  </si>
  <si>
    <t xml:space="preserve">熊本市南区田迎２丁目１４番１号</t>
  </si>
  <si>
    <t xml:space="preserve">096-285-8362</t>
  </si>
  <si>
    <t xml:space="preserve">096-285-8363</t>
  </si>
  <si>
    <t xml:space="preserve">高齢者住宅　鹿鳴館１号館</t>
  </si>
  <si>
    <t xml:space="preserve">ー</t>
  </si>
  <si>
    <t xml:space="preserve">861-8005</t>
  </si>
  <si>
    <r>
      <rPr>
        <sz val="8"/>
        <rFont val="Noto Sans"/>
        <family val="2"/>
      </rPr>
      <t xml:space="preserve">熊本市北区龍田陣内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96-338-8737</t>
  </si>
  <si>
    <t xml:space="preserve">高齢者住宅　鹿鳴館２号館</t>
  </si>
  <si>
    <r>
      <rPr>
        <sz val="8"/>
        <rFont val="Noto Sans"/>
        <family val="2"/>
      </rPr>
      <t xml:space="preserve">熊本市北区龍田陣内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有料老人ホーム　花あかり</t>
  </si>
  <si>
    <t xml:space="preserve">株式会社　颯真</t>
  </si>
  <si>
    <t xml:space="preserve">熊本市東区長嶺南１丁目１番１１０号</t>
  </si>
  <si>
    <t xml:space="preserve">096-273-8331</t>
  </si>
  <si>
    <t xml:space="preserve">096-387-6636</t>
  </si>
  <si>
    <t xml:space="preserve">エミアスケアホーム</t>
  </si>
  <si>
    <t xml:space="preserve">エミアス　株式会社</t>
  </si>
  <si>
    <r>
      <rPr>
        <sz val="8"/>
        <rFont val="Noto Sans"/>
        <family val="2"/>
      </rPr>
      <t xml:space="preserve">熊本市東区長嶺東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96-288-6705</t>
  </si>
  <si>
    <t xml:space="preserve">096-288-6706</t>
  </si>
  <si>
    <t xml:space="preserve">アリビオ長嶺南Ⅱ</t>
  </si>
  <si>
    <t xml:space="preserve">有限会社　ゆうしん</t>
  </si>
  <si>
    <r>
      <rPr>
        <sz val="8"/>
        <rFont val="Noto Sans"/>
        <family val="2"/>
      </rPr>
      <t xml:space="preserve">熊本市東区長嶺南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号</t>
    </r>
  </si>
  <si>
    <t xml:space="preserve">096-367-7500</t>
  </si>
  <si>
    <t xml:space="preserve">096-367-7511</t>
  </si>
  <si>
    <t xml:space="preserve">有料老人ホーム　椿の里</t>
  </si>
  <si>
    <t xml:space="preserve">株式会社　プラスワン</t>
  </si>
  <si>
    <t xml:space="preserve">861-2101 </t>
  </si>
  <si>
    <r>
      <rPr>
        <sz val="8"/>
        <rFont val="Noto Sans"/>
        <family val="2"/>
      </rPr>
      <t xml:space="preserve">熊本市東区桜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96-234-6010</t>
  </si>
  <si>
    <t xml:space="preserve">096-234-6011</t>
  </si>
  <si>
    <r>
      <rPr>
        <sz val="8"/>
        <rFont val="ＭＳ 明朝"/>
        <family val="1"/>
        <charset val="128"/>
      </rPr>
      <t xml:space="preserve">R2.7.1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H31.4.1</t>
    </r>
    <r>
      <rPr>
        <sz val="8"/>
        <rFont val="Noto Sans"/>
        <family val="2"/>
      </rPr>
      <t xml:space="preserve">）
（</t>
    </r>
    <r>
      <rPr>
        <sz val="8"/>
        <rFont val="ＭＳ 明朝"/>
        <family val="1"/>
        <charset val="128"/>
      </rPr>
      <t xml:space="preserve">H25.2.18</t>
    </r>
    <r>
      <rPr>
        <sz val="8"/>
        <rFont val="Noto Sans"/>
        <family val="2"/>
      </rPr>
      <t xml:space="preserve">）</t>
    </r>
  </si>
  <si>
    <t xml:space="preserve">有料老人ホームつばき園</t>
  </si>
  <si>
    <r>
      <rPr>
        <sz val="8"/>
        <rFont val="Noto Sans"/>
        <family val="2"/>
      </rPr>
      <t xml:space="preserve">熊本市中央区本山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96-288-5122</t>
  </si>
  <si>
    <t xml:space="preserve">096-288-5190</t>
  </si>
  <si>
    <r>
      <rPr>
        <sz val="8"/>
        <rFont val="ＭＳ 明朝"/>
        <family val="1"/>
        <charset val="128"/>
      </rPr>
      <t xml:space="preserve">H31.4.1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H25.2.18</t>
    </r>
    <r>
      <rPr>
        <sz val="8"/>
        <rFont val="Noto Sans"/>
        <family val="2"/>
      </rPr>
      <t xml:space="preserve">）</t>
    </r>
  </si>
  <si>
    <t xml:space="preserve">セカンドライフななみ</t>
  </si>
  <si>
    <r>
      <rPr>
        <sz val="8"/>
        <rFont val="Noto Sans"/>
        <family val="2"/>
      </rPr>
      <t xml:space="preserve">熊本市南区富合町杉島</t>
    </r>
    <r>
      <rPr>
        <sz val="8"/>
        <rFont val="ＭＳ 明朝"/>
        <family val="1"/>
        <charset val="128"/>
      </rPr>
      <t xml:space="preserve">1152-1</t>
    </r>
  </si>
  <si>
    <t xml:space="preserve">096-358-0377</t>
  </si>
  <si>
    <t xml:space="preserve">096-358-0357</t>
  </si>
  <si>
    <t xml:space="preserve">あじさい</t>
  </si>
  <si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　ささえ愛ひかりの家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861-5346</t>
  </si>
  <si>
    <r>
      <rPr>
        <sz val="8"/>
        <rFont val="Noto Sans"/>
        <family val="2"/>
      </rPr>
      <t xml:space="preserve">熊本市西区河内町河内</t>
    </r>
    <r>
      <rPr>
        <sz val="8"/>
        <rFont val="ＭＳ 明朝"/>
        <family val="1"/>
        <charset val="128"/>
      </rPr>
      <t xml:space="preserve">1525</t>
    </r>
    <r>
      <rPr>
        <sz val="8"/>
        <rFont val="Noto Sans"/>
        <family val="2"/>
      </rPr>
      <t xml:space="preserve">番地</t>
    </r>
  </si>
  <si>
    <t xml:space="preserve">096-276-1501</t>
  </si>
  <si>
    <t xml:space="preserve">096-276-1517</t>
  </si>
  <si>
    <r>
      <rPr>
        <sz val="8"/>
        <rFont val="Noto Sans"/>
        <family val="2"/>
      </rPr>
      <t xml:space="preserve">メディケアホーム
ヒルズ成城</t>
    </r>
    <r>
      <rPr>
        <sz val="8"/>
        <rFont val="ＭＳ 明朝"/>
        <family val="1"/>
        <charset val="128"/>
      </rPr>
      <t xml:space="preserve">α</t>
    </r>
    <r>
      <rPr>
        <sz val="8"/>
        <rFont val="Noto Sans"/>
        <family val="2"/>
      </rPr>
      <t xml:space="preserve">　室園</t>
    </r>
  </si>
  <si>
    <t xml:space="preserve">熊本市北区室園町１０番１４号</t>
  </si>
  <si>
    <t xml:space="preserve">096-344-1501</t>
  </si>
  <si>
    <t xml:space="preserve">096-344-1511</t>
  </si>
  <si>
    <t xml:space="preserve">R1.5.20</t>
  </si>
  <si>
    <t xml:space="preserve">住宅型有料老人ホーム
リビングケアあきたの杜</t>
  </si>
  <si>
    <t xml:space="preserve">合同会社　瑞貴</t>
  </si>
  <si>
    <t xml:space="preserve">861-5255</t>
  </si>
  <si>
    <t xml:space="preserve">熊本市南区砂原町４６１番地</t>
  </si>
  <si>
    <t xml:space="preserve">096-202-6090</t>
  </si>
  <si>
    <t xml:space="preserve">096-201-8751</t>
  </si>
  <si>
    <t xml:space="preserve">住宅型有料老人ホーム
湧水の郷　弐番館</t>
  </si>
  <si>
    <r>
      <rPr>
        <sz val="8"/>
        <rFont val="Noto Sans"/>
        <family val="2"/>
      </rPr>
      <t xml:space="preserve">熊本市東区江津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ハイコムライフ武蔵ヶ丘Ⅱ</t>
  </si>
  <si>
    <t xml:space="preserve">熊本市北区楠８丁目１４－３３</t>
  </si>
  <si>
    <t xml:space="preserve">城南陽気ホーム</t>
  </si>
  <si>
    <t xml:space="preserve">有限会社　陽気</t>
  </si>
  <si>
    <t xml:space="preserve">861-4204</t>
  </si>
  <si>
    <t xml:space="preserve">熊本市南区城南町下宮地５９２－１</t>
  </si>
  <si>
    <t xml:space="preserve">0964-27-5961</t>
  </si>
  <si>
    <t xml:space="preserve">0964-27-5962</t>
  </si>
  <si>
    <t xml:space="preserve">江津しょうぶ苑
介護付有料老人ホーム</t>
  </si>
  <si>
    <t xml:space="preserve">有限会社　九州松栄産業</t>
  </si>
  <si>
    <t xml:space="preserve">熊本市東区画図町所島
１０２３－１</t>
  </si>
  <si>
    <t xml:space="preserve">住宅型有料老人ホーム
桜テラス</t>
  </si>
  <si>
    <t xml:space="preserve">有限会社　まごころサービス</t>
  </si>
  <si>
    <t xml:space="preserve">熊本市南区南高江５丁目
１－５６</t>
  </si>
  <si>
    <t xml:space="preserve">096-206-9990</t>
  </si>
  <si>
    <t xml:space="preserve">096-206-9995</t>
  </si>
  <si>
    <t xml:space="preserve">住宅型有料老人ホームてる照</t>
  </si>
  <si>
    <t xml:space="preserve">861-4161</t>
  </si>
  <si>
    <r>
      <rPr>
        <sz val="8"/>
        <rFont val="Noto Sans"/>
        <family val="2"/>
      </rPr>
      <t xml:space="preserve">熊本市南区富合町小岩瀬字天神免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</si>
  <si>
    <t xml:space="preserve">096-311-3870</t>
  </si>
  <si>
    <t xml:space="preserve">096-311-3871</t>
  </si>
  <si>
    <t xml:space="preserve">有料老人ホーム　りんどう</t>
  </si>
  <si>
    <t xml:space="preserve">860-0856</t>
  </si>
  <si>
    <t xml:space="preserve">熊本市中央区妙体寺町６番６号</t>
  </si>
  <si>
    <t xml:space="preserve">096-247-6875</t>
  </si>
  <si>
    <t xml:space="preserve">096-345-8797</t>
  </si>
  <si>
    <t xml:space="preserve">介護付有料老人ホーム　令寿</t>
  </si>
  <si>
    <t xml:space="preserve">社会福祉法人　託麻会</t>
  </si>
  <si>
    <t xml:space="preserve">熊本市東区長嶺東二丁目２８番８０号</t>
  </si>
  <si>
    <t xml:space="preserve">096-388-1300</t>
  </si>
  <si>
    <t xml:space="preserve">096-388-1303</t>
  </si>
  <si>
    <t xml:space="preserve">住宅型有料老人ホーム　すみさん家</t>
  </si>
  <si>
    <t xml:space="preserve">社会福祉法人　長寿の森</t>
  </si>
  <si>
    <t xml:space="preserve">熊本市北区梶尾町１７００－１</t>
  </si>
  <si>
    <t xml:space="preserve">096-346-3300</t>
  </si>
  <si>
    <t xml:space="preserve">096-346-3387</t>
  </si>
  <si>
    <t xml:space="preserve">介護付有料老人ホーム　夢眠くまもとみなみ</t>
  </si>
  <si>
    <t xml:space="preserve">株式会社　夢眠ホーム</t>
  </si>
  <si>
    <t xml:space="preserve">861-4171</t>
  </si>
  <si>
    <t xml:space="preserve">熊本市南区御幸西３丁目９番３６号</t>
  </si>
  <si>
    <t xml:space="preserve">096-288-6077</t>
  </si>
  <si>
    <t xml:space="preserve">096-288-6087</t>
  </si>
  <si>
    <r>
      <rPr>
        <sz val="8"/>
        <rFont val="Noto Sans"/>
        <family val="2"/>
      </rPr>
      <t xml:space="preserve">有料老人ホーム　メディケア癒やし</t>
    </r>
    <r>
      <rPr>
        <sz val="8"/>
        <rFont val="ＭＳ 明朝"/>
        <family val="1"/>
        <charset val="128"/>
      </rPr>
      <t xml:space="preserve">DX</t>
    </r>
    <r>
      <rPr>
        <sz val="8"/>
        <rFont val="Noto Sans"/>
        <family val="2"/>
      </rPr>
      <t xml:space="preserve">京町台</t>
    </r>
  </si>
  <si>
    <r>
      <rPr>
        <sz val="8"/>
        <rFont val="Noto Sans"/>
        <family val="2"/>
      </rPr>
      <t xml:space="preserve">株式会社　</t>
    </r>
    <r>
      <rPr>
        <sz val="8"/>
        <rFont val="ＭＳ 明朝"/>
        <family val="1"/>
        <charset val="128"/>
      </rPr>
      <t xml:space="preserve">SandK</t>
    </r>
  </si>
  <si>
    <t xml:space="preserve">860-0088</t>
  </si>
  <si>
    <t xml:space="preserve">熊本市西区津浦町４番１３号</t>
  </si>
  <si>
    <t xml:space="preserve">096-362-0408</t>
  </si>
  <si>
    <t xml:space="preserve">096-234-6651</t>
  </si>
  <si>
    <t xml:space="preserve">高齢者介護施設　ケアホーム八王寺通り</t>
  </si>
  <si>
    <t xml:space="preserve">社会福祉法人　くまもと芳寿会</t>
  </si>
  <si>
    <t xml:space="preserve">熊本市中央区国府三丁目２７番３０号</t>
  </si>
  <si>
    <t xml:space="preserve">096-372-0100</t>
  </si>
  <si>
    <t xml:space="preserve">096-372-0200</t>
  </si>
  <si>
    <t xml:space="preserve">介護付き有料老人ホーム　和らく</t>
  </si>
  <si>
    <t xml:space="preserve">社会福祉法人　健成会</t>
  </si>
  <si>
    <t xml:space="preserve">861-4103</t>
  </si>
  <si>
    <t xml:space="preserve">熊本市南区御幸笛田町１２０２番地</t>
  </si>
  <si>
    <t xml:space="preserve">096-370-2233</t>
  </si>
  <si>
    <t xml:space="preserve">096-370-6166</t>
  </si>
  <si>
    <t xml:space="preserve">有料老人ホーム　颯真</t>
  </si>
  <si>
    <t xml:space="preserve">熊本市東区御領一丁目１０番３０号</t>
  </si>
  <si>
    <t xml:space="preserve">096-243-5070</t>
  </si>
  <si>
    <t xml:space="preserve">096-388-1234</t>
  </si>
  <si>
    <t xml:space="preserve">ナーシングホームたいじゅ</t>
  </si>
  <si>
    <r>
      <rPr>
        <sz val="8"/>
        <rFont val="Noto Sans"/>
        <family val="2"/>
      </rPr>
      <t xml:space="preserve">株式会社　</t>
    </r>
    <r>
      <rPr>
        <sz val="8"/>
        <rFont val="ＭＳ 明朝"/>
        <family val="1"/>
        <charset val="128"/>
      </rPr>
      <t xml:space="preserve">A.C.E</t>
    </r>
  </si>
  <si>
    <t xml:space="preserve">熊本市北区四方寄町４３７－１</t>
  </si>
  <si>
    <t xml:space="preserve">はっぴぃはうす</t>
  </si>
  <si>
    <t xml:space="preserve">社会福祉法人　照敬会</t>
  </si>
  <si>
    <r>
      <rPr>
        <sz val="8"/>
        <rFont val="Noto Sans"/>
        <family val="2"/>
      </rPr>
      <t xml:space="preserve">熊本市東区三郎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96-213-7787</t>
  </si>
  <si>
    <t xml:space="preserve">有料老人ホーム　木春熊本東</t>
  </si>
  <si>
    <t xml:space="preserve">熊本市中央区三郎一丁目６－１３</t>
  </si>
  <si>
    <t xml:space="preserve">096-383-7000</t>
  </si>
  <si>
    <t xml:space="preserve">096-383-7001</t>
  </si>
  <si>
    <t xml:space="preserve">エミアスケアホーム東館</t>
  </si>
  <si>
    <t xml:space="preserve">熊本市東区長嶺東八丁目１２－１</t>
  </si>
  <si>
    <t xml:space="preserve">ごりょうの里</t>
  </si>
  <si>
    <t xml:space="preserve">有限会社　オガタ薬局</t>
  </si>
  <si>
    <t xml:space="preserve">熊本市東区御領２丁目１０－２</t>
  </si>
  <si>
    <t xml:space="preserve">096-388-3700</t>
  </si>
  <si>
    <t xml:space="preserve">096-388-3701</t>
  </si>
  <si>
    <t xml:space="preserve">ケアサポートメロンほーむ</t>
  </si>
  <si>
    <t xml:space="preserve">861-4109</t>
  </si>
  <si>
    <t xml:space="preserve">熊本市南区日吉二丁目１４番１０号</t>
  </si>
  <si>
    <t xml:space="preserve">096-327-8282</t>
  </si>
  <si>
    <t xml:space="preserve">096-327-8283</t>
  </si>
  <si>
    <t xml:space="preserve">住宅型有料老人ホーム　湧水の郷　参番館</t>
  </si>
  <si>
    <t xml:space="preserve">株式会社　こころ</t>
  </si>
  <si>
    <t xml:space="preserve">熊本市東区江津三丁目７－３３</t>
  </si>
  <si>
    <t xml:space="preserve">サンガーデンよもち</t>
  </si>
  <si>
    <t xml:space="preserve">株式会社ステージアップ</t>
  </si>
  <si>
    <t xml:space="preserve">860-0046</t>
  </si>
  <si>
    <r>
      <rPr>
        <sz val="8"/>
        <rFont val="Noto Sans"/>
        <family val="2"/>
      </rPr>
      <t xml:space="preserve">熊本市西区横手三丁目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号</t>
    </r>
  </si>
  <si>
    <t xml:space="preserve">096-324-8913</t>
  </si>
  <si>
    <t xml:space="preserve">096-274-8873</t>
  </si>
  <si>
    <t xml:space="preserve">ナーシングホームわかば</t>
  </si>
  <si>
    <t xml:space="preserve">株式会社　ヘルスケアわかば</t>
  </si>
  <si>
    <t xml:space="preserve">862-0903</t>
  </si>
  <si>
    <r>
      <rPr>
        <sz val="8"/>
        <rFont val="Noto Sans"/>
        <family val="2"/>
      </rPr>
      <t xml:space="preserve">熊本市東区若葉二丁目</t>
    </r>
    <r>
      <rPr>
        <sz val="8"/>
        <rFont val="ＭＳ 明朝"/>
        <family val="1"/>
        <charset val="128"/>
      </rPr>
      <t xml:space="preserve">13-16</t>
    </r>
  </si>
  <si>
    <t xml:space="preserve">096-285-6014</t>
  </si>
  <si>
    <t xml:space="preserve">準備中</t>
  </si>
  <si>
    <t xml:space="preserve">メディケアホームヒルズ成城上代令和館</t>
  </si>
  <si>
    <t xml:space="preserve">860-0068</t>
  </si>
  <si>
    <t xml:space="preserve">熊本市西区上代二丁目３番５５号</t>
  </si>
  <si>
    <t xml:space="preserve">096-326-1300</t>
  </si>
  <si>
    <t xml:space="preserve">096-326-1330</t>
  </si>
  <si>
    <r>
      <rPr>
        <sz val="8"/>
        <rFont val="ＭＳ 明朝"/>
        <family val="1"/>
        <charset val="128"/>
      </rPr>
      <t xml:space="preserve">PD</t>
    </r>
    <r>
      <rPr>
        <sz val="8"/>
        <rFont val="Noto Sans"/>
        <family val="2"/>
      </rPr>
      <t xml:space="preserve">ハウス光の森</t>
    </r>
  </si>
  <si>
    <t xml:space="preserve">株式会社　サンウェルズ</t>
  </si>
  <si>
    <t xml:space="preserve">熊本市北区武蔵ヶ丘九丁目２番４３号</t>
  </si>
  <si>
    <t xml:space="preserve">096-339-8881</t>
  </si>
  <si>
    <t xml:space="preserve">096-339-8882</t>
  </si>
  <si>
    <t xml:space="preserve">小春ケアパークそよ風</t>
  </si>
  <si>
    <r>
      <rPr>
        <sz val="8"/>
        <rFont val="Noto Sans"/>
        <family val="2"/>
      </rPr>
      <t xml:space="preserve">株式会社　</t>
    </r>
    <r>
      <rPr>
        <sz val="8"/>
        <rFont val="ＭＳ 明朝"/>
        <family val="1"/>
        <charset val="128"/>
      </rPr>
      <t xml:space="preserve">SOYOKAZE</t>
    </r>
  </si>
  <si>
    <t xml:space="preserve">861-4133</t>
  </si>
  <si>
    <t xml:space="preserve">熊本市南区島町２丁目１８番３６号</t>
  </si>
  <si>
    <t xml:space="preserve">096-357-4636</t>
  </si>
  <si>
    <t xml:space="preserve">096-357-4637</t>
  </si>
  <si>
    <t xml:space="preserve">有料老人ホームみのりの家</t>
  </si>
  <si>
    <t xml:space="preserve">株式会社　みのり</t>
  </si>
  <si>
    <t xml:space="preserve">861-4234</t>
  </si>
  <si>
    <r>
      <rPr>
        <sz val="8"/>
        <rFont val="Noto Sans"/>
        <family val="2"/>
      </rPr>
      <t xml:space="preserve">熊本市南区城南町永</t>
    </r>
    <r>
      <rPr>
        <sz val="8"/>
        <rFont val="ＭＳ 明朝"/>
        <family val="1"/>
        <charset val="128"/>
      </rPr>
      <t xml:space="preserve">1200</t>
    </r>
  </si>
  <si>
    <t xml:space="preserve">0964-28-7117</t>
  </si>
  <si>
    <t xml:space="preserve">0964-28-7415</t>
  </si>
  <si>
    <t xml:space="preserve">住宅型有料老人ホーム　グランパーク戸島</t>
  </si>
  <si>
    <t xml:space="preserve">株式会社　湯の郷</t>
  </si>
  <si>
    <r>
      <rPr>
        <sz val="8"/>
        <rFont val="Noto Sans"/>
        <family val="2"/>
      </rPr>
      <t xml:space="preserve">熊本市東区戸島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6-52</t>
    </r>
  </si>
  <si>
    <t xml:space="preserve">096-234-7373</t>
  </si>
  <si>
    <t xml:space="preserve">096-234-7085</t>
  </si>
  <si>
    <t xml:space="preserve">夢眠くまもとにし２号館おしま</t>
  </si>
  <si>
    <t xml:space="preserve">861-5287</t>
  </si>
  <si>
    <r>
      <rPr>
        <sz val="8"/>
        <rFont val="Noto Sans"/>
        <family val="2"/>
      </rPr>
      <t xml:space="preserve">熊本市西区小島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号</t>
    </r>
  </si>
  <si>
    <t xml:space="preserve">096-247-6014</t>
  </si>
  <si>
    <t xml:space="preserve">096-247-6015</t>
  </si>
  <si>
    <t xml:space="preserve">夢眠くまもとにし２号館</t>
  </si>
  <si>
    <r>
      <rPr>
        <sz val="8"/>
        <rFont val="Noto Sans"/>
        <family val="2"/>
      </rPr>
      <t xml:space="preserve">熊本市西区小島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号</t>
    </r>
  </si>
  <si>
    <t xml:space="preserve">住宅型有料老人ホーム群鶴※</t>
  </si>
  <si>
    <t xml:space="preserve">有限会社　マザー</t>
  </si>
  <si>
    <t xml:space="preserve">861-4225</t>
  </si>
  <si>
    <r>
      <rPr>
        <sz val="8"/>
        <rFont val="Noto Sans"/>
        <family val="2"/>
      </rPr>
      <t xml:space="preserve">熊本市南区城南町東阿高</t>
    </r>
    <r>
      <rPr>
        <sz val="8"/>
        <rFont val="ＭＳ 明朝"/>
        <family val="1"/>
        <charset val="128"/>
      </rPr>
      <t xml:space="preserve">1128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4</t>
    </r>
  </si>
  <si>
    <t xml:space="preserve">0964-28-5711</t>
  </si>
  <si>
    <t xml:space="preserve">0964-27-4142</t>
  </si>
  <si>
    <t xml:space="preserve">住宅型有料老人ホーム　愛の郷</t>
  </si>
  <si>
    <t xml:space="preserve">ＡＥＬＣＡＲＥ　有限会社</t>
  </si>
  <si>
    <r>
      <rPr>
        <sz val="8"/>
        <rFont val="Noto Sans"/>
        <family val="2"/>
      </rPr>
      <t xml:space="preserve">熊本市南区城南町東阿高</t>
    </r>
    <r>
      <rPr>
        <sz val="8"/>
        <rFont val="ＭＳ 明朝"/>
        <family val="1"/>
        <charset val="128"/>
      </rPr>
      <t xml:space="preserve">1644</t>
    </r>
    <r>
      <rPr>
        <sz val="8"/>
        <rFont val="Noto Sans"/>
        <family val="2"/>
      </rPr>
      <t xml:space="preserve">番地</t>
    </r>
  </si>
  <si>
    <t xml:space="preserve">0964-27-7677</t>
  </si>
  <si>
    <t xml:space="preserve">メディケア癒やし花園</t>
  </si>
  <si>
    <t xml:space="preserve">株式会社　ＳａｎｄＫ</t>
  </si>
  <si>
    <r>
      <rPr>
        <sz val="8"/>
        <rFont val="Noto Sans"/>
        <family val="2"/>
      </rPr>
      <t xml:space="preserve">熊本市西区花園一丁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96-247-6520</t>
  </si>
  <si>
    <t xml:space="preserve">096-247-6523</t>
  </si>
  <si>
    <t xml:space="preserve">住宅型有料老人ホーム　クローバー</t>
  </si>
  <si>
    <t xml:space="preserve">株式会社　クオリティオブライフ</t>
  </si>
  <si>
    <t xml:space="preserve">熊本市東区長嶺東１丁目４番１１０号</t>
  </si>
  <si>
    <t xml:space="preserve">096-380-9608</t>
  </si>
  <si>
    <t xml:space="preserve">096-380-0428</t>
  </si>
  <si>
    <r>
      <rPr>
        <sz val="8"/>
        <rFont val="Noto Sans"/>
        <family val="2"/>
      </rPr>
      <t xml:space="preserve">メディケア癒やし</t>
    </r>
    <r>
      <rPr>
        <sz val="8"/>
        <rFont val="ＭＳ 明朝"/>
        <family val="1"/>
        <charset val="128"/>
      </rPr>
      <t xml:space="preserve">DX</t>
    </r>
    <r>
      <rPr>
        <sz val="8"/>
        <rFont val="Noto Sans"/>
        <family val="2"/>
      </rPr>
      <t xml:space="preserve">長嶺</t>
    </r>
  </si>
  <si>
    <t xml:space="preserve">株式会社　ケンプロ</t>
  </si>
  <si>
    <t xml:space="preserve">熊本市東区長嶺東２丁目１４－３８</t>
  </si>
  <si>
    <t xml:space="preserve">096-388-0184</t>
  </si>
  <si>
    <t xml:space="preserve">096-388-0185</t>
  </si>
  <si>
    <t xml:space="preserve">プライマリケアホームひゅうが熊本はません</t>
  </si>
  <si>
    <r>
      <rPr>
        <sz val="8"/>
        <rFont val="ＭＳ 明朝"/>
        <family val="1"/>
        <charset val="128"/>
      </rPr>
      <t xml:space="preserve">HYUGA PRIMARY CARE
</t>
    </r>
    <r>
      <rPr>
        <sz val="8"/>
        <rFont val="Noto Sans"/>
        <family val="2"/>
      </rPr>
      <t xml:space="preserve">株式会社</t>
    </r>
  </si>
  <si>
    <r>
      <rPr>
        <sz val="8"/>
        <rFont val="Noto Sans"/>
        <family val="2"/>
      </rPr>
      <t xml:space="preserve">熊本市南区田迎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96-283-6030</t>
  </si>
  <si>
    <t xml:space="preserve">096-283-6032</t>
  </si>
  <si>
    <r>
      <rPr>
        <sz val="8"/>
        <rFont val="Noto Sans"/>
        <family val="2"/>
      </rPr>
      <t xml:space="preserve">住宅型有料老人ホーム　</t>
    </r>
    <r>
      <rPr>
        <sz val="8"/>
        <rFont val="ＭＳ 明朝"/>
        <family val="1"/>
        <charset val="128"/>
      </rPr>
      <t xml:space="preserve">Smile House</t>
    </r>
  </si>
  <si>
    <t xml:space="preserve">株式会社　ヒューマンシステム</t>
  </si>
  <si>
    <t xml:space="preserve">861-8044</t>
  </si>
  <si>
    <t xml:space="preserve">熊本市東区神園二丁目６番２１号</t>
  </si>
  <si>
    <t xml:space="preserve">096-273-8930</t>
  </si>
  <si>
    <t xml:space="preserve">096-273-8940</t>
  </si>
  <si>
    <t xml:space="preserve">メディカル・リハビリホームグランダ水前寺</t>
  </si>
  <si>
    <t xml:space="preserve">株式会社　ベネッセスタイルケア</t>
  </si>
  <si>
    <t xml:space="preserve">熊本市中央区白山１丁目１番１１号</t>
  </si>
  <si>
    <t xml:space="preserve">096-277-6900</t>
  </si>
  <si>
    <t xml:space="preserve">096-277-6901</t>
  </si>
  <si>
    <t xml:space="preserve">有料老人ホーム　保田窪</t>
  </si>
  <si>
    <t xml:space="preserve">医療法人　真岳会</t>
  </si>
  <si>
    <t xml:space="preserve">熊本市東区保田窪５丁目９－８４</t>
  </si>
  <si>
    <t xml:space="preserve">096-377-8033</t>
  </si>
  <si>
    <t xml:space="preserve">096-377-8034</t>
  </si>
  <si>
    <t xml:space="preserve">宇城</t>
  </si>
  <si>
    <t xml:space="preserve">グランドホームフォーシーズン</t>
  </si>
  <si>
    <t xml:space="preserve">株式会社　ラディカ</t>
  </si>
  <si>
    <t xml:space="preserve">869-0533</t>
  </si>
  <si>
    <r>
      <rPr>
        <sz val="8"/>
        <rFont val="Noto Sans"/>
        <family val="2"/>
      </rPr>
      <t xml:space="preserve">宇城市松橋町両仲間</t>
    </r>
    <r>
      <rPr>
        <sz val="8"/>
        <rFont val="ＭＳ 明朝"/>
        <family val="1"/>
        <charset val="128"/>
      </rPr>
      <t xml:space="preserve">781-1</t>
    </r>
  </si>
  <si>
    <t xml:space="preserve">0964-33-3141</t>
  </si>
  <si>
    <t xml:space="preserve">0964-33-5171</t>
  </si>
  <si>
    <t xml:space="preserve">むすび・宇土</t>
  </si>
  <si>
    <r>
      <rPr>
        <sz val="8"/>
        <rFont val="Noto Sans"/>
        <family val="2"/>
      </rPr>
      <t xml:space="preserve">株式会社</t>
    </r>
    <r>
      <rPr>
        <sz val="8"/>
        <rFont val="ＭＳ 明朝"/>
        <family val="1"/>
        <charset val="128"/>
      </rPr>
      <t xml:space="preserve">Care&amp;Partners</t>
    </r>
  </si>
  <si>
    <t xml:space="preserve">869-0416</t>
  </si>
  <si>
    <r>
      <rPr>
        <sz val="8"/>
        <rFont val="Noto Sans"/>
        <family val="2"/>
      </rPr>
      <t xml:space="preserve">宇土市松山町字向野田</t>
    </r>
    <r>
      <rPr>
        <sz val="8"/>
        <rFont val="ＭＳ 明朝"/>
        <family val="1"/>
        <charset val="128"/>
      </rPr>
      <t xml:space="preserve">4168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</t>
    </r>
  </si>
  <si>
    <t xml:space="preserve">0964-24-5055</t>
  </si>
  <si>
    <t xml:space="preserve">0964-24-5033</t>
  </si>
  <si>
    <t xml:space="preserve">住宅型有料老人ホーム
そうめい館</t>
  </si>
  <si>
    <t xml:space="preserve">社会福祉法人豊生会</t>
  </si>
  <si>
    <t xml:space="preserve">861-4403</t>
  </si>
  <si>
    <r>
      <rPr>
        <sz val="8"/>
        <rFont val="Noto Sans"/>
        <family val="2"/>
      </rPr>
      <t xml:space="preserve">下益城郡美里町中郡</t>
    </r>
    <r>
      <rPr>
        <sz val="8"/>
        <rFont val="ＭＳ 明朝"/>
        <family val="1"/>
        <charset val="128"/>
      </rPr>
      <t xml:space="preserve">985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987-1</t>
    </r>
  </si>
  <si>
    <t xml:space="preserve">0964-45-3755</t>
  </si>
  <si>
    <t xml:space="preserve">0964-45-2939</t>
  </si>
  <si>
    <t xml:space="preserve">有料老人ホームめばえ</t>
  </si>
  <si>
    <t xml:space="preserve">合同会社ウィズット</t>
  </si>
  <si>
    <t xml:space="preserve">869-0562</t>
  </si>
  <si>
    <r>
      <rPr>
        <sz val="8"/>
        <rFont val="Noto Sans"/>
        <family val="2"/>
      </rPr>
      <t xml:space="preserve">宇城市不知火町長崎</t>
    </r>
    <r>
      <rPr>
        <sz val="8"/>
        <rFont val="ＭＳ 明朝"/>
        <family val="1"/>
        <charset val="128"/>
      </rPr>
      <t xml:space="preserve">561-1</t>
    </r>
  </si>
  <si>
    <t xml:space="preserve">0964-33-2767</t>
  </si>
  <si>
    <t xml:space="preserve">ケアホーム温心館</t>
  </si>
  <si>
    <t xml:space="preserve">特定非営利活動法人　
温心会</t>
  </si>
  <si>
    <t xml:space="preserve">869-0425</t>
  </si>
  <si>
    <r>
      <rPr>
        <sz val="8"/>
        <rFont val="Noto Sans"/>
        <family val="2"/>
      </rPr>
      <t xml:space="preserve">宇土市栗崎町</t>
    </r>
    <r>
      <rPr>
        <sz val="8"/>
        <rFont val="ＭＳ 明朝"/>
        <family val="1"/>
        <charset val="128"/>
      </rPr>
      <t xml:space="preserve">736-1</t>
    </r>
  </si>
  <si>
    <t xml:space="preserve">0964-24-6100</t>
  </si>
  <si>
    <t xml:space="preserve">0964-24-6101</t>
  </si>
  <si>
    <t xml:space="preserve">有料老人ホーム　宇土・千の郷</t>
  </si>
  <si>
    <t xml:space="preserve">株式会社　創健</t>
  </si>
  <si>
    <r>
      <rPr>
        <sz val="8"/>
        <rFont val="Noto Sans"/>
        <family val="2"/>
      </rPr>
      <t xml:space="preserve">宇土市栗崎町</t>
    </r>
    <r>
      <rPr>
        <sz val="8"/>
        <rFont val="ＭＳ 明朝"/>
        <family val="1"/>
        <charset val="128"/>
      </rPr>
      <t xml:space="preserve">801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4-42-8000</t>
  </si>
  <si>
    <t xml:space="preserve">0964-42-8001</t>
  </si>
  <si>
    <t xml:space="preserve">住宅型有料老人ホーム　
笑顔の楽園</t>
  </si>
  <si>
    <t xml:space="preserve">特定非営利活動法人　
正心会</t>
  </si>
  <si>
    <t xml:space="preserve">869-3472</t>
  </si>
  <si>
    <r>
      <rPr>
        <sz val="8"/>
        <rFont val="Noto Sans"/>
        <family val="2"/>
      </rPr>
      <t xml:space="preserve">宇城市不知火町松合</t>
    </r>
    <r>
      <rPr>
        <sz val="8"/>
        <rFont val="ＭＳ 明朝"/>
        <family val="1"/>
        <charset val="128"/>
      </rPr>
      <t xml:space="preserve">121-1</t>
    </r>
  </si>
  <si>
    <t xml:space="preserve">0964-42-2155</t>
  </si>
  <si>
    <t xml:space="preserve">0964-42-2153</t>
  </si>
  <si>
    <t xml:space="preserve">コミュニティハウス　
「みんなの家」</t>
  </si>
  <si>
    <t xml:space="preserve">社会福祉法人　千寿会</t>
  </si>
  <si>
    <t xml:space="preserve">861-4721</t>
  </si>
  <si>
    <r>
      <rPr>
        <sz val="8"/>
        <rFont val="Noto Sans"/>
        <family val="2"/>
      </rPr>
      <t xml:space="preserve">下益城郡美里町土喰</t>
    </r>
    <r>
      <rPr>
        <sz val="8"/>
        <rFont val="ＭＳ 明朝"/>
        <family val="1"/>
        <charset val="128"/>
      </rPr>
      <t xml:space="preserve">4</t>
    </r>
  </si>
  <si>
    <t xml:space="preserve">0964-47-1118</t>
  </si>
  <si>
    <t xml:space="preserve">0964-47-2233</t>
  </si>
  <si>
    <t xml:space="preserve">ケアコートうと本町</t>
  </si>
  <si>
    <t xml:space="preserve">医療法人社団　金森会</t>
  </si>
  <si>
    <t xml:space="preserve">869-0433</t>
  </si>
  <si>
    <r>
      <rPr>
        <sz val="8"/>
        <rFont val="Noto Sans"/>
        <family val="2"/>
      </rPr>
      <t xml:space="preserve">宇土市新小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番地</t>
    </r>
  </si>
  <si>
    <t xml:space="preserve">0964-24-5888</t>
  </si>
  <si>
    <t xml:space="preserve">0964-24-5887</t>
  </si>
  <si>
    <t xml:space="preserve">ルミエール・ロゼ</t>
  </si>
  <si>
    <t xml:space="preserve">有限会社　郷</t>
  </si>
  <si>
    <t xml:space="preserve">869-0534</t>
  </si>
  <si>
    <r>
      <rPr>
        <sz val="8"/>
        <rFont val="Noto Sans"/>
        <family val="2"/>
      </rPr>
      <t xml:space="preserve">宇城市松橋町西下郷</t>
    </r>
    <r>
      <rPr>
        <sz val="8"/>
        <rFont val="ＭＳ 明朝"/>
        <family val="1"/>
        <charset val="128"/>
      </rPr>
      <t xml:space="preserve">232</t>
    </r>
  </si>
  <si>
    <t xml:space="preserve">0964-33-3110</t>
  </si>
  <si>
    <t xml:space="preserve">株式会社　
タガワブレース</t>
  </si>
  <si>
    <t xml:space="preserve">869-0605</t>
  </si>
  <si>
    <r>
      <rPr>
        <sz val="8"/>
        <rFont val="Noto Sans"/>
        <family val="2"/>
      </rPr>
      <t xml:space="preserve">宇城市小川町南部田</t>
    </r>
    <r>
      <rPr>
        <sz val="8"/>
        <rFont val="ＭＳ 明朝"/>
        <family val="1"/>
        <charset val="128"/>
      </rPr>
      <t xml:space="preserve">155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4-43-5533</t>
  </si>
  <si>
    <t xml:space="preserve">0964-43-5577</t>
  </si>
  <si>
    <t xml:space="preserve">住宅型有料老人ホーム　
だんだんハウス</t>
  </si>
  <si>
    <t xml:space="preserve">有限会社　
ハートフルハウス</t>
  </si>
  <si>
    <r>
      <rPr>
        <sz val="8"/>
        <rFont val="Noto Sans"/>
        <family val="2"/>
      </rPr>
      <t xml:space="preserve">宇土市栗崎町字打窪</t>
    </r>
    <r>
      <rPr>
        <sz val="8"/>
        <rFont val="ＭＳ 明朝"/>
        <family val="1"/>
        <charset val="128"/>
      </rPr>
      <t xml:space="preserve">773</t>
    </r>
    <r>
      <rPr>
        <sz val="8"/>
        <rFont val="Noto Sans"/>
        <family val="2"/>
      </rPr>
      <t xml:space="preserve">番地</t>
    </r>
  </si>
  <si>
    <t xml:space="preserve">0964-24-6200</t>
  </si>
  <si>
    <t xml:space="preserve">0964-23-0018</t>
  </si>
  <si>
    <t xml:space="preserve">六花苑</t>
  </si>
  <si>
    <t xml:space="preserve">医療法人社団　小田会</t>
  </si>
  <si>
    <t xml:space="preserve">869-0406</t>
  </si>
  <si>
    <r>
      <rPr>
        <sz val="8"/>
        <rFont val="Noto Sans"/>
        <family val="2"/>
      </rPr>
      <t xml:space="preserve">宇土市三拾町字堂ノ本</t>
    </r>
    <r>
      <rPr>
        <sz val="8"/>
        <rFont val="ＭＳ 明朝"/>
        <family val="1"/>
        <charset val="128"/>
      </rPr>
      <t xml:space="preserve">325-1</t>
    </r>
  </si>
  <si>
    <t xml:space="preserve">0964-24-1511</t>
  </si>
  <si>
    <t xml:space="preserve">0964-24-1512 </t>
  </si>
  <si>
    <t xml:space="preserve">住宅型有料老人ホーム　
まつばせ芳寿苑</t>
  </si>
  <si>
    <t xml:space="preserve">株式会社　
スローライフ芳寿会</t>
  </si>
  <si>
    <t xml:space="preserve">869-0532</t>
  </si>
  <si>
    <r>
      <rPr>
        <sz val="8"/>
        <rFont val="Noto Sans"/>
        <family val="2"/>
      </rPr>
      <t xml:space="preserve">宇城市松橋町久具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5</t>
    </r>
  </si>
  <si>
    <t xml:space="preserve">0964-33-5112</t>
  </si>
  <si>
    <t xml:space="preserve">0964-33-5113</t>
  </si>
  <si>
    <t xml:space="preserve">有料老人ホーム
ぶらっと不知火弐号館</t>
  </si>
  <si>
    <t xml:space="preserve">株式会社　坂本建設</t>
  </si>
  <si>
    <r>
      <rPr>
        <sz val="8"/>
        <rFont val="Noto Sans"/>
        <family val="2"/>
      </rPr>
      <t xml:space="preserve">宇城市不知火町長崎</t>
    </r>
    <r>
      <rPr>
        <sz val="8"/>
        <rFont val="ＭＳ 明朝"/>
        <family val="1"/>
        <charset val="128"/>
      </rPr>
      <t xml:space="preserve">563-1</t>
    </r>
  </si>
  <si>
    <t xml:space="preserve">0964-32-8331</t>
  </si>
  <si>
    <t xml:space="preserve">0964-32-8337</t>
  </si>
  <si>
    <t xml:space="preserve">住宅型有料老人ホーム　
もちのき苑</t>
  </si>
  <si>
    <t xml:space="preserve">合同会社　ユタカ</t>
  </si>
  <si>
    <t xml:space="preserve">869-0551</t>
  </si>
  <si>
    <r>
      <rPr>
        <sz val="8"/>
        <rFont val="Noto Sans"/>
        <family val="2"/>
      </rPr>
      <t xml:space="preserve">宇城市不知火町御領</t>
    </r>
    <r>
      <rPr>
        <sz val="8"/>
        <rFont val="ＭＳ 明朝"/>
        <family val="1"/>
        <charset val="128"/>
      </rPr>
      <t xml:space="preserve">171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3</t>
    </r>
  </si>
  <si>
    <t xml:space="preserve">0964-34-3577</t>
  </si>
  <si>
    <t xml:space="preserve">0964-34-3588</t>
  </si>
  <si>
    <t xml:space="preserve">有料老人ホームつばさ</t>
  </si>
  <si>
    <t xml:space="preserve">有限会社　小川清掃</t>
  </si>
  <si>
    <t xml:space="preserve">869-0633</t>
  </si>
  <si>
    <r>
      <rPr>
        <sz val="8"/>
        <rFont val="Noto Sans"/>
        <family val="2"/>
      </rPr>
      <t xml:space="preserve">宇城市小川町新田字古川</t>
    </r>
    <r>
      <rPr>
        <sz val="8"/>
        <rFont val="ＭＳ 明朝"/>
        <family val="1"/>
        <charset val="128"/>
      </rPr>
      <t xml:space="preserve">1634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4-43-5724</t>
  </si>
  <si>
    <t xml:space="preserve">0964-43-5725</t>
  </si>
  <si>
    <t xml:space="preserve">住宅型有料老人ホーム　
海風苑</t>
  </si>
  <si>
    <t xml:space="preserve">株式会社　朝日</t>
  </si>
  <si>
    <t xml:space="preserve">869-3205</t>
  </si>
  <si>
    <r>
      <rPr>
        <sz val="8"/>
        <rFont val="Noto Sans"/>
        <family val="2"/>
      </rPr>
      <t xml:space="preserve">宇城市三角町波多</t>
    </r>
    <r>
      <rPr>
        <sz val="8"/>
        <rFont val="ＭＳ 明朝"/>
        <family val="1"/>
        <charset val="128"/>
      </rPr>
      <t xml:space="preserve">770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4-53-1006</t>
  </si>
  <si>
    <t xml:space="preserve">0964-53-1018</t>
  </si>
  <si>
    <t xml:space="preserve">有料老人ホーム　米之家</t>
  </si>
  <si>
    <t xml:space="preserve">株式会社　八十八</t>
  </si>
  <si>
    <t xml:space="preserve">869-0631</t>
  </si>
  <si>
    <r>
      <rPr>
        <sz val="8"/>
        <rFont val="Noto Sans"/>
        <family val="2"/>
      </rPr>
      <t xml:space="preserve">宇城市小川町北新田</t>
    </r>
    <r>
      <rPr>
        <sz val="8"/>
        <rFont val="ＭＳ 明朝"/>
        <family val="1"/>
        <charset val="128"/>
      </rPr>
      <t xml:space="preserve">475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4</t>
    </r>
  </si>
  <si>
    <t xml:space="preserve">0964-43-6588</t>
  </si>
  <si>
    <t xml:space="preserve">0964-43-6585</t>
  </si>
  <si>
    <t xml:space="preserve">まつばせ寿光庵</t>
  </si>
  <si>
    <r>
      <rPr>
        <sz val="8"/>
        <rFont val="Noto Sans"/>
        <family val="2"/>
      </rPr>
      <t xml:space="preserve">宇城市松橋町久具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番地</t>
    </r>
  </si>
  <si>
    <t xml:space="preserve">0964-32-6615</t>
  </si>
  <si>
    <t xml:space="preserve">0964-32-6616</t>
  </si>
  <si>
    <t xml:space="preserve">アクティブハウス　まるもり　うきうき</t>
  </si>
  <si>
    <t xml:space="preserve">株式会社ＨＫオフィス</t>
  </si>
  <si>
    <t xml:space="preserve">869-0541</t>
  </si>
  <si>
    <r>
      <rPr>
        <sz val="8"/>
        <rFont val="Noto Sans"/>
        <family val="2"/>
      </rPr>
      <t xml:space="preserve">宇城市松橋町東松崎字中川</t>
    </r>
    <r>
      <rPr>
        <sz val="8"/>
        <rFont val="ＭＳ 明朝"/>
        <family val="1"/>
        <charset val="128"/>
      </rPr>
      <t xml:space="preserve">605</t>
    </r>
    <r>
      <rPr>
        <sz val="8"/>
        <rFont val="Noto Sans"/>
        <family val="2"/>
      </rPr>
      <t xml:space="preserve">番地</t>
    </r>
  </si>
  <si>
    <t xml:space="preserve">0964-27-4757</t>
  </si>
  <si>
    <t xml:space="preserve">0964-27-4758</t>
  </si>
  <si>
    <t xml:space="preserve">住宅型有料老人ホーム
ケアホーム幸の樹</t>
  </si>
  <si>
    <t xml:space="preserve">ＮＰＯ法人 創幸</t>
  </si>
  <si>
    <r>
      <rPr>
        <sz val="8"/>
        <rFont val="Noto Sans"/>
        <family val="2"/>
      </rPr>
      <t xml:space="preserve">宇城市松橋町西下郷</t>
    </r>
    <r>
      <rPr>
        <sz val="8"/>
        <rFont val="ＭＳ 明朝"/>
        <family val="1"/>
        <charset val="128"/>
      </rPr>
      <t xml:space="preserve">887</t>
    </r>
    <r>
      <rPr>
        <sz val="8"/>
        <rFont val="Noto Sans"/>
        <family val="2"/>
      </rPr>
      <t xml:space="preserve">番地</t>
    </r>
  </si>
  <si>
    <t xml:space="preserve">0964-27-8810</t>
  </si>
  <si>
    <t xml:space="preserve">0964-27-8820</t>
  </si>
  <si>
    <t xml:space="preserve">コミュニティハウス
おんじゃく</t>
  </si>
  <si>
    <t xml:space="preserve">医療法人　愛生会</t>
  </si>
  <si>
    <t xml:space="preserve">861-4407</t>
  </si>
  <si>
    <r>
      <rPr>
        <sz val="8"/>
        <rFont val="Noto Sans"/>
        <family val="2"/>
      </rPr>
      <t xml:space="preserve">下益城郡美里町中小路</t>
    </r>
    <r>
      <rPr>
        <sz val="8"/>
        <rFont val="ＭＳ 明朝"/>
        <family val="1"/>
        <charset val="128"/>
      </rPr>
      <t xml:space="preserve">897</t>
    </r>
    <r>
      <rPr>
        <sz val="8"/>
        <rFont val="Noto Sans"/>
        <family val="2"/>
      </rPr>
      <t xml:space="preserve">番地</t>
    </r>
  </si>
  <si>
    <t xml:space="preserve">0964-46-3505</t>
  </si>
  <si>
    <t xml:space="preserve">―</t>
  </si>
  <si>
    <t xml:space="preserve">有料老人ホーム
ケアホームおがわ</t>
  </si>
  <si>
    <t xml:space="preserve">株式会社　シラサギ</t>
  </si>
  <si>
    <r>
      <rPr>
        <sz val="8"/>
        <rFont val="Noto Sans"/>
        <family val="2"/>
      </rPr>
      <t xml:space="preserve">宇城市小川町新田</t>
    </r>
    <r>
      <rPr>
        <sz val="8"/>
        <rFont val="ＭＳ 明朝"/>
        <family val="1"/>
        <charset val="128"/>
      </rPr>
      <t xml:space="preserve">419</t>
    </r>
  </si>
  <si>
    <t xml:space="preserve">0964-43-0030</t>
  </si>
  <si>
    <t xml:space="preserve">0964-43-0040</t>
  </si>
  <si>
    <t xml:space="preserve">有料老人ホーム　きらら</t>
  </si>
  <si>
    <t xml:space="preserve">社会福祉法人　熊本厚生会</t>
  </si>
  <si>
    <t xml:space="preserve">869-0503</t>
  </si>
  <si>
    <r>
      <rPr>
        <sz val="8"/>
        <rFont val="Noto Sans"/>
        <family val="2"/>
      </rPr>
      <t xml:space="preserve">宇城市松橋町きら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9-8</t>
    </r>
  </si>
  <si>
    <t xml:space="preserve">0964-27-5352</t>
  </si>
  <si>
    <t xml:space="preserve">0964-25-2312</t>
  </si>
  <si>
    <t xml:space="preserve">有料老人ホーム愛話園</t>
  </si>
  <si>
    <t xml:space="preserve">有限会社  癒しの輪</t>
  </si>
  <si>
    <t xml:space="preserve">869-0543</t>
  </si>
  <si>
    <r>
      <rPr>
        <sz val="8"/>
        <rFont val="Noto Sans"/>
        <family val="2"/>
      </rPr>
      <t xml:space="preserve">宇城市松橋町南豊崎</t>
    </r>
    <r>
      <rPr>
        <sz val="8"/>
        <rFont val="ＭＳ 明朝"/>
        <family val="1"/>
        <charset val="128"/>
      </rPr>
      <t xml:space="preserve">455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4-32-4511</t>
  </si>
  <si>
    <t xml:space="preserve">0964-32-4512</t>
  </si>
  <si>
    <t xml:space="preserve">住宅型有料老人ホーム
山百合</t>
  </si>
  <si>
    <t xml:space="preserve">合同会社　照日</t>
  </si>
  <si>
    <r>
      <rPr>
        <sz val="8"/>
        <rFont val="Noto Sans"/>
        <family val="2"/>
      </rPr>
      <t xml:space="preserve">宇城市不知火町御領</t>
    </r>
    <r>
      <rPr>
        <sz val="8"/>
        <rFont val="ＭＳ 明朝"/>
        <family val="1"/>
        <charset val="128"/>
      </rPr>
      <t xml:space="preserve">171-1</t>
    </r>
  </si>
  <si>
    <t xml:space="preserve">0964-27-5238</t>
  </si>
  <si>
    <t xml:space="preserve">0964-32-2123</t>
  </si>
  <si>
    <t xml:space="preserve">あいの里</t>
  </si>
  <si>
    <t xml:space="preserve">有限会社　ヤマノ</t>
  </si>
  <si>
    <t xml:space="preserve">869-0622</t>
  </si>
  <si>
    <r>
      <rPr>
        <sz val="8"/>
        <rFont val="Noto Sans"/>
        <family val="2"/>
      </rPr>
      <t xml:space="preserve">宇城市小川町西北小川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番地</t>
    </r>
  </si>
  <si>
    <t xml:space="preserve">0964-43-5231</t>
  </si>
  <si>
    <t xml:space="preserve">0964-43-5232</t>
  </si>
  <si>
    <t xml:space="preserve">有料老人ホーム
米之家花ごよみ</t>
  </si>
  <si>
    <r>
      <rPr>
        <sz val="8"/>
        <rFont val="Noto Sans"/>
        <family val="2"/>
      </rPr>
      <t xml:space="preserve">宇城市小川町北新田</t>
    </r>
    <r>
      <rPr>
        <sz val="8"/>
        <rFont val="ＭＳ 明朝"/>
        <family val="1"/>
        <charset val="128"/>
      </rPr>
      <t xml:space="preserve">475-1</t>
    </r>
  </si>
  <si>
    <t xml:space="preserve">0964-47-5800</t>
  </si>
  <si>
    <t xml:space="preserve">0964-47-5888</t>
  </si>
  <si>
    <t xml:space="preserve">有料老人ホーム　
太陽　平木橋館</t>
  </si>
  <si>
    <t xml:space="preserve">合同会社　太陽の輪</t>
  </si>
  <si>
    <t xml:space="preserve">869-0404</t>
  </si>
  <si>
    <r>
      <rPr>
        <sz val="8"/>
        <rFont val="Noto Sans"/>
        <family val="2"/>
      </rPr>
      <t xml:space="preserve">宇土市走潟町</t>
    </r>
    <r>
      <rPr>
        <sz val="8"/>
        <rFont val="ＭＳ 明朝"/>
        <family val="1"/>
        <charset val="128"/>
      </rPr>
      <t xml:space="preserve">4-1</t>
    </r>
  </si>
  <si>
    <t xml:space="preserve">0964-27-5923</t>
  </si>
  <si>
    <t xml:space="preserve">0964-27-5924</t>
  </si>
  <si>
    <t xml:space="preserve">有料老人ホーム花美月</t>
  </si>
  <si>
    <t xml:space="preserve">株式会社　あそか</t>
  </si>
  <si>
    <r>
      <rPr>
        <sz val="8"/>
        <rFont val="Noto Sans"/>
        <family val="2"/>
      </rPr>
      <t xml:space="preserve">宇城市松橋町久具</t>
    </r>
    <r>
      <rPr>
        <sz val="8"/>
        <rFont val="ＭＳ 明朝"/>
        <family val="1"/>
        <charset val="128"/>
      </rPr>
      <t xml:space="preserve">1731</t>
    </r>
  </si>
  <si>
    <t xml:space="preserve">0964-33-8730</t>
  </si>
  <si>
    <t xml:space="preserve">0964-33-8733</t>
  </si>
  <si>
    <t xml:space="preserve">宅老所　喜楽苑　扶桑</t>
  </si>
  <si>
    <t xml:space="preserve">有限会社　ミセスヘルパー</t>
  </si>
  <si>
    <t xml:space="preserve">869-0405</t>
  </si>
  <si>
    <r>
      <rPr>
        <sz val="8"/>
        <rFont val="Noto Sans"/>
        <family val="2"/>
      </rPr>
      <t xml:space="preserve">宇土市馬之瀬町</t>
    </r>
    <r>
      <rPr>
        <sz val="8"/>
        <rFont val="ＭＳ 明朝"/>
        <family val="1"/>
        <charset val="128"/>
      </rPr>
      <t xml:space="preserve">727-1</t>
    </r>
  </si>
  <si>
    <t xml:space="preserve">0964-22-5411</t>
  </si>
  <si>
    <t xml:space="preserve">0964-22-5412</t>
  </si>
  <si>
    <t xml:space="preserve">有料老人ホーム　優光</t>
  </si>
  <si>
    <t xml:space="preserve">株式会社　優光</t>
  </si>
  <si>
    <t xml:space="preserve">869-0524</t>
  </si>
  <si>
    <r>
      <rPr>
        <sz val="8"/>
        <rFont val="Noto Sans"/>
        <family val="2"/>
      </rPr>
      <t xml:space="preserve">宇城市松橋町豊福</t>
    </r>
    <r>
      <rPr>
        <sz val="8"/>
        <rFont val="ＭＳ 明朝"/>
        <family val="1"/>
        <charset val="128"/>
      </rPr>
      <t xml:space="preserve">1198-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198-3</t>
    </r>
  </si>
  <si>
    <t xml:space="preserve">0964-27-5628</t>
  </si>
  <si>
    <t xml:space="preserve">0964-27-5641</t>
  </si>
  <si>
    <t xml:space="preserve">住宅型有料老人ホーム　
海風苑さくら</t>
  </si>
  <si>
    <t xml:space="preserve">住宅型有料老人ホーム　
宇土・千の郷　弐番館</t>
  </si>
  <si>
    <r>
      <rPr>
        <sz val="8"/>
        <rFont val="Noto Sans"/>
        <family val="2"/>
      </rPr>
      <t xml:space="preserve">宇土市栗崎町字上徳平</t>
    </r>
    <r>
      <rPr>
        <sz val="8"/>
        <rFont val="ＭＳ 明朝"/>
        <family val="1"/>
        <charset val="128"/>
      </rPr>
      <t xml:space="preserve">865-1</t>
    </r>
  </si>
  <si>
    <t xml:space="preserve">0964-53-9451</t>
  </si>
  <si>
    <t xml:space="preserve">0964-53-9452</t>
  </si>
  <si>
    <t xml:space="preserve">住宅型有料老人ホーム　マハロガーデン</t>
  </si>
  <si>
    <t xml:space="preserve">合同会社　
ＳＹＯフロレンティア</t>
  </si>
  <si>
    <t xml:space="preserve">869-0410</t>
  </si>
  <si>
    <r>
      <rPr>
        <sz val="8"/>
        <rFont val="Noto Sans"/>
        <family val="2"/>
      </rPr>
      <t xml:space="preserve">宇土市花園台町花園台</t>
    </r>
    <r>
      <rPr>
        <sz val="8"/>
        <rFont val="ＭＳ 明朝"/>
        <family val="1"/>
        <charset val="128"/>
      </rPr>
      <t xml:space="preserve">433-125</t>
    </r>
  </si>
  <si>
    <t xml:space="preserve">0964-22-0861</t>
  </si>
  <si>
    <t xml:space="preserve">0964-22-8861</t>
  </si>
  <si>
    <t xml:space="preserve">有料老人ホーム円寿</t>
  </si>
  <si>
    <t xml:space="preserve">869-0542</t>
  </si>
  <si>
    <r>
      <rPr>
        <sz val="8"/>
        <rFont val="Noto Sans"/>
        <family val="2"/>
      </rPr>
      <t xml:space="preserve">宇城市松橋町豊崎</t>
    </r>
    <r>
      <rPr>
        <sz val="8"/>
        <rFont val="ＭＳ 明朝"/>
        <family val="1"/>
        <charset val="128"/>
      </rPr>
      <t xml:space="preserve">2030-1</t>
    </r>
  </si>
  <si>
    <t xml:space="preserve">0964-53-9606</t>
  </si>
  <si>
    <t xml:space="preserve">0964-53-9607</t>
  </si>
  <si>
    <t xml:space="preserve">夢のかけ橋</t>
  </si>
  <si>
    <t xml:space="preserve">株式会社　掛け橋</t>
  </si>
  <si>
    <r>
      <rPr>
        <sz val="8"/>
        <rFont val="Noto Sans"/>
        <family val="2"/>
      </rPr>
      <t xml:space="preserve">宇城市松橋町両仲間</t>
    </r>
    <r>
      <rPr>
        <sz val="8"/>
        <rFont val="ＭＳ 明朝"/>
        <family val="1"/>
        <charset val="128"/>
      </rPr>
      <t xml:space="preserve">1641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</si>
  <si>
    <t xml:space="preserve">0964-27-4464</t>
  </si>
  <si>
    <t xml:space="preserve">0964-27-5802</t>
  </si>
  <si>
    <t xml:space="preserve">住宅型有料老人ホーム
ケアホーム光の風</t>
  </si>
  <si>
    <t xml:space="preserve">有限会社　寿泉</t>
  </si>
  <si>
    <t xml:space="preserve">869-0513</t>
  </si>
  <si>
    <r>
      <rPr>
        <sz val="8"/>
        <rFont val="Noto Sans"/>
        <family val="2"/>
      </rPr>
      <t xml:space="preserve">宇城市松橋町萩尾</t>
    </r>
    <r>
      <rPr>
        <sz val="8"/>
        <rFont val="ＭＳ 明朝"/>
        <family val="1"/>
        <charset val="128"/>
      </rPr>
      <t xml:space="preserve">670</t>
    </r>
  </si>
  <si>
    <t xml:space="preserve">0964-33-7330</t>
  </si>
  <si>
    <t xml:space="preserve">0964-33-7470</t>
  </si>
  <si>
    <t xml:space="preserve">住宅型有料老人ホーム
えみのわ宇城</t>
  </si>
  <si>
    <t xml:space="preserve">株式会社えみのわ</t>
  </si>
  <si>
    <t xml:space="preserve">869-0511</t>
  </si>
  <si>
    <r>
      <rPr>
        <sz val="8"/>
        <rFont val="Noto Sans"/>
        <family val="2"/>
      </rPr>
      <t xml:space="preserve">宇城市松橋町曲野</t>
    </r>
    <r>
      <rPr>
        <sz val="8"/>
        <rFont val="ＭＳ 明朝"/>
        <family val="1"/>
        <charset val="128"/>
      </rPr>
      <t xml:space="preserve">2528-1</t>
    </r>
  </si>
  <si>
    <t xml:space="preserve">0964-32-2122</t>
  </si>
  <si>
    <t xml:space="preserve">0964-53-9562</t>
  </si>
  <si>
    <t xml:space="preserve">有料老人ホーム　愛話園別棟</t>
  </si>
  <si>
    <t xml:space="preserve">有限会社　癒しの輪</t>
  </si>
  <si>
    <r>
      <rPr>
        <sz val="8"/>
        <rFont val="Noto Sans"/>
        <family val="2"/>
      </rPr>
      <t xml:space="preserve">宇城市松橋町南豊崎</t>
    </r>
    <r>
      <rPr>
        <sz val="8"/>
        <rFont val="ＭＳ 明朝"/>
        <family val="1"/>
        <charset val="128"/>
      </rPr>
      <t xml:space="preserve">43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4-27-4364</t>
  </si>
  <si>
    <t xml:space="preserve">0964-27-4365</t>
  </si>
  <si>
    <t xml:space="preserve">住宅型有料老人ホーム　笑顔の楽園２</t>
  </si>
  <si>
    <t xml:space="preserve">特定非営利活動法人　正心会</t>
  </si>
  <si>
    <r>
      <rPr>
        <sz val="8"/>
        <rFont val="Noto Sans"/>
        <family val="2"/>
      </rPr>
      <t xml:space="preserve">宇城市不知火町松合字屋敷新地</t>
    </r>
    <r>
      <rPr>
        <sz val="8"/>
        <rFont val="ＭＳ 明朝"/>
        <family val="1"/>
        <charset val="128"/>
      </rPr>
      <t xml:space="preserve">197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4-42-2600</t>
  </si>
  <si>
    <t xml:space="preserve">0964-42-2603</t>
  </si>
  <si>
    <t xml:space="preserve">夢のかけ橋　豊崎事業所※</t>
  </si>
  <si>
    <t xml:space="preserve">株式会社掛け橋</t>
  </si>
  <si>
    <r>
      <rPr>
        <sz val="8"/>
        <rFont val="Noto Sans"/>
        <family val="2"/>
      </rPr>
      <t xml:space="preserve">宇城市松橋町南豊崎</t>
    </r>
    <r>
      <rPr>
        <sz val="8"/>
        <rFont val="ＭＳ 明朝"/>
        <family val="1"/>
        <charset val="128"/>
      </rPr>
      <t xml:space="preserve">744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</si>
  <si>
    <t xml:space="preserve">0964-27-5677</t>
  </si>
  <si>
    <t xml:space="preserve">0964-27-5617</t>
  </si>
  <si>
    <t xml:space="preserve">住宅型有料老人ホーム　なごやかハウス</t>
  </si>
  <si>
    <t xml:space="preserve">株式会社　なごやかハウス</t>
  </si>
  <si>
    <t xml:space="preserve">869-0623</t>
  </si>
  <si>
    <r>
      <rPr>
        <sz val="8"/>
        <rFont val="Noto Sans"/>
        <family val="2"/>
      </rPr>
      <t xml:space="preserve">宇城市小川町川尻</t>
    </r>
    <r>
      <rPr>
        <sz val="8"/>
        <rFont val="ＭＳ 明朝"/>
        <family val="1"/>
        <charset val="128"/>
      </rPr>
      <t xml:space="preserve">53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</t>
    </r>
  </si>
  <si>
    <t xml:space="preserve">0964-43-5501</t>
  </si>
  <si>
    <t xml:space="preserve">0964-43-5521</t>
  </si>
  <si>
    <t xml:space="preserve">リビングホームうと</t>
  </si>
  <si>
    <t xml:space="preserve">株式会社ＲＯＯＴ</t>
  </si>
  <si>
    <t xml:space="preserve">869-0412</t>
  </si>
  <si>
    <t xml:space="preserve">宇土市岩古曽町２２５３番地１</t>
  </si>
  <si>
    <t xml:space="preserve">0964-27-9545</t>
  </si>
  <si>
    <t xml:space="preserve">0964-27-9546</t>
  </si>
  <si>
    <t xml:space="preserve">ケア・リゾート・エデン</t>
  </si>
  <si>
    <t xml:space="preserve">株式会社　マーブルフェロー</t>
  </si>
  <si>
    <t xml:space="preserve">869-0606</t>
  </si>
  <si>
    <r>
      <rPr>
        <sz val="8"/>
        <rFont val="Noto Sans"/>
        <family val="2"/>
      </rPr>
      <t xml:space="preserve">宇城市小川町江頭</t>
    </r>
    <r>
      <rPr>
        <sz val="8"/>
        <rFont val="ＭＳ 明朝"/>
        <family val="1"/>
        <charset val="128"/>
      </rPr>
      <t xml:space="preserve">394</t>
    </r>
  </si>
  <si>
    <t xml:space="preserve">0964-43-5567</t>
  </si>
  <si>
    <t xml:space="preserve">0964-43-5587</t>
  </si>
  <si>
    <t xml:space="preserve">住宅型有料老人ホーム楽楽愛庵</t>
  </si>
  <si>
    <r>
      <rPr>
        <sz val="8"/>
        <rFont val="Noto Sans"/>
        <family val="2"/>
      </rPr>
      <t xml:space="preserve">宇城市小川町西北小川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4-43-3111</t>
  </si>
  <si>
    <t xml:space="preserve">0964-47-5844</t>
  </si>
  <si>
    <t xml:space="preserve">ペガサス</t>
  </si>
  <si>
    <t xml:space="preserve">合同会社ルーチェ</t>
  </si>
  <si>
    <t xml:space="preserve">869-0424 </t>
  </si>
  <si>
    <t xml:space="preserve">宇土市神馬町字日平７０１番２</t>
  </si>
  <si>
    <t xml:space="preserve">096-324-7708</t>
  </si>
  <si>
    <t xml:space="preserve">096-277-1908</t>
  </si>
  <si>
    <t xml:space="preserve">うき花苑</t>
  </si>
  <si>
    <t xml:space="preserve">合同会社フレンドリー</t>
  </si>
  <si>
    <t xml:space="preserve">869-0511 </t>
  </si>
  <si>
    <t xml:space="preserve">宇城市松橋町曲野字金ヶ崎２１６８－１</t>
  </si>
  <si>
    <t xml:space="preserve">0964-27-5424</t>
  </si>
  <si>
    <t xml:space="preserve">0964-27-5425</t>
  </si>
  <si>
    <t xml:space="preserve">有料老人ホーム美里さくら苑</t>
  </si>
  <si>
    <t xml:space="preserve">社会医療法人　黎明会</t>
  </si>
  <si>
    <t xml:space="preserve">861-4711</t>
  </si>
  <si>
    <r>
      <rPr>
        <sz val="8"/>
        <rFont val="Noto Sans"/>
        <family val="2"/>
      </rPr>
      <t xml:space="preserve">下益城郡美里町洞岳</t>
    </r>
    <r>
      <rPr>
        <sz val="8"/>
        <rFont val="ＭＳ 明朝"/>
        <family val="1"/>
        <charset val="128"/>
      </rPr>
      <t xml:space="preserve">1308</t>
    </r>
  </si>
  <si>
    <t xml:space="preserve">0964-48-0214</t>
  </si>
  <si>
    <t xml:space="preserve">0964-48-0811</t>
  </si>
  <si>
    <t xml:space="preserve">住宅型有料老人ホーム
きりく</t>
  </si>
  <si>
    <t xml:space="preserve">株式会社　きりく</t>
  </si>
  <si>
    <t xml:space="preserve">869-0502</t>
  </si>
  <si>
    <r>
      <rPr>
        <sz val="8"/>
        <rFont val="Noto Sans"/>
        <family val="2"/>
      </rPr>
      <t xml:space="preserve">宇城市松橋町両仲間</t>
    </r>
    <r>
      <rPr>
        <sz val="8"/>
        <rFont val="ＭＳ 明朝"/>
        <family val="1"/>
        <charset val="128"/>
      </rPr>
      <t xml:space="preserve">1057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4-42-8420</t>
  </si>
  <si>
    <t xml:space="preserve">0964-42-8421</t>
  </si>
  <si>
    <t xml:space="preserve">有明</t>
  </si>
  <si>
    <t xml:space="preserve">住宅型有料老人ホーム　むつみ</t>
  </si>
  <si>
    <t xml:space="preserve">有限会社　むつみ</t>
  </si>
  <si>
    <t xml:space="preserve">864-0041</t>
  </si>
  <si>
    <r>
      <rPr>
        <sz val="8"/>
        <rFont val="Noto Sans"/>
        <family val="2"/>
      </rPr>
      <t xml:space="preserve">荒尾市荒尾</t>
    </r>
    <r>
      <rPr>
        <sz val="8"/>
        <rFont val="ＭＳ 明朝"/>
        <family val="1"/>
        <charset val="128"/>
      </rPr>
      <t xml:space="preserve">317-1</t>
    </r>
  </si>
  <si>
    <t xml:space="preserve">0968-64-4814</t>
  </si>
  <si>
    <t xml:space="preserve">0968-62-3688</t>
  </si>
  <si>
    <t xml:space="preserve">有料老人ホーム　ひまわり２１　岱明</t>
  </si>
  <si>
    <t xml:space="preserve">特定非営利活動法人
長寿会</t>
  </si>
  <si>
    <t xml:space="preserve">869-0201</t>
  </si>
  <si>
    <r>
      <rPr>
        <sz val="8"/>
        <rFont val="Noto Sans"/>
        <family val="2"/>
      </rPr>
      <t xml:space="preserve">玉名市岱明町山下</t>
    </r>
    <r>
      <rPr>
        <sz val="8"/>
        <rFont val="ＭＳ 明朝"/>
        <family val="1"/>
        <charset val="128"/>
      </rPr>
      <t xml:space="preserve">1037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3</t>
    </r>
  </si>
  <si>
    <t xml:space="preserve">0968-66-8777</t>
  </si>
  <si>
    <t xml:space="preserve">0968-66-8778</t>
  </si>
  <si>
    <t xml:space="preserve">介護ホーム　はぶの</t>
  </si>
  <si>
    <t xml:space="preserve">社会福祉法人　
玉東町社会福祉協議会</t>
  </si>
  <si>
    <t xml:space="preserve">869-0303</t>
  </si>
  <si>
    <r>
      <rPr>
        <sz val="8"/>
        <rFont val="Noto Sans"/>
        <family val="2"/>
      </rPr>
      <t xml:space="preserve">玉名郡玉東町大字木葉</t>
    </r>
    <r>
      <rPr>
        <sz val="8"/>
        <rFont val="ＭＳ 明朝"/>
        <family val="1"/>
        <charset val="128"/>
      </rPr>
      <t xml:space="preserve">71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713-3</t>
    </r>
  </si>
  <si>
    <t xml:space="preserve">0968-85-3390</t>
  </si>
  <si>
    <t xml:space="preserve">0968-85-2993</t>
  </si>
  <si>
    <t xml:space="preserve">グランドホーム　湯と里館</t>
  </si>
  <si>
    <t xml:space="preserve">有限会社　
立願寺温泉企画</t>
  </si>
  <si>
    <t xml:space="preserve">865-0016</t>
  </si>
  <si>
    <r>
      <rPr>
        <sz val="8"/>
        <rFont val="Noto Sans"/>
        <family val="2"/>
      </rPr>
      <t xml:space="preserve">玉名市岩崎</t>
    </r>
    <r>
      <rPr>
        <sz val="8"/>
        <rFont val="ＭＳ 明朝"/>
        <family val="1"/>
        <charset val="128"/>
      </rPr>
      <t xml:space="preserve">382</t>
    </r>
  </si>
  <si>
    <t xml:space="preserve">0968-74-1151</t>
  </si>
  <si>
    <t xml:space="preserve">0968-74-1153</t>
  </si>
  <si>
    <t xml:space="preserve">ガーデンハウス緑の館　</t>
  </si>
  <si>
    <t xml:space="preserve">有限会社　
有明ケアサポート</t>
  </si>
  <si>
    <t xml:space="preserve">864-0011</t>
  </si>
  <si>
    <r>
      <rPr>
        <sz val="8"/>
        <rFont val="Noto Sans"/>
        <family val="2"/>
      </rPr>
      <t xml:space="preserve">荒尾市下井手</t>
    </r>
    <r>
      <rPr>
        <sz val="8"/>
        <rFont val="ＭＳ 明朝"/>
        <family val="1"/>
        <charset val="128"/>
      </rPr>
      <t xml:space="preserve">1199-14</t>
    </r>
  </si>
  <si>
    <t xml:space="preserve">0968-66-4740</t>
  </si>
  <si>
    <t xml:space="preserve">0968-66-2540</t>
  </si>
  <si>
    <t xml:space="preserve">ガーデンハウス築山</t>
  </si>
  <si>
    <t xml:space="preserve">869-0221</t>
  </si>
  <si>
    <r>
      <rPr>
        <sz val="8"/>
        <rFont val="Noto Sans"/>
        <family val="2"/>
      </rPr>
      <t xml:space="preserve">玉名市岱明町下前原</t>
    </r>
    <r>
      <rPr>
        <sz val="8"/>
        <rFont val="ＭＳ 明朝"/>
        <family val="1"/>
        <charset val="128"/>
      </rPr>
      <t xml:space="preserve">607</t>
    </r>
  </si>
  <si>
    <t xml:space="preserve">0968-72-2326</t>
  </si>
  <si>
    <t xml:space="preserve">0968-72-3920</t>
  </si>
  <si>
    <t xml:space="preserve">温もりの家　花さくら</t>
  </si>
  <si>
    <t xml:space="preserve">社会福祉法人　玉寿会</t>
  </si>
  <si>
    <t xml:space="preserve">865-0041</t>
  </si>
  <si>
    <r>
      <rPr>
        <sz val="8"/>
        <rFont val="Noto Sans"/>
        <family val="2"/>
      </rPr>
      <t xml:space="preserve">玉名市伊倉北方岩井口</t>
    </r>
    <r>
      <rPr>
        <sz val="8"/>
        <rFont val="ＭＳ 明朝"/>
        <family val="1"/>
        <charset val="128"/>
      </rPr>
      <t xml:space="preserve">1508-1</t>
    </r>
  </si>
  <si>
    <t xml:space="preserve">0968-72-1855</t>
  </si>
  <si>
    <t xml:space="preserve">0968-72-1877</t>
  </si>
  <si>
    <t xml:space="preserve">有料老人ホーム　岱明の里</t>
  </si>
  <si>
    <t xml:space="preserve">株式会社　黎明</t>
  </si>
  <si>
    <t xml:space="preserve">869-0202</t>
  </si>
  <si>
    <r>
      <rPr>
        <sz val="8"/>
        <rFont val="Noto Sans"/>
        <family val="2"/>
      </rPr>
      <t xml:space="preserve">玉名市岱明町高道</t>
    </r>
    <r>
      <rPr>
        <sz val="8"/>
        <rFont val="ＭＳ 明朝"/>
        <family val="1"/>
        <charset val="128"/>
      </rPr>
      <t xml:space="preserve">1068</t>
    </r>
  </si>
  <si>
    <t xml:space="preserve">0968-66-8872</t>
  </si>
  <si>
    <t xml:space="preserve">0968-66-8873</t>
  </si>
  <si>
    <t xml:space="preserve">みゆき苑</t>
  </si>
  <si>
    <t xml:space="preserve">株式会社　一久</t>
  </si>
  <si>
    <r>
      <rPr>
        <sz val="6"/>
        <rFont val="Noto Sans"/>
        <family val="2"/>
      </rPr>
      <t xml:space="preserve">玉名市岩崎</t>
    </r>
    <r>
      <rPr>
        <sz val="6"/>
        <rFont val="ＭＳ 明朝"/>
        <family val="1"/>
        <charset val="128"/>
      </rPr>
      <t xml:space="preserve">1042</t>
    </r>
    <r>
      <rPr>
        <sz val="6"/>
        <rFont val="Noto Sans"/>
        <family val="2"/>
      </rPr>
      <t xml:space="preserve">（「地域交流館みゆき苑」の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階部分）</t>
    </r>
  </si>
  <si>
    <t xml:space="preserve">0968-74-2466</t>
  </si>
  <si>
    <t xml:space="preserve">0968-72-3426</t>
  </si>
  <si>
    <t xml:space="preserve">ホーム谷崎</t>
  </si>
  <si>
    <t xml:space="preserve">有限会社　
ケアシステム・ピュア</t>
  </si>
  <si>
    <t xml:space="preserve">861-0812</t>
  </si>
  <si>
    <r>
      <rPr>
        <sz val="8"/>
        <rFont val="Noto Sans"/>
        <family val="2"/>
      </rPr>
      <t xml:space="preserve">玉名郡南関町大字相谷</t>
    </r>
    <r>
      <rPr>
        <sz val="8"/>
        <rFont val="ＭＳ 明朝"/>
        <family val="1"/>
        <charset val="128"/>
      </rPr>
      <t xml:space="preserve">1763</t>
    </r>
  </si>
  <si>
    <t xml:space="preserve">0968-53-0123</t>
  </si>
  <si>
    <t xml:space="preserve">0968-53-0124</t>
  </si>
  <si>
    <t xml:space="preserve">高齢者共同住宅　
アイアイ伊倉</t>
  </si>
  <si>
    <t xml:space="preserve">有限会社　
アイアイサービス</t>
  </si>
  <si>
    <r>
      <rPr>
        <sz val="8"/>
        <rFont val="Noto Sans"/>
        <family val="2"/>
      </rPr>
      <t xml:space="preserve">玉名市伊倉北方</t>
    </r>
    <r>
      <rPr>
        <sz val="8"/>
        <rFont val="ＭＳ 明朝"/>
        <family val="1"/>
        <charset val="128"/>
      </rPr>
      <t xml:space="preserve">2653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3</t>
    </r>
  </si>
  <si>
    <t xml:space="preserve">0968-74-5507</t>
  </si>
  <si>
    <t xml:space="preserve">高齢者共同住宅　
アイアイ松原</t>
  </si>
  <si>
    <t xml:space="preserve">869-0211</t>
  </si>
  <si>
    <r>
      <rPr>
        <sz val="8"/>
        <rFont val="Noto Sans"/>
        <family val="2"/>
      </rPr>
      <t xml:space="preserve">玉名市岱明町鍋</t>
    </r>
    <r>
      <rPr>
        <sz val="8"/>
        <rFont val="ＭＳ 明朝"/>
        <family val="1"/>
        <charset val="128"/>
      </rPr>
      <t xml:space="preserve">2320-50</t>
    </r>
  </si>
  <si>
    <t xml:space="preserve">0968-57-3690</t>
  </si>
  <si>
    <t xml:space="preserve">ケアホームほほえみ</t>
  </si>
  <si>
    <t xml:space="preserve">有限会社　不知火商会</t>
  </si>
  <si>
    <r>
      <rPr>
        <sz val="8"/>
        <rFont val="Noto Sans"/>
        <family val="2"/>
      </rPr>
      <t xml:space="preserve">荒尾市荒尾</t>
    </r>
    <r>
      <rPr>
        <sz val="8"/>
        <rFont val="ＭＳ 明朝"/>
        <family val="1"/>
        <charset val="128"/>
      </rPr>
      <t xml:space="preserve">53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8-63-1165</t>
  </si>
  <si>
    <t xml:space="preserve">0968-63-1310</t>
  </si>
  <si>
    <t xml:space="preserve">住宅型有料老人ホーム　
六田ハウス</t>
  </si>
  <si>
    <t xml:space="preserve">株式会社サンエー企画</t>
  </si>
  <si>
    <t xml:space="preserve">865-0058</t>
  </si>
  <si>
    <r>
      <rPr>
        <sz val="8"/>
        <rFont val="Noto Sans"/>
        <family val="2"/>
      </rPr>
      <t xml:space="preserve">玉名市六田</t>
    </r>
    <r>
      <rPr>
        <sz val="8"/>
        <rFont val="ＭＳ 明朝"/>
        <family val="1"/>
        <charset val="128"/>
      </rPr>
      <t xml:space="preserve">12-2</t>
    </r>
  </si>
  <si>
    <t xml:space="preserve">0968-72-0168</t>
  </si>
  <si>
    <t xml:space="preserve">0968-72-0178</t>
  </si>
  <si>
    <t xml:space="preserve">有料老人ホーム　花みずき</t>
  </si>
  <si>
    <t xml:space="preserve">有限会社　ふれあい松川</t>
  </si>
  <si>
    <t xml:space="preserve">865-0103</t>
  </si>
  <si>
    <r>
      <rPr>
        <sz val="8"/>
        <rFont val="Noto Sans"/>
        <family val="2"/>
      </rPr>
      <t xml:space="preserve">玉名郡和水町大字長小田</t>
    </r>
    <r>
      <rPr>
        <sz val="8"/>
        <rFont val="ＭＳ 明朝"/>
        <family val="1"/>
        <charset val="128"/>
      </rPr>
      <t xml:space="preserve">334</t>
    </r>
    <r>
      <rPr>
        <sz val="8"/>
        <rFont val="Noto Sans"/>
        <family val="2"/>
      </rPr>
      <t xml:space="preserve">番地</t>
    </r>
  </si>
  <si>
    <t xml:space="preserve">0968-71-8211</t>
  </si>
  <si>
    <t xml:space="preserve">0968-71-8266</t>
  </si>
  <si>
    <t xml:space="preserve">住宅型有料老人ホーム
岱明の里二番館</t>
  </si>
  <si>
    <t xml:space="preserve">869-0203</t>
  </si>
  <si>
    <r>
      <rPr>
        <sz val="8"/>
        <rFont val="Noto Sans"/>
        <family val="2"/>
      </rPr>
      <t xml:space="preserve">玉名市岱明町浜田辻</t>
    </r>
    <r>
      <rPr>
        <sz val="8"/>
        <rFont val="ＭＳ 明朝"/>
        <family val="1"/>
        <charset val="128"/>
      </rPr>
      <t xml:space="preserve">129</t>
    </r>
  </si>
  <si>
    <t xml:space="preserve">0968-66-8878</t>
  </si>
  <si>
    <t xml:space="preserve">0968-66-8887</t>
  </si>
  <si>
    <t xml:space="preserve">住宅型有料老人ホーム
かぎろい</t>
  </si>
  <si>
    <t xml:space="preserve">株式会社　Ｄ・Ｓ・Ｇ玉名</t>
  </si>
  <si>
    <r>
      <rPr>
        <sz val="8"/>
        <rFont val="Noto Sans"/>
        <family val="2"/>
      </rPr>
      <t xml:space="preserve">玉名市岩崎</t>
    </r>
    <r>
      <rPr>
        <sz val="8"/>
        <rFont val="ＭＳ 明朝"/>
        <family val="1"/>
        <charset val="128"/>
      </rPr>
      <t xml:space="preserve">415-1</t>
    </r>
  </si>
  <si>
    <t xml:space="preserve">0968-72-7232</t>
  </si>
  <si>
    <t xml:space="preserve">0968-72-7233</t>
  </si>
  <si>
    <t xml:space="preserve">ケアポート緑ヶ丘</t>
  </si>
  <si>
    <t xml:space="preserve">医療法人　杏林会</t>
  </si>
  <si>
    <r>
      <rPr>
        <sz val="8"/>
        <rFont val="Noto Sans"/>
        <family val="2"/>
      </rPr>
      <t xml:space="preserve">荒尾市荒尾</t>
    </r>
    <r>
      <rPr>
        <sz val="8"/>
        <rFont val="ＭＳ 明朝"/>
        <family val="1"/>
        <charset val="128"/>
      </rPr>
      <t xml:space="preserve">418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5</t>
    </r>
  </si>
  <si>
    <t xml:space="preserve">0968-65-5111</t>
  </si>
  <si>
    <t xml:space="preserve">0968-65-5118</t>
  </si>
  <si>
    <t xml:space="preserve">住宅型有料老人ホーム　「ヴィラ幸せの杜」</t>
  </si>
  <si>
    <t xml:space="preserve">医療法人　藤杏会</t>
  </si>
  <si>
    <t xml:space="preserve">864-0052</t>
  </si>
  <si>
    <r>
      <rPr>
        <sz val="8"/>
        <rFont val="Noto Sans"/>
        <family val="2"/>
      </rPr>
      <t xml:space="preserve">荒尾市四ッ山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号</t>
    </r>
  </si>
  <si>
    <t xml:space="preserve">0968-62-5510</t>
  </si>
  <si>
    <t xml:space="preserve">0968-62-5553</t>
  </si>
  <si>
    <t xml:space="preserve">ケアホーム長洲</t>
  </si>
  <si>
    <t xml:space="preserve">869-0123</t>
  </si>
  <si>
    <r>
      <rPr>
        <sz val="8"/>
        <rFont val="Noto Sans"/>
        <family val="2"/>
      </rPr>
      <t xml:space="preserve">玉名郡長洲町長洲</t>
    </r>
    <r>
      <rPr>
        <sz val="8"/>
        <rFont val="ＭＳ 明朝"/>
        <family val="1"/>
        <charset val="128"/>
      </rPr>
      <t xml:space="preserve">1188</t>
    </r>
    <r>
      <rPr>
        <sz val="8"/>
        <rFont val="Noto Sans"/>
        <family val="2"/>
      </rPr>
      <t xml:space="preserve">番地</t>
    </r>
  </si>
  <si>
    <t xml:space="preserve">0968-78-8588</t>
  </si>
  <si>
    <t xml:space="preserve">0968-78-7668</t>
  </si>
  <si>
    <t xml:space="preserve">特定施設入居者生活介護　たいめい苑</t>
  </si>
  <si>
    <t xml:space="preserve">社会福祉法人　
熊本東翔会</t>
  </si>
  <si>
    <t xml:space="preserve">869-0233</t>
  </si>
  <si>
    <r>
      <rPr>
        <sz val="8"/>
        <rFont val="Noto Sans"/>
        <family val="2"/>
      </rPr>
      <t xml:space="preserve">玉名市岱明町古閑</t>
    </r>
    <r>
      <rPr>
        <sz val="8"/>
        <rFont val="ＭＳ 明朝"/>
        <family val="1"/>
        <charset val="128"/>
      </rPr>
      <t xml:space="preserve">402-1</t>
    </r>
  </si>
  <si>
    <t xml:space="preserve">0968-57-1220</t>
  </si>
  <si>
    <t xml:space="preserve">0968-57-1359</t>
  </si>
  <si>
    <t xml:space="preserve">有料老人ホーム　梨園</t>
  </si>
  <si>
    <t xml:space="preserve">合同会社　縁合</t>
  </si>
  <si>
    <t xml:space="preserve">864-0161</t>
  </si>
  <si>
    <r>
      <rPr>
        <sz val="8"/>
        <rFont val="Noto Sans"/>
        <family val="2"/>
      </rPr>
      <t xml:space="preserve">荒尾市菰屋字上萩</t>
    </r>
    <r>
      <rPr>
        <sz val="8"/>
        <rFont val="ＭＳ 明朝"/>
        <family val="1"/>
        <charset val="128"/>
      </rPr>
      <t xml:space="preserve">2031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8</t>
    </r>
  </si>
  <si>
    <t xml:space="preserve">0968-68-5222</t>
  </si>
  <si>
    <t xml:space="preserve">0968-68-5220</t>
  </si>
  <si>
    <t xml:space="preserve">有料老人ホーム　
花みずき別館</t>
  </si>
  <si>
    <t xml:space="preserve">865-0123</t>
  </si>
  <si>
    <r>
      <rPr>
        <sz val="8"/>
        <rFont val="Noto Sans"/>
        <family val="2"/>
      </rPr>
      <t xml:space="preserve">玉名郡和水町藤田</t>
    </r>
    <r>
      <rPr>
        <sz val="8"/>
        <rFont val="ＭＳ 明朝"/>
        <family val="1"/>
        <charset val="128"/>
      </rPr>
      <t xml:space="preserve">416</t>
    </r>
    <r>
      <rPr>
        <sz val="8"/>
        <rFont val="Noto Sans"/>
        <family val="2"/>
      </rPr>
      <t xml:space="preserve">番地</t>
    </r>
  </si>
  <si>
    <t xml:space="preserve">0968-71-8580</t>
  </si>
  <si>
    <t xml:space="preserve">0968-71-8633</t>
  </si>
  <si>
    <t xml:space="preserve">住宅型有料老人ホーム　
百の花</t>
  </si>
  <si>
    <t xml:space="preserve">暖　株式会社</t>
  </si>
  <si>
    <t xml:space="preserve">865-0056</t>
  </si>
  <si>
    <r>
      <rPr>
        <sz val="8"/>
        <rFont val="Noto Sans"/>
        <family val="2"/>
      </rPr>
      <t xml:space="preserve">玉名市滑石</t>
    </r>
    <r>
      <rPr>
        <sz val="8"/>
        <rFont val="ＭＳ 明朝"/>
        <family val="1"/>
        <charset val="128"/>
      </rPr>
      <t xml:space="preserve">1090</t>
    </r>
    <r>
      <rPr>
        <sz val="8"/>
        <rFont val="Noto Sans"/>
        <family val="2"/>
      </rPr>
      <t xml:space="preserve">番地</t>
    </r>
  </si>
  <si>
    <t xml:space="preserve">0968-71-6177</t>
  </si>
  <si>
    <t xml:space="preserve">0968-71-6172</t>
  </si>
  <si>
    <t xml:space="preserve">ケアリゾート弥生</t>
  </si>
  <si>
    <t xml:space="preserve">医療法人　平成会</t>
  </si>
  <si>
    <t xml:space="preserve">864-0012</t>
  </si>
  <si>
    <r>
      <rPr>
        <sz val="8"/>
        <rFont val="Noto Sans"/>
        <family val="2"/>
      </rPr>
      <t xml:space="preserve">荒尾市本井手</t>
    </r>
    <r>
      <rPr>
        <sz val="8"/>
        <rFont val="ＭＳ 明朝"/>
        <family val="1"/>
        <charset val="128"/>
      </rPr>
      <t xml:space="preserve">1470-15</t>
    </r>
  </si>
  <si>
    <t xml:space="preserve">0968-66-3778</t>
  </si>
  <si>
    <t xml:space="preserve">住宅型有料老人ホーム　
ライフケア六田</t>
  </si>
  <si>
    <t xml:space="preserve">有限会社　ライフケア</t>
  </si>
  <si>
    <t xml:space="preserve">865-0064</t>
  </si>
  <si>
    <r>
      <rPr>
        <sz val="8"/>
        <rFont val="Noto Sans"/>
        <family val="2"/>
      </rPr>
      <t xml:space="preserve">玉名市中</t>
    </r>
    <r>
      <rPr>
        <sz val="8"/>
        <rFont val="ＭＳ 明朝"/>
        <family val="1"/>
        <charset val="128"/>
      </rPr>
      <t xml:space="preserve">751-4</t>
    </r>
  </si>
  <si>
    <t xml:space="preserve">0968-73-8855</t>
  </si>
  <si>
    <t xml:space="preserve">0968-73-8850</t>
  </si>
  <si>
    <t xml:space="preserve">住宅型有料老人ホーム　
岱明の里　三番館</t>
  </si>
  <si>
    <r>
      <rPr>
        <sz val="8"/>
        <rFont val="Noto Sans"/>
        <family val="2"/>
      </rPr>
      <t xml:space="preserve">玉名市岱明町浜田</t>
    </r>
    <r>
      <rPr>
        <sz val="8"/>
        <rFont val="ＭＳ 明朝"/>
        <family val="1"/>
        <charset val="128"/>
      </rPr>
      <t xml:space="preserve">356-1</t>
    </r>
  </si>
  <si>
    <t xml:space="preserve">0968-66-8830</t>
  </si>
  <si>
    <t xml:space="preserve">0968-66-8831</t>
  </si>
  <si>
    <t xml:space="preserve">住宅型有料老人ホーム　
関の郷</t>
  </si>
  <si>
    <t xml:space="preserve">株式会社　
南関介護サービス</t>
  </si>
  <si>
    <t xml:space="preserve">861-0803</t>
  </si>
  <si>
    <r>
      <rPr>
        <sz val="8"/>
        <rFont val="Noto Sans"/>
        <family val="2"/>
      </rPr>
      <t xml:space="preserve">玉名郡南関町関町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8-57-9486</t>
  </si>
  <si>
    <t xml:space="preserve">0968-57-9489</t>
  </si>
  <si>
    <t xml:space="preserve">有料老人ホーム　シニアハウスばーすでぃ</t>
  </si>
  <si>
    <t xml:space="preserve">合同会社　武徳</t>
  </si>
  <si>
    <r>
      <rPr>
        <sz val="8"/>
        <rFont val="Noto Sans"/>
        <family val="2"/>
      </rPr>
      <t xml:space="preserve">荒尾市荒尾</t>
    </r>
    <r>
      <rPr>
        <sz val="8"/>
        <rFont val="ＭＳ 明朝"/>
        <family val="1"/>
        <charset val="128"/>
      </rPr>
      <t xml:space="preserve">849</t>
    </r>
    <r>
      <rPr>
        <sz val="8"/>
        <rFont val="Noto Sans"/>
        <family val="2"/>
      </rPr>
      <t xml:space="preserve">番地</t>
    </r>
  </si>
  <si>
    <t xml:space="preserve">0968-57-8628</t>
  </si>
  <si>
    <t xml:space="preserve">0968-62-7086</t>
  </si>
  <si>
    <t xml:space="preserve">有料老人ホーム　
花みずき３号館</t>
  </si>
  <si>
    <t xml:space="preserve">865-0125</t>
  </si>
  <si>
    <r>
      <rPr>
        <sz val="8"/>
        <rFont val="Noto Sans"/>
        <family val="2"/>
      </rPr>
      <t xml:space="preserve">玉名郡和水町藤田</t>
    </r>
    <r>
      <rPr>
        <sz val="8"/>
        <rFont val="ＭＳ 明朝"/>
        <family val="1"/>
        <charset val="128"/>
      </rPr>
      <t xml:space="preserve">416</t>
    </r>
  </si>
  <si>
    <t xml:space="preserve">0968-71-8630</t>
  </si>
  <si>
    <t xml:space="preserve">有料老人ホーム　ならの樹</t>
  </si>
  <si>
    <t xml:space="preserve">医療法人　成風舎</t>
  </si>
  <si>
    <t xml:space="preserve">864-0053</t>
  </si>
  <si>
    <r>
      <rPr>
        <sz val="8"/>
        <rFont val="Noto Sans"/>
        <family val="2"/>
      </rPr>
      <t xml:space="preserve">荒尾市西原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968-57-8862</t>
  </si>
  <si>
    <t xml:space="preserve">0968-57-8874</t>
  </si>
  <si>
    <t xml:space="preserve">住宅型有料老人ホーム　
ライフケア　アンジュ</t>
  </si>
  <si>
    <t xml:space="preserve">合同会社　ライフケアプラス</t>
  </si>
  <si>
    <t xml:space="preserve">869-0222</t>
  </si>
  <si>
    <r>
      <rPr>
        <sz val="8"/>
        <rFont val="Noto Sans"/>
        <family val="2"/>
      </rPr>
      <t xml:space="preserve">玉名市岱明町野口</t>
    </r>
    <r>
      <rPr>
        <sz val="8"/>
        <rFont val="ＭＳ 明朝"/>
        <family val="1"/>
        <charset val="128"/>
      </rPr>
      <t xml:space="preserve">2456-1 </t>
    </r>
  </si>
  <si>
    <t xml:space="preserve">有料老人ホーム　
湯の郷てんすい</t>
  </si>
  <si>
    <t xml:space="preserve">861-5401</t>
  </si>
  <si>
    <r>
      <rPr>
        <sz val="8"/>
        <rFont val="Noto Sans"/>
        <family val="2"/>
      </rPr>
      <t xml:space="preserve">玉名市天水町小天</t>
    </r>
    <r>
      <rPr>
        <sz val="8"/>
        <rFont val="ＭＳ 明朝"/>
        <family val="1"/>
        <charset val="128"/>
      </rPr>
      <t xml:space="preserve">9278-1</t>
    </r>
  </si>
  <si>
    <t xml:space="preserve">0968-82-2119</t>
  </si>
  <si>
    <t xml:space="preserve">0968-82-2129</t>
  </si>
  <si>
    <t xml:space="preserve">住宅型有料老人ホーム
さとがえり</t>
  </si>
  <si>
    <t xml:space="preserve">有限会社　さとがえり</t>
  </si>
  <si>
    <t xml:space="preserve">861-0913</t>
  </si>
  <si>
    <r>
      <rPr>
        <sz val="8"/>
        <rFont val="Noto Sans"/>
        <family val="2"/>
      </rPr>
      <t xml:space="preserve">玉名郡和水町板楠</t>
    </r>
    <r>
      <rPr>
        <sz val="8"/>
        <rFont val="ＭＳ 明朝"/>
        <family val="1"/>
        <charset val="128"/>
      </rPr>
      <t xml:space="preserve">198</t>
    </r>
    <r>
      <rPr>
        <sz val="8"/>
        <rFont val="Noto Sans"/>
        <family val="2"/>
      </rPr>
      <t xml:space="preserve">番地</t>
    </r>
  </si>
  <si>
    <t xml:space="preserve">0968-34-3003</t>
  </si>
  <si>
    <t xml:space="preserve">0968-34-4649</t>
  </si>
  <si>
    <t xml:space="preserve">和花</t>
  </si>
  <si>
    <t xml:space="preserve">有限会社　訪問看護ステーション和</t>
  </si>
  <si>
    <t xml:space="preserve">865-0001</t>
  </si>
  <si>
    <r>
      <rPr>
        <sz val="8"/>
        <rFont val="Noto Sans"/>
        <family val="2"/>
      </rPr>
      <t xml:space="preserve">玉名市月田</t>
    </r>
    <r>
      <rPr>
        <sz val="8"/>
        <rFont val="ＭＳ 明朝"/>
        <family val="1"/>
        <charset val="128"/>
      </rPr>
      <t xml:space="preserve">2107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5</t>
    </r>
  </si>
  <si>
    <t xml:space="preserve">0968-73-3909</t>
  </si>
  <si>
    <t xml:space="preserve">0968-73-3906</t>
  </si>
  <si>
    <t xml:space="preserve">住宅型有料老人ホーム
ビハーラふじの香</t>
  </si>
  <si>
    <t xml:space="preserve">株式会社　ビハーラ</t>
  </si>
  <si>
    <r>
      <rPr>
        <sz val="8"/>
        <rFont val="Noto Sans"/>
        <family val="2"/>
      </rPr>
      <t xml:space="preserve">玉名市岩崎</t>
    </r>
    <r>
      <rPr>
        <sz val="8"/>
        <rFont val="ＭＳ 明朝"/>
        <family val="1"/>
        <charset val="128"/>
      </rPr>
      <t xml:space="preserve">592</t>
    </r>
    <r>
      <rPr>
        <sz val="8"/>
        <rFont val="Noto Sans"/>
        <family val="2"/>
      </rPr>
      <t xml:space="preserve">番地</t>
    </r>
  </si>
  <si>
    <t xml:space="preserve">0968-73-1000</t>
  </si>
  <si>
    <t xml:space="preserve">0968-73-1166</t>
  </si>
  <si>
    <t xml:space="preserve">住宅型有料老人ホーム
絆の館ゆめこの家</t>
  </si>
  <si>
    <t xml:space="preserve">株式会社　レーヴ</t>
  </si>
  <si>
    <t xml:space="preserve">864-0025</t>
  </si>
  <si>
    <r>
      <rPr>
        <sz val="8"/>
        <rFont val="Noto Sans"/>
        <family val="2"/>
      </rPr>
      <t xml:space="preserve">荒尾市高浜</t>
    </r>
    <r>
      <rPr>
        <sz val="8"/>
        <rFont val="ＭＳ 明朝"/>
        <family val="1"/>
        <charset val="128"/>
      </rPr>
      <t xml:space="preserve">321-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8-68-5152</t>
  </si>
  <si>
    <t xml:space="preserve">0968-82-8239</t>
  </si>
  <si>
    <t xml:space="preserve">有料老人ホーム梨園Ⅱ</t>
  </si>
  <si>
    <r>
      <rPr>
        <sz val="8"/>
        <rFont val="Noto Sans"/>
        <family val="2"/>
      </rPr>
      <t xml:space="preserve">荒尾市菰屋</t>
    </r>
    <r>
      <rPr>
        <sz val="8"/>
        <rFont val="ＭＳ 明朝"/>
        <family val="1"/>
        <charset val="128"/>
      </rPr>
      <t xml:space="preserve">2031</t>
    </r>
    <r>
      <rPr>
        <sz val="8"/>
        <rFont val="Noto Sans"/>
        <family val="2"/>
      </rPr>
      <t xml:space="preserve">番地１０</t>
    </r>
  </si>
  <si>
    <t xml:space="preserve">有料老人ホーム
“いっきゅう”</t>
  </si>
  <si>
    <t xml:space="preserve">865-0016 </t>
  </si>
  <si>
    <r>
      <rPr>
        <sz val="8"/>
        <rFont val="Noto Sans"/>
        <family val="2"/>
      </rPr>
      <t xml:space="preserve">玉名市岩崎</t>
    </r>
    <r>
      <rPr>
        <sz val="8"/>
        <rFont val="ＭＳ 明朝"/>
        <family val="1"/>
        <charset val="128"/>
      </rPr>
      <t xml:space="preserve">112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8-57-7611</t>
  </si>
  <si>
    <t xml:space="preserve">0968-57-7612</t>
  </si>
  <si>
    <t xml:space="preserve">紙ふうせん</t>
  </si>
  <si>
    <t xml:space="preserve">合同会社やまびこ介護事業所</t>
  </si>
  <si>
    <t xml:space="preserve">864-0003</t>
  </si>
  <si>
    <r>
      <rPr>
        <sz val="8"/>
        <rFont val="Noto Sans"/>
        <family val="2"/>
      </rPr>
      <t xml:space="preserve">荒尾市宮内出目</t>
    </r>
    <r>
      <rPr>
        <sz val="8"/>
        <rFont val="ＭＳ 明朝"/>
        <family val="1"/>
        <charset val="128"/>
      </rPr>
      <t xml:space="preserve">25-1</t>
    </r>
  </si>
  <si>
    <t xml:space="preserve">0968-57-8285</t>
  </si>
  <si>
    <t xml:space="preserve">0968-57-8286</t>
  </si>
  <si>
    <t xml:space="preserve">有料老人ホーム昭和の里</t>
  </si>
  <si>
    <t xml:space="preserve">医療法人社団　昭和会</t>
  </si>
  <si>
    <r>
      <rPr>
        <sz val="8"/>
        <rFont val="Noto Sans"/>
        <family val="2"/>
      </rPr>
      <t xml:space="preserve">荒尾市荒尾３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７－</t>
    </r>
    <r>
      <rPr>
        <sz val="8"/>
        <rFont val="ＭＳ 明朝"/>
        <family val="1"/>
        <charset val="128"/>
      </rPr>
      <t xml:space="preserve">3</t>
    </r>
  </si>
  <si>
    <t xml:space="preserve">0968-64-5115</t>
  </si>
  <si>
    <t xml:space="preserve">0968-64-3837</t>
  </si>
  <si>
    <t xml:space="preserve">有料老人ホームこのは</t>
  </si>
  <si>
    <t xml:space="preserve">合同会社山本介護支援事業所</t>
  </si>
  <si>
    <t xml:space="preserve">869-0302</t>
  </si>
  <si>
    <r>
      <rPr>
        <sz val="8"/>
        <rFont val="Noto Sans"/>
        <family val="2"/>
      </rPr>
      <t xml:space="preserve">玉名郡玉東町山口</t>
    </r>
    <r>
      <rPr>
        <sz val="8"/>
        <rFont val="ＭＳ 明朝"/>
        <family val="1"/>
        <charset val="128"/>
      </rPr>
      <t xml:space="preserve">8-13</t>
    </r>
  </si>
  <si>
    <t xml:space="preserve">0968-85-6561</t>
  </si>
  <si>
    <t xml:space="preserve">0968-85-6562</t>
  </si>
  <si>
    <t xml:space="preserve">住宅型有料老人ホームかすみ草</t>
  </si>
  <si>
    <t xml:space="preserve">伊藤商事　有限会社</t>
  </si>
  <si>
    <r>
      <rPr>
        <sz val="8"/>
        <rFont val="Noto Sans"/>
        <family val="2"/>
      </rPr>
      <t xml:space="preserve">荒尾市四ツ山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4-24</t>
    </r>
  </si>
  <si>
    <t xml:space="preserve">0968-62-2050</t>
  </si>
  <si>
    <t xml:space="preserve">あっとホームセカンドビレッジ</t>
  </si>
  <si>
    <t xml:space="preserve">有限会社あっとホーム</t>
  </si>
  <si>
    <r>
      <rPr>
        <sz val="8"/>
        <rFont val="Noto Sans"/>
        <family val="2"/>
      </rPr>
      <t xml:space="preserve">玉名市伊倉北方字明神ノ元</t>
    </r>
    <r>
      <rPr>
        <sz val="8"/>
        <rFont val="ＭＳ 明朝"/>
        <family val="1"/>
        <charset val="128"/>
      </rPr>
      <t xml:space="preserve">27-8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7-9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6-1</t>
    </r>
  </si>
  <si>
    <t xml:space="preserve">0968-57-8778</t>
  </si>
  <si>
    <t xml:space="preserve">0968-57-8805</t>
  </si>
  <si>
    <t xml:space="preserve">住宅型有料老人ホーム
キララ</t>
  </si>
  <si>
    <t xml:space="preserve">株式会社キララ</t>
  </si>
  <si>
    <r>
      <rPr>
        <sz val="8"/>
        <rFont val="Noto Sans"/>
        <family val="2"/>
      </rPr>
      <t xml:space="preserve">荒尾市本井手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番地</t>
    </r>
  </si>
  <si>
    <t xml:space="preserve">0968-66-1370</t>
  </si>
  <si>
    <t xml:space="preserve">0968-57-8360</t>
  </si>
  <si>
    <t xml:space="preserve">すぷりーむハウスあさひ</t>
  </si>
  <si>
    <t xml:space="preserve">エムスリー株式会社</t>
  </si>
  <si>
    <t xml:space="preserve">玉名市伊倉北方８８番地１</t>
  </si>
  <si>
    <t xml:space="preserve">0968-72-2533</t>
  </si>
  <si>
    <t xml:space="preserve">0968-72-2577</t>
  </si>
  <si>
    <t xml:space="preserve">シルバーリゾート新玉名</t>
  </si>
  <si>
    <t xml:space="preserve">株式会社湯の郷</t>
  </si>
  <si>
    <t xml:space="preserve">玉名市秋丸６番１</t>
  </si>
  <si>
    <t xml:space="preserve">0968-72-1142</t>
  </si>
  <si>
    <t xml:space="preserve">0968-72-1143</t>
  </si>
  <si>
    <t xml:space="preserve">住宅型有料老人ホーム　花しょうぶ高瀬</t>
  </si>
  <si>
    <t xml:space="preserve">865-0025</t>
  </si>
  <si>
    <r>
      <rPr>
        <sz val="8"/>
        <rFont val="Noto Sans"/>
        <family val="2"/>
      </rPr>
      <t xml:space="preserve">玉名市高瀬字本町</t>
    </r>
    <r>
      <rPr>
        <sz val="8"/>
        <rFont val="ＭＳ 明朝"/>
        <family val="1"/>
        <charset val="128"/>
      </rPr>
      <t xml:space="preserve">320</t>
    </r>
    <r>
      <rPr>
        <sz val="8"/>
        <rFont val="Noto Sans"/>
        <family val="2"/>
      </rPr>
      <t xml:space="preserve">番地</t>
    </r>
  </si>
  <si>
    <t xml:space="preserve">0968-82-8488</t>
  </si>
  <si>
    <t xml:space="preserve">0968-82-8489</t>
  </si>
  <si>
    <t xml:space="preserve">住宅型有料老人ホーム　グッドシーズン髙瀬</t>
  </si>
  <si>
    <r>
      <rPr>
        <sz val="8"/>
        <rFont val="Noto Sans"/>
        <family val="2"/>
      </rPr>
      <t xml:space="preserve">玉名市高瀬</t>
    </r>
    <r>
      <rPr>
        <sz val="8"/>
        <rFont val="ＭＳ 明朝"/>
        <family val="1"/>
        <charset val="128"/>
      </rPr>
      <t xml:space="preserve">223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3</t>
    </r>
  </si>
  <si>
    <t xml:space="preserve">0968-57-9370</t>
  </si>
  <si>
    <t xml:space="preserve">0968-57-9385</t>
  </si>
  <si>
    <t xml:space="preserve">医療特化型有料老人ホーム　ミ・ライフ</t>
  </si>
  <si>
    <t xml:space="preserve">有限会社ライフケア</t>
  </si>
  <si>
    <t xml:space="preserve">865-0005</t>
  </si>
  <si>
    <r>
      <rPr>
        <sz val="8"/>
        <rFont val="Noto Sans"/>
        <family val="2"/>
      </rPr>
      <t xml:space="preserve">玉名市玉名</t>
    </r>
    <r>
      <rPr>
        <sz val="8"/>
        <rFont val="ＭＳ 明朝"/>
        <family val="1"/>
        <charset val="128"/>
      </rPr>
      <t xml:space="preserve">2329-1 </t>
    </r>
  </si>
  <si>
    <t xml:space="preserve">0968-79-0821</t>
  </si>
  <si>
    <t xml:space="preserve">0968-79-0822</t>
  </si>
  <si>
    <t xml:space="preserve">鹿本</t>
  </si>
  <si>
    <t xml:space="preserve">リビングホーム　ゆうらく</t>
  </si>
  <si>
    <t xml:space="preserve">社会福祉法人　不動会</t>
  </si>
  <si>
    <t xml:space="preserve">861-0302</t>
  </si>
  <si>
    <r>
      <rPr>
        <sz val="8"/>
        <rFont val="Noto Sans"/>
        <family val="2"/>
      </rPr>
      <t xml:space="preserve">山鹿市鹿本町津袋</t>
    </r>
    <r>
      <rPr>
        <sz val="8"/>
        <rFont val="ＭＳ 明朝"/>
        <family val="1"/>
        <charset val="128"/>
      </rPr>
      <t xml:space="preserve">450</t>
    </r>
  </si>
  <si>
    <t xml:space="preserve">0968-46-2524</t>
  </si>
  <si>
    <t xml:space="preserve">0968-46-6007</t>
  </si>
  <si>
    <t xml:space="preserve">未来型高齢者サポート住宅　そよ風</t>
  </si>
  <si>
    <t xml:space="preserve">861-0406</t>
  </si>
  <si>
    <r>
      <rPr>
        <sz val="8"/>
        <rFont val="Noto Sans"/>
        <family val="2"/>
      </rPr>
      <t xml:space="preserve">山鹿市菊鹿町下内田</t>
    </r>
    <r>
      <rPr>
        <sz val="8"/>
        <rFont val="ＭＳ 明朝"/>
        <family val="1"/>
        <charset val="128"/>
      </rPr>
      <t xml:space="preserve">78</t>
    </r>
  </si>
  <si>
    <t xml:space="preserve">0968-42-6118</t>
  </si>
  <si>
    <t xml:space="preserve">0968-48-2878</t>
  </si>
  <si>
    <t xml:space="preserve">しいの木の里</t>
  </si>
  <si>
    <t xml:space="preserve">医療法人　悠紀会</t>
  </si>
  <si>
    <t xml:space="preserve">861-0331</t>
  </si>
  <si>
    <r>
      <rPr>
        <sz val="8"/>
        <rFont val="Noto Sans"/>
        <family val="2"/>
      </rPr>
      <t xml:space="preserve">山鹿市鹿本町来民</t>
    </r>
    <r>
      <rPr>
        <sz val="8"/>
        <rFont val="ＭＳ 明朝"/>
        <family val="1"/>
        <charset val="128"/>
      </rPr>
      <t xml:space="preserve">1135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8-34-0102</t>
  </si>
  <si>
    <t xml:space="preserve">0968-34-0103</t>
  </si>
  <si>
    <t xml:space="preserve">住宅型有料老人ホーム　
だいち</t>
  </si>
  <si>
    <t xml:space="preserve">株式会社　大智会</t>
  </si>
  <si>
    <t xml:space="preserve">861-0561</t>
  </si>
  <si>
    <r>
      <rPr>
        <sz val="8"/>
        <rFont val="Noto Sans"/>
        <family val="2"/>
      </rPr>
      <t xml:space="preserve">山鹿市鹿央町岩原</t>
    </r>
    <r>
      <rPr>
        <sz val="8"/>
        <rFont val="ＭＳ 明朝"/>
        <family val="1"/>
        <charset val="128"/>
      </rPr>
      <t xml:space="preserve">4224</t>
    </r>
    <r>
      <rPr>
        <sz val="8"/>
        <rFont val="Noto Sans"/>
        <family val="2"/>
      </rPr>
      <t xml:space="preserve">番地</t>
    </r>
  </si>
  <si>
    <t xml:space="preserve">0968-36-2022</t>
  </si>
  <si>
    <t xml:space="preserve">0968-36-2530</t>
  </si>
  <si>
    <t xml:space="preserve">住宅型有料老人ホーム　
薫寄堂</t>
  </si>
  <si>
    <t xml:space="preserve">社会福祉法人　はるかぜ会</t>
  </si>
  <si>
    <t xml:space="preserve">869-0382</t>
  </si>
  <si>
    <r>
      <rPr>
        <sz val="8"/>
        <rFont val="Noto Sans"/>
        <family val="2"/>
      </rPr>
      <t xml:space="preserve">山鹿市方保田</t>
    </r>
    <r>
      <rPr>
        <sz val="8"/>
        <rFont val="ＭＳ 明朝"/>
        <family val="1"/>
        <charset val="128"/>
      </rPr>
      <t xml:space="preserve">3636-2</t>
    </r>
  </si>
  <si>
    <t xml:space="preserve">0968-36-9592</t>
  </si>
  <si>
    <t xml:space="preserve">0968-36-9598</t>
  </si>
  <si>
    <t xml:space="preserve">メゾン・ソレイユたい志</t>
  </si>
  <si>
    <t xml:space="preserve">有限会社　ごとう</t>
  </si>
  <si>
    <t xml:space="preserve">861-0382</t>
  </si>
  <si>
    <r>
      <rPr>
        <sz val="8"/>
        <rFont val="Noto Sans"/>
        <family val="2"/>
      </rPr>
      <t xml:space="preserve">山鹿市方保田</t>
    </r>
    <r>
      <rPr>
        <sz val="8"/>
        <rFont val="ＭＳ 明朝"/>
        <family val="1"/>
        <charset val="128"/>
      </rPr>
      <t xml:space="preserve">3063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8</t>
    </r>
  </si>
  <si>
    <t xml:space="preserve">0968-41-5151</t>
  </si>
  <si>
    <t xml:space="preserve">0968-41-5101</t>
  </si>
  <si>
    <t xml:space="preserve">こもれびの郷</t>
  </si>
  <si>
    <t xml:space="preserve">合同会社　山鹿ヘルスケアセンター</t>
  </si>
  <si>
    <t xml:space="preserve">861-0501</t>
  </si>
  <si>
    <r>
      <rPr>
        <sz val="8"/>
        <rFont val="Noto Sans"/>
        <family val="2"/>
      </rPr>
      <t xml:space="preserve">山鹿市山鹿</t>
    </r>
    <r>
      <rPr>
        <sz val="8"/>
        <rFont val="ＭＳ 明朝"/>
        <family val="1"/>
        <charset val="128"/>
      </rPr>
      <t xml:space="preserve">100-10</t>
    </r>
  </si>
  <si>
    <t xml:space="preserve">0968-43-8875</t>
  </si>
  <si>
    <t xml:space="preserve">0968-44-7105</t>
  </si>
  <si>
    <t xml:space="preserve">有料老人ホーム アンカー</t>
  </si>
  <si>
    <r>
      <rPr>
        <sz val="8"/>
        <rFont val="Noto Sans"/>
        <family val="2"/>
      </rPr>
      <t xml:space="preserve">株式会社</t>
    </r>
    <r>
      <rPr>
        <sz val="8"/>
        <rFont val="ＭＳ 明朝"/>
        <family val="1"/>
        <charset val="128"/>
      </rPr>
      <t xml:space="preserve">Sea Four</t>
    </r>
  </si>
  <si>
    <t xml:space="preserve">861-0533</t>
  </si>
  <si>
    <r>
      <rPr>
        <sz val="8"/>
        <rFont val="Noto Sans"/>
        <family val="2"/>
      </rPr>
      <t xml:space="preserve">山鹿市古閑</t>
    </r>
    <r>
      <rPr>
        <sz val="8"/>
        <rFont val="ＭＳ 明朝"/>
        <family val="1"/>
        <charset val="128"/>
      </rPr>
      <t xml:space="preserve">1063-2</t>
    </r>
  </si>
  <si>
    <t xml:space="preserve">0968-41-8521</t>
  </si>
  <si>
    <t xml:space="preserve">0968-41-8522</t>
  </si>
  <si>
    <t xml:space="preserve">コレクティブホーム三玉</t>
  </si>
  <si>
    <t xml:space="preserve">特定非営利活動法人コレクティブ</t>
  </si>
  <si>
    <t xml:space="preserve">861-0521</t>
  </si>
  <si>
    <r>
      <rPr>
        <sz val="8"/>
        <rFont val="Noto Sans"/>
        <family val="2"/>
      </rPr>
      <t xml:space="preserve">山鹿市久原</t>
    </r>
    <r>
      <rPr>
        <sz val="8"/>
        <rFont val="ＭＳ 明朝"/>
        <family val="1"/>
        <charset val="128"/>
      </rPr>
      <t xml:space="preserve">5509</t>
    </r>
    <r>
      <rPr>
        <sz val="8"/>
        <rFont val="Noto Sans"/>
        <family val="2"/>
      </rPr>
      <t xml:space="preserve">番地</t>
    </r>
  </si>
  <si>
    <t xml:space="preserve">0968-41-9860</t>
  </si>
  <si>
    <t xml:space="preserve">0968-41-9863</t>
  </si>
  <si>
    <t xml:space="preserve">菊池</t>
  </si>
  <si>
    <t xml:space="preserve">陽かりの郷</t>
  </si>
  <si>
    <t xml:space="preserve">株式会社　陽かりの郷</t>
  </si>
  <si>
    <t xml:space="preserve">869-1102</t>
  </si>
  <si>
    <r>
      <rPr>
        <sz val="8"/>
        <rFont val="Noto Sans"/>
        <family val="2"/>
      </rPr>
      <t xml:space="preserve">菊池郡菊陽町原水</t>
    </r>
    <r>
      <rPr>
        <sz val="8"/>
        <rFont val="ＭＳ 明朝"/>
        <family val="1"/>
        <charset val="128"/>
      </rPr>
      <t xml:space="preserve">5800-23</t>
    </r>
  </si>
  <si>
    <t xml:space="preserve">096-292-3226</t>
  </si>
  <si>
    <t xml:space="preserve">096-292-3227</t>
  </si>
  <si>
    <t xml:space="preserve">元気な家ひまわり</t>
  </si>
  <si>
    <t xml:space="preserve">株式会社　サンコーライフサポート</t>
  </si>
  <si>
    <t xml:space="preserve">861-1102</t>
  </si>
  <si>
    <r>
      <rPr>
        <sz val="8"/>
        <rFont val="Noto Sans"/>
        <family val="2"/>
      </rPr>
      <t xml:space="preserve">合志市須屋</t>
    </r>
    <r>
      <rPr>
        <sz val="8"/>
        <rFont val="ＭＳ 明朝"/>
        <family val="1"/>
        <charset val="128"/>
      </rPr>
      <t xml:space="preserve">165-5</t>
    </r>
  </si>
  <si>
    <t xml:space="preserve">096-348-0039</t>
  </si>
  <si>
    <t xml:space="preserve">096-348-0031</t>
  </si>
  <si>
    <t xml:space="preserve">加寿美苑　シルバーホーム</t>
  </si>
  <si>
    <t xml:space="preserve">株式会社　加寿美苑</t>
  </si>
  <si>
    <t xml:space="preserve">861-1140</t>
  </si>
  <si>
    <r>
      <rPr>
        <sz val="8"/>
        <rFont val="Noto Sans"/>
        <family val="2"/>
      </rPr>
      <t xml:space="preserve">合志市御代志</t>
    </r>
    <r>
      <rPr>
        <sz val="8"/>
        <rFont val="ＭＳ 明朝"/>
        <family val="1"/>
        <charset val="128"/>
      </rPr>
      <t xml:space="preserve">1990</t>
    </r>
  </si>
  <si>
    <t xml:space="preserve">096-242-2322</t>
  </si>
  <si>
    <t xml:space="preserve">096-242-4328</t>
  </si>
  <si>
    <t xml:space="preserve">エイジングホームげんき</t>
  </si>
  <si>
    <t xml:space="preserve">医療法人　永田会</t>
  </si>
  <si>
    <t xml:space="preserve">869-1107</t>
  </si>
  <si>
    <r>
      <rPr>
        <sz val="8"/>
        <rFont val="Noto Sans"/>
        <family val="2"/>
      </rPr>
      <t xml:space="preserve">菊池郡菊陽町辛川字下石ヶ迫</t>
    </r>
    <r>
      <rPr>
        <sz val="8"/>
        <rFont val="ＭＳ 明朝"/>
        <family val="1"/>
        <charset val="128"/>
      </rPr>
      <t xml:space="preserve">245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454</t>
    </r>
  </si>
  <si>
    <t xml:space="preserve">096-232-8777</t>
  </si>
  <si>
    <t xml:space="preserve">096-232-8778</t>
  </si>
  <si>
    <t xml:space="preserve">有料老人ホーム　太寿園</t>
  </si>
  <si>
    <t xml:space="preserve">株式会社　光進会介護</t>
  </si>
  <si>
    <t xml:space="preserve">869-1235</t>
  </si>
  <si>
    <r>
      <rPr>
        <sz val="8"/>
        <rFont val="Noto Sans"/>
        <family val="2"/>
      </rPr>
      <t xml:space="preserve">菊池郡大津町室</t>
    </r>
    <r>
      <rPr>
        <sz val="8"/>
        <rFont val="ＭＳ 明朝"/>
        <family val="1"/>
        <charset val="128"/>
      </rPr>
      <t xml:space="preserve">1710-3</t>
    </r>
  </si>
  <si>
    <t xml:space="preserve">096-294-4165</t>
  </si>
  <si>
    <t xml:space="preserve">096-294-4167</t>
  </si>
  <si>
    <t xml:space="preserve">有料老人ホーム　野の花</t>
  </si>
  <si>
    <t xml:space="preserve">有限会社　
肥後いこいの家</t>
  </si>
  <si>
    <t xml:space="preserve">869-1226</t>
  </si>
  <si>
    <r>
      <rPr>
        <sz val="8"/>
        <rFont val="Noto Sans"/>
        <family val="2"/>
      </rPr>
      <t xml:space="preserve">菊池郡大津町灰塚</t>
    </r>
    <r>
      <rPr>
        <sz val="8"/>
        <rFont val="ＭＳ 明朝"/>
        <family val="1"/>
        <charset val="128"/>
      </rPr>
      <t xml:space="preserve">123-1</t>
    </r>
  </si>
  <si>
    <t xml:space="preserve">096-283-0288</t>
  </si>
  <si>
    <t xml:space="preserve">有料老人ホーム　
ぶどうの実</t>
  </si>
  <si>
    <t xml:space="preserve">特定非営利活動法人
ぶどうの木</t>
  </si>
  <si>
    <t xml:space="preserve">861-1112</t>
  </si>
  <si>
    <r>
      <rPr>
        <sz val="8"/>
        <rFont val="Noto Sans"/>
        <family val="2"/>
      </rPr>
      <t xml:space="preserve">合志市幾久富</t>
    </r>
    <r>
      <rPr>
        <sz val="8"/>
        <rFont val="ＭＳ 明朝"/>
        <family val="1"/>
        <charset val="128"/>
      </rPr>
      <t xml:space="preserve">190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303</t>
    </r>
  </si>
  <si>
    <t xml:space="preserve">096-348-3550</t>
  </si>
  <si>
    <t xml:space="preserve">096-348-3551</t>
  </si>
  <si>
    <t xml:space="preserve">つどいの杜</t>
  </si>
  <si>
    <t xml:space="preserve">有限会社　泗水中央薬局</t>
  </si>
  <si>
    <t xml:space="preserve">861-1212</t>
  </si>
  <si>
    <r>
      <rPr>
        <sz val="8"/>
        <rFont val="Noto Sans"/>
        <family val="2"/>
      </rPr>
      <t xml:space="preserve">菊池市泗水町豊水</t>
    </r>
    <r>
      <rPr>
        <sz val="8"/>
        <rFont val="ＭＳ 明朝"/>
        <family val="1"/>
        <charset val="128"/>
      </rPr>
      <t xml:space="preserve">3727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8-36-9654</t>
  </si>
  <si>
    <t xml:space="preserve">0968-36-9664</t>
  </si>
  <si>
    <t xml:space="preserve">有料老人ホームひなたの家菊池事業所</t>
  </si>
  <si>
    <t xml:space="preserve">861-1324</t>
  </si>
  <si>
    <r>
      <rPr>
        <sz val="8"/>
        <rFont val="Noto Sans"/>
        <family val="2"/>
      </rPr>
      <t xml:space="preserve">菊池市野間口</t>
    </r>
    <r>
      <rPr>
        <sz val="8"/>
        <rFont val="ＭＳ 明朝"/>
        <family val="1"/>
        <charset val="128"/>
      </rPr>
      <t xml:space="preserve">380</t>
    </r>
  </si>
  <si>
    <t xml:space="preserve">0968-23-0178</t>
  </si>
  <si>
    <t xml:space="preserve">0968-26-5323</t>
  </si>
  <si>
    <t xml:space="preserve">有料老人ホーム　青空</t>
  </si>
  <si>
    <t xml:space="preserve">優癒　合同会社</t>
  </si>
  <si>
    <t xml:space="preserve">861-1351</t>
  </si>
  <si>
    <r>
      <rPr>
        <sz val="8"/>
        <rFont val="Noto Sans"/>
        <family val="2"/>
      </rPr>
      <t xml:space="preserve">菊池市七城町砂田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8-36-9406</t>
  </si>
  <si>
    <t xml:space="preserve">0968-36-9033</t>
  </si>
  <si>
    <t xml:space="preserve">ホームヘルプ安心院</t>
  </si>
  <si>
    <t xml:space="preserve">株式会社　アジム</t>
  </si>
  <si>
    <t xml:space="preserve">861-1313</t>
  </si>
  <si>
    <r>
      <rPr>
        <sz val="8"/>
        <rFont val="Noto Sans"/>
        <family val="2"/>
      </rPr>
      <t xml:space="preserve">菊池市出田</t>
    </r>
    <r>
      <rPr>
        <sz val="8"/>
        <rFont val="ＭＳ 明朝"/>
        <family val="1"/>
        <charset val="128"/>
      </rPr>
      <t xml:space="preserve">2630-1</t>
    </r>
  </si>
  <si>
    <t xml:space="preserve">0968-36-9539</t>
  </si>
  <si>
    <t xml:space="preserve">有料老人ホーム　まごころ</t>
  </si>
  <si>
    <t xml:space="preserve">有限会社　菊池地域居宅サービス支援センター</t>
  </si>
  <si>
    <t xml:space="preserve">861-1331</t>
  </si>
  <si>
    <r>
      <rPr>
        <sz val="8"/>
        <rFont val="Noto Sans"/>
        <family val="2"/>
      </rPr>
      <t xml:space="preserve">菊池市隈府</t>
    </r>
    <r>
      <rPr>
        <sz val="8"/>
        <rFont val="ＭＳ 明朝"/>
        <family val="1"/>
        <charset val="128"/>
      </rPr>
      <t xml:space="preserve">1442-1</t>
    </r>
  </si>
  <si>
    <t xml:space="preserve">0968-24-5560</t>
  </si>
  <si>
    <t xml:space="preserve">シルバーハウス煌ら</t>
  </si>
  <si>
    <t xml:space="preserve">ヒロコーポレーション　合同会社</t>
  </si>
  <si>
    <t xml:space="preserve">861-1204</t>
  </si>
  <si>
    <r>
      <rPr>
        <sz val="8"/>
        <rFont val="Noto Sans"/>
        <family val="2"/>
      </rPr>
      <t xml:space="preserve">菊池市泗水町永</t>
    </r>
    <r>
      <rPr>
        <sz val="8"/>
        <rFont val="ＭＳ 明朝"/>
        <family val="1"/>
        <charset val="128"/>
      </rPr>
      <t xml:space="preserve">3193</t>
    </r>
  </si>
  <si>
    <t xml:space="preserve">0968-36-9066</t>
  </si>
  <si>
    <t xml:space="preserve">0968-36-9490</t>
  </si>
  <si>
    <t xml:space="preserve">有料老人ホームさくらの杜みさと</t>
  </si>
  <si>
    <r>
      <rPr>
        <sz val="8"/>
        <rFont val="Noto Sans"/>
        <family val="2"/>
      </rPr>
      <t xml:space="preserve">菊池市隈府</t>
    </r>
    <r>
      <rPr>
        <sz val="8"/>
        <rFont val="ＭＳ 明朝"/>
        <family val="1"/>
        <charset val="128"/>
      </rPr>
      <t xml:space="preserve">1195-5</t>
    </r>
  </si>
  <si>
    <t xml:space="preserve">0968-41-7180</t>
  </si>
  <si>
    <t xml:space="preserve">住宅型有料老人ホーム
たのしそう※</t>
  </si>
  <si>
    <t xml:space="preserve">株式会社　ｒｉｖｅｒ</t>
  </si>
  <si>
    <t xml:space="preserve">861-1323</t>
  </si>
  <si>
    <r>
      <rPr>
        <sz val="8"/>
        <rFont val="Noto Sans"/>
        <family val="2"/>
      </rPr>
      <t xml:space="preserve">菊池市西寺</t>
    </r>
    <r>
      <rPr>
        <sz val="8"/>
        <rFont val="ＭＳ 明朝"/>
        <family val="1"/>
        <charset val="128"/>
      </rPr>
      <t xml:space="preserve">183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</t>
    </r>
  </si>
  <si>
    <t xml:space="preserve">0968-36-9795</t>
  </si>
  <si>
    <t xml:space="preserve">0968-36-9796</t>
  </si>
  <si>
    <t xml:space="preserve">ヴィラつくれ</t>
  </si>
  <si>
    <t xml:space="preserve">医療法人社団　峯和会</t>
  </si>
  <si>
    <t xml:space="preserve">869-1101</t>
  </si>
  <si>
    <r>
      <rPr>
        <sz val="8"/>
        <rFont val="Noto Sans"/>
        <family val="2"/>
      </rPr>
      <t xml:space="preserve">菊池郡菊陽町津久礼字久保</t>
    </r>
    <r>
      <rPr>
        <sz val="8"/>
        <rFont val="ＭＳ 明朝"/>
        <family val="1"/>
        <charset val="128"/>
      </rPr>
      <t xml:space="preserve">2684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-285-3272</t>
  </si>
  <si>
    <t xml:space="preserve">096-285-3278</t>
  </si>
  <si>
    <t xml:space="preserve">住宅型有料老人ホーム
清水水源の家</t>
  </si>
  <si>
    <t xml:space="preserve">861-1341</t>
  </si>
  <si>
    <r>
      <rPr>
        <sz val="8"/>
        <rFont val="Noto Sans"/>
        <family val="2"/>
      </rPr>
      <t xml:space="preserve">菊池市七城町清水</t>
    </r>
    <r>
      <rPr>
        <sz val="8"/>
        <rFont val="ＭＳ 明朝"/>
        <family val="1"/>
        <charset val="128"/>
      </rPr>
      <t xml:space="preserve">317-2</t>
    </r>
  </si>
  <si>
    <t xml:space="preserve">0968-41-5340</t>
  </si>
  <si>
    <t xml:space="preserve">0968-41-5342</t>
  </si>
  <si>
    <t xml:space="preserve">ＪＡ菊池福祉センターめぐみの里　住宅型有料老人ホームあゆみ※</t>
  </si>
  <si>
    <t xml:space="preserve">菊池地域農業協同組合</t>
  </si>
  <si>
    <t xml:space="preserve">869-1205</t>
  </si>
  <si>
    <r>
      <rPr>
        <sz val="8"/>
        <rFont val="Noto Sans"/>
        <family val="2"/>
      </rPr>
      <t xml:space="preserve">菊池市旭志川辺</t>
    </r>
    <r>
      <rPr>
        <sz val="8"/>
        <rFont val="ＭＳ 明朝"/>
        <family val="1"/>
        <charset val="128"/>
      </rPr>
      <t xml:space="preserve">1875</t>
    </r>
    <r>
      <rPr>
        <sz val="8"/>
        <rFont val="Noto Sans"/>
        <family val="2"/>
      </rPr>
      <t xml:space="preserve">番地</t>
    </r>
  </si>
  <si>
    <t xml:space="preserve">0968-26-7765</t>
  </si>
  <si>
    <t xml:space="preserve">0968-23-3884</t>
  </si>
  <si>
    <t xml:space="preserve">住宅型有料老人ホーム　ケアホーム　ラ・フランス</t>
  </si>
  <si>
    <t xml:space="preserve">株式会社　ＨＬＣ</t>
  </si>
  <si>
    <t xml:space="preserve">869-1108</t>
  </si>
  <si>
    <r>
      <rPr>
        <sz val="8"/>
        <rFont val="Noto Sans"/>
        <family val="2"/>
      </rPr>
      <t xml:space="preserve">菊池郡菊陽町光の森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3</t>
    </r>
  </si>
  <si>
    <t xml:space="preserve">096-233-0091</t>
  </si>
  <si>
    <t xml:space="preserve">096-233-0093</t>
  </si>
  <si>
    <t xml:space="preserve">有料老人ホーム　
ほほえみのもり</t>
  </si>
  <si>
    <t xml:space="preserve">株式会社　ほほえみのもり</t>
  </si>
  <si>
    <r>
      <rPr>
        <sz val="8"/>
        <rFont val="Noto Sans"/>
        <family val="2"/>
      </rPr>
      <t xml:space="preserve">菊池郡菊陽町大字津久礼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5</t>
    </r>
  </si>
  <si>
    <t xml:space="preserve">096-234-7124</t>
  </si>
  <si>
    <t xml:space="preserve">096-234-7125</t>
  </si>
  <si>
    <t xml:space="preserve">有料老人ホーム　
ケアホームともづな</t>
  </si>
  <si>
    <t xml:space="preserve">株式会社　ともづなリハサービス</t>
  </si>
  <si>
    <r>
      <rPr>
        <sz val="8"/>
        <rFont val="Noto Sans"/>
        <family val="2"/>
      </rPr>
      <t xml:space="preserve">菊池市西寺</t>
    </r>
    <r>
      <rPr>
        <sz val="8"/>
        <rFont val="ＭＳ 明朝"/>
        <family val="1"/>
        <charset val="128"/>
      </rPr>
      <t xml:space="preserve">1581</t>
    </r>
    <r>
      <rPr>
        <sz val="8"/>
        <rFont val="Noto Sans"/>
        <family val="2"/>
      </rPr>
      <t xml:space="preserve">番地</t>
    </r>
  </si>
  <si>
    <t xml:space="preserve">0968-23-7570</t>
  </si>
  <si>
    <t xml:space="preserve">0968-23-7571</t>
  </si>
  <si>
    <t xml:space="preserve">清水水源の家二番館</t>
  </si>
  <si>
    <t xml:space="preserve">0968-24-7700</t>
  </si>
  <si>
    <t xml:space="preserve">0968-24-7701</t>
  </si>
  <si>
    <t xml:space="preserve">有料老人ホーム　てまり</t>
  </si>
  <si>
    <t xml:space="preserve">社会福祉法人　豊生会</t>
  </si>
  <si>
    <r>
      <rPr>
        <sz val="8"/>
        <rFont val="Noto Sans"/>
        <family val="2"/>
      </rPr>
      <t xml:space="preserve">菊池郡菊陽町津久礼字石坂</t>
    </r>
    <r>
      <rPr>
        <sz val="8"/>
        <rFont val="ＭＳ 明朝"/>
        <family val="1"/>
        <charset val="128"/>
      </rPr>
      <t xml:space="preserve">2263-3</t>
    </r>
  </si>
  <si>
    <t xml:space="preserve">096-232-5888</t>
  </si>
  <si>
    <t xml:space="preserve">096-232-1666</t>
  </si>
  <si>
    <t xml:space="preserve">有料老人ホームぶどうの丘</t>
  </si>
  <si>
    <t xml:space="preserve">861-1115</t>
  </si>
  <si>
    <r>
      <rPr>
        <sz val="8"/>
        <rFont val="Noto Sans"/>
        <family val="2"/>
      </rPr>
      <t xml:space="preserve">合志市豊岡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91</t>
    </r>
  </si>
  <si>
    <t xml:space="preserve">096-342-6880</t>
  </si>
  <si>
    <t xml:space="preserve">096-342-6881</t>
  </si>
  <si>
    <t xml:space="preserve">ライフグラン阿梨花</t>
  </si>
  <si>
    <t xml:space="preserve">医療法人社団　坂梨会</t>
  </si>
  <si>
    <r>
      <rPr>
        <sz val="8"/>
        <rFont val="Noto Sans"/>
        <family val="2"/>
      </rPr>
      <t xml:space="preserve">菊池郡大津町室</t>
    </r>
    <r>
      <rPr>
        <sz val="8"/>
        <rFont val="ＭＳ 明朝"/>
        <family val="1"/>
        <charset val="128"/>
      </rPr>
      <t xml:space="preserve">261-1</t>
    </r>
  </si>
  <si>
    <t xml:space="preserve">096-293-8866</t>
  </si>
  <si>
    <t xml:space="preserve">ケアホームともづな弐番館</t>
  </si>
  <si>
    <t xml:space="preserve">株式会社　
ともづなリハサービス</t>
  </si>
  <si>
    <r>
      <rPr>
        <sz val="8"/>
        <rFont val="Noto Sans"/>
        <family val="2"/>
      </rPr>
      <t xml:space="preserve">菊池市西寺</t>
    </r>
    <r>
      <rPr>
        <sz val="8"/>
        <rFont val="ＭＳ 明朝"/>
        <family val="1"/>
        <charset val="128"/>
      </rPr>
      <t xml:space="preserve">1588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むべの里有料老人ホーム合志　一号館</t>
  </si>
  <si>
    <t xml:space="preserve">社会福祉法人むべの里光栄</t>
  </si>
  <si>
    <r>
      <rPr>
        <sz val="8"/>
        <rFont val="Noto Sans"/>
        <family val="2"/>
      </rPr>
      <t xml:space="preserve">合志市豊岡字須屋久保</t>
    </r>
    <r>
      <rPr>
        <sz val="8"/>
        <rFont val="ＭＳ 明朝"/>
        <family val="1"/>
        <charset val="128"/>
      </rPr>
      <t xml:space="preserve">1900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6</t>
    </r>
  </si>
  <si>
    <t xml:space="preserve">096-223-5248</t>
  </si>
  <si>
    <t xml:space="preserve">096-223-5249</t>
  </si>
  <si>
    <t xml:space="preserve">住宅型有料老人ホーム
ノアズアーク</t>
  </si>
  <si>
    <t xml:space="preserve">株式会社
ヒューマンシステム</t>
  </si>
  <si>
    <t xml:space="preserve">821-1201</t>
  </si>
  <si>
    <r>
      <rPr>
        <sz val="8"/>
        <rFont val="Noto Sans"/>
        <family val="2"/>
      </rPr>
      <t xml:space="preserve">菊池市泗水町吉富字高畑</t>
    </r>
    <r>
      <rPr>
        <sz val="8"/>
        <rFont val="ＭＳ 明朝"/>
        <family val="1"/>
        <charset val="128"/>
      </rPr>
      <t xml:space="preserve">21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60</t>
    </r>
  </si>
  <si>
    <t xml:space="preserve">0968-38-0055</t>
  </si>
  <si>
    <t xml:space="preserve">0968-38-0056</t>
  </si>
  <si>
    <t xml:space="preserve">有料老人ホームなのはな</t>
  </si>
  <si>
    <t xml:space="preserve">株式会社　青空</t>
  </si>
  <si>
    <t xml:space="preserve">861-1304</t>
  </si>
  <si>
    <r>
      <rPr>
        <sz val="8"/>
        <rFont val="Noto Sans"/>
        <family val="2"/>
      </rPr>
      <t xml:space="preserve">菊池市深川</t>
    </r>
    <r>
      <rPr>
        <sz val="8"/>
        <rFont val="ＭＳ 明朝"/>
        <family val="1"/>
        <charset val="128"/>
      </rPr>
      <t xml:space="preserve">310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8-36-9087</t>
  </si>
  <si>
    <t xml:space="preserve">0968-36-9151</t>
  </si>
  <si>
    <t xml:space="preserve">有料老人ホーム御所通り</t>
  </si>
  <si>
    <t xml:space="preserve">菊池市隈府１１４</t>
  </si>
  <si>
    <t xml:space="preserve">0968-25-5505</t>
  </si>
  <si>
    <t xml:space="preserve">きらら弐番館</t>
  </si>
  <si>
    <r>
      <rPr>
        <sz val="8"/>
        <rFont val="ＭＳ 明朝"/>
        <family val="1"/>
        <charset val="128"/>
      </rPr>
      <t xml:space="preserve">861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204</t>
    </r>
  </si>
  <si>
    <r>
      <rPr>
        <sz val="8"/>
        <rFont val="Noto Sans"/>
        <family val="2"/>
      </rPr>
      <t xml:space="preserve">菊池市泗水町永</t>
    </r>
    <r>
      <rPr>
        <sz val="8"/>
        <rFont val="ＭＳ 明朝"/>
        <family val="1"/>
        <charset val="128"/>
      </rPr>
      <t xml:space="preserve">3288</t>
    </r>
  </si>
  <si>
    <t xml:space="preserve">0968-23-8800</t>
  </si>
  <si>
    <t xml:space="preserve">0968-23-8801</t>
  </si>
  <si>
    <t xml:space="preserve">ライフサポートきよまろホーム</t>
  </si>
  <si>
    <t xml:space="preserve">有限会社東部訪問介護ヘルパーステーション古閑</t>
  </si>
  <si>
    <t xml:space="preserve">869-1236</t>
  </si>
  <si>
    <r>
      <rPr>
        <sz val="8"/>
        <rFont val="Noto Sans"/>
        <family val="2"/>
      </rPr>
      <t xml:space="preserve">菊池郡大津町大字杉水字小林</t>
    </r>
    <r>
      <rPr>
        <sz val="8"/>
        <rFont val="ＭＳ 明朝"/>
        <family val="1"/>
        <charset val="128"/>
      </rPr>
      <t xml:space="preserve">433</t>
    </r>
  </si>
  <si>
    <t xml:space="preserve">096-273-8510</t>
  </si>
  <si>
    <t xml:space="preserve">096-294-7177</t>
  </si>
  <si>
    <t xml:space="preserve">ぷらたなすの家※</t>
  </si>
  <si>
    <t xml:space="preserve">株式会社ジョイナスくまもと</t>
  </si>
  <si>
    <t xml:space="preserve">869-1227</t>
  </si>
  <si>
    <r>
      <rPr>
        <sz val="8"/>
        <rFont val="Noto Sans"/>
        <family val="2"/>
      </rPr>
      <t xml:space="preserve">菊池郡大津町大字新</t>
    </r>
    <r>
      <rPr>
        <sz val="8"/>
        <rFont val="ＭＳ 明朝"/>
        <family val="1"/>
        <charset val="128"/>
      </rPr>
      <t xml:space="preserve">259</t>
    </r>
    <r>
      <rPr>
        <sz val="8"/>
        <rFont val="Noto Sans"/>
        <family val="2"/>
      </rPr>
      <t xml:space="preserve">番地</t>
    </r>
  </si>
  <si>
    <t xml:space="preserve">096-285-7145</t>
  </si>
  <si>
    <t xml:space="preserve">096-285-7146</t>
  </si>
  <si>
    <t xml:space="preserve">むべの里有料老人ホーム須屋</t>
  </si>
  <si>
    <r>
      <rPr>
        <sz val="8"/>
        <rFont val="Noto Sans"/>
        <family val="2"/>
      </rPr>
      <t xml:space="preserve">合志市須屋字峠</t>
    </r>
    <r>
      <rPr>
        <sz val="8"/>
        <rFont val="ＭＳ 明朝"/>
        <family val="1"/>
        <charset val="128"/>
      </rPr>
      <t xml:space="preserve">182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</t>
    </r>
  </si>
  <si>
    <t xml:space="preserve">096-273-6017</t>
  </si>
  <si>
    <t xml:space="preserve">096-273-6018</t>
  </si>
  <si>
    <t xml:space="preserve">有料老人ホームみどり</t>
  </si>
  <si>
    <t xml:space="preserve">社会福祉法人グリーンコープ</t>
  </si>
  <si>
    <r>
      <rPr>
        <sz val="8"/>
        <rFont val="Noto Sans"/>
        <family val="2"/>
      </rPr>
      <t xml:space="preserve">菊池郡菊陽町津久礼</t>
    </r>
    <r>
      <rPr>
        <sz val="8"/>
        <rFont val="ＭＳ 明朝"/>
        <family val="1"/>
        <charset val="128"/>
      </rPr>
      <t xml:space="preserve">2972-33</t>
    </r>
  </si>
  <si>
    <t xml:space="preserve">096-234-7690</t>
  </si>
  <si>
    <t xml:space="preserve">096-234-6854</t>
  </si>
  <si>
    <t xml:space="preserve">ライフサポート須屋</t>
  </si>
  <si>
    <t xml:space="preserve">株式会社オフィスひかり野</t>
  </si>
  <si>
    <r>
      <rPr>
        <sz val="8"/>
        <rFont val="Noto Sans"/>
        <family val="2"/>
      </rPr>
      <t xml:space="preserve">合志市須屋</t>
    </r>
    <r>
      <rPr>
        <sz val="8"/>
        <rFont val="ＭＳ 明朝"/>
        <family val="1"/>
        <charset val="128"/>
      </rPr>
      <t xml:space="preserve">622-3</t>
    </r>
  </si>
  <si>
    <t xml:space="preserve">096-341-5585</t>
  </si>
  <si>
    <t xml:space="preserve">096-341-5586</t>
  </si>
  <si>
    <t xml:space="preserve">赤とんぼ大津</t>
  </si>
  <si>
    <r>
      <rPr>
        <sz val="8"/>
        <rFont val="Noto Sans"/>
        <family val="2"/>
      </rPr>
      <t xml:space="preserve">菊池郡菊陽町原水</t>
    </r>
    <r>
      <rPr>
        <sz val="8"/>
        <rFont val="ＭＳ 明朝"/>
        <family val="1"/>
        <charset val="128"/>
      </rPr>
      <t xml:space="preserve">2973</t>
    </r>
  </si>
  <si>
    <t xml:space="preserve">096-273-9904</t>
  </si>
  <si>
    <t xml:space="preserve">096-273-9914</t>
  </si>
  <si>
    <t xml:space="preserve">住宅型有料老人ホーム和楽家</t>
  </si>
  <si>
    <t xml:space="preserve">尽天株式会社</t>
  </si>
  <si>
    <t xml:space="preserve">861-1116</t>
  </si>
  <si>
    <r>
      <rPr>
        <sz val="8"/>
        <rFont val="Noto Sans"/>
        <family val="2"/>
      </rPr>
      <t xml:space="preserve">合志市福原</t>
    </r>
    <r>
      <rPr>
        <sz val="8"/>
        <rFont val="ＭＳ 明朝"/>
        <family val="1"/>
        <charset val="128"/>
      </rPr>
      <t xml:space="preserve">2242-1</t>
    </r>
  </si>
  <si>
    <t xml:space="preserve">096-288-5240</t>
  </si>
  <si>
    <t xml:space="preserve">096-288-5241</t>
  </si>
  <si>
    <t xml:space="preserve">ブロッサムつくれ</t>
  </si>
  <si>
    <t xml:space="preserve">株式会社ヒューマンケアブロッサムズ</t>
  </si>
  <si>
    <t xml:space="preserve">869-1113</t>
  </si>
  <si>
    <r>
      <rPr>
        <sz val="8"/>
        <rFont val="Noto Sans"/>
        <family val="2"/>
      </rPr>
      <t xml:space="preserve">菊池郡菊陽町花立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96-337-0290</t>
  </si>
  <si>
    <t xml:space="preserve">096-337-0292</t>
  </si>
  <si>
    <t xml:space="preserve">ケアライフ菊陽</t>
  </si>
  <si>
    <t xml:space="preserve">有限会社ベストライフ</t>
  </si>
  <si>
    <r>
      <rPr>
        <sz val="8"/>
        <rFont val="Noto Sans"/>
        <family val="2"/>
      </rPr>
      <t xml:space="preserve">菊池郡菊陽町花立１丁目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096-338-4165</t>
  </si>
  <si>
    <t xml:space="preserve">096-338-4167</t>
  </si>
  <si>
    <t xml:space="preserve">夢眠おおづ</t>
  </si>
  <si>
    <t xml:space="preserve">株式会社夢眠ホーム</t>
  </si>
  <si>
    <t xml:space="preserve">869-1233</t>
  </si>
  <si>
    <r>
      <rPr>
        <sz val="8"/>
        <rFont val="Noto Sans"/>
        <family val="2"/>
      </rPr>
      <t xml:space="preserve">菊池郡大津町大津</t>
    </r>
    <r>
      <rPr>
        <sz val="8"/>
        <rFont val="ＭＳ 明朝"/>
        <family val="1"/>
        <charset val="128"/>
      </rPr>
      <t xml:space="preserve">2399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40</t>
    </r>
  </si>
  <si>
    <t xml:space="preserve">096-237-7007</t>
  </si>
  <si>
    <t xml:space="preserve">096-237-7207</t>
  </si>
  <si>
    <t xml:space="preserve">R2.8.1</t>
  </si>
  <si>
    <t xml:space="preserve">セイフティケア宝の城</t>
  </si>
  <si>
    <t xml:space="preserve">株式会社セイフティプランナー九州</t>
  </si>
  <si>
    <t xml:space="preserve">869-1225</t>
  </si>
  <si>
    <r>
      <rPr>
        <sz val="8"/>
        <rFont val="Noto Sans"/>
        <family val="2"/>
      </rPr>
      <t xml:space="preserve">菊池郡大津町大字下町字窪田</t>
    </r>
    <r>
      <rPr>
        <sz val="8"/>
        <rFont val="ＭＳ 明朝"/>
        <family val="1"/>
        <charset val="128"/>
      </rPr>
      <t xml:space="preserve">176-1</t>
    </r>
  </si>
  <si>
    <t xml:space="preserve">096-285-8410</t>
  </si>
  <si>
    <t xml:space="preserve">096-285-8420</t>
  </si>
  <si>
    <t xml:space="preserve">ユーノス大津</t>
  </si>
  <si>
    <t xml:space="preserve">合同会社ユーノス</t>
  </si>
  <si>
    <r>
      <rPr>
        <sz val="8"/>
        <rFont val="Noto Sans"/>
        <family val="2"/>
      </rPr>
      <t xml:space="preserve">菊池郡大津町大字室字東迫尻</t>
    </r>
    <r>
      <rPr>
        <sz val="8"/>
        <rFont val="ＭＳ 明朝"/>
        <family val="1"/>
        <charset val="128"/>
      </rPr>
      <t xml:space="preserve">549-8</t>
    </r>
  </si>
  <si>
    <t xml:space="preserve">096-294-6800</t>
  </si>
  <si>
    <t xml:space="preserve">096-294-6801</t>
  </si>
  <si>
    <t xml:space="preserve">むべの里有料老人ホームみよし</t>
  </si>
  <si>
    <t xml:space="preserve">861-1104</t>
  </si>
  <si>
    <r>
      <rPr>
        <sz val="8"/>
        <rFont val="Noto Sans"/>
        <family val="2"/>
      </rPr>
      <t xml:space="preserve">合志市御代志</t>
    </r>
    <r>
      <rPr>
        <sz val="8"/>
        <rFont val="ＭＳ 明朝"/>
        <family val="1"/>
        <charset val="128"/>
      </rPr>
      <t xml:space="preserve">2086</t>
    </r>
    <r>
      <rPr>
        <sz val="8"/>
        <rFont val="Noto Sans"/>
        <family val="2"/>
      </rPr>
      <t xml:space="preserve">番地９</t>
    </r>
  </si>
  <si>
    <t xml:space="preserve">096-321-6933</t>
  </si>
  <si>
    <t xml:space="preserve">096-321-6988</t>
  </si>
  <si>
    <t xml:space="preserve">シェアハウス田崎</t>
  </si>
  <si>
    <t xml:space="preserve">合同会社　カノン</t>
  </si>
  <si>
    <r>
      <rPr>
        <sz val="8"/>
        <rFont val="Noto Sans"/>
        <family val="2"/>
      </rPr>
      <t xml:space="preserve">菊池郡菊陽町大字原水</t>
    </r>
    <r>
      <rPr>
        <sz val="8"/>
        <rFont val="ＭＳ 明朝"/>
        <family val="1"/>
        <charset val="128"/>
      </rPr>
      <t xml:space="preserve">11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-202-2642</t>
  </si>
  <si>
    <t xml:space="preserve">阿蘇</t>
  </si>
  <si>
    <t xml:space="preserve">くまもと長寿苑そよ風</t>
  </si>
  <si>
    <r>
      <rPr>
        <sz val="8"/>
        <rFont val="Noto Sans"/>
        <family val="2"/>
      </rPr>
      <t xml:space="preserve">株式会社</t>
    </r>
    <r>
      <rPr>
        <sz val="8"/>
        <rFont val="ＭＳ 明朝"/>
        <family val="1"/>
        <charset val="128"/>
      </rPr>
      <t xml:space="preserve">SOYOKAZE</t>
    </r>
  </si>
  <si>
    <t xml:space="preserve">861-2403</t>
  </si>
  <si>
    <r>
      <rPr>
        <sz val="8"/>
        <rFont val="Noto Sans"/>
        <family val="2"/>
      </rPr>
      <t xml:space="preserve">阿蘇郡西原村布田</t>
    </r>
    <r>
      <rPr>
        <sz val="8"/>
        <rFont val="ＭＳ 明朝"/>
        <family val="1"/>
        <charset val="128"/>
      </rPr>
      <t xml:space="preserve">1087</t>
    </r>
    <r>
      <rPr>
        <sz val="8"/>
        <rFont val="Noto Sans"/>
        <family val="2"/>
      </rPr>
      <t xml:space="preserve">番地</t>
    </r>
  </si>
  <si>
    <t xml:space="preserve">096-292-2251</t>
  </si>
  <si>
    <t xml:space="preserve">096-292-2252</t>
  </si>
  <si>
    <t xml:space="preserve">四季の杜</t>
  </si>
  <si>
    <t xml:space="preserve">社会福祉法人　
やまなみ会</t>
  </si>
  <si>
    <t xml:space="preserve">869-2700</t>
  </si>
  <si>
    <r>
      <rPr>
        <sz val="8"/>
        <rFont val="Noto Sans"/>
        <family val="2"/>
      </rPr>
      <t xml:space="preserve">阿蘇郡産山村田尻</t>
    </r>
    <r>
      <rPr>
        <sz val="8"/>
        <rFont val="ＭＳ 明朝"/>
        <family val="1"/>
        <charset val="128"/>
      </rPr>
      <t xml:space="preserve">618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</t>
    </r>
  </si>
  <si>
    <t xml:space="preserve">0967-25-3511</t>
  </si>
  <si>
    <t xml:space="preserve">0967-25-3533</t>
  </si>
  <si>
    <t xml:space="preserve">リハセンターみどりの里</t>
  </si>
  <si>
    <t xml:space="preserve">医療法人　社団大徳会</t>
  </si>
  <si>
    <t xml:space="preserve">869-2501</t>
  </si>
  <si>
    <r>
      <rPr>
        <sz val="8"/>
        <rFont val="Noto Sans"/>
        <family val="2"/>
      </rPr>
      <t xml:space="preserve">阿蘇郡小国町宮原</t>
    </r>
    <r>
      <rPr>
        <sz val="8"/>
        <rFont val="ＭＳ 明朝"/>
        <family val="1"/>
        <charset val="128"/>
      </rPr>
      <t xml:space="preserve">425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5</t>
    </r>
  </si>
  <si>
    <t xml:space="preserve">0967-46-6650</t>
  </si>
  <si>
    <t xml:space="preserve">0967-46-6662</t>
  </si>
  <si>
    <t xml:space="preserve">住宅型有料老人ホーム
サンアンドムーン</t>
  </si>
  <si>
    <t xml:space="preserve">特定非営利活動法人　ケアサービスくまもとサンアンドムーン</t>
  </si>
  <si>
    <t xml:space="preserve">869-1504</t>
  </si>
  <si>
    <r>
      <rPr>
        <sz val="8"/>
        <rFont val="Noto Sans"/>
        <family val="2"/>
      </rPr>
      <t xml:space="preserve">阿蘇郡南阿蘇村大字一関</t>
    </r>
    <r>
      <rPr>
        <sz val="8"/>
        <rFont val="ＭＳ 明朝"/>
        <family val="1"/>
        <charset val="128"/>
      </rPr>
      <t xml:space="preserve">1847-1</t>
    </r>
  </si>
  <si>
    <t xml:space="preserve">0967-62-9663</t>
  </si>
  <si>
    <t xml:space="preserve">0967-62-9670</t>
  </si>
  <si>
    <t xml:space="preserve">有料老人ホームはなみずき</t>
  </si>
  <si>
    <t xml:space="preserve">株式会社　
南阿蘇ケアサービス</t>
  </si>
  <si>
    <t xml:space="preserve">869-1412</t>
  </si>
  <si>
    <r>
      <rPr>
        <sz val="8"/>
        <rFont val="Noto Sans"/>
        <family val="2"/>
      </rPr>
      <t xml:space="preserve">阿蘇郡南阿蘇村大字久石</t>
    </r>
    <r>
      <rPr>
        <sz val="8"/>
        <rFont val="ＭＳ 明朝"/>
        <family val="1"/>
        <charset val="128"/>
      </rPr>
      <t xml:space="preserve">2713</t>
    </r>
  </si>
  <si>
    <t xml:space="preserve">0967-67-4331</t>
  </si>
  <si>
    <t xml:space="preserve">0967-67-0875</t>
  </si>
  <si>
    <t xml:space="preserve">有料老人ホーム
ぽっかぽか・阿蘇館</t>
  </si>
  <si>
    <t xml:space="preserve">合同会社　ぽっかぽか</t>
  </si>
  <si>
    <t xml:space="preserve">869-2612</t>
  </si>
  <si>
    <r>
      <rPr>
        <sz val="8"/>
        <rFont val="Noto Sans"/>
        <family val="2"/>
      </rPr>
      <t xml:space="preserve">阿蘇市一の宮町宮地</t>
    </r>
    <r>
      <rPr>
        <sz val="8"/>
        <rFont val="ＭＳ 明朝"/>
        <family val="1"/>
        <charset val="128"/>
      </rPr>
      <t xml:space="preserve">1902-1</t>
    </r>
  </si>
  <si>
    <t xml:space="preserve">0967-22-6220</t>
  </si>
  <si>
    <t xml:space="preserve">0967-22-6221</t>
  </si>
  <si>
    <t xml:space="preserve">宅老所　結楽</t>
  </si>
  <si>
    <t xml:space="preserve">ティーティーシー
有限会社</t>
  </si>
  <si>
    <t xml:space="preserve">869-1602</t>
  </si>
  <si>
    <r>
      <rPr>
        <sz val="8"/>
        <rFont val="Noto Sans"/>
        <family val="2"/>
      </rPr>
      <t xml:space="preserve">阿蘇郡高森町高森</t>
    </r>
    <r>
      <rPr>
        <sz val="8"/>
        <rFont val="ＭＳ 明朝"/>
        <family val="1"/>
        <charset val="128"/>
      </rPr>
      <t xml:space="preserve">2132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7-63-1165</t>
  </si>
  <si>
    <t xml:space="preserve">0967-63-1166</t>
  </si>
  <si>
    <t xml:space="preserve">ケアホームネオ</t>
  </si>
  <si>
    <t xml:space="preserve">合同会社　ネオ</t>
  </si>
  <si>
    <t xml:space="preserve">869-2505</t>
  </si>
  <si>
    <r>
      <rPr>
        <sz val="8"/>
        <rFont val="Noto Sans"/>
        <family val="2"/>
      </rPr>
      <t xml:space="preserve">阿蘇郡小国町大字北里</t>
    </r>
    <r>
      <rPr>
        <sz val="8"/>
        <rFont val="ＭＳ 明朝"/>
        <family val="1"/>
        <charset val="128"/>
      </rPr>
      <t xml:space="preserve">190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7-46-5556</t>
  </si>
  <si>
    <t xml:space="preserve">0967-46-5522</t>
  </si>
  <si>
    <t xml:space="preserve">はーとハウス一歩</t>
  </si>
  <si>
    <t xml:space="preserve">合同会社　歩</t>
  </si>
  <si>
    <t xml:space="preserve">869-2504</t>
  </si>
  <si>
    <r>
      <rPr>
        <sz val="8"/>
        <rFont val="Noto Sans"/>
        <family val="2"/>
      </rPr>
      <t xml:space="preserve">阿蘇郡小国町大字西里</t>
    </r>
    <r>
      <rPr>
        <sz val="8"/>
        <rFont val="ＭＳ 明朝"/>
        <family val="1"/>
        <charset val="128"/>
      </rPr>
      <t xml:space="preserve">2940</t>
    </r>
  </si>
  <si>
    <t xml:space="preserve">0967-32-8105</t>
  </si>
  <si>
    <t xml:space="preserve">0967-32-8106</t>
  </si>
  <si>
    <r>
      <rPr>
        <sz val="8"/>
        <rFont val="Noto Sans"/>
        <family val="2"/>
      </rPr>
      <t xml:space="preserve">阿蘇郡西原村大字布田</t>
    </r>
    <r>
      <rPr>
        <sz val="8"/>
        <rFont val="ＭＳ 明朝"/>
        <family val="1"/>
        <charset val="128"/>
      </rPr>
      <t xml:space="preserve">1087</t>
    </r>
  </si>
  <si>
    <t xml:space="preserve">住宅型有料老人ホーム　
みずあさぎ</t>
  </si>
  <si>
    <r>
      <rPr>
        <sz val="8"/>
        <rFont val="ＭＳ 明朝"/>
        <family val="1"/>
        <charset val="128"/>
      </rPr>
      <t xml:space="preserve">869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2301</t>
    </r>
  </si>
  <si>
    <r>
      <rPr>
        <sz val="8"/>
        <rFont val="Noto Sans"/>
        <family val="2"/>
      </rPr>
      <t xml:space="preserve">阿蘇市内牧</t>
    </r>
    <r>
      <rPr>
        <sz val="8"/>
        <rFont val="ＭＳ 明朝"/>
        <family val="1"/>
        <charset val="128"/>
      </rPr>
      <t xml:space="preserve">111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1</t>
    </r>
  </si>
  <si>
    <t xml:space="preserve">0967-32-1523</t>
  </si>
  <si>
    <t xml:space="preserve">0967-32-5489</t>
  </si>
  <si>
    <t xml:space="preserve">有料老人ホーム　満寿苑</t>
  </si>
  <si>
    <t xml:space="preserve">株式会社　大徳会</t>
  </si>
  <si>
    <r>
      <rPr>
        <sz val="8"/>
        <rFont val="Noto Sans"/>
        <family val="2"/>
      </rPr>
      <t xml:space="preserve">阿蘇市一の宮町宮地</t>
    </r>
    <r>
      <rPr>
        <sz val="8"/>
        <rFont val="ＭＳ 明朝"/>
        <family val="1"/>
        <charset val="128"/>
      </rPr>
      <t xml:space="preserve">5860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の一部、</t>
    </r>
    <r>
      <rPr>
        <sz val="8"/>
        <rFont val="ＭＳ 明朝"/>
        <family val="1"/>
        <charset val="128"/>
      </rPr>
      <t xml:space="preserve">586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</t>
    </r>
  </si>
  <si>
    <t xml:space="preserve">0967-22-2111</t>
  </si>
  <si>
    <t xml:space="preserve">0967-22-0661</t>
  </si>
  <si>
    <t xml:space="preserve">たいぼう</t>
  </si>
  <si>
    <t xml:space="preserve">合同会社　たいぼう</t>
  </si>
  <si>
    <t xml:space="preserve">869-1404</t>
  </si>
  <si>
    <r>
      <rPr>
        <sz val="8"/>
        <rFont val="Noto Sans"/>
        <family val="2"/>
      </rPr>
      <t xml:space="preserve">阿蘇郡南阿蘇村大字河陽</t>
    </r>
    <r>
      <rPr>
        <sz val="8"/>
        <rFont val="ＭＳ 明朝"/>
        <family val="1"/>
        <charset val="128"/>
      </rPr>
      <t xml:space="preserve">5390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ＭＳ 明朝"/>
        <family val="1"/>
        <charset val="128"/>
      </rPr>
      <t xml:space="preserve">0967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67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0488</t>
    </r>
  </si>
  <si>
    <r>
      <rPr>
        <sz val="8"/>
        <rFont val="ＭＳ 明朝"/>
        <family val="1"/>
        <charset val="128"/>
      </rPr>
      <t xml:space="preserve">0967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67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0487</t>
    </r>
  </si>
  <si>
    <t xml:space="preserve">グリーンハートおぐに</t>
  </si>
  <si>
    <t xml:space="preserve">社会福祉法人　小国町社会福祉協議会</t>
  </si>
  <si>
    <r>
      <rPr>
        <sz val="8"/>
        <rFont val="Noto Sans"/>
        <family val="2"/>
      </rPr>
      <t xml:space="preserve">阿蘇郡小国町宮原字谷</t>
    </r>
    <r>
      <rPr>
        <sz val="8"/>
        <rFont val="ＭＳ 明朝"/>
        <family val="1"/>
        <charset val="128"/>
      </rPr>
      <t xml:space="preserve">741-3</t>
    </r>
  </si>
  <si>
    <t xml:space="preserve">0967-32-8007</t>
  </si>
  <si>
    <t xml:space="preserve">0967-46-3009</t>
  </si>
  <si>
    <t xml:space="preserve">シニアハウスにしはら翔裕園Ⅱ号館</t>
  </si>
  <si>
    <t xml:space="preserve">社会福祉法人　元気村</t>
  </si>
  <si>
    <r>
      <rPr>
        <sz val="8"/>
        <rFont val="Noto Sans"/>
        <family val="2"/>
      </rPr>
      <t xml:space="preserve">阿蘇郡西原村大字布田</t>
    </r>
    <r>
      <rPr>
        <sz val="8"/>
        <rFont val="ＭＳ 明朝"/>
        <family val="1"/>
        <charset val="128"/>
      </rPr>
      <t xml:space="preserve">1089-1</t>
    </r>
  </si>
  <si>
    <t xml:space="preserve">096-285-8570</t>
  </si>
  <si>
    <t xml:space="preserve">096-279-3230</t>
  </si>
  <si>
    <t xml:space="preserve">上益城</t>
  </si>
  <si>
    <t xml:space="preserve">デイホーム　福老</t>
  </si>
  <si>
    <t xml:space="preserve">有限会社　せせらぎ</t>
  </si>
  <si>
    <t xml:space="preserve">861-3205</t>
  </si>
  <si>
    <r>
      <rPr>
        <sz val="8"/>
        <rFont val="Noto Sans"/>
        <family val="2"/>
      </rPr>
      <t xml:space="preserve">上益城郡御船町滝川</t>
    </r>
    <r>
      <rPr>
        <sz val="8"/>
        <rFont val="ＭＳ 明朝"/>
        <family val="1"/>
        <charset val="128"/>
      </rPr>
      <t xml:space="preserve">1427-4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部分）</t>
    </r>
  </si>
  <si>
    <t xml:space="preserve">096-281-7703</t>
  </si>
  <si>
    <t xml:space="preserve">有料老人ホーム
ふるさと</t>
  </si>
  <si>
    <t xml:space="preserve">有限会社　ホンダ介護サービスセンター</t>
  </si>
  <si>
    <t xml:space="preserve">861-3207</t>
  </si>
  <si>
    <r>
      <rPr>
        <sz val="8"/>
        <rFont val="Noto Sans"/>
        <family val="2"/>
      </rPr>
      <t xml:space="preserve">上益城郡御船町大字御船</t>
    </r>
    <r>
      <rPr>
        <sz val="8"/>
        <rFont val="ＭＳ 明朝"/>
        <family val="1"/>
        <charset val="128"/>
      </rPr>
      <t xml:space="preserve">820</t>
    </r>
  </si>
  <si>
    <t xml:space="preserve">096-282-2781</t>
  </si>
  <si>
    <t xml:space="preserve">096-281-0766</t>
  </si>
  <si>
    <t xml:space="preserve">有料老人ホーム　
かしま湧水苑</t>
  </si>
  <si>
    <t xml:space="preserve">有限会社　日本福祉整体学院</t>
  </si>
  <si>
    <t xml:space="preserve">861-3103</t>
  </si>
  <si>
    <r>
      <rPr>
        <sz val="8"/>
        <rFont val="Noto Sans"/>
        <family val="2"/>
      </rPr>
      <t xml:space="preserve">上益城郡嘉島町大字井寺</t>
    </r>
    <r>
      <rPr>
        <sz val="8"/>
        <rFont val="ＭＳ 明朝"/>
        <family val="1"/>
        <charset val="128"/>
      </rPr>
      <t xml:space="preserve">3125-1</t>
    </r>
  </si>
  <si>
    <t xml:space="preserve">096-237-3788</t>
  </si>
  <si>
    <t xml:space="preserve">096-237-3787</t>
  </si>
  <si>
    <t xml:space="preserve">桜の里</t>
  </si>
  <si>
    <t xml:space="preserve">株式会社　グッドライフ</t>
  </si>
  <si>
    <r>
      <rPr>
        <sz val="8"/>
        <rFont val="Noto Sans"/>
        <family val="2"/>
      </rPr>
      <t xml:space="preserve">上益城郡御船町大字滝川</t>
    </r>
    <r>
      <rPr>
        <sz val="8"/>
        <rFont val="ＭＳ 明朝"/>
        <family val="1"/>
        <charset val="128"/>
      </rPr>
      <t xml:space="preserve">1745</t>
    </r>
    <r>
      <rPr>
        <sz val="8"/>
        <rFont val="Noto Sans"/>
        <family val="2"/>
      </rPr>
      <t xml:space="preserve">番地</t>
    </r>
  </si>
  <si>
    <t xml:space="preserve">096-282-1122</t>
  </si>
  <si>
    <t xml:space="preserve">096-282-1215</t>
  </si>
  <si>
    <t xml:space="preserve">有料老人ホームたんぽぽ</t>
  </si>
  <si>
    <t xml:space="preserve">上益城農業協同組合</t>
  </si>
  <si>
    <t xml:space="preserve">861-3512</t>
  </si>
  <si>
    <r>
      <rPr>
        <sz val="8"/>
        <rFont val="Noto Sans"/>
        <family val="2"/>
      </rPr>
      <t xml:space="preserve">上益城郡山都町下馬尾</t>
    </r>
    <r>
      <rPr>
        <sz val="8"/>
        <rFont val="ＭＳ 明朝"/>
        <family val="1"/>
        <charset val="128"/>
      </rPr>
      <t xml:space="preserve">299-1</t>
    </r>
  </si>
  <si>
    <t xml:space="preserve">0967-72-4165</t>
  </si>
  <si>
    <t xml:space="preserve">0967-72-0028</t>
  </si>
  <si>
    <t xml:space="preserve">有料老人ホーム　スマイル※</t>
  </si>
  <si>
    <t xml:space="preserve">社会福祉法人　嘉悠会</t>
  </si>
  <si>
    <t xml:space="preserve">861-3106</t>
  </si>
  <si>
    <r>
      <rPr>
        <sz val="8"/>
        <rFont val="Noto Sans"/>
        <family val="2"/>
      </rPr>
      <t xml:space="preserve">上益城郡嘉島町上島</t>
    </r>
    <r>
      <rPr>
        <sz val="8"/>
        <rFont val="ＭＳ 明朝"/>
        <family val="1"/>
        <charset val="128"/>
      </rPr>
      <t xml:space="preserve">1963</t>
    </r>
    <r>
      <rPr>
        <sz val="8"/>
        <rFont val="Noto Sans"/>
        <family val="2"/>
      </rPr>
      <t xml:space="preserve">番地</t>
    </r>
  </si>
  <si>
    <t xml:space="preserve">096-223-8902</t>
  </si>
  <si>
    <t xml:space="preserve">096-223-8903</t>
  </si>
  <si>
    <t xml:space="preserve">有料老人ホーム　
ヴェルデきやま</t>
  </si>
  <si>
    <t xml:space="preserve">一般社団法人　暖和会</t>
  </si>
  <si>
    <t xml:space="preserve">861-2241</t>
  </si>
  <si>
    <r>
      <rPr>
        <sz val="8"/>
        <rFont val="Noto Sans"/>
        <family val="2"/>
      </rPr>
      <t xml:space="preserve">上益城郡益城町宮園</t>
    </r>
    <r>
      <rPr>
        <sz val="8"/>
        <rFont val="ＭＳ 明朝"/>
        <family val="1"/>
        <charset val="128"/>
      </rPr>
      <t xml:space="preserve">831</t>
    </r>
    <r>
      <rPr>
        <sz val="8"/>
        <rFont val="Noto Sans"/>
        <family val="2"/>
      </rPr>
      <t xml:space="preserve">番地</t>
    </r>
  </si>
  <si>
    <t xml:space="preserve">096-289-7680</t>
  </si>
  <si>
    <t xml:space="preserve">096-285-1166</t>
  </si>
  <si>
    <t xml:space="preserve">有料老人ホームくましき</t>
  </si>
  <si>
    <t xml:space="preserve">株式会社アタカ</t>
  </si>
  <si>
    <t xml:space="preserve">861-2233</t>
  </si>
  <si>
    <r>
      <rPr>
        <sz val="8"/>
        <rFont val="Noto Sans"/>
        <family val="2"/>
      </rPr>
      <t xml:space="preserve">上益城郡益城町惣領</t>
    </r>
    <r>
      <rPr>
        <sz val="8"/>
        <rFont val="ＭＳ 明朝"/>
        <family val="1"/>
        <charset val="128"/>
      </rPr>
      <t xml:space="preserve">152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-285-1131</t>
  </si>
  <si>
    <t xml:space="preserve">096-289-1132</t>
  </si>
  <si>
    <t xml:space="preserve">コミュニティハウス
悠優かしま</t>
  </si>
  <si>
    <t xml:space="preserve">861-3107</t>
  </si>
  <si>
    <r>
      <rPr>
        <sz val="8"/>
        <rFont val="Noto Sans"/>
        <family val="2"/>
      </rPr>
      <t xml:space="preserve">上益城郡嘉島町上仲間</t>
    </r>
    <r>
      <rPr>
        <sz val="8"/>
        <rFont val="ＭＳ 明朝"/>
        <family val="1"/>
        <charset val="128"/>
      </rPr>
      <t xml:space="preserve">15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</t>
    </r>
  </si>
  <si>
    <t xml:space="preserve">096-234-8101</t>
  </si>
  <si>
    <t xml:space="preserve">096-235-2302</t>
  </si>
  <si>
    <t xml:space="preserve">ＪＡライフサポート虹</t>
  </si>
  <si>
    <t xml:space="preserve">861-3243</t>
  </si>
  <si>
    <r>
      <rPr>
        <sz val="8"/>
        <rFont val="Noto Sans"/>
        <family val="2"/>
      </rPr>
      <t xml:space="preserve">上益城郡甲佐町白旗</t>
    </r>
    <r>
      <rPr>
        <sz val="8"/>
        <rFont val="ＭＳ 明朝"/>
        <family val="1"/>
        <charset val="128"/>
      </rPr>
      <t xml:space="preserve">2247-1</t>
    </r>
  </si>
  <si>
    <t xml:space="preserve">096-234-4165</t>
  </si>
  <si>
    <t xml:space="preserve">そよ風一番館</t>
  </si>
  <si>
    <t xml:space="preserve">社会福祉法人　三和会</t>
  </si>
  <si>
    <t xml:space="preserve">861-3913</t>
  </si>
  <si>
    <r>
      <rPr>
        <sz val="8"/>
        <rFont val="Noto Sans"/>
        <family val="2"/>
      </rPr>
      <t xml:space="preserve">上益城郡山都町今</t>
    </r>
    <r>
      <rPr>
        <sz val="8"/>
        <rFont val="ＭＳ 明朝"/>
        <family val="1"/>
        <charset val="128"/>
      </rPr>
      <t xml:space="preserve">322-1</t>
    </r>
  </si>
  <si>
    <t xml:space="preserve">0967-83-1266</t>
  </si>
  <si>
    <t xml:space="preserve">ウェリード</t>
  </si>
  <si>
    <t xml:space="preserve">株式会社　ウェリード</t>
  </si>
  <si>
    <t xml:space="preserve">861-3244</t>
  </si>
  <si>
    <r>
      <rPr>
        <sz val="8"/>
        <rFont val="Noto Sans"/>
        <family val="2"/>
      </rPr>
      <t xml:space="preserve">上益城郡甲佐町芝原</t>
    </r>
    <r>
      <rPr>
        <sz val="8"/>
        <rFont val="ＭＳ 明朝"/>
        <family val="1"/>
        <charset val="128"/>
      </rPr>
      <t xml:space="preserve">102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-235-3000</t>
  </si>
  <si>
    <t xml:space="preserve">096-235-3002</t>
  </si>
  <si>
    <t xml:space="preserve">くらら</t>
  </si>
  <si>
    <t xml:space="preserve">一般社団法人
ウェルビー</t>
  </si>
  <si>
    <t xml:space="preserve">861-2234</t>
  </si>
  <si>
    <r>
      <rPr>
        <sz val="8"/>
        <rFont val="Noto Sans"/>
        <family val="2"/>
      </rPr>
      <t xml:space="preserve">上益城郡益城町古閑</t>
    </r>
    <r>
      <rPr>
        <sz val="8"/>
        <rFont val="ＭＳ 明朝"/>
        <family val="1"/>
        <charset val="128"/>
      </rPr>
      <t xml:space="preserve">12-11</t>
    </r>
  </si>
  <si>
    <t xml:space="preserve">096-237-7361</t>
  </si>
  <si>
    <t xml:space="preserve">096-237-7362</t>
  </si>
  <si>
    <t xml:space="preserve">優心苑</t>
  </si>
  <si>
    <t xml:space="preserve">社会福祉法人　徳生会</t>
  </si>
  <si>
    <t xml:space="preserve">861-3564</t>
  </si>
  <si>
    <r>
      <rPr>
        <sz val="8"/>
        <rFont val="Noto Sans"/>
        <family val="2"/>
      </rPr>
      <t xml:space="preserve">上益城郡山都町南田</t>
    </r>
    <r>
      <rPr>
        <sz val="8"/>
        <rFont val="ＭＳ 明朝"/>
        <family val="1"/>
        <charset val="128"/>
      </rPr>
      <t xml:space="preserve">221-7</t>
    </r>
  </si>
  <si>
    <t xml:space="preserve">0967-73-1562</t>
  </si>
  <si>
    <t xml:space="preserve">0967-72-3421</t>
  </si>
  <si>
    <t xml:space="preserve">すみれ庵</t>
  </si>
  <si>
    <t xml:space="preserve">株式会社　福蔵</t>
  </si>
  <si>
    <t xml:space="preserve">861-2232</t>
  </si>
  <si>
    <r>
      <rPr>
        <sz val="8"/>
        <rFont val="Noto Sans"/>
        <family val="2"/>
      </rPr>
      <t xml:space="preserve">上益城郡益城町大字馬水</t>
    </r>
    <r>
      <rPr>
        <sz val="8"/>
        <rFont val="ＭＳ 明朝"/>
        <family val="1"/>
        <charset val="128"/>
      </rPr>
      <t xml:space="preserve">17-3</t>
    </r>
  </si>
  <si>
    <t xml:space="preserve">096-289-2000</t>
  </si>
  <si>
    <t xml:space="preserve">096-285-8150</t>
  </si>
  <si>
    <t xml:space="preserve">なごみの家　福ふく</t>
  </si>
  <si>
    <t xml:space="preserve">株式会社　山都</t>
  </si>
  <si>
    <t xml:space="preserve">861-3455</t>
  </si>
  <si>
    <r>
      <rPr>
        <sz val="8"/>
        <rFont val="Noto Sans"/>
        <family val="2"/>
      </rPr>
      <t xml:space="preserve">上益城郡山都町北中島</t>
    </r>
    <r>
      <rPr>
        <sz val="8"/>
        <rFont val="ＭＳ 明朝"/>
        <family val="1"/>
        <charset val="128"/>
      </rPr>
      <t xml:space="preserve">505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5</t>
    </r>
  </si>
  <si>
    <t xml:space="preserve">0967-73-3030</t>
  </si>
  <si>
    <t xml:space="preserve">0967-73-3031</t>
  </si>
  <si>
    <t xml:space="preserve">介護付有料老人ホーム　いこいの里</t>
  </si>
  <si>
    <t xml:space="preserve">社会福祉法人　錦光会</t>
  </si>
  <si>
    <t xml:space="preserve">861-2211</t>
  </si>
  <si>
    <r>
      <rPr>
        <sz val="8"/>
        <rFont val="Noto Sans"/>
        <family val="2"/>
      </rPr>
      <t xml:space="preserve">上益城郡益城町福原</t>
    </r>
    <r>
      <rPr>
        <sz val="8"/>
        <rFont val="ＭＳ 明朝"/>
        <family val="1"/>
        <charset val="128"/>
      </rPr>
      <t xml:space="preserve">1988-1</t>
    </r>
  </si>
  <si>
    <t xml:space="preserve">096-287-5666</t>
  </si>
  <si>
    <t xml:space="preserve">096-287-5667</t>
  </si>
  <si>
    <t xml:space="preserve">有料老人ホーム秋桜</t>
  </si>
  <si>
    <t xml:space="preserve">さくら　株式会社</t>
  </si>
  <si>
    <t xml:space="preserve">861-3101</t>
  </si>
  <si>
    <r>
      <rPr>
        <sz val="8"/>
        <rFont val="Noto Sans"/>
        <family val="2"/>
      </rPr>
      <t xml:space="preserve">上益城郡嘉島町鯰</t>
    </r>
    <r>
      <rPr>
        <sz val="8"/>
        <rFont val="ＭＳ 明朝"/>
        <family val="1"/>
        <charset val="128"/>
      </rPr>
      <t xml:space="preserve">2838-1</t>
    </r>
  </si>
  <si>
    <t xml:space="preserve">096-237-5339</t>
  </si>
  <si>
    <t xml:space="preserve">096-237-5330</t>
  </si>
  <si>
    <t xml:space="preserve">シエスタ御船</t>
  </si>
  <si>
    <r>
      <rPr>
        <sz val="8"/>
        <rFont val="Noto Sans"/>
        <family val="2"/>
      </rPr>
      <t xml:space="preserve">上益城郡御船町滝川</t>
    </r>
    <r>
      <rPr>
        <sz val="8"/>
        <rFont val="ＭＳ 明朝"/>
        <family val="1"/>
        <charset val="128"/>
      </rPr>
      <t xml:space="preserve">46</t>
    </r>
  </si>
  <si>
    <t xml:space="preserve">096-282-7007</t>
  </si>
  <si>
    <t xml:space="preserve">096-282-7017</t>
  </si>
  <si>
    <t xml:space="preserve">有料老人ホームすずらん</t>
  </si>
  <si>
    <t xml:space="preserve">一般社団法人ウェルビー</t>
  </si>
  <si>
    <r>
      <rPr>
        <sz val="8"/>
        <rFont val="Noto Sans"/>
        <family val="2"/>
      </rPr>
      <t xml:space="preserve">上益城郡益城町大字古閑</t>
    </r>
    <r>
      <rPr>
        <sz val="8"/>
        <rFont val="ＭＳ 明朝"/>
        <family val="1"/>
        <charset val="128"/>
      </rPr>
      <t xml:space="preserve">12-16</t>
    </r>
  </si>
  <si>
    <t xml:space="preserve">グリーンリバー甲佐</t>
  </si>
  <si>
    <t xml:space="preserve">株式会社ＡＩプロジェクト</t>
  </si>
  <si>
    <t xml:space="preserve">861-4621</t>
  </si>
  <si>
    <r>
      <rPr>
        <sz val="8"/>
        <rFont val="Noto Sans"/>
        <family val="2"/>
      </rPr>
      <t xml:space="preserve">上益城郡甲佐町大字下横田</t>
    </r>
    <r>
      <rPr>
        <sz val="8"/>
        <rFont val="ＭＳ 明朝"/>
        <family val="1"/>
        <charset val="128"/>
      </rPr>
      <t xml:space="preserve">506-1</t>
    </r>
  </si>
  <si>
    <t xml:space="preserve">096-234-8126</t>
  </si>
  <si>
    <t xml:space="preserve">096-234-8127</t>
  </si>
  <si>
    <t xml:space="preserve">有料老人ホーム美丘</t>
  </si>
  <si>
    <t xml:space="preserve">株式会社　桜林</t>
  </si>
  <si>
    <t xml:space="preserve">861-2236</t>
  </si>
  <si>
    <r>
      <rPr>
        <sz val="8"/>
        <rFont val="Noto Sans"/>
        <family val="2"/>
      </rPr>
      <t xml:space="preserve">上益城郡益城町広崎</t>
    </r>
    <r>
      <rPr>
        <sz val="8"/>
        <rFont val="ＭＳ 明朝"/>
        <family val="1"/>
        <charset val="128"/>
      </rPr>
      <t xml:space="preserve">1445-15</t>
    </r>
  </si>
  <si>
    <t xml:space="preserve">096-243-5772</t>
  </si>
  <si>
    <t xml:space="preserve">096-300-3013</t>
  </si>
  <si>
    <t xml:space="preserve">住宅型有料老人ホーム
まるもり熊本</t>
  </si>
  <si>
    <r>
      <rPr>
        <sz val="8"/>
        <rFont val="Noto Sans"/>
        <family val="2"/>
      </rPr>
      <t xml:space="preserve">上益城郡御船町滝川</t>
    </r>
    <r>
      <rPr>
        <sz val="8"/>
        <rFont val="ＭＳ 明朝"/>
        <family val="1"/>
        <charset val="128"/>
      </rPr>
      <t xml:space="preserve">1987-1</t>
    </r>
  </si>
  <si>
    <t xml:space="preserve">096-282-7123</t>
  </si>
  <si>
    <t xml:space="preserve">コミュニティハウス
悠優みふね</t>
  </si>
  <si>
    <t xml:space="preserve">861-3201</t>
  </si>
  <si>
    <r>
      <rPr>
        <sz val="8"/>
        <rFont val="Noto Sans"/>
        <family val="2"/>
      </rPr>
      <t xml:space="preserve">上益城郡御船町陣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-282-3530</t>
  </si>
  <si>
    <t xml:space="preserve">096-282-3531</t>
  </si>
  <si>
    <t xml:space="preserve">有料老人ホーム美丘弐番館</t>
  </si>
  <si>
    <r>
      <rPr>
        <sz val="8"/>
        <rFont val="Noto Sans"/>
        <family val="2"/>
      </rPr>
      <t xml:space="preserve">上益城郡益城町広崎</t>
    </r>
    <r>
      <rPr>
        <sz val="8"/>
        <rFont val="ＭＳ 明朝"/>
        <family val="1"/>
        <charset val="128"/>
      </rPr>
      <t xml:space="preserve">1450</t>
    </r>
    <r>
      <rPr>
        <sz val="8"/>
        <rFont val="Noto Sans"/>
        <family val="2"/>
      </rPr>
      <t xml:space="preserve">番地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街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画地）</t>
    </r>
  </si>
  <si>
    <t xml:space="preserve">096-285-6888</t>
  </si>
  <si>
    <t xml:space="preserve">八代</t>
  </si>
  <si>
    <t xml:space="preserve">介護付有料老人ホーム
ブロッサムやつしろ</t>
  </si>
  <si>
    <t xml:space="preserve">株式会社　ヒューマンケアブロッサムズ</t>
  </si>
  <si>
    <t xml:space="preserve">866-0021</t>
  </si>
  <si>
    <r>
      <rPr>
        <sz val="8"/>
        <rFont val="Noto Sans"/>
        <family val="2"/>
      </rPr>
      <t xml:space="preserve">八代市郡築四番町</t>
    </r>
    <r>
      <rPr>
        <sz val="8"/>
        <rFont val="ＭＳ 明朝"/>
        <family val="1"/>
        <charset val="128"/>
      </rPr>
      <t xml:space="preserve">101-4</t>
    </r>
  </si>
  <si>
    <t xml:space="preserve">0965-37-3037</t>
  </si>
  <si>
    <t xml:space="preserve">0965-37-0703</t>
  </si>
  <si>
    <t xml:space="preserve">和庵</t>
  </si>
  <si>
    <t xml:space="preserve">866-0865</t>
  </si>
  <si>
    <r>
      <rPr>
        <sz val="8"/>
        <rFont val="Noto Sans"/>
        <family val="2"/>
      </rPr>
      <t xml:space="preserve">八代市北の丸町</t>
    </r>
    <r>
      <rPr>
        <sz val="8"/>
        <rFont val="ＭＳ 明朝"/>
        <family val="1"/>
        <charset val="128"/>
      </rPr>
      <t xml:space="preserve">3-50</t>
    </r>
  </si>
  <si>
    <t xml:space="preserve">0965-39-8220</t>
  </si>
  <si>
    <t xml:space="preserve">0965-39-8222</t>
  </si>
  <si>
    <t xml:space="preserve">うのきの里</t>
  </si>
  <si>
    <t xml:space="preserve">エンゼル　有限会社</t>
  </si>
  <si>
    <t xml:space="preserve">866-0072</t>
  </si>
  <si>
    <r>
      <rPr>
        <sz val="8"/>
        <rFont val="Noto Sans"/>
        <family val="2"/>
      </rPr>
      <t xml:space="preserve">八代市高下西町</t>
    </r>
    <r>
      <rPr>
        <sz val="8"/>
        <rFont val="ＭＳ 明朝"/>
        <family val="1"/>
        <charset val="128"/>
      </rPr>
      <t xml:space="preserve">1832-1</t>
    </r>
  </si>
  <si>
    <t xml:space="preserve">0965-30-7885</t>
  </si>
  <si>
    <t xml:space="preserve">0965-30-8135</t>
  </si>
  <si>
    <t xml:space="preserve">愛愛荘</t>
  </si>
  <si>
    <t xml:space="preserve">合同会社　如月</t>
  </si>
  <si>
    <t xml:space="preserve">869-5151</t>
  </si>
  <si>
    <r>
      <rPr>
        <sz val="8"/>
        <rFont val="Noto Sans"/>
        <family val="2"/>
      </rPr>
      <t xml:space="preserve">八代市敷川内町</t>
    </r>
    <r>
      <rPr>
        <sz val="8"/>
        <rFont val="ＭＳ 明朝"/>
        <family val="1"/>
        <charset val="128"/>
      </rPr>
      <t xml:space="preserve">2240</t>
    </r>
  </si>
  <si>
    <t xml:space="preserve">0965-31-1230</t>
  </si>
  <si>
    <t xml:space="preserve">0965-33-0080</t>
  </si>
  <si>
    <t xml:space="preserve">有料老人ホーム　吉方庵</t>
  </si>
  <si>
    <t xml:space="preserve">有限会社　キッポー</t>
  </si>
  <si>
    <t xml:space="preserve">869-4703</t>
  </si>
  <si>
    <r>
      <rPr>
        <sz val="8"/>
        <rFont val="Noto Sans"/>
        <family val="2"/>
      </rPr>
      <t xml:space="preserve">八代市千丁町新牟田</t>
    </r>
    <r>
      <rPr>
        <sz val="8"/>
        <rFont val="ＭＳ 明朝"/>
        <family val="1"/>
        <charset val="128"/>
      </rPr>
      <t xml:space="preserve">2520-2</t>
    </r>
  </si>
  <si>
    <t xml:space="preserve">0965-43-5678</t>
  </si>
  <si>
    <t xml:space="preserve">0965-43-5677</t>
  </si>
  <si>
    <t xml:space="preserve">月のうさぎ</t>
  </si>
  <si>
    <t xml:space="preserve">有限会社　月のうさぎ</t>
  </si>
  <si>
    <t xml:space="preserve">866-0831</t>
  </si>
  <si>
    <r>
      <rPr>
        <sz val="8"/>
        <rFont val="Noto Sans"/>
        <family val="2"/>
      </rPr>
      <t xml:space="preserve">八代市萩原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9-47</t>
    </r>
  </si>
  <si>
    <t xml:space="preserve">0965-35-4800</t>
  </si>
  <si>
    <t xml:space="preserve">0965-80-3012</t>
  </si>
  <si>
    <t xml:space="preserve">かがやき園</t>
  </si>
  <si>
    <t xml:space="preserve">田方福祉　株式会社</t>
  </si>
  <si>
    <t xml:space="preserve">866-0856</t>
  </si>
  <si>
    <r>
      <rPr>
        <sz val="8"/>
        <rFont val="Noto Sans"/>
        <family val="2"/>
      </rPr>
      <t xml:space="preserve">八代市通町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号</t>
    </r>
  </si>
  <si>
    <t xml:space="preserve">0965-30-0125</t>
  </si>
  <si>
    <t xml:space="preserve">0965-30-0122</t>
  </si>
  <si>
    <t xml:space="preserve">有料老人ホーム　こころ</t>
  </si>
  <si>
    <t xml:space="preserve">株式会社　ユーゼン</t>
  </si>
  <si>
    <t xml:space="preserve">869-5164</t>
  </si>
  <si>
    <r>
      <rPr>
        <sz val="8"/>
        <rFont val="Noto Sans"/>
        <family val="2"/>
      </rPr>
      <t xml:space="preserve">八代市鼠蔵町</t>
    </r>
    <r>
      <rPr>
        <sz val="8"/>
        <rFont val="ＭＳ 明朝"/>
        <family val="1"/>
        <charset val="128"/>
      </rPr>
      <t xml:space="preserve">280-1</t>
    </r>
  </si>
  <si>
    <t xml:space="preserve">0965-39-5507</t>
  </si>
  <si>
    <t xml:space="preserve">0965-39-5508</t>
  </si>
  <si>
    <t xml:space="preserve">宅老所　あい</t>
  </si>
  <si>
    <t xml:space="preserve">有限会社　あい</t>
  </si>
  <si>
    <t xml:space="preserve">866-0827</t>
  </si>
  <si>
    <r>
      <rPr>
        <sz val="8"/>
        <rFont val="Noto Sans"/>
        <family val="2"/>
      </rPr>
      <t xml:space="preserve">八代市島田町</t>
    </r>
    <r>
      <rPr>
        <sz val="8"/>
        <rFont val="ＭＳ 明朝"/>
        <family val="1"/>
        <charset val="128"/>
      </rPr>
      <t xml:space="preserve">863-3</t>
    </r>
  </si>
  <si>
    <t xml:space="preserve">0965-31-7304</t>
  </si>
  <si>
    <t xml:space="preserve">有料老人ホーム
鈴かぜ住宅型</t>
  </si>
  <si>
    <t xml:space="preserve">有限会社　鈴かぜ</t>
  </si>
  <si>
    <t xml:space="preserve">866-0063</t>
  </si>
  <si>
    <r>
      <rPr>
        <sz val="8"/>
        <rFont val="Noto Sans"/>
        <family val="2"/>
      </rPr>
      <t xml:space="preserve">八代市豊原上町字遙拝</t>
    </r>
    <r>
      <rPr>
        <sz val="8"/>
        <rFont val="ＭＳ 明朝"/>
        <family val="1"/>
        <charset val="128"/>
      </rPr>
      <t xml:space="preserve">3012-1</t>
    </r>
  </si>
  <si>
    <t xml:space="preserve">0965-65-5588</t>
  </si>
  <si>
    <t xml:space="preserve">0965-65-5585</t>
  </si>
  <si>
    <t xml:space="preserve">有料老人ホーム　
みかんの里</t>
  </si>
  <si>
    <t xml:space="preserve">中村木材　有限会社　</t>
  </si>
  <si>
    <t xml:space="preserve">866-0065</t>
  </si>
  <si>
    <r>
      <rPr>
        <sz val="8"/>
        <rFont val="Noto Sans"/>
        <family val="2"/>
      </rPr>
      <t xml:space="preserve">八代市豊原下町</t>
    </r>
    <r>
      <rPr>
        <sz val="8"/>
        <rFont val="ＭＳ 明朝"/>
        <family val="1"/>
        <charset val="128"/>
      </rPr>
      <t xml:space="preserve">4305-1</t>
    </r>
  </si>
  <si>
    <t xml:space="preserve">0965-32-5268</t>
  </si>
  <si>
    <t xml:space="preserve">0965-32-2494</t>
  </si>
  <si>
    <t xml:space="preserve">住宅型有料老人ホーム
はる</t>
  </si>
  <si>
    <r>
      <rPr>
        <sz val="8"/>
        <rFont val="Noto Sans"/>
        <family val="2"/>
      </rPr>
      <t xml:space="preserve">八代市郡築四番町</t>
    </r>
    <r>
      <rPr>
        <sz val="8"/>
        <rFont val="ＭＳ 明朝"/>
        <family val="1"/>
        <charset val="128"/>
      </rPr>
      <t xml:space="preserve">40-9</t>
    </r>
  </si>
  <si>
    <t xml:space="preserve">0965-53-3205</t>
  </si>
  <si>
    <t xml:space="preserve">0965-53-3622</t>
  </si>
  <si>
    <t xml:space="preserve">有料老人ホーム　
しらさぎおざや</t>
  </si>
  <si>
    <t xml:space="preserve">869-4701</t>
  </si>
  <si>
    <r>
      <rPr>
        <sz val="8"/>
        <rFont val="Noto Sans"/>
        <family val="2"/>
      </rPr>
      <t xml:space="preserve">八代市千丁町太牟田蒲原</t>
    </r>
    <r>
      <rPr>
        <sz val="8"/>
        <rFont val="ＭＳ 明朝"/>
        <family val="1"/>
        <charset val="128"/>
      </rPr>
      <t xml:space="preserve">1220-1</t>
    </r>
  </si>
  <si>
    <t xml:space="preserve">0965-30-1251</t>
  </si>
  <si>
    <t xml:space="preserve">0965-30-1253</t>
  </si>
  <si>
    <t xml:space="preserve">グッドライフ本町</t>
  </si>
  <si>
    <t xml:space="preserve">医療法人　明朋会</t>
  </si>
  <si>
    <t xml:space="preserve">866-0861</t>
  </si>
  <si>
    <r>
      <rPr>
        <sz val="8"/>
        <rFont val="Noto Sans"/>
        <family val="2"/>
      </rPr>
      <t xml:space="preserve">八代市本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-60</t>
    </r>
  </si>
  <si>
    <t xml:space="preserve">0965-30-8181</t>
  </si>
  <si>
    <t xml:space="preserve">0965-30-8171</t>
  </si>
  <si>
    <t xml:space="preserve">しおさい</t>
  </si>
  <si>
    <t xml:space="preserve">株式会社　トータル・ケア・サービス</t>
  </si>
  <si>
    <t xml:space="preserve">866-0024</t>
  </si>
  <si>
    <r>
      <rPr>
        <sz val="8"/>
        <rFont val="Noto Sans"/>
        <family val="2"/>
      </rPr>
      <t xml:space="preserve">八代市郡築一番町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5-53-3780</t>
  </si>
  <si>
    <t xml:space="preserve">0965-53-3781</t>
  </si>
  <si>
    <t xml:space="preserve">ちえの和</t>
  </si>
  <si>
    <r>
      <rPr>
        <sz val="8"/>
        <rFont val="Noto Sans"/>
        <family val="2"/>
      </rPr>
      <t xml:space="preserve">株式会社　Ｎ</t>
    </r>
    <r>
      <rPr>
        <sz val="8"/>
        <rFont val="ＭＳ 明朝"/>
        <family val="1"/>
        <charset val="128"/>
      </rPr>
      <t xml:space="preserve">ams</t>
    </r>
  </si>
  <si>
    <r>
      <rPr>
        <sz val="8"/>
        <rFont val="Noto Sans"/>
        <family val="2"/>
      </rPr>
      <t xml:space="preserve">八代市千丁町太牟田</t>
    </r>
    <r>
      <rPr>
        <sz val="8"/>
        <rFont val="ＭＳ 明朝"/>
        <family val="1"/>
        <charset val="128"/>
      </rPr>
      <t xml:space="preserve">2471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6</t>
    </r>
  </si>
  <si>
    <t xml:space="preserve">0965-46-0044</t>
  </si>
  <si>
    <t xml:space="preserve">0965-46-1115</t>
  </si>
  <si>
    <t xml:space="preserve">有料老人ホーム　きらく</t>
  </si>
  <si>
    <t xml:space="preserve">有限会社　福祉サービス熊本</t>
  </si>
  <si>
    <t xml:space="preserve">866-0872</t>
  </si>
  <si>
    <r>
      <rPr>
        <sz val="8"/>
        <rFont val="Noto Sans"/>
        <family val="2"/>
      </rPr>
      <t xml:space="preserve">八代市田中町</t>
    </r>
    <r>
      <rPr>
        <sz val="8"/>
        <rFont val="ＭＳ 明朝"/>
        <family val="1"/>
        <charset val="128"/>
      </rPr>
      <t xml:space="preserve">573-8</t>
    </r>
  </si>
  <si>
    <t xml:space="preserve">0965-31-6637</t>
  </si>
  <si>
    <t xml:space="preserve">0965-31-6639</t>
  </si>
  <si>
    <t xml:space="preserve">住宅型有料老人ホーム
太子郷</t>
  </si>
  <si>
    <t xml:space="preserve">株式会社　アース</t>
  </si>
  <si>
    <t xml:space="preserve">866-0814</t>
  </si>
  <si>
    <r>
      <rPr>
        <sz val="8"/>
        <rFont val="Noto Sans"/>
        <family val="2"/>
      </rPr>
      <t xml:space="preserve">八代市東片町</t>
    </r>
    <r>
      <rPr>
        <sz val="8"/>
        <rFont val="ＭＳ 明朝"/>
        <family val="1"/>
        <charset val="128"/>
      </rPr>
      <t xml:space="preserve">452-1</t>
    </r>
  </si>
  <si>
    <t xml:space="preserve">0965-45-9511</t>
  </si>
  <si>
    <t xml:space="preserve">0965-34-8811</t>
  </si>
  <si>
    <t xml:space="preserve">有限会社ウェルフェアファーム</t>
  </si>
  <si>
    <t xml:space="preserve">869-4222</t>
  </si>
  <si>
    <r>
      <rPr>
        <sz val="8"/>
        <rFont val="Noto Sans"/>
        <family val="2"/>
      </rPr>
      <t xml:space="preserve">八代市鏡町両出</t>
    </r>
    <r>
      <rPr>
        <sz val="8"/>
        <rFont val="ＭＳ 明朝"/>
        <family val="1"/>
        <charset val="128"/>
      </rPr>
      <t xml:space="preserve">1327-1</t>
    </r>
  </si>
  <si>
    <t xml:space="preserve">0965-45-5388</t>
  </si>
  <si>
    <t xml:space="preserve">有料老人ホーム　かぜの杜</t>
  </si>
  <si>
    <t xml:space="preserve">株式会社　西福</t>
  </si>
  <si>
    <t xml:space="preserve">869-4815</t>
  </si>
  <si>
    <r>
      <rPr>
        <sz val="8"/>
        <rFont val="Noto Sans"/>
        <family val="2"/>
      </rPr>
      <t xml:space="preserve">八代郡氷川町鹿島</t>
    </r>
    <r>
      <rPr>
        <sz val="8"/>
        <rFont val="ＭＳ 明朝"/>
        <family val="1"/>
        <charset val="128"/>
      </rPr>
      <t xml:space="preserve">1927</t>
    </r>
  </si>
  <si>
    <t xml:space="preserve">0965-52-8896</t>
  </si>
  <si>
    <t xml:space="preserve">0965-52-8897</t>
  </si>
  <si>
    <t xml:space="preserve">住宅型有料老人ホーム
「さざなみ」</t>
  </si>
  <si>
    <t xml:space="preserve">866-0011</t>
  </si>
  <si>
    <r>
      <rPr>
        <sz val="8"/>
        <rFont val="Noto Sans"/>
        <family val="2"/>
      </rPr>
      <t xml:space="preserve">八代市井揚町</t>
    </r>
    <r>
      <rPr>
        <sz val="8"/>
        <rFont val="ＭＳ 明朝"/>
        <family val="1"/>
        <charset val="128"/>
      </rPr>
      <t xml:space="preserve">2461</t>
    </r>
    <r>
      <rPr>
        <sz val="8"/>
        <rFont val="Noto Sans"/>
        <family val="2"/>
      </rPr>
      <t xml:space="preserve">番地</t>
    </r>
  </si>
  <si>
    <t xml:space="preserve">0965-45-9555</t>
  </si>
  <si>
    <t xml:space="preserve">0965-45-9556</t>
  </si>
  <si>
    <t xml:space="preserve">輪光　株式会社</t>
  </si>
  <si>
    <t xml:space="preserve">869-0402</t>
  </si>
  <si>
    <r>
      <rPr>
        <sz val="8"/>
        <rFont val="Noto Sans"/>
        <family val="2"/>
      </rPr>
      <t xml:space="preserve">八代市鏡町内田字龍宮</t>
    </r>
    <r>
      <rPr>
        <sz val="8"/>
        <rFont val="ＭＳ 明朝"/>
        <family val="1"/>
        <charset val="128"/>
      </rPr>
      <t xml:space="preserve">722-3</t>
    </r>
  </si>
  <si>
    <t xml:space="preserve">0965-52-8580</t>
  </si>
  <si>
    <t xml:space="preserve">0965-52-8587</t>
  </si>
  <si>
    <t xml:space="preserve">有料老人ホームおれんじ</t>
  </si>
  <si>
    <t xml:space="preserve">株式会社　壱翔</t>
  </si>
  <si>
    <t xml:space="preserve">866-0015</t>
  </si>
  <si>
    <r>
      <rPr>
        <sz val="8"/>
        <rFont val="Noto Sans"/>
        <family val="2"/>
      </rPr>
      <t xml:space="preserve">八代市築添町</t>
    </r>
    <r>
      <rPr>
        <sz val="8"/>
        <rFont val="ＭＳ 明朝"/>
        <family val="1"/>
        <charset val="128"/>
      </rPr>
      <t xml:space="preserve">1700</t>
    </r>
  </si>
  <si>
    <t xml:space="preserve">0965-35-6210</t>
  </si>
  <si>
    <t xml:space="preserve">住宅型有料老人ホーム　
しらぬい</t>
  </si>
  <si>
    <t xml:space="preserve">社会福祉法人　
しらぬい会</t>
  </si>
  <si>
    <t xml:space="preserve">866-0012</t>
  </si>
  <si>
    <r>
      <rPr>
        <sz val="8"/>
        <rFont val="Noto Sans"/>
        <family val="2"/>
      </rPr>
      <t xml:space="preserve">八代市高小原町</t>
    </r>
    <r>
      <rPr>
        <sz val="8"/>
        <rFont val="ＭＳ 明朝"/>
        <family val="1"/>
        <charset val="128"/>
      </rPr>
      <t xml:space="preserve">150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5-39-3348</t>
  </si>
  <si>
    <t xml:space="preserve">0965-39-3356</t>
  </si>
  <si>
    <t xml:space="preserve">住宅型有料老人ホーム
だんだん</t>
  </si>
  <si>
    <t xml:space="preserve">株式会社　暖暖</t>
  </si>
  <si>
    <t xml:space="preserve">869-4203</t>
  </si>
  <si>
    <r>
      <rPr>
        <sz val="8"/>
        <rFont val="Noto Sans"/>
        <family val="2"/>
      </rPr>
      <t xml:space="preserve">八代市鏡町鏡</t>
    </r>
    <r>
      <rPr>
        <sz val="8"/>
        <rFont val="ＭＳ 明朝"/>
        <family val="1"/>
        <charset val="128"/>
      </rPr>
      <t xml:space="preserve">553-8</t>
    </r>
  </si>
  <si>
    <t xml:space="preserve">0965-52-5192</t>
  </si>
  <si>
    <t xml:space="preserve">0965-52-5196</t>
  </si>
  <si>
    <t xml:space="preserve">グッドライフ夕葉町</t>
  </si>
  <si>
    <t xml:space="preserve">866-0833</t>
  </si>
  <si>
    <r>
      <rPr>
        <sz val="8"/>
        <rFont val="Noto Sans"/>
        <family val="2"/>
      </rPr>
      <t xml:space="preserve">八代市夕葉町</t>
    </r>
    <r>
      <rPr>
        <sz val="8"/>
        <rFont val="ＭＳ 明朝"/>
        <family val="1"/>
        <charset val="128"/>
      </rPr>
      <t xml:space="preserve">7-3</t>
    </r>
  </si>
  <si>
    <t xml:space="preserve">0965-35-7111</t>
  </si>
  <si>
    <t xml:space="preserve">0965-35-7100</t>
  </si>
  <si>
    <t xml:space="preserve">住宅型有料老人ホーム
「もえの郷」</t>
  </si>
  <si>
    <t xml:space="preserve">有限会社　
ラポール新世園</t>
  </si>
  <si>
    <t xml:space="preserve">866-0892</t>
  </si>
  <si>
    <r>
      <rPr>
        <sz val="8"/>
        <rFont val="Noto Sans"/>
        <family val="2"/>
      </rPr>
      <t xml:space="preserve">八代市古閑下町</t>
    </r>
    <r>
      <rPr>
        <sz val="8"/>
        <rFont val="ＭＳ 明朝"/>
        <family val="1"/>
        <charset val="128"/>
      </rPr>
      <t xml:space="preserve">1798</t>
    </r>
    <r>
      <rPr>
        <sz val="8"/>
        <rFont val="Noto Sans"/>
        <family val="2"/>
      </rPr>
      <t xml:space="preserve">番地</t>
    </r>
  </si>
  <si>
    <t xml:space="preserve">0965-30-8185</t>
  </si>
  <si>
    <t xml:space="preserve">0965-32-3905</t>
  </si>
  <si>
    <t xml:space="preserve">住宅型有料老人ホーム御倉</t>
  </si>
  <si>
    <t xml:space="preserve">株式会社　ファイン</t>
  </si>
  <si>
    <r>
      <rPr>
        <sz val="8"/>
        <rFont val="Noto Sans"/>
        <family val="2"/>
      </rPr>
      <t xml:space="preserve">八代市鏡町鏡</t>
    </r>
    <r>
      <rPr>
        <sz val="8"/>
        <rFont val="ＭＳ 明朝"/>
        <family val="1"/>
        <charset val="128"/>
      </rPr>
      <t xml:space="preserve">366</t>
    </r>
    <r>
      <rPr>
        <sz val="8"/>
        <rFont val="Noto Sans"/>
        <family val="2"/>
      </rPr>
      <t xml:space="preserve">番地</t>
    </r>
  </si>
  <si>
    <t xml:space="preserve">0965-52-3813</t>
  </si>
  <si>
    <t xml:space="preserve">0965-45-9430</t>
  </si>
  <si>
    <t xml:space="preserve">住宅型有料老人ホーム
みずしま</t>
  </si>
  <si>
    <t xml:space="preserve">株式会社　恵</t>
  </si>
  <si>
    <r>
      <rPr>
        <sz val="8"/>
        <rFont val="Noto Sans"/>
        <family val="2"/>
      </rPr>
      <t xml:space="preserve">八代市鼠蔵町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番地</t>
    </r>
  </si>
  <si>
    <t xml:space="preserve">0965-45-9298</t>
  </si>
  <si>
    <t xml:space="preserve">0965-30-7000</t>
  </si>
  <si>
    <t xml:space="preserve">有料老人ホーム八代のぞみ</t>
  </si>
  <si>
    <t xml:space="preserve">有限会社　のぞみ</t>
  </si>
  <si>
    <t xml:space="preserve">869-4704</t>
  </si>
  <si>
    <r>
      <rPr>
        <sz val="8"/>
        <rFont val="Noto Sans"/>
        <family val="2"/>
      </rPr>
      <t xml:space="preserve">八代市千丁町古閑出</t>
    </r>
    <r>
      <rPr>
        <sz val="8"/>
        <rFont val="ＭＳ 明朝"/>
        <family val="1"/>
        <charset val="128"/>
      </rPr>
      <t xml:space="preserve">421-16</t>
    </r>
  </si>
  <si>
    <t xml:space="preserve">0965-46-2546</t>
  </si>
  <si>
    <t xml:space="preserve">0965-46-2544</t>
  </si>
  <si>
    <t xml:space="preserve">住宅型有料老人ホーム
森のやすらぎ荘</t>
  </si>
  <si>
    <t xml:space="preserve">株式会社　フォーハート熊本</t>
  </si>
  <si>
    <t xml:space="preserve">869-4301</t>
  </si>
  <si>
    <r>
      <rPr>
        <sz val="8"/>
        <rFont val="Noto Sans"/>
        <family val="2"/>
      </rPr>
      <t xml:space="preserve">八代市東陽町南</t>
    </r>
    <r>
      <rPr>
        <sz val="8"/>
        <rFont val="ＭＳ 明朝"/>
        <family val="1"/>
        <charset val="128"/>
      </rPr>
      <t xml:space="preserve">1072-12</t>
    </r>
  </si>
  <si>
    <t xml:space="preserve">0965-65-3330</t>
  </si>
  <si>
    <t xml:space="preserve">シルバーハウス万葉の里</t>
  </si>
  <si>
    <t xml:space="preserve">株式会社　万葉福祉会</t>
  </si>
  <si>
    <t xml:space="preserve">869-5155</t>
  </si>
  <si>
    <r>
      <rPr>
        <sz val="8"/>
        <rFont val="Noto Sans"/>
        <family val="2"/>
      </rPr>
      <t xml:space="preserve">八代市水島町</t>
    </r>
    <r>
      <rPr>
        <sz val="8"/>
        <rFont val="ＭＳ 明朝"/>
        <family val="1"/>
        <charset val="128"/>
      </rPr>
      <t xml:space="preserve">2104-4</t>
    </r>
  </si>
  <si>
    <t xml:space="preserve">0965-45-9786</t>
  </si>
  <si>
    <t xml:space="preserve">0965-45-9806</t>
  </si>
  <si>
    <t xml:space="preserve">有料老人ホーム　楽寿</t>
  </si>
  <si>
    <t xml:space="preserve">株式会社　静波</t>
  </si>
  <si>
    <t xml:space="preserve">869-4615</t>
  </si>
  <si>
    <r>
      <rPr>
        <sz val="8"/>
        <rFont val="Noto Sans"/>
        <family val="2"/>
      </rPr>
      <t xml:space="preserve">八代市川田町東</t>
    </r>
    <r>
      <rPr>
        <sz val="8"/>
        <rFont val="ＭＳ 明朝"/>
        <family val="1"/>
        <charset val="128"/>
      </rPr>
      <t xml:space="preserve">1048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6</t>
    </r>
  </si>
  <si>
    <t xml:space="preserve">0965-39-1165</t>
  </si>
  <si>
    <t xml:space="preserve">0965-39-1164</t>
  </si>
  <si>
    <t xml:space="preserve">ブロッサムやつしろⅡ</t>
  </si>
  <si>
    <r>
      <rPr>
        <sz val="8"/>
        <rFont val="Noto Sans"/>
        <family val="2"/>
      </rPr>
      <t xml:space="preserve">八代市郡築四番町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2</t>
    </r>
  </si>
  <si>
    <t xml:space="preserve">0965-37-2673</t>
  </si>
  <si>
    <t xml:space="preserve">0965-37-2675</t>
  </si>
  <si>
    <t xml:space="preserve">住宅型有料老人ホーム　
にこにこ</t>
  </si>
  <si>
    <t xml:space="preserve">株式会社
ライフサポート</t>
  </si>
  <si>
    <r>
      <rPr>
        <sz val="8"/>
        <rFont val="Noto Sans"/>
        <family val="2"/>
      </rPr>
      <t xml:space="preserve">八代市豊原下町</t>
    </r>
    <r>
      <rPr>
        <sz val="8"/>
        <rFont val="ＭＳ 明朝"/>
        <family val="1"/>
        <charset val="128"/>
      </rPr>
      <t xml:space="preserve">4170-5</t>
    </r>
  </si>
  <si>
    <t xml:space="preserve">0965-43-3243</t>
  </si>
  <si>
    <t xml:space="preserve">0965-43-2050</t>
  </si>
  <si>
    <t xml:space="preserve">友遊ＨＯＭＥ</t>
  </si>
  <si>
    <t xml:space="preserve">有限会社　ママ</t>
  </si>
  <si>
    <r>
      <rPr>
        <sz val="8"/>
        <rFont val="Noto Sans"/>
        <family val="2"/>
      </rPr>
      <t xml:space="preserve">八代市千丁町古閑出</t>
    </r>
    <r>
      <rPr>
        <sz val="8"/>
        <rFont val="ＭＳ 明朝"/>
        <family val="1"/>
        <charset val="128"/>
      </rPr>
      <t xml:space="preserve">2036</t>
    </r>
  </si>
  <si>
    <t xml:space="preserve">0965-46-0822</t>
  </si>
  <si>
    <t xml:space="preserve">0965-62-8595</t>
  </si>
  <si>
    <t xml:space="preserve">有料老人ホーム椿苑</t>
  </si>
  <si>
    <t xml:space="preserve">株式会社　住心</t>
  </si>
  <si>
    <t xml:space="preserve">866-0811</t>
  </si>
  <si>
    <r>
      <rPr>
        <sz val="8"/>
        <rFont val="Noto Sans"/>
        <family val="2"/>
      </rPr>
      <t xml:space="preserve">八代市西片町</t>
    </r>
    <r>
      <rPr>
        <sz val="8"/>
        <rFont val="ＭＳ 明朝"/>
        <family val="1"/>
        <charset val="128"/>
      </rPr>
      <t xml:space="preserve">1735-1</t>
    </r>
  </si>
  <si>
    <t xml:space="preserve">0965-39-8740</t>
  </si>
  <si>
    <t xml:space="preserve">0965-34-6827</t>
  </si>
  <si>
    <t xml:space="preserve">住宅型有料老人ホーム　
ひなたぼっこ</t>
  </si>
  <si>
    <t xml:space="preserve">株式会社　しげみ</t>
  </si>
  <si>
    <t xml:space="preserve">866-0898</t>
  </si>
  <si>
    <r>
      <rPr>
        <sz val="8"/>
        <rFont val="Noto Sans"/>
        <family val="2"/>
      </rPr>
      <t xml:space="preserve">八代市古閑中町</t>
    </r>
    <r>
      <rPr>
        <sz val="8"/>
        <rFont val="ＭＳ 明朝"/>
        <family val="1"/>
        <charset val="128"/>
      </rPr>
      <t xml:space="preserve">2320</t>
    </r>
  </si>
  <si>
    <t xml:space="preserve">0965-62-8775</t>
  </si>
  <si>
    <t xml:space="preserve">0965-62-8776</t>
  </si>
  <si>
    <t xml:space="preserve">有料老人ホーム　
ハッピーやちわ</t>
  </si>
  <si>
    <t xml:space="preserve">株式会社　やつぎ</t>
  </si>
  <si>
    <r>
      <rPr>
        <sz val="8"/>
        <rFont val="Noto Sans"/>
        <family val="2"/>
      </rPr>
      <t xml:space="preserve">八代市古閑中町字三郎渕</t>
    </r>
    <r>
      <rPr>
        <sz val="8"/>
        <rFont val="ＭＳ 明朝"/>
        <family val="1"/>
        <charset val="128"/>
      </rPr>
      <t xml:space="preserve">2260-2</t>
    </r>
  </si>
  <si>
    <t xml:space="preserve">0965-62-8143</t>
  </si>
  <si>
    <t xml:space="preserve">有料老人ホーム　オリーブ</t>
  </si>
  <si>
    <t xml:space="preserve">株式会社　オリーブ</t>
  </si>
  <si>
    <t xml:space="preserve">866-0891</t>
  </si>
  <si>
    <r>
      <rPr>
        <sz val="8"/>
        <rFont val="Noto Sans"/>
        <family val="2"/>
      </rPr>
      <t xml:space="preserve">八代市古閑浜町</t>
    </r>
    <r>
      <rPr>
        <sz val="8"/>
        <rFont val="ＭＳ 明朝"/>
        <family val="1"/>
        <charset val="128"/>
      </rPr>
      <t xml:space="preserve">2825-8</t>
    </r>
  </si>
  <si>
    <t xml:space="preserve">0965-62-8887</t>
  </si>
  <si>
    <t xml:space="preserve">0965-35-0560</t>
  </si>
  <si>
    <t xml:space="preserve">住宅型有料老人ホーム
紗綾</t>
  </si>
  <si>
    <t xml:space="preserve">869-4403</t>
  </si>
  <si>
    <r>
      <rPr>
        <sz val="8"/>
        <rFont val="Noto Sans"/>
        <family val="2"/>
      </rPr>
      <t xml:space="preserve">八代市泉町下岳字矢山</t>
    </r>
    <r>
      <rPr>
        <sz val="8"/>
        <rFont val="ＭＳ 明朝"/>
        <family val="1"/>
        <charset val="128"/>
      </rPr>
      <t xml:space="preserve">4345,4346,4347</t>
    </r>
  </si>
  <si>
    <t xml:space="preserve">0965-67-2888</t>
  </si>
  <si>
    <t xml:space="preserve">0965-67-3008</t>
  </si>
  <si>
    <t xml:space="preserve">住宅型有料老人ホーム　絆</t>
  </si>
  <si>
    <t xml:space="preserve">株式会社　きずな</t>
  </si>
  <si>
    <t xml:space="preserve"> 869-4805</t>
  </si>
  <si>
    <r>
      <rPr>
        <sz val="8"/>
        <rFont val="Noto Sans"/>
        <family val="2"/>
      </rPr>
      <t xml:space="preserve">八代郡氷川町野津</t>
    </r>
    <r>
      <rPr>
        <sz val="8"/>
        <rFont val="ＭＳ 明朝"/>
        <family val="1"/>
        <charset val="128"/>
      </rPr>
      <t xml:space="preserve">873-1</t>
    </r>
  </si>
  <si>
    <t xml:space="preserve">0965-62-8025</t>
  </si>
  <si>
    <t xml:space="preserve">0965-62-1188</t>
  </si>
  <si>
    <t xml:space="preserve">吉方庵　東館</t>
  </si>
  <si>
    <r>
      <rPr>
        <sz val="8"/>
        <rFont val="Noto Sans"/>
        <family val="2"/>
      </rPr>
      <t xml:space="preserve">八代市千丁町新牟田</t>
    </r>
    <r>
      <rPr>
        <sz val="8"/>
        <rFont val="ＭＳ 明朝"/>
        <family val="1"/>
        <charset val="128"/>
      </rPr>
      <t xml:space="preserve">2520-7</t>
    </r>
  </si>
  <si>
    <t xml:space="preserve">リファインデイズ　みねとま</t>
  </si>
  <si>
    <t xml:space="preserve">医療法人社団　明佑会</t>
  </si>
  <si>
    <t xml:space="preserve">866-0061</t>
  </si>
  <si>
    <r>
      <rPr>
        <sz val="8"/>
        <rFont val="Noto Sans"/>
        <family val="2"/>
      </rPr>
      <t xml:space="preserve">八代市渡町</t>
    </r>
    <r>
      <rPr>
        <sz val="8"/>
        <rFont val="ＭＳ 明朝"/>
        <family val="1"/>
        <charset val="128"/>
      </rPr>
      <t xml:space="preserve">1717</t>
    </r>
    <r>
      <rPr>
        <sz val="8"/>
        <rFont val="Noto Sans"/>
        <family val="2"/>
      </rPr>
      <t xml:space="preserve">番地</t>
    </r>
  </si>
  <si>
    <t xml:space="preserve">0965-62-8728</t>
  </si>
  <si>
    <t xml:space="preserve">0965-62-8732</t>
  </si>
  <si>
    <t xml:space="preserve">有料老人ホームなごみ</t>
  </si>
  <si>
    <t xml:space="preserve">株式会社　ふく寿</t>
  </si>
  <si>
    <t xml:space="preserve">866-0033</t>
  </si>
  <si>
    <r>
      <rPr>
        <sz val="8"/>
        <rFont val="Noto Sans"/>
        <family val="2"/>
      </rPr>
      <t xml:space="preserve">八代市港町</t>
    </r>
    <r>
      <rPr>
        <sz val="8"/>
        <rFont val="ＭＳ 明朝"/>
        <family val="1"/>
        <charset val="128"/>
      </rPr>
      <t xml:space="preserve">1-1</t>
    </r>
    <r>
      <rPr>
        <sz val="8"/>
        <rFont val="Noto Sans"/>
        <family val="2"/>
      </rPr>
      <t xml:space="preserve">　ドリームコーポ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965-37-1133</t>
  </si>
  <si>
    <t xml:space="preserve">0965-37-3080</t>
  </si>
  <si>
    <t xml:space="preserve">住宅型有料老人ホーム　
シルバーハウスにじ</t>
  </si>
  <si>
    <t xml:space="preserve">株式会社　もやい</t>
  </si>
  <si>
    <t xml:space="preserve">866-0813</t>
  </si>
  <si>
    <r>
      <rPr>
        <sz val="8"/>
        <rFont val="Noto Sans"/>
        <family val="2"/>
      </rPr>
      <t xml:space="preserve">八代市上片町</t>
    </r>
    <r>
      <rPr>
        <sz val="8"/>
        <rFont val="ＭＳ 明朝"/>
        <family val="1"/>
        <charset val="128"/>
      </rPr>
      <t xml:space="preserve">1302</t>
    </r>
  </si>
  <si>
    <t xml:space="preserve">0965-45-9173</t>
  </si>
  <si>
    <t xml:space="preserve">0965-45-9174</t>
  </si>
  <si>
    <t xml:space="preserve">木春やつしろ</t>
  </si>
  <si>
    <t xml:space="preserve">医療法人　八代桜十字</t>
  </si>
  <si>
    <r>
      <rPr>
        <sz val="8"/>
        <rFont val="Noto Sans"/>
        <family val="2"/>
      </rPr>
      <t xml:space="preserve">八代市高下西町</t>
    </r>
    <r>
      <rPr>
        <sz val="8"/>
        <rFont val="ＭＳ 明朝"/>
        <family val="1"/>
        <charset val="128"/>
      </rPr>
      <t xml:space="preserve">1426</t>
    </r>
  </si>
  <si>
    <t xml:space="preserve">0965-45-5191</t>
  </si>
  <si>
    <t xml:space="preserve">0965-45-5194</t>
  </si>
  <si>
    <t xml:space="preserve">すずらん流荘</t>
  </si>
  <si>
    <t xml:space="preserve">社会福祉法人　天龍会</t>
  </si>
  <si>
    <r>
      <rPr>
        <sz val="8"/>
        <rFont val="Noto Sans"/>
        <family val="2"/>
      </rPr>
      <t xml:space="preserve">八代市豊原下町字堀切</t>
    </r>
    <r>
      <rPr>
        <sz val="8"/>
        <rFont val="ＭＳ 明朝"/>
        <family val="1"/>
        <charset val="128"/>
      </rPr>
      <t xml:space="preserve">4115</t>
    </r>
    <r>
      <rPr>
        <sz val="8"/>
        <rFont val="Noto Sans"/>
        <family val="2"/>
      </rPr>
      <t xml:space="preserve">番地</t>
    </r>
  </si>
  <si>
    <t xml:space="preserve">0965-35-0116</t>
  </si>
  <si>
    <t xml:space="preserve">0965-35-0113</t>
  </si>
  <si>
    <t xml:space="preserve">有料老人ホーム　あゆみ</t>
  </si>
  <si>
    <t xml:space="preserve">株式会社　歩実</t>
  </si>
  <si>
    <t xml:space="preserve">866-0884</t>
  </si>
  <si>
    <r>
      <rPr>
        <sz val="8"/>
        <rFont val="Noto Sans"/>
        <family val="2"/>
      </rPr>
      <t xml:space="preserve">八代市松崎町</t>
    </r>
    <r>
      <rPr>
        <sz val="8"/>
        <rFont val="ＭＳ 明朝"/>
        <family val="1"/>
        <charset val="128"/>
      </rPr>
      <t xml:space="preserve">234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3</t>
    </r>
  </si>
  <si>
    <t xml:space="preserve">0965-80-3125</t>
  </si>
  <si>
    <t xml:space="preserve">住宅型有料老人ホーム
いっしん</t>
  </si>
  <si>
    <r>
      <rPr>
        <sz val="8"/>
        <rFont val="Noto Sans"/>
        <family val="2"/>
      </rPr>
      <t xml:space="preserve">八代市植柳下町</t>
    </r>
    <r>
      <rPr>
        <sz val="8"/>
        <rFont val="ＭＳ 明朝"/>
        <family val="1"/>
        <charset val="128"/>
      </rPr>
      <t xml:space="preserve">1194</t>
    </r>
  </si>
  <si>
    <t xml:space="preserve">0965-62-8668</t>
  </si>
  <si>
    <t xml:space="preserve">0965-62-8845</t>
  </si>
  <si>
    <t xml:space="preserve">シルバーハウス撫子</t>
  </si>
  <si>
    <r>
      <rPr>
        <sz val="8"/>
        <rFont val="Noto Sans"/>
        <family val="2"/>
      </rPr>
      <t xml:space="preserve">八代市水島町</t>
    </r>
    <r>
      <rPr>
        <sz val="8"/>
        <rFont val="ＭＳ 明朝"/>
        <family val="1"/>
        <charset val="128"/>
      </rPr>
      <t xml:space="preserve">2104-5</t>
    </r>
  </si>
  <si>
    <t xml:space="preserve">0965-45-5516</t>
  </si>
  <si>
    <t xml:space="preserve">0965-45-5527</t>
  </si>
  <si>
    <t xml:space="preserve">なぎさの風</t>
  </si>
  <si>
    <t xml:space="preserve">株式会社　大環</t>
  </si>
  <si>
    <t xml:space="preserve">866-0032</t>
  </si>
  <si>
    <r>
      <rPr>
        <sz val="8"/>
        <rFont val="Noto Sans"/>
        <family val="2"/>
      </rPr>
      <t xml:space="preserve">八代市新開町</t>
    </r>
    <r>
      <rPr>
        <sz val="8"/>
        <rFont val="ＭＳ 明朝"/>
        <family val="1"/>
        <charset val="128"/>
      </rPr>
      <t xml:space="preserve">3-3-31</t>
    </r>
  </si>
  <si>
    <t xml:space="preserve">0965-31-3105</t>
  </si>
  <si>
    <t xml:space="preserve">0965-31-3108</t>
  </si>
  <si>
    <t xml:space="preserve">住宅型有料老人ホーム　陽向のおうち</t>
  </si>
  <si>
    <r>
      <rPr>
        <sz val="8"/>
        <rFont val="Noto Sans"/>
        <family val="2"/>
      </rPr>
      <t xml:space="preserve">八代市新開町</t>
    </r>
    <r>
      <rPr>
        <sz val="8"/>
        <rFont val="ＭＳ 明朝"/>
        <family val="1"/>
        <charset val="128"/>
      </rPr>
      <t xml:space="preserve">3-3-35</t>
    </r>
  </si>
  <si>
    <t xml:space="preserve">0965-37-3355</t>
  </si>
  <si>
    <t xml:space="preserve">0965-37-3000</t>
  </si>
  <si>
    <t xml:space="preserve">住宅型有料老人ホーム　えみのわ八代</t>
  </si>
  <si>
    <t xml:space="preserve">866-0857</t>
  </si>
  <si>
    <r>
      <rPr>
        <sz val="8"/>
        <rFont val="Noto Sans"/>
        <family val="2"/>
      </rPr>
      <t xml:space="preserve">八代市出町</t>
    </r>
    <r>
      <rPr>
        <sz val="8"/>
        <rFont val="ＭＳ 明朝"/>
        <family val="1"/>
        <charset val="128"/>
      </rPr>
      <t xml:space="preserve">5-10</t>
    </r>
  </si>
  <si>
    <t xml:space="preserve">0965-31-7228</t>
  </si>
  <si>
    <t xml:space="preserve">0965-62-8147</t>
  </si>
  <si>
    <t xml:space="preserve">住宅型有料老人ホーム　せんり鏡</t>
  </si>
  <si>
    <t xml:space="preserve">合同会社　千里プランニング</t>
  </si>
  <si>
    <t xml:space="preserve">869-4201</t>
  </si>
  <si>
    <r>
      <rPr>
        <sz val="8"/>
        <rFont val="Noto Sans"/>
        <family val="2"/>
      </rPr>
      <t xml:space="preserve">八代市鏡町鏡村</t>
    </r>
    <r>
      <rPr>
        <sz val="8"/>
        <rFont val="ＭＳ 明朝"/>
        <family val="1"/>
        <charset val="128"/>
      </rPr>
      <t xml:space="preserve">1103-1</t>
    </r>
  </si>
  <si>
    <t xml:space="preserve">0965-52-5566</t>
  </si>
  <si>
    <t xml:space="preserve">0965-52-5677</t>
  </si>
  <si>
    <t xml:space="preserve">有料老人ホーム　ＦＯＲＥＳＴ　ＨＯＵＳＥ</t>
  </si>
  <si>
    <t xml:space="preserve">特定非営利活動法人　鈴かぜ</t>
  </si>
  <si>
    <t xml:space="preserve">866-0062</t>
  </si>
  <si>
    <r>
      <rPr>
        <sz val="8"/>
        <rFont val="Noto Sans"/>
        <family val="2"/>
      </rPr>
      <t xml:space="preserve">八代市豊原中町</t>
    </r>
    <r>
      <rPr>
        <sz val="8"/>
        <rFont val="ＭＳ 明朝"/>
        <family val="1"/>
        <charset val="128"/>
      </rPr>
      <t xml:space="preserve">2850</t>
    </r>
  </si>
  <si>
    <t xml:space="preserve">有料老人ホーム　かざぐるま</t>
  </si>
  <si>
    <t xml:space="preserve">株式会社　愛和</t>
  </si>
  <si>
    <r>
      <rPr>
        <sz val="8"/>
        <rFont val="Noto Sans"/>
        <family val="2"/>
      </rPr>
      <t xml:space="preserve">八代市古閑浜町</t>
    </r>
    <r>
      <rPr>
        <sz val="8"/>
        <rFont val="ＭＳ 明朝"/>
        <family val="1"/>
        <charset val="128"/>
      </rPr>
      <t xml:space="preserve">1-30</t>
    </r>
  </si>
  <si>
    <t xml:space="preserve">0965-37-6355</t>
  </si>
  <si>
    <t xml:space="preserve">0965-37-6362</t>
  </si>
  <si>
    <t xml:space="preserve">シルバーハウス花桜</t>
  </si>
  <si>
    <t xml:space="preserve">株式会社万葉福祉会</t>
  </si>
  <si>
    <t xml:space="preserve">866-0023</t>
  </si>
  <si>
    <r>
      <rPr>
        <sz val="8"/>
        <rFont val="Noto Sans"/>
        <family val="2"/>
      </rPr>
      <t xml:space="preserve">八代市郡築二番町</t>
    </r>
    <r>
      <rPr>
        <sz val="8"/>
        <rFont val="ＭＳ 明朝"/>
        <family val="1"/>
        <charset val="128"/>
      </rPr>
      <t xml:space="preserve">203</t>
    </r>
    <r>
      <rPr>
        <sz val="8"/>
        <rFont val="ＭＳ Ｐゴシック"/>
        <family val="3"/>
        <charset val="128"/>
      </rPr>
      <t xml:space="preserve">-5</t>
    </r>
  </si>
  <si>
    <t xml:space="preserve">0965-37-2788</t>
  </si>
  <si>
    <t xml:space="preserve">0965-37-8727</t>
  </si>
  <si>
    <t xml:space="preserve">住宅型有料老人ホーム
ケアライフ竜宮</t>
  </si>
  <si>
    <t xml:space="preserve">社会福祉法人創和会</t>
  </si>
  <si>
    <r>
      <rPr>
        <sz val="8"/>
        <rFont val="Noto Sans"/>
        <family val="2"/>
      </rPr>
      <t xml:space="preserve">八代郡氷川町鹿島字西ノ間</t>
    </r>
    <r>
      <rPr>
        <sz val="8"/>
        <rFont val="ＭＳ 明朝"/>
        <family val="1"/>
        <charset val="128"/>
      </rPr>
      <t xml:space="preserve">628-1</t>
    </r>
  </si>
  <si>
    <t xml:space="preserve">0965-62-8105</t>
  </si>
  <si>
    <t xml:space="preserve">0965-62-8106</t>
  </si>
  <si>
    <t xml:space="preserve">有料老人ホーム陽だまりの里　高岳</t>
  </si>
  <si>
    <t xml:space="preserve">株式会社大成アフェクション</t>
  </si>
  <si>
    <r>
      <rPr>
        <sz val="8"/>
        <rFont val="Noto Sans"/>
        <family val="2"/>
      </rPr>
      <t xml:space="preserve">八代市高下西町字寺川</t>
    </r>
    <r>
      <rPr>
        <sz val="8"/>
        <rFont val="ＭＳ 明朝"/>
        <family val="1"/>
        <charset val="128"/>
      </rPr>
      <t xml:space="preserve">2234</t>
    </r>
    <r>
      <rPr>
        <sz val="8"/>
        <rFont val="Noto Sans"/>
        <family val="2"/>
      </rPr>
      <t xml:space="preserve">番地</t>
    </r>
  </si>
  <si>
    <t xml:space="preserve">0965-37-8622</t>
  </si>
  <si>
    <t xml:space="preserve">0965-32-0888</t>
  </si>
  <si>
    <r>
      <rPr>
        <sz val="8"/>
        <rFont val="Noto Sans"/>
        <family val="2"/>
      </rPr>
      <t xml:space="preserve">住宅型有料老人ホーム</t>
    </r>
    <r>
      <rPr>
        <sz val="8"/>
        <rFont val="ＭＳ 明朝"/>
        <family val="1"/>
        <charset val="128"/>
      </rPr>
      <t xml:space="preserve">smile</t>
    </r>
  </si>
  <si>
    <r>
      <rPr>
        <sz val="8"/>
        <rFont val="ＭＳ 明朝"/>
        <family val="1"/>
        <charset val="128"/>
      </rPr>
      <t xml:space="preserve">ray-out.cative works </t>
    </r>
    <r>
      <rPr>
        <sz val="8"/>
        <rFont val="Noto Sans"/>
        <family val="2"/>
      </rPr>
      <t xml:space="preserve">株式会社</t>
    </r>
  </si>
  <si>
    <t xml:space="preserve">869-5172</t>
  </si>
  <si>
    <t xml:space="preserve">八代市二見本町７１５番地１</t>
  </si>
  <si>
    <t xml:space="preserve">0965-45-9955</t>
  </si>
  <si>
    <t xml:space="preserve">シルバーハウス竜胆</t>
  </si>
  <si>
    <t xml:space="preserve">866-0044</t>
  </si>
  <si>
    <r>
      <rPr>
        <sz val="8"/>
        <rFont val="Noto Sans"/>
        <family val="2"/>
      </rPr>
      <t xml:space="preserve">八代市中北町</t>
    </r>
    <r>
      <rPr>
        <sz val="8"/>
        <rFont val="ＭＳ 明朝"/>
        <family val="1"/>
        <charset val="128"/>
      </rPr>
      <t xml:space="preserve">3055-2</t>
    </r>
  </si>
  <si>
    <t xml:space="preserve">0965-45-9516</t>
  </si>
  <si>
    <t xml:space="preserve">0965-45-9517</t>
  </si>
  <si>
    <t xml:space="preserve">住宅型有料老人ホーム喜八</t>
  </si>
  <si>
    <t xml:space="preserve">有限会社神苑</t>
  </si>
  <si>
    <t xml:space="preserve">866-0882</t>
  </si>
  <si>
    <r>
      <rPr>
        <sz val="8"/>
        <rFont val="Noto Sans"/>
        <family val="2"/>
      </rPr>
      <t xml:space="preserve">八代市松江本町</t>
    </r>
    <r>
      <rPr>
        <sz val="8"/>
        <rFont val="ＭＳ 明朝"/>
        <family val="1"/>
        <charset val="128"/>
      </rPr>
      <t xml:space="preserve">2-50</t>
    </r>
  </si>
  <si>
    <t xml:space="preserve">0965-37-8714</t>
  </si>
  <si>
    <t xml:space="preserve">0965-32-5311</t>
  </si>
  <si>
    <t xml:space="preserve">有料老人ホーム竹とんぼ</t>
  </si>
  <si>
    <t xml:space="preserve">株式会社愛和</t>
  </si>
  <si>
    <t xml:space="preserve">869-4202</t>
  </si>
  <si>
    <r>
      <rPr>
        <sz val="8"/>
        <rFont val="Noto Sans"/>
        <family val="2"/>
      </rPr>
      <t xml:space="preserve">八代市鏡町内田</t>
    </r>
    <r>
      <rPr>
        <sz val="8"/>
        <rFont val="ＭＳ 明朝"/>
        <family val="1"/>
        <charset val="128"/>
      </rPr>
      <t xml:space="preserve">537-1</t>
    </r>
  </si>
  <si>
    <t xml:space="preserve">070-9267-0896</t>
  </si>
  <si>
    <t xml:space="preserve">芦北</t>
  </si>
  <si>
    <t xml:space="preserve">ゆうあいの家</t>
  </si>
  <si>
    <t xml:space="preserve">社会福祉法人　志友会</t>
  </si>
  <si>
    <t xml:space="preserve">869-5561</t>
  </si>
  <si>
    <r>
      <rPr>
        <sz val="8"/>
        <rFont val="Noto Sans"/>
        <family val="2"/>
      </rPr>
      <t xml:space="preserve">葦北郡芦北町大字芦北字北田</t>
    </r>
    <r>
      <rPr>
        <sz val="8"/>
        <rFont val="ＭＳ 明朝"/>
        <family val="1"/>
        <charset val="128"/>
      </rPr>
      <t xml:space="preserve">2324-1</t>
    </r>
  </si>
  <si>
    <t xml:space="preserve">0966-68-3511</t>
  </si>
  <si>
    <t xml:space="preserve">0966-68-3512</t>
  </si>
  <si>
    <t xml:space="preserve">尚光苑</t>
  </si>
  <si>
    <t xml:space="preserve">社会福祉法人　広徳会</t>
  </si>
  <si>
    <t xml:space="preserve">867-0015</t>
  </si>
  <si>
    <r>
      <rPr>
        <sz val="8"/>
        <rFont val="Noto Sans"/>
        <family val="2"/>
      </rPr>
      <t xml:space="preserve">水俣市深川大野</t>
    </r>
    <r>
      <rPr>
        <sz val="8"/>
        <rFont val="ＭＳ 明朝"/>
        <family val="1"/>
        <charset val="128"/>
      </rPr>
      <t xml:space="preserve">1020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3</t>
    </r>
  </si>
  <si>
    <t xml:space="preserve">0966-67-1085</t>
  </si>
  <si>
    <t xml:space="preserve">0966-67-1084</t>
  </si>
  <si>
    <t xml:space="preserve">有料老人ホーム　美里</t>
  </si>
  <si>
    <t xml:space="preserve">有限会社　
美里在宅支援事業所</t>
  </si>
  <si>
    <t xml:space="preserve">869-6308</t>
  </si>
  <si>
    <r>
      <rPr>
        <sz val="8"/>
        <rFont val="Noto Sans"/>
        <family val="2"/>
      </rPr>
      <t xml:space="preserve">芦北郡芦北町大字白木字赤尼田</t>
    </r>
    <r>
      <rPr>
        <sz val="8"/>
        <rFont val="ＭＳ 明朝"/>
        <family val="1"/>
        <charset val="128"/>
      </rPr>
      <t xml:space="preserve">1307</t>
    </r>
    <r>
      <rPr>
        <sz val="8"/>
        <rFont val="Noto Sans"/>
        <family val="2"/>
      </rPr>
      <t xml:space="preserve">番</t>
    </r>
  </si>
  <si>
    <t xml:space="preserve">0966-84-0500</t>
  </si>
  <si>
    <t xml:space="preserve">0966-84-0555</t>
  </si>
  <si>
    <t xml:space="preserve">球磨</t>
  </si>
  <si>
    <t xml:space="preserve">やすらぎの里</t>
  </si>
  <si>
    <t xml:space="preserve">株式会社　いわしや窪田</t>
  </si>
  <si>
    <t xml:space="preserve">868-0303</t>
  </si>
  <si>
    <r>
      <rPr>
        <sz val="8"/>
        <rFont val="Noto Sans"/>
        <family val="2"/>
      </rPr>
      <t xml:space="preserve">球磨郡錦町大字西</t>
    </r>
    <r>
      <rPr>
        <sz val="8"/>
        <rFont val="ＭＳ 明朝"/>
        <family val="1"/>
        <charset val="128"/>
      </rPr>
      <t xml:space="preserve">141-3</t>
    </r>
  </si>
  <si>
    <t xml:space="preserve">0966-38-3883</t>
  </si>
  <si>
    <t xml:space="preserve">0966-38-5883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有料老人ホーム愛生</t>
    </r>
  </si>
  <si>
    <t xml:space="preserve">868-0037</t>
  </si>
  <si>
    <r>
      <rPr>
        <sz val="8"/>
        <rFont val="Noto Sans"/>
        <family val="2"/>
      </rPr>
      <t xml:space="preserve">人吉市南泉田町</t>
    </r>
    <r>
      <rPr>
        <sz val="8"/>
        <rFont val="ＭＳ 明朝"/>
        <family val="1"/>
        <charset val="128"/>
      </rPr>
      <t xml:space="preserve">117</t>
    </r>
  </si>
  <si>
    <t xml:space="preserve">0966-32-9252</t>
  </si>
  <si>
    <t xml:space="preserve">0966-32-9253</t>
  </si>
  <si>
    <t xml:space="preserve">有料老人ホーム万福</t>
  </si>
  <si>
    <t xml:space="preserve">医療法人　恵泉会</t>
  </si>
  <si>
    <t xml:space="preserve">868-0025</t>
  </si>
  <si>
    <r>
      <rPr>
        <sz val="8"/>
        <rFont val="Noto Sans"/>
        <family val="2"/>
      </rPr>
      <t xml:space="preserve">人吉市瓦屋町字杉前</t>
    </r>
    <r>
      <rPr>
        <sz val="8"/>
        <rFont val="ＭＳ 明朝"/>
        <family val="1"/>
        <charset val="128"/>
      </rPr>
      <t xml:space="preserve">1665</t>
    </r>
  </si>
  <si>
    <t xml:space="preserve">0966-32-9200</t>
  </si>
  <si>
    <t xml:space="preserve">0966-22-8511</t>
  </si>
  <si>
    <t xml:space="preserve">有料老人ホームれんげ草</t>
  </si>
  <si>
    <t xml:space="preserve">有限会社　えがお</t>
  </si>
  <si>
    <t xml:space="preserve">868-0415</t>
  </si>
  <si>
    <r>
      <rPr>
        <sz val="8"/>
        <rFont val="Noto Sans"/>
        <family val="2"/>
      </rPr>
      <t xml:space="preserve">球磨郡あさぎり町免田西</t>
    </r>
    <r>
      <rPr>
        <sz val="8"/>
        <rFont val="ＭＳ 明朝"/>
        <family val="1"/>
        <charset val="128"/>
      </rPr>
      <t xml:space="preserve">2190-1</t>
    </r>
  </si>
  <si>
    <t xml:space="preserve">0966-45-1750</t>
  </si>
  <si>
    <t xml:space="preserve">0966-45-1480</t>
  </si>
  <si>
    <t xml:space="preserve">有料老人ホーム　
とわのいま人吉</t>
  </si>
  <si>
    <t xml:space="preserve">有限会社　
九州ライフサポート</t>
  </si>
  <si>
    <t xml:space="preserve">868-0072</t>
  </si>
  <si>
    <r>
      <rPr>
        <sz val="8"/>
        <rFont val="Noto Sans"/>
        <family val="2"/>
      </rPr>
      <t xml:space="preserve">人吉市西間下町字高見</t>
    </r>
    <r>
      <rPr>
        <sz val="8"/>
        <rFont val="ＭＳ 明朝"/>
        <family val="1"/>
        <charset val="128"/>
      </rPr>
      <t xml:space="preserve">726-3</t>
    </r>
  </si>
  <si>
    <t xml:space="preserve">0966-32-9640</t>
  </si>
  <si>
    <t xml:space="preserve">0966-32-9643</t>
  </si>
  <si>
    <t xml:space="preserve">ＪＡくま　福祉の里　木綿葉別館　西棟</t>
  </si>
  <si>
    <t xml:space="preserve">球磨地域農業協同組合</t>
  </si>
  <si>
    <t xml:space="preserve">868-0451</t>
  </si>
  <si>
    <r>
      <rPr>
        <sz val="8"/>
        <rFont val="Noto Sans"/>
        <family val="2"/>
      </rPr>
      <t xml:space="preserve">球磨郡あさぎり町須恵字丸尾</t>
    </r>
    <r>
      <rPr>
        <sz val="8"/>
        <rFont val="ＭＳ 明朝"/>
        <family val="1"/>
        <charset val="128"/>
      </rPr>
      <t xml:space="preserve">1219-2</t>
    </r>
  </si>
  <si>
    <t xml:space="preserve">0966-45-7777</t>
  </si>
  <si>
    <t xml:space="preserve">0966-45-7771</t>
  </si>
  <si>
    <t xml:space="preserve">介護型</t>
  </si>
  <si>
    <t xml:space="preserve">ＪＡくま　福祉の里　木綿葉別館　東棟</t>
  </si>
  <si>
    <t xml:space="preserve">有料老人ホーム寿楽</t>
  </si>
  <si>
    <t xml:space="preserve">合同会社　寿楽</t>
  </si>
  <si>
    <t xml:space="preserve">868-0501</t>
  </si>
  <si>
    <r>
      <rPr>
        <sz val="8"/>
        <rFont val="Noto Sans"/>
        <family val="2"/>
      </rPr>
      <t xml:space="preserve">球磨郡多良木町大字多良木字菰無田</t>
    </r>
    <r>
      <rPr>
        <sz val="8"/>
        <rFont val="ＭＳ 明朝"/>
        <family val="1"/>
        <charset val="128"/>
      </rPr>
      <t xml:space="preserve">280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6-42-1005</t>
  </si>
  <si>
    <t xml:space="preserve">0966-42-1007</t>
  </si>
  <si>
    <t xml:space="preserve">有料老人ホームひだまり</t>
  </si>
  <si>
    <t xml:space="preserve">医療法人　愛</t>
  </si>
  <si>
    <t xml:space="preserve">868-0006</t>
  </si>
  <si>
    <r>
      <rPr>
        <sz val="8"/>
        <rFont val="Noto Sans"/>
        <family val="2"/>
      </rPr>
      <t xml:space="preserve">人吉市駒井田町</t>
    </r>
    <r>
      <rPr>
        <sz val="8"/>
        <rFont val="ＭＳ 明朝"/>
        <family val="1"/>
        <charset val="128"/>
      </rPr>
      <t xml:space="preserve">1951</t>
    </r>
    <r>
      <rPr>
        <sz val="8"/>
        <rFont val="Noto Sans"/>
        <family val="2"/>
      </rPr>
      <t xml:space="preserve">番地</t>
    </r>
  </si>
  <si>
    <t xml:space="preserve">0966-22-8469</t>
  </si>
  <si>
    <t xml:space="preserve">0966-28-3384</t>
  </si>
  <si>
    <t xml:space="preserve">有料老人ホーム
レジデンス聖心</t>
  </si>
  <si>
    <t xml:space="preserve">社会福祉法人　仁和会</t>
  </si>
  <si>
    <t xml:space="preserve">868-0055</t>
  </si>
  <si>
    <r>
      <rPr>
        <sz val="8"/>
        <rFont val="Noto Sans"/>
        <family val="2"/>
      </rPr>
      <t xml:space="preserve">人吉市南町</t>
    </r>
    <r>
      <rPr>
        <sz val="8"/>
        <rFont val="ＭＳ 明朝"/>
        <family val="1"/>
        <charset val="128"/>
      </rPr>
      <t xml:space="preserve">9-5</t>
    </r>
  </si>
  <si>
    <t xml:space="preserve">0966-23-3320</t>
  </si>
  <si>
    <t xml:space="preserve">0966-23-3853</t>
  </si>
  <si>
    <t xml:space="preserve">天草</t>
  </si>
  <si>
    <t xml:space="preserve">住宅型有料老人ホーム　
はまかぜ茜館</t>
  </si>
  <si>
    <t xml:space="preserve">ＮＰＯ法人　重宝会</t>
  </si>
  <si>
    <t xml:space="preserve">861-6403</t>
  </si>
  <si>
    <r>
      <rPr>
        <sz val="8"/>
        <rFont val="Noto Sans"/>
        <family val="2"/>
      </rPr>
      <t xml:space="preserve">天草市倉岳町宮田</t>
    </r>
    <r>
      <rPr>
        <sz val="8"/>
        <rFont val="ＭＳ 明朝"/>
        <family val="1"/>
        <charset val="128"/>
      </rPr>
      <t xml:space="preserve">269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9-64-2030</t>
  </si>
  <si>
    <t xml:space="preserve">0969-64-2040</t>
  </si>
  <si>
    <t xml:space="preserve">有料老人ホーム　
シルバードリーム寿里</t>
  </si>
  <si>
    <t xml:space="preserve">株式会社　いるか</t>
  </si>
  <si>
    <t xml:space="preserve">861-6101</t>
  </si>
  <si>
    <r>
      <rPr>
        <sz val="8"/>
        <rFont val="Noto Sans"/>
        <family val="2"/>
      </rPr>
      <t xml:space="preserve">上天草市松島町阿村</t>
    </r>
    <r>
      <rPr>
        <sz val="8"/>
        <rFont val="ＭＳ 明朝"/>
        <family val="1"/>
        <charset val="128"/>
      </rPr>
      <t xml:space="preserve">821-1</t>
    </r>
  </si>
  <si>
    <t xml:space="preserve">0969-56-2828</t>
  </si>
  <si>
    <t xml:space="preserve">0969-56-3372</t>
  </si>
  <si>
    <t xml:space="preserve">温泉有料老人ホーム　
明日香※</t>
  </si>
  <si>
    <t xml:space="preserve">株式会社　明日香</t>
  </si>
  <si>
    <t xml:space="preserve">861-6102</t>
  </si>
  <si>
    <r>
      <rPr>
        <sz val="8"/>
        <rFont val="Noto Sans"/>
        <family val="2"/>
      </rPr>
      <t xml:space="preserve">上天草市松島町合津</t>
    </r>
    <r>
      <rPr>
        <sz val="8"/>
        <rFont val="ＭＳ 明朝"/>
        <family val="1"/>
        <charset val="128"/>
      </rPr>
      <t xml:space="preserve">7909-2</t>
    </r>
  </si>
  <si>
    <t xml:space="preserve">0969-56-0010</t>
  </si>
  <si>
    <t xml:space="preserve">0969-56-1684</t>
  </si>
  <si>
    <t xml:space="preserve">桜の園</t>
  </si>
  <si>
    <t xml:space="preserve">社会福祉法人　聖和会</t>
  </si>
  <si>
    <t xml:space="preserve">861-6551</t>
  </si>
  <si>
    <r>
      <rPr>
        <sz val="8"/>
        <rFont val="Noto Sans"/>
        <family val="2"/>
      </rPr>
      <t xml:space="preserve">天草市下浦町</t>
    </r>
    <r>
      <rPr>
        <sz val="8"/>
        <rFont val="ＭＳ 明朝"/>
        <family val="1"/>
        <charset val="128"/>
      </rPr>
      <t xml:space="preserve">2090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2</t>
    </r>
  </si>
  <si>
    <t xml:space="preserve">0969-23-4880</t>
  </si>
  <si>
    <t xml:space="preserve">0969-23-4888</t>
  </si>
  <si>
    <t xml:space="preserve">ふれあいサロン・はまなす</t>
  </si>
  <si>
    <t xml:space="preserve">有限会社　ふれあいサロン・はまなす</t>
  </si>
  <si>
    <t xml:space="preserve">863-0002</t>
  </si>
  <si>
    <r>
      <rPr>
        <sz val="8"/>
        <rFont val="Noto Sans"/>
        <family val="2"/>
      </rPr>
      <t xml:space="preserve">天草市本渡町本戸馬場</t>
    </r>
    <r>
      <rPr>
        <sz val="8"/>
        <rFont val="ＭＳ 明朝"/>
        <family val="1"/>
        <charset val="128"/>
      </rPr>
      <t xml:space="preserve">2094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7</t>
    </r>
  </si>
  <si>
    <t xml:space="preserve">0969-27-0201</t>
  </si>
  <si>
    <t xml:space="preserve">0969-27-0211</t>
  </si>
  <si>
    <t xml:space="preserve">有料老人ホーム　菜の花</t>
  </si>
  <si>
    <t xml:space="preserve">株式会社いずみ</t>
  </si>
  <si>
    <t xml:space="preserve">863-0003</t>
  </si>
  <si>
    <r>
      <rPr>
        <sz val="8"/>
        <rFont val="Noto Sans"/>
        <family val="2"/>
      </rPr>
      <t xml:space="preserve">天草市本渡町本渡</t>
    </r>
    <r>
      <rPr>
        <sz val="8"/>
        <rFont val="ＭＳ 明朝"/>
        <family val="1"/>
        <charset val="128"/>
      </rPr>
      <t xml:space="preserve">847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8</t>
    </r>
  </si>
  <si>
    <t xml:space="preserve">0969-66-9171</t>
  </si>
  <si>
    <t xml:space="preserve">0969-22-1121</t>
  </si>
  <si>
    <t xml:space="preserve">介護付き有料老人ホーム　長寿の里かおる</t>
  </si>
  <si>
    <r>
      <rPr>
        <sz val="8"/>
        <rFont val="ＭＳ 明朝"/>
        <family val="1"/>
        <charset val="128"/>
      </rPr>
      <t xml:space="preserve">GOOD LIFE</t>
    </r>
    <r>
      <rPr>
        <sz val="8"/>
        <rFont val="Noto Sans"/>
        <family val="2"/>
      </rPr>
      <t xml:space="preserve">株式会社</t>
    </r>
  </si>
  <si>
    <t xml:space="preserve">869-3603</t>
  </si>
  <si>
    <r>
      <rPr>
        <sz val="8"/>
        <rFont val="Noto Sans"/>
        <family val="2"/>
      </rPr>
      <t xml:space="preserve">上天草市大矢野町中</t>
    </r>
    <r>
      <rPr>
        <sz val="8"/>
        <rFont val="ＭＳ 明朝"/>
        <family val="1"/>
        <charset val="128"/>
      </rPr>
      <t xml:space="preserve">1177-1</t>
    </r>
  </si>
  <si>
    <t xml:space="preserve">0964-56-3003</t>
  </si>
  <si>
    <t xml:space="preserve">0964-56-3004</t>
  </si>
  <si>
    <t xml:space="preserve">有料老人ホームウェルかめ</t>
  </si>
  <si>
    <r>
      <rPr>
        <sz val="8"/>
        <rFont val="Noto Sans"/>
        <family val="2"/>
      </rPr>
      <t xml:space="preserve">上天草市松島町阿村</t>
    </r>
    <r>
      <rPr>
        <sz val="8"/>
        <rFont val="ＭＳ 明朝"/>
        <family val="1"/>
        <charset val="128"/>
      </rPr>
      <t xml:space="preserve">5599-3</t>
    </r>
  </si>
  <si>
    <t xml:space="preserve">0969-56-3220</t>
  </si>
  <si>
    <t xml:space="preserve">0969-56-3221</t>
  </si>
  <si>
    <t xml:space="preserve">有明ライトハウス１号館</t>
  </si>
  <si>
    <t xml:space="preserve">医療法人社団　平成会</t>
  </si>
  <si>
    <t xml:space="preserve">861-7314</t>
  </si>
  <si>
    <r>
      <rPr>
        <sz val="8"/>
        <rFont val="Noto Sans"/>
        <family val="2"/>
      </rPr>
      <t xml:space="preserve">天草市有明町大島子</t>
    </r>
    <r>
      <rPr>
        <sz val="8"/>
        <rFont val="ＭＳ 明朝"/>
        <family val="1"/>
        <charset val="128"/>
      </rPr>
      <t xml:space="preserve">2627-1</t>
    </r>
  </si>
  <si>
    <t xml:space="preserve">0969-25-6115</t>
  </si>
  <si>
    <t xml:space="preserve">0969-25-6122</t>
  </si>
  <si>
    <r>
      <rPr>
        <sz val="8"/>
        <rFont val="Noto Sans"/>
        <family val="2"/>
      </rPr>
      <t xml:space="preserve">有明ライトハウス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館</t>
    </r>
  </si>
  <si>
    <r>
      <rPr>
        <sz val="8"/>
        <rFont val="Noto Sans"/>
        <family val="2"/>
      </rPr>
      <t xml:space="preserve">天草市有明町大島子</t>
    </r>
    <r>
      <rPr>
        <sz val="8"/>
        <rFont val="ＭＳ 明朝"/>
        <family val="1"/>
        <charset val="128"/>
      </rPr>
      <t xml:space="preserve">2706</t>
    </r>
    <r>
      <rPr>
        <sz val="8"/>
        <rFont val="Noto Sans"/>
        <family val="2"/>
      </rPr>
      <t xml:space="preserve">番</t>
    </r>
  </si>
  <si>
    <t xml:space="preserve">ヴィラパーク　しらたけ</t>
  </si>
  <si>
    <t xml:space="preserve">有限会社　真和会</t>
  </si>
  <si>
    <t xml:space="preserve">866-0101</t>
  </si>
  <si>
    <r>
      <rPr>
        <sz val="8"/>
        <rFont val="Noto Sans"/>
        <family val="2"/>
      </rPr>
      <t xml:space="preserve">上天草市姫戸町姫浦</t>
    </r>
    <r>
      <rPr>
        <sz val="8"/>
        <rFont val="ＭＳ 明朝"/>
        <family val="1"/>
        <charset val="128"/>
      </rPr>
      <t xml:space="preserve">4749-21</t>
    </r>
  </si>
  <si>
    <t xml:space="preserve">0969-58-3980</t>
  </si>
  <si>
    <t xml:space="preserve">有料老人ホーム　大光明</t>
  </si>
  <si>
    <t xml:space="preserve">株式会社　大喜</t>
  </si>
  <si>
    <t xml:space="preserve">863-0006</t>
  </si>
  <si>
    <r>
      <rPr>
        <sz val="8"/>
        <rFont val="Noto Sans"/>
        <family val="2"/>
      </rPr>
      <t xml:space="preserve">天草市本町下河内</t>
    </r>
    <r>
      <rPr>
        <sz val="8"/>
        <rFont val="ＭＳ 明朝"/>
        <family val="1"/>
        <charset val="128"/>
      </rPr>
      <t xml:space="preserve">843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5</t>
    </r>
  </si>
  <si>
    <t xml:space="preserve">0969-27-0377</t>
  </si>
  <si>
    <t xml:space="preserve">0969-27-0380</t>
  </si>
  <si>
    <t xml:space="preserve">住宅型有料老人ホーム　和</t>
  </si>
  <si>
    <t xml:space="preserve">社会医療法人　稲穂会</t>
  </si>
  <si>
    <t xml:space="preserve">863-2502</t>
  </si>
  <si>
    <r>
      <rPr>
        <sz val="8"/>
        <rFont val="Noto Sans"/>
        <family val="2"/>
      </rPr>
      <t xml:space="preserve">天草郡苓北町富岡</t>
    </r>
    <r>
      <rPr>
        <sz val="8"/>
        <rFont val="ＭＳ 明朝"/>
        <family val="1"/>
        <charset val="128"/>
      </rPr>
      <t xml:space="preserve">2228-16</t>
    </r>
  </si>
  <si>
    <t xml:space="preserve">0969-35-0171</t>
  </si>
  <si>
    <t xml:space="preserve">0969-35-0220</t>
  </si>
  <si>
    <t xml:space="preserve">有料老人ホーム　
菜の花　東館</t>
  </si>
  <si>
    <t xml:space="preserve">0969-66-9173</t>
  </si>
  <si>
    <t xml:space="preserve">0969-66-9174</t>
  </si>
  <si>
    <t xml:space="preserve">有料老人ホーム　毛利</t>
  </si>
  <si>
    <t xml:space="preserve">医療法人社団　聖心会</t>
  </si>
  <si>
    <r>
      <rPr>
        <sz val="8"/>
        <rFont val="Noto Sans"/>
        <family val="2"/>
      </rPr>
      <t xml:space="preserve">天草市本町下河内</t>
    </r>
    <r>
      <rPr>
        <sz val="8"/>
        <rFont val="ＭＳ 明朝"/>
        <family val="1"/>
        <charset val="128"/>
      </rPr>
      <t xml:space="preserve">843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969-23-3566</t>
  </si>
  <si>
    <t xml:space="preserve">0969-22-1675</t>
  </si>
  <si>
    <t xml:space="preserve">有料老人ホーム　
なごみの家</t>
  </si>
  <si>
    <t xml:space="preserve">株式会社　なごみ</t>
  </si>
  <si>
    <t xml:space="preserve">863-1212</t>
  </si>
  <si>
    <r>
      <rPr>
        <sz val="8"/>
        <rFont val="Noto Sans"/>
        <family val="2"/>
      </rPr>
      <t xml:space="preserve">天草市河浦町宮野河内</t>
    </r>
    <r>
      <rPr>
        <sz val="8"/>
        <rFont val="ＭＳ 明朝"/>
        <family val="1"/>
        <charset val="128"/>
      </rPr>
      <t xml:space="preserve">336-19,336-20,336-21</t>
    </r>
  </si>
  <si>
    <t xml:space="preserve">0969-78-0155</t>
  </si>
  <si>
    <t xml:space="preserve">有料老人ホーム　祐心苑</t>
  </si>
  <si>
    <t xml:space="preserve">有限会社　明和</t>
  </si>
  <si>
    <t xml:space="preserve">869-3601</t>
  </si>
  <si>
    <r>
      <rPr>
        <sz val="8"/>
        <rFont val="Noto Sans"/>
        <family val="2"/>
      </rPr>
      <t xml:space="preserve">上天草市大矢野町登立</t>
    </r>
    <r>
      <rPr>
        <sz val="8"/>
        <rFont val="ＭＳ 明朝"/>
        <family val="1"/>
        <charset val="128"/>
      </rPr>
      <t xml:space="preserve">142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2</t>
    </r>
  </si>
  <si>
    <t xml:space="preserve">0964-56-5558</t>
  </si>
  <si>
    <t xml:space="preserve">0964-56-5599</t>
  </si>
  <si>
    <t xml:space="preserve">有料老人ホーム　海音</t>
  </si>
  <si>
    <t xml:space="preserve">ＮＰＯ法人　歩実の会</t>
  </si>
  <si>
    <t xml:space="preserve">863-1112</t>
  </si>
  <si>
    <r>
      <rPr>
        <sz val="8"/>
        <rFont val="Noto Sans"/>
        <family val="2"/>
      </rPr>
      <t xml:space="preserve">天草市新和町中田字山下</t>
    </r>
    <r>
      <rPr>
        <sz val="8"/>
        <rFont val="ＭＳ 明朝"/>
        <family val="1"/>
        <charset val="128"/>
      </rPr>
      <t xml:space="preserve">405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4</t>
    </r>
  </si>
  <si>
    <t xml:space="preserve">0969-46-1121</t>
  </si>
  <si>
    <t xml:space="preserve">0969-46-1122</t>
  </si>
  <si>
    <t xml:space="preserve">有料老人ホーム　ＣｏＣｏＡ</t>
  </si>
  <si>
    <t xml:space="preserve">医療法人　村上会</t>
  </si>
  <si>
    <r>
      <rPr>
        <sz val="8"/>
        <rFont val="ＭＳ 明朝"/>
        <family val="1"/>
        <charset val="128"/>
      </rPr>
      <t xml:space="preserve">866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0101</t>
    </r>
  </si>
  <si>
    <r>
      <rPr>
        <sz val="8"/>
        <rFont val="Noto Sans"/>
        <family val="2"/>
      </rPr>
      <t xml:space="preserve">上天草市姫戸町姫浦</t>
    </r>
    <r>
      <rPr>
        <sz val="8"/>
        <rFont val="ＭＳ 明朝"/>
        <family val="1"/>
        <charset val="128"/>
      </rPr>
      <t xml:space="preserve">2528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6</t>
    </r>
  </si>
  <si>
    <t xml:space="preserve">0969-58-3102</t>
  </si>
  <si>
    <t xml:space="preserve">0969-58-3557</t>
  </si>
  <si>
    <t xml:space="preserve">有料老人ホーム　苓州の里</t>
  </si>
  <si>
    <t xml:space="preserve">合同会社天草サポートステーション</t>
  </si>
  <si>
    <t xml:space="preserve">863-2171</t>
  </si>
  <si>
    <r>
      <rPr>
        <sz val="8"/>
        <rFont val="Noto Sans"/>
        <family val="2"/>
      </rPr>
      <t xml:space="preserve">天草市佐伊津町</t>
    </r>
    <r>
      <rPr>
        <sz val="8"/>
        <rFont val="ＭＳ 明朝"/>
        <family val="1"/>
        <charset val="128"/>
      </rPr>
      <t xml:space="preserve">463-5</t>
    </r>
  </si>
  <si>
    <t xml:space="preserve">0969-24-8333</t>
  </si>
  <si>
    <t xml:space="preserve">0969-24-8334</t>
  </si>
  <si>
    <t xml:space="preserve">ケアタウン　風花</t>
  </si>
  <si>
    <r>
      <rPr>
        <sz val="8"/>
        <rFont val="Noto Sans"/>
        <family val="2"/>
      </rPr>
      <t xml:space="preserve">上天草市姫戸町姫浦</t>
    </r>
    <r>
      <rPr>
        <sz val="8"/>
        <rFont val="ＭＳ 明朝"/>
        <family val="1"/>
        <charset val="128"/>
      </rPr>
      <t xml:space="preserve">652-1</t>
    </r>
  </si>
  <si>
    <t xml:space="preserve">0969-58-3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1"/>
        <color rgb="FFFF0000"/>
        <sz val="11"/>
      </font>
    </dxf>
    <dxf>
      <font>
        <name val="ＭＳ Ｐゴシック"/>
        <charset val="128"/>
        <family val="3"/>
        <b val="1"/>
        <i val="1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" activeCellId="0" sqref="E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4.26"/>
    <col collapsed="false" customWidth="true" hidden="false" outlineLevel="0" max="3" min="3" style="3" width="17.63"/>
    <col collapsed="false" customWidth="true" hidden="false" outlineLevel="0" max="4" min="4" style="2" width="4.9"/>
    <col collapsed="false" customWidth="true" hidden="false" outlineLevel="0" max="5" min="5" style="2" width="16.36"/>
    <col collapsed="false" customWidth="true" hidden="false" outlineLevel="0" max="6" min="6" style="2" width="7.63"/>
    <col collapsed="false" customWidth="true" hidden="false" outlineLevel="0" max="7" min="7" style="4" width="19.08"/>
    <col collapsed="false" customWidth="true" hidden="false" outlineLevel="0" max="9" min="8" style="2" width="10.08"/>
    <col collapsed="false" customWidth="true" hidden="false" outlineLevel="0" max="10" min="10" style="2" width="8.36"/>
    <col collapsed="false" customWidth="true" hidden="false" outlineLevel="0" max="11" min="11" style="2" width="5.63"/>
    <col collapsed="false" customWidth="true" hidden="false" outlineLevel="0" max="12" min="12" style="2" width="12.9"/>
    <col collapsed="false" customWidth="true" hidden="false" outlineLevel="0" max="13" min="13" style="2" width="12.45"/>
    <col collapsed="false" customWidth="true" hidden="false" outlineLevel="0" max="14" min="14" style="2" width="19.08"/>
    <col collapsed="false" customWidth="true" hidden="false" outlineLevel="0" max="15" min="15" style="2" width="3.99"/>
    <col collapsed="false" customWidth="true" hidden="false" outlineLevel="0" max="16" min="16" style="2" width="17.36"/>
    <col collapsed="false" customWidth="true" hidden="false" outlineLevel="0" max="17" min="17" style="2" width="8.36"/>
    <col collapsed="false" customWidth="true" hidden="false" outlineLevel="0" max="18" min="18" style="2" width="19.36"/>
    <col collapsed="false" customWidth="true" hidden="false" outlineLevel="0" max="20" min="19" style="2" width="12.36"/>
    <col collapsed="false" customWidth="true" hidden="false" outlineLevel="0" max="21" min="21" style="2" width="8.36"/>
    <col collapsed="false" customWidth="true" hidden="false" outlineLevel="0" max="22" min="22" style="2" width="6.08"/>
    <col collapsed="false" customWidth="false" hidden="false" outlineLevel="0" max="257" min="23" style="2" width="8.99"/>
  </cols>
  <sheetData>
    <row r="1" s="9" customFormat="true" ht="3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/>
    </row>
    <row r="2" s="9" customFormat="true" ht="29.15" hidden="false" customHeight="true" outlineLevel="0" collapsed="false">
      <c r="A2" s="10" t="s">
        <v>11</v>
      </c>
      <c r="B2" s="11" t="n">
        <v>1</v>
      </c>
      <c r="C2" s="12" t="s">
        <v>12</v>
      </c>
      <c r="D2" s="13" t="n">
        <v>40</v>
      </c>
      <c r="E2" s="14" t="s">
        <v>13</v>
      </c>
      <c r="F2" s="13" t="s">
        <v>14</v>
      </c>
      <c r="G2" s="12" t="s">
        <v>15</v>
      </c>
      <c r="H2" s="13" t="s">
        <v>16</v>
      </c>
      <c r="I2" s="13" t="s">
        <v>17</v>
      </c>
      <c r="J2" s="15" t="n">
        <v>32380</v>
      </c>
      <c r="K2" s="16" t="s">
        <v>18</v>
      </c>
    </row>
    <row r="3" s="9" customFormat="true" ht="29.15" hidden="false" customHeight="true" outlineLevel="0" collapsed="false">
      <c r="A3" s="17" t="s">
        <v>11</v>
      </c>
      <c r="B3" s="18" t="n">
        <v>2</v>
      </c>
      <c r="C3" s="19" t="s">
        <v>19</v>
      </c>
      <c r="D3" s="20" t="n">
        <v>31</v>
      </c>
      <c r="E3" s="21" t="s">
        <v>20</v>
      </c>
      <c r="F3" s="20" t="s">
        <v>21</v>
      </c>
      <c r="G3" s="19" t="s">
        <v>22</v>
      </c>
      <c r="H3" s="20" t="s">
        <v>23</v>
      </c>
      <c r="I3" s="20" t="s">
        <v>24</v>
      </c>
      <c r="J3" s="22" t="n">
        <v>32994</v>
      </c>
      <c r="K3" s="23" t="s">
        <v>18</v>
      </c>
    </row>
    <row r="4" s="9" customFormat="true" ht="29.15" hidden="false" customHeight="true" outlineLevel="0" collapsed="false">
      <c r="A4" s="17" t="s">
        <v>11</v>
      </c>
      <c r="B4" s="18" t="n">
        <v>3</v>
      </c>
      <c r="C4" s="19" t="s">
        <v>25</v>
      </c>
      <c r="D4" s="20" t="n">
        <v>226</v>
      </c>
      <c r="E4" s="21" t="s">
        <v>26</v>
      </c>
      <c r="F4" s="20" t="s">
        <v>27</v>
      </c>
      <c r="G4" s="19" t="s">
        <v>28</v>
      </c>
      <c r="H4" s="20" t="s">
        <v>29</v>
      </c>
      <c r="I4" s="20" t="s">
        <v>30</v>
      </c>
      <c r="J4" s="22" t="n">
        <v>38331</v>
      </c>
      <c r="K4" s="23" t="s">
        <v>18</v>
      </c>
    </row>
    <row r="5" s="24" customFormat="true" ht="29.15" hidden="false" customHeight="true" outlineLevel="0" collapsed="false">
      <c r="A5" s="17" t="s">
        <v>11</v>
      </c>
      <c r="B5" s="18" t="n">
        <v>4</v>
      </c>
      <c r="C5" s="19" t="s">
        <v>31</v>
      </c>
      <c r="D5" s="20" t="n">
        <v>23</v>
      </c>
      <c r="E5" s="21" t="s">
        <v>32</v>
      </c>
      <c r="F5" s="20" t="s">
        <v>33</v>
      </c>
      <c r="G5" s="19" t="s">
        <v>34</v>
      </c>
      <c r="H5" s="20" t="s">
        <v>35</v>
      </c>
      <c r="I5" s="20" t="s">
        <v>36</v>
      </c>
      <c r="J5" s="22" t="n">
        <v>37938</v>
      </c>
      <c r="K5" s="23" t="s">
        <v>18</v>
      </c>
    </row>
    <row r="6" s="24" customFormat="true" ht="29.15" hidden="false" customHeight="true" outlineLevel="0" collapsed="false">
      <c r="A6" s="17" t="s">
        <v>11</v>
      </c>
      <c r="B6" s="18" t="n">
        <v>5</v>
      </c>
      <c r="C6" s="19" t="s">
        <v>37</v>
      </c>
      <c r="D6" s="20" t="n">
        <v>10</v>
      </c>
      <c r="E6" s="21" t="s">
        <v>38</v>
      </c>
      <c r="F6" s="20" t="s">
        <v>39</v>
      </c>
      <c r="G6" s="19" t="s">
        <v>40</v>
      </c>
      <c r="H6" s="20" t="s">
        <v>41</v>
      </c>
      <c r="I6" s="20" t="s">
        <v>42</v>
      </c>
      <c r="J6" s="22" t="n">
        <v>38183</v>
      </c>
      <c r="K6" s="23" t="s">
        <v>18</v>
      </c>
    </row>
    <row r="7" s="24" customFormat="true" ht="29.15" hidden="false" customHeight="true" outlineLevel="0" collapsed="false">
      <c r="A7" s="17" t="s">
        <v>11</v>
      </c>
      <c r="B7" s="18" t="n">
        <v>6</v>
      </c>
      <c r="C7" s="19" t="s">
        <v>43</v>
      </c>
      <c r="D7" s="20" t="n">
        <v>11</v>
      </c>
      <c r="E7" s="21" t="s">
        <v>44</v>
      </c>
      <c r="F7" s="20" t="s">
        <v>45</v>
      </c>
      <c r="G7" s="19" t="s">
        <v>46</v>
      </c>
      <c r="H7" s="20" t="s">
        <v>47</v>
      </c>
      <c r="I7" s="20" t="s">
        <v>48</v>
      </c>
      <c r="J7" s="22" t="n">
        <v>39114</v>
      </c>
      <c r="K7" s="23" t="s">
        <v>49</v>
      </c>
    </row>
    <row r="8" s="24" customFormat="true" ht="29.15" hidden="false" customHeight="true" outlineLevel="0" collapsed="false">
      <c r="A8" s="17" t="s">
        <v>11</v>
      </c>
      <c r="B8" s="18" t="n">
        <v>7</v>
      </c>
      <c r="C8" s="19" t="s">
        <v>50</v>
      </c>
      <c r="D8" s="20" t="n">
        <v>18</v>
      </c>
      <c r="E8" s="21" t="s">
        <v>51</v>
      </c>
      <c r="F8" s="20" t="s">
        <v>52</v>
      </c>
      <c r="G8" s="19" t="s">
        <v>53</v>
      </c>
      <c r="H8" s="20" t="s">
        <v>54</v>
      </c>
      <c r="I8" s="20" t="s">
        <v>55</v>
      </c>
      <c r="J8" s="22" t="n">
        <v>38078</v>
      </c>
      <c r="K8" s="23" t="s">
        <v>49</v>
      </c>
    </row>
    <row r="9" s="24" customFormat="true" ht="29.15" hidden="false" customHeight="true" outlineLevel="0" collapsed="false">
      <c r="A9" s="17" t="s">
        <v>11</v>
      </c>
      <c r="B9" s="18" t="n">
        <v>8</v>
      </c>
      <c r="C9" s="19" t="s">
        <v>56</v>
      </c>
      <c r="D9" s="20" t="n">
        <v>41</v>
      </c>
      <c r="E9" s="21" t="s">
        <v>57</v>
      </c>
      <c r="F9" s="20" t="s">
        <v>58</v>
      </c>
      <c r="G9" s="19" t="s">
        <v>59</v>
      </c>
      <c r="H9" s="20" t="s">
        <v>60</v>
      </c>
      <c r="I9" s="20" t="s">
        <v>61</v>
      </c>
      <c r="J9" s="22" t="n">
        <v>39462</v>
      </c>
      <c r="K9" s="23" t="s">
        <v>18</v>
      </c>
    </row>
    <row r="10" s="24" customFormat="true" ht="29.15" hidden="false" customHeight="true" outlineLevel="0" collapsed="false">
      <c r="A10" s="17" t="s">
        <v>11</v>
      </c>
      <c r="B10" s="18" t="n">
        <v>9</v>
      </c>
      <c r="C10" s="19" t="s">
        <v>62</v>
      </c>
      <c r="D10" s="20" t="n">
        <v>14</v>
      </c>
      <c r="E10" s="21" t="s">
        <v>63</v>
      </c>
      <c r="F10" s="20" t="s">
        <v>64</v>
      </c>
      <c r="G10" s="19" t="s">
        <v>65</v>
      </c>
      <c r="H10" s="20" t="s">
        <v>66</v>
      </c>
      <c r="I10" s="20" t="s">
        <v>67</v>
      </c>
      <c r="J10" s="22" t="n">
        <v>38930</v>
      </c>
      <c r="K10" s="23" t="s">
        <v>49</v>
      </c>
    </row>
    <row r="11" s="24" customFormat="true" ht="29.15" hidden="false" customHeight="true" outlineLevel="0" collapsed="false">
      <c r="A11" s="17" t="s">
        <v>11</v>
      </c>
      <c r="B11" s="18" t="n">
        <v>10</v>
      </c>
      <c r="C11" s="19" t="s">
        <v>68</v>
      </c>
      <c r="D11" s="20" t="n">
        <v>13</v>
      </c>
      <c r="E11" s="21" t="s">
        <v>69</v>
      </c>
      <c r="F11" s="20" t="s">
        <v>70</v>
      </c>
      <c r="G11" s="19" t="s">
        <v>71</v>
      </c>
      <c r="H11" s="20" t="s">
        <v>72</v>
      </c>
      <c r="I11" s="20" t="s">
        <v>73</v>
      </c>
      <c r="J11" s="22" t="n">
        <v>39539</v>
      </c>
      <c r="K11" s="23" t="s">
        <v>49</v>
      </c>
    </row>
    <row r="12" s="24" customFormat="true" ht="29.15" hidden="false" customHeight="true" outlineLevel="0" collapsed="false">
      <c r="A12" s="17" t="s">
        <v>11</v>
      </c>
      <c r="B12" s="18" t="n">
        <v>11</v>
      </c>
      <c r="C12" s="19" t="s">
        <v>74</v>
      </c>
      <c r="D12" s="20" t="n">
        <v>71</v>
      </c>
      <c r="E12" s="21" t="s">
        <v>75</v>
      </c>
      <c r="F12" s="20" t="s">
        <v>76</v>
      </c>
      <c r="G12" s="19" t="s">
        <v>77</v>
      </c>
      <c r="H12" s="20" t="s">
        <v>78</v>
      </c>
      <c r="I12" s="20" t="s">
        <v>79</v>
      </c>
      <c r="J12" s="22" t="n">
        <v>39526</v>
      </c>
      <c r="K12" s="23" t="s">
        <v>49</v>
      </c>
    </row>
    <row r="13" s="24" customFormat="true" ht="29.15" hidden="false" customHeight="true" outlineLevel="0" collapsed="false">
      <c r="A13" s="17" t="s">
        <v>11</v>
      </c>
      <c r="B13" s="18" t="n">
        <v>12</v>
      </c>
      <c r="C13" s="19" t="s">
        <v>80</v>
      </c>
      <c r="D13" s="20" t="n">
        <v>9</v>
      </c>
      <c r="E13" s="21" t="s">
        <v>81</v>
      </c>
      <c r="F13" s="20" t="s">
        <v>82</v>
      </c>
      <c r="G13" s="19" t="s">
        <v>83</v>
      </c>
      <c r="H13" s="20" t="s">
        <v>84</v>
      </c>
      <c r="I13" s="20" t="s">
        <v>85</v>
      </c>
      <c r="J13" s="22" t="n">
        <v>39753</v>
      </c>
      <c r="K13" s="23" t="s">
        <v>49</v>
      </c>
    </row>
    <row r="14" s="24" customFormat="true" ht="29.15" hidden="false" customHeight="true" outlineLevel="0" collapsed="false">
      <c r="A14" s="17" t="s">
        <v>11</v>
      </c>
      <c r="B14" s="18" t="n">
        <v>13</v>
      </c>
      <c r="C14" s="19" t="s">
        <v>86</v>
      </c>
      <c r="D14" s="20" t="n">
        <v>12</v>
      </c>
      <c r="E14" s="21" t="s">
        <v>87</v>
      </c>
      <c r="F14" s="20" t="s">
        <v>88</v>
      </c>
      <c r="G14" s="19" t="s">
        <v>89</v>
      </c>
      <c r="H14" s="20" t="s">
        <v>90</v>
      </c>
      <c r="I14" s="20" t="s">
        <v>91</v>
      </c>
      <c r="J14" s="22" t="n">
        <v>39895</v>
      </c>
      <c r="K14" s="23" t="s">
        <v>18</v>
      </c>
    </row>
    <row r="15" s="9" customFormat="true" ht="29.15" hidden="false" customHeight="true" outlineLevel="0" collapsed="false">
      <c r="A15" s="17" t="s">
        <v>11</v>
      </c>
      <c r="B15" s="18" t="n">
        <v>14</v>
      </c>
      <c r="C15" s="19" t="s">
        <v>92</v>
      </c>
      <c r="D15" s="20" t="n">
        <v>25</v>
      </c>
      <c r="E15" s="21" t="s">
        <v>93</v>
      </c>
      <c r="F15" s="20" t="s">
        <v>94</v>
      </c>
      <c r="G15" s="19" t="s">
        <v>95</v>
      </c>
      <c r="H15" s="20" t="s">
        <v>96</v>
      </c>
      <c r="I15" s="20" t="s">
        <v>97</v>
      </c>
      <c r="J15" s="22" t="n">
        <v>39841</v>
      </c>
      <c r="K15" s="23" t="s">
        <v>49</v>
      </c>
    </row>
    <row r="16" s="24" customFormat="true" ht="29.15" hidden="false" customHeight="true" outlineLevel="0" collapsed="false">
      <c r="A16" s="17" t="s">
        <v>11</v>
      </c>
      <c r="B16" s="18" t="n">
        <v>15</v>
      </c>
      <c r="C16" s="19" t="s">
        <v>98</v>
      </c>
      <c r="D16" s="20" t="n">
        <v>7</v>
      </c>
      <c r="E16" s="21" t="s">
        <v>99</v>
      </c>
      <c r="F16" s="20" t="s">
        <v>100</v>
      </c>
      <c r="G16" s="19" t="s">
        <v>101</v>
      </c>
      <c r="H16" s="20" t="s">
        <v>102</v>
      </c>
      <c r="I16" s="20" t="s">
        <v>102</v>
      </c>
      <c r="J16" s="22" t="n">
        <v>40082</v>
      </c>
      <c r="K16" s="23" t="s">
        <v>49</v>
      </c>
    </row>
    <row r="17" s="24" customFormat="true" ht="29.15" hidden="false" customHeight="true" outlineLevel="0" collapsed="false">
      <c r="A17" s="17" t="s">
        <v>11</v>
      </c>
      <c r="B17" s="18" t="n">
        <v>16</v>
      </c>
      <c r="C17" s="19" t="s">
        <v>103</v>
      </c>
      <c r="D17" s="20" t="n">
        <v>164</v>
      </c>
      <c r="E17" s="21" t="s">
        <v>104</v>
      </c>
      <c r="F17" s="20" t="s">
        <v>105</v>
      </c>
      <c r="G17" s="19" t="s">
        <v>106</v>
      </c>
      <c r="H17" s="20" t="s">
        <v>107</v>
      </c>
      <c r="I17" s="20" t="s">
        <v>108</v>
      </c>
      <c r="J17" s="22" t="n">
        <v>40087</v>
      </c>
      <c r="K17" s="23" t="s">
        <v>49</v>
      </c>
    </row>
    <row r="18" s="24" customFormat="true" ht="29.15" hidden="false" customHeight="true" outlineLevel="0" collapsed="false">
      <c r="A18" s="17" t="s">
        <v>11</v>
      </c>
      <c r="B18" s="18" t="n">
        <v>17</v>
      </c>
      <c r="C18" s="19" t="s">
        <v>109</v>
      </c>
      <c r="D18" s="20" t="n">
        <v>12</v>
      </c>
      <c r="E18" s="21" t="s">
        <v>110</v>
      </c>
      <c r="F18" s="20" t="s">
        <v>111</v>
      </c>
      <c r="G18" s="19" t="s">
        <v>112</v>
      </c>
      <c r="H18" s="20" t="s">
        <v>113</v>
      </c>
      <c r="I18" s="20" t="s">
        <v>114</v>
      </c>
      <c r="J18" s="22" t="n">
        <v>38930</v>
      </c>
      <c r="K18" s="23" t="s">
        <v>49</v>
      </c>
    </row>
    <row r="19" s="24" customFormat="true" ht="29.15" hidden="false" customHeight="true" outlineLevel="0" collapsed="false">
      <c r="A19" s="17" t="s">
        <v>11</v>
      </c>
      <c r="B19" s="18" t="n">
        <v>18</v>
      </c>
      <c r="C19" s="19" t="s">
        <v>115</v>
      </c>
      <c r="D19" s="20" t="n">
        <v>10</v>
      </c>
      <c r="E19" s="21" t="s">
        <v>116</v>
      </c>
      <c r="F19" s="20" t="s">
        <v>117</v>
      </c>
      <c r="G19" s="19" t="s">
        <v>118</v>
      </c>
      <c r="H19" s="20" t="s">
        <v>119</v>
      </c>
      <c r="I19" s="20" t="s">
        <v>120</v>
      </c>
      <c r="J19" s="22" t="n">
        <v>39619</v>
      </c>
      <c r="K19" s="23" t="s">
        <v>18</v>
      </c>
    </row>
    <row r="20" s="24" customFormat="true" ht="29.15" hidden="false" customHeight="true" outlineLevel="0" collapsed="false">
      <c r="A20" s="17" t="s">
        <v>11</v>
      </c>
      <c r="B20" s="18" t="n">
        <v>19</v>
      </c>
      <c r="C20" s="19" t="s">
        <v>121</v>
      </c>
      <c r="D20" s="20" t="n">
        <v>16</v>
      </c>
      <c r="E20" s="21" t="s">
        <v>122</v>
      </c>
      <c r="F20" s="20" t="s">
        <v>123</v>
      </c>
      <c r="G20" s="19" t="s">
        <v>124</v>
      </c>
      <c r="H20" s="20" t="s">
        <v>125</v>
      </c>
      <c r="I20" s="20" t="s">
        <v>126</v>
      </c>
      <c r="J20" s="22" t="n">
        <v>40214</v>
      </c>
      <c r="K20" s="23" t="s">
        <v>49</v>
      </c>
    </row>
    <row r="21" s="24" customFormat="true" ht="29.15" hidden="false" customHeight="true" outlineLevel="0" collapsed="false">
      <c r="A21" s="17" t="s">
        <v>11</v>
      </c>
      <c r="B21" s="18" t="n">
        <v>20</v>
      </c>
      <c r="C21" s="19" t="s">
        <v>127</v>
      </c>
      <c r="D21" s="20" t="n">
        <v>10</v>
      </c>
      <c r="E21" s="21" t="s">
        <v>128</v>
      </c>
      <c r="F21" s="20" t="s">
        <v>129</v>
      </c>
      <c r="G21" s="19" t="s">
        <v>130</v>
      </c>
      <c r="H21" s="20" t="s">
        <v>131</v>
      </c>
      <c r="I21" s="20" t="s">
        <v>132</v>
      </c>
      <c r="J21" s="22" t="n">
        <v>38467</v>
      </c>
      <c r="K21" s="23" t="s">
        <v>49</v>
      </c>
    </row>
    <row r="22" s="24" customFormat="true" ht="29.15" hidden="false" customHeight="true" outlineLevel="0" collapsed="false">
      <c r="A22" s="17" t="s">
        <v>11</v>
      </c>
      <c r="B22" s="18" t="n">
        <v>21</v>
      </c>
      <c r="C22" s="19" t="s">
        <v>133</v>
      </c>
      <c r="D22" s="20" t="n">
        <v>8</v>
      </c>
      <c r="E22" s="21" t="s">
        <v>134</v>
      </c>
      <c r="F22" s="20" t="s">
        <v>135</v>
      </c>
      <c r="G22" s="19" t="s">
        <v>136</v>
      </c>
      <c r="H22" s="20" t="s">
        <v>137</v>
      </c>
      <c r="I22" s="20" t="s">
        <v>138</v>
      </c>
      <c r="J22" s="22" t="n">
        <v>40269</v>
      </c>
      <c r="K22" s="23" t="s">
        <v>49</v>
      </c>
    </row>
    <row r="23" s="24" customFormat="true" ht="29.15" hidden="false" customHeight="true" outlineLevel="0" collapsed="false">
      <c r="A23" s="17" t="s">
        <v>11</v>
      </c>
      <c r="B23" s="18" t="n">
        <v>22</v>
      </c>
      <c r="C23" s="19" t="s">
        <v>139</v>
      </c>
      <c r="D23" s="20" t="n">
        <v>18</v>
      </c>
      <c r="E23" s="21" t="s">
        <v>140</v>
      </c>
      <c r="F23" s="20" t="s">
        <v>141</v>
      </c>
      <c r="G23" s="19" t="s">
        <v>142</v>
      </c>
      <c r="H23" s="20" t="s">
        <v>143</v>
      </c>
      <c r="I23" s="20" t="s">
        <v>144</v>
      </c>
      <c r="J23" s="22" t="n">
        <v>40360</v>
      </c>
      <c r="K23" s="23" t="s">
        <v>49</v>
      </c>
    </row>
    <row r="24" s="24" customFormat="true" ht="29.15" hidden="false" customHeight="true" outlineLevel="0" collapsed="false">
      <c r="A24" s="17" t="s">
        <v>11</v>
      </c>
      <c r="B24" s="18" t="n">
        <v>23</v>
      </c>
      <c r="C24" s="19" t="s">
        <v>145</v>
      </c>
      <c r="D24" s="20" t="n">
        <v>24</v>
      </c>
      <c r="E24" s="21" t="s">
        <v>146</v>
      </c>
      <c r="F24" s="20" t="s">
        <v>147</v>
      </c>
      <c r="G24" s="19" t="s">
        <v>148</v>
      </c>
      <c r="H24" s="20" t="s">
        <v>149</v>
      </c>
      <c r="I24" s="20" t="s">
        <v>150</v>
      </c>
      <c r="J24" s="22" t="n">
        <v>40344</v>
      </c>
      <c r="K24" s="23" t="s">
        <v>49</v>
      </c>
    </row>
    <row r="25" s="24" customFormat="true" ht="29.15" hidden="false" customHeight="true" outlineLevel="0" collapsed="false">
      <c r="A25" s="17" t="s">
        <v>11</v>
      </c>
      <c r="B25" s="18" t="n">
        <v>24</v>
      </c>
      <c r="C25" s="19" t="s">
        <v>151</v>
      </c>
      <c r="D25" s="20" t="n">
        <v>20</v>
      </c>
      <c r="E25" s="21" t="s">
        <v>152</v>
      </c>
      <c r="F25" s="20" t="s">
        <v>153</v>
      </c>
      <c r="G25" s="19" t="s">
        <v>154</v>
      </c>
      <c r="H25" s="20" t="s">
        <v>155</v>
      </c>
      <c r="I25" s="20" t="s">
        <v>156</v>
      </c>
      <c r="J25" s="22" t="n">
        <v>40513</v>
      </c>
      <c r="K25" s="23" t="s">
        <v>49</v>
      </c>
    </row>
    <row r="26" s="24" customFormat="true" ht="29.15" hidden="false" customHeight="true" outlineLevel="0" collapsed="false">
      <c r="A26" s="17" t="s">
        <v>11</v>
      </c>
      <c r="B26" s="18" t="n">
        <v>25</v>
      </c>
      <c r="C26" s="19" t="s">
        <v>157</v>
      </c>
      <c r="D26" s="20" t="n">
        <v>26</v>
      </c>
      <c r="E26" s="21" t="s">
        <v>93</v>
      </c>
      <c r="F26" s="20" t="s">
        <v>158</v>
      </c>
      <c r="G26" s="19" t="s">
        <v>159</v>
      </c>
      <c r="H26" s="20" t="s">
        <v>160</v>
      </c>
      <c r="I26" s="20" t="s">
        <v>161</v>
      </c>
      <c r="J26" s="22" t="n">
        <v>40360</v>
      </c>
      <c r="K26" s="23" t="s">
        <v>49</v>
      </c>
    </row>
    <row r="27" s="24" customFormat="true" ht="29.15" hidden="false" customHeight="true" outlineLevel="0" collapsed="false">
      <c r="A27" s="17" t="s">
        <v>11</v>
      </c>
      <c r="B27" s="18" t="n">
        <v>26</v>
      </c>
      <c r="C27" s="19" t="s">
        <v>162</v>
      </c>
      <c r="D27" s="20" t="n">
        <v>49</v>
      </c>
      <c r="E27" s="21" t="s">
        <v>163</v>
      </c>
      <c r="F27" s="20" t="s">
        <v>164</v>
      </c>
      <c r="G27" s="19" t="s">
        <v>165</v>
      </c>
      <c r="H27" s="20" t="s">
        <v>166</v>
      </c>
      <c r="I27" s="20" t="s">
        <v>167</v>
      </c>
      <c r="J27" s="22" t="n">
        <v>40360</v>
      </c>
      <c r="K27" s="23" t="s">
        <v>49</v>
      </c>
    </row>
    <row r="28" s="24" customFormat="true" ht="29.15" hidden="false" customHeight="true" outlineLevel="0" collapsed="false">
      <c r="A28" s="17" t="s">
        <v>11</v>
      </c>
      <c r="B28" s="18" t="n">
        <v>27</v>
      </c>
      <c r="C28" s="19" t="s">
        <v>168</v>
      </c>
      <c r="D28" s="20" t="n">
        <v>50</v>
      </c>
      <c r="E28" s="21" t="s">
        <v>169</v>
      </c>
      <c r="F28" s="20" t="s">
        <v>170</v>
      </c>
      <c r="G28" s="19" t="s">
        <v>171</v>
      </c>
      <c r="H28" s="20" t="s">
        <v>172</v>
      </c>
      <c r="I28" s="20" t="s">
        <v>173</v>
      </c>
      <c r="J28" s="22" t="n">
        <v>40452</v>
      </c>
      <c r="K28" s="23" t="s">
        <v>18</v>
      </c>
    </row>
    <row r="29" s="24" customFormat="true" ht="29.15" hidden="false" customHeight="true" outlineLevel="0" collapsed="false">
      <c r="A29" s="17" t="s">
        <v>11</v>
      </c>
      <c r="B29" s="18" t="n">
        <v>28</v>
      </c>
      <c r="C29" s="19" t="s">
        <v>174</v>
      </c>
      <c r="D29" s="20" t="n">
        <v>30</v>
      </c>
      <c r="E29" s="21" t="s">
        <v>175</v>
      </c>
      <c r="F29" s="20" t="s">
        <v>176</v>
      </c>
      <c r="G29" s="19" t="s">
        <v>177</v>
      </c>
      <c r="H29" s="20" t="s">
        <v>178</v>
      </c>
      <c r="I29" s="20" t="s">
        <v>179</v>
      </c>
      <c r="J29" s="22" t="n">
        <v>40470</v>
      </c>
      <c r="K29" s="23" t="s">
        <v>18</v>
      </c>
    </row>
    <row r="30" s="24" customFormat="true" ht="29.15" hidden="false" customHeight="true" outlineLevel="0" collapsed="false">
      <c r="A30" s="17" t="s">
        <v>11</v>
      </c>
      <c r="B30" s="18" t="n">
        <v>29</v>
      </c>
      <c r="C30" s="19" t="s">
        <v>180</v>
      </c>
      <c r="D30" s="20" t="n">
        <v>86</v>
      </c>
      <c r="E30" s="21" t="s">
        <v>181</v>
      </c>
      <c r="F30" s="20" t="s">
        <v>182</v>
      </c>
      <c r="G30" s="19" t="s">
        <v>183</v>
      </c>
      <c r="H30" s="20" t="s">
        <v>184</v>
      </c>
      <c r="I30" s="20" t="s">
        <v>185</v>
      </c>
      <c r="J30" s="22" t="n">
        <v>40603</v>
      </c>
      <c r="K30" s="23" t="s">
        <v>49</v>
      </c>
    </row>
    <row r="31" s="24" customFormat="true" ht="29.15" hidden="false" customHeight="true" outlineLevel="0" collapsed="false">
      <c r="A31" s="17" t="s">
        <v>11</v>
      </c>
      <c r="B31" s="18" t="n">
        <v>30</v>
      </c>
      <c r="C31" s="19" t="s">
        <v>186</v>
      </c>
      <c r="D31" s="20" t="n">
        <v>22</v>
      </c>
      <c r="E31" s="21" t="s">
        <v>63</v>
      </c>
      <c r="F31" s="20" t="s">
        <v>76</v>
      </c>
      <c r="G31" s="19" t="s">
        <v>187</v>
      </c>
      <c r="H31" s="20" t="s">
        <v>188</v>
      </c>
      <c r="I31" s="20" t="s">
        <v>189</v>
      </c>
      <c r="J31" s="22" t="n">
        <v>40554</v>
      </c>
      <c r="K31" s="23" t="s">
        <v>49</v>
      </c>
    </row>
    <row r="32" s="24" customFormat="true" ht="29.15" hidden="false" customHeight="true" outlineLevel="0" collapsed="false">
      <c r="A32" s="17" t="s">
        <v>11</v>
      </c>
      <c r="B32" s="18" t="n">
        <v>31</v>
      </c>
      <c r="C32" s="19" t="s">
        <v>190</v>
      </c>
      <c r="D32" s="20" t="n">
        <v>47</v>
      </c>
      <c r="E32" s="21" t="s">
        <v>191</v>
      </c>
      <c r="F32" s="20" t="s">
        <v>192</v>
      </c>
      <c r="G32" s="19" t="s">
        <v>193</v>
      </c>
      <c r="H32" s="20" t="s">
        <v>194</v>
      </c>
      <c r="I32" s="20" t="s">
        <v>195</v>
      </c>
      <c r="J32" s="22" t="n">
        <v>40756</v>
      </c>
      <c r="K32" s="23" t="s">
        <v>18</v>
      </c>
    </row>
    <row r="33" s="24" customFormat="true" ht="29.15" hidden="false" customHeight="true" outlineLevel="0" collapsed="false">
      <c r="A33" s="17" t="s">
        <v>11</v>
      </c>
      <c r="B33" s="18" t="n">
        <v>32</v>
      </c>
      <c r="C33" s="19" t="s">
        <v>196</v>
      </c>
      <c r="D33" s="20" t="n">
        <v>60</v>
      </c>
      <c r="E33" s="21" t="s">
        <v>197</v>
      </c>
      <c r="F33" s="20" t="s">
        <v>198</v>
      </c>
      <c r="G33" s="19" t="s">
        <v>199</v>
      </c>
      <c r="H33" s="20" t="s">
        <v>200</v>
      </c>
      <c r="I33" s="20" t="s">
        <v>201</v>
      </c>
      <c r="J33" s="22" t="n">
        <v>40630</v>
      </c>
      <c r="K33" s="23" t="s">
        <v>18</v>
      </c>
    </row>
    <row r="34" s="24" customFormat="true" ht="29.15" hidden="false" customHeight="true" outlineLevel="0" collapsed="false">
      <c r="A34" s="17" t="s">
        <v>11</v>
      </c>
      <c r="B34" s="18" t="n">
        <v>33</v>
      </c>
      <c r="C34" s="19" t="s">
        <v>202</v>
      </c>
      <c r="D34" s="20" t="n">
        <v>30</v>
      </c>
      <c r="E34" s="21" t="s">
        <v>203</v>
      </c>
      <c r="F34" s="20" t="s">
        <v>204</v>
      </c>
      <c r="G34" s="19" t="s">
        <v>205</v>
      </c>
      <c r="H34" s="20" t="s">
        <v>206</v>
      </c>
      <c r="I34" s="20" t="s">
        <v>207</v>
      </c>
      <c r="J34" s="22" t="n">
        <v>40781</v>
      </c>
      <c r="K34" s="23" t="s">
        <v>18</v>
      </c>
    </row>
    <row r="35" s="24" customFormat="true" ht="29.15" hidden="false" customHeight="true" outlineLevel="0" collapsed="false">
      <c r="A35" s="17" t="s">
        <v>11</v>
      </c>
      <c r="B35" s="18" t="n">
        <v>34</v>
      </c>
      <c r="C35" s="19" t="s">
        <v>208</v>
      </c>
      <c r="D35" s="20" t="n">
        <v>20</v>
      </c>
      <c r="E35" s="21" t="s">
        <v>209</v>
      </c>
      <c r="F35" s="20" t="s">
        <v>210</v>
      </c>
      <c r="G35" s="19" t="s">
        <v>211</v>
      </c>
      <c r="H35" s="20" t="s">
        <v>212</v>
      </c>
      <c r="I35" s="20" t="s">
        <v>213</v>
      </c>
      <c r="J35" s="22" t="n">
        <v>40669</v>
      </c>
      <c r="K35" s="23" t="s">
        <v>49</v>
      </c>
    </row>
    <row r="36" s="24" customFormat="true" ht="29.15" hidden="false" customHeight="true" outlineLevel="0" collapsed="false">
      <c r="A36" s="17" t="s">
        <v>11</v>
      </c>
      <c r="B36" s="18" t="n">
        <v>35</v>
      </c>
      <c r="C36" s="19" t="s">
        <v>214</v>
      </c>
      <c r="D36" s="20" t="n">
        <v>30</v>
      </c>
      <c r="E36" s="21" t="s">
        <v>215</v>
      </c>
      <c r="F36" s="20" t="s">
        <v>216</v>
      </c>
      <c r="G36" s="19" t="s">
        <v>217</v>
      </c>
      <c r="H36" s="20" t="s">
        <v>218</v>
      </c>
      <c r="I36" s="20" t="s">
        <v>219</v>
      </c>
      <c r="J36" s="22" t="n">
        <v>40650</v>
      </c>
      <c r="K36" s="23" t="s">
        <v>18</v>
      </c>
    </row>
    <row r="37" s="24" customFormat="true" ht="29.15" hidden="false" customHeight="true" outlineLevel="0" collapsed="false">
      <c r="A37" s="17" t="s">
        <v>11</v>
      </c>
      <c r="B37" s="18" t="n">
        <v>36</v>
      </c>
      <c r="C37" s="19" t="s">
        <v>220</v>
      </c>
      <c r="D37" s="20" t="n">
        <v>35</v>
      </c>
      <c r="E37" s="21" t="s">
        <v>221</v>
      </c>
      <c r="F37" s="20" t="s">
        <v>222</v>
      </c>
      <c r="G37" s="19" t="s">
        <v>223</v>
      </c>
      <c r="H37" s="20" t="s">
        <v>224</v>
      </c>
      <c r="I37" s="20" t="s">
        <v>225</v>
      </c>
      <c r="J37" s="22" t="n">
        <v>40704</v>
      </c>
      <c r="K37" s="23" t="s">
        <v>49</v>
      </c>
    </row>
    <row r="38" s="24" customFormat="true" ht="29.15" hidden="false" customHeight="true" outlineLevel="0" collapsed="false">
      <c r="A38" s="17" t="s">
        <v>11</v>
      </c>
      <c r="B38" s="18" t="n">
        <v>37</v>
      </c>
      <c r="C38" s="19" t="s">
        <v>226</v>
      </c>
      <c r="D38" s="20" t="n">
        <v>27</v>
      </c>
      <c r="E38" s="21" t="s">
        <v>227</v>
      </c>
      <c r="F38" s="20" t="s">
        <v>228</v>
      </c>
      <c r="G38" s="19" t="s">
        <v>229</v>
      </c>
      <c r="H38" s="25" t="s">
        <v>230</v>
      </c>
      <c r="I38" s="25" t="s">
        <v>231</v>
      </c>
      <c r="J38" s="22" t="n">
        <v>40702</v>
      </c>
      <c r="K38" s="23" t="s">
        <v>49</v>
      </c>
    </row>
    <row r="39" s="24" customFormat="true" ht="29.15" hidden="false" customHeight="true" outlineLevel="0" collapsed="false">
      <c r="A39" s="17" t="s">
        <v>11</v>
      </c>
      <c r="B39" s="18" t="n">
        <v>38</v>
      </c>
      <c r="C39" s="19" t="s">
        <v>232</v>
      </c>
      <c r="D39" s="20" t="n">
        <v>17</v>
      </c>
      <c r="E39" s="21" t="s">
        <v>233</v>
      </c>
      <c r="F39" s="20" t="s">
        <v>234</v>
      </c>
      <c r="G39" s="19" t="s">
        <v>235</v>
      </c>
      <c r="H39" s="20" t="s">
        <v>236</v>
      </c>
      <c r="I39" s="20" t="s">
        <v>237</v>
      </c>
      <c r="J39" s="22" t="n">
        <v>40728</v>
      </c>
      <c r="K39" s="23" t="s">
        <v>49</v>
      </c>
    </row>
    <row r="40" s="24" customFormat="true" ht="29.15" hidden="false" customHeight="true" outlineLevel="0" collapsed="false">
      <c r="A40" s="17" t="s">
        <v>11</v>
      </c>
      <c r="B40" s="18" t="n">
        <v>39</v>
      </c>
      <c r="C40" s="19" t="s">
        <v>238</v>
      </c>
      <c r="D40" s="20" t="n">
        <v>64</v>
      </c>
      <c r="E40" s="21" t="s">
        <v>169</v>
      </c>
      <c r="F40" s="20" t="s">
        <v>239</v>
      </c>
      <c r="G40" s="19" t="s">
        <v>240</v>
      </c>
      <c r="H40" s="20" t="s">
        <v>241</v>
      </c>
      <c r="I40" s="20" t="s">
        <v>242</v>
      </c>
      <c r="J40" s="22" t="n">
        <v>40787</v>
      </c>
      <c r="K40" s="23" t="s">
        <v>18</v>
      </c>
    </row>
    <row r="41" s="24" customFormat="true" ht="29.15" hidden="false" customHeight="true" outlineLevel="0" collapsed="false">
      <c r="A41" s="17" t="s">
        <v>11</v>
      </c>
      <c r="B41" s="18" t="n">
        <v>40</v>
      </c>
      <c r="C41" s="19" t="s">
        <v>243</v>
      </c>
      <c r="D41" s="20" t="n">
        <v>18</v>
      </c>
      <c r="E41" s="21" t="s">
        <v>244</v>
      </c>
      <c r="F41" s="20" t="s">
        <v>245</v>
      </c>
      <c r="G41" s="19" t="s">
        <v>246</v>
      </c>
      <c r="H41" s="20" t="s">
        <v>247</v>
      </c>
      <c r="I41" s="20" t="s">
        <v>247</v>
      </c>
      <c r="J41" s="22" t="n">
        <v>40785</v>
      </c>
      <c r="K41" s="23" t="s">
        <v>49</v>
      </c>
    </row>
    <row r="42" s="24" customFormat="true" ht="29.15" hidden="false" customHeight="true" outlineLevel="0" collapsed="false">
      <c r="A42" s="17" t="s">
        <v>11</v>
      </c>
      <c r="B42" s="18" t="n">
        <v>41</v>
      </c>
      <c r="C42" s="19" t="s">
        <v>248</v>
      </c>
      <c r="D42" s="20" t="n">
        <v>18</v>
      </c>
      <c r="E42" s="21" t="s">
        <v>249</v>
      </c>
      <c r="F42" s="20" t="s">
        <v>250</v>
      </c>
      <c r="G42" s="19" t="s">
        <v>251</v>
      </c>
      <c r="H42" s="20" t="s">
        <v>252</v>
      </c>
      <c r="I42" s="20" t="s">
        <v>253</v>
      </c>
      <c r="J42" s="22" t="n">
        <v>40848</v>
      </c>
      <c r="K42" s="23" t="s">
        <v>49</v>
      </c>
    </row>
    <row r="43" s="24" customFormat="true" ht="29.15" hidden="false" customHeight="true" outlineLevel="0" collapsed="false">
      <c r="A43" s="17" t="s">
        <v>11</v>
      </c>
      <c r="B43" s="18" t="n">
        <v>42</v>
      </c>
      <c r="C43" s="19" t="s">
        <v>254</v>
      </c>
      <c r="D43" s="20" t="n">
        <v>14</v>
      </c>
      <c r="E43" s="21" t="s">
        <v>255</v>
      </c>
      <c r="F43" s="20" t="s">
        <v>256</v>
      </c>
      <c r="G43" s="19" t="s">
        <v>257</v>
      </c>
      <c r="H43" s="20" t="s">
        <v>258</v>
      </c>
      <c r="I43" s="20" t="s">
        <v>259</v>
      </c>
      <c r="J43" s="22" t="n">
        <v>40847</v>
      </c>
      <c r="K43" s="23" t="s">
        <v>49</v>
      </c>
    </row>
    <row r="44" s="24" customFormat="true" ht="29.15" hidden="false" customHeight="true" outlineLevel="0" collapsed="false">
      <c r="A44" s="17" t="s">
        <v>11</v>
      </c>
      <c r="B44" s="18" t="n">
        <v>43</v>
      </c>
      <c r="C44" s="19" t="s">
        <v>260</v>
      </c>
      <c r="D44" s="20" t="n">
        <v>60</v>
      </c>
      <c r="E44" s="21" t="s">
        <v>261</v>
      </c>
      <c r="F44" s="20" t="s">
        <v>262</v>
      </c>
      <c r="G44" s="19" t="s">
        <v>263</v>
      </c>
      <c r="H44" s="20" t="s">
        <v>264</v>
      </c>
      <c r="I44" s="20" t="s">
        <v>265</v>
      </c>
      <c r="J44" s="22" t="n">
        <v>40873</v>
      </c>
      <c r="K44" s="23" t="s">
        <v>49</v>
      </c>
    </row>
    <row r="45" s="24" customFormat="true" ht="29.15" hidden="false" customHeight="true" outlineLevel="0" collapsed="false">
      <c r="A45" s="17" t="s">
        <v>11</v>
      </c>
      <c r="B45" s="18" t="n">
        <v>44</v>
      </c>
      <c r="C45" s="19" t="s">
        <v>266</v>
      </c>
      <c r="D45" s="20" t="n">
        <v>9</v>
      </c>
      <c r="E45" s="21" t="s">
        <v>267</v>
      </c>
      <c r="F45" s="20" t="s">
        <v>268</v>
      </c>
      <c r="G45" s="19" t="s">
        <v>269</v>
      </c>
      <c r="H45" s="20" t="s">
        <v>270</v>
      </c>
      <c r="I45" s="20" t="s">
        <v>271</v>
      </c>
      <c r="J45" s="22" t="n">
        <v>40858</v>
      </c>
      <c r="K45" s="23" t="s">
        <v>49</v>
      </c>
    </row>
    <row r="46" s="24" customFormat="true" ht="29.15" hidden="false" customHeight="true" outlineLevel="0" collapsed="false">
      <c r="A46" s="17" t="s">
        <v>11</v>
      </c>
      <c r="B46" s="18" t="n">
        <v>45</v>
      </c>
      <c r="C46" s="19" t="s">
        <v>272</v>
      </c>
      <c r="D46" s="20" t="n">
        <v>60</v>
      </c>
      <c r="E46" s="21" t="s">
        <v>273</v>
      </c>
      <c r="F46" s="20" t="s">
        <v>234</v>
      </c>
      <c r="G46" s="19" t="s">
        <v>274</v>
      </c>
      <c r="H46" s="20" t="s">
        <v>275</v>
      </c>
      <c r="I46" s="20" t="s">
        <v>276</v>
      </c>
      <c r="J46" s="22" t="n">
        <v>40999</v>
      </c>
      <c r="K46" s="23" t="s">
        <v>18</v>
      </c>
      <c r="L46" s="26"/>
    </row>
    <row r="47" s="24" customFormat="true" ht="29.15" hidden="false" customHeight="true" outlineLevel="0" collapsed="false">
      <c r="A47" s="17" t="s">
        <v>11</v>
      </c>
      <c r="B47" s="18" t="n">
        <v>46</v>
      </c>
      <c r="C47" s="19" t="s">
        <v>277</v>
      </c>
      <c r="D47" s="20" t="n">
        <v>20</v>
      </c>
      <c r="E47" s="21" t="s">
        <v>278</v>
      </c>
      <c r="F47" s="20" t="s">
        <v>279</v>
      </c>
      <c r="G47" s="19" t="s">
        <v>280</v>
      </c>
      <c r="H47" s="20" t="s">
        <v>281</v>
      </c>
      <c r="I47" s="20" t="s">
        <v>282</v>
      </c>
      <c r="J47" s="22" t="n">
        <v>40940</v>
      </c>
      <c r="K47" s="23" t="s">
        <v>49</v>
      </c>
    </row>
    <row r="48" s="24" customFormat="true" ht="29.15" hidden="false" customHeight="true" outlineLevel="0" collapsed="false">
      <c r="A48" s="17" t="s">
        <v>11</v>
      </c>
      <c r="B48" s="18" t="n">
        <v>47</v>
      </c>
      <c r="C48" s="19" t="s">
        <v>283</v>
      </c>
      <c r="D48" s="20" t="n">
        <v>43</v>
      </c>
      <c r="E48" s="21" t="s">
        <v>284</v>
      </c>
      <c r="F48" s="20" t="s">
        <v>285</v>
      </c>
      <c r="G48" s="19" t="s">
        <v>286</v>
      </c>
      <c r="H48" s="20" t="s">
        <v>287</v>
      </c>
      <c r="I48" s="20" t="s">
        <v>288</v>
      </c>
      <c r="J48" s="22" t="n">
        <v>41011</v>
      </c>
      <c r="K48" s="23" t="s">
        <v>49</v>
      </c>
    </row>
    <row r="49" s="24" customFormat="true" ht="29.15" hidden="false" customHeight="true" outlineLevel="0" collapsed="false">
      <c r="A49" s="17" t="s">
        <v>11</v>
      </c>
      <c r="B49" s="18" t="n">
        <v>48</v>
      </c>
      <c r="C49" s="19" t="s">
        <v>289</v>
      </c>
      <c r="D49" s="20" t="n">
        <v>110</v>
      </c>
      <c r="E49" s="21" t="s">
        <v>290</v>
      </c>
      <c r="F49" s="20" t="s">
        <v>123</v>
      </c>
      <c r="G49" s="19" t="s">
        <v>291</v>
      </c>
      <c r="H49" s="20" t="s">
        <v>292</v>
      </c>
      <c r="I49" s="20" t="s">
        <v>293</v>
      </c>
      <c r="J49" s="22" t="n">
        <v>40330</v>
      </c>
      <c r="K49" s="23" t="s">
        <v>18</v>
      </c>
    </row>
    <row r="50" s="24" customFormat="true" ht="29.15" hidden="false" customHeight="true" outlineLevel="0" collapsed="false">
      <c r="A50" s="17" t="s">
        <v>11</v>
      </c>
      <c r="B50" s="18" t="n">
        <v>49</v>
      </c>
      <c r="C50" s="19" t="s">
        <v>294</v>
      </c>
      <c r="D50" s="20" t="n">
        <v>14</v>
      </c>
      <c r="E50" s="21" t="s">
        <v>295</v>
      </c>
      <c r="F50" s="20" t="s">
        <v>58</v>
      </c>
      <c r="G50" s="19" t="s">
        <v>296</v>
      </c>
      <c r="H50" s="20" t="s">
        <v>297</v>
      </c>
      <c r="I50" s="20" t="s">
        <v>298</v>
      </c>
      <c r="J50" s="22" t="n">
        <v>41000</v>
      </c>
      <c r="K50" s="23" t="s">
        <v>18</v>
      </c>
    </row>
    <row r="51" s="24" customFormat="true" ht="29.15" hidden="false" customHeight="true" outlineLevel="0" collapsed="false">
      <c r="A51" s="17" t="s">
        <v>11</v>
      </c>
      <c r="B51" s="18" t="n">
        <v>50</v>
      </c>
      <c r="C51" s="19" t="s">
        <v>299</v>
      </c>
      <c r="D51" s="20" t="n">
        <v>16</v>
      </c>
      <c r="E51" s="21" t="s">
        <v>300</v>
      </c>
      <c r="F51" s="20" t="s">
        <v>301</v>
      </c>
      <c r="G51" s="19" t="s">
        <v>302</v>
      </c>
      <c r="H51" s="20" t="s">
        <v>303</v>
      </c>
      <c r="I51" s="20" t="s">
        <v>304</v>
      </c>
      <c r="J51" s="22" t="n">
        <v>41000</v>
      </c>
      <c r="K51" s="23" t="s">
        <v>49</v>
      </c>
    </row>
    <row r="52" s="24" customFormat="true" ht="29.15" hidden="false" customHeight="true" outlineLevel="0" collapsed="false">
      <c r="A52" s="17" t="s">
        <v>11</v>
      </c>
      <c r="B52" s="18" t="n">
        <v>51</v>
      </c>
      <c r="C52" s="19" t="s">
        <v>305</v>
      </c>
      <c r="D52" s="20" t="n">
        <v>22</v>
      </c>
      <c r="E52" s="21" t="s">
        <v>306</v>
      </c>
      <c r="F52" s="20" t="s">
        <v>307</v>
      </c>
      <c r="G52" s="19" t="s">
        <v>308</v>
      </c>
      <c r="H52" s="20" t="s">
        <v>309</v>
      </c>
      <c r="I52" s="20" t="s">
        <v>310</v>
      </c>
      <c r="J52" s="22" t="n">
        <v>41091</v>
      </c>
      <c r="K52" s="23" t="s">
        <v>49</v>
      </c>
    </row>
    <row r="53" s="24" customFormat="true" ht="29.15" hidden="false" customHeight="true" outlineLevel="0" collapsed="false">
      <c r="A53" s="17" t="s">
        <v>11</v>
      </c>
      <c r="B53" s="18" t="n">
        <v>52</v>
      </c>
      <c r="C53" s="19" t="s">
        <v>311</v>
      </c>
      <c r="D53" s="20" t="n">
        <v>20</v>
      </c>
      <c r="E53" s="21" t="s">
        <v>312</v>
      </c>
      <c r="F53" s="20" t="s">
        <v>313</v>
      </c>
      <c r="G53" s="19" t="s">
        <v>314</v>
      </c>
      <c r="H53" s="20" t="s">
        <v>315</v>
      </c>
      <c r="I53" s="20" t="s">
        <v>316</v>
      </c>
      <c r="J53" s="22" t="n">
        <v>41061</v>
      </c>
      <c r="K53" s="23" t="s">
        <v>49</v>
      </c>
    </row>
    <row r="54" s="24" customFormat="true" ht="29.15" hidden="false" customHeight="true" outlineLevel="0" collapsed="false">
      <c r="A54" s="17" t="s">
        <v>11</v>
      </c>
      <c r="B54" s="18" t="n">
        <v>53</v>
      </c>
      <c r="C54" s="19" t="s">
        <v>317</v>
      </c>
      <c r="D54" s="20" t="n">
        <v>14</v>
      </c>
      <c r="E54" s="21" t="s">
        <v>318</v>
      </c>
      <c r="F54" s="20" t="s">
        <v>319</v>
      </c>
      <c r="G54" s="19" t="s">
        <v>320</v>
      </c>
      <c r="H54" s="20" t="s">
        <v>321</v>
      </c>
      <c r="I54" s="20" t="s">
        <v>322</v>
      </c>
      <c r="J54" s="22" t="n">
        <v>41061</v>
      </c>
      <c r="K54" s="23" t="s">
        <v>49</v>
      </c>
    </row>
    <row r="55" s="24" customFormat="true" ht="29.15" hidden="false" customHeight="true" outlineLevel="0" collapsed="false">
      <c r="A55" s="17" t="s">
        <v>11</v>
      </c>
      <c r="B55" s="18" t="n">
        <v>54</v>
      </c>
      <c r="C55" s="19" t="s">
        <v>323</v>
      </c>
      <c r="D55" s="20" t="n">
        <v>29</v>
      </c>
      <c r="E55" s="21" t="s">
        <v>324</v>
      </c>
      <c r="F55" s="20" t="s">
        <v>45</v>
      </c>
      <c r="G55" s="19" t="s">
        <v>325</v>
      </c>
      <c r="H55" s="20" t="s">
        <v>326</v>
      </c>
      <c r="I55" s="20" t="s">
        <v>327</v>
      </c>
      <c r="J55" s="22" t="n">
        <v>41244</v>
      </c>
      <c r="K55" s="23" t="s">
        <v>49</v>
      </c>
    </row>
    <row r="56" s="24" customFormat="true" ht="29.15" hidden="false" customHeight="true" outlineLevel="0" collapsed="false">
      <c r="A56" s="17" t="s">
        <v>11</v>
      </c>
      <c r="B56" s="18" t="n">
        <v>55</v>
      </c>
      <c r="C56" s="19" t="s">
        <v>328</v>
      </c>
      <c r="D56" s="20" t="n">
        <v>30</v>
      </c>
      <c r="E56" s="21" t="s">
        <v>329</v>
      </c>
      <c r="F56" s="20" t="s">
        <v>330</v>
      </c>
      <c r="G56" s="19" t="s">
        <v>331</v>
      </c>
      <c r="H56" s="20" t="s">
        <v>332</v>
      </c>
      <c r="I56" s="20" t="s">
        <v>333</v>
      </c>
      <c r="J56" s="22" t="n">
        <v>41000</v>
      </c>
      <c r="K56" s="23" t="s">
        <v>49</v>
      </c>
    </row>
    <row r="57" s="24" customFormat="true" ht="29.15" hidden="false" customHeight="true" outlineLevel="0" collapsed="false">
      <c r="A57" s="17" t="s">
        <v>11</v>
      </c>
      <c r="B57" s="18" t="n">
        <v>56</v>
      </c>
      <c r="C57" s="19" t="s">
        <v>334</v>
      </c>
      <c r="D57" s="20" t="n">
        <v>23</v>
      </c>
      <c r="E57" s="21" t="s">
        <v>329</v>
      </c>
      <c r="F57" s="20" t="s">
        <v>335</v>
      </c>
      <c r="G57" s="19" t="s">
        <v>336</v>
      </c>
      <c r="H57" s="20" t="s">
        <v>337</v>
      </c>
      <c r="I57" s="20" t="s">
        <v>338</v>
      </c>
      <c r="J57" s="22" t="n">
        <v>41000</v>
      </c>
      <c r="K57" s="23" t="s">
        <v>49</v>
      </c>
    </row>
    <row r="58" s="24" customFormat="true" ht="29.15" hidden="false" customHeight="true" outlineLevel="0" collapsed="false">
      <c r="A58" s="17" t="s">
        <v>11</v>
      </c>
      <c r="B58" s="18" t="n">
        <v>57</v>
      </c>
      <c r="C58" s="19" t="s">
        <v>339</v>
      </c>
      <c r="D58" s="20" t="n">
        <v>14</v>
      </c>
      <c r="E58" s="21" t="s">
        <v>329</v>
      </c>
      <c r="F58" s="20" t="s">
        <v>340</v>
      </c>
      <c r="G58" s="19" t="s">
        <v>341</v>
      </c>
      <c r="H58" s="20" t="s">
        <v>342</v>
      </c>
      <c r="I58" s="20" t="s">
        <v>343</v>
      </c>
      <c r="J58" s="22" t="n">
        <v>41000</v>
      </c>
      <c r="K58" s="23" t="s">
        <v>49</v>
      </c>
    </row>
    <row r="59" s="24" customFormat="true" ht="29.15" hidden="false" customHeight="true" outlineLevel="0" collapsed="false">
      <c r="A59" s="17" t="s">
        <v>11</v>
      </c>
      <c r="B59" s="18" t="n">
        <v>58</v>
      </c>
      <c r="C59" s="19" t="s">
        <v>344</v>
      </c>
      <c r="D59" s="20" t="n">
        <v>28</v>
      </c>
      <c r="E59" s="21" t="s">
        <v>329</v>
      </c>
      <c r="F59" s="20" t="s">
        <v>345</v>
      </c>
      <c r="G59" s="19" t="s">
        <v>346</v>
      </c>
      <c r="H59" s="20" t="s">
        <v>347</v>
      </c>
      <c r="I59" s="20" t="s">
        <v>348</v>
      </c>
      <c r="J59" s="22" t="n">
        <v>41000</v>
      </c>
      <c r="K59" s="23" t="s">
        <v>49</v>
      </c>
    </row>
    <row r="60" s="24" customFormat="true" ht="29.15" hidden="false" customHeight="true" outlineLevel="0" collapsed="false">
      <c r="A60" s="17" t="s">
        <v>11</v>
      </c>
      <c r="B60" s="18" t="n">
        <v>59</v>
      </c>
      <c r="C60" s="19" t="s">
        <v>349</v>
      </c>
      <c r="D60" s="20" t="n">
        <v>49</v>
      </c>
      <c r="E60" s="21" t="s">
        <v>350</v>
      </c>
      <c r="F60" s="20" t="s">
        <v>351</v>
      </c>
      <c r="G60" s="19" t="s">
        <v>352</v>
      </c>
      <c r="H60" s="20" t="s">
        <v>353</v>
      </c>
      <c r="I60" s="20" t="s">
        <v>354</v>
      </c>
      <c r="J60" s="22" t="n">
        <v>41366</v>
      </c>
      <c r="K60" s="23" t="s">
        <v>18</v>
      </c>
    </row>
    <row r="61" s="24" customFormat="true" ht="29.15" hidden="false" customHeight="true" outlineLevel="0" collapsed="false">
      <c r="A61" s="17" t="s">
        <v>11</v>
      </c>
      <c r="B61" s="18" t="n">
        <v>60</v>
      </c>
      <c r="C61" s="19" t="s">
        <v>355</v>
      </c>
      <c r="D61" s="20" t="n">
        <v>118</v>
      </c>
      <c r="E61" s="21" t="s">
        <v>356</v>
      </c>
      <c r="F61" s="20" t="s">
        <v>123</v>
      </c>
      <c r="G61" s="19" t="s">
        <v>357</v>
      </c>
      <c r="H61" s="20" t="s">
        <v>358</v>
      </c>
      <c r="I61" s="20" t="s">
        <v>359</v>
      </c>
      <c r="J61" s="22" t="n">
        <v>41395</v>
      </c>
      <c r="K61" s="23" t="s">
        <v>18</v>
      </c>
    </row>
    <row r="62" s="24" customFormat="true" ht="29.15" hidden="false" customHeight="true" outlineLevel="0" collapsed="false">
      <c r="A62" s="17" t="s">
        <v>11</v>
      </c>
      <c r="B62" s="18" t="n">
        <v>61</v>
      </c>
      <c r="C62" s="19" t="s">
        <v>360</v>
      </c>
      <c r="D62" s="20" t="n">
        <v>30</v>
      </c>
      <c r="E62" s="21" t="s">
        <v>361</v>
      </c>
      <c r="F62" s="20" t="s">
        <v>362</v>
      </c>
      <c r="G62" s="19" t="s">
        <v>363</v>
      </c>
      <c r="H62" s="20" t="s">
        <v>364</v>
      </c>
      <c r="I62" s="20" t="s">
        <v>365</v>
      </c>
      <c r="J62" s="27" t="s">
        <v>366</v>
      </c>
      <c r="K62" s="23" t="s">
        <v>49</v>
      </c>
    </row>
    <row r="63" s="24" customFormat="true" ht="29.15" hidden="false" customHeight="true" outlineLevel="0" collapsed="false">
      <c r="A63" s="17" t="s">
        <v>11</v>
      </c>
      <c r="B63" s="18" t="n">
        <v>62</v>
      </c>
      <c r="C63" s="19" t="s">
        <v>367</v>
      </c>
      <c r="D63" s="20" t="n">
        <v>29</v>
      </c>
      <c r="E63" s="21" t="s">
        <v>368</v>
      </c>
      <c r="F63" s="20" t="s">
        <v>369</v>
      </c>
      <c r="G63" s="19" t="s">
        <v>370</v>
      </c>
      <c r="H63" s="20" t="s">
        <v>371</v>
      </c>
      <c r="I63" s="20" t="s">
        <v>372</v>
      </c>
      <c r="J63" s="27" t="s">
        <v>373</v>
      </c>
      <c r="K63" s="23" t="s">
        <v>49</v>
      </c>
    </row>
    <row r="64" s="24" customFormat="true" ht="29.15" hidden="false" customHeight="true" outlineLevel="0" collapsed="false">
      <c r="A64" s="17" t="s">
        <v>11</v>
      </c>
      <c r="B64" s="18" t="n">
        <v>63</v>
      </c>
      <c r="C64" s="19" t="s">
        <v>374</v>
      </c>
      <c r="D64" s="20" t="n">
        <v>30</v>
      </c>
      <c r="E64" s="21" t="s">
        <v>375</v>
      </c>
      <c r="F64" s="20" t="s">
        <v>176</v>
      </c>
      <c r="G64" s="19" t="s">
        <v>376</v>
      </c>
      <c r="H64" s="20" t="s">
        <v>377</v>
      </c>
      <c r="I64" s="20" t="s">
        <v>179</v>
      </c>
      <c r="J64" s="22" t="n">
        <v>41325</v>
      </c>
      <c r="K64" s="23" t="s">
        <v>49</v>
      </c>
    </row>
    <row r="65" s="24" customFormat="true" ht="29.15" hidden="false" customHeight="true" outlineLevel="0" collapsed="false">
      <c r="A65" s="17" t="s">
        <v>11</v>
      </c>
      <c r="B65" s="18" t="n">
        <v>64</v>
      </c>
      <c r="C65" s="19" t="s">
        <v>378</v>
      </c>
      <c r="D65" s="20" t="n">
        <v>18</v>
      </c>
      <c r="E65" s="21" t="s">
        <v>379</v>
      </c>
      <c r="F65" s="20" t="s">
        <v>380</v>
      </c>
      <c r="G65" s="19" t="s">
        <v>381</v>
      </c>
      <c r="H65" s="20" t="s">
        <v>382</v>
      </c>
      <c r="I65" s="20" t="s">
        <v>383</v>
      </c>
      <c r="J65" s="22" t="n">
        <v>41365</v>
      </c>
      <c r="K65" s="23" t="s">
        <v>49</v>
      </c>
    </row>
    <row r="66" s="24" customFormat="true" ht="29.15" hidden="false" customHeight="true" outlineLevel="0" collapsed="false">
      <c r="A66" s="17" t="s">
        <v>11</v>
      </c>
      <c r="B66" s="18" t="n">
        <v>65</v>
      </c>
      <c r="C66" s="19" t="s">
        <v>384</v>
      </c>
      <c r="D66" s="20" t="n">
        <v>32</v>
      </c>
      <c r="E66" s="21" t="s">
        <v>385</v>
      </c>
      <c r="F66" s="20" t="s">
        <v>386</v>
      </c>
      <c r="G66" s="19" t="s">
        <v>387</v>
      </c>
      <c r="H66" s="20" t="s">
        <v>388</v>
      </c>
      <c r="I66" s="20" t="s">
        <v>389</v>
      </c>
      <c r="J66" s="22" t="n">
        <v>43922</v>
      </c>
      <c r="K66" s="23" t="s">
        <v>49</v>
      </c>
    </row>
    <row r="67" s="24" customFormat="true" ht="29.15" hidden="false" customHeight="true" outlineLevel="0" collapsed="false">
      <c r="A67" s="17" t="s">
        <v>11</v>
      </c>
      <c r="B67" s="18" t="n">
        <v>66</v>
      </c>
      <c r="C67" s="19" t="s">
        <v>390</v>
      </c>
      <c r="D67" s="20" t="n">
        <v>30</v>
      </c>
      <c r="E67" s="21" t="s">
        <v>391</v>
      </c>
      <c r="F67" s="20" t="s">
        <v>392</v>
      </c>
      <c r="G67" s="19" t="s">
        <v>393</v>
      </c>
      <c r="H67" s="20" t="s">
        <v>394</v>
      </c>
      <c r="I67" s="20" t="s">
        <v>395</v>
      </c>
      <c r="J67" s="22" t="n">
        <v>41405</v>
      </c>
      <c r="K67" s="23" t="s">
        <v>18</v>
      </c>
    </row>
    <row r="68" s="24" customFormat="true" ht="29.15" hidden="false" customHeight="true" outlineLevel="0" collapsed="false">
      <c r="A68" s="17" t="s">
        <v>11</v>
      </c>
      <c r="B68" s="18" t="n">
        <v>67</v>
      </c>
      <c r="C68" s="19" t="s">
        <v>396</v>
      </c>
      <c r="D68" s="20" t="n">
        <v>78</v>
      </c>
      <c r="E68" s="21" t="s">
        <v>93</v>
      </c>
      <c r="F68" s="20" t="s">
        <v>397</v>
      </c>
      <c r="G68" s="19" t="s">
        <v>398</v>
      </c>
      <c r="H68" s="20" t="s">
        <v>160</v>
      </c>
      <c r="I68" s="20" t="s">
        <v>161</v>
      </c>
      <c r="J68" s="22" t="n">
        <v>41306</v>
      </c>
      <c r="K68" s="23" t="s">
        <v>49</v>
      </c>
    </row>
    <row r="69" s="24" customFormat="true" ht="29.15" hidden="false" customHeight="true" outlineLevel="0" collapsed="false">
      <c r="A69" s="17" t="s">
        <v>11</v>
      </c>
      <c r="B69" s="18" t="n">
        <v>68</v>
      </c>
      <c r="C69" s="19" t="s">
        <v>399</v>
      </c>
      <c r="D69" s="20" t="n">
        <v>69</v>
      </c>
      <c r="E69" s="21" t="s">
        <v>400</v>
      </c>
      <c r="F69" s="20" t="s">
        <v>401</v>
      </c>
      <c r="G69" s="19" t="s">
        <v>402</v>
      </c>
      <c r="H69" s="20" t="s">
        <v>403</v>
      </c>
      <c r="I69" s="20" t="s">
        <v>404</v>
      </c>
      <c r="J69" s="22" t="n">
        <v>41343</v>
      </c>
      <c r="K69" s="23" t="s">
        <v>49</v>
      </c>
    </row>
    <row r="70" s="24" customFormat="true" ht="29.15" hidden="false" customHeight="true" outlineLevel="0" collapsed="false">
      <c r="A70" s="17" t="s">
        <v>11</v>
      </c>
      <c r="B70" s="18" t="n">
        <v>69</v>
      </c>
      <c r="C70" s="19" t="s">
        <v>405</v>
      </c>
      <c r="D70" s="20" t="n">
        <v>11</v>
      </c>
      <c r="E70" s="21" t="s">
        <v>406</v>
      </c>
      <c r="F70" s="20" t="s">
        <v>380</v>
      </c>
      <c r="G70" s="19" t="s">
        <v>407</v>
      </c>
      <c r="H70" s="20" t="s">
        <v>408</v>
      </c>
      <c r="I70" s="20" t="s">
        <v>409</v>
      </c>
      <c r="J70" s="22" t="n">
        <v>41365</v>
      </c>
      <c r="K70" s="23" t="s">
        <v>49</v>
      </c>
    </row>
    <row r="71" s="24" customFormat="true" ht="29.15" hidden="false" customHeight="true" outlineLevel="0" collapsed="false">
      <c r="A71" s="17" t="s">
        <v>11</v>
      </c>
      <c r="B71" s="18" t="n">
        <v>70</v>
      </c>
      <c r="C71" s="19" t="s">
        <v>410</v>
      </c>
      <c r="D71" s="20" t="n">
        <v>21</v>
      </c>
      <c r="E71" s="21" t="s">
        <v>411</v>
      </c>
      <c r="F71" s="20" t="s">
        <v>285</v>
      </c>
      <c r="G71" s="19" t="s">
        <v>412</v>
      </c>
      <c r="H71" s="20" t="s">
        <v>413</v>
      </c>
      <c r="I71" s="20" t="s">
        <v>414</v>
      </c>
      <c r="J71" s="22" t="n">
        <v>41365</v>
      </c>
      <c r="K71" s="23" t="s">
        <v>49</v>
      </c>
    </row>
    <row r="72" s="24" customFormat="true" ht="29.15" hidden="false" customHeight="true" outlineLevel="0" collapsed="false">
      <c r="A72" s="17" t="s">
        <v>11</v>
      </c>
      <c r="B72" s="18" t="n">
        <v>71</v>
      </c>
      <c r="C72" s="19" t="s">
        <v>415</v>
      </c>
      <c r="D72" s="20" t="n">
        <v>16</v>
      </c>
      <c r="E72" s="21" t="s">
        <v>416</v>
      </c>
      <c r="F72" s="20" t="s">
        <v>417</v>
      </c>
      <c r="G72" s="19" t="s">
        <v>418</v>
      </c>
      <c r="H72" s="20" t="s">
        <v>419</v>
      </c>
      <c r="I72" s="20" t="s">
        <v>420</v>
      </c>
      <c r="J72" s="22" t="n">
        <v>41388</v>
      </c>
      <c r="K72" s="23" t="s">
        <v>49</v>
      </c>
    </row>
    <row r="73" s="24" customFormat="true" ht="29.15" hidden="false" customHeight="true" outlineLevel="0" collapsed="false">
      <c r="A73" s="17" t="s">
        <v>11</v>
      </c>
      <c r="B73" s="18" t="n">
        <v>72</v>
      </c>
      <c r="C73" s="19" t="s">
        <v>421</v>
      </c>
      <c r="D73" s="20" t="n">
        <v>26</v>
      </c>
      <c r="E73" s="21" t="s">
        <v>422</v>
      </c>
      <c r="F73" s="20" t="s">
        <v>245</v>
      </c>
      <c r="G73" s="19" t="s">
        <v>423</v>
      </c>
      <c r="H73" s="20" t="s">
        <v>424</v>
      </c>
      <c r="I73" s="20" t="s">
        <v>425</v>
      </c>
      <c r="J73" s="22" t="n">
        <v>41395</v>
      </c>
      <c r="K73" s="23" t="s">
        <v>49</v>
      </c>
    </row>
    <row r="74" s="24" customFormat="true" ht="29.15" hidden="false" customHeight="true" outlineLevel="0" collapsed="false">
      <c r="A74" s="17" t="s">
        <v>11</v>
      </c>
      <c r="B74" s="18" t="n">
        <v>73</v>
      </c>
      <c r="C74" s="19" t="s">
        <v>426</v>
      </c>
      <c r="D74" s="20" t="n">
        <v>24</v>
      </c>
      <c r="E74" s="21" t="s">
        <v>427</v>
      </c>
      <c r="F74" s="20" t="s">
        <v>428</v>
      </c>
      <c r="G74" s="19" t="s">
        <v>429</v>
      </c>
      <c r="H74" s="20" t="s">
        <v>430</v>
      </c>
      <c r="I74" s="20" t="s">
        <v>431</v>
      </c>
      <c r="J74" s="22" t="n">
        <v>41426</v>
      </c>
      <c r="K74" s="23" t="s">
        <v>49</v>
      </c>
    </row>
    <row r="75" s="24" customFormat="true" ht="29.15" hidden="false" customHeight="true" outlineLevel="0" collapsed="false">
      <c r="A75" s="17" t="s">
        <v>11</v>
      </c>
      <c r="B75" s="18" t="n">
        <v>74</v>
      </c>
      <c r="C75" s="19" t="s">
        <v>432</v>
      </c>
      <c r="D75" s="20" t="n">
        <v>60</v>
      </c>
      <c r="E75" s="21" t="s">
        <v>433</v>
      </c>
      <c r="F75" s="20" t="s">
        <v>434</v>
      </c>
      <c r="G75" s="19" t="s">
        <v>435</v>
      </c>
      <c r="H75" s="20" t="s">
        <v>436</v>
      </c>
      <c r="I75" s="20" t="s">
        <v>437</v>
      </c>
      <c r="J75" s="22" t="n">
        <v>41487</v>
      </c>
      <c r="K75" s="23" t="s">
        <v>18</v>
      </c>
    </row>
    <row r="76" s="24" customFormat="true" ht="29.15" hidden="false" customHeight="true" outlineLevel="0" collapsed="false">
      <c r="A76" s="17" t="s">
        <v>11</v>
      </c>
      <c r="B76" s="18" t="n">
        <v>75</v>
      </c>
      <c r="C76" s="19" t="s">
        <v>438</v>
      </c>
      <c r="D76" s="20" t="n">
        <v>34</v>
      </c>
      <c r="E76" s="21" t="s">
        <v>439</v>
      </c>
      <c r="F76" s="20" t="s">
        <v>440</v>
      </c>
      <c r="G76" s="19" t="s">
        <v>441</v>
      </c>
      <c r="H76" s="20" t="s">
        <v>442</v>
      </c>
      <c r="I76" s="20" t="s">
        <v>443</v>
      </c>
      <c r="J76" s="22" t="n">
        <v>41498</v>
      </c>
      <c r="K76" s="23" t="s">
        <v>49</v>
      </c>
    </row>
    <row r="77" s="24" customFormat="true" ht="29.15" hidden="false" customHeight="true" outlineLevel="0" collapsed="false">
      <c r="A77" s="17" t="s">
        <v>11</v>
      </c>
      <c r="B77" s="18" t="n">
        <v>76</v>
      </c>
      <c r="C77" s="19" t="s">
        <v>444</v>
      </c>
      <c r="D77" s="20" t="n">
        <v>20</v>
      </c>
      <c r="E77" s="21" t="s">
        <v>445</v>
      </c>
      <c r="F77" s="20" t="s">
        <v>446</v>
      </c>
      <c r="G77" s="19" t="s">
        <v>447</v>
      </c>
      <c r="H77" s="20" t="s">
        <v>448</v>
      </c>
      <c r="I77" s="20" t="s">
        <v>449</v>
      </c>
      <c r="J77" s="22" t="n">
        <v>41518</v>
      </c>
      <c r="K77" s="23" t="s">
        <v>49</v>
      </c>
    </row>
    <row r="78" s="24" customFormat="true" ht="29.15" hidden="false" customHeight="true" outlineLevel="0" collapsed="false">
      <c r="A78" s="17" t="s">
        <v>11</v>
      </c>
      <c r="B78" s="18" t="n">
        <v>77</v>
      </c>
      <c r="C78" s="19" t="s">
        <v>450</v>
      </c>
      <c r="D78" s="20" t="n">
        <v>50</v>
      </c>
      <c r="E78" s="21" t="s">
        <v>451</v>
      </c>
      <c r="F78" s="20" t="s">
        <v>452</v>
      </c>
      <c r="G78" s="19" t="s">
        <v>453</v>
      </c>
      <c r="H78" s="20" t="s">
        <v>454</v>
      </c>
      <c r="I78" s="20" t="s">
        <v>455</v>
      </c>
      <c r="J78" s="22" t="n">
        <v>41623</v>
      </c>
      <c r="K78" s="23" t="s">
        <v>49</v>
      </c>
    </row>
    <row r="79" s="24" customFormat="true" ht="29.15" hidden="false" customHeight="true" outlineLevel="0" collapsed="false">
      <c r="A79" s="17" t="s">
        <v>11</v>
      </c>
      <c r="B79" s="18" t="n">
        <v>78</v>
      </c>
      <c r="C79" s="19" t="s">
        <v>456</v>
      </c>
      <c r="D79" s="20" t="n">
        <v>45</v>
      </c>
      <c r="E79" s="21" t="s">
        <v>457</v>
      </c>
      <c r="F79" s="20" t="s">
        <v>458</v>
      </c>
      <c r="G79" s="19" t="s">
        <v>459</v>
      </c>
      <c r="H79" s="20" t="s">
        <v>460</v>
      </c>
      <c r="I79" s="20" t="s">
        <v>461</v>
      </c>
      <c r="J79" s="22" t="n">
        <v>41671</v>
      </c>
      <c r="K79" s="23" t="s">
        <v>49</v>
      </c>
    </row>
    <row r="80" s="24" customFormat="true" ht="29.15" hidden="false" customHeight="true" outlineLevel="0" collapsed="false">
      <c r="A80" s="17" t="s">
        <v>11</v>
      </c>
      <c r="B80" s="18" t="n">
        <v>79</v>
      </c>
      <c r="C80" s="19" t="s">
        <v>462</v>
      </c>
      <c r="D80" s="20" t="n">
        <v>19</v>
      </c>
      <c r="E80" s="21" t="s">
        <v>463</v>
      </c>
      <c r="F80" s="20" t="s">
        <v>464</v>
      </c>
      <c r="G80" s="19" t="s">
        <v>465</v>
      </c>
      <c r="H80" s="20" t="s">
        <v>466</v>
      </c>
      <c r="I80" s="20" t="s">
        <v>467</v>
      </c>
      <c r="J80" s="22" t="n">
        <v>41714</v>
      </c>
      <c r="K80" s="23" t="s">
        <v>49</v>
      </c>
    </row>
    <row r="81" s="24" customFormat="true" ht="29.15" hidden="false" customHeight="true" outlineLevel="0" collapsed="false">
      <c r="A81" s="17" t="s">
        <v>11</v>
      </c>
      <c r="B81" s="18" t="n">
        <v>80</v>
      </c>
      <c r="C81" s="19" t="s">
        <v>468</v>
      </c>
      <c r="D81" s="20" t="n">
        <v>52</v>
      </c>
      <c r="E81" s="21" t="s">
        <v>469</v>
      </c>
      <c r="F81" s="20" t="s">
        <v>470</v>
      </c>
      <c r="G81" s="19" t="s">
        <v>471</v>
      </c>
      <c r="H81" s="20" t="s">
        <v>472</v>
      </c>
      <c r="I81" s="20" t="s">
        <v>473</v>
      </c>
      <c r="J81" s="22" t="n">
        <v>41715</v>
      </c>
      <c r="K81" s="23" t="s">
        <v>49</v>
      </c>
    </row>
    <row r="82" s="24" customFormat="true" ht="29.15" hidden="false" customHeight="true" outlineLevel="0" collapsed="false">
      <c r="A82" s="17" t="s">
        <v>11</v>
      </c>
      <c r="B82" s="18" t="n">
        <v>81</v>
      </c>
      <c r="C82" s="19" t="s">
        <v>474</v>
      </c>
      <c r="D82" s="20" t="n">
        <v>19</v>
      </c>
      <c r="E82" s="21" t="s">
        <v>475</v>
      </c>
      <c r="F82" s="20" t="s">
        <v>476</v>
      </c>
      <c r="G82" s="19" t="s">
        <v>477</v>
      </c>
      <c r="H82" s="20" t="s">
        <v>478</v>
      </c>
      <c r="I82" s="20" t="s">
        <v>479</v>
      </c>
      <c r="J82" s="22" t="n">
        <v>41749</v>
      </c>
      <c r="K82" s="23" t="s">
        <v>49</v>
      </c>
    </row>
    <row r="83" s="24" customFormat="true" ht="29.15" hidden="false" customHeight="true" outlineLevel="0" collapsed="false">
      <c r="A83" s="17" t="s">
        <v>11</v>
      </c>
      <c r="B83" s="18" t="n">
        <v>82</v>
      </c>
      <c r="C83" s="19" t="s">
        <v>480</v>
      </c>
      <c r="D83" s="20" t="n">
        <v>45</v>
      </c>
      <c r="E83" s="21" t="s">
        <v>481</v>
      </c>
      <c r="F83" s="20" t="s">
        <v>285</v>
      </c>
      <c r="G83" s="19" t="s">
        <v>482</v>
      </c>
      <c r="H83" s="20" t="s">
        <v>483</v>
      </c>
      <c r="I83" s="20" t="s">
        <v>484</v>
      </c>
      <c r="J83" s="22" t="n">
        <v>41718</v>
      </c>
      <c r="K83" s="23" t="s">
        <v>49</v>
      </c>
    </row>
    <row r="84" s="24" customFormat="true" ht="29.15" hidden="false" customHeight="true" outlineLevel="0" collapsed="false">
      <c r="A84" s="17" t="s">
        <v>11</v>
      </c>
      <c r="B84" s="18" t="n">
        <v>83</v>
      </c>
      <c r="C84" s="19" t="s">
        <v>485</v>
      </c>
      <c r="D84" s="20" t="n">
        <v>26</v>
      </c>
      <c r="E84" s="21" t="s">
        <v>329</v>
      </c>
      <c r="F84" s="20" t="s">
        <v>486</v>
      </c>
      <c r="G84" s="19" t="s">
        <v>487</v>
      </c>
      <c r="H84" s="20" t="s">
        <v>488</v>
      </c>
      <c r="I84" s="20" t="s">
        <v>489</v>
      </c>
      <c r="J84" s="22" t="n">
        <v>41757</v>
      </c>
      <c r="K84" s="23" t="s">
        <v>49</v>
      </c>
    </row>
    <row r="85" s="24" customFormat="true" ht="29.15" hidden="false" customHeight="true" outlineLevel="0" collapsed="false">
      <c r="A85" s="17" t="s">
        <v>11</v>
      </c>
      <c r="B85" s="18" t="n">
        <v>84</v>
      </c>
      <c r="C85" s="19" t="s">
        <v>490</v>
      </c>
      <c r="D85" s="20" t="n">
        <v>15</v>
      </c>
      <c r="E85" s="21" t="s">
        <v>491</v>
      </c>
      <c r="F85" s="20" t="s">
        <v>492</v>
      </c>
      <c r="G85" s="19" t="s">
        <v>493</v>
      </c>
      <c r="H85" s="20" t="s">
        <v>494</v>
      </c>
      <c r="I85" s="20" t="s">
        <v>495</v>
      </c>
      <c r="J85" s="22" t="n">
        <v>41760</v>
      </c>
      <c r="K85" s="23" t="s">
        <v>49</v>
      </c>
    </row>
    <row r="86" s="24" customFormat="true" ht="29.15" hidden="false" customHeight="true" outlineLevel="0" collapsed="false">
      <c r="A86" s="17" t="s">
        <v>11</v>
      </c>
      <c r="B86" s="18" t="n">
        <v>85</v>
      </c>
      <c r="C86" s="19" t="s">
        <v>496</v>
      </c>
      <c r="D86" s="20" t="n">
        <v>21</v>
      </c>
      <c r="E86" s="21" t="s">
        <v>497</v>
      </c>
      <c r="F86" s="20" t="s">
        <v>498</v>
      </c>
      <c r="G86" s="19" t="s">
        <v>499</v>
      </c>
      <c r="H86" s="20" t="s">
        <v>500</v>
      </c>
      <c r="I86" s="20" t="s">
        <v>501</v>
      </c>
      <c r="J86" s="22" t="n">
        <v>41821</v>
      </c>
      <c r="K86" s="23" t="s">
        <v>49</v>
      </c>
    </row>
    <row r="87" s="24" customFormat="true" ht="29.15" hidden="false" customHeight="true" outlineLevel="0" collapsed="false">
      <c r="A87" s="17" t="s">
        <v>11</v>
      </c>
      <c r="B87" s="18" t="n">
        <v>86</v>
      </c>
      <c r="C87" s="19" t="s">
        <v>502</v>
      </c>
      <c r="D87" s="20" t="n">
        <v>20</v>
      </c>
      <c r="E87" s="21" t="s">
        <v>503</v>
      </c>
      <c r="F87" s="20" t="s">
        <v>504</v>
      </c>
      <c r="G87" s="28" t="s">
        <v>505</v>
      </c>
      <c r="H87" s="20" t="s">
        <v>506</v>
      </c>
      <c r="I87" s="20" t="s">
        <v>507</v>
      </c>
      <c r="J87" s="22" t="n">
        <v>41852</v>
      </c>
      <c r="K87" s="23" t="s">
        <v>49</v>
      </c>
    </row>
    <row r="88" s="24" customFormat="true" ht="29.15" hidden="false" customHeight="true" outlineLevel="0" collapsed="false">
      <c r="A88" s="17" t="s">
        <v>11</v>
      </c>
      <c r="B88" s="18" t="n">
        <v>87</v>
      </c>
      <c r="C88" s="19" t="s">
        <v>508</v>
      </c>
      <c r="D88" s="20" t="n">
        <v>48</v>
      </c>
      <c r="E88" s="21" t="s">
        <v>509</v>
      </c>
      <c r="F88" s="20" t="s">
        <v>452</v>
      </c>
      <c r="G88" s="19" t="s">
        <v>510</v>
      </c>
      <c r="H88" s="20" t="s">
        <v>511</v>
      </c>
      <c r="I88" s="20" t="s">
        <v>512</v>
      </c>
      <c r="J88" s="22" t="s">
        <v>513</v>
      </c>
      <c r="K88" s="23" t="s">
        <v>49</v>
      </c>
    </row>
    <row r="89" s="24" customFormat="true" ht="29.15" hidden="false" customHeight="true" outlineLevel="0" collapsed="false">
      <c r="A89" s="17" t="s">
        <v>11</v>
      </c>
      <c r="B89" s="18" t="n">
        <v>88</v>
      </c>
      <c r="C89" s="19" t="s">
        <v>514</v>
      </c>
      <c r="D89" s="20" t="n">
        <v>23</v>
      </c>
      <c r="E89" s="21" t="s">
        <v>515</v>
      </c>
      <c r="F89" s="20" t="s">
        <v>516</v>
      </c>
      <c r="G89" s="19" t="s">
        <v>517</v>
      </c>
      <c r="H89" s="20" t="s">
        <v>518</v>
      </c>
      <c r="I89" s="20" t="s">
        <v>519</v>
      </c>
      <c r="J89" s="22" t="n">
        <v>42036</v>
      </c>
      <c r="K89" s="23" t="s">
        <v>49</v>
      </c>
    </row>
    <row r="90" s="24" customFormat="true" ht="29.15" hidden="false" customHeight="true" outlineLevel="0" collapsed="false">
      <c r="A90" s="17" t="s">
        <v>11</v>
      </c>
      <c r="B90" s="18" t="n">
        <v>89</v>
      </c>
      <c r="C90" s="19" t="s">
        <v>520</v>
      </c>
      <c r="D90" s="20" t="n">
        <v>70</v>
      </c>
      <c r="E90" s="21" t="s">
        <v>521</v>
      </c>
      <c r="F90" s="20" t="s">
        <v>522</v>
      </c>
      <c r="G90" s="19" t="s">
        <v>523</v>
      </c>
      <c r="H90" s="20" t="s">
        <v>524</v>
      </c>
      <c r="I90" s="20" t="s">
        <v>525</v>
      </c>
      <c r="J90" s="22" t="n">
        <v>42088</v>
      </c>
      <c r="K90" s="23" t="s">
        <v>49</v>
      </c>
    </row>
    <row r="91" s="24" customFormat="true" ht="29.15" hidden="false" customHeight="true" outlineLevel="0" collapsed="false">
      <c r="A91" s="17" t="s">
        <v>11</v>
      </c>
      <c r="B91" s="18" t="n">
        <v>90</v>
      </c>
      <c r="C91" s="19" t="s">
        <v>526</v>
      </c>
      <c r="D91" s="20" t="n">
        <v>31</v>
      </c>
      <c r="E91" s="21" t="s">
        <v>527</v>
      </c>
      <c r="F91" s="20" t="s">
        <v>528</v>
      </c>
      <c r="G91" s="19" t="s">
        <v>529</v>
      </c>
      <c r="H91" s="20" t="s">
        <v>530</v>
      </c>
      <c r="I91" s="20" t="s">
        <v>531</v>
      </c>
      <c r="J91" s="22" t="n">
        <v>42104</v>
      </c>
      <c r="K91" s="23" t="s">
        <v>49</v>
      </c>
    </row>
    <row r="92" s="24" customFormat="true" ht="29.15" hidden="false" customHeight="true" outlineLevel="0" collapsed="false">
      <c r="A92" s="17" t="s">
        <v>11</v>
      </c>
      <c r="B92" s="18" t="n">
        <v>91</v>
      </c>
      <c r="C92" s="19" t="s">
        <v>532</v>
      </c>
      <c r="D92" s="20" t="n">
        <v>32</v>
      </c>
      <c r="E92" s="21" t="s">
        <v>533</v>
      </c>
      <c r="F92" s="20" t="s">
        <v>458</v>
      </c>
      <c r="G92" s="19" t="s">
        <v>534</v>
      </c>
      <c r="H92" s="20" t="s">
        <v>535</v>
      </c>
      <c r="I92" s="20" t="s">
        <v>536</v>
      </c>
      <c r="J92" s="22" t="n">
        <v>42125</v>
      </c>
      <c r="K92" s="23" t="s">
        <v>49</v>
      </c>
    </row>
    <row r="93" s="24" customFormat="true" ht="29.15" hidden="false" customHeight="true" outlineLevel="0" collapsed="false">
      <c r="A93" s="17" t="s">
        <v>11</v>
      </c>
      <c r="B93" s="18" t="n">
        <v>92</v>
      </c>
      <c r="C93" s="19" t="s">
        <v>537</v>
      </c>
      <c r="D93" s="20" t="n">
        <v>27</v>
      </c>
      <c r="E93" s="21" t="s">
        <v>538</v>
      </c>
      <c r="F93" s="20" t="s">
        <v>539</v>
      </c>
      <c r="G93" s="19" t="s">
        <v>540</v>
      </c>
      <c r="H93" s="20" t="s">
        <v>541</v>
      </c>
      <c r="I93" s="20" t="s">
        <v>542</v>
      </c>
      <c r="J93" s="22" t="n">
        <v>42125</v>
      </c>
      <c r="K93" s="23" t="s">
        <v>49</v>
      </c>
    </row>
    <row r="94" s="24" customFormat="true" ht="29.15" hidden="false" customHeight="true" outlineLevel="0" collapsed="false">
      <c r="A94" s="17" t="s">
        <v>11</v>
      </c>
      <c r="B94" s="18" t="n">
        <v>93</v>
      </c>
      <c r="C94" s="19" t="s">
        <v>543</v>
      </c>
      <c r="D94" s="20" t="n">
        <v>42</v>
      </c>
      <c r="E94" s="21" t="s">
        <v>544</v>
      </c>
      <c r="F94" s="20" t="s">
        <v>100</v>
      </c>
      <c r="G94" s="19" t="s">
        <v>545</v>
      </c>
      <c r="H94" s="20" t="s">
        <v>546</v>
      </c>
      <c r="I94" s="20" t="s">
        <v>547</v>
      </c>
      <c r="J94" s="22" t="n">
        <v>42186</v>
      </c>
      <c r="K94" s="23" t="s">
        <v>49</v>
      </c>
    </row>
    <row r="95" s="24" customFormat="true" ht="29.15" hidden="false" customHeight="true" outlineLevel="0" collapsed="false">
      <c r="A95" s="17" t="s">
        <v>11</v>
      </c>
      <c r="B95" s="18" t="n">
        <v>94</v>
      </c>
      <c r="C95" s="19" t="s">
        <v>548</v>
      </c>
      <c r="D95" s="20" t="n">
        <v>20</v>
      </c>
      <c r="E95" s="21" t="s">
        <v>379</v>
      </c>
      <c r="F95" s="20" t="s">
        <v>380</v>
      </c>
      <c r="G95" s="19" t="s">
        <v>549</v>
      </c>
      <c r="H95" s="20" t="s">
        <v>550</v>
      </c>
      <c r="I95" s="20" t="s">
        <v>551</v>
      </c>
      <c r="J95" s="22" t="n">
        <v>42217</v>
      </c>
      <c r="K95" s="23" t="s">
        <v>49</v>
      </c>
    </row>
    <row r="96" s="24" customFormat="true" ht="29.15" hidden="false" customHeight="true" outlineLevel="0" collapsed="false">
      <c r="A96" s="17" t="s">
        <v>11</v>
      </c>
      <c r="B96" s="18" t="n">
        <v>95</v>
      </c>
      <c r="C96" s="19" t="s">
        <v>552</v>
      </c>
      <c r="D96" s="20" t="n">
        <v>38</v>
      </c>
      <c r="E96" s="21" t="s">
        <v>553</v>
      </c>
      <c r="F96" s="20" t="s">
        <v>554</v>
      </c>
      <c r="G96" s="19" t="s">
        <v>555</v>
      </c>
      <c r="H96" s="20" t="s">
        <v>556</v>
      </c>
      <c r="I96" s="20" t="s">
        <v>557</v>
      </c>
      <c r="J96" s="22" t="n">
        <v>42229</v>
      </c>
      <c r="K96" s="23" t="s">
        <v>49</v>
      </c>
    </row>
    <row r="97" s="24" customFormat="true" ht="29.15" hidden="false" customHeight="true" outlineLevel="0" collapsed="false">
      <c r="A97" s="17" t="s">
        <v>11</v>
      </c>
      <c r="B97" s="18" t="n">
        <v>96</v>
      </c>
      <c r="C97" s="19" t="s">
        <v>558</v>
      </c>
      <c r="D97" s="20" t="n">
        <v>71</v>
      </c>
      <c r="E97" s="21" t="s">
        <v>385</v>
      </c>
      <c r="F97" s="20" t="s">
        <v>559</v>
      </c>
      <c r="G97" s="19" t="s">
        <v>560</v>
      </c>
      <c r="H97" s="20" t="s">
        <v>561</v>
      </c>
      <c r="I97" s="20" t="s">
        <v>562</v>
      </c>
      <c r="J97" s="22" t="n">
        <v>43922</v>
      </c>
      <c r="K97" s="23" t="s">
        <v>49</v>
      </c>
    </row>
    <row r="98" s="24" customFormat="true" ht="29.15" hidden="false" customHeight="true" outlineLevel="0" collapsed="false">
      <c r="A98" s="17" t="s">
        <v>11</v>
      </c>
      <c r="B98" s="18" t="n">
        <v>97</v>
      </c>
      <c r="C98" s="19" t="s">
        <v>563</v>
      </c>
      <c r="D98" s="20" t="n">
        <v>18</v>
      </c>
      <c r="E98" s="21" t="s">
        <v>564</v>
      </c>
      <c r="F98" s="20" t="s">
        <v>565</v>
      </c>
      <c r="G98" s="19" t="s">
        <v>566</v>
      </c>
      <c r="H98" s="20" t="s">
        <v>567</v>
      </c>
      <c r="I98" s="20" t="s">
        <v>568</v>
      </c>
      <c r="J98" s="22" t="n">
        <v>42412</v>
      </c>
      <c r="K98" s="23" t="s">
        <v>49</v>
      </c>
    </row>
    <row r="99" s="24" customFormat="true" ht="29.15" hidden="false" customHeight="true" outlineLevel="0" collapsed="false">
      <c r="A99" s="17" t="s">
        <v>11</v>
      </c>
      <c r="B99" s="18" t="n">
        <v>98</v>
      </c>
      <c r="C99" s="19" t="s">
        <v>569</v>
      </c>
      <c r="D99" s="20" t="n">
        <v>18</v>
      </c>
      <c r="E99" s="21" t="s">
        <v>570</v>
      </c>
      <c r="F99" s="20" t="s">
        <v>234</v>
      </c>
      <c r="G99" s="19" t="s">
        <v>571</v>
      </c>
      <c r="H99" s="20" t="s">
        <v>572</v>
      </c>
      <c r="I99" s="20" t="s">
        <v>573</v>
      </c>
      <c r="J99" s="22" t="n">
        <v>42430</v>
      </c>
      <c r="K99" s="23" t="s">
        <v>49</v>
      </c>
    </row>
    <row r="100" s="24" customFormat="true" ht="29.15" hidden="false" customHeight="true" outlineLevel="0" collapsed="false">
      <c r="A100" s="17" t="s">
        <v>11</v>
      </c>
      <c r="B100" s="18" t="n">
        <v>99</v>
      </c>
      <c r="C100" s="19" t="s">
        <v>574</v>
      </c>
      <c r="D100" s="20" t="n">
        <v>31</v>
      </c>
      <c r="E100" s="21" t="s">
        <v>152</v>
      </c>
      <c r="F100" s="20" t="s">
        <v>575</v>
      </c>
      <c r="G100" s="19" t="s">
        <v>576</v>
      </c>
      <c r="H100" s="20" t="s">
        <v>577</v>
      </c>
      <c r="I100" s="20" t="s">
        <v>578</v>
      </c>
      <c r="J100" s="22" t="n">
        <v>42485</v>
      </c>
      <c r="K100" s="23" t="s">
        <v>18</v>
      </c>
    </row>
    <row r="101" s="24" customFormat="true" ht="29.15" hidden="false" customHeight="true" outlineLevel="0" collapsed="false">
      <c r="A101" s="17" t="s">
        <v>11</v>
      </c>
      <c r="B101" s="18" t="n">
        <v>100</v>
      </c>
      <c r="C101" s="19" t="s">
        <v>579</v>
      </c>
      <c r="D101" s="20" t="n">
        <v>35</v>
      </c>
      <c r="E101" s="21" t="s">
        <v>324</v>
      </c>
      <c r="F101" s="20" t="s">
        <v>33</v>
      </c>
      <c r="G101" s="19" t="s">
        <v>580</v>
      </c>
      <c r="H101" s="20" t="s">
        <v>581</v>
      </c>
      <c r="I101" s="20" t="s">
        <v>582</v>
      </c>
      <c r="J101" s="22" t="n">
        <v>42452</v>
      </c>
      <c r="K101" s="23" t="s">
        <v>49</v>
      </c>
    </row>
    <row r="102" s="24" customFormat="true" ht="29.15" hidden="false" customHeight="true" outlineLevel="0" collapsed="false">
      <c r="A102" s="17" t="s">
        <v>11</v>
      </c>
      <c r="B102" s="18" t="n">
        <v>101</v>
      </c>
      <c r="C102" s="19" t="s">
        <v>583</v>
      </c>
      <c r="D102" s="20" t="n">
        <v>34</v>
      </c>
      <c r="E102" s="21" t="s">
        <v>584</v>
      </c>
      <c r="F102" s="20" t="s">
        <v>585</v>
      </c>
      <c r="G102" s="19" t="s">
        <v>586</v>
      </c>
      <c r="H102" s="20" t="s">
        <v>587</v>
      </c>
      <c r="I102" s="20" t="s">
        <v>588</v>
      </c>
      <c r="J102" s="22" t="n">
        <v>42461</v>
      </c>
      <c r="K102" s="23" t="s">
        <v>49</v>
      </c>
    </row>
    <row r="103" s="24" customFormat="true" ht="29.15" hidden="false" customHeight="true" outlineLevel="0" collapsed="false">
      <c r="A103" s="17" t="s">
        <v>11</v>
      </c>
      <c r="B103" s="18" t="n">
        <v>102</v>
      </c>
      <c r="C103" s="19" t="s">
        <v>589</v>
      </c>
      <c r="D103" s="20" t="n">
        <v>17</v>
      </c>
      <c r="E103" s="21" t="s">
        <v>590</v>
      </c>
      <c r="F103" s="20" t="s">
        <v>591</v>
      </c>
      <c r="G103" s="19" t="s">
        <v>592</v>
      </c>
      <c r="H103" s="20" t="s">
        <v>593</v>
      </c>
      <c r="I103" s="20" t="s">
        <v>594</v>
      </c>
      <c r="J103" s="22" t="n">
        <v>42537</v>
      </c>
      <c r="K103" s="23" t="s">
        <v>49</v>
      </c>
    </row>
    <row r="104" s="24" customFormat="true" ht="29.15" hidden="false" customHeight="true" outlineLevel="0" collapsed="false">
      <c r="A104" s="17" t="s">
        <v>11</v>
      </c>
      <c r="B104" s="18" t="n">
        <v>103</v>
      </c>
      <c r="C104" s="19" t="s">
        <v>595</v>
      </c>
      <c r="D104" s="20" t="n">
        <v>31</v>
      </c>
      <c r="E104" s="21" t="s">
        <v>596</v>
      </c>
      <c r="F104" s="20" t="s">
        <v>597</v>
      </c>
      <c r="G104" s="19" t="s">
        <v>598</v>
      </c>
      <c r="H104" s="20" t="s">
        <v>599</v>
      </c>
      <c r="I104" s="20" t="s">
        <v>600</v>
      </c>
      <c r="J104" s="22" t="n">
        <v>42614</v>
      </c>
      <c r="K104" s="23" t="s">
        <v>49</v>
      </c>
    </row>
    <row r="105" s="24" customFormat="true" ht="29.15" hidden="false" customHeight="true" outlineLevel="0" collapsed="false">
      <c r="A105" s="17" t="s">
        <v>11</v>
      </c>
      <c r="B105" s="18" t="n">
        <v>104</v>
      </c>
      <c r="C105" s="19" t="s">
        <v>601</v>
      </c>
      <c r="D105" s="20" t="n">
        <v>15</v>
      </c>
      <c r="E105" s="21" t="s">
        <v>602</v>
      </c>
      <c r="F105" s="20" t="s">
        <v>603</v>
      </c>
      <c r="G105" s="19" t="s">
        <v>604</v>
      </c>
      <c r="H105" s="20" t="s">
        <v>605</v>
      </c>
      <c r="I105" s="20" t="s">
        <v>606</v>
      </c>
      <c r="J105" s="22" t="n">
        <v>42644</v>
      </c>
      <c r="K105" s="23" t="s">
        <v>49</v>
      </c>
    </row>
    <row r="106" s="24" customFormat="true" ht="29.15" hidden="false" customHeight="true" outlineLevel="0" collapsed="false">
      <c r="A106" s="17" t="s">
        <v>11</v>
      </c>
      <c r="B106" s="18" t="n">
        <v>105</v>
      </c>
      <c r="C106" s="29" t="s">
        <v>607</v>
      </c>
      <c r="D106" s="20" t="n">
        <v>46</v>
      </c>
      <c r="E106" s="21" t="s">
        <v>451</v>
      </c>
      <c r="F106" s="20" t="s">
        <v>608</v>
      </c>
      <c r="G106" s="19" t="s">
        <v>609</v>
      </c>
      <c r="H106" s="20" t="s">
        <v>610</v>
      </c>
      <c r="I106" s="20" t="s">
        <v>611</v>
      </c>
      <c r="J106" s="22" t="n">
        <v>42678</v>
      </c>
      <c r="K106" s="23" t="s">
        <v>49</v>
      </c>
    </row>
    <row r="107" s="24" customFormat="true" ht="29.15" hidden="false" customHeight="true" outlineLevel="0" collapsed="false">
      <c r="A107" s="17" t="s">
        <v>11</v>
      </c>
      <c r="B107" s="18" t="n">
        <v>106</v>
      </c>
      <c r="C107" s="19" t="s">
        <v>612</v>
      </c>
      <c r="D107" s="20" t="n">
        <v>30</v>
      </c>
      <c r="E107" s="21" t="s">
        <v>457</v>
      </c>
      <c r="F107" s="20" t="s">
        <v>458</v>
      </c>
      <c r="G107" s="19" t="s">
        <v>613</v>
      </c>
      <c r="H107" s="20" t="s">
        <v>460</v>
      </c>
      <c r="I107" s="20" t="s">
        <v>461</v>
      </c>
      <c r="J107" s="22" t="n">
        <v>42789</v>
      </c>
      <c r="K107" s="23" t="s">
        <v>49</v>
      </c>
    </row>
    <row r="108" s="24" customFormat="true" ht="29.15" hidden="false" customHeight="true" outlineLevel="0" collapsed="false">
      <c r="A108" s="17" t="s">
        <v>11</v>
      </c>
      <c r="B108" s="18" t="n">
        <v>107</v>
      </c>
      <c r="C108" s="19" t="s">
        <v>614</v>
      </c>
      <c r="D108" s="20" t="n">
        <v>22</v>
      </c>
      <c r="E108" s="21" t="s">
        <v>615</v>
      </c>
      <c r="F108" s="20" t="s">
        <v>616</v>
      </c>
      <c r="G108" s="19" t="s">
        <v>617</v>
      </c>
      <c r="H108" s="20" t="s">
        <v>618</v>
      </c>
      <c r="I108" s="20" t="s">
        <v>619</v>
      </c>
      <c r="J108" s="22" t="n">
        <v>42917</v>
      </c>
      <c r="K108" s="23" t="s">
        <v>49</v>
      </c>
    </row>
    <row r="109" s="24" customFormat="true" ht="29.15" hidden="false" customHeight="true" outlineLevel="0" collapsed="false">
      <c r="A109" s="17" t="s">
        <v>11</v>
      </c>
      <c r="B109" s="18" t="n">
        <v>108</v>
      </c>
      <c r="C109" s="19" t="s">
        <v>620</v>
      </c>
      <c r="D109" s="20" t="n">
        <v>15</v>
      </c>
      <c r="E109" s="21" t="s">
        <v>621</v>
      </c>
      <c r="F109" s="20" t="s">
        <v>622</v>
      </c>
      <c r="G109" s="19" t="s">
        <v>623</v>
      </c>
      <c r="H109" s="20" t="s">
        <v>624</v>
      </c>
      <c r="I109" s="20" t="s">
        <v>625</v>
      </c>
      <c r="J109" s="22" t="n">
        <v>42917</v>
      </c>
      <c r="K109" s="23" t="s">
        <v>49</v>
      </c>
    </row>
    <row r="110" s="24" customFormat="true" ht="29.15" hidden="false" customHeight="true" outlineLevel="0" collapsed="false">
      <c r="A110" s="17" t="s">
        <v>11</v>
      </c>
      <c r="B110" s="18" t="n">
        <v>109</v>
      </c>
      <c r="C110" s="19" t="s">
        <v>626</v>
      </c>
      <c r="D110" s="20" t="n">
        <v>48</v>
      </c>
      <c r="E110" s="21" t="s">
        <v>324</v>
      </c>
      <c r="F110" s="20" t="s">
        <v>627</v>
      </c>
      <c r="G110" s="19" t="s">
        <v>628</v>
      </c>
      <c r="H110" s="20" t="s">
        <v>629</v>
      </c>
      <c r="I110" s="20" t="s">
        <v>630</v>
      </c>
      <c r="J110" s="22" t="n">
        <v>42961</v>
      </c>
      <c r="K110" s="23" t="s">
        <v>49</v>
      </c>
    </row>
    <row r="111" s="24" customFormat="true" ht="29.15" hidden="false" customHeight="true" outlineLevel="0" collapsed="false">
      <c r="A111" s="17" t="s">
        <v>11</v>
      </c>
      <c r="B111" s="18" t="n">
        <v>110</v>
      </c>
      <c r="C111" s="19" t="s">
        <v>631</v>
      </c>
      <c r="D111" s="20" t="n">
        <v>49</v>
      </c>
      <c r="E111" s="21" t="s">
        <v>632</v>
      </c>
      <c r="F111" s="20" t="s">
        <v>633</v>
      </c>
      <c r="G111" s="19" t="s">
        <v>634</v>
      </c>
      <c r="H111" s="20" t="s">
        <v>635</v>
      </c>
      <c r="I111" s="20" t="s">
        <v>636</v>
      </c>
      <c r="J111" s="22" t="n">
        <v>42979</v>
      </c>
      <c r="K111" s="23" t="s">
        <v>49</v>
      </c>
    </row>
    <row r="112" s="24" customFormat="true" ht="29.15" hidden="false" customHeight="true" outlineLevel="0" collapsed="false">
      <c r="A112" s="17" t="s">
        <v>11</v>
      </c>
      <c r="B112" s="18" t="n">
        <v>111</v>
      </c>
      <c r="C112" s="19" t="s">
        <v>637</v>
      </c>
      <c r="D112" s="20" t="n">
        <v>19</v>
      </c>
      <c r="E112" s="21" t="s">
        <v>638</v>
      </c>
      <c r="F112" s="20" t="s">
        <v>123</v>
      </c>
      <c r="G112" s="19" t="s">
        <v>639</v>
      </c>
      <c r="H112" s="20" t="s">
        <v>640</v>
      </c>
      <c r="I112" s="20" t="s">
        <v>641</v>
      </c>
      <c r="J112" s="22" t="n">
        <v>43009</v>
      </c>
      <c r="K112" s="23" t="s">
        <v>49</v>
      </c>
    </row>
    <row r="113" s="24" customFormat="true" ht="29.15" hidden="false" customHeight="true" outlineLevel="0" collapsed="false">
      <c r="A113" s="17" t="s">
        <v>11</v>
      </c>
      <c r="B113" s="18" t="n">
        <v>112</v>
      </c>
      <c r="C113" s="19" t="s">
        <v>642</v>
      </c>
      <c r="D113" s="20" t="n">
        <v>17</v>
      </c>
      <c r="E113" s="21" t="s">
        <v>643</v>
      </c>
      <c r="F113" s="20" t="s">
        <v>644</v>
      </c>
      <c r="G113" s="19" t="s">
        <v>645</v>
      </c>
      <c r="H113" s="20" t="s">
        <v>646</v>
      </c>
      <c r="I113" s="20" t="s">
        <v>647</v>
      </c>
      <c r="J113" s="22" t="n">
        <v>43040</v>
      </c>
      <c r="K113" s="23" t="s">
        <v>49</v>
      </c>
    </row>
    <row r="114" s="24" customFormat="true" ht="29.15" hidden="false" customHeight="true" outlineLevel="0" collapsed="false">
      <c r="A114" s="17" t="s">
        <v>11</v>
      </c>
      <c r="B114" s="18" t="n">
        <v>113</v>
      </c>
      <c r="C114" s="19" t="s">
        <v>648</v>
      </c>
      <c r="D114" s="20" t="n">
        <v>28</v>
      </c>
      <c r="E114" s="21" t="s">
        <v>649</v>
      </c>
      <c r="F114" s="20" t="s">
        <v>650</v>
      </c>
      <c r="G114" s="19" t="s">
        <v>651</v>
      </c>
      <c r="H114" s="20" t="s">
        <v>652</v>
      </c>
      <c r="I114" s="20" t="s">
        <v>653</v>
      </c>
      <c r="J114" s="22" t="n">
        <v>43191</v>
      </c>
      <c r="K114" s="23" t="s">
        <v>49</v>
      </c>
    </row>
    <row r="115" s="24" customFormat="true" ht="29.15" hidden="false" customHeight="true" outlineLevel="0" collapsed="false">
      <c r="A115" s="17" t="s">
        <v>11</v>
      </c>
      <c r="B115" s="18" t="n">
        <v>114</v>
      </c>
      <c r="C115" s="19" t="s">
        <v>654</v>
      </c>
      <c r="D115" s="20" t="n">
        <v>29</v>
      </c>
      <c r="E115" s="21" t="s">
        <v>649</v>
      </c>
      <c r="F115" s="20" t="s">
        <v>650</v>
      </c>
      <c r="G115" s="19" t="s">
        <v>655</v>
      </c>
      <c r="H115" s="20" t="s">
        <v>656</v>
      </c>
      <c r="I115" s="20" t="s">
        <v>657</v>
      </c>
      <c r="J115" s="22" t="n">
        <v>43191</v>
      </c>
      <c r="K115" s="23" t="s">
        <v>49</v>
      </c>
    </row>
    <row r="116" s="24" customFormat="true" ht="29.15" hidden="false" customHeight="true" outlineLevel="0" collapsed="false">
      <c r="A116" s="17" t="s">
        <v>11</v>
      </c>
      <c r="B116" s="18" t="n">
        <v>115</v>
      </c>
      <c r="C116" s="19" t="s">
        <v>658</v>
      </c>
      <c r="D116" s="20" t="n">
        <v>50</v>
      </c>
      <c r="E116" s="21" t="s">
        <v>659</v>
      </c>
      <c r="F116" s="20" t="s">
        <v>660</v>
      </c>
      <c r="G116" s="19" t="s">
        <v>661</v>
      </c>
      <c r="H116" s="20" t="s">
        <v>662</v>
      </c>
      <c r="I116" s="20" t="s">
        <v>663</v>
      </c>
      <c r="J116" s="22" t="n">
        <v>43191</v>
      </c>
      <c r="K116" s="23" t="s">
        <v>49</v>
      </c>
    </row>
    <row r="117" s="24" customFormat="true" ht="29.15" hidden="false" customHeight="true" outlineLevel="0" collapsed="false">
      <c r="A117" s="17" t="s">
        <v>11</v>
      </c>
      <c r="B117" s="18" t="n">
        <v>116</v>
      </c>
      <c r="C117" s="19" t="s">
        <v>664</v>
      </c>
      <c r="D117" s="20" t="n">
        <v>36</v>
      </c>
      <c r="E117" s="21" t="s">
        <v>665</v>
      </c>
      <c r="F117" s="20" t="s">
        <v>666</v>
      </c>
      <c r="G117" s="19" t="s">
        <v>667</v>
      </c>
      <c r="H117" s="20" t="s">
        <v>668</v>
      </c>
      <c r="I117" s="20" t="s">
        <v>669</v>
      </c>
      <c r="J117" s="22" t="n">
        <v>43191</v>
      </c>
      <c r="K117" s="23" t="s">
        <v>49</v>
      </c>
    </row>
    <row r="118" s="24" customFormat="true" ht="29.15" hidden="false" customHeight="true" outlineLevel="0" collapsed="false">
      <c r="A118" s="17" t="s">
        <v>11</v>
      </c>
      <c r="B118" s="18" t="n">
        <v>117</v>
      </c>
      <c r="C118" s="19" t="s">
        <v>670</v>
      </c>
      <c r="D118" s="20" t="n">
        <v>34</v>
      </c>
      <c r="E118" s="21" t="s">
        <v>671</v>
      </c>
      <c r="F118" s="20" t="s">
        <v>591</v>
      </c>
      <c r="G118" s="19" t="s">
        <v>672</v>
      </c>
      <c r="H118" s="20" t="s">
        <v>673</v>
      </c>
      <c r="I118" s="20" t="s">
        <v>674</v>
      </c>
      <c r="J118" s="22" t="n">
        <v>43221</v>
      </c>
      <c r="K118" s="23" t="s">
        <v>49</v>
      </c>
    </row>
    <row r="119" s="24" customFormat="true" ht="29.15" hidden="false" customHeight="true" outlineLevel="0" collapsed="false">
      <c r="A119" s="17" t="s">
        <v>11</v>
      </c>
      <c r="B119" s="18" t="n">
        <v>118</v>
      </c>
      <c r="C119" s="19" t="s">
        <v>675</v>
      </c>
      <c r="D119" s="20" t="n">
        <v>48</v>
      </c>
      <c r="E119" s="21" t="s">
        <v>451</v>
      </c>
      <c r="F119" s="20" t="s">
        <v>676</v>
      </c>
      <c r="G119" s="19" t="s">
        <v>677</v>
      </c>
      <c r="H119" s="20" t="s">
        <v>678</v>
      </c>
      <c r="I119" s="20" t="s">
        <v>679</v>
      </c>
      <c r="J119" s="22" t="n">
        <v>43252</v>
      </c>
      <c r="K119" s="23" t="s">
        <v>49</v>
      </c>
    </row>
    <row r="120" s="24" customFormat="true" ht="29.15" hidden="false" customHeight="true" outlineLevel="0" collapsed="false">
      <c r="A120" s="17" t="s">
        <v>11</v>
      </c>
      <c r="B120" s="18" t="n">
        <v>119</v>
      </c>
      <c r="C120" s="19" t="s">
        <v>680</v>
      </c>
      <c r="D120" s="20" t="n">
        <v>54</v>
      </c>
      <c r="E120" s="21" t="s">
        <v>261</v>
      </c>
      <c r="F120" s="20" t="s">
        <v>681</v>
      </c>
      <c r="G120" s="19" t="s">
        <v>682</v>
      </c>
      <c r="H120" s="20" t="s">
        <v>683</v>
      </c>
      <c r="I120" s="20" t="s">
        <v>684</v>
      </c>
      <c r="J120" s="22" t="n">
        <v>43252</v>
      </c>
      <c r="K120" s="23" t="s">
        <v>49</v>
      </c>
    </row>
    <row r="121" s="24" customFormat="true" ht="29.15" hidden="false" customHeight="true" outlineLevel="0" collapsed="false">
      <c r="A121" s="17" t="s">
        <v>11</v>
      </c>
      <c r="B121" s="18" t="n">
        <v>120</v>
      </c>
      <c r="C121" s="19" t="s">
        <v>685</v>
      </c>
      <c r="D121" s="20" t="n">
        <v>33</v>
      </c>
      <c r="E121" s="21" t="s">
        <v>686</v>
      </c>
      <c r="F121" s="20" t="s">
        <v>687</v>
      </c>
      <c r="G121" s="19" t="s">
        <v>688</v>
      </c>
      <c r="H121" s="20" t="s">
        <v>689</v>
      </c>
      <c r="I121" s="20" t="s">
        <v>690</v>
      </c>
      <c r="J121" s="22" t="n">
        <v>43313</v>
      </c>
      <c r="K121" s="23" t="s">
        <v>49</v>
      </c>
    </row>
    <row r="122" s="24" customFormat="true" ht="29.15" hidden="false" customHeight="true" outlineLevel="0" collapsed="false">
      <c r="A122" s="17" t="s">
        <v>11</v>
      </c>
      <c r="B122" s="18" t="n">
        <v>121</v>
      </c>
      <c r="C122" s="19" t="s">
        <v>691</v>
      </c>
      <c r="D122" s="20" t="n">
        <v>30</v>
      </c>
      <c r="E122" s="21" t="s">
        <v>692</v>
      </c>
      <c r="F122" s="20" t="s">
        <v>45</v>
      </c>
      <c r="G122" s="19" t="s">
        <v>693</v>
      </c>
      <c r="H122" s="20" t="s">
        <v>694</v>
      </c>
      <c r="I122" s="20" t="s">
        <v>695</v>
      </c>
      <c r="J122" s="22" t="n">
        <v>43313</v>
      </c>
      <c r="K122" s="23" t="s">
        <v>49</v>
      </c>
    </row>
    <row r="123" s="24" customFormat="true" ht="29.15" hidden="false" customHeight="true" outlineLevel="0" collapsed="false">
      <c r="A123" s="17" t="s">
        <v>11</v>
      </c>
      <c r="B123" s="18" t="n">
        <v>122</v>
      </c>
      <c r="C123" s="19" t="s">
        <v>696</v>
      </c>
      <c r="D123" s="20" t="n">
        <v>3</v>
      </c>
      <c r="E123" s="21" t="s">
        <v>697</v>
      </c>
      <c r="F123" s="20" t="s">
        <v>698</v>
      </c>
      <c r="G123" s="19" t="s">
        <v>699</v>
      </c>
      <c r="H123" s="20" t="s">
        <v>700</v>
      </c>
      <c r="I123" s="20" t="s">
        <v>700</v>
      </c>
      <c r="J123" s="22" t="n">
        <v>43283</v>
      </c>
      <c r="K123" s="23" t="s">
        <v>49</v>
      </c>
    </row>
    <row r="124" s="24" customFormat="true" ht="29.15" hidden="false" customHeight="true" outlineLevel="0" collapsed="false">
      <c r="A124" s="17" t="s">
        <v>11</v>
      </c>
      <c r="B124" s="18" t="n">
        <v>123</v>
      </c>
      <c r="C124" s="19" t="s">
        <v>701</v>
      </c>
      <c r="D124" s="20" t="n">
        <v>8</v>
      </c>
      <c r="E124" s="21" t="s">
        <v>697</v>
      </c>
      <c r="F124" s="20" t="s">
        <v>698</v>
      </c>
      <c r="G124" s="19" t="s">
        <v>702</v>
      </c>
      <c r="H124" s="20" t="s">
        <v>700</v>
      </c>
      <c r="I124" s="20" t="s">
        <v>700</v>
      </c>
      <c r="J124" s="22" t="n">
        <v>43283</v>
      </c>
      <c r="K124" s="23" t="s">
        <v>49</v>
      </c>
    </row>
    <row r="125" s="24" customFormat="true" ht="29.15" hidden="false" customHeight="true" outlineLevel="0" collapsed="false">
      <c r="A125" s="17" t="s">
        <v>11</v>
      </c>
      <c r="B125" s="18" t="n">
        <v>124</v>
      </c>
      <c r="C125" s="19" t="s">
        <v>703</v>
      </c>
      <c r="D125" s="20" t="n">
        <v>103</v>
      </c>
      <c r="E125" s="21" t="s">
        <v>704</v>
      </c>
      <c r="F125" s="20" t="s">
        <v>575</v>
      </c>
      <c r="G125" s="19" t="s">
        <v>705</v>
      </c>
      <c r="H125" s="20" t="s">
        <v>706</v>
      </c>
      <c r="I125" s="20" t="s">
        <v>707</v>
      </c>
      <c r="J125" s="22" t="n">
        <v>43363</v>
      </c>
      <c r="K125" s="23" t="s">
        <v>49</v>
      </c>
    </row>
    <row r="126" s="24" customFormat="true" ht="29.15" hidden="false" customHeight="true" outlineLevel="0" collapsed="false">
      <c r="A126" s="17" t="s">
        <v>11</v>
      </c>
      <c r="B126" s="18" t="n">
        <v>125</v>
      </c>
      <c r="C126" s="19" t="s">
        <v>708</v>
      </c>
      <c r="D126" s="20" t="n">
        <v>25</v>
      </c>
      <c r="E126" s="21" t="s">
        <v>709</v>
      </c>
      <c r="F126" s="20" t="s">
        <v>591</v>
      </c>
      <c r="G126" s="19" t="s">
        <v>710</v>
      </c>
      <c r="H126" s="20" t="s">
        <v>711</v>
      </c>
      <c r="I126" s="20" t="s">
        <v>712</v>
      </c>
      <c r="J126" s="22" t="n">
        <v>43374</v>
      </c>
      <c r="K126" s="23" t="s">
        <v>49</v>
      </c>
    </row>
    <row r="127" s="24" customFormat="true" ht="29.15" hidden="false" customHeight="true" outlineLevel="0" collapsed="false">
      <c r="A127" s="17" t="s">
        <v>11</v>
      </c>
      <c r="B127" s="18" t="n">
        <v>126</v>
      </c>
      <c r="C127" s="19" t="s">
        <v>713</v>
      </c>
      <c r="D127" s="20" t="n">
        <v>30</v>
      </c>
      <c r="E127" s="21" t="s">
        <v>714</v>
      </c>
      <c r="F127" s="20" t="s">
        <v>575</v>
      </c>
      <c r="G127" s="19" t="s">
        <v>715</v>
      </c>
      <c r="H127" s="20" t="s">
        <v>716</v>
      </c>
      <c r="I127" s="20" t="s">
        <v>717</v>
      </c>
      <c r="J127" s="22" t="n">
        <v>43405</v>
      </c>
      <c r="K127" s="23" t="s">
        <v>49</v>
      </c>
    </row>
    <row r="128" s="24" customFormat="true" ht="29.15" hidden="false" customHeight="true" outlineLevel="0" collapsed="false">
      <c r="A128" s="17" t="s">
        <v>11</v>
      </c>
      <c r="B128" s="18" t="n">
        <v>127</v>
      </c>
      <c r="C128" s="19" t="s">
        <v>718</v>
      </c>
      <c r="D128" s="20" t="n">
        <v>43</v>
      </c>
      <c r="E128" s="21" t="s">
        <v>719</v>
      </c>
      <c r="F128" s="20" t="s">
        <v>720</v>
      </c>
      <c r="G128" s="19" t="s">
        <v>721</v>
      </c>
      <c r="H128" s="20" t="s">
        <v>722</v>
      </c>
      <c r="I128" s="20" t="s">
        <v>723</v>
      </c>
      <c r="J128" s="22" t="s">
        <v>724</v>
      </c>
      <c r="K128" s="23" t="s">
        <v>49</v>
      </c>
    </row>
    <row r="129" s="24" customFormat="true" ht="29.15" hidden="false" customHeight="true" outlineLevel="0" collapsed="false">
      <c r="A129" s="17" t="s">
        <v>11</v>
      </c>
      <c r="B129" s="18" t="n">
        <v>128</v>
      </c>
      <c r="C129" s="19" t="s">
        <v>725</v>
      </c>
      <c r="D129" s="20" t="n">
        <v>66</v>
      </c>
      <c r="E129" s="21" t="s">
        <v>719</v>
      </c>
      <c r="F129" s="20" t="s">
        <v>204</v>
      </c>
      <c r="G129" s="19" t="s">
        <v>726</v>
      </c>
      <c r="H129" s="20" t="s">
        <v>727</v>
      </c>
      <c r="I129" s="20" t="s">
        <v>728</v>
      </c>
      <c r="J129" s="22" t="s">
        <v>729</v>
      </c>
      <c r="K129" s="23" t="s">
        <v>49</v>
      </c>
    </row>
    <row r="130" s="24" customFormat="true" ht="29.15" hidden="false" customHeight="true" outlineLevel="0" collapsed="false">
      <c r="A130" s="17" t="s">
        <v>11</v>
      </c>
      <c r="B130" s="18" t="n">
        <v>129</v>
      </c>
      <c r="C130" s="19" t="s">
        <v>730</v>
      </c>
      <c r="D130" s="20" t="n">
        <v>31</v>
      </c>
      <c r="E130" s="21" t="s">
        <v>515</v>
      </c>
      <c r="F130" s="20" t="s">
        <v>516</v>
      </c>
      <c r="G130" s="19" t="s">
        <v>731</v>
      </c>
      <c r="H130" s="20" t="s">
        <v>732</v>
      </c>
      <c r="I130" s="20" t="s">
        <v>733</v>
      </c>
      <c r="J130" s="22" t="n">
        <v>43570</v>
      </c>
      <c r="K130" s="23" t="s">
        <v>49</v>
      </c>
    </row>
    <row r="131" s="24" customFormat="true" ht="29.15" hidden="false" customHeight="true" outlineLevel="0" collapsed="false">
      <c r="A131" s="17" t="s">
        <v>11</v>
      </c>
      <c r="B131" s="18" t="n">
        <v>130</v>
      </c>
      <c r="C131" s="19" t="s">
        <v>734</v>
      </c>
      <c r="D131" s="20" t="n">
        <v>9</v>
      </c>
      <c r="E131" s="30" t="s">
        <v>735</v>
      </c>
      <c r="F131" s="20" t="s">
        <v>736</v>
      </c>
      <c r="G131" s="19" t="s">
        <v>737</v>
      </c>
      <c r="H131" s="20" t="s">
        <v>738</v>
      </c>
      <c r="I131" s="20" t="s">
        <v>739</v>
      </c>
      <c r="J131" s="22" t="n">
        <v>43581</v>
      </c>
      <c r="K131" s="23" t="s">
        <v>49</v>
      </c>
    </row>
    <row r="132" s="24" customFormat="true" ht="29.15" hidden="false" customHeight="true" outlineLevel="0" collapsed="false">
      <c r="A132" s="17" t="s">
        <v>11</v>
      </c>
      <c r="B132" s="18" t="n">
        <v>131</v>
      </c>
      <c r="C132" s="19" t="s">
        <v>740</v>
      </c>
      <c r="D132" s="20" t="n">
        <v>43</v>
      </c>
      <c r="E132" s="21" t="s">
        <v>451</v>
      </c>
      <c r="F132" s="20" t="s">
        <v>608</v>
      </c>
      <c r="G132" s="19" t="s">
        <v>741</v>
      </c>
      <c r="H132" s="20" t="s">
        <v>742</v>
      </c>
      <c r="I132" s="20" t="s">
        <v>743</v>
      </c>
      <c r="J132" s="22" t="s">
        <v>744</v>
      </c>
      <c r="K132" s="23" t="s">
        <v>18</v>
      </c>
    </row>
    <row r="133" s="24" customFormat="true" ht="29.15" hidden="false" customHeight="true" outlineLevel="0" collapsed="false">
      <c r="A133" s="17" t="s">
        <v>11</v>
      </c>
      <c r="B133" s="18" t="n">
        <v>132</v>
      </c>
      <c r="C133" s="19" t="s">
        <v>745</v>
      </c>
      <c r="D133" s="20" t="n">
        <v>33</v>
      </c>
      <c r="E133" s="21" t="s">
        <v>746</v>
      </c>
      <c r="F133" s="20" t="s">
        <v>747</v>
      </c>
      <c r="G133" s="19" t="s">
        <v>748</v>
      </c>
      <c r="H133" s="20" t="s">
        <v>749</v>
      </c>
      <c r="I133" s="20" t="s">
        <v>750</v>
      </c>
      <c r="J133" s="22" t="n">
        <v>43628</v>
      </c>
      <c r="K133" s="23" t="s">
        <v>49</v>
      </c>
    </row>
    <row r="134" s="24" customFormat="true" ht="29.15" hidden="false" customHeight="true" outlineLevel="0" collapsed="false">
      <c r="A134" s="17" t="s">
        <v>11</v>
      </c>
      <c r="B134" s="18" t="n">
        <v>133</v>
      </c>
      <c r="C134" s="19" t="s">
        <v>751</v>
      </c>
      <c r="D134" s="20" t="n">
        <v>32</v>
      </c>
      <c r="E134" s="21" t="s">
        <v>368</v>
      </c>
      <c r="F134" s="20" t="s">
        <v>369</v>
      </c>
      <c r="G134" s="19" t="s">
        <v>752</v>
      </c>
      <c r="H134" s="20" t="s">
        <v>371</v>
      </c>
      <c r="I134" s="20" t="s">
        <v>372</v>
      </c>
      <c r="J134" s="22" t="n">
        <v>43678</v>
      </c>
      <c r="K134" s="23" t="s">
        <v>49</v>
      </c>
    </row>
    <row r="135" s="24" customFormat="true" ht="29.15" hidden="false" customHeight="true" outlineLevel="0" collapsed="false">
      <c r="A135" s="17" t="s">
        <v>11</v>
      </c>
      <c r="B135" s="18" t="n">
        <v>134</v>
      </c>
      <c r="C135" s="19" t="s">
        <v>753</v>
      </c>
      <c r="D135" s="20" t="n">
        <v>72</v>
      </c>
      <c r="E135" s="21" t="s">
        <v>659</v>
      </c>
      <c r="F135" s="20" t="s">
        <v>660</v>
      </c>
      <c r="G135" s="19" t="s">
        <v>754</v>
      </c>
      <c r="H135" s="20" t="s">
        <v>662</v>
      </c>
      <c r="I135" s="20" t="s">
        <v>663</v>
      </c>
      <c r="J135" s="22" t="n">
        <v>43709</v>
      </c>
      <c r="K135" s="23" t="s">
        <v>49</v>
      </c>
    </row>
    <row r="136" s="24" customFormat="true" ht="29.15" hidden="false" customHeight="true" outlineLevel="0" collapsed="false">
      <c r="A136" s="17" t="s">
        <v>11</v>
      </c>
      <c r="B136" s="18" t="n">
        <v>135</v>
      </c>
      <c r="C136" s="19" t="s">
        <v>755</v>
      </c>
      <c r="D136" s="20" t="n">
        <v>44</v>
      </c>
      <c r="E136" s="21" t="s">
        <v>756</v>
      </c>
      <c r="F136" s="20" t="s">
        <v>757</v>
      </c>
      <c r="G136" s="19" t="s">
        <v>758</v>
      </c>
      <c r="H136" s="20" t="s">
        <v>759</v>
      </c>
      <c r="I136" s="20" t="s">
        <v>760</v>
      </c>
      <c r="J136" s="22" t="n">
        <v>43728</v>
      </c>
      <c r="K136" s="23" t="s">
        <v>49</v>
      </c>
    </row>
    <row r="137" s="24" customFormat="true" ht="29.15" hidden="false" customHeight="true" outlineLevel="0" collapsed="false">
      <c r="A137" s="17" t="s">
        <v>11</v>
      </c>
      <c r="B137" s="18" t="n">
        <v>136</v>
      </c>
      <c r="C137" s="19" t="s">
        <v>761</v>
      </c>
      <c r="D137" s="20" t="n">
        <v>84</v>
      </c>
      <c r="E137" s="21" t="s">
        <v>762</v>
      </c>
      <c r="F137" s="20" t="s">
        <v>239</v>
      </c>
      <c r="G137" s="19" t="s">
        <v>763</v>
      </c>
      <c r="H137" s="20" t="s">
        <v>241</v>
      </c>
      <c r="I137" s="20" t="s">
        <v>242</v>
      </c>
      <c r="J137" s="22" t="n">
        <v>43728</v>
      </c>
      <c r="K137" s="23" t="s">
        <v>18</v>
      </c>
    </row>
    <row r="138" s="24" customFormat="true" ht="29.15" hidden="false" customHeight="true" outlineLevel="0" collapsed="false">
      <c r="A138" s="17" t="s">
        <v>11</v>
      </c>
      <c r="B138" s="18" t="n">
        <v>137</v>
      </c>
      <c r="C138" s="19" t="s">
        <v>764</v>
      </c>
      <c r="D138" s="20" t="n">
        <v>96</v>
      </c>
      <c r="E138" s="21" t="s">
        <v>765</v>
      </c>
      <c r="F138" s="20" t="s">
        <v>434</v>
      </c>
      <c r="G138" s="19" t="s">
        <v>766</v>
      </c>
      <c r="H138" s="20" t="s">
        <v>767</v>
      </c>
      <c r="I138" s="20" t="s">
        <v>768</v>
      </c>
      <c r="J138" s="22" t="n">
        <v>43787</v>
      </c>
      <c r="K138" s="23" t="s">
        <v>49</v>
      </c>
    </row>
    <row r="139" s="24" customFormat="true" ht="29.15" hidden="false" customHeight="true" outlineLevel="0" collapsed="false">
      <c r="A139" s="17" t="s">
        <v>11</v>
      </c>
      <c r="B139" s="18" t="n">
        <v>138</v>
      </c>
      <c r="C139" s="19" t="s">
        <v>769</v>
      </c>
      <c r="D139" s="20" t="n">
        <v>19</v>
      </c>
      <c r="E139" s="21" t="s">
        <v>570</v>
      </c>
      <c r="F139" s="20" t="s">
        <v>770</v>
      </c>
      <c r="G139" s="19" t="s">
        <v>771</v>
      </c>
      <c r="H139" s="20" t="s">
        <v>772</v>
      </c>
      <c r="I139" s="20" t="s">
        <v>773</v>
      </c>
      <c r="J139" s="22" t="n">
        <v>43957</v>
      </c>
      <c r="K139" s="23" t="s">
        <v>49</v>
      </c>
    </row>
    <row r="140" s="24" customFormat="true" ht="29.15" hidden="false" customHeight="true" outlineLevel="0" collapsed="false">
      <c r="A140" s="17" t="s">
        <v>11</v>
      </c>
      <c r="B140" s="18" t="n">
        <v>139</v>
      </c>
      <c r="C140" s="19" t="s">
        <v>774</v>
      </c>
      <c r="D140" s="20" t="n">
        <v>60</v>
      </c>
      <c r="E140" s="21" t="s">
        <v>704</v>
      </c>
      <c r="F140" s="20" t="s">
        <v>775</v>
      </c>
      <c r="G140" s="19" t="s">
        <v>776</v>
      </c>
      <c r="H140" s="20" t="s">
        <v>777</v>
      </c>
      <c r="I140" s="20" t="s">
        <v>778</v>
      </c>
      <c r="J140" s="22" t="n">
        <v>44063</v>
      </c>
      <c r="K140" s="23" t="s">
        <v>49</v>
      </c>
    </row>
    <row r="141" s="24" customFormat="true" ht="29.15" hidden="false" customHeight="true" outlineLevel="0" collapsed="false">
      <c r="A141" s="17" t="s">
        <v>11</v>
      </c>
      <c r="B141" s="18" t="n">
        <v>140</v>
      </c>
      <c r="C141" s="19" t="s">
        <v>779</v>
      </c>
      <c r="D141" s="20" t="n">
        <v>75</v>
      </c>
      <c r="E141" s="21" t="s">
        <v>780</v>
      </c>
      <c r="F141" s="20" t="s">
        <v>591</v>
      </c>
      <c r="G141" s="19" t="s">
        <v>781</v>
      </c>
      <c r="H141" s="20" t="s">
        <v>782</v>
      </c>
      <c r="I141" s="20" t="s">
        <v>783</v>
      </c>
      <c r="J141" s="22" t="n">
        <v>44136</v>
      </c>
      <c r="K141" s="23" t="s">
        <v>18</v>
      </c>
    </row>
    <row r="142" s="24" customFormat="true" ht="29.15" hidden="false" customHeight="true" outlineLevel="0" collapsed="false">
      <c r="A142" s="17" t="s">
        <v>11</v>
      </c>
      <c r="B142" s="18" t="n">
        <v>141</v>
      </c>
      <c r="C142" s="19" t="s">
        <v>784</v>
      </c>
      <c r="D142" s="20" t="n">
        <v>24</v>
      </c>
      <c r="E142" s="21" t="s">
        <v>785</v>
      </c>
      <c r="F142" s="20" t="s">
        <v>158</v>
      </c>
      <c r="G142" s="19" t="s">
        <v>786</v>
      </c>
      <c r="H142" s="20" t="s">
        <v>787</v>
      </c>
      <c r="I142" s="20" t="s">
        <v>788</v>
      </c>
      <c r="J142" s="22" t="n">
        <v>44312</v>
      </c>
      <c r="K142" s="23" t="s">
        <v>49</v>
      </c>
    </row>
    <row r="143" s="24" customFormat="true" ht="29.15" hidden="false" customHeight="true" outlineLevel="0" collapsed="false">
      <c r="A143" s="17" t="s">
        <v>11</v>
      </c>
      <c r="B143" s="18" t="n">
        <v>142</v>
      </c>
      <c r="C143" s="19" t="s">
        <v>789</v>
      </c>
      <c r="D143" s="20" t="n">
        <v>33</v>
      </c>
      <c r="E143" s="21" t="s">
        <v>790</v>
      </c>
      <c r="F143" s="20" t="s">
        <v>791</v>
      </c>
      <c r="G143" s="19" t="s">
        <v>792</v>
      </c>
      <c r="H143" s="20" t="s">
        <v>793</v>
      </c>
      <c r="I143" s="20" t="s">
        <v>794</v>
      </c>
      <c r="J143" s="22" t="n">
        <v>44256</v>
      </c>
      <c r="K143" s="23" t="s">
        <v>18</v>
      </c>
    </row>
    <row r="144" s="24" customFormat="true" ht="29.15" hidden="false" customHeight="true" outlineLevel="0" collapsed="false">
      <c r="A144" s="17" t="s">
        <v>11</v>
      </c>
      <c r="B144" s="18" t="n">
        <v>143</v>
      </c>
      <c r="C144" s="19" t="s">
        <v>795</v>
      </c>
      <c r="D144" s="20" t="n">
        <v>210</v>
      </c>
      <c r="E144" s="21" t="s">
        <v>796</v>
      </c>
      <c r="F144" s="20" t="s">
        <v>797</v>
      </c>
      <c r="G144" s="19" t="s">
        <v>798</v>
      </c>
      <c r="H144" s="20" t="s">
        <v>799</v>
      </c>
      <c r="I144" s="20" t="s">
        <v>800</v>
      </c>
      <c r="J144" s="22" t="n">
        <v>44424</v>
      </c>
      <c r="K144" s="23" t="s">
        <v>49</v>
      </c>
    </row>
    <row r="145" s="24" customFormat="true" ht="29.15" hidden="false" customHeight="true" outlineLevel="0" collapsed="false">
      <c r="A145" s="17" t="s">
        <v>11</v>
      </c>
      <c r="B145" s="18" t="n">
        <v>144</v>
      </c>
      <c r="C145" s="19" t="s">
        <v>801</v>
      </c>
      <c r="D145" s="20" t="n">
        <v>62</v>
      </c>
      <c r="E145" s="21" t="s">
        <v>802</v>
      </c>
      <c r="F145" s="20" t="s">
        <v>88</v>
      </c>
      <c r="G145" s="19" t="s">
        <v>803</v>
      </c>
      <c r="H145" s="20" t="s">
        <v>804</v>
      </c>
      <c r="I145" s="20" t="s">
        <v>805</v>
      </c>
      <c r="J145" s="22" t="n">
        <v>44630</v>
      </c>
      <c r="K145" s="23" t="s">
        <v>49</v>
      </c>
    </row>
    <row r="146" s="24" customFormat="true" ht="29.15" hidden="false" customHeight="true" outlineLevel="0" collapsed="false">
      <c r="A146" s="17" t="s">
        <v>11</v>
      </c>
      <c r="B146" s="18" t="n">
        <v>145</v>
      </c>
      <c r="C146" s="31" t="s">
        <v>806</v>
      </c>
      <c r="D146" s="20" t="n">
        <v>39</v>
      </c>
      <c r="E146" s="31" t="s">
        <v>807</v>
      </c>
      <c r="F146" s="32" t="s">
        <v>808</v>
      </c>
      <c r="G146" s="31" t="s">
        <v>809</v>
      </c>
      <c r="H146" s="32" t="s">
        <v>810</v>
      </c>
      <c r="I146" s="32" t="s">
        <v>811</v>
      </c>
      <c r="J146" s="32" t="n">
        <v>44638</v>
      </c>
      <c r="K146" s="23" t="s">
        <v>18</v>
      </c>
    </row>
    <row r="147" s="24" customFormat="true" ht="29.15" hidden="false" customHeight="true" outlineLevel="0" collapsed="false">
      <c r="A147" s="17" t="s">
        <v>11</v>
      </c>
      <c r="B147" s="18" t="n">
        <v>146</v>
      </c>
      <c r="C147" s="21" t="s">
        <v>812</v>
      </c>
      <c r="D147" s="20" t="n">
        <v>111</v>
      </c>
      <c r="E147" s="21" t="s">
        <v>704</v>
      </c>
      <c r="F147" s="25" t="s">
        <v>301</v>
      </c>
      <c r="G147" s="21" t="s">
        <v>813</v>
      </c>
      <c r="H147" s="20" t="s">
        <v>814</v>
      </c>
      <c r="I147" s="20" t="s">
        <v>815</v>
      </c>
      <c r="J147" s="32" t="n">
        <v>44652</v>
      </c>
      <c r="K147" s="23" t="s">
        <v>49</v>
      </c>
    </row>
    <row r="148" s="24" customFormat="true" ht="29.15" hidden="false" customHeight="true" outlineLevel="0" collapsed="false">
      <c r="A148" s="17" t="s">
        <v>11</v>
      </c>
      <c r="B148" s="18" t="n">
        <v>147</v>
      </c>
      <c r="C148" s="31" t="s">
        <v>816</v>
      </c>
      <c r="D148" s="20" t="n">
        <v>17</v>
      </c>
      <c r="E148" s="31" t="s">
        <v>817</v>
      </c>
      <c r="F148" s="32" t="s">
        <v>458</v>
      </c>
      <c r="G148" s="31" t="s">
        <v>818</v>
      </c>
      <c r="H148" s="20" t="s">
        <v>535</v>
      </c>
      <c r="I148" s="20" t="s">
        <v>536</v>
      </c>
      <c r="J148" s="32" t="n">
        <v>44691</v>
      </c>
      <c r="K148" s="23" t="s">
        <v>49</v>
      </c>
    </row>
    <row r="149" s="24" customFormat="true" ht="29.15" hidden="false" customHeight="true" outlineLevel="0" collapsed="false">
      <c r="A149" s="17" t="s">
        <v>11</v>
      </c>
      <c r="B149" s="18" t="n">
        <v>148</v>
      </c>
      <c r="C149" s="31" t="s">
        <v>819</v>
      </c>
      <c r="D149" s="20" t="n">
        <v>18</v>
      </c>
      <c r="E149" s="33" t="s">
        <v>820</v>
      </c>
      <c r="F149" s="32" t="s">
        <v>559</v>
      </c>
      <c r="G149" s="31" t="s">
        <v>821</v>
      </c>
      <c r="H149" s="20" t="s">
        <v>822</v>
      </c>
      <c r="I149" s="20" t="s">
        <v>822</v>
      </c>
      <c r="J149" s="32" t="n">
        <v>44774</v>
      </c>
      <c r="K149" s="23" t="s">
        <v>49</v>
      </c>
    </row>
    <row r="150" s="24" customFormat="true" ht="29.15" hidden="false" customHeight="true" outlineLevel="0" collapsed="false">
      <c r="A150" s="17" t="s">
        <v>11</v>
      </c>
      <c r="B150" s="18" t="n">
        <v>149</v>
      </c>
      <c r="C150" s="31" t="s">
        <v>823</v>
      </c>
      <c r="D150" s="20" t="n">
        <v>54</v>
      </c>
      <c r="E150" s="31" t="s">
        <v>719</v>
      </c>
      <c r="F150" s="32" t="s">
        <v>559</v>
      </c>
      <c r="G150" s="31" t="s">
        <v>824</v>
      </c>
      <c r="H150" s="20" t="s">
        <v>825</v>
      </c>
      <c r="I150" s="20" t="s">
        <v>826</v>
      </c>
      <c r="J150" s="32" t="n">
        <v>44835</v>
      </c>
      <c r="K150" s="23" t="s">
        <v>49</v>
      </c>
    </row>
    <row r="151" s="24" customFormat="true" ht="29.15" hidden="false" customHeight="true" outlineLevel="0" collapsed="false">
      <c r="A151" s="17" t="s">
        <v>11</v>
      </c>
      <c r="B151" s="18" t="n">
        <v>150</v>
      </c>
      <c r="C151" s="31" t="s">
        <v>827</v>
      </c>
      <c r="D151" s="20" t="n">
        <v>23</v>
      </c>
      <c r="E151" s="31" t="s">
        <v>709</v>
      </c>
      <c r="F151" s="32" t="s">
        <v>591</v>
      </c>
      <c r="G151" s="31" t="s">
        <v>828</v>
      </c>
      <c r="H151" s="20" t="s">
        <v>711</v>
      </c>
      <c r="I151" s="20" t="s">
        <v>712</v>
      </c>
      <c r="J151" s="32" t="n">
        <v>44835</v>
      </c>
      <c r="K151" s="23" t="s">
        <v>49</v>
      </c>
    </row>
    <row r="152" s="24" customFormat="true" ht="29.15" hidden="false" customHeight="true" outlineLevel="0" collapsed="false">
      <c r="A152" s="17" t="s">
        <v>11</v>
      </c>
      <c r="B152" s="18" t="n">
        <v>151</v>
      </c>
      <c r="C152" s="31" t="s">
        <v>829</v>
      </c>
      <c r="D152" s="20" t="n">
        <v>37</v>
      </c>
      <c r="E152" s="31" t="s">
        <v>830</v>
      </c>
      <c r="F152" s="32" t="s">
        <v>301</v>
      </c>
      <c r="G152" s="31" t="s">
        <v>831</v>
      </c>
      <c r="H152" s="20" t="s">
        <v>832</v>
      </c>
      <c r="I152" s="20" t="s">
        <v>833</v>
      </c>
      <c r="J152" s="32" t="n">
        <v>44958</v>
      </c>
      <c r="K152" s="23" t="s">
        <v>49</v>
      </c>
    </row>
    <row r="153" s="24" customFormat="true" ht="29.15" hidden="false" customHeight="true" outlineLevel="0" collapsed="false">
      <c r="A153" s="17" t="s">
        <v>11</v>
      </c>
      <c r="B153" s="18" t="n">
        <v>152</v>
      </c>
      <c r="C153" s="31" t="s">
        <v>834</v>
      </c>
      <c r="D153" s="20" t="n">
        <v>18</v>
      </c>
      <c r="E153" s="31" t="s">
        <v>318</v>
      </c>
      <c r="F153" s="32" t="s">
        <v>835</v>
      </c>
      <c r="G153" s="31" t="s">
        <v>836</v>
      </c>
      <c r="H153" s="20" t="s">
        <v>837</v>
      </c>
      <c r="I153" s="20" t="s">
        <v>838</v>
      </c>
      <c r="J153" s="32" t="n">
        <v>44986</v>
      </c>
      <c r="K153" s="23" t="s">
        <v>49</v>
      </c>
    </row>
    <row r="154" s="24" customFormat="true" ht="29.15" hidden="false" customHeight="true" outlineLevel="0" collapsed="false">
      <c r="A154" s="17" t="s">
        <v>11</v>
      </c>
      <c r="B154" s="18" t="n">
        <v>153</v>
      </c>
      <c r="C154" s="31" t="s">
        <v>839</v>
      </c>
      <c r="D154" s="20" t="n">
        <v>15</v>
      </c>
      <c r="E154" s="31" t="s">
        <v>840</v>
      </c>
      <c r="F154" s="32" t="s">
        <v>369</v>
      </c>
      <c r="G154" s="31" t="s">
        <v>841</v>
      </c>
      <c r="H154" s="20" t="s">
        <v>371</v>
      </c>
      <c r="I154" s="20" t="s">
        <v>372</v>
      </c>
      <c r="J154" s="32" t="n">
        <v>44986</v>
      </c>
      <c r="K154" s="23" t="s">
        <v>49</v>
      </c>
    </row>
    <row r="155" s="24" customFormat="true" ht="29.15" hidden="false" customHeight="true" outlineLevel="0" collapsed="false">
      <c r="A155" s="17" t="s">
        <v>11</v>
      </c>
      <c r="B155" s="18" t="n">
        <v>154</v>
      </c>
      <c r="C155" s="31" t="s">
        <v>842</v>
      </c>
      <c r="D155" s="20" t="n">
        <v>15</v>
      </c>
      <c r="E155" s="31" t="s">
        <v>843</v>
      </c>
      <c r="F155" s="32" t="s">
        <v>844</v>
      </c>
      <c r="G155" s="31" t="s">
        <v>845</v>
      </c>
      <c r="H155" s="20" t="s">
        <v>846</v>
      </c>
      <c r="I155" s="20" t="s">
        <v>847</v>
      </c>
      <c r="J155" s="32" t="n">
        <v>45017</v>
      </c>
      <c r="K155" s="23" t="s">
        <v>49</v>
      </c>
    </row>
    <row r="156" s="24" customFormat="true" ht="29.15" hidden="false" customHeight="true" outlineLevel="0" collapsed="false">
      <c r="A156" s="17" t="s">
        <v>11</v>
      </c>
      <c r="B156" s="18" t="n">
        <v>155</v>
      </c>
      <c r="C156" s="31" t="s">
        <v>848</v>
      </c>
      <c r="D156" s="20" t="n">
        <v>35</v>
      </c>
      <c r="E156" s="31" t="s">
        <v>849</v>
      </c>
      <c r="F156" s="32" t="s">
        <v>850</v>
      </c>
      <c r="G156" s="31" t="s">
        <v>851</v>
      </c>
      <c r="H156" s="20" t="s">
        <v>852</v>
      </c>
      <c r="I156" s="34" t="s">
        <v>853</v>
      </c>
      <c r="J156" s="32" t="n">
        <v>45085</v>
      </c>
      <c r="K156" s="23" t="s">
        <v>49</v>
      </c>
    </row>
    <row r="157" s="24" customFormat="true" ht="29.15" hidden="false" customHeight="true" outlineLevel="0" collapsed="false">
      <c r="A157" s="17" t="s">
        <v>11</v>
      </c>
      <c r="B157" s="18" t="n">
        <v>156</v>
      </c>
      <c r="C157" s="31" t="s">
        <v>854</v>
      </c>
      <c r="D157" s="20" t="n">
        <v>39</v>
      </c>
      <c r="E157" s="31" t="s">
        <v>451</v>
      </c>
      <c r="F157" s="32" t="s">
        <v>855</v>
      </c>
      <c r="G157" s="31" t="s">
        <v>856</v>
      </c>
      <c r="H157" s="20" t="s">
        <v>857</v>
      </c>
      <c r="I157" s="20" t="s">
        <v>858</v>
      </c>
      <c r="J157" s="32" t="n">
        <v>45184</v>
      </c>
      <c r="K157" s="23" t="s">
        <v>49</v>
      </c>
    </row>
    <row r="158" s="24" customFormat="true" ht="29.15" hidden="false" customHeight="true" outlineLevel="0" collapsed="false">
      <c r="A158" s="17" t="s">
        <v>11</v>
      </c>
      <c r="B158" s="18" t="n">
        <v>157</v>
      </c>
      <c r="C158" s="35" t="s">
        <v>859</v>
      </c>
      <c r="D158" s="20" t="n">
        <v>53</v>
      </c>
      <c r="E158" s="31" t="s">
        <v>860</v>
      </c>
      <c r="F158" s="32" t="s">
        <v>585</v>
      </c>
      <c r="G158" s="31" t="s">
        <v>861</v>
      </c>
      <c r="H158" s="20" t="s">
        <v>862</v>
      </c>
      <c r="I158" s="20" t="s">
        <v>863</v>
      </c>
      <c r="J158" s="32" t="n">
        <v>45200</v>
      </c>
      <c r="K158" s="23" t="s">
        <v>49</v>
      </c>
    </row>
    <row r="159" s="24" customFormat="true" ht="29.15" hidden="false" customHeight="true" outlineLevel="0" collapsed="false">
      <c r="A159" s="17" t="s">
        <v>11</v>
      </c>
      <c r="B159" s="18" t="n">
        <v>158</v>
      </c>
      <c r="C159" s="31" t="s">
        <v>864</v>
      </c>
      <c r="D159" s="20" t="n">
        <v>27</v>
      </c>
      <c r="E159" s="31" t="s">
        <v>865</v>
      </c>
      <c r="F159" s="32" t="s">
        <v>866</v>
      </c>
      <c r="G159" s="31" t="s">
        <v>867</v>
      </c>
      <c r="H159" s="20" t="s">
        <v>868</v>
      </c>
      <c r="I159" s="20" t="s">
        <v>869</v>
      </c>
      <c r="J159" s="32" t="n">
        <v>45200</v>
      </c>
      <c r="K159" s="23" t="s">
        <v>49</v>
      </c>
    </row>
    <row r="160" s="24" customFormat="true" ht="29.15" hidden="false" customHeight="true" outlineLevel="0" collapsed="false">
      <c r="A160" s="17" t="s">
        <v>11</v>
      </c>
      <c r="B160" s="18" t="n">
        <v>159</v>
      </c>
      <c r="C160" s="31" t="s">
        <v>870</v>
      </c>
      <c r="D160" s="20" t="n">
        <v>11</v>
      </c>
      <c r="E160" s="31" t="s">
        <v>871</v>
      </c>
      <c r="F160" s="32" t="s">
        <v>872</v>
      </c>
      <c r="G160" s="31" t="s">
        <v>873</v>
      </c>
      <c r="H160" s="20" t="s">
        <v>874</v>
      </c>
      <c r="I160" s="20" t="s">
        <v>875</v>
      </c>
      <c r="J160" s="32" t="n">
        <v>45261</v>
      </c>
      <c r="K160" s="23" t="s">
        <v>49</v>
      </c>
    </row>
    <row r="161" s="24" customFormat="true" ht="29.15" hidden="false" customHeight="true" outlineLevel="0" collapsed="false">
      <c r="A161" s="17" t="s">
        <v>11</v>
      </c>
      <c r="B161" s="18" t="n">
        <v>160</v>
      </c>
      <c r="C161" s="31" t="s">
        <v>876</v>
      </c>
      <c r="D161" s="20" t="n">
        <v>42</v>
      </c>
      <c r="E161" s="31" t="s">
        <v>877</v>
      </c>
      <c r="F161" s="32" t="s">
        <v>492</v>
      </c>
      <c r="G161" s="31" t="s">
        <v>878</v>
      </c>
      <c r="H161" s="20" t="s">
        <v>879</v>
      </c>
      <c r="I161" s="20" t="s">
        <v>880</v>
      </c>
      <c r="J161" s="32" t="n">
        <v>45280</v>
      </c>
      <c r="K161" s="23" t="s">
        <v>49</v>
      </c>
    </row>
    <row r="162" s="24" customFormat="true" ht="29.15" hidden="false" customHeight="true" outlineLevel="0" collapsed="false">
      <c r="A162" s="17" t="s">
        <v>11</v>
      </c>
      <c r="B162" s="18" t="n">
        <v>161</v>
      </c>
      <c r="C162" s="31" t="s">
        <v>881</v>
      </c>
      <c r="D162" s="20" t="n">
        <v>20</v>
      </c>
      <c r="E162" s="31" t="s">
        <v>790</v>
      </c>
      <c r="F162" s="32" t="s">
        <v>882</v>
      </c>
      <c r="G162" s="31" t="s">
        <v>883</v>
      </c>
      <c r="H162" s="20" t="s">
        <v>884</v>
      </c>
      <c r="I162" s="20" t="s">
        <v>885</v>
      </c>
      <c r="J162" s="32" t="n">
        <v>45292</v>
      </c>
      <c r="K162" s="23" t="s">
        <v>49</v>
      </c>
    </row>
    <row r="163" s="24" customFormat="true" ht="29.15" hidden="false" customHeight="true" outlineLevel="0" collapsed="false">
      <c r="A163" s="17" t="s">
        <v>11</v>
      </c>
      <c r="B163" s="18" t="n">
        <v>162</v>
      </c>
      <c r="C163" s="31" t="s">
        <v>886</v>
      </c>
      <c r="D163" s="20" t="n">
        <v>40</v>
      </c>
      <c r="E163" s="31" t="s">
        <v>790</v>
      </c>
      <c r="F163" s="32" t="s">
        <v>882</v>
      </c>
      <c r="G163" s="31" t="s">
        <v>887</v>
      </c>
      <c r="H163" s="20" t="s">
        <v>884</v>
      </c>
      <c r="I163" s="20" t="s">
        <v>885</v>
      </c>
      <c r="J163" s="32" t="n">
        <v>45292</v>
      </c>
      <c r="K163" s="23" t="s">
        <v>49</v>
      </c>
    </row>
    <row r="164" s="24" customFormat="true" ht="29.15" hidden="false" customHeight="true" outlineLevel="0" collapsed="false">
      <c r="A164" s="17" t="s">
        <v>11</v>
      </c>
      <c r="B164" s="18" t="n">
        <v>163</v>
      </c>
      <c r="C164" s="31" t="s">
        <v>888</v>
      </c>
      <c r="D164" s="20" t="n">
        <v>6</v>
      </c>
      <c r="E164" s="31" t="s">
        <v>889</v>
      </c>
      <c r="F164" s="32" t="s">
        <v>890</v>
      </c>
      <c r="G164" s="31" t="s">
        <v>891</v>
      </c>
      <c r="H164" s="20" t="s">
        <v>892</v>
      </c>
      <c r="I164" s="20" t="s">
        <v>893</v>
      </c>
      <c r="J164" s="32" t="n">
        <v>40410</v>
      </c>
      <c r="K164" s="23" t="s">
        <v>49</v>
      </c>
    </row>
    <row r="165" s="24" customFormat="true" ht="29.15" hidden="false" customHeight="true" outlineLevel="0" collapsed="false">
      <c r="A165" s="17" t="s">
        <v>11</v>
      </c>
      <c r="B165" s="18" t="n">
        <v>164</v>
      </c>
      <c r="C165" s="19" t="s">
        <v>894</v>
      </c>
      <c r="D165" s="25" t="n">
        <v>11</v>
      </c>
      <c r="E165" s="31" t="s">
        <v>895</v>
      </c>
      <c r="F165" s="32" t="s">
        <v>890</v>
      </c>
      <c r="G165" s="31" t="s">
        <v>896</v>
      </c>
      <c r="H165" s="20" t="s">
        <v>897</v>
      </c>
      <c r="I165" s="20" t="s">
        <v>897</v>
      </c>
      <c r="J165" s="32" t="n">
        <v>45444</v>
      </c>
      <c r="K165" s="23" t="s">
        <v>49</v>
      </c>
    </row>
    <row r="166" s="24" customFormat="true" ht="29.15" hidden="false" customHeight="true" outlineLevel="0" collapsed="false">
      <c r="A166" s="17" t="s">
        <v>11</v>
      </c>
      <c r="B166" s="18" t="n">
        <v>165</v>
      </c>
      <c r="C166" s="36" t="s">
        <v>898</v>
      </c>
      <c r="D166" s="20" t="n">
        <v>151</v>
      </c>
      <c r="E166" s="31" t="s">
        <v>899</v>
      </c>
      <c r="F166" s="32" t="s">
        <v>256</v>
      </c>
      <c r="G166" s="31" t="s">
        <v>900</v>
      </c>
      <c r="H166" s="20" t="s">
        <v>901</v>
      </c>
      <c r="I166" s="20" t="s">
        <v>902</v>
      </c>
      <c r="J166" s="32" t="n">
        <v>45474</v>
      </c>
      <c r="K166" s="23" t="s">
        <v>49</v>
      </c>
    </row>
    <row r="167" s="24" customFormat="true" ht="29.15" hidden="false" customHeight="true" outlineLevel="0" collapsed="false">
      <c r="A167" s="17" t="s">
        <v>11</v>
      </c>
      <c r="B167" s="18" t="n">
        <v>166</v>
      </c>
      <c r="C167" s="36" t="s">
        <v>903</v>
      </c>
      <c r="D167" s="20" t="n">
        <v>39</v>
      </c>
      <c r="E167" s="31" t="s">
        <v>904</v>
      </c>
      <c r="F167" s="32" t="s">
        <v>591</v>
      </c>
      <c r="G167" s="31" t="s">
        <v>905</v>
      </c>
      <c r="H167" s="20" t="s">
        <v>906</v>
      </c>
      <c r="I167" s="20" t="s">
        <v>907</v>
      </c>
      <c r="J167" s="32" t="n">
        <v>45474</v>
      </c>
      <c r="K167" s="23" t="s">
        <v>49</v>
      </c>
    </row>
    <row r="168" s="24" customFormat="true" ht="29.15" hidden="false" customHeight="true" outlineLevel="0" collapsed="false">
      <c r="A168" s="17" t="s">
        <v>11</v>
      </c>
      <c r="B168" s="18" t="n">
        <v>167</v>
      </c>
      <c r="C168" s="36" t="s">
        <v>908</v>
      </c>
      <c r="D168" s="20" t="n">
        <v>313</v>
      </c>
      <c r="E168" s="31" t="s">
        <v>909</v>
      </c>
      <c r="F168" s="32" t="s">
        <v>452</v>
      </c>
      <c r="G168" s="31" t="s">
        <v>910</v>
      </c>
      <c r="H168" s="20" t="s">
        <v>911</v>
      </c>
      <c r="I168" s="20" t="s">
        <v>912</v>
      </c>
      <c r="J168" s="32" t="n">
        <v>45552</v>
      </c>
      <c r="K168" s="23" t="s">
        <v>49</v>
      </c>
    </row>
    <row r="169" s="24" customFormat="true" ht="29.15" hidden="false" customHeight="true" outlineLevel="0" collapsed="false">
      <c r="A169" s="17" t="s">
        <v>11</v>
      </c>
      <c r="B169" s="18" t="n">
        <v>168</v>
      </c>
      <c r="C169" s="36" t="s">
        <v>913</v>
      </c>
      <c r="D169" s="20" t="n">
        <v>168</v>
      </c>
      <c r="E169" s="35" t="s">
        <v>914</v>
      </c>
      <c r="F169" s="32" t="s">
        <v>45</v>
      </c>
      <c r="G169" s="31" t="s">
        <v>915</v>
      </c>
      <c r="H169" s="20" t="s">
        <v>916</v>
      </c>
      <c r="I169" s="20" t="s">
        <v>917</v>
      </c>
      <c r="J169" s="32" t="n">
        <v>45639</v>
      </c>
      <c r="K169" s="23" t="s">
        <v>49</v>
      </c>
    </row>
    <row r="170" s="24" customFormat="true" ht="29.15" hidden="false" customHeight="true" outlineLevel="0" collapsed="false">
      <c r="A170" s="17" t="s">
        <v>11</v>
      </c>
      <c r="B170" s="18" t="n">
        <v>169</v>
      </c>
      <c r="C170" s="36" t="s">
        <v>918</v>
      </c>
      <c r="D170" s="20" t="n">
        <v>26</v>
      </c>
      <c r="E170" s="31" t="s">
        <v>919</v>
      </c>
      <c r="F170" s="32" t="s">
        <v>920</v>
      </c>
      <c r="G170" s="31" t="s">
        <v>921</v>
      </c>
      <c r="H170" s="20" t="s">
        <v>922</v>
      </c>
      <c r="I170" s="20" t="s">
        <v>923</v>
      </c>
      <c r="J170" s="32" t="n">
        <v>45444</v>
      </c>
      <c r="K170" s="23" t="s">
        <v>49</v>
      </c>
    </row>
    <row r="171" s="24" customFormat="true" ht="29.15" hidden="false" customHeight="true" outlineLevel="0" collapsed="false">
      <c r="A171" s="17" t="s">
        <v>11</v>
      </c>
      <c r="B171" s="18" t="n">
        <v>170</v>
      </c>
      <c r="C171" s="36" t="s">
        <v>924</v>
      </c>
      <c r="D171" s="20" t="n">
        <v>81</v>
      </c>
      <c r="E171" s="31" t="s">
        <v>925</v>
      </c>
      <c r="F171" s="32" t="s">
        <v>210</v>
      </c>
      <c r="G171" s="31" t="s">
        <v>926</v>
      </c>
      <c r="H171" s="20" t="s">
        <v>927</v>
      </c>
      <c r="I171" s="20" t="s">
        <v>928</v>
      </c>
      <c r="J171" s="32" t="n">
        <v>45668</v>
      </c>
      <c r="K171" s="23" t="s">
        <v>49</v>
      </c>
    </row>
    <row r="172" s="24" customFormat="true" ht="29.15" hidden="false" customHeight="true" outlineLevel="0" collapsed="false">
      <c r="A172" s="17" t="s">
        <v>11</v>
      </c>
      <c r="B172" s="18" t="n">
        <v>171</v>
      </c>
      <c r="C172" s="36" t="s">
        <v>929</v>
      </c>
      <c r="D172" s="20" t="n">
        <v>30</v>
      </c>
      <c r="E172" s="31" t="s">
        <v>930</v>
      </c>
      <c r="F172" s="32" t="s">
        <v>386</v>
      </c>
      <c r="G172" s="31" t="s">
        <v>931</v>
      </c>
      <c r="H172" s="20" t="s">
        <v>932</v>
      </c>
      <c r="I172" s="20" t="s">
        <v>933</v>
      </c>
      <c r="J172" s="32" t="n">
        <v>45748</v>
      </c>
      <c r="K172" s="23" t="s">
        <v>49</v>
      </c>
    </row>
    <row r="173" s="24" customFormat="true" ht="29.15" hidden="false" customHeight="true" outlineLevel="0" collapsed="false">
      <c r="A173" s="17" t="s">
        <v>934</v>
      </c>
      <c r="B173" s="18" t="n">
        <v>172</v>
      </c>
      <c r="C173" s="19" t="s">
        <v>935</v>
      </c>
      <c r="D173" s="20" t="n">
        <v>18</v>
      </c>
      <c r="E173" s="21" t="s">
        <v>936</v>
      </c>
      <c r="F173" s="20" t="s">
        <v>937</v>
      </c>
      <c r="G173" s="19" t="s">
        <v>938</v>
      </c>
      <c r="H173" s="20" t="s">
        <v>939</v>
      </c>
      <c r="I173" s="20" t="s">
        <v>940</v>
      </c>
      <c r="J173" s="22" t="n">
        <v>38610</v>
      </c>
      <c r="K173" s="23" t="s">
        <v>18</v>
      </c>
    </row>
    <row r="174" s="24" customFormat="true" ht="29.15" hidden="false" customHeight="true" outlineLevel="0" collapsed="false">
      <c r="A174" s="17" t="s">
        <v>934</v>
      </c>
      <c r="B174" s="18" t="n">
        <v>173</v>
      </c>
      <c r="C174" s="19" t="s">
        <v>941</v>
      </c>
      <c r="D174" s="20" t="n">
        <v>26</v>
      </c>
      <c r="E174" s="21" t="s">
        <v>942</v>
      </c>
      <c r="F174" s="20" t="s">
        <v>943</v>
      </c>
      <c r="G174" s="19" t="s">
        <v>944</v>
      </c>
      <c r="H174" s="20" t="s">
        <v>945</v>
      </c>
      <c r="I174" s="20" t="s">
        <v>946</v>
      </c>
      <c r="J174" s="22" t="n">
        <v>39173</v>
      </c>
      <c r="K174" s="23" t="s">
        <v>18</v>
      </c>
    </row>
    <row r="175" s="24" customFormat="true" ht="29.15" hidden="false" customHeight="true" outlineLevel="0" collapsed="false">
      <c r="A175" s="17" t="s">
        <v>934</v>
      </c>
      <c r="B175" s="18" t="n">
        <v>174</v>
      </c>
      <c r="C175" s="19" t="s">
        <v>947</v>
      </c>
      <c r="D175" s="20" t="n">
        <v>22</v>
      </c>
      <c r="E175" s="21" t="s">
        <v>948</v>
      </c>
      <c r="F175" s="20" t="s">
        <v>949</v>
      </c>
      <c r="G175" s="19" t="s">
        <v>950</v>
      </c>
      <c r="H175" s="20" t="s">
        <v>951</v>
      </c>
      <c r="I175" s="20" t="s">
        <v>952</v>
      </c>
      <c r="J175" s="22" t="n">
        <v>44013</v>
      </c>
      <c r="K175" s="23" t="s">
        <v>49</v>
      </c>
    </row>
    <row r="176" s="24" customFormat="true" ht="29.15" hidden="false" customHeight="true" outlineLevel="0" collapsed="false">
      <c r="A176" s="17" t="s">
        <v>934</v>
      </c>
      <c r="B176" s="18" t="n">
        <v>175</v>
      </c>
      <c r="C176" s="19" t="s">
        <v>953</v>
      </c>
      <c r="D176" s="20" t="n">
        <v>17</v>
      </c>
      <c r="E176" s="21" t="s">
        <v>954</v>
      </c>
      <c r="F176" s="20" t="s">
        <v>955</v>
      </c>
      <c r="G176" s="19" t="s">
        <v>956</v>
      </c>
      <c r="H176" s="20" t="s">
        <v>957</v>
      </c>
      <c r="I176" s="20" t="s">
        <v>957</v>
      </c>
      <c r="J176" s="22" t="n">
        <v>39270</v>
      </c>
      <c r="K176" s="23" t="s">
        <v>49</v>
      </c>
    </row>
    <row r="177" s="24" customFormat="true" ht="29.15" hidden="false" customHeight="true" outlineLevel="0" collapsed="false">
      <c r="A177" s="17" t="s">
        <v>934</v>
      </c>
      <c r="B177" s="18" t="n">
        <v>176</v>
      </c>
      <c r="C177" s="19" t="s">
        <v>958</v>
      </c>
      <c r="D177" s="20" t="n">
        <v>16</v>
      </c>
      <c r="E177" s="21" t="s">
        <v>959</v>
      </c>
      <c r="F177" s="20" t="s">
        <v>960</v>
      </c>
      <c r="G177" s="19" t="s">
        <v>961</v>
      </c>
      <c r="H177" s="20" t="s">
        <v>962</v>
      </c>
      <c r="I177" s="20" t="s">
        <v>963</v>
      </c>
      <c r="J177" s="22" t="n">
        <v>37438</v>
      </c>
      <c r="K177" s="23" t="s">
        <v>49</v>
      </c>
    </row>
    <row r="178" s="24" customFormat="true" ht="29.15" hidden="false" customHeight="true" outlineLevel="0" collapsed="false">
      <c r="A178" s="17" t="s">
        <v>934</v>
      </c>
      <c r="B178" s="18" t="n">
        <v>177</v>
      </c>
      <c r="C178" s="19" t="s">
        <v>964</v>
      </c>
      <c r="D178" s="20" t="n">
        <v>31</v>
      </c>
      <c r="E178" s="21" t="s">
        <v>965</v>
      </c>
      <c r="F178" s="20" t="s">
        <v>960</v>
      </c>
      <c r="G178" s="19" t="s">
        <v>966</v>
      </c>
      <c r="H178" s="20" t="s">
        <v>967</v>
      </c>
      <c r="I178" s="20" t="s">
        <v>968</v>
      </c>
      <c r="J178" s="22" t="n">
        <v>39461</v>
      </c>
      <c r="K178" s="23" t="s">
        <v>49</v>
      </c>
    </row>
    <row r="179" s="24" customFormat="true" ht="29.15" hidden="false" customHeight="true" outlineLevel="0" collapsed="false">
      <c r="A179" s="17" t="s">
        <v>934</v>
      </c>
      <c r="B179" s="18" t="n">
        <v>178</v>
      </c>
      <c r="C179" s="19" t="s">
        <v>969</v>
      </c>
      <c r="D179" s="20" t="n">
        <v>12</v>
      </c>
      <c r="E179" s="21" t="s">
        <v>970</v>
      </c>
      <c r="F179" s="20" t="s">
        <v>971</v>
      </c>
      <c r="G179" s="19" t="s">
        <v>972</v>
      </c>
      <c r="H179" s="20" t="s">
        <v>973</v>
      </c>
      <c r="I179" s="20" t="s">
        <v>974</v>
      </c>
      <c r="J179" s="22" t="n">
        <v>38596</v>
      </c>
      <c r="K179" s="23" t="s">
        <v>49</v>
      </c>
    </row>
    <row r="180" s="24" customFormat="true" ht="29.15" hidden="false" customHeight="true" outlineLevel="0" collapsed="false">
      <c r="A180" s="17" t="s">
        <v>934</v>
      </c>
      <c r="B180" s="18" t="n">
        <v>179</v>
      </c>
      <c r="C180" s="19" t="s">
        <v>975</v>
      </c>
      <c r="D180" s="20" t="n">
        <v>29</v>
      </c>
      <c r="E180" s="21" t="s">
        <v>976</v>
      </c>
      <c r="F180" s="20" t="s">
        <v>977</v>
      </c>
      <c r="G180" s="19" t="s">
        <v>978</v>
      </c>
      <c r="H180" s="20" t="s">
        <v>979</v>
      </c>
      <c r="I180" s="20" t="s">
        <v>980</v>
      </c>
      <c r="J180" s="22" t="n">
        <v>39539</v>
      </c>
      <c r="K180" s="23" t="s">
        <v>18</v>
      </c>
    </row>
    <row r="181" s="24" customFormat="true" ht="29.15" hidden="false" customHeight="true" outlineLevel="0" collapsed="false">
      <c r="A181" s="17" t="s">
        <v>934</v>
      </c>
      <c r="B181" s="18" t="n">
        <v>180</v>
      </c>
      <c r="C181" s="19" t="s">
        <v>981</v>
      </c>
      <c r="D181" s="20" t="n">
        <v>36</v>
      </c>
      <c r="E181" s="21" t="s">
        <v>982</v>
      </c>
      <c r="F181" s="20" t="s">
        <v>983</v>
      </c>
      <c r="G181" s="19" t="s">
        <v>984</v>
      </c>
      <c r="H181" s="20" t="s">
        <v>985</v>
      </c>
      <c r="I181" s="20" t="s">
        <v>986</v>
      </c>
      <c r="J181" s="22" t="n">
        <v>39685</v>
      </c>
      <c r="K181" s="23" t="s">
        <v>49</v>
      </c>
    </row>
    <row r="182" s="24" customFormat="true" ht="29.15" hidden="false" customHeight="true" outlineLevel="0" collapsed="false">
      <c r="A182" s="17" t="s">
        <v>934</v>
      </c>
      <c r="B182" s="18" t="n">
        <v>181</v>
      </c>
      <c r="C182" s="19" t="s">
        <v>987</v>
      </c>
      <c r="D182" s="20" t="n">
        <v>11</v>
      </c>
      <c r="E182" s="21" t="s">
        <v>988</v>
      </c>
      <c r="F182" s="20" t="s">
        <v>989</v>
      </c>
      <c r="G182" s="19" t="s">
        <v>990</v>
      </c>
      <c r="H182" s="20" t="s">
        <v>991</v>
      </c>
      <c r="I182" s="20" t="s">
        <v>991</v>
      </c>
      <c r="J182" s="22" t="n">
        <v>39753</v>
      </c>
      <c r="K182" s="23" t="s">
        <v>49</v>
      </c>
    </row>
    <row r="183" s="24" customFormat="true" ht="29.15" hidden="false" customHeight="true" outlineLevel="0" collapsed="false">
      <c r="A183" s="17" t="s">
        <v>934</v>
      </c>
      <c r="B183" s="18" t="n">
        <v>182</v>
      </c>
      <c r="C183" s="19" t="s">
        <v>543</v>
      </c>
      <c r="D183" s="20" t="n">
        <v>32</v>
      </c>
      <c r="E183" s="21" t="s">
        <v>992</v>
      </c>
      <c r="F183" s="20" t="s">
        <v>993</v>
      </c>
      <c r="G183" s="19" t="s">
        <v>994</v>
      </c>
      <c r="H183" s="20" t="s">
        <v>995</v>
      </c>
      <c r="I183" s="20" t="s">
        <v>996</v>
      </c>
      <c r="J183" s="22" t="n">
        <v>39913</v>
      </c>
      <c r="K183" s="23" t="s">
        <v>49</v>
      </c>
      <c r="L183" s="9"/>
    </row>
    <row r="184" s="24" customFormat="true" ht="29.15" hidden="false" customHeight="true" outlineLevel="0" collapsed="false">
      <c r="A184" s="17" t="s">
        <v>934</v>
      </c>
      <c r="B184" s="18" t="n">
        <v>183</v>
      </c>
      <c r="C184" s="19" t="s">
        <v>997</v>
      </c>
      <c r="D184" s="20" t="n">
        <v>26</v>
      </c>
      <c r="E184" s="21" t="s">
        <v>998</v>
      </c>
      <c r="F184" s="20" t="s">
        <v>960</v>
      </c>
      <c r="G184" s="19" t="s">
        <v>999</v>
      </c>
      <c r="H184" s="20" t="s">
        <v>1000</v>
      </c>
      <c r="I184" s="20" t="s">
        <v>1001</v>
      </c>
      <c r="J184" s="22" t="n">
        <v>39934</v>
      </c>
      <c r="K184" s="23" t="s">
        <v>49</v>
      </c>
    </row>
    <row r="185" s="24" customFormat="true" ht="29.15" hidden="false" customHeight="true" outlineLevel="0" collapsed="false">
      <c r="A185" s="17" t="s">
        <v>934</v>
      </c>
      <c r="B185" s="18" t="n">
        <v>184</v>
      </c>
      <c r="C185" s="19" t="s">
        <v>1002</v>
      </c>
      <c r="D185" s="20" t="n">
        <v>35</v>
      </c>
      <c r="E185" s="21" t="s">
        <v>1003</v>
      </c>
      <c r="F185" s="20" t="s">
        <v>1004</v>
      </c>
      <c r="G185" s="19" t="s">
        <v>1005</v>
      </c>
      <c r="H185" s="20" t="s">
        <v>1006</v>
      </c>
      <c r="I185" s="20" t="s">
        <v>1007</v>
      </c>
      <c r="J185" s="22" t="n">
        <v>39934</v>
      </c>
      <c r="K185" s="23" t="s">
        <v>49</v>
      </c>
    </row>
    <row r="186" s="24" customFormat="true" ht="29.15" hidden="false" customHeight="true" outlineLevel="0" collapsed="false">
      <c r="A186" s="17" t="s">
        <v>934</v>
      </c>
      <c r="B186" s="18" t="n">
        <v>185</v>
      </c>
      <c r="C186" s="19" t="s">
        <v>1008</v>
      </c>
      <c r="D186" s="20" t="n">
        <v>30</v>
      </c>
      <c r="E186" s="21" t="s">
        <v>1009</v>
      </c>
      <c r="F186" s="20" t="s">
        <v>1010</v>
      </c>
      <c r="G186" s="19" t="s">
        <v>1011</v>
      </c>
      <c r="H186" s="20" t="s">
        <v>1012</v>
      </c>
      <c r="I186" s="20" t="s">
        <v>1013</v>
      </c>
      <c r="J186" s="22" t="n">
        <v>40118</v>
      </c>
      <c r="K186" s="23" t="s">
        <v>49</v>
      </c>
    </row>
    <row r="187" s="24" customFormat="true" ht="29.15" hidden="false" customHeight="true" outlineLevel="0" collapsed="false">
      <c r="A187" s="17" t="s">
        <v>934</v>
      </c>
      <c r="B187" s="18" t="n">
        <v>186</v>
      </c>
      <c r="C187" s="19" t="s">
        <v>1014</v>
      </c>
      <c r="D187" s="20" t="n">
        <v>29</v>
      </c>
      <c r="E187" s="21" t="s">
        <v>1015</v>
      </c>
      <c r="F187" s="20" t="s">
        <v>955</v>
      </c>
      <c r="G187" s="19" t="s">
        <v>1016</v>
      </c>
      <c r="H187" s="20" t="s">
        <v>1017</v>
      </c>
      <c r="I187" s="20" t="s">
        <v>1018</v>
      </c>
      <c r="J187" s="22" t="n">
        <v>40112</v>
      </c>
      <c r="K187" s="23" t="s">
        <v>49</v>
      </c>
      <c r="L187" s="37"/>
      <c r="M187" s="38"/>
    </row>
    <row r="188" s="24" customFormat="true" ht="29.15" hidden="false" customHeight="true" outlineLevel="0" collapsed="false">
      <c r="A188" s="17" t="s">
        <v>934</v>
      </c>
      <c r="B188" s="18" t="n">
        <v>187</v>
      </c>
      <c r="C188" s="19" t="s">
        <v>1019</v>
      </c>
      <c r="D188" s="20" t="n">
        <v>13</v>
      </c>
      <c r="E188" s="21" t="s">
        <v>1020</v>
      </c>
      <c r="F188" s="20" t="s">
        <v>1021</v>
      </c>
      <c r="G188" s="19" t="s">
        <v>1022</v>
      </c>
      <c r="H188" s="20" t="s">
        <v>1023</v>
      </c>
      <c r="I188" s="20" t="s">
        <v>1024</v>
      </c>
      <c r="J188" s="22" t="n">
        <v>40269</v>
      </c>
      <c r="K188" s="23" t="s">
        <v>49</v>
      </c>
    </row>
    <row r="189" s="24" customFormat="true" ht="29.15" hidden="false" customHeight="true" outlineLevel="0" collapsed="false">
      <c r="A189" s="17" t="s">
        <v>934</v>
      </c>
      <c r="B189" s="18" t="n">
        <v>188</v>
      </c>
      <c r="C189" s="19" t="s">
        <v>1025</v>
      </c>
      <c r="D189" s="20" t="n">
        <v>24</v>
      </c>
      <c r="E189" s="21" t="s">
        <v>1026</v>
      </c>
      <c r="F189" s="20" t="s">
        <v>1027</v>
      </c>
      <c r="G189" s="19" t="s">
        <v>1028</v>
      </c>
      <c r="H189" s="20" t="s">
        <v>1029</v>
      </c>
      <c r="I189" s="20" t="s">
        <v>1030</v>
      </c>
      <c r="J189" s="22" t="n">
        <v>40360</v>
      </c>
      <c r="K189" s="23" t="s">
        <v>49</v>
      </c>
    </row>
    <row r="190" s="24" customFormat="true" ht="29.15" hidden="false" customHeight="true" outlineLevel="0" collapsed="false">
      <c r="A190" s="17" t="s">
        <v>934</v>
      </c>
      <c r="B190" s="18" t="n">
        <v>189</v>
      </c>
      <c r="C190" s="19" t="s">
        <v>1031</v>
      </c>
      <c r="D190" s="20" t="n">
        <v>26</v>
      </c>
      <c r="E190" s="21" t="s">
        <v>1032</v>
      </c>
      <c r="F190" s="20" t="s">
        <v>1033</v>
      </c>
      <c r="G190" s="19" t="s">
        <v>1034</v>
      </c>
      <c r="H190" s="20" t="s">
        <v>1035</v>
      </c>
      <c r="I190" s="20" t="s">
        <v>1036</v>
      </c>
      <c r="J190" s="22" t="n">
        <v>40513</v>
      </c>
      <c r="K190" s="23" t="s">
        <v>49</v>
      </c>
    </row>
    <row r="191" s="24" customFormat="true" ht="29.15" hidden="false" customHeight="true" outlineLevel="0" collapsed="false">
      <c r="A191" s="17" t="s">
        <v>934</v>
      </c>
      <c r="B191" s="18" t="n">
        <v>190</v>
      </c>
      <c r="C191" s="19" t="s">
        <v>1037</v>
      </c>
      <c r="D191" s="20" t="n">
        <v>19</v>
      </c>
      <c r="E191" s="21" t="s">
        <v>1038</v>
      </c>
      <c r="F191" s="20" t="s">
        <v>1039</v>
      </c>
      <c r="G191" s="19" t="s">
        <v>1040</v>
      </c>
      <c r="H191" s="20" t="s">
        <v>1041</v>
      </c>
      <c r="I191" s="20" t="s">
        <v>1042</v>
      </c>
      <c r="J191" s="22" t="n">
        <v>40548</v>
      </c>
      <c r="K191" s="23" t="s">
        <v>49</v>
      </c>
    </row>
    <row r="192" s="24" customFormat="true" ht="29.15" hidden="false" customHeight="true" outlineLevel="0" collapsed="false">
      <c r="A192" s="17" t="s">
        <v>934</v>
      </c>
      <c r="B192" s="18" t="n">
        <v>191</v>
      </c>
      <c r="C192" s="19" t="s">
        <v>1043</v>
      </c>
      <c r="D192" s="20" t="n">
        <v>37</v>
      </c>
      <c r="E192" s="21" t="s">
        <v>385</v>
      </c>
      <c r="F192" s="20" t="s">
        <v>1010</v>
      </c>
      <c r="G192" s="19" t="s">
        <v>1044</v>
      </c>
      <c r="H192" s="20" t="s">
        <v>1045</v>
      </c>
      <c r="I192" s="20" t="s">
        <v>1046</v>
      </c>
      <c r="J192" s="22" t="n">
        <v>40634</v>
      </c>
      <c r="K192" s="23" t="s">
        <v>49</v>
      </c>
    </row>
    <row r="193" s="9" customFormat="true" ht="29.15" hidden="false" customHeight="true" outlineLevel="0" collapsed="false">
      <c r="A193" s="17" t="s">
        <v>934</v>
      </c>
      <c r="B193" s="18" t="n">
        <v>192</v>
      </c>
      <c r="C193" s="19" t="s">
        <v>1047</v>
      </c>
      <c r="D193" s="20" t="n">
        <v>15</v>
      </c>
      <c r="E193" s="21" t="s">
        <v>1048</v>
      </c>
      <c r="F193" s="20" t="s">
        <v>1049</v>
      </c>
      <c r="G193" s="19" t="s">
        <v>1050</v>
      </c>
      <c r="H193" s="20" t="s">
        <v>1051</v>
      </c>
      <c r="I193" s="20" t="s">
        <v>1052</v>
      </c>
      <c r="J193" s="22" t="n">
        <v>44409</v>
      </c>
      <c r="K193" s="23" t="s">
        <v>49</v>
      </c>
      <c r="M193" s="24"/>
      <c r="N193" s="24"/>
      <c r="O193" s="24"/>
      <c r="P193" s="24"/>
    </row>
    <row r="194" s="9" customFormat="true" ht="29.15" hidden="false" customHeight="true" outlineLevel="0" collapsed="false">
      <c r="A194" s="17" t="s">
        <v>934</v>
      </c>
      <c r="B194" s="18" t="n">
        <v>193</v>
      </c>
      <c r="C194" s="19" t="s">
        <v>1053</v>
      </c>
      <c r="D194" s="20" t="n">
        <v>27</v>
      </c>
      <c r="E194" s="21" t="s">
        <v>1054</v>
      </c>
      <c r="F194" s="20" t="s">
        <v>989</v>
      </c>
      <c r="G194" s="19" t="s">
        <v>1055</v>
      </c>
      <c r="H194" s="20" t="s">
        <v>1056</v>
      </c>
      <c r="I194" s="20" t="s">
        <v>1057</v>
      </c>
      <c r="J194" s="22" t="n">
        <v>40787</v>
      </c>
      <c r="K194" s="23" t="s">
        <v>49</v>
      </c>
      <c r="M194" s="24"/>
      <c r="N194" s="24"/>
      <c r="O194" s="24"/>
      <c r="P194" s="24"/>
    </row>
    <row r="195" s="24" customFormat="true" ht="29.15" hidden="false" customHeight="true" outlineLevel="0" collapsed="false">
      <c r="A195" s="17" t="s">
        <v>934</v>
      </c>
      <c r="B195" s="18" t="n">
        <v>194</v>
      </c>
      <c r="C195" s="19" t="s">
        <v>1058</v>
      </c>
      <c r="D195" s="20" t="n">
        <v>13</v>
      </c>
      <c r="E195" s="21" t="s">
        <v>1059</v>
      </c>
      <c r="F195" s="20" t="s">
        <v>1060</v>
      </c>
      <c r="G195" s="19" t="s">
        <v>1061</v>
      </c>
      <c r="H195" s="20" t="s">
        <v>1062</v>
      </c>
      <c r="I195" s="20" t="s">
        <v>1063</v>
      </c>
      <c r="J195" s="22" t="n">
        <v>40787</v>
      </c>
      <c r="K195" s="23" t="s">
        <v>49</v>
      </c>
    </row>
    <row r="196" s="24" customFormat="true" ht="29.15" hidden="false" customHeight="true" outlineLevel="0" collapsed="false">
      <c r="A196" s="17" t="s">
        <v>934</v>
      </c>
      <c r="B196" s="18" t="n">
        <v>195</v>
      </c>
      <c r="C196" s="19" t="s">
        <v>1064</v>
      </c>
      <c r="D196" s="20" t="n">
        <v>39</v>
      </c>
      <c r="E196" s="21" t="s">
        <v>1065</v>
      </c>
      <c r="F196" s="20" t="s">
        <v>1027</v>
      </c>
      <c r="G196" s="19" t="s">
        <v>1066</v>
      </c>
      <c r="H196" s="20" t="s">
        <v>1067</v>
      </c>
      <c r="I196" s="20" t="s">
        <v>1068</v>
      </c>
      <c r="J196" s="22" t="n">
        <v>40983</v>
      </c>
      <c r="K196" s="23" t="s">
        <v>49</v>
      </c>
    </row>
    <row r="197" s="24" customFormat="true" ht="29.15" hidden="false" customHeight="true" outlineLevel="0" collapsed="false">
      <c r="A197" s="17" t="s">
        <v>934</v>
      </c>
      <c r="B197" s="18" t="n">
        <v>196</v>
      </c>
      <c r="C197" s="19" t="s">
        <v>1069</v>
      </c>
      <c r="D197" s="20" t="n">
        <v>12</v>
      </c>
      <c r="E197" s="21" t="s">
        <v>1070</v>
      </c>
      <c r="F197" s="20" t="s">
        <v>1071</v>
      </c>
      <c r="G197" s="19" t="s">
        <v>1072</v>
      </c>
      <c r="H197" s="20" t="s">
        <v>1073</v>
      </c>
      <c r="I197" s="20" t="s">
        <v>1074</v>
      </c>
      <c r="J197" s="22" t="n">
        <v>40984</v>
      </c>
      <c r="K197" s="23" t="s">
        <v>49</v>
      </c>
    </row>
    <row r="198" s="24" customFormat="true" ht="29.15" hidden="false" customHeight="true" outlineLevel="0" collapsed="false">
      <c r="A198" s="17" t="s">
        <v>934</v>
      </c>
      <c r="B198" s="18" t="n">
        <v>197</v>
      </c>
      <c r="C198" s="19" t="s">
        <v>1075</v>
      </c>
      <c r="D198" s="20" t="n">
        <v>28</v>
      </c>
      <c r="E198" s="21" t="s">
        <v>1076</v>
      </c>
      <c r="F198" s="20" t="s">
        <v>1077</v>
      </c>
      <c r="G198" s="19" t="s">
        <v>1078</v>
      </c>
      <c r="H198" s="20" t="s">
        <v>1079</v>
      </c>
      <c r="I198" s="20" t="s">
        <v>1080</v>
      </c>
      <c r="J198" s="22" t="n">
        <v>41091</v>
      </c>
      <c r="K198" s="23" t="s">
        <v>49</v>
      </c>
    </row>
    <row r="199" s="24" customFormat="true" ht="29.15" hidden="false" customHeight="true" outlineLevel="0" collapsed="false">
      <c r="A199" s="17" t="s">
        <v>934</v>
      </c>
      <c r="B199" s="18" t="n">
        <v>198</v>
      </c>
      <c r="C199" s="19" t="s">
        <v>1081</v>
      </c>
      <c r="D199" s="20" t="n">
        <v>23</v>
      </c>
      <c r="E199" s="21" t="s">
        <v>1082</v>
      </c>
      <c r="F199" s="20" t="s">
        <v>1021</v>
      </c>
      <c r="G199" s="19" t="s">
        <v>1083</v>
      </c>
      <c r="H199" s="20" t="s">
        <v>1084</v>
      </c>
      <c r="I199" s="20" t="s">
        <v>1085</v>
      </c>
      <c r="J199" s="22" t="n">
        <v>41024</v>
      </c>
      <c r="K199" s="23" t="s">
        <v>49</v>
      </c>
    </row>
    <row r="200" s="24" customFormat="true" ht="29.15" hidden="false" customHeight="true" outlineLevel="0" collapsed="false">
      <c r="A200" s="17" t="s">
        <v>934</v>
      </c>
      <c r="B200" s="18" t="n">
        <v>199</v>
      </c>
      <c r="C200" s="19" t="s">
        <v>1086</v>
      </c>
      <c r="D200" s="20" t="n">
        <v>12</v>
      </c>
      <c r="E200" s="21" t="s">
        <v>1087</v>
      </c>
      <c r="F200" s="20" t="s">
        <v>1088</v>
      </c>
      <c r="G200" s="19" t="s">
        <v>1089</v>
      </c>
      <c r="H200" s="20" t="s">
        <v>1090</v>
      </c>
      <c r="I200" s="20" t="s">
        <v>1091</v>
      </c>
      <c r="J200" s="22" t="n">
        <v>41213</v>
      </c>
      <c r="K200" s="23" t="s">
        <v>49</v>
      </c>
    </row>
    <row r="201" s="24" customFormat="true" ht="29.15" hidden="false" customHeight="true" outlineLevel="0" collapsed="false">
      <c r="A201" s="17" t="s">
        <v>934</v>
      </c>
      <c r="B201" s="18" t="n">
        <v>200</v>
      </c>
      <c r="C201" s="19" t="s">
        <v>1092</v>
      </c>
      <c r="D201" s="20" t="n">
        <v>31</v>
      </c>
      <c r="E201" s="21" t="s">
        <v>1038</v>
      </c>
      <c r="F201" s="20" t="s">
        <v>1039</v>
      </c>
      <c r="G201" s="19" t="s">
        <v>1093</v>
      </c>
      <c r="H201" s="20" t="s">
        <v>1094</v>
      </c>
      <c r="I201" s="20" t="s">
        <v>1095</v>
      </c>
      <c r="J201" s="22" t="n">
        <v>41365</v>
      </c>
      <c r="K201" s="23" t="s">
        <v>49</v>
      </c>
    </row>
    <row r="202" s="24" customFormat="true" ht="29.15" hidden="false" customHeight="true" outlineLevel="0" collapsed="false">
      <c r="A202" s="17" t="s">
        <v>934</v>
      </c>
      <c r="B202" s="18" t="n">
        <v>201</v>
      </c>
      <c r="C202" s="19" t="s">
        <v>1096</v>
      </c>
      <c r="D202" s="20" t="n">
        <v>15</v>
      </c>
      <c r="E202" s="21" t="s">
        <v>1097</v>
      </c>
      <c r="F202" s="20" t="s">
        <v>1098</v>
      </c>
      <c r="G202" s="19" t="s">
        <v>1099</v>
      </c>
      <c r="H202" s="20" t="s">
        <v>1100</v>
      </c>
      <c r="I202" s="20" t="s">
        <v>1101</v>
      </c>
      <c r="J202" s="22" t="n">
        <v>41487</v>
      </c>
      <c r="K202" s="23" t="s">
        <v>49</v>
      </c>
    </row>
    <row r="203" s="24" customFormat="true" ht="29.15" hidden="false" customHeight="true" outlineLevel="0" collapsed="false">
      <c r="A203" s="17" t="s">
        <v>934</v>
      </c>
      <c r="B203" s="18" t="n">
        <v>202</v>
      </c>
      <c r="C203" s="19" t="s">
        <v>1102</v>
      </c>
      <c r="D203" s="20" t="n">
        <v>34</v>
      </c>
      <c r="E203" s="21" t="s">
        <v>1103</v>
      </c>
      <c r="F203" s="20" t="s">
        <v>1010</v>
      </c>
      <c r="G203" s="19" t="s">
        <v>1104</v>
      </c>
      <c r="H203" s="20" t="s">
        <v>1105</v>
      </c>
      <c r="I203" s="20" t="s">
        <v>1106</v>
      </c>
      <c r="J203" s="22" t="n">
        <v>41518</v>
      </c>
      <c r="K203" s="23" t="s">
        <v>49</v>
      </c>
      <c r="L203" s="9"/>
    </row>
    <row r="204" s="24" customFormat="true" ht="29.15" hidden="false" customHeight="true" outlineLevel="0" collapsed="false">
      <c r="A204" s="17" t="s">
        <v>934</v>
      </c>
      <c r="B204" s="18" t="n">
        <v>203</v>
      </c>
      <c r="C204" s="19" t="s">
        <v>1107</v>
      </c>
      <c r="D204" s="20" t="n">
        <v>16</v>
      </c>
      <c r="E204" s="21" t="s">
        <v>1108</v>
      </c>
      <c r="F204" s="20" t="s">
        <v>1109</v>
      </c>
      <c r="G204" s="19" t="s">
        <v>1110</v>
      </c>
      <c r="H204" s="20" t="s">
        <v>1111</v>
      </c>
      <c r="I204" s="20" t="s">
        <v>1112</v>
      </c>
      <c r="J204" s="22" t="n">
        <v>41548</v>
      </c>
      <c r="K204" s="23" t="s">
        <v>49</v>
      </c>
    </row>
    <row r="205" s="24" customFormat="true" ht="29.15" hidden="false" customHeight="true" outlineLevel="0" collapsed="false">
      <c r="A205" s="17" t="s">
        <v>934</v>
      </c>
      <c r="B205" s="18" t="n">
        <v>204</v>
      </c>
      <c r="C205" s="19" t="s">
        <v>1113</v>
      </c>
      <c r="D205" s="20" t="n">
        <v>29</v>
      </c>
      <c r="E205" s="21" t="s">
        <v>1114</v>
      </c>
      <c r="F205" s="20" t="s">
        <v>1115</v>
      </c>
      <c r="G205" s="19" t="s">
        <v>1116</v>
      </c>
      <c r="H205" s="20" t="s">
        <v>1117</v>
      </c>
      <c r="I205" s="20" t="s">
        <v>1118</v>
      </c>
      <c r="J205" s="22" t="n">
        <v>41713</v>
      </c>
      <c r="K205" s="23" t="s">
        <v>49</v>
      </c>
    </row>
    <row r="206" s="24" customFormat="true" ht="29.15" hidden="false" customHeight="true" outlineLevel="0" collapsed="false">
      <c r="A206" s="17" t="s">
        <v>934</v>
      </c>
      <c r="B206" s="18" t="n">
        <v>205</v>
      </c>
      <c r="C206" s="19" t="s">
        <v>1119</v>
      </c>
      <c r="D206" s="20" t="n">
        <v>24</v>
      </c>
      <c r="E206" s="21" t="s">
        <v>1032</v>
      </c>
      <c r="F206" s="20" t="s">
        <v>1033</v>
      </c>
      <c r="G206" s="19" t="s">
        <v>1034</v>
      </c>
      <c r="H206" s="20" t="s">
        <v>1035</v>
      </c>
      <c r="I206" s="20" t="s">
        <v>1036</v>
      </c>
      <c r="J206" s="22" t="n">
        <v>41730</v>
      </c>
      <c r="K206" s="23" t="s">
        <v>49</v>
      </c>
    </row>
    <row r="207" s="24" customFormat="true" ht="29.15" hidden="false" customHeight="true" outlineLevel="0" collapsed="false">
      <c r="A207" s="17" t="s">
        <v>934</v>
      </c>
      <c r="B207" s="18" t="n">
        <v>206</v>
      </c>
      <c r="C207" s="19" t="s">
        <v>1120</v>
      </c>
      <c r="D207" s="20" t="n">
        <v>19</v>
      </c>
      <c r="E207" s="21" t="s">
        <v>965</v>
      </c>
      <c r="F207" s="20" t="s">
        <v>960</v>
      </c>
      <c r="G207" s="19" t="s">
        <v>1121</v>
      </c>
      <c r="H207" s="20" t="s">
        <v>1122</v>
      </c>
      <c r="I207" s="20" t="s">
        <v>1123</v>
      </c>
      <c r="J207" s="22" t="n">
        <v>41701</v>
      </c>
      <c r="K207" s="23" t="s">
        <v>49</v>
      </c>
      <c r="U207" s="39"/>
    </row>
    <row r="208" s="24" customFormat="true" ht="29.15" hidden="false" customHeight="true" outlineLevel="0" collapsed="false">
      <c r="A208" s="17" t="s">
        <v>934</v>
      </c>
      <c r="B208" s="18" t="n">
        <v>207</v>
      </c>
      <c r="C208" s="19" t="s">
        <v>1124</v>
      </c>
      <c r="D208" s="20" t="n">
        <v>48</v>
      </c>
      <c r="E208" s="21" t="s">
        <v>1125</v>
      </c>
      <c r="F208" s="20" t="s">
        <v>1126</v>
      </c>
      <c r="G208" s="19" t="s">
        <v>1127</v>
      </c>
      <c r="H208" s="20" t="s">
        <v>1128</v>
      </c>
      <c r="I208" s="20" t="s">
        <v>1129</v>
      </c>
      <c r="J208" s="22" t="n">
        <v>41974</v>
      </c>
      <c r="K208" s="23" t="s">
        <v>49</v>
      </c>
      <c r="L208" s="9"/>
      <c r="U208" s="39"/>
    </row>
    <row r="209" s="24" customFormat="true" ht="29.15" hidden="false" customHeight="true" outlineLevel="0" collapsed="false">
      <c r="A209" s="17" t="s">
        <v>934</v>
      </c>
      <c r="B209" s="18" t="n">
        <v>208</v>
      </c>
      <c r="C209" s="19" t="s">
        <v>1130</v>
      </c>
      <c r="D209" s="20" t="n">
        <v>23</v>
      </c>
      <c r="E209" s="21" t="s">
        <v>992</v>
      </c>
      <c r="F209" s="20" t="s">
        <v>1131</v>
      </c>
      <c r="G209" s="19" t="s">
        <v>1132</v>
      </c>
      <c r="H209" s="20" t="s">
        <v>1133</v>
      </c>
      <c r="I209" s="20" t="s">
        <v>1134</v>
      </c>
      <c r="J209" s="22" t="n">
        <v>42064</v>
      </c>
      <c r="K209" s="23" t="s">
        <v>49</v>
      </c>
      <c r="U209" s="39"/>
    </row>
    <row r="210" s="24" customFormat="true" ht="29.15" hidden="false" customHeight="true" outlineLevel="0" collapsed="false">
      <c r="A210" s="17" t="s">
        <v>934</v>
      </c>
      <c r="B210" s="18" t="n">
        <v>209</v>
      </c>
      <c r="C210" s="19" t="s">
        <v>1135</v>
      </c>
      <c r="D210" s="20" t="n">
        <v>18</v>
      </c>
      <c r="E210" s="21" t="s">
        <v>1136</v>
      </c>
      <c r="F210" s="20" t="s">
        <v>937</v>
      </c>
      <c r="G210" s="19" t="s">
        <v>1137</v>
      </c>
      <c r="H210" s="20" t="s">
        <v>1138</v>
      </c>
      <c r="I210" s="20" t="s">
        <v>1139</v>
      </c>
      <c r="J210" s="22" t="n">
        <v>42095</v>
      </c>
      <c r="K210" s="23" t="s">
        <v>49</v>
      </c>
      <c r="U210" s="39"/>
    </row>
    <row r="211" s="24" customFormat="true" ht="29.15" hidden="false" customHeight="true" outlineLevel="0" collapsed="false">
      <c r="A211" s="17" t="s">
        <v>934</v>
      </c>
      <c r="B211" s="18" t="n">
        <v>210</v>
      </c>
      <c r="C211" s="19" t="s">
        <v>1140</v>
      </c>
      <c r="D211" s="20" t="n">
        <v>27</v>
      </c>
      <c r="E211" s="21" t="s">
        <v>1141</v>
      </c>
      <c r="F211" s="20" t="s">
        <v>1142</v>
      </c>
      <c r="G211" s="19" t="s">
        <v>1143</v>
      </c>
      <c r="H211" s="20" t="s">
        <v>1144</v>
      </c>
      <c r="I211" s="20" t="s">
        <v>1145</v>
      </c>
      <c r="J211" s="22" t="n">
        <v>42782</v>
      </c>
      <c r="K211" s="23" t="s">
        <v>49</v>
      </c>
      <c r="U211" s="39"/>
    </row>
    <row r="212" s="24" customFormat="true" ht="29.15" hidden="false" customHeight="true" outlineLevel="0" collapsed="false">
      <c r="A212" s="17" t="s">
        <v>934</v>
      </c>
      <c r="B212" s="18" t="n">
        <v>211</v>
      </c>
      <c r="C212" s="19" t="s">
        <v>1146</v>
      </c>
      <c r="D212" s="20" t="n">
        <v>18</v>
      </c>
      <c r="E212" s="21" t="s">
        <v>1147</v>
      </c>
      <c r="F212" s="20" t="s">
        <v>1148</v>
      </c>
      <c r="G212" s="19" t="s">
        <v>1149</v>
      </c>
      <c r="H212" s="20" t="s">
        <v>1150</v>
      </c>
      <c r="I212" s="20" t="s">
        <v>1151</v>
      </c>
      <c r="J212" s="22" t="n">
        <v>42795</v>
      </c>
      <c r="K212" s="23" t="s">
        <v>49</v>
      </c>
      <c r="U212" s="39"/>
    </row>
    <row r="213" s="24" customFormat="true" ht="29.15" hidden="false" customHeight="true" outlineLevel="0" collapsed="false">
      <c r="A213" s="17" t="s">
        <v>934</v>
      </c>
      <c r="B213" s="18" t="n">
        <v>212</v>
      </c>
      <c r="C213" s="19" t="s">
        <v>1152</v>
      </c>
      <c r="D213" s="20" t="n">
        <v>20</v>
      </c>
      <c r="E213" s="21" t="s">
        <v>1153</v>
      </c>
      <c r="F213" s="20" t="s">
        <v>1077</v>
      </c>
      <c r="G213" s="19" t="s">
        <v>1154</v>
      </c>
      <c r="H213" s="20" t="s">
        <v>1155</v>
      </c>
      <c r="I213" s="20" t="s">
        <v>1156</v>
      </c>
      <c r="J213" s="22" t="n">
        <v>42856</v>
      </c>
      <c r="K213" s="23" t="s">
        <v>49</v>
      </c>
      <c r="U213" s="39"/>
    </row>
    <row r="214" s="24" customFormat="true" ht="29.15" hidden="false" customHeight="true" outlineLevel="0" collapsed="false">
      <c r="A214" s="17" t="s">
        <v>934</v>
      </c>
      <c r="B214" s="18" t="n">
        <v>213</v>
      </c>
      <c r="C214" s="19" t="s">
        <v>1157</v>
      </c>
      <c r="D214" s="20" t="n">
        <v>10</v>
      </c>
      <c r="E214" s="21" t="s">
        <v>1158</v>
      </c>
      <c r="F214" s="20" t="s">
        <v>971</v>
      </c>
      <c r="G214" s="19" t="s">
        <v>1159</v>
      </c>
      <c r="H214" s="20" t="s">
        <v>1160</v>
      </c>
      <c r="I214" s="20" t="s">
        <v>1161</v>
      </c>
      <c r="J214" s="22" t="n">
        <v>43009</v>
      </c>
      <c r="K214" s="23" t="s">
        <v>49</v>
      </c>
      <c r="U214" s="39"/>
    </row>
    <row r="215" s="24" customFormat="true" ht="29.15" hidden="false" customHeight="true" outlineLevel="0" collapsed="false">
      <c r="A215" s="17" t="s">
        <v>934</v>
      </c>
      <c r="B215" s="18" t="n">
        <v>214</v>
      </c>
      <c r="C215" s="19" t="s">
        <v>1162</v>
      </c>
      <c r="D215" s="20" t="n">
        <v>27</v>
      </c>
      <c r="E215" s="21" t="s">
        <v>1163</v>
      </c>
      <c r="F215" s="20" t="s">
        <v>1077</v>
      </c>
      <c r="G215" s="19" t="s">
        <v>1164</v>
      </c>
      <c r="H215" s="20" t="s">
        <v>1165</v>
      </c>
      <c r="I215" s="20" t="s">
        <v>1166</v>
      </c>
      <c r="J215" s="22" t="n">
        <v>43064</v>
      </c>
      <c r="K215" s="23" t="s">
        <v>49</v>
      </c>
      <c r="U215" s="39"/>
    </row>
    <row r="216" s="24" customFormat="true" ht="29.15" hidden="false" customHeight="true" outlineLevel="0" collapsed="false">
      <c r="A216" s="17" t="s">
        <v>934</v>
      </c>
      <c r="B216" s="18" t="n">
        <v>215</v>
      </c>
      <c r="C216" s="19" t="s">
        <v>1167</v>
      </c>
      <c r="D216" s="20" t="n">
        <v>33</v>
      </c>
      <c r="E216" s="21" t="s">
        <v>1168</v>
      </c>
      <c r="F216" s="20" t="s">
        <v>1169</v>
      </c>
      <c r="G216" s="19" t="s">
        <v>1170</v>
      </c>
      <c r="H216" s="20" t="s">
        <v>1171</v>
      </c>
      <c r="I216" s="20" t="s">
        <v>1172</v>
      </c>
      <c r="J216" s="22" t="n">
        <v>43200</v>
      </c>
      <c r="K216" s="23" t="s">
        <v>49</v>
      </c>
      <c r="U216" s="39"/>
    </row>
    <row r="217" s="24" customFormat="true" ht="29.15" hidden="false" customHeight="true" outlineLevel="0" collapsed="false">
      <c r="A217" s="17" t="s">
        <v>934</v>
      </c>
      <c r="B217" s="18" t="n">
        <v>216</v>
      </c>
      <c r="C217" s="19" t="s">
        <v>1173</v>
      </c>
      <c r="D217" s="20" t="n">
        <v>31</v>
      </c>
      <c r="E217" s="21" t="s">
        <v>1174</v>
      </c>
      <c r="F217" s="20" t="s">
        <v>1175</v>
      </c>
      <c r="G217" s="19" t="s">
        <v>1176</v>
      </c>
      <c r="H217" s="20" t="s">
        <v>1177</v>
      </c>
      <c r="I217" s="20" t="s">
        <v>1178</v>
      </c>
      <c r="J217" s="22" t="n">
        <v>43709</v>
      </c>
      <c r="K217" s="23" t="s">
        <v>49</v>
      </c>
      <c r="U217" s="39"/>
    </row>
    <row r="218" s="24" customFormat="true" ht="29.15" hidden="false" customHeight="true" outlineLevel="0" collapsed="false">
      <c r="A218" s="17" t="s">
        <v>934</v>
      </c>
      <c r="B218" s="18" t="n">
        <v>217</v>
      </c>
      <c r="C218" s="19" t="s">
        <v>1179</v>
      </c>
      <c r="D218" s="20" t="n">
        <v>35</v>
      </c>
      <c r="E218" s="21" t="s">
        <v>1180</v>
      </c>
      <c r="F218" s="20" t="s">
        <v>1181</v>
      </c>
      <c r="G218" s="19" t="s">
        <v>1182</v>
      </c>
      <c r="H218" s="20" t="s">
        <v>1183</v>
      </c>
      <c r="I218" s="20" t="s">
        <v>1184</v>
      </c>
      <c r="J218" s="22" t="n">
        <v>43872</v>
      </c>
      <c r="K218" s="23" t="s">
        <v>49</v>
      </c>
      <c r="U218" s="39"/>
    </row>
    <row r="219" s="24" customFormat="true" ht="29.15" hidden="false" customHeight="true" outlineLevel="0" collapsed="false">
      <c r="A219" s="17" t="s">
        <v>934</v>
      </c>
      <c r="B219" s="18" t="n">
        <v>218</v>
      </c>
      <c r="C219" s="19" t="s">
        <v>1185</v>
      </c>
      <c r="D219" s="20" t="n">
        <v>8</v>
      </c>
      <c r="E219" s="21" t="s">
        <v>1087</v>
      </c>
      <c r="F219" s="20" t="s">
        <v>1088</v>
      </c>
      <c r="G219" s="19" t="s">
        <v>1186</v>
      </c>
      <c r="H219" s="20" t="s">
        <v>1187</v>
      </c>
      <c r="I219" s="20" t="s">
        <v>1188</v>
      </c>
      <c r="J219" s="22" t="n">
        <v>44053</v>
      </c>
      <c r="K219" s="23" t="s">
        <v>49</v>
      </c>
      <c r="U219" s="39"/>
    </row>
    <row r="220" s="24" customFormat="true" ht="29.15" hidden="false" customHeight="true" outlineLevel="0" collapsed="false">
      <c r="A220" s="17" t="s">
        <v>934</v>
      </c>
      <c r="B220" s="18" t="n">
        <v>219</v>
      </c>
      <c r="C220" s="19" t="s">
        <v>1189</v>
      </c>
      <c r="D220" s="20" t="n">
        <v>19</v>
      </c>
      <c r="E220" s="21" t="s">
        <v>1190</v>
      </c>
      <c r="F220" s="20" t="s">
        <v>1191</v>
      </c>
      <c r="G220" s="19" t="s">
        <v>1192</v>
      </c>
      <c r="H220" s="20" t="s">
        <v>1193</v>
      </c>
      <c r="I220" s="20" t="s">
        <v>1194</v>
      </c>
      <c r="J220" s="22" t="n">
        <v>44055</v>
      </c>
      <c r="K220" s="23" t="s">
        <v>49</v>
      </c>
      <c r="U220" s="39"/>
    </row>
    <row r="221" s="24" customFormat="true" ht="29.15" hidden="false" customHeight="true" outlineLevel="0" collapsed="false">
      <c r="A221" s="17" t="s">
        <v>934</v>
      </c>
      <c r="B221" s="18" t="n">
        <v>220</v>
      </c>
      <c r="C221" s="19" t="s">
        <v>1195</v>
      </c>
      <c r="D221" s="20" t="n">
        <v>34</v>
      </c>
      <c r="E221" s="21" t="s">
        <v>1196</v>
      </c>
      <c r="F221" s="20" t="s">
        <v>1197</v>
      </c>
      <c r="G221" s="19" t="s">
        <v>1198</v>
      </c>
      <c r="H221" s="20" t="s">
        <v>1199</v>
      </c>
      <c r="I221" s="20" t="s">
        <v>1200</v>
      </c>
      <c r="J221" s="22" t="n">
        <v>44805</v>
      </c>
      <c r="K221" s="23" t="s">
        <v>49</v>
      </c>
      <c r="U221" s="39"/>
    </row>
    <row r="222" s="24" customFormat="true" ht="29.15" hidden="false" customHeight="true" outlineLevel="0" collapsed="false">
      <c r="A222" s="17" t="s">
        <v>934</v>
      </c>
      <c r="B222" s="18" t="n">
        <v>221</v>
      </c>
      <c r="C222" s="19" t="s">
        <v>1201</v>
      </c>
      <c r="D222" s="20" t="n">
        <v>14</v>
      </c>
      <c r="E222" s="21" t="s">
        <v>1202</v>
      </c>
      <c r="F222" s="20" t="s">
        <v>1203</v>
      </c>
      <c r="G222" s="19" t="s">
        <v>1204</v>
      </c>
      <c r="H222" s="20" t="s">
        <v>1205</v>
      </c>
      <c r="I222" s="20" t="s">
        <v>1206</v>
      </c>
      <c r="J222" s="22" t="n">
        <v>45383</v>
      </c>
      <c r="K222" s="23" t="s">
        <v>49</v>
      </c>
      <c r="U222" s="39"/>
    </row>
    <row r="223" s="24" customFormat="true" ht="29.15" hidden="false" customHeight="true" outlineLevel="0" collapsed="false">
      <c r="A223" s="17" t="s">
        <v>934</v>
      </c>
      <c r="B223" s="18" t="n">
        <v>222</v>
      </c>
      <c r="C223" s="19" t="s">
        <v>1207</v>
      </c>
      <c r="D223" s="20" t="n">
        <v>13</v>
      </c>
      <c r="E223" s="21" t="s">
        <v>1208</v>
      </c>
      <c r="F223" s="20" t="s">
        <v>1209</v>
      </c>
      <c r="G223" s="19" t="s">
        <v>1210</v>
      </c>
      <c r="H223" s="20" t="s">
        <v>1211</v>
      </c>
      <c r="I223" s="20" t="s">
        <v>1212</v>
      </c>
      <c r="J223" s="22" t="n">
        <v>45639</v>
      </c>
      <c r="K223" s="23" t="s">
        <v>49</v>
      </c>
      <c r="U223" s="39"/>
    </row>
    <row r="224" s="24" customFormat="true" ht="29.15" hidden="false" customHeight="true" outlineLevel="0" collapsed="false">
      <c r="A224" s="17" t="s">
        <v>1213</v>
      </c>
      <c r="B224" s="18" t="n">
        <v>223</v>
      </c>
      <c r="C224" s="19" t="s">
        <v>1214</v>
      </c>
      <c r="D224" s="20" t="n">
        <v>20</v>
      </c>
      <c r="E224" s="21" t="s">
        <v>1215</v>
      </c>
      <c r="F224" s="20" t="s">
        <v>1216</v>
      </c>
      <c r="G224" s="19" t="s">
        <v>1217</v>
      </c>
      <c r="H224" s="20" t="s">
        <v>1218</v>
      </c>
      <c r="I224" s="20" t="s">
        <v>1219</v>
      </c>
      <c r="J224" s="22" t="n">
        <v>38899</v>
      </c>
      <c r="K224" s="23" t="s">
        <v>49</v>
      </c>
      <c r="U224" s="39"/>
    </row>
    <row r="225" s="24" customFormat="true" ht="29.15" hidden="false" customHeight="true" outlineLevel="0" collapsed="false">
      <c r="A225" s="17" t="s">
        <v>1213</v>
      </c>
      <c r="B225" s="18" t="n">
        <v>224</v>
      </c>
      <c r="C225" s="19" t="s">
        <v>1220</v>
      </c>
      <c r="D225" s="20" t="n">
        <v>11</v>
      </c>
      <c r="E225" s="21" t="s">
        <v>1221</v>
      </c>
      <c r="F225" s="20" t="s">
        <v>1222</v>
      </c>
      <c r="G225" s="19" t="s">
        <v>1223</v>
      </c>
      <c r="H225" s="20" t="s">
        <v>1224</v>
      </c>
      <c r="I225" s="20" t="s">
        <v>1225</v>
      </c>
      <c r="J225" s="22" t="n">
        <v>37591</v>
      </c>
      <c r="K225" s="23" t="s">
        <v>49</v>
      </c>
      <c r="U225" s="39"/>
    </row>
    <row r="226" s="24" customFormat="true" ht="29.15" hidden="false" customHeight="true" outlineLevel="0" collapsed="false">
      <c r="A226" s="17" t="s">
        <v>1213</v>
      </c>
      <c r="B226" s="18" t="n">
        <v>225</v>
      </c>
      <c r="C226" s="19" t="s">
        <v>1226</v>
      </c>
      <c r="D226" s="20" t="n">
        <v>8</v>
      </c>
      <c r="E226" s="21" t="s">
        <v>1227</v>
      </c>
      <c r="F226" s="20" t="s">
        <v>1228</v>
      </c>
      <c r="G226" s="19" t="s">
        <v>1229</v>
      </c>
      <c r="H226" s="20" t="s">
        <v>1230</v>
      </c>
      <c r="I226" s="20" t="s">
        <v>1231</v>
      </c>
      <c r="J226" s="22" t="n">
        <v>37165</v>
      </c>
      <c r="K226" s="23" t="s">
        <v>49</v>
      </c>
      <c r="U226" s="39"/>
    </row>
    <row r="227" s="24" customFormat="true" ht="29.15" hidden="false" customHeight="true" outlineLevel="0" collapsed="false">
      <c r="A227" s="17" t="s">
        <v>1213</v>
      </c>
      <c r="B227" s="18" t="n">
        <v>226</v>
      </c>
      <c r="C227" s="19" t="s">
        <v>1232</v>
      </c>
      <c r="D227" s="20" t="n">
        <v>20</v>
      </c>
      <c r="E227" s="21" t="s">
        <v>1233</v>
      </c>
      <c r="F227" s="20" t="s">
        <v>1234</v>
      </c>
      <c r="G227" s="19" t="s">
        <v>1235</v>
      </c>
      <c r="H227" s="20" t="s">
        <v>1236</v>
      </c>
      <c r="I227" s="20" t="s">
        <v>1237</v>
      </c>
      <c r="J227" s="22" t="n">
        <v>38139</v>
      </c>
      <c r="K227" s="23" t="s">
        <v>49</v>
      </c>
      <c r="L227" s="9"/>
      <c r="U227" s="39"/>
    </row>
    <row r="228" s="24" customFormat="true" ht="29.15" hidden="false" customHeight="true" outlineLevel="0" collapsed="false">
      <c r="A228" s="17" t="s">
        <v>1213</v>
      </c>
      <c r="B228" s="18" t="n">
        <v>227</v>
      </c>
      <c r="C228" s="19" t="s">
        <v>1238</v>
      </c>
      <c r="D228" s="20" t="n">
        <v>51</v>
      </c>
      <c r="E228" s="21" t="s">
        <v>1239</v>
      </c>
      <c r="F228" s="20" t="s">
        <v>1240</v>
      </c>
      <c r="G228" s="19" t="s">
        <v>1241</v>
      </c>
      <c r="H228" s="20" t="s">
        <v>1242</v>
      </c>
      <c r="I228" s="20" t="s">
        <v>1243</v>
      </c>
      <c r="J228" s="22" t="n">
        <v>38518</v>
      </c>
      <c r="K228" s="23" t="s">
        <v>49</v>
      </c>
      <c r="L228" s="9"/>
      <c r="U228" s="39"/>
    </row>
    <row r="229" s="24" customFormat="true" ht="29.15" hidden="false" customHeight="true" outlineLevel="0" collapsed="false">
      <c r="A229" s="17" t="s">
        <v>1213</v>
      </c>
      <c r="B229" s="18" t="n">
        <v>228</v>
      </c>
      <c r="C229" s="19" t="s">
        <v>1244</v>
      </c>
      <c r="D229" s="20" t="n">
        <v>28</v>
      </c>
      <c r="E229" s="21" t="s">
        <v>1239</v>
      </c>
      <c r="F229" s="20" t="s">
        <v>1245</v>
      </c>
      <c r="G229" s="19" t="s">
        <v>1246</v>
      </c>
      <c r="H229" s="20" t="s">
        <v>1247</v>
      </c>
      <c r="I229" s="20" t="s">
        <v>1248</v>
      </c>
      <c r="J229" s="22" t="n">
        <v>38777</v>
      </c>
      <c r="K229" s="23" t="s">
        <v>49</v>
      </c>
      <c r="U229" s="39"/>
    </row>
    <row r="230" s="24" customFormat="true" ht="29.15" hidden="false" customHeight="true" outlineLevel="0" collapsed="false">
      <c r="A230" s="17" t="s">
        <v>1213</v>
      </c>
      <c r="B230" s="18" t="n">
        <v>229</v>
      </c>
      <c r="C230" s="19" t="s">
        <v>1249</v>
      </c>
      <c r="D230" s="20" t="n">
        <v>20</v>
      </c>
      <c r="E230" s="21" t="s">
        <v>1250</v>
      </c>
      <c r="F230" s="20" t="s">
        <v>1251</v>
      </c>
      <c r="G230" s="19" t="s">
        <v>1252</v>
      </c>
      <c r="H230" s="20" t="s">
        <v>1253</v>
      </c>
      <c r="I230" s="20" t="s">
        <v>1254</v>
      </c>
      <c r="J230" s="22" t="n">
        <v>39508</v>
      </c>
      <c r="K230" s="23" t="s">
        <v>49</v>
      </c>
      <c r="U230" s="39"/>
    </row>
    <row r="231" s="24" customFormat="true" ht="29.15" hidden="false" customHeight="true" outlineLevel="0" collapsed="false">
      <c r="A231" s="17" t="s">
        <v>1213</v>
      </c>
      <c r="B231" s="18" t="n">
        <v>230</v>
      </c>
      <c r="C231" s="19" t="s">
        <v>1255</v>
      </c>
      <c r="D231" s="20" t="n">
        <v>15</v>
      </c>
      <c r="E231" s="21" t="s">
        <v>1256</v>
      </c>
      <c r="F231" s="20" t="s">
        <v>1257</v>
      </c>
      <c r="G231" s="19" t="s">
        <v>1258</v>
      </c>
      <c r="H231" s="20" t="s">
        <v>1259</v>
      </c>
      <c r="I231" s="20" t="s">
        <v>1260</v>
      </c>
      <c r="J231" s="22" t="n">
        <v>39609</v>
      </c>
      <c r="K231" s="23" t="s">
        <v>49</v>
      </c>
      <c r="U231" s="39"/>
    </row>
    <row r="232" s="24" customFormat="true" ht="29.15" hidden="false" customHeight="true" outlineLevel="0" collapsed="false">
      <c r="A232" s="17" t="s">
        <v>1213</v>
      </c>
      <c r="B232" s="18" t="n">
        <v>231</v>
      </c>
      <c r="C232" s="19" t="s">
        <v>1261</v>
      </c>
      <c r="D232" s="20" t="n">
        <v>16</v>
      </c>
      <c r="E232" s="21" t="s">
        <v>1262</v>
      </c>
      <c r="F232" s="20" t="s">
        <v>1234</v>
      </c>
      <c r="G232" s="29" t="s">
        <v>1263</v>
      </c>
      <c r="H232" s="20" t="s">
        <v>1264</v>
      </c>
      <c r="I232" s="20" t="s">
        <v>1265</v>
      </c>
      <c r="J232" s="22" t="n">
        <v>39845</v>
      </c>
      <c r="K232" s="23" t="s">
        <v>49</v>
      </c>
      <c r="U232" s="39"/>
    </row>
    <row r="233" s="24" customFormat="true" ht="29.15" hidden="false" customHeight="true" outlineLevel="0" collapsed="false">
      <c r="A233" s="17" t="s">
        <v>1213</v>
      </c>
      <c r="B233" s="18" t="n">
        <v>232</v>
      </c>
      <c r="C233" s="19" t="s">
        <v>1266</v>
      </c>
      <c r="D233" s="20" t="n">
        <v>20</v>
      </c>
      <c r="E233" s="21" t="s">
        <v>1267</v>
      </c>
      <c r="F233" s="20" t="s">
        <v>1268</v>
      </c>
      <c r="G233" s="19" t="s">
        <v>1269</v>
      </c>
      <c r="H233" s="20" t="s">
        <v>1270</v>
      </c>
      <c r="I233" s="20" t="s">
        <v>1271</v>
      </c>
      <c r="J233" s="22" t="n">
        <v>39904</v>
      </c>
      <c r="K233" s="23" t="s">
        <v>49</v>
      </c>
      <c r="U233" s="39"/>
    </row>
    <row r="234" s="24" customFormat="true" ht="29.15" hidden="false" customHeight="true" outlineLevel="0" collapsed="false">
      <c r="A234" s="17" t="s">
        <v>1213</v>
      </c>
      <c r="B234" s="18" t="n">
        <v>233</v>
      </c>
      <c r="C234" s="19" t="s">
        <v>1272</v>
      </c>
      <c r="D234" s="20" t="n">
        <v>8</v>
      </c>
      <c r="E234" s="21" t="s">
        <v>1273</v>
      </c>
      <c r="F234" s="20" t="s">
        <v>1251</v>
      </c>
      <c r="G234" s="19" t="s">
        <v>1274</v>
      </c>
      <c r="H234" s="20" t="s">
        <v>1275</v>
      </c>
      <c r="I234" s="20" t="s">
        <v>1275</v>
      </c>
      <c r="J234" s="22" t="n">
        <v>39923</v>
      </c>
      <c r="K234" s="23" t="s">
        <v>49</v>
      </c>
      <c r="U234" s="39"/>
    </row>
    <row r="235" s="24" customFormat="true" ht="29.15" hidden="false" customHeight="true" outlineLevel="0" collapsed="false">
      <c r="A235" s="17" t="s">
        <v>1213</v>
      </c>
      <c r="B235" s="18" t="n">
        <v>234</v>
      </c>
      <c r="C235" s="19" t="s">
        <v>1276</v>
      </c>
      <c r="D235" s="20" t="n">
        <v>8</v>
      </c>
      <c r="E235" s="21" t="s">
        <v>1273</v>
      </c>
      <c r="F235" s="20" t="s">
        <v>1277</v>
      </c>
      <c r="G235" s="19" t="s">
        <v>1278</v>
      </c>
      <c r="H235" s="20" t="s">
        <v>1279</v>
      </c>
      <c r="I235" s="20" t="s">
        <v>1279</v>
      </c>
      <c r="J235" s="22" t="n">
        <v>39923</v>
      </c>
      <c r="K235" s="23" t="s">
        <v>49</v>
      </c>
      <c r="U235" s="39"/>
    </row>
    <row r="236" s="24" customFormat="true" ht="29.15" hidden="false" customHeight="true" outlineLevel="0" collapsed="false">
      <c r="A236" s="17" t="s">
        <v>1213</v>
      </c>
      <c r="B236" s="18" t="n">
        <v>235</v>
      </c>
      <c r="C236" s="19" t="s">
        <v>1280</v>
      </c>
      <c r="D236" s="20" t="n">
        <v>13</v>
      </c>
      <c r="E236" s="21" t="s">
        <v>1281</v>
      </c>
      <c r="F236" s="20" t="s">
        <v>1216</v>
      </c>
      <c r="G236" s="19" t="s">
        <v>1282</v>
      </c>
      <c r="H236" s="20" t="s">
        <v>1283</v>
      </c>
      <c r="I236" s="20" t="s">
        <v>1284</v>
      </c>
      <c r="J236" s="22" t="n">
        <v>39927</v>
      </c>
      <c r="K236" s="23" t="s">
        <v>49</v>
      </c>
      <c r="U236" s="39"/>
    </row>
    <row r="237" s="9" customFormat="true" ht="29.15" hidden="false" customHeight="true" outlineLevel="0" collapsed="false">
      <c r="A237" s="17" t="s">
        <v>1213</v>
      </c>
      <c r="B237" s="18" t="n">
        <v>236</v>
      </c>
      <c r="C237" s="19" t="s">
        <v>1285</v>
      </c>
      <c r="D237" s="20" t="n">
        <v>11</v>
      </c>
      <c r="E237" s="21" t="s">
        <v>1286</v>
      </c>
      <c r="F237" s="20" t="s">
        <v>1287</v>
      </c>
      <c r="G237" s="19" t="s">
        <v>1288</v>
      </c>
      <c r="H237" s="20" t="s">
        <v>1289</v>
      </c>
      <c r="I237" s="20" t="s">
        <v>1290</v>
      </c>
      <c r="J237" s="22" t="n">
        <v>40107</v>
      </c>
      <c r="K237" s="23" t="s">
        <v>49</v>
      </c>
      <c r="L237" s="24"/>
      <c r="M237" s="24"/>
      <c r="N237" s="24"/>
      <c r="O237" s="24"/>
      <c r="P237" s="24"/>
      <c r="Q237" s="24"/>
      <c r="R237" s="24"/>
      <c r="S237" s="24"/>
      <c r="T237" s="24"/>
      <c r="U237" s="40"/>
    </row>
    <row r="238" s="9" customFormat="true" ht="29.15" hidden="false" customHeight="true" outlineLevel="0" collapsed="false">
      <c r="A238" s="17" t="s">
        <v>1213</v>
      </c>
      <c r="B238" s="18" t="n">
        <v>237</v>
      </c>
      <c r="C238" s="19" t="s">
        <v>1291</v>
      </c>
      <c r="D238" s="20" t="n">
        <v>20</v>
      </c>
      <c r="E238" s="21" t="s">
        <v>1292</v>
      </c>
      <c r="F238" s="20" t="s">
        <v>1293</v>
      </c>
      <c r="G238" s="19" t="s">
        <v>1294</v>
      </c>
      <c r="H238" s="20" t="s">
        <v>1295</v>
      </c>
      <c r="I238" s="20" t="s">
        <v>1296</v>
      </c>
      <c r="J238" s="22" t="n">
        <v>40269</v>
      </c>
      <c r="K238" s="23" t="s">
        <v>49</v>
      </c>
      <c r="L238" s="24"/>
      <c r="M238" s="24"/>
      <c r="N238" s="24"/>
      <c r="O238" s="24"/>
      <c r="P238" s="24"/>
      <c r="Q238" s="24"/>
      <c r="R238" s="24"/>
      <c r="S238" s="24"/>
      <c r="T238" s="24"/>
      <c r="U238" s="40"/>
    </row>
    <row r="239" s="24" customFormat="true" ht="29.15" hidden="false" customHeight="true" outlineLevel="0" collapsed="false">
      <c r="A239" s="17" t="s">
        <v>1213</v>
      </c>
      <c r="B239" s="18" t="n">
        <v>238</v>
      </c>
      <c r="C239" s="19" t="s">
        <v>1297</v>
      </c>
      <c r="D239" s="20" t="n">
        <v>21</v>
      </c>
      <c r="E239" s="21" t="s">
        <v>1256</v>
      </c>
      <c r="F239" s="20" t="s">
        <v>1298</v>
      </c>
      <c r="G239" s="19" t="s">
        <v>1299</v>
      </c>
      <c r="H239" s="20" t="s">
        <v>1300</v>
      </c>
      <c r="I239" s="20" t="s">
        <v>1301</v>
      </c>
      <c r="J239" s="22" t="n">
        <v>40269</v>
      </c>
      <c r="K239" s="23" t="s">
        <v>49</v>
      </c>
      <c r="U239" s="39"/>
    </row>
    <row r="240" s="24" customFormat="true" ht="29.15" hidden="false" customHeight="true" outlineLevel="0" collapsed="false">
      <c r="A240" s="17" t="s">
        <v>1213</v>
      </c>
      <c r="B240" s="18" t="n">
        <v>239</v>
      </c>
      <c r="C240" s="19" t="s">
        <v>1302</v>
      </c>
      <c r="D240" s="20" t="n">
        <v>14</v>
      </c>
      <c r="E240" s="21" t="s">
        <v>1303</v>
      </c>
      <c r="F240" s="20" t="s">
        <v>1234</v>
      </c>
      <c r="G240" s="19" t="s">
        <v>1304</v>
      </c>
      <c r="H240" s="20" t="s">
        <v>1305</v>
      </c>
      <c r="I240" s="20" t="s">
        <v>1306</v>
      </c>
      <c r="J240" s="22" t="n">
        <v>43862</v>
      </c>
      <c r="K240" s="23" t="s">
        <v>49</v>
      </c>
      <c r="U240" s="39"/>
    </row>
    <row r="241" s="24" customFormat="true" ht="29.15" hidden="false" customHeight="true" outlineLevel="0" collapsed="false">
      <c r="A241" s="17" t="s">
        <v>1213</v>
      </c>
      <c r="B241" s="18" t="n">
        <v>240</v>
      </c>
      <c r="C241" s="19" t="s">
        <v>1307</v>
      </c>
      <c r="D241" s="20" t="n">
        <v>40</v>
      </c>
      <c r="E241" s="21" t="s">
        <v>1308</v>
      </c>
      <c r="F241" s="20" t="s">
        <v>1216</v>
      </c>
      <c r="G241" s="19" t="s">
        <v>1309</v>
      </c>
      <c r="H241" s="20" t="s">
        <v>1310</v>
      </c>
      <c r="I241" s="20" t="s">
        <v>1311</v>
      </c>
      <c r="J241" s="22" t="n">
        <v>40567</v>
      </c>
      <c r="K241" s="23" t="s">
        <v>49</v>
      </c>
      <c r="U241" s="39"/>
    </row>
    <row r="242" s="24" customFormat="true" ht="29.15" hidden="false" customHeight="true" outlineLevel="0" collapsed="false">
      <c r="A242" s="17" t="s">
        <v>1213</v>
      </c>
      <c r="B242" s="18" t="n">
        <v>241</v>
      </c>
      <c r="C242" s="19" t="s">
        <v>1312</v>
      </c>
      <c r="D242" s="20" t="n">
        <v>18</v>
      </c>
      <c r="E242" s="21" t="s">
        <v>1313</v>
      </c>
      <c r="F242" s="20" t="s">
        <v>1314</v>
      </c>
      <c r="G242" s="19" t="s">
        <v>1315</v>
      </c>
      <c r="H242" s="20" t="s">
        <v>1316</v>
      </c>
      <c r="I242" s="20" t="s">
        <v>1317</v>
      </c>
      <c r="J242" s="22" t="n">
        <v>40689</v>
      </c>
      <c r="K242" s="23" t="s">
        <v>49</v>
      </c>
      <c r="U242" s="39"/>
    </row>
    <row r="243" s="24" customFormat="true" ht="29.15" hidden="false" customHeight="true" outlineLevel="0" collapsed="false">
      <c r="A243" s="17" t="s">
        <v>1213</v>
      </c>
      <c r="B243" s="18" t="n">
        <v>242</v>
      </c>
      <c r="C243" s="19" t="s">
        <v>1318</v>
      </c>
      <c r="D243" s="20" t="n">
        <v>19</v>
      </c>
      <c r="E243" s="21" t="s">
        <v>1281</v>
      </c>
      <c r="F243" s="20" t="s">
        <v>1319</v>
      </c>
      <c r="G243" s="19" t="s">
        <v>1320</v>
      </c>
      <c r="H243" s="20" t="s">
        <v>1321</v>
      </c>
      <c r="I243" s="20" t="s">
        <v>1322</v>
      </c>
      <c r="J243" s="22" t="n">
        <v>40559</v>
      </c>
      <c r="K243" s="23" t="s">
        <v>49</v>
      </c>
      <c r="U243" s="39"/>
    </row>
    <row r="244" s="24" customFormat="true" ht="29.15" hidden="false" customHeight="true" outlineLevel="0" collapsed="false">
      <c r="A244" s="17" t="s">
        <v>1213</v>
      </c>
      <c r="B244" s="18" t="n">
        <v>243</v>
      </c>
      <c r="C244" s="19" t="s">
        <v>1323</v>
      </c>
      <c r="D244" s="20" t="n">
        <v>20</v>
      </c>
      <c r="E244" s="21" t="s">
        <v>1324</v>
      </c>
      <c r="F244" s="20" t="s">
        <v>1325</v>
      </c>
      <c r="G244" s="19" t="s">
        <v>1326</v>
      </c>
      <c r="H244" s="20" t="s">
        <v>1327</v>
      </c>
      <c r="I244" s="20" t="s">
        <v>1328</v>
      </c>
      <c r="J244" s="22" t="n">
        <v>40653</v>
      </c>
      <c r="K244" s="23" t="s">
        <v>18</v>
      </c>
      <c r="U244" s="39"/>
    </row>
    <row r="245" s="24" customFormat="true" ht="29.15" hidden="false" customHeight="true" outlineLevel="0" collapsed="false">
      <c r="A245" s="17" t="s">
        <v>1213</v>
      </c>
      <c r="B245" s="18" t="n">
        <v>244</v>
      </c>
      <c r="C245" s="19" t="s">
        <v>1329</v>
      </c>
      <c r="D245" s="20" t="n">
        <v>20</v>
      </c>
      <c r="E245" s="21" t="s">
        <v>1330</v>
      </c>
      <c r="F245" s="20" t="s">
        <v>1331</v>
      </c>
      <c r="G245" s="19" t="s">
        <v>1332</v>
      </c>
      <c r="H245" s="20" t="s">
        <v>1333</v>
      </c>
      <c r="I245" s="20" t="s">
        <v>1334</v>
      </c>
      <c r="J245" s="22" t="n">
        <v>40644</v>
      </c>
      <c r="K245" s="23" t="s">
        <v>49</v>
      </c>
      <c r="U245" s="39"/>
    </row>
    <row r="246" s="24" customFormat="true" ht="29.15" hidden="false" customHeight="true" outlineLevel="0" collapsed="false">
      <c r="A246" s="17" t="s">
        <v>1213</v>
      </c>
      <c r="B246" s="18" t="n">
        <v>245</v>
      </c>
      <c r="C246" s="19" t="s">
        <v>1335</v>
      </c>
      <c r="D246" s="20" t="n">
        <v>22</v>
      </c>
      <c r="E246" s="21" t="s">
        <v>1292</v>
      </c>
      <c r="F246" s="20" t="s">
        <v>1336</v>
      </c>
      <c r="G246" s="19" t="s">
        <v>1337</v>
      </c>
      <c r="H246" s="20" t="s">
        <v>1338</v>
      </c>
      <c r="I246" s="20" t="s">
        <v>1339</v>
      </c>
      <c r="J246" s="22" t="n">
        <v>40787</v>
      </c>
      <c r="K246" s="23" t="s">
        <v>49</v>
      </c>
      <c r="L246" s="41"/>
      <c r="U246" s="39"/>
    </row>
    <row r="247" s="24" customFormat="true" ht="29.15" hidden="false" customHeight="true" outlineLevel="0" collapsed="false">
      <c r="A247" s="17" t="s">
        <v>1213</v>
      </c>
      <c r="B247" s="18" t="n">
        <v>246</v>
      </c>
      <c r="C247" s="19" t="s">
        <v>1340</v>
      </c>
      <c r="D247" s="20" t="n">
        <v>30</v>
      </c>
      <c r="E247" s="21" t="s">
        <v>1341</v>
      </c>
      <c r="F247" s="20" t="s">
        <v>1342</v>
      </c>
      <c r="G247" s="19" t="s">
        <v>1343</v>
      </c>
      <c r="H247" s="20" t="s">
        <v>1344</v>
      </c>
      <c r="I247" s="20" t="s">
        <v>1345</v>
      </c>
      <c r="J247" s="22" t="n">
        <v>40976</v>
      </c>
      <c r="K247" s="23" t="s">
        <v>49</v>
      </c>
      <c r="U247" s="39"/>
    </row>
    <row r="248" s="24" customFormat="true" ht="29.15" hidden="false" customHeight="true" outlineLevel="0" collapsed="false">
      <c r="A248" s="17" t="s">
        <v>1213</v>
      </c>
      <c r="B248" s="18" t="n">
        <v>247</v>
      </c>
      <c r="C248" s="19" t="s">
        <v>1346</v>
      </c>
      <c r="D248" s="20" t="n">
        <v>23</v>
      </c>
      <c r="E248" s="21" t="s">
        <v>1347</v>
      </c>
      <c r="F248" s="20" t="s">
        <v>1348</v>
      </c>
      <c r="G248" s="19" t="s">
        <v>1349</v>
      </c>
      <c r="H248" s="20" t="s">
        <v>1350</v>
      </c>
      <c r="I248" s="20" t="s">
        <v>1350</v>
      </c>
      <c r="J248" s="22" t="n">
        <v>41000</v>
      </c>
      <c r="K248" s="23" t="s">
        <v>49</v>
      </c>
      <c r="U248" s="39"/>
    </row>
    <row r="249" s="24" customFormat="true" ht="29.15" hidden="false" customHeight="true" outlineLevel="0" collapsed="false">
      <c r="A249" s="17" t="s">
        <v>1213</v>
      </c>
      <c r="B249" s="18" t="n">
        <v>248</v>
      </c>
      <c r="C249" s="19" t="s">
        <v>1351</v>
      </c>
      <c r="D249" s="20" t="n">
        <v>22</v>
      </c>
      <c r="E249" s="21" t="s">
        <v>1352</v>
      </c>
      <c r="F249" s="20" t="s">
        <v>1353</v>
      </c>
      <c r="G249" s="19" t="s">
        <v>1354</v>
      </c>
      <c r="H249" s="20" t="s">
        <v>1355</v>
      </c>
      <c r="I249" s="20" t="s">
        <v>1356</v>
      </c>
      <c r="J249" s="22" t="n">
        <v>41000</v>
      </c>
      <c r="K249" s="23" t="s">
        <v>49</v>
      </c>
      <c r="U249" s="39"/>
    </row>
    <row r="250" s="24" customFormat="true" ht="29.15" hidden="false" customHeight="true" outlineLevel="0" collapsed="false">
      <c r="A250" s="17" t="s">
        <v>1213</v>
      </c>
      <c r="B250" s="18" t="n">
        <v>249</v>
      </c>
      <c r="C250" s="19" t="s">
        <v>1357</v>
      </c>
      <c r="D250" s="20" t="n">
        <v>22</v>
      </c>
      <c r="E250" s="21" t="s">
        <v>1256</v>
      </c>
      <c r="F250" s="20" t="s">
        <v>1298</v>
      </c>
      <c r="G250" s="19" t="s">
        <v>1358</v>
      </c>
      <c r="H250" s="20" t="s">
        <v>1359</v>
      </c>
      <c r="I250" s="20" t="s">
        <v>1360</v>
      </c>
      <c r="J250" s="22" t="n">
        <v>41223</v>
      </c>
      <c r="K250" s="23" t="s">
        <v>49</v>
      </c>
      <c r="U250" s="39"/>
    </row>
    <row r="251" s="24" customFormat="true" ht="29.15" hidden="false" customHeight="true" outlineLevel="0" collapsed="false">
      <c r="A251" s="17" t="s">
        <v>1213</v>
      </c>
      <c r="B251" s="18" t="n">
        <v>250</v>
      </c>
      <c r="C251" s="19" t="s">
        <v>1361</v>
      </c>
      <c r="D251" s="20" t="n">
        <v>21</v>
      </c>
      <c r="E251" s="21" t="s">
        <v>1362</v>
      </c>
      <c r="F251" s="20" t="s">
        <v>1363</v>
      </c>
      <c r="G251" s="19" t="s">
        <v>1364</v>
      </c>
      <c r="H251" s="20" t="s">
        <v>1365</v>
      </c>
      <c r="I251" s="20" t="s">
        <v>1366</v>
      </c>
      <c r="J251" s="22" t="n">
        <v>41214</v>
      </c>
      <c r="K251" s="23" t="s">
        <v>49</v>
      </c>
      <c r="U251" s="39"/>
    </row>
    <row r="252" s="24" customFormat="true" ht="29.15" hidden="false" customHeight="true" outlineLevel="0" collapsed="false">
      <c r="A252" s="17" t="s">
        <v>1213</v>
      </c>
      <c r="B252" s="18" t="n">
        <v>251</v>
      </c>
      <c r="C252" s="19" t="s">
        <v>1367</v>
      </c>
      <c r="D252" s="20" t="n">
        <v>20</v>
      </c>
      <c r="E252" s="21" t="s">
        <v>1368</v>
      </c>
      <c r="F252" s="20" t="s">
        <v>1216</v>
      </c>
      <c r="G252" s="19" t="s">
        <v>1369</v>
      </c>
      <c r="H252" s="20" t="s">
        <v>1370</v>
      </c>
      <c r="I252" s="20" t="s">
        <v>1371</v>
      </c>
      <c r="J252" s="22" t="n">
        <v>41440</v>
      </c>
      <c r="K252" s="23" t="s">
        <v>49</v>
      </c>
      <c r="U252" s="39"/>
    </row>
    <row r="253" s="24" customFormat="true" ht="29.15" hidden="false" customHeight="true" outlineLevel="0" collapsed="false">
      <c r="A253" s="17" t="s">
        <v>1213</v>
      </c>
      <c r="B253" s="18" t="n">
        <v>252</v>
      </c>
      <c r="C253" s="19" t="s">
        <v>1372</v>
      </c>
      <c r="D253" s="20" t="n">
        <v>12</v>
      </c>
      <c r="E253" s="21" t="s">
        <v>1292</v>
      </c>
      <c r="F253" s="20" t="s">
        <v>1373</v>
      </c>
      <c r="G253" s="19" t="s">
        <v>1374</v>
      </c>
      <c r="H253" s="20" t="s">
        <v>1375</v>
      </c>
      <c r="I253" s="20" t="s">
        <v>1339</v>
      </c>
      <c r="J253" s="22" t="n">
        <v>41548</v>
      </c>
      <c r="K253" s="23" t="s">
        <v>49</v>
      </c>
      <c r="U253" s="39"/>
    </row>
    <row r="254" s="24" customFormat="true" ht="29.15" hidden="false" customHeight="true" outlineLevel="0" collapsed="false">
      <c r="A254" s="17" t="s">
        <v>1213</v>
      </c>
      <c r="B254" s="18" t="n">
        <v>253</v>
      </c>
      <c r="C254" s="19" t="s">
        <v>1376</v>
      </c>
      <c r="D254" s="20" t="n">
        <v>20</v>
      </c>
      <c r="E254" s="21" t="s">
        <v>1377</v>
      </c>
      <c r="F254" s="20" t="s">
        <v>1378</v>
      </c>
      <c r="G254" s="19" t="s">
        <v>1379</v>
      </c>
      <c r="H254" s="20" t="s">
        <v>1380</v>
      </c>
      <c r="I254" s="20" t="s">
        <v>1381</v>
      </c>
      <c r="J254" s="22" t="n">
        <v>41609</v>
      </c>
      <c r="K254" s="23" t="s">
        <v>49</v>
      </c>
      <c r="U254" s="39"/>
    </row>
    <row r="255" s="24" customFormat="true" ht="29.15" hidden="false" customHeight="true" outlineLevel="0" collapsed="false">
      <c r="A255" s="17" t="s">
        <v>1213</v>
      </c>
      <c r="B255" s="18" t="n">
        <v>254</v>
      </c>
      <c r="C255" s="19" t="s">
        <v>1382</v>
      </c>
      <c r="D255" s="20" t="n">
        <v>31</v>
      </c>
      <c r="E255" s="21" t="s">
        <v>1383</v>
      </c>
      <c r="F255" s="20" t="s">
        <v>1384</v>
      </c>
      <c r="G255" s="19" t="s">
        <v>1385</v>
      </c>
      <c r="H255" s="20" t="s">
        <v>1355</v>
      </c>
      <c r="I255" s="20" t="s">
        <v>1356</v>
      </c>
      <c r="J255" s="22" t="n">
        <v>41730</v>
      </c>
      <c r="K255" s="23" t="s">
        <v>49</v>
      </c>
      <c r="U255" s="39"/>
    </row>
    <row r="256" s="24" customFormat="true" ht="29.15" hidden="false" customHeight="true" outlineLevel="0" collapsed="false">
      <c r="A256" s="17" t="s">
        <v>1213</v>
      </c>
      <c r="B256" s="18" t="n">
        <v>255</v>
      </c>
      <c r="C256" s="19" t="s">
        <v>1386</v>
      </c>
      <c r="D256" s="20" t="n">
        <v>52</v>
      </c>
      <c r="E256" s="21" t="s">
        <v>877</v>
      </c>
      <c r="F256" s="20" t="s">
        <v>1387</v>
      </c>
      <c r="G256" s="19" t="s">
        <v>1388</v>
      </c>
      <c r="H256" s="20" t="s">
        <v>1389</v>
      </c>
      <c r="I256" s="20" t="s">
        <v>1390</v>
      </c>
      <c r="J256" s="22" t="n">
        <v>41805</v>
      </c>
      <c r="K256" s="23" t="s">
        <v>49</v>
      </c>
      <c r="U256" s="39"/>
    </row>
    <row r="257" s="24" customFormat="true" ht="29.15" hidden="false" customHeight="true" outlineLevel="0" collapsed="false">
      <c r="A257" s="17" t="s">
        <v>1213</v>
      </c>
      <c r="B257" s="18" t="n">
        <v>256</v>
      </c>
      <c r="C257" s="19" t="s">
        <v>1391</v>
      </c>
      <c r="D257" s="20" t="n">
        <v>10</v>
      </c>
      <c r="E257" s="21" t="s">
        <v>1392</v>
      </c>
      <c r="F257" s="20" t="s">
        <v>1393</v>
      </c>
      <c r="G257" s="19" t="s">
        <v>1394</v>
      </c>
      <c r="H257" s="20" t="s">
        <v>1395</v>
      </c>
      <c r="I257" s="20" t="s">
        <v>1396</v>
      </c>
      <c r="J257" s="22" t="n">
        <v>41671</v>
      </c>
      <c r="K257" s="23" t="s">
        <v>49</v>
      </c>
      <c r="P257" s="9"/>
      <c r="U257" s="39"/>
    </row>
    <row r="258" s="24" customFormat="true" ht="29.15" hidden="false" customHeight="true" outlineLevel="0" collapsed="false">
      <c r="A258" s="17" t="s">
        <v>1213</v>
      </c>
      <c r="B258" s="18" t="n">
        <v>257</v>
      </c>
      <c r="C258" s="19" t="s">
        <v>1397</v>
      </c>
      <c r="D258" s="20" t="n">
        <v>33</v>
      </c>
      <c r="E258" s="21" t="s">
        <v>1398</v>
      </c>
      <c r="F258" s="20" t="s">
        <v>1399</v>
      </c>
      <c r="G258" s="19" t="s">
        <v>1400</v>
      </c>
      <c r="H258" s="20" t="s">
        <v>1401</v>
      </c>
      <c r="I258" s="20" t="s">
        <v>1402</v>
      </c>
      <c r="J258" s="22" t="n">
        <v>41944</v>
      </c>
      <c r="K258" s="23" t="s">
        <v>49</v>
      </c>
      <c r="P258" s="9"/>
      <c r="U258" s="39"/>
    </row>
    <row r="259" s="24" customFormat="true" ht="29.15" hidden="false" customHeight="true" outlineLevel="0" collapsed="false">
      <c r="A259" s="17" t="s">
        <v>1213</v>
      </c>
      <c r="B259" s="18" t="n">
        <v>258</v>
      </c>
      <c r="C259" s="19" t="s">
        <v>1403</v>
      </c>
      <c r="D259" s="20" t="n">
        <v>35</v>
      </c>
      <c r="E259" s="21" t="s">
        <v>1404</v>
      </c>
      <c r="F259" s="20" t="s">
        <v>1234</v>
      </c>
      <c r="G259" s="19" t="s">
        <v>1405</v>
      </c>
      <c r="H259" s="20" t="s">
        <v>1406</v>
      </c>
      <c r="I259" s="20" t="s">
        <v>1407</v>
      </c>
      <c r="J259" s="22" t="n">
        <v>41974</v>
      </c>
      <c r="K259" s="23" t="s">
        <v>49</v>
      </c>
      <c r="P259" s="9"/>
      <c r="U259" s="39"/>
    </row>
    <row r="260" s="24" customFormat="true" ht="29.15" hidden="false" customHeight="true" outlineLevel="0" collapsed="false">
      <c r="A260" s="17" t="s">
        <v>1213</v>
      </c>
      <c r="B260" s="18" t="n">
        <v>259</v>
      </c>
      <c r="C260" s="19" t="s">
        <v>1408</v>
      </c>
      <c r="D260" s="20" t="n">
        <v>13</v>
      </c>
      <c r="E260" s="21" t="s">
        <v>1409</v>
      </c>
      <c r="F260" s="20" t="s">
        <v>1410</v>
      </c>
      <c r="G260" s="19" t="s">
        <v>1411</v>
      </c>
      <c r="H260" s="20" t="s">
        <v>1412</v>
      </c>
      <c r="I260" s="20" t="s">
        <v>1413</v>
      </c>
      <c r="J260" s="22" t="n">
        <v>42073</v>
      </c>
      <c r="K260" s="23" t="s">
        <v>49</v>
      </c>
      <c r="P260" s="9"/>
      <c r="U260" s="39"/>
    </row>
    <row r="261" s="24" customFormat="true" ht="29.15" hidden="false" customHeight="true" outlineLevel="0" collapsed="false">
      <c r="A261" s="17" t="s">
        <v>1213</v>
      </c>
      <c r="B261" s="18" t="n">
        <v>260</v>
      </c>
      <c r="C261" s="19" t="s">
        <v>1414</v>
      </c>
      <c r="D261" s="20" t="n">
        <v>16</v>
      </c>
      <c r="E261" s="21" t="s">
        <v>1330</v>
      </c>
      <c r="F261" s="20" t="s">
        <v>1331</v>
      </c>
      <c r="G261" s="19" t="s">
        <v>1415</v>
      </c>
      <c r="H261" s="20" t="s">
        <v>1333</v>
      </c>
      <c r="I261" s="20" t="s">
        <v>1334</v>
      </c>
      <c r="J261" s="22" t="n">
        <v>42163</v>
      </c>
      <c r="K261" s="23" t="s">
        <v>49</v>
      </c>
      <c r="U261" s="39"/>
    </row>
    <row r="262" s="24" customFormat="true" ht="29.15" hidden="false" customHeight="true" outlineLevel="0" collapsed="false">
      <c r="A262" s="17" t="s">
        <v>1213</v>
      </c>
      <c r="B262" s="18" t="n">
        <v>261</v>
      </c>
      <c r="C262" s="19" t="s">
        <v>1416</v>
      </c>
      <c r="D262" s="20" t="n">
        <v>25</v>
      </c>
      <c r="E262" s="21" t="s">
        <v>1262</v>
      </c>
      <c r="F262" s="20" t="s">
        <v>1417</v>
      </c>
      <c r="G262" s="19" t="s">
        <v>1418</v>
      </c>
      <c r="H262" s="20" t="s">
        <v>1419</v>
      </c>
      <c r="I262" s="20" t="s">
        <v>1420</v>
      </c>
      <c r="J262" s="22" t="n">
        <v>42287</v>
      </c>
      <c r="K262" s="23" t="s">
        <v>49</v>
      </c>
      <c r="U262" s="39"/>
    </row>
    <row r="263" s="24" customFormat="true" ht="29.15" hidden="false" customHeight="true" outlineLevel="0" collapsed="false">
      <c r="A263" s="17" t="s">
        <v>1213</v>
      </c>
      <c r="B263" s="18" t="n">
        <v>262</v>
      </c>
      <c r="C263" s="19" t="s">
        <v>1421</v>
      </c>
      <c r="D263" s="20" t="n">
        <v>10</v>
      </c>
      <c r="E263" s="21" t="s">
        <v>1422</v>
      </c>
      <c r="F263" s="20" t="s">
        <v>1423</v>
      </c>
      <c r="G263" s="19" t="s">
        <v>1424</v>
      </c>
      <c r="H263" s="20" t="s">
        <v>1425</v>
      </c>
      <c r="I263" s="20" t="s">
        <v>1426</v>
      </c>
      <c r="J263" s="22" t="n">
        <v>42786</v>
      </c>
      <c r="K263" s="23" t="s">
        <v>49</v>
      </c>
      <c r="U263" s="39"/>
    </row>
    <row r="264" s="24" customFormat="true" ht="29.15" hidden="false" customHeight="true" outlineLevel="0" collapsed="false">
      <c r="A264" s="17" t="s">
        <v>1213</v>
      </c>
      <c r="B264" s="18" t="n">
        <v>263</v>
      </c>
      <c r="C264" s="19" t="s">
        <v>1427</v>
      </c>
      <c r="D264" s="20" t="n">
        <v>12</v>
      </c>
      <c r="E264" s="21" t="s">
        <v>1428</v>
      </c>
      <c r="F264" s="20" t="s">
        <v>1216</v>
      </c>
      <c r="G264" s="19" t="s">
        <v>1429</v>
      </c>
      <c r="H264" s="20" t="s">
        <v>1430</v>
      </c>
      <c r="I264" s="20" t="s">
        <v>1431</v>
      </c>
      <c r="J264" s="22" t="n">
        <v>42795</v>
      </c>
      <c r="K264" s="23" t="s">
        <v>49</v>
      </c>
      <c r="U264" s="39"/>
    </row>
    <row r="265" s="24" customFormat="true" ht="29.15" hidden="false" customHeight="true" outlineLevel="0" collapsed="false">
      <c r="A265" s="17" t="s">
        <v>1213</v>
      </c>
      <c r="B265" s="18" t="n">
        <v>264</v>
      </c>
      <c r="C265" s="19" t="s">
        <v>1432</v>
      </c>
      <c r="D265" s="20" t="n">
        <v>23</v>
      </c>
      <c r="E265" s="21" t="s">
        <v>1433</v>
      </c>
      <c r="F265" s="20" t="s">
        <v>1434</v>
      </c>
      <c r="G265" s="19" t="s">
        <v>1435</v>
      </c>
      <c r="H265" s="20" t="s">
        <v>1436</v>
      </c>
      <c r="I265" s="20" t="s">
        <v>1437</v>
      </c>
      <c r="J265" s="22" t="n">
        <v>42948</v>
      </c>
      <c r="K265" s="23" t="s">
        <v>49</v>
      </c>
      <c r="U265" s="39"/>
    </row>
    <row r="266" s="24" customFormat="true" ht="29.15" hidden="false" customHeight="true" outlineLevel="0" collapsed="false">
      <c r="A266" s="17" t="s">
        <v>1213</v>
      </c>
      <c r="B266" s="18" t="n">
        <v>265</v>
      </c>
      <c r="C266" s="19" t="s">
        <v>1438</v>
      </c>
      <c r="D266" s="20" t="n">
        <v>5</v>
      </c>
      <c r="E266" s="21" t="s">
        <v>1439</v>
      </c>
      <c r="F266" s="20" t="s">
        <v>1314</v>
      </c>
      <c r="G266" s="19" t="s">
        <v>1440</v>
      </c>
      <c r="H266" s="20" t="s">
        <v>1441</v>
      </c>
      <c r="I266" s="20" t="s">
        <v>1441</v>
      </c>
      <c r="J266" s="22" t="n">
        <v>38996</v>
      </c>
      <c r="K266" s="23" t="s">
        <v>49</v>
      </c>
      <c r="U266" s="39"/>
    </row>
    <row r="267" s="24" customFormat="true" ht="29.15" hidden="false" customHeight="true" outlineLevel="0" collapsed="false">
      <c r="A267" s="17" t="s">
        <v>1213</v>
      </c>
      <c r="B267" s="18" t="n">
        <v>266</v>
      </c>
      <c r="C267" s="19" t="s">
        <v>1442</v>
      </c>
      <c r="D267" s="20" t="n">
        <v>33</v>
      </c>
      <c r="E267" s="21" t="s">
        <v>1443</v>
      </c>
      <c r="F267" s="20" t="s">
        <v>1251</v>
      </c>
      <c r="G267" s="19" t="s">
        <v>1444</v>
      </c>
      <c r="H267" s="20" t="s">
        <v>1445</v>
      </c>
      <c r="I267" s="20" t="s">
        <v>1446</v>
      </c>
      <c r="J267" s="22" t="n">
        <v>43586</v>
      </c>
      <c r="K267" s="23" t="s">
        <v>49</v>
      </c>
      <c r="U267" s="39"/>
    </row>
    <row r="268" s="24" customFormat="true" ht="29.15" hidden="false" customHeight="true" outlineLevel="0" collapsed="false">
      <c r="A268" s="17" t="s">
        <v>1213</v>
      </c>
      <c r="B268" s="18" t="n">
        <v>267</v>
      </c>
      <c r="C268" s="19" t="s">
        <v>1447</v>
      </c>
      <c r="D268" s="20" t="n">
        <v>11</v>
      </c>
      <c r="E268" s="21" t="s">
        <v>1448</v>
      </c>
      <c r="F268" s="20" t="s">
        <v>1348</v>
      </c>
      <c r="G268" s="19" t="s">
        <v>1449</v>
      </c>
      <c r="H268" s="20" t="s">
        <v>1450</v>
      </c>
      <c r="I268" s="20" t="s">
        <v>1451</v>
      </c>
      <c r="J268" s="22" t="n">
        <v>43585</v>
      </c>
      <c r="K268" s="23" t="s">
        <v>49</v>
      </c>
      <c r="U268" s="39"/>
    </row>
    <row r="269" s="24" customFormat="true" ht="29.15" hidden="false" customHeight="true" outlineLevel="0" collapsed="false">
      <c r="A269" s="17" t="s">
        <v>1213</v>
      </c>
      <c r="B269" s="18" t="n">
        <v>268</v>
      </c>
      <c r="C269" s="19" t="s">
        <v>1452</v>
      </c>
      <c r="D269" s="20" t="n">
        <v>34</v>
      </c>
      <c r="E269" s="21" t="s">
        <v>1453</v>
      </c>
      <c r="F269" s="20" t="s">
        <v>1251</v>
      </c>
      <c r="G269" s="19" t="s">
        <v>1454</v>
      </c>
      <c r="H269" s="20" t="s">
        <v>1455</v>
      </c>
      <c r="I269" s="20" t="s">
        <v>1456</v>
      </c>
      <c r="J269" s="22" t="n">
        <v>44105</v>
      </c>
      <c r="K269" s="23" t="s">
        <v>49</v>
      </c>
      <c r="U269" s="39"/>
    </row>
    <row r="270" s="24" customFormat="true" ht="29.15" hidden="false" customHeight="true" outlineLevel="0" collapsed="false">
      <c r="A270" s="17" t="s">
        <v>1213</v>
      </c>
      <c r="B270" s="18" t="n">
        <v>269</v>
      </c>
      <c r="C270" s="19" t="s">
        <v>1457</v>
      </c>
      <c r="D270" s="20" t="n">
        <v>32</v>
      </c>
      <c r="E270" s="21" t="s">
        <v>1458</v>
      </c>
      <c r="F270" s="20" t="s">
        <v>1387</v>
      </c>
      <c r="G270" s="19" t="s">
        <v>1459</v>
      </c>
      <c r="H270" s="20" t="s">
        <v>1460</v>
      </c>
      <c r="I270" s="20" t="s">
        <v>1461</v>
      </c>
      <c r="J270" s="22" t="n">
        <v>44652</v>
      </c>
      <c r="K270" s="23" t="s">
        <v>49</v>
      </c>
      <c r="U270" s="39"/>
    </row>
    <row r="271" s="24" customFormat="true" ht="29.15" hidden="false" customHeight="true" outlineLevel="0" collapsed="false">
      <c r="A271" s="17" t="s">
        <v>1213</v>
      </c>
      <c r="B271" s="18" t="n">
        <v>270</v>
      </c>
      <c r="C271" s="19" t="s">
        <v>1462</v>
      </c>
      <c r="D271" s="20" t="n">
        <v>19</v>
      </c>
      <c r="E271" s="21" t="s">
        <v>1458</v>
      </c>
      <c r="F271" s="20" t="s">
        <v>1463</v>
      </c>
      <c r="G271" s="19" t="s">
        <v>1464</v>
      </c>
      <c r="H271" s="20" t="s">
        <v>1465</v>
      </c>
      <c r="I271" s="20" t="s">
        <v>1466</v>
      </c>
      <c r="J271" s="22" t="n">
        <v>45047</v>
      </c>
      <c r="K271" s="23" t="s">
        <v>49</v>
      </c>
      <c r="U271" s="39"/>
    </row>
    <row r="272" s="24" customFormat="true" ht="29.15" hidden="false" customHeight="true" outlineLevel="0" collapsed="false">
      <c r="A272" s="17" t="s">
        <v>1213</v>
      </c>
      <c r="B272" s="18" t="n">
        <v>271</v>
      </c>
      <c r="C272" s="19" t="s">
        <v>1467</v>
      </c>
      <c r="D272" s="20" t="n">
        <v>18</v>
      </c>
      <c r="E272" s="21" t="s">
        <v>1458</v>
      </c>
      <c r="F272" s="20" t="s">
        <v>1463</v>
      </c>
      <c r="G272" s="19" t="s">
        <v>1468</v>
      </c>
      <c r="H272" s="20" t="s">
        <v>1469</v>
      </c>
      <c r="I272" s="20" t="s">
        <v>1470</v>
      </c>
      <c r="J272" s="22" t="n">
        <v>44501</v>
      </c>
      <c r="K272" s="23" t="s">
        <v>49</v>
      </c>
      <c r="L272" s="9"/>
      <c r="U272" s="39"/>
    </row>
    <row r="273" s="24" customFormat="true" ht="29.15" hidden="false" customHeight="true" outlineLevel="0" collapsed="false">
      <c r="A273" s="17" t="s">
        <v>1213</v>
      </c>
      <c r="B273" s="18" t="n">
        <v>272</v>
      </c>
      <c r="C273" s="19" t="s">
        <v>1471</v>
      </c>
      <c r="D273" s="20" t="n">
        <v>10</v>
      </c>
      <c r="E273" s="21" t="s">
        <v>1472</v>
      </c>
      <c r="F273" s="20" t="s">
        <v>1473</v>
      </c>
      <c r="G273" s="19" t="s">
        <v>1474</v>
      </c>
      <c r="H273" s="20" t="s">
        <v>1475</v>
      </c>
      <c r="I273" s="20" t="s">
        <v>1476</v>
      </c>
      <c r="J273" s="22" t="n">
        <v>45748</v>
      </c>
      <c r="K273" s="23" t="s">
        <v>49</v>
      </c>
      <c r="U273" s="39"/>
    </row>
    <row r="274" s="24" customFormat="true" ht="29.15" hidden="false" customHeight="true" outlineLevel="0" collapsed="false">
      <c r="A274" s="17" t="s">
        <v>1477</v>
      </c>
      <c r="B274" s="18" t="n">
        <v>273</v>
      </c>
      <c r="C274" s="19" t="s">
        <v>1478</v>
      </c>
      <c r="D274" s="20" t="n">
        <v>17</v>
      </c>
      <c r="E274" s="21" t="s">
        <v>1479</v>
      </c>
      <c r="F274" s="20" t="s">
        <v>1480</v>
      </c>
      <c r="G274" s="19" t="s">
        <v>1481</v>
      </c>
      <c r="H274" s="20" t="s">
        <v>1482</v>
      </c>
      <c r="I274" s="20" t="s">
        <v>1483</v>
      </c>
      <c r="J274" s="22" t="n">
        <v>36647</v>
      </c>
      <c r="K274" s="23" t="s">
        <v>49</v>
      </c>
      <c r="U274" s="39"/>
    </row>
    <row r="275" s="24" customFormat="true" ht="29.15" hidden="false" customHeight="true" outlineLevel="0" collapsed="false">
      <c r="A275" s="17" t="s">
        <v>1477</v>
      </c>
      <c r="B275" s="18" t="n">
        <v>274</v>
      </c>
      <c r="C275" s="19" t="s">
        <v>1484</v>
      </c>
      <c r="D275" s="20" t="n">
        <v>16</v>
      </c>
      <c r="E275" s="21" t="s">
        <v>422</v>
      </c>
      <c r="F275" s="20" t="s">
        <v>1485</v>
      </c>
      <c r="G275" s="19" t="s">
        <v>1486</v>
      </c>
      <c r="H275" s="20" t="s">
        <v>1487</v>
      </c>
      <c r="I275" s="20" t="s">
        <v>1488</v>
      </c>
      <c r="J275" s="22" t="n">
        <v>39569</v>
      </c>
      <c r="K275" s="23" t="s">
        <v>49</v>
      </c>
      <c r="U275" s="39"/>
    </row>
    <row r="276" s="24" customFormat="true" ht="29.15" hidden="false" customHeight="true" outlineLevel="0" collapsed="false">
      <c r="A276" s="17" t="s">
        <v>1477</v>
      </c>
      <c r="B276" s="18" t="n">
        <v>275</v>
      </c>
      <c r="C276" s="19" t="s">
        <v>1489</v>
      </c>
      <c r="D276" s="20" t="n">
        <v>5</v>
      </c>
      <c r="E276" s="21" t="s">
        <v>1490</v>
      </c>
      <c r="F276" s="20" t="s">
        <v>1491</v>
      </c>
      <c r="G276" s="19" t="s">
        <v>1492</v>
      </c>
      <c r="H276" s="20" t="s">
        <v>1493</v>
      </c>
      <c r="I276" s="20" t="s">
        <v>1494</v>
      </c>
      <c r="J276" s="22" t="n">
        <v>39652</v>
      </c>
      <c r="K276" s="23" t="s">
        <v>49</v>
      </c>
      <c r="U276" s="39"/>
    </row>
    <row r="277" s="24" customFormat="true" ht="29.15" hidden="false" customHeight="true" outlineLevel="0" collapsed="false">
      <c r="A277" s="17" t="s">
        <v>1477</v>
      </c>
      <c r="B277" s="18" t="n">
        <v>276</v>
      </c>
      <c r="C277" s="19" t="s">
        <v>1495</v>
      </c>
      <c r="D277" s="20" t="n">
        <v>16</v>
      </c>
      <c r="E277" s="21" t="s">
        <v>1496</v>
      </c>
      <c r="F277" s="20" t="s">
        <v>1497</v>
      </c>
      <c r="G277" s="19" t="s">
        <v>1498</v>
      </c>
      <c r="H277" s="20" t="s">
        <v>1499</v>
      </c>
      <c r="I277" s="20" t="s">
        <v>1500</v>
      </c>
      <c r="J277" s="22" t="n">
        <v>41000</v>
      </c>
      <c r="K277" s="23" t="s">
        <v>49</v>
      </c>
      <c r="U277" s="39"/>
    </row>
    <row r="278" s="24" customFormat="true" ht="29.15" hidden="false" customHeight="true" outlineLevel="0" collapsed="false">
      <c r="A278" s="17" t="s">
        <v>1477</v>
      </c>
      <c r="B278" s="18" t="n">
        <v>277</v>
      </c>
      <c r="C278" s="19" t="s">
        <v>1501</v>
      </c>
      <c r="D278" s="20" t="n">
        <v>10</v>
      </c>
      <c r="E278" s="21" t="s">
        <v>1502</v>
      </c>
      <c r="F278" s="20" t="s">
        <v>1503</v>
      </c>
      <c r="G278" s="19" t="s">
        <v>1504</v>
      </c>
      <c r="H278" s="20" t="s">
        <v>1505</v>
      </c>
      <c r="I278" s="20" t="s">
        <v>1506</v>
      </c>
      <c r="J278" s="22" t="n">
        <v>41365</v>
      </c>
      <c r="K278" s="23" t="s">
        <v>49</v>
      </c>
      <c r="U278" s="39"/>
    </row>
    <row r="279" s="24" customFormat="true" ht="29.15" hidden="false" customHeight="true" outlineLevel="0" collapsed="false">
      <c r="A279" s="17" t="s">
        <v>1477</v>
      </c>
      <c r="B279" s="18" t="n">
        <v>278</v>
      </c>
      <c r="C279" s="19" t="s">
        <v>1507</v>
      </c>
      <c r="D279" s="20" t="n">
        <v>13</v>
      </c>
      <c r="E279" s="21" t="s">
        <v>1508</v>
      </c>
      <c r="F279" s="20" t="s">
        <v>1509</v>
      </c>
      <c r="G279" s="19" t="s">
        <v>1510</v>
      </c>
      <c r="H279" s="20" t="s">
        <v>1511</v>
      </c>
      <c r="I279" s="20" t="s">
        <v>1512</v>
      </c>
      <c r="J279" s="22" t="n">
        <v>41671</v>
      </c>
      <c r="K279" s="23" t="s">
        <v>49</v>
      </c>
      <c r="U279" s="39"/>
    </row>
    <row r="280" s="24" customFormat="true" ht="29.15" hidden="false" customHeight="true" outlineLevel="0" collapsed="false">
      <c r="A280" s="17" t="s">
        <v>1477</v>
      </c>
      <c r="B280" s="18" t="n">
        <v>279</v>
      </c>
      <c r="C280" s="19" t="s">
        <v>1513</v>
      </c>
      <c r="D280" s="20" t="n">
        <v>30</v>
      </c>
      <c r="E280" s="21" t="s">
        <v>1514</v>
      </c>
      <c r="F280" s="20" t="s">
        <v>1515</v>
      </c>
      <c r="G280" s="19" t="s">
        <v>1516</v>
      </c>
      <c r="H280" s="20" t="s">
        <v>1517</v>
      </c>
      <c r="I280" s="20" t="s">
        <v>1518</v>
      </c>
      <c r="J280" s="22" t="n">
        <v>41883</v>
      </c>
      <c r="K280" s="23" t="s">
        <v>49</v>
      </c>
      <c r="U280" s="39"/>
    </row>
    <row r="281" s="24" customFormat="true" ht="29.15" hidden="false" customHeight="true" outlineLevel="0" collapsed="false">
      <c r="A281" s="17" t="s">
        <v>1477</v>
      </c>
      <c r="B281" s="18" t="n">
        <v>280</v>
      </c>
      <c r="C281" s="19" t="s">
        <v>1519</v>
      </c>
      <c r="D281" s="20" t="n">
        <v>22</v>
      </c>
      <c r="E281" s="21" t="s">
        <v>1520</v>
      </c>
      <c r="F281" s="20" t="s">
        <v>1521</v>
      </c>
      <c r="G281" s="19" t="s">
        <v>1522</v>
      </c>
      <c r="H281" s="20" t="s">
        <v>1523</v>
      </c>
      <c r="I281" s="20" t="s">
        <v>1524</v>
      </c>
      <c r="J281" s="22" t="n">
        <v>44470</v>
      </c>
      <c r="K281" s="23" t="s">
        <v>49</v>
      </c>
      <c r="U281" s="39"/>
    </row>
    <row r="282" s="24" customFormat="true" ht="29.15" hidden="false" customHeight="true" outlineLevel="0" collapsed="false">
      <c r="A282" s="17" t="s">
        <v>1477</v>
      </c>
      <c r="B282" s="18" t="n">
        <v>281</v>
      </c>
      <c r="C282" s="19" t="s">
        <v>1525</v>
      </c>
      <c r="D282" s="20" t="n">
        <v>8</v>
      </c>
      <c r="E282" s="21" t="s">
        <v>1526</v>
      </c>
      <c r="F282" s="20" t="s">
        <v>1527</v>
      </c>
      <c r="G282" s="19" t="s">
        <v>1528</v>
      </c>
      <c r="H282" s="20" t="s">
        <v>1529</v>
      </c>
      <c r="I282" s="20" t="s">
        <v>1530</v>
      </c>
      <c r="J282" s="22" t="n">
        <v>44995</v>
      </c>
      <c r="K282" s="23" t="s">
        <v>49</v>
      </c>
      <c r="U282" s="39"/>
    </row>
    <row r="283" s="24" customFormat="true" ht="29.15" hidden="false" customHeight="true" outlineLevel="0" collapsed="false">
      <c r="A283" s="17" t="s">
        <v>1531</v>
      </c>
      <c r="B283" s="18" t="n">
        <v>282</v>
      </c>
      <c r="C283" s="19" t="s">
        <v>1532</v>
      </c>
      <c r="D283" s="20" t="n">
        <v>70</v>
      </c>
      <c r="E283" s="21" t="s">
        <v>1533</v>
      </c>
      <c r="F283" s="20" t="s">
        <v>1534</v>
      </c>
      <c r="G283" s="19" t="s">
        <v>1535</v>
      </c>
      <c r="H283" s="20" t="s">
        <v>1536</v>
      </c>
      <c r="I283" s="20" t="s">
        <v>1537</v>
      </c>
      <c r="J283" s="22" t="n">
        <v>38261</v>
      </c>
      <c r="K283" s="23" t="s">
        <v>18</v>
      </c>
      <c r="U283" s="39"/>
    </row>
    <row r="284" s="24" customFormat="true" ht="29.15" hidden="false" customHeight="true" outlineLevel="0" collapsed="false">
      <c r="A284" s="17" t="s">
        <v>1531</v>
      </c>
      <c r="B284" s="18" t="n">
        <v>283</v>
      </c>
      <c r="C284" s="19" t="s">
        <v>1538</v>
      </c>
      <c r="D284" s="20" t="n">
        <v>38</v>
      </c>
      <c r="E284" s="21" t="s">
        <v>1539</v>
      </c>
      <c r="F284" s="20" t="s">
        <v>1540</v>
      </c>
      <c r="G284" s="19" t="s">
        <v>1541</v>
      </c>
      <c r="H284" s="20" t="s">
        <v>1542</v>
      </c>
      <c r="I284" s="20" t="s">
        <v>1543</v>
      </c>
      <c r="J284" s="22" t="n">
        <v>38285</v>
      </c>
      <c r="K284" s="23" t="s">
        <v>49</v>
      </c>
      <c r="U284" s="39"/>
    </row>
    <row r="285" s="24" customFormat="true" ht="29.15" hidden="false" customHeight="true" outlineLevel="0" collapsed="false">
      <c r="A285" s="17" t="s">
        <v>1531</v>
      </c>
      <c r="B285" s="18" t="n">
        <v>284</v>
      </c>
      <c r="C285" s="19" t="s">
        <v>1544</v>
      </c>
      <c r="D285" s="20" t="n">
        <v>26</v>
      </c>
      <c r="E285" s="21" t="s">
        <v>1545</v>
      </c>
      <c r="F285" s="20" t="s">
        <v>1546</v>
      </c>
      <c r="G285" s="19" t="s">
        <v>1547</v>
      </c>
      <c r="H285" s="20" t="s">
        <v>1548</v>
      </c>
      <c r="I285" s="20" t="s">
        <v>1549</v>
      </c>
      <c r="J285" s="22" t="n">
        <v>37519</v>
      </c>
      <c r="K285" s="23" t="s">
        <v>49</v>
      </c>
      <c r="U285" s="39"/>
    </row>
    <row r="286" s="24" customFormat="true" ht="29.15" hidden="false" customHeight="true" outlineLevel="0" collapsed="false">
      <c r="A286" s="17" t="s">
        <v>1531</v>
      </c>
      <c r="B286" s="18" t="n">
        <v>285</v>
      </c>
      <c r="C286" s="19" t="s">
        <v>1550</v>
      </c>
      <c r="D286" s="20" t="n">
        <v>23</v>
      </c>
      <c r="E286" s="21" t="s">
        <v>1551</v>
      </c>
      <c r="F286" s="20" t="s">
        <v>1552</v>
      </c>
      <c r="G286" s="19" t="s">
        <v>1553</v>
      </c>
      <c r="H286" s="20" t="s">
        <v>1554</v>
      </c>
      <c r="I286" s="20" t="s">
        <v>1555</v>
      </c>
      <c r="J286" s="22" t="n">
        <v>39904</v>
      </c>
      <c r="K286" s="23" t="s">
        <v>49</v>
      </c>
      <c r="U286" s="39"/>
    </row>
    <row r="287" s="24" customFormat="true" ht="29.15" hidden="false" customHeight="true" outlineLevel="0" collapsed="false">
      <c r="A287" s="17" t="s">
        <v>1531</v>
      </c>
      <c r="B287" s="18" t="n">
        <v>286</v>
      </c>
      <c r="C287" s="19" t="s">
        <v>1556</v>
      </c>
      <c r="D287" s="20" t="n">
        <v>70</v>
      </c>
      <c r="E287" s="21" t="s">
        <v>1557</v>
      </c>
      <c r="F287" s="20" t="s">
        <v>1558</v>
      </c>
      <c r="G287" s="19" t="s">
        <v>1559</v>
      </c>
      <c r="H287" s="20" t="s">
        <v>1560</v>
      </c>
      <c r="I287" s="20" t="s">
        <v>1561</v>
      </c>
      <c r="J287" s="22" t="n">
        <v>40238</v>
      </c>
      <c r="K287" s="23" t="s">
        <v>49</v>
      </c>
      <c r="U287" s="39"/>
    </row>
    <row r="288" s="24" customFormat="true" ht="29.15" hidden="false" customHeight="true" outlineLevel="0" collapsed="false">
      <c r="A288" s="17" t="s">
        <v>1531</v>
      </c>
      <c r="B288" s="18" t="n">
        <v>287</v>
      </c>
      <c r="C288" s="19" t="s">
        <v>1562</v>
      </c>
      <c r="D288" s="20" t="n">
        <v>7</v>
      </c>
      <c r="E288" s="21" t="s">
        <v>1563</v>
      </c>
      <c r="F288" s="20" t="s">
        <v>1564</v>
      </c>
      <c r="G288" s="19" t="s">
        <v>1565</v>
      </c>
      <c r="H288" s="20" t="s">
        <v>1566</v>
      </c>
      <c r="I288" s="20" t="s">
        <v>1566</v>
      </c>
      <c r="J288" s="22" t="n">
        <v>40372</v>
      </c>
      <c r="K288" s="23" t="s">
        <v>49</v>
      </c>
      <c r="U288" s="39"/>
    </row>
    <row r="289" s="24" customFormat="true" ht="29.15" hidden="false" customHeight="true" outlineLevel="0" collapsed="false">
      <c r="A289" s="17" t="s">
        <v>1531</v>
      </c>
      <c r="B289" s="18" t="n">
        <v>288</v>
      </c>
      <c r="C289" s="19" t="s">
        <v>1567</v>
      </c>
      <c r="D289" s="20" t="n">
        <v>16</v>
      </c>
      <c r="E289" s="21" t="s">
        <v>1568</v>
      </c>
      <c r="F289" s="20" t="s">
        <v>1569</v>
      </c>
      <c r="G289" s="19" t="s">
        <v>1570</v>
      </c>
      <c r="H289" s="20" t="s">
        <v>1571</v>
      </c>
      <c r="I289" s="20" t="s">
        <v>1572</v>
      </c>
      <c r="J289" s="22" t="n">
        <v>40634</v>
      </c>
      <c r="K289" s="23" t="s">
        <v>49</v>
      </c>
      <c r="U289" s="39"/>
    </row>
    <row r="290" s="24" customFormat="true" ht="29.15" hidden="false" customHeight="true" outlineLevel="0" collapsed="false">
      <c r="A290" s="17" t="s">
        <v>1531</v>
      </c>
      <c r="B290" s="18" t="n">
        <v>289</v>
      </c>
      <c r="C290" s="19" t="s">
        <v>1573</v>
      </c>
      <c r="D290" s="20" t="n">
        <v>60</v>
      </c>
      <c r="E290" s="21" t="s">
        <v>1574</v>
      </c>
      <c r="F290" s="20" t="s">
        <v>1575</v>
      </c>
      <c r="G290" s="19" t="s">
        <v>1576</v>
      </c>
      <c r="H290" s="20" t="s">
        <v>1577</v>
      </c>
      <c r="I290" s="20" t="s">
        <v>1578</v>
      </c>
      <c r="J290" s="22" t="n">
        <v>41030</v>
      </c>
      <c r="K290" s="23" t="s">
        <v>18</v>
      </c>
      <c r="U290" s="39"/>
    </row>
    <row r="291" s="24" customFormat="true" ht="29.15" hidden="false" customHeight="true" outlineLevel="0" collapsed="false">
      <c r="A291" s="17" t="s">
        <v>1531</v>
      </c>
      <c r="B291" s="18" t="n">
        <v>290</v>
      </c>
      <c r="C291" s="19" t="s">
        <v>1579</v>
      </c>
      <c r="D291" s="20" t="n">
        <v>31</v>
      </c>
      <c r="E291" s="21" t="s">
        <v>400</v>
      </c>
      <c r="F291" s="20" t="s">
        <v>1580</v>
      </c>
      <c r="G291" s="19" t="s">
        <v>1581</v>
      </c>
      <c r="H291" s="20" t="s">
        <v>1582</v>
      </c>
      <c r="I291" s="20" t="s">
        <v>1583</v>
      </c>
      <c r="J291" s="22" t="n">
        <v>40747</v>
      </c>
      <c r="K291" s="23" t="s">
        <v>49</v>
      </c>
      <c r="U291" s="39"/>
    </row>
    <row r="292" s="24" customFormat="true" ht="29.15" hidden="false" customHeight="true" outlineLevel="0" collapsed="false">
      <c r="A292" s="17" t="s">
        <v>1531</v>
      </c>
      <c r="B292" s="18" t="n">
        <v>291</v>
      </c>
      <c r="C292" s="19" t="s">
        <v>1584</v>
      </c>
      <c r="D292" s="20" t="n">
        <v>9</v>
      </c>
      <c r="E292" s="21" t="s">
        <v>1585</v>
      </c>
      <c r="F292" s="20" t="s">
        <v>1586</v>
      </c>
      <c r="G292" s="19" t="s">
        <v>1587</v>
      </c>
      <c r="H292" s="20" t="s">
        <v>1588</v>
      </c>
      <c r="I292" s="20" t="s">
        <v>1589</v>
      </c>
      <c r="J292" s="22" t="n">
        <v>40840</v>
      </c>
      <c r="K292" s="23" t="s">
        <v>49</v>
      </c>
      <c r="U292" s="39"/>
    </row>
    <row r="293" s="24" customFormat="true" ht="29.15" hidden="false" customHeight="true" outlineLevel="0" collapsed="false">
      <c r="A293" s="17" t="s">
        <v>1531</v>
      </c>
      <c r="B293" s="18" t="n">
        <v>292</v>
      </c>
      <c r="C293" s="19" t="s">
        <v>1590</v>
      </c>
      <c r="D293" s="20" t="n">
        <v>33</v>
      </c>
      <c r="E293" s="21" t="s">
        <v>1591</v>
      </c>
      <c r="F293" s="20" t="s">
        <v>1592</v>
      </c>
      <c r="G293" s="19" t="s">
        <v>1593</v>
      </c>
      <c r="H293" s="20" t="s">
        <v>1594</v>
      </c>
      <c r="I293" s="20" t="s">
        <v>1594</v>
      </c>
      <c r="J293" s="22" t="n">
        <v>40575</v>
      </c>
      <c r="K293" s="23" t="s">
        <v>49</v>
      </c>
      <c r="U293" s="39"/>
    </row>
    <row r="294" s="24" customFormat="true" ht="29.15" hidden="false" customHeight="true" outlineLevel="0" collapsed="false">
      <c r="A294" s="17" t="s">
        <v>1531</v>
      </c>
      <c r="B294" s="18" t="n">
        <v>293</v>
      </c>
      <c r="C294" s="19" t="s">
        <v>1595</v>
      </c>
      <c r="D294" s="20" t="n">
        <v>15</v>
      </c>
      <c r="E294" s="21" t="s">
        <v>1596</v>
      </c>
      <c r="F294" s="20" t="s">
        <v>1597</v>
      </c>
      <c r="G294" s="19" t="s">
        <v>1598</v>
      </c>
      <c r="H294" s="20" t="s">
        <v>1599</v>
      </c>
      <c r="I294" s="20" t="s">
        <v>1599</v>
      </c>
      <c r="J294" s="22" t="n">
        <v>40725</v>
      </c>
      <c r="K294" s="23" t="s">
        <v>49</v>
      </c>
      <c r="U294" s="39"/>
    </row>
    <row r="295" s="24" customFormat="true" ht="29.15" hidden="false" customHeight="true" outlineLevel="0" collapsed="false">
      <c r="A295" s="17" t="s">
        <v>1531</v>
      </c>
      <c r="B295" s="18" t="n">
        <v>294</v>
      </c>
      <c r="C295" s="19" t="s">
        <v>1600</v>
      </c>
      <c r="D295" s="20" t="n">
        <v>31</v>
      </c>
      <c r="E295" s="21" t="s">
        <v>1601</v>
      </c>
      <c r="F295" s="20" t="s">
        <v>1602</v>
      </c>
      <c r="G295" s="19" t="s">
        <v>1603</v>
      </c>
      <c r="H295" s="20" t="s">
        <v>1604</v>
      </c>
      <c r="I295" s="20" t="s">
        <v>1605</v>
      </c>
      <c r="J295" s="22" t="n">
        <v>40969</v>
      </c>
      <c r="K295" s="23" t="s">
        <v>49</v>
      </c>
      <c r="U295" s="39"/>
    </row>
    <row r="296" s="24" customFormat="true" ht="29.15" hidden="false" customHeight="true" outlineLevel="0" collapsed="false">
      <c r="A296" s="17" t="s">
        <v>1531</v>
      </c>
      <c r="B296" s="18" t="n">
        <v>295</v>
      </c>
      <c r="C296" s="19" t="s">
        <v>1606</v>
      </c>
      <c r="D296" s="20" t="n">
        <v>10</v>
      </c>
      <c r="E296" s="42" t="s">
        <v>1596</v>
      </c>
      <c r="F296" s="20" t="s">
        <v>1597</v>
      </c>
      <c r="G296" s="19" t="s">
        <v>1607</v>
      </c>
      <c r="H296" s="20" t="s">
        <v>1608</v>
      </c>
      <c r="I296" s="20" t="s">
        <v>1608</v>
      </c>
      <c r="J296" s="22" t="n">
        <v>41000</v>
      </c>
      <c r="K296" s="23" t="s">
        <v>49</v>
      </c>
      <c r="U296" s="39"/>
    </row>
    <row r="297" s="24" customFormat="true" ht="29.15" hidden="false" customHeight="true" outlineLevel="0" collapsed="false">
      <c r="A297" s="17" t="s">
        <v>1531</v>
      </c>
      <c r="B297" s="18" t="n">
        <v>296</v>
      </c>
      <c r="C297" s="19" t="s">
        <v>1609</v>
      </c>
      <c r="D297" s="20" t="n">
        <v>10</v>
      </c>
      <c r="E297" s="21" t="s">
        <v>1610</v>
      </c>
      <c r="F297" s="20" t="s">
        <v>1611</v>
      </c>
      <c r="G297" s="19" t="s">
        <v>1612</v>
      </c>
      <c r="H297" s="20" t="s">
        <v>1613</v>
      </c>
      <c r="I297" s="20" t="s">
        <v>1614</v>
      </c>
      <c r="J297" s="22" t="n">
        <v>41011</v>
      </c>
      <c r="K297" s="23" t="s">
        <v>49</v>
      </c>
      <c r="U297" s="39"/>
    </row>
    <row r="298" s="24" customFormat="true" ht="29.15" hidden="false" customHeight="true" outlineLevel="0" collapsed="false">
      <c r="A298" s="17" t="s">
        <v>1531</v>
      </c>
      <c r="B298" s="18" t="n">
        <v>297</v>
      </c>
      <c r="C298" s="19" t="s">
        <v>1615</v>
      </c>
      <c r="D298" s="20" t="n">
        <v>14</v>
      </c>
      <c r="E298" s="21" t="s">
        <v>1616</v>
      </c>
      <c r="F298" s="20" t="s">
        <v>1617</v>
      </c>
      <c r="G298" s="19" t="s">
        <v>1618</v>
      </c>
      <c r="H298" s="20" t="s">
        <v>1619</v>
      </c>
      <c r="I298" s="20" t="s">
        <v>1620</v>
      </c>
      <c r="J298" s="22" t="n">
        <v>41000</v>
      </c>
      <c r="K298" s="23" t="s">
        <v>49</v>
      </c>
      <c r="U298" s="39"/>
    </row>
    <row r="299" s="24" customFormat="true" ht="29.15" hidden="false" customHeight="true" outlineLevel="0" collapsed="false">
      <c r="A299" s="17" t="s">
        <v>1531</v>
      </c>
      <c r="B299" s="18" t="n">
        <v>298</v>
      </c>
      <c r="C299" s="19" t="s">
        <v>1621</v>
      </c>
      <c r="D299" s="20" t="n">
        <v>15</v>
      </c>
      <c r="E299" s="21" t="s">
        <v>1610</v>
      </c>
      <c r="F299" s="20" t="s">
        <v>1622</v>
      </c>
      <c r="G299" s="19" t="s">
        <v>1623</v>
      </c>
      <c r="H299" s="20" t="s">
        <v>1624</v>
      </c>
      <c r="I299" s="20" t="s">
        <v>1625</v>
      </c>
      <c r="J299" s="22" t="n">
        <v>41061</v>
      </c>
      <c r="K299" s="23" t="s">
        <v>49</v>
      </c>
      <c r="U299" s="39"/>
    </row>
    <row r="300" s="24" customFormat="true" ht="29.15" hidden="false" customHeight="true" outlineLevel="0" collapsed="false">
      <c r="A300" s="17" t="s">
        <v>1531</v>
      </c>
      <c r="B300" s="18" t="n">
        <v>299</v>
      </c>
      <c r="C300" s="29" t="s">
        <v>1626</v>
      </c>
      <c r="D300" s="20" t="n">
        <v>26</v>
      </c>
      <c r="E300" s="21" t="s">
        <v>1627</v>
      </c>
      <c r="F300" s="20" t="s">
        <v>1628</v>
      </c>
      <c r="G300" s="19" t="s">
        <v>1629</v>
      </c>
      <c r="H300" s="20" t="s">
        <v>1630</v>
      </c>
      <c r="I300" s="20" t="s">
        <v>1631</v>
      </c>
      <c r="J300" s="22" t="n">
        <v>41201</v>
      </c>
      <c r="K300" s="23" t="s">
        <v>49</v>
      </c>
      <c r="U300" s="39"/>
    </row>
    <row r="301" s="24" customFormat="true" ht="29.15" hidden="false" customHeight="true" outlineLevel="0" collapsed="false">
      <c r="A301" s="17" t="s">
        <v>1531</v>
      </c>
      <c r="B301" s="18" t="n">
        <v>300</v>
      </c>
      <c r="C301" s="29" t="s">
        <v>1632</v>
      </c>
      <c r="D301" s="20" t="n">
        <v>32</v>
      </c>
      <c r="E301" s="21" t="s">
        <v>1633</v>
      </c>
      <c r="F301" s="20" t="s">
        <v>1634</v>
      </c>
      <c r="G301" s="19" t="s">
        <v>1635</v>
      </c>
      <c r="H301" s="20" t="s">
        <v>1636</v>
      </c>
      <c r="I301" s="20" t="s">
        <v>1637</v>
      </c>
      <c r="J301" s="22" t="n">
        <v>41380</v>
      </c>
      <c r="K301" s="23" t="s">
        <v>49</v>
      </c>
      <c r="U301" s="39"/>
    </row>
    <row r="302" s="24" customFormat="true" ht="29.15" hidden="false" customHeight="true" outlineLevel="0" collapsed="false">
      <c r="A302" s="17" t="s">
        <v>1531</v>
      </c>
      <c r="B302" s="18" t="n">
        <v>301</v>
      </c>
      <c r="C302" s="19" t="s">
        <v>1638</v>
      </c>
      <c r="D302" s="20" t="n">
        <v>21</v>
      </c>
      <c r="E302" s="21" t="s">
        <v>1639</v>
      </c>
      <c r="F302" s="20" t="s">
        <v>1617</v>
      </c>
      <c r="G302" s="19" t="s">
        <v>1640</v>
      </c>
      <c r="H302" s="20" t="s">
        <v>1641</v>
      </c>
      <c r="I302" s="20" t="s">
        <v>1642</v>
      </c>
      <c r="J302" s="22" t="n">
        <v>41579</v>
      </c>
      <c r="K302" s="23" t="s">
        <v>49</v>
      </c>
      <c r="U302" s="39"/>
    </row>
    <row r="303" s="24" customFormat="true" ht="29.15" hidden="false" customHeight="true" outlineLevel="0" collapsed="false">
      <c r="A303" s="17" t="s">
        <v>1531</v>
      </c>
      <c r="B303" s="18" t="n">
        <v>302</v>
      </c>
      <c r="C303" s="19" t="s">
        <v>1643</v>
      </c>
      <c r="D303" s="20" t="n">
        <v>30</v>
      </c>
      <c r="E303" s="21" t="s">
        <v>1644</v>
      </c>
      <c r="F303" s="20" t="s">
        <v>1611</v>
      </c>
      <c r="G303" s="19" t="s">
        <v>1645</v>
      </c>
      <c r="H303" s="20" t="s">
        <v>1646</v>
      </c>
      <c r="I303" s="20" t="s">
        <v>1647</v>
      </c>
      <c r="J303" s="22" t="n">
        <v>41609</v>
      </c>
      <c r="K303" s="23" t="s">
        <v>49</v>
      </c>
      <c r="U303" s="39"/>
    </row>
    <row r="304" s="24" customFormat="true" ht="29.15" hidden="false" customHeight="true" outlineLevel="0" collapsed="false">
      <c r="A304" s="17" t="s">
        <v>1531</v>
      </c>
      <c r="B304" s="18" t="n">
        <v>303</v>
      </c>
      <c r="C304" s="19" t="s">
        <v>1648</v>
      </c>
      <c r="D304" s="20" t="n">
        <v>15</v>
      </c>
      <c r="E304" s="21" t="s">
        <v>1610</v>
      </c>
      <c r="F304" s="20" t="s">
        <v>1622</v>
      </c>
      <c r="G304" s="19" t="s">
        <v>1623</v>
      </c>
      <c r="H304" s="20" t="s">
        <v>1649</v>
      </c>
      <c r="I304" s="20" t="s">
        <v>1650</v>
      </c>
      <c r="J304" s="22" t="n">
        <v>41628</v>
      </c>
      <c r="K304" s="23" t="s">
        <v>49</v>
      </c>
      <c r="U304" s="39"/>
    </row>
    <row r="305" s="24" customFormat="true" ht="29.15" hidden="false" customHeight="true" outlineLevel="0" collapsed="false">
      <c r="A305" s="17" t="s">
        <v>1531</v>
      </c>
      <c r="B305" s="18" t="n">
        <v>304</v>
      </c>
      <c r="C305" s="19" t="s">
        <v>1651</v>
      </c>
      <c r="D305" s="20" t="n">
        <v>30</v>
      </c>
      <c r="E305" s="21" t="s">
        <v>1652</v>
      </c>
      <c r="F305" s="20" t="s">
        <v>1617</v>
      </c>
      <c r="G305" s="19" t="s">
        <v>1653</v>
      </c>
      <c r="H305" s="20" t="s">
        <v>1654</v>
      </c>
      <c r="I305" s="20" t="s">
        <v>1655</v>
      </c>
      <c r="J305" s="22" t="n">
        <v>41810</v>
      </c>
      <c r="K305" s="23" t="s">
        <v>49</v>
      </c>
      <c r="L305" s="38"/>
      <c r="U305" s="39"/>
    </row>
    <row r="306" s="24" customFormat="true" ht="29.15" hidden="false" customHeight="true" outlineLevel="0" collapsed="false">
      <c r="A306" s="17" t="s">
        <v>1531</v>
      </c>
      <c r="B306" s="18" t="n">
        <v>305</v>
      </c>
      <c r="C306" s="19" t="s">
        <v>1656</v>
      </c>
      <c r="D306" s="20" t="n">
        <v>29</v>
      </c>
      <c r="E306" s="21" t="s">
        <v>1568</v>
      </c>
      <c r="F306" s="20" t="s">
        <v>1657</v>
      </c>
      <c r="G306" s="19" t="s">
        <v>1658</v>
      </c>
      <c r="H306" s="20" t="s">
        <v>1659</v>
      </c>
      <c r="I306" s="20" t="s">
        <v>1660</v>
      </c>
      <c r="J306" s="22" t="n">
        <v>41883</v>
      </c>
      <c r="K306" s="23" t="s">
        <v>49</v>
      </c>
      <c r="U306" s="39"/>
    </row>
    <row r="307" s="24" customFormat="true" ht="29.15" hidden="false" customHeight="true" outlineLevel="0" collapsed="false">
      <c r="A307" s="17" t="s">
        <v>1531</v>
      </c>
      <c r="B307" s="18" t="n">
        <v>306</v>
      </c>
      <c r="C307" s="19" t="s">
        <v>1661</v>
      </c>
      <c r="D307" s="20" t="n">
        <v>23</v>
      </c>
      <c r="E307" s="21" t="s">
        <v>1662</v>
      </c>
      <c r="F307" s="20" t="s">
        <v>1558</v>
      </c>
      <c r="G307" s="19" t="s">
        <v>1663</v>
      </c>
      <c r="H307" s="20" t="s">
        <v>1664</v>
      </c>
      <c r="I307" s="20" t="s">
        <v>1664</v>
      </c>
      <c r="J307" s="22" t="n">
        <v>43922</v>
      </c>
      <c r="K307" s="23" t="s">
        <v>49</v>
      </c>
      <c r="N307" s="43"/>
      <c r="P307" s="43"/>
      <c r="R307" s="43"/>
      <c r="U307" s="39"/>
    </row>
    <row r="308" s="24" customFormat="true" ht="29.15" hidden="false" customHeight="true" outlineLevel="0" collapsed="false">
      <c r="A308" s="17" t="s">
        <v>1531</v>
      </c>
      <c r="B308" s="18" t="n">
        <v>307</v>
      </c>
      <c r="C308" s="19" t="s">
        <v>1665</v>
      </c>
      <c r="D308" s="20" t="n">
        <v>16</v>
      </c>
      <c r="E308" s="21" t="s">
        <v>1666</v>
      </c>
      <c r="F308" s="20" t="s">
        <v>1611</v>
      </c>
      <c r="G308" s="19" t="s">
        <v>1667</v>
      </c>
      <c r="H308" s="20" t="s">
        <v>1646</v>
      </c>
      <c r="I308" s="20" t="s">
        <v>1647</v>
      </c>
      <c r="J308" s="22" t="n">
        <v>41988</v>
      </c>
      <c r="K308" s="23" t="s">
        <v>49</v>
      </c>
      <c r="N308" s="43"/>
      <c r="P308" s="43"/>
      <c r="R308" s="43"/>
      <c r="U308" s="39"/>
    </row>
    <row r="309" s="24" customFormat="true" ht="29.15" hidden="false" customHeight="true" outlineLevel="0" collapsed="false">
      <c r="A309" s="17" t="s">
        <v>1531</v>
      </c>
      <c r="B309" s="18" t="n">
        <v>308</v>
      </c>
      <c r="C309" s="19" t="s">
        <v>1668</v>
      </c>
      <c r="D309" s="20" t="n">
        <v>80</v>
      </c>
      <c r="E309" s="21" t="s">
        <v>1669</v>
      </c>
      <c r="F309" s="20" t="s">
        <v>1540</v>
      </c>
      <c r="G309" s="19" t="s">
        <v>1670</v>
      </c>
      <c r="H309" s="20" t="s">
        <v>1671</v>
      </c>
      <c r="I309" s="20" t="s">
        <v>1672</v>
      </c>
      <c r="J309" s="22" t="n">
        <v>42064</v>
      </c>
      <c r="K309" s="23" t="s">
        <v>49</v>
      </c>
      <c r="N309" s="43"/>
      <c r="P309" s="43"/>
      <c r="R309" s="43"/>
      <c r="U309" s="39"/>
    </row>
    <row r="310" s="24" customFormat="true" ht="29.15" hidden="false" customHeight="true" outlineLevel="0" collapsed="false">
      <c r="A310" s="17" t="s">
        <v>1531</v>
      </c>
      <c r="B310" s="18" t="n">
        <v>309</v>
      </c>
      <c r="C310" s="19" t="s">
        <v>1673</v>
      </c>
      <c r="D310" s="20" t="n">
        <v>75</v>
      </c>
      <c r="E310" s="21" t="s">
        <v>1674</v>
      </c>
      <c r="F310" s="20" t="s">
        <v>1675</v>
      </c>
      <c r="G310" s="19" t="s">
        <v>1676</v>
      </c>
      <c r="H310" s="20" t="s">
        <v>1677</v>
      </c>
      <c r="I310" s="20" t="s">
        <v>1678</v>
      </c>
      <c r="J310" s="22" t="n">
        <v>42262</v>
      </c>
      <c r="K310" s="23" t="s">
        <v>49</v>
      </c>
      <c r="N310" s="43"/>
      <c r="P310" s="43"/>
      <c r="R310" s="43"/>
      <c r="U310" s="39"/>
    </row>
    <row r="311" s="24" customFormat="true" ht="29.15" hidden="false" customHeight="true" outlineLevel="0" collapsed="false">
      <c r="A311" s="17" t="s">
        <v>1531</v>
      </c>
      <c r="B311" s="18" t="n">
        <v>310</v>
      </c>
      <c r="C311" s="19" t="s">
        <v>1679</v>
      </c>
      <c r="D311" s="20" t="n">
        <v>20</v>
      </c>
      <c r="E311" s="21" t="s">
        <v>1680</v>
      </c>
      <c r="F311" s="20" t="s">
        <v>1681</v>
      </c>
      <c r="G311" s="19" t="s">
        <v>1682</v>
      </c>
      <c r="H311" s="20" t="s">
        <v>1683</v>
      </c>
      <c r="I311" s="20" t="s">
        <v>1684</v>
      </c>
      <c r="J311" s="22" t="n">
        <v>42422</v>
      </c>
      <c r="K311" s="23" t="s">
        <v>49</v>
      </c>
      <c r="N311" s="43"/>
      <c r="P311" s="43"/>
      <c r="R311" s="43"/>
      <c r="U311" s="39"/>
    </row>
    <row r="312" s="24" customFormat="true" ht="29.15" hidden="false" customHeight="true" outlineLevel="0" collapsed="false">
      <c r="A312" s="17" t="s">
        <v>1531</v>
      </c>
      <c r="B312" s="18" t="n">
        <v>311</v>
      </c>
      <c r="C312" s="19" t="s">
        <v>1685</v>
      </c>
      <c r="D312" s="20" t="n">
        <v>10</v>
      </c>
      <c r="E312" s="21" t="s">
        <v>1479</v>
      </c>
      <c r="F312" s="20" t="s">
        <v>1597</v>
      </c>
      <c r="G312" s="19" t="s">
        <v>1686</v>
      </c>
      <c r="H312" s="20" t="s">
        <v>1687</v>
      </c>
      <c r="I312" s="20" t="s">
        <v>1687</v>
      </c>
      <c r="J312" s="22" t="n">
        <v>42370</v>
      </c>
      <c r="K312" s="23" t="s">
        <v>49</v>
      </c>
      <c r="N312" s="43"/>
      <c r="P312" s="43"/>
      <c r="R312" s="43"/>
      <c r="U312" s="39"/>
    </row>
    <row r="313" s="24" customFormat="true" ht="29.15" hidden="false" customHeight="true" outlineLevel="0" collapsed="false">
      <c r="A313" s="17" t="s">
        <v>1531</v>
      </c>
      <c r="B313" s="18" t="n">
        <v>312</v>
      </c>
      <c r="C313" s="19" t="s">
        <v>1688</v>
      </c>
      <c r="D313" s="20" t="n">
        <v>22</v>
      </c>
      <c r="E313" s="21" t="s">
        <v>1601</v>
      </c>
      <c r="F313" s="20" t="s">
        <v>1689</v>
      </c>
      <c r="G313" s="19" t="s">
        <v>1690</v>
      </c>
      <c r="H313" s="20" t="s">
        <v>1691</v>
      </c>
      <c r="I313" s="20" t="s">
        <v>1692</v>
      </c>
      <c r="J313" s="22" t="n">
        <v>42550</v>
      </c>
      <c r="K313" s="23" t="s">
        <v>49</v>
      </c>
      <c r="N313" s="43"/>
      <c r="P313" s="43"/>
      <c r="R313" s="43"/>
      <c r="U313" s="39"/>
    </row>
    <row r="314" s="24" customFormat="true" ht="29.15" hidden="false" customHeight="true" outlineLevel="0" collapsed="false">
      <c r="A314" s="17" t="s">
        <v>1531</v>
      </c>
      <c r="B314" s="18" t="n">
        <v>313</v>
      </c>
      <c r="C314" s="19" t="s">
        <v>1693</v>
      </c>
      <c r="D314" s="20" t="n">
        <v>14</v>
      </c>
      <c r="E314" s="42" t="s">
        <v>1694</v>
      </c>
      <c r="F314" s="20" t="s">
        <v>1695</v>
      </c>
      <c r="G314" s="19" t="s">
        <v>1696</v>
      </c>
      <c r="H314" s="20" t="s">
        <v>1697</v>
      </c>
      <c r="I314" s="20" t="s">
        <v>1698</v>
      </c>
      <c r="J314" s="22" t="n">
        <v>42667</v>
      </c>
      <c r="K314" s="23" t="s">
        <v>49</v>
      </c>
      <c r="L314" s="9"/>
      <c r="N314" s="43"/>
      <c r="P314" s="43"/>
      <c r="R314" s="43"/>
      <c r="U314" s="39"/>
    </row>
    <row r="315" s="24" customFormat="true" ht="29.15" hidden="false" customHeight="true" outlineLevel="0" collapsed="false">
      <c r="A315" s="17" t="s">
        <v>1531</v>
      </c>
      <c r="B315" s="18" t="n">
        <v>314</v>
      </c>
      <c r="C315" s="19" t="s">
        <v>1699</v>
      </c>
      <c r="D315" s="20" t="n">
        <v>11</v>
      </c>
      <c r="E315" s="21" t="s">
        <v>1700</v>
      </c>
      <c r="F315" s="20" t="s">
        <v>1701</v>
      </c>
      <c r="G315" s="19" t="s">
        <v>1702</v>
      </c>
      <c r="H315" s="20" t="s">
        <v>1703</v>
      </c>
      <c r="I315" s="20" t="s">
        <v>1704</v>
      </c>
      <c r="J315" s="22" t="n">
        <v>40548</v>
      </c>
      <c r="K315" s="27" t="s">
        <v>49</v>
      </c>
      <c r="N315" s="43"/>
      <c r="P315" s="43"/>
      <c r="R315" s="43"/>
      <c r="U315" s="39"/>
    </row>
    <row r="316" s="24" customFormat="true" ht="29.15" hidden="false" customHeight="true" outlineLevel="0" collapsed="false">
      <c r="A316" s="17" t="s">
        <v>1531</v>
      </c>
      <c r="B316" s="18" t="n">
        <v>315</v>
      </c>
      <c r="C316" s="19" t="s">
        <v>1705</v>
      </c>
      <c r="D316" s="20" t="n">
        <v>56</v>
      </c>
      <c r="E316" s="21" t="s">
        <v>1669</v>
      </c>
      <c r="F316" s="20" t="s">
        <v>1657</v>
      </c>
      <c r="G316" s="19" t="s">
        <v>1706</v>
      </c>
      <c r="H316" s="20" t="s">
        <v>1707</v>
      </c>
      <c r="I316" s="20" t="s">
        <v>1708</v>
      </c>
      <c r="J316" s="22" t="n">
        <v>43191</v>
      </c>
      <c r="K316" s="23" t="s">
        <v>49</v>
      </c>
      <c r="N316" s="43"/>
      <c r="P316" s="43"/>
      <c r="R316" s="43"/>
      <c r="U316" s="39"/>
    </row>
    <row r="317" s="24" customFormat="true" ht="29.15" hidden="false" customHeight="true" outlineLevel="0" collapsed="false">
      <c r="A317" s="17" t="s">
        <v>1531</v>
      </c>
      <c r="B317" s="18" t="n">
        <v>316</v>
      </c>
      <c r="C317" s="19" t="s">
        <v>1709</v>
      </c>
      <c r="D317" s="20" t="n">
        <v>20</v>
      </c>
      <c r="E317" s="21" t="s">
        <v>1710</v>
      </c>
      <c r="F317" s="20" t="s">
        <v>1617</v>
      </c>
      <c r="G317" s="19" t="s">
        <v>1711</v>
      </c>
      <c r="H317" s="20" t="s">
        <v>1712</v>
      </c>
      <c r="I317" s="20" t="s">
        <v>1713</v>
      </c>
      <c r="J317" s="22" t="n">
        <v>43235</v>
      </c>
      <c r="K317" s="27" t="s">
        <v>49</v>
      </c>
      <c r="U317" s="39"/>
    </row>
    <row r="318" s="24" customFormat="true" ht="29.15" hidden="false" customHeight="true" outlineLevel="0" collapsed="false">
      <c r="A318" s="17" t="s">
        <v>1531</v>
      </c>
      <c r="B318" s="18" t="n">
        <v>317</v>
      </c>
      <c r="C318" s="19" t="s">
        <v>1714</v>
      </c>
      <c r="D318" s="20" t="n">
        <v>19</v>
      </c>
      <c r="E318" s="21" t="s">
        <v>1715</v>
      </c>
      <c r="F318" s="20" t="s">
        <v>1540</v>
      </c>
      <c r="G318" s="19" t="s">
        <v>1716</v>
      </c>
      <c r="H318" s="20" t="s">
        <v>1717</v>
      </c>
      <c r="I318" s="20" t="s">
        <v>1718</v>
      </c>
      <c r="J318" s="22" t="n">
        <v>40756</v>
      </c>
      <c r="K318" s="27" t="s">
        <v>49</v>
      </c>
      <c r="U318" s="39"/>
    </row>
    <row r="319" s="24" customFormat="true" ht="29.15" hidden="false" customHeight="true" outlineLevel="0" collapsed="false">
      <c r="A319" s="17" t="s">
        <v>1531</v>
      </c>
      <c r="B319" s="18" t="n">
        <v>318</v>
      </c>
      <c r="C319" s="19" t="s">
        <v>1719</v>
      </c>
      <c r="D319" s="20" t="n">
        <v>30</v>
      </c>
      <c r="E319" s="21" t="s">
        <v>152</v>
      </c>
      <c r="F319" s="20" t="s">
        <v>1534</v>
      </c>
      <c r="G319" s="19" t="s">
        <v>1720</v>
      </c>
      <c r="H319" s="20" t="s">
        <v>1721</v>
      </c>
      <c r="I319" s="20" t="s">
        <v>1722</v>
      </c>
      <c r="J319" s="22" t="n">
        <v>43556</v>
      </c>
      <c r="K319" s="23" t="s">
        <v>49</v>
      </c>
      <c r="L319" s="44"/>
      <c r="U319" s="39"/>
    </row>
    <row r="320" s="24" customFormat="true" ht="29.15" hidden="false" customHeight="true" outlineLevel="0" collapsed="false">
      <c r="A320" s="17" t="s">
        <v>1531</v>
      </c>
      <c r="B320" s="18" t="n">
        <v>319</v>
      </c>
      <c r="C320" s="19" t="s">
        <v>1723</v>
      </c>
      <c r="D320" s="20" t="n">
        <v>29</v>
      </c>
      <c r="E320" s="21" t="s">
        <v>1724</v>
      </c>
      <c r="F320" s="20" t="s">
        <v>1725</v>
      </c>
      <c r="G320" s="19" t="s">
        <v>1726</v>
      </c>
      <c r="H320" s="20" t="s">
        <v>1727</v>
      </c>
      <c r="I320" s="20" t="s">
        <v>1728</v>
      </c>
      <c r="J320" s="22" t="n">
        <v>43469</v>
      </c>
      <c r="K320" s="23" t="s">
        <v>49</v>
      </c>
      <c r="U320" s="39"/>
    </row>
    <row r="321" s="24" customFormat="true" ht="29.15" hidden="false" customHeight="true" outlineLevel="0" collapsed="false">
      <c r="A321" s="17" t="s">
        <v>1531</v>
      </c>
      <c r="B321" s="18" t="n">
        <v>320</v>
      </c>
      <c r="C321" s="19" t="s">
        <v>1729</v>
      </c>
      <c r="D321" s="20" t="n">
        <v>40</v>
      </c>
      <c r="E321" s="21" t="s">
        <v>1730</v>
      </c>
      <c r="F321" s="20" t="s">
        <v>1731</v>
      </c>
      <c r="G321" s="19" t="s">
        <v>1732</v>
      </c>
      <c r="H321" s="20" t="s">
        <v>1733</v>
      </c>
      <c r="I321" s="20" t="s">
        <v>1734</v>
      </c>
      <c r="J321" s="22" t="n">
        <v>42097</v>
      </c>
      <c r="K321" s="23" t="s">
        <v>49</v>
      </c>
      <c r="U321" s="39"/>
    </row>
    <row r="322" s="24" customFormat="true" ht="29.15" hidden="false" customHeight="true" outlineLevel="0" collapsed="false">
      <c r="A322" s="17" t="s">
        <v>1531</v>
      </c>
      <c r="B322" s="18" t="n">
        <v>321</v>
      </c>
      <c r="C322" s="19" t="s">
        <v>1735</v>
      </c>
      <c r="D322" s="20" t="n">
        <v>54</v>
      </c>
      <c r="E322" s="21" t="s">
        <v>1736</v>
      </c>
      <c r="F322" s="20" t="s">
        <v>1731</v>
      </c>
      <c r="G322" s="19" t="s">
        <v>1737</v>
      </c>
      <c r="H322" s="20" t="s">
        <v>1738</v>
      </c>
      <c r="I322" s="20" t="s">
        <v>1739</v>
      </c>
      <c r="J322" s="22" t="n">
        <v>45323</v>
      </c>
      <c r="K322" s="23" t="s">
        <v>49</v>
      </c>
      <c r="L322" s="9"/>
      <c r="U322" s="39"/>
    </row>
    <row r="323" s="24" customFormat="true" ht="29.15" hidden="false" customHeight="true" outlineLevel="0" collapsed="false">
      <c r="A323" s="17" t="s">
        <v>1531</v>
      </c>
      <c r="B323" s="18" t="n">
        <v>322</v>
      </c>
      <c r="C323" s="19" t="s">
        <v>1740</v>
      </c>
      <c r="D323" s="20" t="n">
        <v>32</v>
      </c>
      <c r="E323" s="21" t="s">
        <v>1741</v>
      </c>
      <c r="F323" s="20" t="s">
        <v>1742</v>
      </c>
      <c r="G323" s="19" t="s">
        <v>1743</v>
      </c>
      <c r="H323" s="20" t="s">
        <v>1744</v>
      </c>
      <c r="I323" s="20" t="s">
        <v>1745</v>
      </c>
      <c r="J323" s="22" t="s">
        <v>1746</v>
      </c>
      <c r="K323" s="23" t="s">
        <v>49</v>
      </c>
      <c r="U323" s="39"/>
    </row>
    <row r="324" s="24" customFormat="true" ht="29.15" hidden="false" customHeight="true" outlineLevel="0" collapsed="false">
      <c r="A324" s="17" t="s">
        <v>1531</v>
      </c>
      <c r="B324" s="18" t="n">
        <v>323</v>
      </c>
      <c r="C324" s="19" t="s">
        <v>1747</v>
      </c>
      <c r="D324" s="20" t="n">
        <v>54</v>
      </c>
      <c r="E324" s="21" t="s">
        <v>1748</v>
      </c>
      <c r="F324" s="20" t="s">
        <v>1749</v>
      </c>
      <c r="G324" s="19" t="s">
        <v>1750</v>
      </c>
      <c r="H324" s="20" t="s">
        <v>1751</v>
      </c>
      <c r="I324" s="20" t="s">
        <v>1752</v>
      </c>
      <c r="J324" s="22" t="n">
        <v>45337</v>
      </c>
      <c r="K324" s="23" t="s">
        <v>49</v>
      </c>
      <c r="U324" s="39"/>
    </row>
    <row r="325" s="24" customFormat="true" ht="29.15" hidden="false" customHeight="true" outlineLevel="0" collapsed="false">
      <c r="A325" s="17" t="s">
        <v>1531</v>
      </c>
      <c r="B325" s="18" t="n">
        <v>324</v>
      </c>
      <c r="C325" s="19" t="s">
        <v>1753</v>
      </c>
      <c r="D325" s="20" t="n">
        <v>48</v>
      </c>
      <c r="E325" s="21" t="s">
        <v>1754</v>
      </c>
      <c r="F325" s="20" t="s">
        <v>1558</v>
      </c>
      <c r="G325" s="19" t="s">
        <v>1755</v>
      </c>
      <c r="H325" s="20" t="s">
        <v>1756</v>
      </c>
      <c r="I325" s="20" t="s">
        <v>1757</v>
      </c>
      <c r="J325" s="22" t="n">
        <v>45383</v>
      </c>
      <c r="K325" s="23" t="s">
        <v>49</v>
      </c>
      <c r="U325" s="39"/>
    </row>
    <row r="326" s="24" customFormat="true" ht="29.15" hidden="false" customHeight="true" outlineLevel="0" collapsed="false">
      <c r="A326" s="17" t="s">
        <v>1531</v>
      </c>
      <c r="B326" s="18" t="n">
        <v>325</v>
      </c>
      <c r="C326" s="19" t="s">
        <v>1758</v>
      </c>
      <c r="D326" s="20" t="n">
        <v>76</v>
      </c>
      <c r="E326" s="21" t="s">
        <v>1669</v>
      </c>
      <c r="F326" s="20" t="s">
        <v>1759</v>
      </c>
      <c r="G326" s="19" t="s">
        <v>1760</v>
      </c>
      <c r="H326" s="20" t="s">
        <v>1761</v>
      </c>
      <c r="I326" s="20" t="s">
        <v>1762</v>
      </c>
      <c r="J326" s="22" t="n">
        <v>44470</v>
      </c>
      <c r="K326" s="23" t="s">
        <v>49</v>
      </c>
      <c r="U326" s="39"/>
    </row>
    <row r="327" s="24" customFormat="true" ht="29.15" hidden="false" customHeight="true" outlineLevel="0" collapsed="false">
      <c r="A327" s="17" t="s">
        <v>1531</v>
      </c>
      <c r="B327" s="18" t="n">
        <v>326</v>
      </c>
      <c r="C327" s="19" t="s">
        <v>1763</v>
      </c>
      <c r="D327" s="20" t="n">
        <v>4</v>
      </c>
      <c r="E327" s="21" t="s">
        <v>1764</v>
      </c>
      <c r="F327" s="20" t="s">
        <v>1534</v>
      </c>
      <c r="G327" s="19" t="s">
        <v>1765</v>
      </c>
      <c r="H327" s="20" t="s">
        <v>1766</v>
      </c>
      <c r="I327" s="20" t="s">
        <v>1766</v>
      </c>
      <c r="J327" s="22" t="n">
        <v>45307</v>
      </c>
      <c r="K327" s="23" t="s">
        <v>49</v>
      </c>
      <c r="U327" s="39"/>
    </row>
    <row r="328" s="24" customFormat="true" ht="29.15" hidden="false" customHeight="true" outlineLevel="0" collapsed="false">
      <c r="A328" s="17" t="s">
        <v>1767</v>
      </c>
      <c r="B328" s="18" t="n">
        <v>327</v>
      </c>
      <c r="C328" s="19" t="s">
        <v>1768</v>
      </c>
      <c r="D328" s="20" t="n">
        <v>29</v>
      </c>
      <c r="E328" s="21" t="s">
        <v>1769</v>
      </c>
      <c r="F328" s="20" t="s">
        <v>1770</v>
      </c>
      <c r="G328" s="19" t="s">
        <v>1771</v>
      </c>
      <c r="H328" s="20" t="s">
        <v>1772</v>
      </c>
      <c r="I328" s="20" t="s">
        <v>1773</v>
      </c>
      <c r="J328" s="22" t="n">
        <v>38506</v>
      </c>
      <c r="K328" s="23" t="s">
        <v>18</v>
      </c>
      <c r="U328" s="39"/>
    </row>
    <row r="329" s="24" customFormat="true" ht="29.15" hidden="false" customHeight="true" outlineLevel="0" collapsed="false">
      <c r="A329" s="17" t="s">
        <v>1767</v>
      </c>
      <c r="B329" s="18" t="n">
        <v>328</v>
      </c>
      <c r="C329" s="19" t="s">
        <v>1774</v>
      </c>
      <c r="D329" s="20" t="n">
        <v>13</v>
      </c>
      <c r="E329" s="21" t="s">
        <v>1775</v>
      </c>
      <c r="F329" s="20" t="s">
        <v>1776</v>
      </c>
      <c r="G329" s="19" t="s">
        <v>1777</v>
      </c>
      <c r="H329" s="20" t="s">
        <v>1778</v>
      </c>
      <c r="I329" s="20" t="s">
        <v>1779</v>
      </c>
      <c r="J329" s="22" t="n">
        <v>39722</v>
      </c>
      <c r="K329" s="23" t="s">
        <v>49</v>
      </c>
      <c r="U329" s="39"/>
    </row>
    <row r="330" s="24" customFormat="true" ht="29.15" hidden="false" customHeight="true" outlineLevel="0" collapsed="false">
      <c r="A330" s="17" t="s">
        <v>1767</v>
      </c>
      <c r="B330" s="18" t="n">
        <v>329</v>
      </c>
      <c r="C330" s="19" t="s">
        <v>1780</v>
      </c>
      <c r="D330" s="20" t="n">
        <v>29</v>
      </c>
      <c r="E330" s="21" t="s">
        <v>1781</v>
      </c>
      <c r="F330" s="20" t="s">
        <v>1782</v>
      </c>
      <c r="G330" s="19" t="s">
        <v>1783</v>
      </c>
      <c r="H330" s="20" t="s">
        <v>1784</v>
      </c>
      <c r="I330" s="20" t="s">
        <v>1785</v>
      </c>
      <c r="J330" s="22" t="n">
        <v>39934</v>
      </c>
      <c r="K330" s="23" t="s">
        <v>18</v>
      </c>
      <c r="N330" s="43"/>
      <c r="P330" s="43"/>
      <c r="R330" s="43"/>
      <c r="U330" s="39"/>
    </row>
    <row r="331" s="24" customFormat="true" ht="29.15" hidden="false" customHeight="true" outlineLevel="0" collapsed="false">
      <c r="A331" s="17" t="s">
        <v>1767</v>
      </c>
      <c r="B331" s="18" t="n">
        <v>330</v>
      </c>
      <c r="C331" s="19" t="s">
        <v>1786</v>
      </c>
      <c r="D331" s="20" t="n">
        <v>20</v>
      </c>
      <c r="E331" s="42" t="s">
        <v>1787</v>
      </c>
      <c r="F331" s="20" t="s">
        <v>1788</v>
      </c>
      <c r="G331" s="19" t="s">
        <v>1789</v>
      </c>
      <c r="H331" s="20" t="s">
        <v>1790</v>
      </c>
      <c r="I331" s="20" t="s">
        <v>1791</v>
      </c>
      <c r="J331" s="22" t="n">
        <v>41206</v>
      </c>
      <c r="K331" s="23" t="s">
        <v>49</v>
      </c>
      <c r="N331" s="43"/>
      <c r="P331" s="43"/>
      <c r="R331" s="43"/>
      <c r="U331" s="39"/>
    </row>
    <row r="332" s="24" customFormat="true" ht="29.15" hidden="false" customHeight="true" outlineLevel="0" collapsed="false">
      <c r="A332" s="17" t="s">
        <v>1767</v>
      </c>
      <c r="B332" s="18" t="n">
        <v>331</v>
      </c>
      <c r="C332" s="19" t="s">
        <v>1792</v>
      </c>
      <c r="D332" s="20" t="n">
        <v>18</v>
      </c>
      <c r="E332" s="21" t="s">
        <v>1793</v>
      </c>
      <c r="F332" s="20" t="s">
        <v>1794</v>
      </c>
      <c r="G332" s="19" t="s">
        <v>1795</v>
      </c>
      <c r="H332" s="20" t="s">
        <v>1796</v>
      </c>
      <c r="I332" s="20" t="s">
        <v>1797</v>
      </c>
      <c r="J332" s="22" t="n">
        <v>41414</v>
      </c>
      <c r="K332" s="23" t="s">
        <v>49</v>
      </c>
      <c r="N332" s="43"/>
      <c r="P332" s="43"/>
      <c r="R332" s="43"/>
      <c r="U332" s="39"/>
    </row>
    <row r="333" s="24" customFormat="true" ht="29.15" hidden="false" customHeight="true" outlineLevel="0" collapsed="false">
      <c r="A333" s="17" t="s">
        <v>1767</v>
      </c>
      <c r="B333" s="18" t="n">
        <v>332</v>
      </c>
      <c r="C333" s="19" t="s">
        <v>1798</v>
      </c>
      <c r="D333" s="20" t="n">
        <v>48</v>
      </c>
      <c r="E333" s="21" t="s">
        <v>1799</v>
      </c>
      <c r="F333" s="20" t="s">
        <v>1800</v>
      </c>
      <c r="G333" s="19" t="s">
        <v>1801</v>
      </c>
      <c r="H333" s="20" t="s">
        <v>1802</v>
      </c>
      <c r="I333" s="20" t="s">
        <v>1803</v>
      </c>
      <c r="J333" s="22" t="n">
        <v>41791</v>
      </c>
      <c r="K333" s="23" t="s">
        <v>49</v>
      </c>
      <c r="N333" s="43"/>
      <c r="P333" s="43"/>
      <c r="R333" s="43"/>
      <c r="U333" s="39"/>
    </row>
    <row r="334" s="24" customFormat="true" ht="29.15" hidden="false" customHeight="true" outlineLevel="0" collapsed="false">
      <c r="A334" s="17" t="s">
        <v>1767</v>
      </c>
      <c r="B334" s="18" t="n">
        <v>333</v>
      </c>
      <c r="C334" s="19" t="s">
        <v>1804</v>
      </c>
      <c r="D334" s="20" t="n">
        <v>15</v>
      </c>
      <c r="E334" s="21" t="s">
        <v>1805</v>
      </c>
      <c r="F334" s="20" t="s">
        <v>1806</v>
      </c>
      <c r="G334" s="19" t="s">
        <v>1807</v>
      </c>
      <c r="H334" s="20" t="s">
        <v>1808</v>
      </c>
      <c r="I334" s="20" t="s">
        <v>1809</v>
      </c>
      <c r="J334" s="22" t="n">
        <v>41884</v>
      </c>
      <c r="K334" s="23" t="s">
        <v>49</v>
      </c>
    </row>
    <row r="335" s="24" customFormat="true" ht="29.15" hidden="false" customHeight="true" outlineLevel="0" collapsed="false">
      <c r="A335" s="17" t="s">
        <v>1767</v>
      </c>
      <c r="B335" s="18" t="n">
        <v>334</v>
      </c>
      <c r="C335" s="19" t="s">
        <v>1810</v>
      </c>
      <c r="D335" s="20" t="n">
        <v>19</v>
      </c>
      <c r="E335" s="21" t="s">
        <v>1811</v>
      </c>
      <c r="F335" s="20" t="s">
        <v>1812</v>
      </c>
      <c r="G335" s="19" t="s">
        <v>1813</v>
      </c>
      <c r="H335" s="20" t="s">
        <v>1814</v>
      </c>
      <c r="I335" s="20" t="s">
        <v>1815</v>
      </c>
      <c r="J335" s="22" t="n">
        <v>42014</v>
      </c>
      <c r="K335" s="23" t="s">
        <v>49</v>
      </c>
      <c r="L335" s="9"/>
    </row>
    <row r="336" s="24" customFormat="true" ht="29.15" hidden="false" customHeight="true" outlineLevel="0" collapsed="false">
      <c r="A336" s="17" t="s">
        <v>1767</v>
      </c>
      <c r="B336" s="18" t="n">
        <v>335</v>
      </c>
      <c r="C336" s="19" t="s">
        <v>1816</v>
      </c>
      <c r="D336" s="20" t="n">
        <v>13</v>
      </c>
      <c r="E336" s="21" t="s">
        <v>1817</v>
      </c>
      <c r="F336" s="20" t="s">
        <v>1818</v>
      </c>
      <c r="G336" s="19" t="s">
        <v>1819</v>
      </c>
      <c r="H336" s="20" t="s">
        <v>1820</v>
      </c>
      <c r="I336" s="20" t="s">
        <v>1821</v>
      </c>
      <c r="J336" s="22" t="n">
        <v>41847</v>
      </c>
      <c r="K336" s="23" t="s">
        <v>49</v>
      </c>
    </row>
    <row r="337" s="24" customFormat="true" ht="29.15" hidden="false" customHeight="true" outlineLevel="0" collapsed="false">
      <c r="A337" s="17" t="s">
        <v>1767</v>
      </c>
      <c r="B337" s="18" t="n">
        <v>336</v>
      </c>
      <c r="C337" s="19" t="s">
        <v>1768</v>
      </c>
      <c r="D337" s="20" t="n">
        <v>24</v>
      </c>
      <c r="E337" s="21" t="s">
        <v>1769</v>
      </c>
      <c r="F337" s="20" t="s">
        <v>1770</v>
      </c>
      <c r="G337" s="19" t="s">
        <v>1822</v>
      </c>
      <c r="H337" s="20" t="s">
        <v>1772</v>
      </c>
      <c r="I337" s="20" t="s">
        <v>1773</v>
      </c>
      <c r="J337" s="22" t="n">
        <v>42339</v>
      </c>
      <c r="K337" s="23" t="s">
        <v>49</v>
      </c>
      <c r="U337" s="39"/>
    </row>
    <row r="338" s="24" customFormat="true" ht="29.15" hidden="false" customHeight="true" outlineLevel="0" collapsed="false">
      <c r="A338" s="17" t="s">
        <v>1767</v>
      </c>
      <c r="B338" s="18" t="n">
        <v>337</v>
      </c>
      <c r="C338" s="19" t="s">
        <v>1823</v>
      </c>
      <c r="D338" s="20" t="n">
        <v>25</v>
      </c>
      <c r="E338" s="21" t="s">
        <v>1662</v>
      </c>
      <c r="F338" s="20" t="s">
        <v>1824</v>
      </c>
      <c r="G338" s="19" t="s">
        <v>1825</v>
      </c>
      <c r="H338" s="20" t="s">
        <v>1826</v>
      </c>
      <c r="I338" s="20" t="s">
        <v>1827</v>
      </c>
      <c r="J338" s="22" t="n">
        <v>42767</v>
      </c>
      <c r="K338" s="23" t="s">
        <v>49</v>
      </c>
      <c r="U338" s="39"/>
    </row>
    <row r="339" s="24" customFormat="true" ht="29.15" hidden="false" customHeight="true" outlineLevel="0" collapsed="false">
      <c r="A339" s="17" t="s">
        <v>1767</v>
      </c>
      <c r="B339" s="18" t="n">
        <v>338</v>
      </c>
      <c r="C339" s="19" t="s">
        <v>1828</v>
      </c>
      <c r="D339" s="20" t="n">
        <v>15</v>
      </c>
      <c r="E339" s="21" t="s">
        <v>1829</v>
      </c>
      <c r="F339" s="20" t="s">
        <v>1800</v>
      </c>
      <c r="G339" s="19" t="s">
        <v>1830</v>
      </c>
      <c r="H339" s="20" t="s">
        <v>1831</v>
      </c>
      <c r="I339" s="20" t="s">
        <v>1832</v>
      </c>
      <c r="J339" s="22" t="n">
        <v>43336</v>
      </c>
      <c r="K339" s="23" t="s">
        <v>49</v>
      </c>
      <c r="U339" s="39"/>
    </row>
    <row r="340" s="24" customFormat="true" ht="29.15" hidden="false" customHeight="true" outlineLevel="0" collapsed="false">
      <c r="A340" s="17" t="s">
        <v>1767</v>
      </c>
      <c r="B340" s="18" t="n">
        <v>339</v>
      </c>
      <c r="C340" s="19" t="s">
        <v>1833</v>
      </c>
      <c r="D340" s="20" t="n">
        <v>12</v>
      </c>
      <c r="E340" s="21" t="s">
        <v>1834</v>
      </c>
      <c r="F340" s="20" t="s">
        <v>1835</v>
      </c>
      <c r="G340" s="19" t="s">
        <v>1836</v>
      </c>
      <c r="H340" s="20" t="s">
        <v>1837</v>
      </c>
      <c r="I340" s="20" t="s">
        <v>1838</v>
      </c>
      <c r="J340" s="22" t="n">
        <v>43556</v>
      </c>
      <c r="K340" s="23" t="s">
        <v>49</v>
      </c>
      <c r="U340" s="39"/>
    </row>
    <row r="341" s="24" customFormat="true" ht="29.15" hidden="false" customHeight="true" outlineLevel="0" collapsed="false">
      <c r="A341" s="17" t="s">
        <v>1767</v>
      </c>
      <c r="B341" s="18" t="n">
        <v>340</v>
      </c>
      <c r="C341" s="19" t="s">
        <v>1839</v>
      </c>
      <c r="D341" s="20" t="n">
        <v>20</v>
      </c>
      <c r="E341" s="21" t="s">
        <v>1840</v>
      </c>
      <c r="F341" s="20" t="s">
        <v>1782</v>
      </c>
      <c r="G341" s="19" t="s">
        <v>1841</v>
      </c>
      <c r="H341" s="20" t="s">
        <v>1842</v>
      </c>
      <c r="I341" s="20" t="s">
        <v>1843</v>
      </c>
      <c r="J341" s="22" t="n">
        <v>44105</v>
      </c>
      <c r="K341" s="23" t="s">
        <v>49</v>
      </c>
      <c r="L341" s="9"/>
      <c r="U341" s="39"/>
    </row>
    <row r="342" s="24" customFormat="true" ht="29.15" hidden="false" customHeight="true" outlineLevel="0" collapsed="false">
      <c r="A342" s="17" t="s">
        <v>1767</v>
      </c>
      <c r="B342" s="18" t="n">
        <v>341</v>
      </c>
      <c r="C342" s="19" t="s">
        <v>1844</v>
      </c>
      <c r="D342" s="20" t="n">
        <v>20</v>
      </c>
      <c r="E342" s="21" t="s">
        <v>1845</v>
      </c>
      <c r="F342" s="20" t="s">
        <v>1770</v>
      </c>
      <c r="G342" s="19" t="s">
        <v>1846</v>
      </c>
      <c r="H342" s="20" t="s">
        <v>1847</v>
      </c>
      <c r="I342" s="20" t="s">
        <v>1848</v>
      </c>
      <c r="J342" s="22" t="n">
        <v>45383</v>
      </c>
      <c r="K342" s="23" t="s">
        <v>49</v>
      </c>
      <c r="U342" s="39"/>
    </row>
    <row r="343" s="24" customFormat="true" ht="29.15" hidden="false" customHeight="true" outlineLevel="0" collapsed="false">
      <c r="A343" s="17" t="s">
        <v>1849</v>
      </c>
      <c r="B343" s="18" t="n">
        <v>342</v>
      </c>
      <c r="C343" s="19" t="s">
        <v>1850</v>
      </c>
      <c r="D343" s="20" t="n">
        <v>6</v>
      </c>
      <c r="E343" s="21" t="s">
        <v>1851</v>
      </c>
      <c r="F343" s="20" t="s">
        <v>1852</v>
      </c>
      <c r="G343" s="19" t="s">
        <v>1853</v>
      </c>
      <c r="H343" s="20" t="s">
        <v>1854</v>
      </c>
      <c r="I343" s="20" t="s">
        <v>1854</v>
      </c>
      <c r="J343" s="22" t="n">
        <v>38042</v>
      </c>
      <c r="K343" s="23" t="s">
        <v>49</v>
      </c>
      <c r="U343" s="39"/>
    </row>
    <row r="344" s="24" customFormat="true" ht="29.15" hidden="false" customHeight="true" outlineLevel="0" collapsed="false">
      <c r="A344" s="17" t="s">
        <v>1849</v>
      </c>
      <c r="B344" s="18" t="n">
        <v>343</v>
      </c>
      <c r="C344" s="19" t="s">
        <v>1855</v>
      </c>
      <c r="D344" s="20" t="n">
        <v>12</v>
      </c>
      <c r="E344" s="21" t="s">
        <v>1856</v>
      </c>
      <c r="F344" s="20" t="s">
        <v>1857</v>
      </c>
      <c r="G344" s="19" t="s">
        <v>1858</v>
      </c>
      <c r="H344" s="20" t="s">
        <v>1859</v>
      </c>
      <c r="I344" s="20" t="s">
        <v>1860</v>
      </c>
      <c r="J344" s="22" t="n">
        <v>39417</v>
      </c>
      <c r="K344" s="23" t="s">
        <v>49</v>
      </c>
      <c r="U344" s="39"/>
    </row>
    <row r="345" s="24" customFormat="true" ht="29.15" hidden="false" customHeight="true" outlineLevel="0" collapsed="false">
      <c r="A345" s="17" t="s">
        <v>1849</v>
      </c>
      <c r="B345" s="18" t="n">
        <v>344</v>
      </c>
      <c r="C345" s="19" t="s">
        <v>1861</v>
      </c>
      <c r="D345" s="20" t="n">
        <v>17</v>
      </c>
      <c r="E345" s="21" t="s">
        <v>1862</v>
      </c>
      <c r="F345" s="20" t="s">
        <v>1863</v>
      </c>
      <c r="G345" s="19" t="s">
        <v>1864</v>
      </c>
      <c r="H345" s="20" t="s">
        <v>1865</v>
      </c>
      <c r="I345" s="20" t="s">
        <v>1866</v>
      </c>
      <c r="J345" s="22" t="n">
        <v>39768</v>
      </c>
      <c r="K345" s="23" t="s">
        <v>49</v>
      </c>
      <c r="U345" s="39"/>
    </row>
    <row r="346" s="24" customFormat="true" ht="29.15" hidden="false" customHeight="true" outlineLevel="0" collapsed="false">
      <c r="A346" s="17" t="s">
        <v>1849</v>
      </c>
      <c r="B346" s="18" t="n">
        <v>345</v>
      </c>
      <c r="C346" s="19" t="s">
        <v>1867</v>
      </c>
      <c r="D346" s="20" t="n">
        <v>16</v>
      </c>
      <c r="E346" s="21" t="s">
        <v>1868</v>
      </c>
      <c r="F346" s="20" t="s">
        <v>1852</v>
      </c>
      <c r="G346" s="19" t="s">
        <v>1869</v>
      </c>
      <c r="H346" s="20" t="s">
        <v>1870</v>
      </c>
      <c r="I346" s="20" t="s">
        <v>1871</v>
      </c>
      <c r="J346" s="22" t="n">
        <v>39864</v>
      </c>
      <c r="K346" s="23" t="s">
        <v>49</v>
      </c>
      <c r="U346" s="39"/>
    </row>
    <row r="347" s="24" customFormat="true" ht="29.15" hidden="false" customHeight="true" outlineLevel="0" collapsed="false">
      <c r="A347" s="17" t="s">
        <v>1849</v>
      </c>
      <c r="B347" s="18" t="n">
        <v>346</v>
      </c>
      <c r="C347" s="19" t="s">
        <v>1872</v>
      </c>
      <c r="D347" s="20" t="n">
        <v>14</v>
      </c>
      <c r="E347" s="21" t="s">
        <v>1873</v>
      </c>
      <c r="F347" s="20" t="s">
        <v>1874</v>
      </c>
      <c r="G347" s="19" t="s">
        <v>1875</v>
      </c>
      <c r="H347" s="20" t="s">
        <v>1876</v>
      </c>
      <c r="I347" s="20" t="s">
        <v>1877</v>
      </c>
      <c r="J347" s="22" t="n">
        <v>41000</v>
      </c>
      <c r="K347" s="23" t="s">
        <v>18</v>
      </c>
      <c r="U347" s="39"/>
    </row>
    <row r="348" s="24" customFormat="true" ht="29.15" hidden="false" customHeight="true" outlineLevel="0" collapsed="false">
      <c r="A348" s="17" t="s">
        <v>1849</v>
      </c>
      <c r="B348" s="18" t="n">
        <v>347</v>
      </c>
      <c r="C348" s="19" t="s">
        <v>1878</v>
      </c>
      <c r="D348" s="20" t="n">
        <v>28</v>
      </c>
      <c r="E348" s="21" t="s">
        <v>1879</v>
      </c>
      <c r="F348" s="20" t="s">
        <v>1880</v>
      </c>
      <c r="G348" s="19" t="s">
        <v>1881</v>
      </c>
      <c r="H348" s="20" t="s">
        <v>1882</v>
      </c>
      <c r="I348" s="20" t="s">
        <v>1883</v>
      </c>
      <c r="J348" s="22" t="n">
        <v>40992</v>
      </c>
      <c r="K348" s="23" t="s">
        <v>49</v>
      </c>
      <c r="U348" s="39"/>
    </row>
    <row r="349" s="24" customFormat="true" ht="29.15" hidden="false" customHeight="true" outlineLevel="0" collapsed="false">
      <c r="A349" s="17" t="s">
        <v>1849</v>
      </c>
      <c r="B349" s="18" t="n">
        <v>348</v>
      </c>
      <c r="C349" s="19" t="s">
        <v>1884</v>
      </c>
      <c r="D349" s="20" t="n">
        <v>21</v>
      </c>
      <c r="E349" s="21" t="s">
        <v>1885</v>
      </c>
      <c r="F349" s="20" t="s">
        <v>1886</v>
      </c>
      <c r="G349" s="19" t="s">
        <v>1887</v>
      </c>
      <c r="H349" s="20" t="s">
        <v>1888</v>
      </c>
      <c r="I349" s="20" t="s">
        <v>1889</v>
      </c>
      <c r="J349" s="22" t="n">
        <v>41263</v>
      </c>
      <c r="K349" s="23" t="s">
        <v>49</v>
      </c>
      <c r="U349" s="39"/>
    </row>
    <row r="350" s="24" customFormat="true" ht="29.15" hidden="false" customHeight="true" outlineLevel="0" collapsed="false">
      <c r="A350" s="17" t="s">
        <v>1849</v>
      </c>
      <c r="B350" s="18" t="n">
        <v>349</v>
      </c>
      <c r="C350" s="19" t="s">
        <v>1890</v>
      </c>
      <c r="D350" s="20" t="n">
        <v>44</v>
      </c>
      <c r="E350" s="21" t="s">
        <v>1891</v>
      </c>
      <c r="F350" s="20" t="s">
        <v>1892</v>
      </c>
      <c r="G350" s="19" t="s">
        <v>1893</v>
      </c>
      <c r="H350" s="20" t="s">
        <v>1894</v>
      </c>
      <c r="I350" s="20" t="s">
        <v>1895</v>
      </c>
      <c r="J350" s="22" t="n">
        <v>41325</v>
      </c>
      <c r="K350" s="23" t="s">
        <v>49</v>
      </c>
      <c r="U350" s="39"/>
    </row>
    <row r="351" s="24" customFormat="true" ht="29.15" hidden="false" customHeight="true" outlineLevel="0" collapsed="false">
      <c r="A351" s="17" t="s">
        <v>1849</v>
      </c>
      <c r="B351" s="18" t="n">
        <v>350</v>
      </c>
      <c r="C351" s="19" t="s">
        <v>1896</v>
      </c>
      <c r="D351" s="20" t="n">
        <v>30</v>
      </c>
      <c r="E351" s="21" t="s">
        <v>976</v>
      </c>
      <c r="F351" s="20" t="s">
        <v>1897</v>
      </c>
      <c r="G351" s="19" t="s">
        <v>1898</v>
      </c>
      <c r="H351" s="20" t="s">
        <v>1899</v>
      </c>
      <c r="I351" s="20" t="s">
        <v>1900</v>
      </c>
      <c r="J351" s="22" t="n">
        <v>41760</v>
      </c>
      <c r="K351" s="23" t="s">
        <v>18</v>
      </c>
      <c r="U351" s="39"/>
    </row>
    <row r="352" s="24" customFormat="true" ht="29.15" hidden="false" customHeight="true" outlineLevel="0" collapsed="false">
      <c r="A352" s="17" t="s">
        <v>1849</v>
      </c>
      <c r="B352" s="18" t="n">
        <v>351</v>
      </c>
      <c r="C352" s="19" t="s">
        <v>1901</v>
      </c>
      <c r="D352" s="20" t="n">
        <v>15</v>
      </c>
      <c r="E352" s="21" t="s">
        <v>1873</v>
      </c>
      <c r="F352" s="20" t="s">
        <v>1902</v>
      </c>
      <c r="G352" s="19" t="s">
        <v>1903</v>
      </c>
      <c r="H352" s="20" t="s">
        <v>1904</v>
      </c>
      <c r="I352" s="20" t="s">
        <v>1904</v>
      </c>
      <c r="J352" s="22" t="n">
        <v>41974</v>
      </c>
      <c r="K352" s="23" t="s">
        <v>49</v>
      </c>
      <c r="U352" s="39"/>
    </row>
    <row r="353" s="24" customFormat="true" ht="29.15" hidden="false" customHeight="true" outlineLevel="0" collapsed="false">
      <c r="A353" s="17" t="s">
        <v>1849</v>
      </c>
      <c r="B353" s="18" t="n">
        <v>352</v>
      </c>
      <c r="C353" s="19" t="s">
        <v>1905</v>
      </c>
      <c r="D353" s="20" t="n">
        <v>10</v>
      </c>
      <c r="E353" s="21" t="s">
        <v>1906</v>
      </c>
      <c r="F353" s="20" t="s">
        <v>1907</v>
      </c>
      <c r="G353" s="19" t="s">
        <v>1908</v>
      </c>
      <c r="H353" s="20" t="s">
        <v>1909</v>
      </c>
      <c r="I353" s="20" t="s">
        <v>1909</v>
      </c>
      <c r="J353" s="22" t="n">
        <v>42115</v>
      </c>
      <c r="K353" s="23" t="s">
        <v>49</v>
      </c>
      <c r="N353" s="43"/>
      <c r="P353" s="43"/>
      <c r="R353" s="43"/>
      <c r="U353" s="39"/>
    </row>
    <row r="354" s="24" customFormat="true" ht="29.15" hidden="false" customHeight="true" outlineLevel="0" collapsed="false">
      <c r="A354" s="17" t="s">
        <v>1849</v>
      </c>
      <c r="B354" s="18" t="n">
        <v>353</v>
      </c>
      <c r="C354" s="19" t="s">
        <v>1910</v>
      </c>
      <c r="D354" s="20" t="n">
        <v>10</v>
      </c>
      <c r="E354" s="21" t="s">
        <v>1911</v>
      </c>
      <c r="F354" s="20" t="s">
        <v>1912</v>
      </c>
      <c r="G354" s="19" t="s">
        <v>1913</v>
      </c>
      <c r="H354" s="20" t="s">
        <v>1914</v>
      </c>
      <c r="I354" s="20" t="s">
        <v>1915</v>
      </c>
      <c r="J354" s="22" t="n">
        <v>42156</v>
      </c>
      <c r="K354" s="23" t="s">
        <v>49</v>
      </c>
      <c r="N354" s="43"/>
      <c r="P354" s="43"/>
      <c r="R354" s="43"/>
      <c r="U354" s="39"/>
    </row>
    <row r="355" s="24" customFormat="true" ht="29.15" hidden="false" customHeight="true" outlineLevel="0" collapsed="false">
      <c r="A355" s="17" t="s">
        <v>1849</v>
      </c>
      <c r="B355" s="18" t="n">
        <v>354</v>
      </c>
      <c r="C355" s="19" t="s">
        <v>1916</v>
      </c>
      <c r="D355" s="20" t="n">
        <v>10</v>
      </c>
      <c r="E355" s="21" t="s">
        <v>1917</v>
      </c>
      <c r="F355" s="20" t="s">
        <v>1918</v>
      </c>
      <c r="G355" s="19" t="s">
        <v>1919</v>
      </c>
      <c r="H355" s="20" t="s">
        <v>1920</v>
      </c>
      <c r="I355" s="20" t="s">
        <v>1921</v>
      </c>
      <c r="J355" s="22" t="n">
        <v>42401</v>
      </c>
      <c r="K355" s="23" t="s">
        <v>49</v>
      </c>
      <c r="N355" s="43"/>
      <c r="P355" s="43"/>
      <c r="R355" s="43"/>
      <c r="U355" s="39"/>
    </row>
    <row r="356" s="24" customFormat="true" ht="29.15" hidden="false" customHeight="true" outlineLevel="0" collapsed="false">
      <c r="A356" s="17" t="s">
        <v>1849</v>
      </c>
      <c r="B356" s="18" t="n">
        <v>355</v>
      </c>
      <c r="C356" s="19" t="s">
        <v>1922</v>
      </c>
      <c r="D356" s="20" t="n">
        <v>14</v>
      </c>
      <c r="E356" s="21" t="s">
        <v>1923</v>
      </c>
      <c r="F356" s="20" t="s">
        <v>1924</v>
      </c>
      <c r="G356" s="19" t="s">
        <v>1925</v>
      </c>
      <c r="H356" s="20" t="s">
        <v>1926</v>
      </c>
      <c r="I356" s="20" t="s">
        <v>1927</v>
      </c>
      <c r="J356" s="22" t="n">
        <v>42644</v>
      </c>
      <c r="K356" s="23" t="s">
        <v>49</v>
      </c>
      <c r="U356" s="39"/>
    </row>
    <row r="357" s="24" customFormat="true" ht="29.15" hidden="false" customHeight="true" outlineLevel="0" collapsed="false">
      <c r="A357" s="17" t="s">
        <v>1849</v>
      </c>
      <c r="B357" s="18" t="n">
        <v>356</v>
      </c>
      <c r="C357" s="19" t="s">
        <v>1928</v>
      </c>
      <c r="D357" s="20" t="n">
        <v>12</v>
      </c>
      <c r="E357" s="21" t="s">
        <v>1929</v>
      </c>
      <c r="F357" s="20" t="s">
        <v>1930</v>
      </c>
      <c r="G357" s="19" t="s">
        <v>1931</v>
      </c>
      <c r="H357" s="20" t="s">
        <v>1932</v>
      </c>
      <c r="I357" s="20" t="s">
        <v>1933</v>
      </c>
      <c r="J357" s="22" t="n">
        <v>42795</v>
      </c>
      <c r="K357" s="23" t="s">
        <v>49</v>
      </c>
      <c r="U357" s="39"/>
    </row>
    <row r="358" s="24" customFormat="true" ht="29.15" hidden="false" customHeight="true" outlineLevel="0" collapsed="false">
      <c r="A358" s="17" t="s">
        <v>1849</v>
      </c>
      <c r="B358" s="18" t="n">
        <v>357</v>
      </c>
      <c r="C358" s="19" t="s">
        <v>1934</v>
      </c>
      <c r="D358" s="20" t="n">
        <v>10</v>
      </c>
      <c r="E358" s="21" t="s">
        <v>1935</v>
      </c>
      <c r="F358" s="20" t="s">
        <v>1936</v>
      </c>
      <c r="G358" s="19" t="s">
        <v>1937</v>
      </c>
      <c r="H358" s="20" t="s">
        <v>1938</v>
      </c>
      <c r="I358" s="20" t="s">
        <v>1939</v>
      </c>
      <c r="J358" s="22" t="n">
        <v>42375</v>
      </c>
      <c r="K358" s="23" t="s">
        <v>49</v>
      </c>
      <c r="U358" s="39"/>
    </row>
    <row r="359" s="24" customFormat="true" ht="29.15" hidden="false" customHeight="true" outlineLevel="0" collapsed="false">
      <c r="A359" s="17" t="s">
        <v>1849</v>
      </c>
      <c r="B359" s="18" t="n">
        <v>358</v>
      </c>
      <c r="C359" s="19" t="s">
        <v>1940</v>
      </c>
      <c r="D359" s="20" t="n">
        <v>30</v>
      </c>
      <c r="E359" s="21" t="s">
        <v>1941</v>
      </c>
      <c r="F359" s="20" t="s">
        <v>1942</v>
      </c>
      <c r="G359" s="19" t="s">
        <v>1943</v>
      </c>
      <c r="H359" s="20" t="s">
        <v>1944</v>
      </c>
      <c r="I359" s="20" t="s">
        <v>1945</v>
      </c>
      <c r="J359" s="22" t="n">
        <v>42979</v>
      </c>
      <c r="K359" s="23" t="s">
        <v>18</v>
      </c>
      <c r="U359" s="39"/>
    </row>
    <row r="360" s="24" customFormat="true" ht="29.15" hidden="false" customHeight="true" outlineLevel="0" collapsed="false">
      <c r="A360" s="17" t="s">
        <v>1849</v>
      </c>
      <c r="B360" s="18" t="n">
        <v>359</v>
      </c>
      <c r="C360" s="19" t="s">
        <v>1946</v>
      </c>
      <c r="D360" s="20" t="n">
        <v>28</v>
      </c>
      <c r="E360" s="21" t="s">
        <v>1947</v>
      </c>
      <c r="F360" s="20" t="s">
        <v>1948</v>
      </c>
      <c r="G360" s="19" t="s">
        <v>1949</v>
      </c>
      <c r="H360" s="20" t="s">
        <v>1950</v>
      </c>
      <c r="I360" s="20" t="s">
        <v>1951</v>
      </c>
      <c r="J360" s="22" t="n">
        <v>43160</v>
      </c>
      <c r="K360" s="23" t="s">
        <v>49</v>
      </c>
      <c r="U360" s="39"/>
    </row>
    <row r="361" s="24" customFormat="true" ht="29.15" hidden="false" customHeight="true" outlineLevel="0" collapsed="false">
      <c r="A361" s="17" t="s">
        <v>1849</v>
      </c>
      <c r="B361" s="18" t="n">
        <v>360</v>
      </c>
      <c r="C361" s="19" t="s">
        <v>1952</v>
      </c>
      <c r="D361" s="20" t="n">
        <v>30</v>
      </c>
      <c r="E361" s="21" t="s">
        <v>714</v>
      </c>
      <c r="F361" s="20" t="s">
        <v>1852</v>
      </c>
      <c r="G361" s="19" t="s">
        <v>1953</v>
      </c>
      <c r="H361" s="20" t="s">
        <v>1954</v>
      </c>
      <c r="I361" s="20" t="s">
        <v>1955</v>
      </c>
      <c r="J361" s="22" t="n">
        <v>43165</v>
      </c>
      <c r="K361" s="23" t="s">
        <v>18</v>
      </c>
      <c r="U361" s="39"/>
    </row>
    <row r="362" s="24" customFormat="true" ht="29.15" hidden="false" customHeight="true" outlineLevel="0" collapsed="false">
      <c r="A362" s="17" t="s">
        <v>1849</v>
      </c>
      <c r="B362" s="18" t="n">
        <v>361</v>
      </c>
      <c r="C362" s="19" t="s">
        <v>1956</v>
      </c>
      <c r="D362" s="20" t="n">
        <v>10</v>
      </c>
      <c r="E362" s="21" t="s">
        <v>1957</v>
      </c>
      <c r="F362" s="20" t="s">
        <v>1918</v>
      </c>
      <c r="G362" s="19" t="s">
        <v>1958</v>
      </c>
      <c r="H362" s="20" t="s">
        <v>1920</v>
      </c>
      <c r="I362" s="20" t="s">
        <v>1921</v>
      </c>
      <c r="J362" s="22" t="n">
        <v>43374</v>
      </c>
      <c r="K362" s="23" t="s">
        <v>49</v>
      </c>
      <c r="L362" s="9"/>
      <c r="U362" s="39"/>
    </row>
    <row r="363" s="24" customFormat="true" ht="29.15" hidden="false" customHeight="true" outlineLevel="0" collapsed="false">
      <c r="A363" s="17" t="s">
        <v>1849</v>
      </c>
      <c r="B363" s="18" t="n">
        <v>362</v>
      </c>
      <c r="C363" s="19" t="s">
        <v>1959</v>
      </c>
      <c r="D363" s="20" t="n">
        <v>30</v>
      </c>
      <c r="E363" s="21" t="s">
        <v>1960</v>
      </c>
      <c r="F363" s="20" t="s">
        <v>1961</v>
      </c>
      <c r="G363" s="19" t="s">
        <v>1962</v>
      </c>
      <c r="H363" s="20" t="s">
        <v>1963</v>
      </c>
      <c r="I363" s="20" t="s">
        <v>1964</v>
      </c>
      <c r="J363" s="22" t="n">
        <v>43922</v>
      </c>
      <c r="K363" s="23" t="s">
        <v>49</v>
      </c>
      <c r="L363" s="9"/>
      <c r="U363" s="39"/>
    </row>
    <row r="364" s="24" customFormat="true" ht="29.15" hidden="false" customHeight="true" outlineLevel="0" collapsed="false">
      <c r="A364" s="17" t="s">
        <v>1849</v>
      </c>
      <c r="B364" s="18" t="n">
        <v>363</v>
      </c>
      <c r="C364" s="19" t="s">
        <v>1965</v>
      </c>
      <c r="D364" s="20" t="n">
        <v>25</v>
      </c>
      <c r="E364" s="21" t="s">
        <v>1966</v>
      </c>
      <c r="F364" s="20" t="s">
        <v>1967</v>
      </c>
      <c r="G364" s="19" t="s">
        <v>1968</v>
      </c>
      <c r="H364" s="20" t="s">
        <v>1969</v>
      </c>
      <c r="I364" s="20" t="s">
        <v>1970</v>
      </c>
      <c r="J364" s="22" t="n">
        <v>43966</v>
      </c>
      <c r="K364" s="23" t="s">
        <v>49</v>
      </c>
      <c r="U364" s="39"/>
    </row>
    <row r="365" s="24" customFormat="true" ht="29.15" hidden="false" customHeight="true" outlineLevel="0" collapsed="false">
      <c r="A365" s="17" t="s">
        <v>1849</v>
      </c>
      <c r="B365" s="18" t="n">
        <v>364</v>
      </c>
      <c r="C365" s="19" t="s">
        <v>1971</v>
      </c>
      <c r="D365" s="20" t="n">
        <v>32</v>
      </c>
      <c r="E365" s="21" t="s">
        <v>1048</v>
      </c>
      <c r="F365" s="20" t="s">
        <v>1852</v>
      </c>
      <c r="G365" s="19" t="s">
        <v>1972</v>
      </c>
      <c r="H365" s="20" t="s">
        <v>1973</v>
      </c>
      <c r="I365" s="20" t="s">
        <v>1973</v>
      </c>
      <c r="J365" s="22" t="n">
        <v>44866</v>
      </c>
      <c r="K365" s="23" t="s">
        <v>49</v>
      </c>
      <c r="U365" s="39"/>
    </row>
    <row r="366" s="24" customFormat="true" ht="29.15" hidden="false" customHeight="true" outlineLevel="0" collapsed="false">
      <c r="A366" s="17" t="s">
        <v>1849</v>
      </c>
      <c r="B366" s="18" t="n">
        <v>365</v>
      </c>
      <c r="C366" s="19" t="s">
        <v>1974</v>
      </c>
      <c r="D366" s="20" t="n">
        <v>30</v>
      </c>
      <c r="E366" s="21" t="s">
        <v>976</v>
      </c>
      <c r="F366" s="20" t="s">
        <v>1975</v>
      </c>
      <c r="G366" s="19" t="s">
        <v>1976</v>
      </c>
      <c r="H366" s="20" t="s">
        <v>1977</v>
      </c>
      <c r="I366" s="20" t="s">
        <v>1978</v>
      </c>
      <c r="J366" s="22" t="n">
        <v>45383</v>
      </c>
      <c r="K366" s="23" t="s">
        <v>18</v>
      </c>
      <c r="U366" s="39"/>
    </row>
    <row r="367" s="24" customFormat="true" ht="29.15" hidden="false" customHeight="true" outlineLevel="0" collapsed="false">
      <c r="A367" s="17" t="s">
        <v>1849</v>
      </c>
      <c r="B367" s="18" t="n">
        <v>366</v>
      </c>
      <c r="C367" s="19" t="s">
        <v>1979</v>
      </c>
      <c r="D367" s="20" t="n">
        <v>49</v>
      </c>
      <c r="E367" s="21" t="s">
        <v>1966</v>
      </c>
      <c r="F367" s="20" t="s">
        <v>1967</v>
      </c>
      <c r="G367" s="19" t="s">
        <v>1980</v>
      </c>
      <c r="H367" s="20" t="s">
        <v>1981</v>
      </c>
      <c r="I367" s="20" t="s">
        <v>1970</v>
      </c>
      <c r="J367" s="22" t="n">
        <v>45427</v>
      </c>
      <c r="K367" s="23" t="s">
        <v>49</v>
      </c>
      <c r="U367" s="39"/>
    </row>
    <row r="368" s="24" customFormat="true" ht="29.15" hidden="false" customHeight="true" outlineLevel="0" collapsed="false">
      <c r="A368" s="17" t="s">
        <v>1982</v>
      </c>
      <c r="B368" s="18" t="n">
        <v>367</v>
      </c>
      <c r="C368" s="19" t="s">
        <v>1983</v>
      </c>
      <c r="D368" s="20" t="n">
        <v>20</v>
      </c>
      <c r="E368" s="21" t="s">
        <v>1984</v>
      </c>
      <c r="F368" s="20" t="s">
        <v>1985</v>
      </c>
      <c r="G368" s="19" t="s">
        <v>1986</v>
      </c>
      <c r="H368" s="20" t="s">
        <v>1987</v>
      </c>
      <c r="I368" s="20" t="s">
        <v>1988</v>
      </c>
      <c r="J368" s="22" t="n">
        <v>38412</v>
      </c>
      <c r="K368" s="23" t="s">
        <v>18</v>
      </c>
      <c r="U368" s="39"/>
    </row>
    <row r="369" s="24" customFormat="true" ht="29.15" hidden="false" customHeight="true" outlineLevel="0" collapsed="false">
      <c r="A369" s="17" t="s">
        <v>1982</v>
      </c>
      <c r="B369" s="18" t="n">
        <v>368</v>
      </c>
      <c r="C369" s="19" t="s">
        <v>1989</v>
      </c>
      <c r="D369" s="20" t="n">
        <v>27</v>
      </c>
      <c r="E369" s="21" t="s">
        <v>1065</v>
      </c>
      <c r="F369" s="20" t="s">
        <v>1990</v>
      </c>
      <c r="G369" s="19" t="s">
        <v>1991</v>
      </c>
      <c r="H369" s="20" t="s">
        <v>1992</v>
      </c>
      <c r="I369" s="20" t="s">
        <v>1993</v>
      </c>
      <c r="J369" s="22" t="n">
        <v>38958</v>
      </c>
      <c r="K369" s="23" t="s">
        <v>49</v>
      </c>
      <c r="U369" s="39"/>
    </row>
    <row r="370" s="24" customFormat="true" ht="29.15" hidden="false" customHeight="true" outlineLevel="0" collapsed="false">
      <c r="A370" s="17" t="s">
        <v>1982</v>
      </c>
      <c r="B370" s="18" t="n">
        <v>369</v>
      </c>
      <c r="C370" s="19" t="s">
        <v>1994</v>
      </c>
      <c r="D370" s="20" t="n">
        <v>23</v>
      </c>
      <c r="E370" s="21" t="s">
        <v>1995</v>
      </c>
      <c r="F370" s="20" t="s">
        <v>1996</v>
      </c>
      <c r="G370" s="19" t="s">
        <v>1997</v>
      </c>
      <c r="H370" s="20" t="s">
        <v>1998</v>
      </c>
      <c r="I370" s="20" t="s">
        <v>1999</v>
      </c>
      <c r="J370" s="22" t="n">
        <v>38857</v>
      </c>
      <c r="K370" s="23" t="s">
        <v>49</v>
      </c>
      <c r="U370" s="39"/>
    </row>
    <row r="371" s="24" customFormat="true" ht="29.15" hidden="false" customHeight="true" outlineLevel="0" collapsed="false">
      <c r="A371" s="17" t="s">
        <v>1982</v>
      </c>
      <c r="B371" s="18" t="n">
        <v>370</v>
      </c>
      <c r="C371" s="19" t="s">
        <v>2000</v>
      </c>
      <c r="D371" s="20" t="n">
        <v>21</v>
      </c>
      <c r="E371" s="21" t="s">
        <v>2001</v>
      </c>
      <c r="F371" s="20" t="s">
        <v>2002</v>
      </c>
      <c r="G371" s="19" t="s">
        <v>2003</v>
      </c>
      <c r="H371" s="20" t="s">
        <v>2004</v>
      </c>
      <c r="I371" s="20" t="s">
        <v>2005</v>
      </c>
      <c r="J371" s="22" t="n">
        <v>37653</v>
      </c>
      <c r="K371" s="23" t="s">
        <v>49</v>
      </c>
      <c r="U371" s="39"/>
    </row>
    <row r="372" s="24" customFormat="true" ht="29.15" hidden="false" customHeight="true" outlineLevel="0" collapsed="false">
      <c r="A372" s="17" t="s">
        <v>1982</v>
      </c>
      <c r="B372" s="18" t="n">
        <v>371</v>
      </c>
      <c r="C372" s="19" t="s">
        <v>2006</v>
      </c>
      <c r="D372" s="20" t="n">
        <v>18</v>
      </c>
      <c r="E372" s="21" t="s">
        <v>2007</v>
      </c>
      <c r="F372" s="20" t="s">
        <v>2008</v>
      </c>
      <c r="G372" s="19" t="s">
        <v>2009</v>
      </c>
      <c r="H372" s="20" t="s">
        <v>2010</v>
      </c>
      <c r="I372" s="20" t="s">
        <v>2011</v>
      </c>
      <c r="J372" s="22" t="n">
        <v>38991</v>
      </c>
      <c r="K372" s="23" t="s">
        <v>49</v>
      </c>
      <c r="U372" s="39"/>
    </row>
    <row r="373" s="24" customFormat="true" ht="29.15" hidden="false" customHeight="true" outlineLevel="0" collapsed="false">
      <c r="A373" s="17" t="s">
        <v>1982</v>
      </c>
      <c r="B373" s="18" t="n">
        <v>372</v>
      </c>
      <c r="C373" s="19" t="s">
        <v>2012</v>
      </c>
      <c r="D373" s="20" t="n">
        <v>12</v>
      </c>
      <c r="E373" s="21" t="s">
        <v>2013</v>
      </c>
      <c r="F373" s="20" t="s">
        <v>2014</v>
      </c>
      <c r="G373" s="19" t="s">
        <v>2015</v>
      </c>
      <c r="H373" s="20" t="s">
        <v>2016</v>
      </c>
      <c r="I373" s="20" t="s">
        <v>2017</v>
      </c>
      <c r="J373" s="22" t="n">
        <v>38102</v>
      </c>
      <c r="K373" s="23" t="s">
        <v>49</v>
      </c>
      <c r="U373" s="39"/>
    </row>
    <row r="374" s="24" customFormat="true" ht="29.15" hidden="false" customHeight="true" outlineLevel="0" collapsed="false">
      <c r="A374" s="17" t="s">
        <v>1982</v>
      </c>
      <c r="B374" s="18" t="n">
        <v>373</v>
      </c>
      <c r="C374" s="19" t="s">
        <v>2018</v>
      </c>
      <c r="D374" s="20" t="n">
        <v>147</v>
      </c>
      <c r="E374" s="21" t="s">
        <v>2019</v>
      </c>
      <c r="F374" s="20" t="s">
        <v>2020</v>
      </c>
      <c r="G374" s="19" t="s">
        <v>2021</v>
      </c>
      <c r="H374" s="20" t="s">
        <v>2022</v>
      </c>
      <c r="I374" s="20" t="s">
        <v>2023</v>
      </c>
      <c r="J374" s="22" t="n">
        <v>39069</v>
      </c>
      <c r="K374" s="23" t="s">
        <v>49</v>
      </c>
      <c r="L374" s="9"/>
      <c r="U374" s="39"/>
    </row>
    <row r="375" s="24" customFormat="true" ht="29.15" hidden="false" customHeight="true" outlineLevel="0" collapsed="false">
      <c r="A375" s="17" t="s">
        <v>1982</v>
      </c>
      <c r="B375" s="18" t="n">
        <v>374</v>
      </c>
      <c r="C375" s="19" t="s">
        <v>2024</v>
      </c>
      <c r="D375" s="20" t="n">
        <v>47</v>
      </c>
      <c r="E375" s="21" t="s">
        <v>2025</v>
      </c>
      <c r="F375" s="20" t="s">
        <v>2026</v>
      </c>
      <c r="G375" s="19" t="s">
        <v>2027</v>
      </c>
      <c r="H375" s="20" t="s">
        <v>2028</v>
      </c>
      <c r="I375" s="20" t="s">
        <v>2029</v>
      </c>
      <c r="J375" s="22" t="n">
        <v>39203</v>
      </c>
      <c r="K375" s="23" t="s">
        <v>49</v>
      </c>
      <c r="U375" s="39"/>
    </row>
    <row r="376" s="24" customFormat="true" ht="29.15" hidden="false" customHeight="true" outlineLevel="0" collapsed="false">
      <c r="A376" s="17" t="s">
        <v>1982</v>
      </c>
      <c r="B376" s="18" t="n">
        <v>375</v>
      </c>
      <c r="C376" s="19" t="s">
        <v>2030</v>
      </c>
      <c r="D376" s="20" t="n">
        <v>9</v>
      </c>
      <c r="E376" s="21" t="s">
        <v>2031</v>
      </c>
      <c r="F376" s="20" t="s">
        <v>2032</v>
      </c>
      <c r="G376" s="19" t="s">
        <v>2033</v>
      </c>
      <c r="H376" s="20" t="s">
        <v>2034</v>
      </c>
      <c r="I376" s="20" t="s">
        <v>2034</v>
      </c>
      <c r="J376" s="22" t="n">
        <v>38108</v>
      </c>
      <c r="K376" s="23" t="s">
        <v>49</v>
      </c>
      <c r="U376" s="39"/>
    </row>
    <row r="377" s="24" customFormat="true" ht="29.15" hidden="false" customHeight="true" outlineLevel="0" collapsed="false">
      <c r="A377" s="17" t="s">
        <v>1982</v>
      </c>
      <c r="B377" s="18" t="n">
        <v>376</v>
      </c>
      <c r="C377" s="19" t="s">
        <v>2035</v>
      </c>
      <c r="D377" s="20" t="n">
        <v>23</v>
      </c>
      <c r="E377" s="21" t="s">
        <v>2036</v>
      </c>
      <c r="F377" s="20" t="s">
        <v>2037</v>
      </c>
      <c r="G377" s="19" t="s">
        <v>2038</v>
      </c>
      <c r="H377" s="20" t="s">
        <v>2039</v>
      </c>
      <c r="I377" s="20" t="s">
        <v>2040</v>
      </c>
      <c r="J377" s="22" t="n">
        <v>39548</v>
      </c>
      <c r="K377" s="23" t="s">
        <v>49</v>
      </c>
      <c r="U377" s="39"/>
    </row>
    <row r="378" s="24" customFormat="true" ht="29.15" hidden="false" customHeight="true" outlineLevel="0" collapsed="false">
      <c r="A378" s="17" t="s">
        <v>1982</v>
      </c>
      <c r="B378" s="18" t="n">
        <v>377</v>
      </c>
      <c r="C378" s="19" t="s">
        <v>2041</v>
      </c>
      <c r="D378" s="20" t="n">
        <v>21</v>
      </c>
      <c r="E378" s="21" t="s">
        <v>2042</v>
      </c>
      <c r="F378" s="20" t="s">
        <v>2043</v>
      </c>
      <c r="G378" s="19" t="s">
        <v>2044</v>
      </c>
      <c r="H378" s="20" t="s">
        <v>2045</v>
      </c>
      <c r="I378" s="20" t="s">
        <v>2046</v>
      </c>
      <c r="J378" s="22" t="n">
        <v>39580</v>
      </c>
      <c r="K378" s="23" t="s">
        <v>49</v>
      </c>
      <c r="U378" s="39"/>
    </row>
    <row r="379" s="24" customFormat="true" ht="29.15" hidden="false" customHeight="true" outlineLevel="0" collapsed="false">
      <c r="A379" s="17" t="s">
        <v>1982</v>
      </c>
      <c r="B379" s="18" t="n">
        <v>378</v>
      </c>
      <c r="C379" s="19" t="s">
        <v>2047</v>
      </c>
      <c r="D379" s="20" t="n">
        <v>20</v>
      </c>
      <c r="E379" s="21" t="s">
        <v>871</v>
      </c>
      <c r="F379" s="20" t="s">
        <v>1985</v>
      </c>
      <c r="G379" s="19" t="s">
        <v>2048</v>
      </c>
      <c r="H379" s="20" t="s">
        <v>2049</v>
      </c>
      <c r="I379" s="20" t="s">
        <v>2050</v>
      </c>
      <c r="J379" s="22" t="n">
        <v>39661</v>
      </c>
      <c r="K379" s="23" t="s">
        <v>49</v>
      </c>
      <c r="U379" s="39"/>
    </row>
    <row r="380" s="24" customFormat="true" ht="29.15" hidden="false" customHeight="true" outlineLevel="0" collapsed="false">
      <c r="A380" s="17" t="s">
        <v>1982</v>
      </c>
      <c r="B380" s="18" t="n">
        <v>379</v>
      </c>
      <c r="C380" s="19" t="s">
        <v>2051</v>
      </c>
      <c r="D380" s="20" t="n">
        <v>48</v>
      </c>
      <c r="E380" s="21" t="s">
        <v>1065</v>
      </c>
      <c r="F380" s="20" t="s">
        <v>2052</v>
      </c>
      <c r="G380" s="19" t="s">
        <v>2053</v>
      </c>
      <c r="H380" s="20" t="s">
        <v>2054</v>
      </c>
      <c r="I380" s="20" t="s">
        <v>2055</v>
      </c>
      <c r="J380" s="22" t="n">
        <v>39717</v>
      </c>
      <c r="K380" s="23" t="s">
        <v>49</v>
      </c>
      <c r="U380" s="39"/>
    </row>
    <row r="381" s="24" customFormat="true" ht="29.15" hidden="false" customHeight="true" outlineLevel="0" collapsed="false">
      <c r="A381" s="17" t="s">
        <v>1982</v>
      </c>
      <c r="B381" s="18" t="n">
        <v>380</v>
      </c>
      <c r="C381" s="19" t="s">
        <v>2056</v>
      </c>
      <c r="D381" s="20" t="n">
        <v>29</v>
      </c>
      <c r="E381" s="21" t="s">
        <v>2057</v>
      </c>
      <c r="F381" s="20" t="s">
        <v>2058</v>
      </c>
      <c r="G381" s="19" t="s">
        <v>2059</v>
      </c>
      <c r="H381" s="20" t="s">
        <v>2060</v>
      </c>
      <c r="I381" s="20" t="s">
        <v>2061</v>
      </c>
      <c r="J381" s="22" t="n">
        <v>39753</v>
      </c>
      <c r="K381" s="23" t="s">
        <v>18</v>
      </c>
      <c r="U381" s="39"/>
    </row>
    <row r="382" s="24" customFormat="true" ht="29.15" hidden="false" customHeight="true" outlineLevel="0" collapsed="false">
      <c r="A382" s="17" t="s">
        <v>1982</v>
      </c>
      <c r="B382" s="18" t="n">
        <v>381</v>
      </c>
      <c r="C382" s="19" t="s">
        <v>2062</v>
      </c>
      <c r="D382" s="20" t="n">
        <v>30</v>
      </c>
      <c r="E382" s="21" t="s">
        <v>2063</v>
      </c>
      <c r="F382" s="20" t="s">
        <v>2064</v>
      </c>
      <c r="G382" s="19" t="s">
        <v>2065</v>
      </c>
      <c r="H382" s="20" t="s">
        <v>2066</v>
      </c>
      <c r="I382" s="20" t="s">
        <v>2067</v>
      </c>
      <c r="J382" s="22" t="n">
        <v>39845</v>
      </c>
      <c r="K382" s="23" t="s">
        <v>49</v>
      </c>
      <c r="U382" s="39"/>
    </row>
    <row r="383" s="24" customFormat="true" ht="29.15" hidden="false" customHeight="true" outlineLevel="0" collapsed="false">
      <c r="A383" s="17" t="s">
        <v>1982</v>
      </c>
      <c r="B383" s="18" t="n">
        <v>382</v>
      </c>
      <c r="C383" s="19" t="s">
        <v>2068</v>
      </c>
      <c r="D383" s="20" t="n">
        <v>36</v>
      </c>
      <c r="E383" s="21" t="s">
        <v>2069</v>
      </c>
      <c r="F383" s="20" t="s">
        <v>2052</v>
      </c>
      <c r="G383" s="19" t="s">
        <v>2070</v>
      </c>
      <c r="H383" s="20" t="s">
        <v>2071</v>
      </c>
      <c r="I383" s="20" t="s">
        <v>2072</v>
      </c>
      <c r="J383" s="22" t="n">
        <v>39953</v>
      </c>
      <c r="K383" s="23" t="s">
        <v>49</v>
      </c>
      <c r="U383" s="39"/>
    </row>
    <row r="384" s="24" customFormat="true" ht="29.15" hidden="false" customHeight="true" outlineLevel="0" collapsed="false">
      <c r="A384" s="17" t="s">
        <v>1982</v>
      </c>
      <c r="B384" s="18" t="n">
        <v>383</v>
      </c>
      <c r="C384" s="19" t="s">
        <v>2073</v>
      </c>
      <c r="D384" s="20" t="n">
        <v>36</v>
      </c>
      <c r="E384" s="21" t="s">
        <v>2074</v>
      </c>
      <c r="F384" s="20" t="s">
        <v>2075</v>
      </c>
      <c r="G384" s="19" t="s">
        <v>2076</v>
      </c>
      <c r="H384" s="20" t="s">
        <v>2077</v>
      </c>
      <c r="I384" s="20" t="s">
        <v>2078</v>
      </c>
      <c r="J384" s="22" t="n">
        <v>39904</v>
      </c>
      <c r="K384" s="23" t="s">
        <v>49</v>
      </c>
      <c r="U384" s="39"/>
    </row>
    <row r="385" s="24" customFormat="true" ht="29.15" hidden="false" customHeight="true" outlineLevel="0" collapsed="false">
      <c r="A385" s="17" t="s">
        <v>1982</v>
      </c>
      <c r="B385" s="18" t="n">
        <v>384</v>
      </c>
      <c r="C385" s="19" t="s">
        <v>2079</v>
      </c>
      <c r="D385" s="20" t="n">
        <v>30</v>
      </c>
      <c r="E385" s="21" t="s">
        <v>2080</v>
      </c>
      <c r="F385" s="20" t="s">
        <v>2081</v>
      </c>
      <c r="G385" s="19" t="s">
        <v>2082</v>
      </c>
      <c r="H385" s="20" t="s">
        <v>2083</v>
      </c>
      <c r="I385" s="20" t="s">
        <v>2084</v>
      </c>
      <c r="J385" s="22" t="n">
        <v>40118</v>
      </c>
      <c r="K385" s="23" t="s">
        <v>49</v>
      </c>
      <c r="U385" s="39"/>
    </row>
    <row r="386" s="24" customFormat="true" ht="29.15" hidden="false" customHeight="true" outlineLevel="0" collapsed="false">
      <c r="A386" s="17" t="s">
        <v>1982</v>
      </c>
      <c r="B386" s="18" t="n">
        <v>385</v>
      </c>
      <c r="C386" s="19" t="s">
        <v>1562</v>
      </c>
      <c r="D386" s="20" t="n">
        <v>20</v>
      </c>
      <c r="E386" s="21" t="s">
        <v>2085</v>
      </c>
      <c r="F386" s="20" t="s">
        <v>2086</v>
      </c>
      <c r="G386" s="19" t="s">
        <v>2087</v>
      </c>
      <c r="H386" s="20" t="s">
        <v>2088</v>
      </c>
      <c r="I386" s="20" t="s">
        <v>2088</v>
      </c>
      <c r="J386" s="22" t="n">
        <v>40229</v>
      </c>
      <c r="K386" s="23" t="s">
        <v>49</v>
      </c>
      <c r="U386" s="39"/>
    </row>
    <row r="387" s="24" customFormat="true" ht="29.15" hidden="false" customHeight="true" outlineLevel="0" collapsed="false">
      <c r="A387" s="17" t="s">
        <v>1982</v>
      </c>
      <c r="B387" s="18" t="n">
        <v>386</v>
      </c>
      <c r="C387" s="19" t="s">
        <v>2089</v>
      </c>
      <c r="D387" s="20" t="n">
        <v>28</v>
      </c>
      <c r="E387" s="21" t="s">
        <v>2090</v>
      </c>
      <c r="F387" s="20" t="s">
        <v>2091</v>
      </c>
      <c r="G387" s="19" t="s">
        <v>2092</v>
      </c>
      <c r="H387" s="20" t="s">
        <v>2093</v>
      </c>
      <c r="I387" s="20" t="s">
        <v>2094</v>
      </c>
      <c r="J387" s="22" t="n">
        <v>40238</v>
      </c>
      <c r="K387" s="23" t="s">
        <v>49</v>
      </c>
      <c r="U387" s="39"/>
    </row>
    <row r="388" s="24" customFormat="true" ht="29.15" hidden="false" customHeight="true" outlineLevel="0" collapsed="false">
      <c r="A388" s="17" t="s">
        <v>1982</v>
      </c>
      <c r="B388" s="18" t="n">
        <v>387</v>
      </c>
      <c r="C388" s="19" t="s">
        <v>2095</v>
      </c>
      <c r="D388" s="20" t="n">
        <v>15</v>
      </c>
      <c r="E388" s="21" t="s">
        <v>2063</v>
      </c>
      <c r="F388" s="20" t="s">
        <v>2096</v>
      </c>
      <c r="G388" s="19" t="s">
        <v>2097</v>
      </c>
      <c r="H388" s="20" t="s">
        <v>2098</v>
      </c>
      <c r="I388" s="20" t="s">
        <v>2099</v>
      </c>
      <c r="J388" s="22" t="n">
        <v>40391</v>
      </c>
      <c r="K388" s="23" t="s">
        <v>49</v>
      </c>
      <c r="U388" s="39"/>
    </row>
    <row r="389" s="24" customFormat="true" ht="29.15" hidden="false" customHeight="true" outlineLevel="0" collapsed="false">
      <c r="A389" s="17" t="s">
        <v>1982</v>
      </c>
      <c r="B389" s="18" t="n">
        <v>388</v>
      </c>
      <c r="C389" s="19" t="s">
        <v>1709</v>
      </c>
      <c r="D389" s="20" t="n">
        <v>34</v>
      </c>
      <c r="E389" s="21" t="s">
        <v>2100</v>
      </c>
      <c r="F389" s="20" t="s">
        <v>2101</v>
      </c>
      <c r="G389" s="19" t="s">
        <v>2102</v>
      </c>
      <c r="H389" s="20" t="s">
        <v>2103</v>
      </c>
      <c r="I389" s="20" t="s">
        <v>2104</v>
      </c>
      <c r="J389" s="22" t="n">
        <v>40548</v>
      </c>
      <c r="K389" s="23" t="s">
        <v>49</v>
      </c>
      <c r="U389" s="39"/>
    </row>
    <row r="390" s="24" customFormat="true" ht="29.15" hidden="false" customHeight="true" outlineLevel="0" collapsed="false">
      <c r="A390" s="17" t="s">
        <v>1982</v>
      </c>
      <c r="B390" s="18" t="n">
        <v>389</v>
      </c>
      <c r="C390" s="19" t="s">
        <v>2105</v>
      </c>
      <c r="D390" s="20" t="n">
        <v>8</v>
      </c>
      <c r="E390" s="21" t="s">
        <v>2106</v>
      </c>
      <c r="F390" s="20" t="s">
        <v>2107</v>
      </c>
      <c r="G390" s="19" t="s">
        <v>2108</v>
      </c>
      <c r="H390" s="20" t="s">
        <v>2109</v>
      </c>
      <c r="I390" s="20" t="s">
        <v>2109</v>
      </c>
      <c r="J390" s="22" t="n">
        <v>40483</v>
      </c>
      <c r="K390" s="23" t="s">
        <v>49</v>
      </c>
      <c r="U390" s="39"/>
    </row>
    <row r="391" s="24" customFormat="true" ht="29.15" hidden="false" customHeight="true" outlineLevel="0" collapsed="false">
      <c r="A391" s="17" t="s">
        <v>1982</v>
      </c>
      <c r="B391" s="18" t="n">
        <v>390</v>
      </c>
      <c r="C391" s="19" t="s">
        <v>2110</v>
      </c>
      <c r="D391" s="20" t="n">
        <v>19</v>
      </c>
      <c r="E391" s="21" t="s">
        <v>2111</v>
      </c>
      <c r="F391" s="20" t="s">
        <v>2112</v>
      </c>
      <c r="G391" s="19" t="s">
        <v>2113</v>
      </c>
      <c r="H391" s="20" t="s">
        <v>2114</v>
      </c>
      <c r="I391" s="20" t="s">
        <v>2115</v>
      </c>
      <c r="J391" s="22" t="n">
        <v>40634</v>
      </c>
      <c r="K391" s="23" t="s">
        <v>49</v>
      </c>
      <c r="U391" s="39"/>
    </row>
    <row r="392" s="24" customFormat="true" ht="29.15" hidden="false" customHeight="true" outlineLevel="0" collapsed="false">
      <c r="A392" s="17" t="s">
        <v>1982</v>
      </c>
      <c r="B392" s="18" t="n">
        <v>391</v>
      </c>
      <c r="C392" s="19" t="s">
        <v>2116</v>
      </c>
      <c r="D392" s="20" t="n">
        <v>22</v>
      </c>
      <c r="E392" s="21" t="s">
        <v>2117</v>
      </c>
      <c r="F392" s="20" t="s">
        <v>2118</v>
      </c>
      <c r="G392" s="19" t="s">
        <v>2119</v>
      </c>
      <c r="H392" s="20" t="s">
        <v>2120</v>
      </c>
      <c r="I392" s="20" t="s">
        <v>2121</v>
      </c>
      <c r="J392" s="22" t="n">
        <v>40664</v>
      </c>
      <c r="K392" s="23" t="s">
        <v>49</v>
      </c>
      <c r="U392" s="39"/>
    </row>
    <row r="393" s="24" customFormat="true" ht="29.15" hidden="false" customHeight="true" outlineLevel="0" collapsed="false">
      <c r="A393" s="17" t="s">
        <v>1982</v>
      </c>
      <c r="B393" s="18" t="n">
        <v>392</v>
      </c>
      <c r="C393" s="19" t="s">
        <v>2122</v>
      </c>
      <c r="D393" s="20" t="n">
        <v>63</v>
      </c>
      <c r="E393" s="21" t="s">
        <v>2057</v>
      </c>
      <c r="F393" s="20" t="s">
        <v>2123</v>
      </c>
      <c r="G393" s="19" t="s">
        <v>2124</v>
      </c>
      <c r="H393" s="20" t="s">
        <v>2125</v>
      </c>
      <c r="I393" s="20" t="s">
        <v>2126</v>
      </c>
      <c r="J393" s="22" t="n">
        <v>40787</v>
      </c>
      <c r="K393" s="23" t="s">
        <v>49</v>
      </c>
      <c r="L393" s="9"/>
      <c r="U393" s="39"/>
    </row>
    <row r="394" s="24" customFormat="true" ht="29.15" hidden="false" customHeight="true" outlineLevel="0" collapsed="false">
      <c r="A394" s="17" t="s">
        <v>1982</v>
      </c>
      <c r="B394" s="18" t="n">
        <v>393</v>
      </c>
      <c r="C394" s="19" t="s">
        <v>2127</v>
      </c>
      <c r="D394" s="20" t="n">
        <v>56</v>
      </c>
      <c r="E394" s="21" t="s">
        <v>2128</v>
      </c>
      <c r="F394" s="20" t="s">
        <v>2129</v>
      </c>
      <c r="G394" s="19" t="s">
        <v>2130</v>
      </c>
      <c r="H394" s="20" t="s">
        <v>2131</v>
      </c>
      <c r="I394" s="20" t="s">
        <v>2132</v>
      </c>
      <c r="J394" s="22" t="n">
        <v>40783</v>
      </c>
      <c r="K394" s="23" t="s">
        <v>49</v>
      </c>
      <c r="U394" s="39"/>
    </row>
    <row r="395" s="24" customFormat="true" ht="29.15" hidden="false" customHeight="true" outlineLevel="0" collapsed="false">
      <c r="A395" s="17" t="s">
        <v>1982</v>
      </c>
      <c r="B395" s="18" t="n">
        <v>394</v>
      </c>
      <c r="C395" s="19" t="s">
        <v>2133</v>
      </c>
      <c r="D395" s="20" t="n">
        <v>19</v>
      </c>
      <c r="E395" s="21" t="s">
        <v>2134</v>
      </c>
      <c r="F395" s="20" t="s">
        <v>2118</v>
      </c>
      <c r="G395" s="19" t="s">
        <v>2135</v>
      </c>
      <c r="H395" s="20" t="s">
        <v>2136</v>
      </c>
      <c r="I395" s="20" t="s">
        <v>2137</v>
      </c>
      <c r="J395" s="22" t="n">
        <v>40878</v>
      </c>
      <c r="K395" s="23" t="s">
        <v>49</v>
      </c>
      <c r="U395" s="39"/>
    </row>
    <row r="396" s="24" customFormat="true" ht="29.15" hidden="false" customHeight="true" outlineLevel="0" collapsed="false">
      <c r="A396" s="17" t="s">
        <v>1982</v>
      </c>
      <c r="B396" s="18" t="n">
        <v>395</v>
      </c>
      <c r="C396" s="19" t="s">
        <v>2138</v>
      </c>
      <c r="D396" s="20" t="n">
        <v>26</v>
      </c>
      <c r="E396" s="21" t="s">
        <v>2139</v>
      </c>
      <c r="F396" s="20" t="s">
        <v>2026</v>
      </c>
      <c r="G396" s="19" t="s">
        <v>2140</v>
      </c>
      <c r="H396" s="20" t="s">
        <v>2141</v>
      </c>
      <c r="I396" s="20" t="s">
        <v>2142</v>
      </c>
      <c r="J396" s="22" t="n">
        <v>40848</v>
      </c>
      <c r="K396" s="23" t="s">
        <v>49</v>
      </c>
      <c r="U396" s="39"/>
    </row>
    <row r="397" s="24" customFormat="true" ht="29.15" hidden="false" customHeight="true" outlineLevel="0" collapsed="false">
      <c r="A397" s="17" t="s">
        <v>1982</v>
      </c>
      <c r="B397" s="18" t="n">
        <v>396</v>
      </c>
      <c r="C397" s="19" t="s">
        <v>2143</v>
      </c>
      <c r="D397" s="20" t="n">
        <v>21</v>
      </c>
      <c r="E397" s="21" t="s">
        <v>2144</v>
      </c>
      <c r="F397" s="20" t="s">
        <v>2145</v>
      </c>
      <c r="G397" s="19" t="s">
        <v>2146</v>
      </c>
      <c r="H397" s="20" t="s">
        <v>2147</v>
      </c>
      <c r="I397" s="20" t="s">
        <v>2148</v>
      </c>
      <c r="J397" s="22" t="n">
        <v>41027</v>
      </c>
      <c r="K397" s="23" t="s">
        <v>49</v>
      </c>
      <c r="U397" s="39"/>
    </row>
    <row r="398" s="24" customFormat="true" ht="29.15" hidden="false" customHeight="true" outlineLevel="0" collapsed="false">
      <c r="A398" s="17" t="s">
        <v>1982</v>
      </c>
      <c r="B398" s="18" t="n">
        <v>397</v>
      </c>
      <c r="C398" s="19" t="s">
        <v>2149</v>
      </c>
      <c r="D398" s="20" t="n">
        <v>11</v>
      </c>
      <c r="E398" s="21" t="s">
        <v>2150</v>
      </c>
      <c r="F398" s="20" t="s">
        <v>2151</v>
      </c>
      <c r="G398" s="19" t="s">
        <v>2152</v>
      </c>
      <c r="H398" s="20" t="s">
        <v>2153</v>
      </c>
      <c r="I398" s="20" t="s">
        <v>2153</v>
      </c>
      <c r="J398" s="22" t="n">
        <v>41000</v>
      </c>
      <c r="K398" s="23" t="s">
        <v>49</v>
      </c>
      <c r="U398" s="39"/>
    </row>
    <row r="399" s="24" customFormat="true" ht="29.15" hidden="false" customHeight="true" outlineLevel="0" collapsed="false">
      <c r="A399" s="17" t="s">
        <v>1982</v>
      </c>
      <c r="B399" s="18" t="n">
        <v>398</v>
      </c>
      <c r="C399" s="19" t="s">
        <v>2154</v>
      </c>
      <c r="D399" s="20" t="n">
        <v>22</v>
      </c>
      <c r="E399" s="21" t="s">
        <v>2155</v>
      </c>
      <c r="F399" s="20" t="s">
        <v>2156</v>
      </c>
      <c r="G399" s="19" t="s">
        <v>2157</v>
      </c>
      <c r="H399" s="20" t="s">
        <v>2158</v>
      </c>
      <c r="I399" s="20" t="s">
        <v>2159</v>
      </c>
      <c r="J399" s="22" t="n">
        <v>41075</v>
      </c>
      <c r="K399" s="23" t="s">
        <v>49</v>
      </c>
      <c r="L399" s="9"/>
      <c r="U399" s="39"/>
    </row>
    <row r="400" s="24" customFormat="true" ht="29.15" hidden="false" customHeight="true" outlineLevel="0" collapsed="false">
      <c r="A400" s="17" t="s">
        <v>1982</v>
      </c>
      <c r="B400" s="18" t="n">
        <v>399</v>
      </c>
      <c r="C400" s="19" t="s">
        <v>2160</v>
      </c>
      <c r="D400" s="20" t="n">
        <v>31</v>
      </c>
      <c r="E400" s="21" t="s">
        <v>2161</v>
      </c>
      <c r="F400" s="20" t="s">
        <v>2162</v>
      </c>
      <c r="G400" s="19" t="s">
        <v>2163</v>
      </c>
      <c r="H400" s="20" t="s">
        <v>2164</v>
      </c>
      <c r="I400" s="20" t="s">
        <v>2165</v>
      </c>
      <c r="J400" s="22" t="n">
        <v>41244</v>
      </c>
      <c r="K400" s="23" t="s">
        <v>49</v>
      </c>
      <c r="U400" s="39"/>
    </row>
    <row r="401" s="24" customFormat="true" ht="29.15" hidden="false" customHeight="true" outlineLevel="0" collapsed="false">
      <c r="A401" s="17" t="s">
        <v>1982</v>
      </c>
      <c r="B401" s="18" t="n">
        <v>400</v>
      </c>
      <c r="C401" s="19" t="s">
        <v>2166</v>
      </c>
      <c r="D401" s="20" t="n">
        <v>42</v>
      </c>
      <c r="E401" s="21" t="s">
        <v>1984</v>
      </c>
      <c r="F401" s="20" t="s">
        <v>1985</v>
      </c>
      <c r="G401" s="19" t="s">
        <v>2167</v>
      </c>
      <c r="H401" s="20" t="s">
        <v>2168</v>
      </c>
      <c r="I401" s="20" t="s">
        <v>2169</v>
      </c>
      <c r="J401" s="22" t="n">
        <v>41214</v>
      </c>
      <c r="K401" s="23" t="s">
        <v>49</v>
      </c>
      <c r="U401" s="39"/>
    </row>
    <row r="402" s="24" customFormat="true" ht="29.15" hidden="false" customHeight="true" outlineLevel="0" collapsed="false">
      <c r="A402" s="17" t="s">
        <v>1982</v>
      </c>
      <c r="B402" s="18" t="n">
        <v>401</v>
      </c>
      <c r="C402" s="19" t="s">
        <v>2170</v>
      </c>
      <c r="D402" s="20" t="n">
        <v>27</v>
      </c>
      <c r="E402" s="21" t="s">
        <v>2171</v>
      </c>
      <c r="F402" s="20" t="s">
        <v>2043</v>
      </c>
      <c r="G402" s="19" t="s">
        <v>2172</v>
      </c>
      <c r="H402" s="20" t="s">
        <v>2173</v>
      </c>
      <c r="I402" s="20" t="s">
        <v>2174</v>
      </c>
      <c r="J402" s="22" t="n">
        <v>41409</v>
      </c>
      <c r="K402" s="23" t="s">
        <v>49</v>
      </c>
      <c r="U402" s="39"/>
    </row>
    <row r="403" s="24" customFormat="true" ht="29.15" hidden="false" customHeight="true" outlineLevel="0" collapsed="false">
      <c r="A403" s="17" t="s">
        <v>1982</v>
      </c>
      <c r="B403" s="18" t="n">
        <v>402</v>
      </c>
      <c r="C403" s="19" t="s">
        <v>2175</v>
      </c>
      <c r="D403" s="20" t="n">
        <v>11</v>
      </c>
      <c r="E403" s="21" t="s">
        <v>2176</v>
      </c>
      <c r="F403" s="20" t="s">
        <v>2145</v>
      </c>
      <c r="G403" s="19" t="s">
        <v>2177</v>
      </c>
      <c r="H403" s="20" t="s">
        <v>2178</v>
      </c>
      <c r="I403" s="20" t="s">
        <v>2179</v>
      </c>
      <c r="J403" s="22" t="n">
        <v>41499</v>
      </c>
      <c r="K403" s="23" t="s">
        <v>49</v>
      </c>
      <c r="U403" s="39"/>
    </row>
    <row r="404" s="24" customFormat="true" ht="29.15" hidden="false" customHeight="true" outlineLevel="0" collapsed="false">
      <c r="A404" s="17" t="s">
        <v>1982</v>
      </c>
      <c r="B404" s="18" t="n">
        <v>403</v>
      </c>
      <c r="C404" s="19" t="s">
        <v>2180</v>
      </c>
      <c r="D404" s="20" t="n">
        <v>41</v>
      </c>
      <c r="E404" s="21" t="s">
        <v>2181</v>
      </c>
      <c r="F404" s="20" t="s">
        <v>2182</v>
      </c>
      <c r="G404" s="19" t="s">
        <v>2183</v>
      </c>
      <c r="H404" s="20" t="s">
        <v>2184</v>
      </c>
      <c r="I404" s="20" t="s">
        <v>2185</v>
      </c>
      <c r="J404" s="22" t="n">
        <v>41390</v>
      </c>
      <c r="K404" s="23" t="s">
        <v>49</v>
      </c>
      <c r="U404" s="39"/>
    </row>
    <row r="405" s="24" customFormat="true" ht="29.15" hidden="false" customHeight="true" outlineLevel="0" collapsed="false">
      <c r="A405" s="17" t="s">
        <v>1982</v>
      </c>
      <c r="B405" s="18" t="n">
        <v>404</v>
      </c>
      <c r="C405" s="19" t="s">
        <v>2186</v>
      </c>
      <c r="D405" s="20" t="n">
        <v>20</v>
      </c>
      <c r="E405" s="21" t="s">
        <v>2187</v>
      </c>
      <c r="F405" s="20" t="s">
        <v>2188</v>
      </c>
      <c r="G405" s="19" t="s">
        <v>2189</v>
      </c>
      <c r="H405" s="20" t="s">
        <v>2190</v>
      </c>
      <c r="I405" s="20" t="s">
        <v>2191</v>
      </c>
      <c r="J405" s="22" t="n">
        <v>41579</v>
      </c>
      <c r="K405" s="23" t="s">
        <v>49</v>
      </c>
      <c r="L405" s="9"/>
      <c r="U405" s="39"/>
    </row>
    <row r="406" s="24" customFormat="true" ht="29.15" hidden="false" customHeight="true" outlineLevel="0" collapsed="false">
      <c r="A406" s="17" t="s">
        <v>1982</v>
      </c>
      <c r="B406" s="18" t="n">
        <v>405</v>
      </c>
      <c r="C406" s="19" t="s">
        <v>2192</v>
      </c>
      <c r="D406" s="20" t="n">
        <v>8</v>
      </c>
      <c r="E406" s="21" t="s">
        <v>2193</v>
      </c>
      <c r="F406" s="20" t="s">
        <v>2188</v>
      </c>
      <c r="G406" s="19" t="s">
        <v>2194</v>
      </c>
      <c r="H406" s="20" t="s">
        <v>2195</v>
      </c>
      <c r="I406" s="20" t="s">
        <v>2195</v>
      </c>
      <c r="J406" s="22" t="n">
        <v>41487</v>
      </c>
      <c r="K406" s="23" t="s">
        <v>49</v>
      </c>
      <c r="U406" s="39"/>
    </row>
    <row r="407" s="24" customFormat="true" ht="29.15" hidden="false" customHeight="true" outlineLevel="0" collapsed="false">
      <c r="A407" s="17" t="s">
        <v>1982</v>
      </c>
      <c r="B407" s="18" t="n">
        <v>406</v>
      </c>
      <c r="C407" s="19" t="s">
        <v>2196</v>
      </c>
      <c r="D407" s="20" t="n">
        <v>28</v>
      </c>
      <c r="E407" s="21" t="s">
        <v>2197</v>
      </c>
      <c r="F407" s="20" t="s">
        <v>2198</v>
      </c>
      <c r="G407" s="19" t="s">
        <v>2199</v>
      </c>
      <c r="H407" s="20" t="s">
        <v>2200</v>
      </c>
      <c r="I407" s="20" t="s">
        <v>2201</v>
      </c>
      <c r="J407" s="22" t="n">
        <v>41548</v>
      </c>
      <c r="K407" s="23" t="s">
        <v>49</v>
      </c>
      <c r="U407" s="39"/>
    </row>
    <row r="408" s="24" customFormat="true" ht="29.15" hidden="false" customHeight="true" outlineLevel="0" collapsed="false">
      <c r="A408" s="17" t="s">
        <v>1982</v>
      </c>
      <c r="B408" s="18" t="n">
        <v>407</v>
      </c>
      <c r="C408" s="19" t="s">
        <v>2202</v>
      </c>
      <c r="D408" s="20" t="n">
        <v>16</v>
      </c>
      <c r="E408" s="21" t="s">
        <v>2001</v>
      </c>
      <c r="F408" s="20" t="s">
        <v>2203</v>
      </c>
      <c r="G408" s="19" t="s">
        <v>2204</v>
      </c>
      <c r="H408" s="20" t="s">
        <v>2205</v>
      </c>
      <c r="I408" s="20" t="s">
        <v>2206</v>
      </c>
      <c r="J408" s="22" t="n">
        <v>45078</v>
      </c>
      <c r="K408" s="23" t="s">
        <v>49</v>
      </c>
      <c r="U408" s="39"/>
    </row>
    <row r="409" s="24" customFormat="true" ht="29.15" hidden="false" customHeight="true" outlineLevel="0" collapsed="false">
      <c r="A409" s="17" t="s">
        <v>1982</v>
      </c>
      <c r="B409" s="18" t="n">
        <v>408</v>
      </c>
      <c r="C409" s="19" t="s">
        <v>2207</v>
      </c>
      <c r="D409" s="20" t="n">
        <v>29</v>
      </c>
      <c r="E409" s="21" t="s">
        <v>2208</v>
      </c>
      <c r="F409" s="20" t="s">
        <v>2209</v>
      </c>
      <c r="G409" s="19" t="s">
        <v>2210</v>
      </c>
      <c r="H409" s="20" t="s">
        <v>2211</v>
      </c>
      <c r="I409" s="20" t="s">
        <v>2212</v>
      </c>
      <c r="J409" s="22" t="n">
        <v>41724</v>
      </c>
      <c r="K409" s="23" t="s">
        <v>49</v>
      </c>
      <c r="U409" s="39"/>
    </row>
    <row r="410" s="24" customFormat="true" ht="29.15" hidden="false" customHeight="true" outlineLevel="0" collapsed="false">
      <c r="A410" s="17" t="s">
        <v>1982</v>
      </c>
      <c r="B410" s="18" t="n">
        <v>409</v>
      </c>
      <c r="C410" s="19" t="s">
        <v>2213</v>
      </c>
      <c r="D410" s="20" t="n">
        <v>9</v>
      </c>
      <c r="E410" s="21" t="s">
        <v>2007</v>
      </c>
      <c r="F410" s="20" t="s">
        <v>2008</v>
      </c>
      <c r="G410" s="19" t="s">
        <v>2214</v>
      </c>
      <c r="H410" s="20" t="s">
        <v>2010</v>
      </c>
      <c r="I410" s="20" t="s">
        <v>2011</v>
      </c>
      <c r="J410" s="22" t="n">
        <v>41744</v>
      </c>
      <c r="K410" s="23" t="s">
        <v>49</v>
      </c>
      <c r="U410" s="39"/>
    </row>
    <row r="411" s="24" customFormat="true" ht="29.15" hidden="false" customHeight="true" outlineLevel="0" collapsed="false">
      <c r="A411" s="17" t="s">
        <v>1982</v>
      </c>
      <c r="B411" s="18" t="n">
        <v>410</v>
      </c>
      <c r="C411" s="19" t="s">
        <v>2215</v>
      </c>
      <c r="D411" s="20" t="n">
        <v>28</v>
      </c>
      <c r="E411" s="21" t="s">
        <v>2216</v>
      </c>
      <c r="F411" s="20" t="s">
        <v>2217</v>
      </c>
      <c r="G411" s="19" t="s">
        <v>2218</v>
      </c>
      <c r="H411" s="20" t="s">
        <v>2219</v>
      </c>
      <c r="I411" s="20" t="s">
        <v>2220</v>
      </c>
      <c r="J411" s="22" t="n">
        <v>41760</v>
      </c>
      <c r="K411" s="23" t="s">
        <v>49</v>
      </c>
      <c r="U411" s="39"/>
    </row>
    <row r="412" s="24" customFormat="true" ht="29.15" hidden="false" customHeight="true" outlineLevel="0" collapsed="false">
      <c r="A412" s="17" t="s">
        <v>1982</v>
      </c>
      <c r="B412" s="18" t="n">
        <v>411</v>
      </c>
      <c r="C412" s="19" t="s">
        <v>2221</v>
      </c>
      <c r="D412" s="20" t="n">
        <v>6</v>
      </c>
      <c r="E412" s="21" t="s">
        <v>2222</v>
      </c>
      <c r="F412" s="20" t="s">
        <v>2223</v>
      </c>
      <c r="G412" s="19" t="s">
        <v>2224</v>
      </c>
      <c r="H412" s="20" t="s">
        <v>2225</v>
      </c>
      <c r="I412" s="20" t="s">
        <v>2226</v>
      </c>
      <c r="J412" s="22" t="n">
        <v>41806</v>
      </c>
      <c r="K412" s="23" t="s">
        <v>49</v>
      </c>
      <c r="U412" s="39"/>
    </row>
    <row r="413" s="24" customFormat="true" ht="29.15" hidden="false" customHeight="true" outlineLevel="0" collapsed="false">
      <c r="A413" s="17" t="s">
        <v>1982</v>
      </c>
      <c r="B413" s="18" t="n">
        <v>412</v>
      </c>
      <c r="C413" s="19" t="s">
        <v>2227</v>
      </c>
      <c r="D413" s="20" t="n">
        <v>27</v>
      </c>
      <c r="E413" s="21" t="s">
        <v>2228</v>
      </c>
      <c r="F413" s="20" t="s">
        <v>2229</v>
      </c>
      <c r="G413" s="19" t="s">
        <v>2230</v>
      </c>
      <c r="H413" s="20" t="s">
        <v>2231</v>
      </c>
      <c r="I413" s="20" t="s">
        <v>2232</v>
      </c>
      <c r="J413" s="22" t="n">
        <v>41852</v>
      </c>
      <c r="K413" s="23" t="s">
        <v>49</v>
      </c>
      <c r="U413" s="39"/>
    </row>
    <row r="414" s="24" customFormat="true" ht="29.15" hidden="false" customHeight="true" outlineLevel="0" collapsed="false">
      <c r="A414" s="17" t="s">
        <v>1982</v>
      </c>
      <c r="B414" s="18" t="n">
        <v>413</v>
      </c>
      <c r="C414" s="45" t="s">
        <v>2233</v>
      </c>
      <c r="D414" s="20" t="n">
        <v>18</v>
      </c>
      <c r="E414" s="21" t="s">
        <v>2234</v>
      </c>
      <c r="F414" s="20" t="s">
        <v>1996</v>
      </c>
      <c r="G414" s="19" t="s">
        <v>2235</v>
      </c>
      <c r="H414" s="20" t="s">
        <v>2236</v>
      </c>
      <c r="I414" s="20" t="s">
        <v>2237</v>
      </c>
      <c r="J414" s="22" t="n">
        <v>42218</v>
      </c>
      <c r="K414" s="23" t="s">
        <v>49</v>
      </c>
      <c r="L414" s="9"/>
      <c r="U414" s="39"/>
    </row>
    <row r="415" s="24" customFormat="true" ht="29.15" hidden="false" customHeight="true" outlineLevel="0" collapsed="false">
      <c r="A415" s="17" t="s">
        <v>1982</v>
      </c>
      <c r="B415" s="18" t="n">
        <v>414</v>
      </c>
      <c r="C415" s="19" t="s">
        <v>2238</v>
      </c>
      <c r="D415" s="20" t="n">
        <v>40</v>
      </c>
      <c r="E415" s="21" t="s">
        <v>2239</v>
      </c>
      <c r="F415" s="20" t="s">
        <v>2043</v>
      </c>
      <c r="G415" s="19" t="s">
        <v>2240</v>
      </c>
      <c r="H415" s="20" t="s">
        <v>2241</v>
      </c>
      <c r="I415" s="20" t="s">
        <v>2242</v>
      </c>
      <c r="J415" s="22" t="n">
        <v>42339</v>
      </c>
      <c r="K415" s="23" t="s">
        <v>18</v>
      </c>
      <c r="L415" s="44"/>
      <c r="N415" s="43"/>
      <c r="P415" s="43"/>
      <c r="R415" s="43"/>
      <c r="U415" s="39"/>
    </row>
    <row r="416" s="24" customFormat="true" ht="29.15" hidden="false" customHeight="true" outlineLevel="0" collapsed="false">
      <c r="A416" s="17" t="s">
        <v>1982</v>
      </c>
      <c r="B416" s="18" t="n">
        <v>415</v>
      </c>
      <c r="C416" s="19" t="s">
        <v>2243</v>
      </c>
      <c r="D416" s="20" t="n">
        <v>6</v>
      </c>
      <c r="E416" s="21" t="s">
        <v>2244</v>
      </c>
      <c r="F416" s="20" t="s">
        <v>2245</v>
      </c>
      <c r="G416" s="19" t="s">
        <v>2246</v>
      </c>
      <c r="H416" s="20" t="s">
        <v>2247</v>
      </c>
      <c r="I416" s="20" t="s">
        <v>2247</v>
      </c>
      <c r="J416" s="22" t="n">
        <v>42323</v>
      </c>
      <c r="K416" s="23" t="s">
        <v>49</v>
      </c>
      <c r="N416" s="43"/>
      <c r="P416" s="43"/>
      <c r="R416" s="43"/>
      <c r="U416" s="39"/>
    </row>
    <row r="417" s="24" customFormat="true" ht="29.15" hidden="false" customHeight="true" outlineLevel="0" collapsed="false">
      <c r="A417" s="17" t="s">
        <v>1982</v>
      </c>
      <c r="B417" s="18" t="n">
        <v>416</v>
      </c>
      <c r="C417" s="19" t="s">
        <v>2248</v>
      </c>
      <c r="D417" s="20" t="n">
        <v>19</v>
      </c>
      <c r="E417" s="21" t="s">
        <v>2139</v>
      </c>
      <c r="F417" s="20" t="s">
        <v>2026</v>
      </c>
      <c r="G417" s="19" t="s">
        <v>2249</v>
      </c>
      <c r="H417" s="20" t="s">
        <v>2250</v>
      </c>
      <c r="I417" s="20" t="s">
        <v>2251</v>
      </c>
      <c r="J417" s="22" t="n">
        <v>42584</v>
      </c>
      <c r="K417" s="23" t="s">
        <v>49</v>
      </c>
      <c r="N417" s="43"/>
      <c r="P417" s="43"/>
      <c r="R417" s="43"/>
      <c r="U417" s="39"/>
    </row>
    <row r="418" s="24" customFormat="true" ht="29.15" hidden="false" customHeight="true" outlineLevel="0" collapsed="false">
      <c r="A418" s="17" t="s">
        <v>1982</v>
      </c>
      <c r="B418" s="18" t="n">
        <v>417</v>
      </c>
      <c r="C418" s="19" t="s">
        <v>2252</v>
      </c>
      <c r="D418" s="20" t="n">
        <v>29</v>
      </c>
      <c r="E418" s="21" t="s">
        <v>2155</v>
      </c>
      <c r="F418" s="20" t="s">
        <v>2156</v>
      </c>
      <c r="G418" s="19" t="s">
        <v>2253</v>
      </c>
      <c r="H418" s="20" t="s">
        <v>2254</v>
      </c>
      <c r="I418" s="20" t="s">
        <v>2255</v>
      </c>
      <c r="J418" s="22" t="n">
        <v>42625</v>
      </c>
      <c r="K418" s="23" t="s">
        <v>49</v>
      </c>
      <c r="N418" s="43"/>
      <c r="P418" s="43"/>
      <c r="R418" s="43"/>
      <c r="U418" s="39"/>
    </row>
    <row r="419" s="24" customFormat="true" ht="29.15" hidden="false" customHeight="true" outlineLevel="0" collapsed="false">
      <c r="A419" s="17" t="s">
        <v>1982</v>
      </c>
      <c r="B419" s="18" t="n">
        <v>418</v>
      </c>
      <c r="C419" s="19" t="s">
        <v>2256</v>
      </c>
      <c r="D419" s="20" t="n">
        <v>35</v>
      </c>
      <c r="E419" s="21" t="s">
        <v>2257</v>
      </c>
      <c r="F419" s="20" t="s">
        <v>2258</v>
      </c>
      <c r="G419" s="19" t="s">
        <v>2259</v>
      </c>
      <c r="H419" s="20" t="s">
        <v>2260</v>
      </c>
      <c r="I419" s="20" t="s">
        <v>2261</v>
      </c>
      <c r="J419" s="22" t="n">
        <v>41011</v>
      </c>
      <c r="K419" s="23" t="s">
        <v>49</v>
      </c>
      <c r="U419" s="39"/>
    </row>
    <row r="420" s="24" customFormat="true" ht="29.15" hidden="false" customHeight="true" outlineLevel="0" collapsed="false">
      <c r="A420" s="17" t="s">
        <v>1982</v>
      </c>
      <c r="B420" s="18" t="n">
        <v>419</v>
      </c>
      <c r="C420" s="19" t="s">
        <v>2262</v>
      </c>
      <c r="D420" s="20" t="n">
        <v>100</v>
      </c>
      <c r="E420" s="21" t="s">
        <v>400</v>
      </c>
      <c r="F420" s="20" t="s">
        <v>2258</v>
      </c>
      <c r="G420" s="19" t="s">
        <v>2263</v>
      </c>
      <c r="H420" s="20" t="s">
        <v>2264</v>
      </c>
      <c r="I420" s="20" t="s">
        <v>2265</v>
      </c>
      <c r="J420" s="22" t="n">
        <v>42791</v>
      </c>
      <c r="K420" s="23" t="s">
        <v>49</v>
      </c>
      <c r="U420" s="39"/>
    </row>
    <row r="421" s="24" customFormat="true" ht="29.15" hidden="false" customHeight="true" outlineLevel="0" collapsed="false">
      <c r="A421" s="17" t="s">
        <v>1982</v>
      </c>
      <c r="B421" s="18" t="n">
        <v>420</v>
      </c>
      <c r="C421" s="19" t="s">
        <v>2266</v>
      </c>
      <c r="D421" s="20" t="n">
        <v>19</v>
      </c>
      <c r="E421" s="21" t="s">
        <v>1147</v>
      </c>
      <c r="F421" s="20" t="s">
        <v>2267</v>
      </c>
      <c r="G421" s="19" t="s">
        <v>2268</v>
      </c>
      <c r="H421" s="20" t="s">
        <v>2269</v>
      </c>
      <c r="I421" s="20" t="s">
        <v>2270</v>
      </c>
      <c r="J421" s="22" t="n">
        <v>42795</v>
      </c>
      <c r="K421" s="23" t="s">
        <v>49</v>
      </c>
      <c r="U421" s="39"/>
    </row>
    <row r="422" s="24" customFormat="true" ht="29.15" hidden="false" customHeight="true" outlineLevel="0" collapsed="false">
      <c r="A422" s="17" t="s">
        <v>1982</v>
      </c>
      <c r="B422" s="18" t="n">
        <v>421</v>
      </c>
      <c r="C422" s="19" t="s">
        <v>2271</v>
      </c>
      <c r="D422" s="20" t="n">
        <v>8</v>
      </c>
      <c r="E422" s="21" t="s">
        <v>2272</v>
      </c>
      <c r="F422" s="20" t="s">
        <v>2273</v>
      </c>
      <c r="G422" s="19" t="s">
        <v>2274</v>
      </c>
      <c r="H422" s="20" t="s">
        <v>2275</v>
      </c>
      <c r="I422" s="20" t="s">
        <v>2276</v>
      </c>
      <c r="J422" s="22" t="n">
        <v>43018</v>
      </c>
      <c r="K422" s="23" t="s">
        <v>49</v>
      </c>
      <c r="U422" s="39"/>
    </row>
    <row r="423" s="24" customFormat="true" ht="29.15" hidden="false" customHeight="true" outlineLevel="0" collapsed="false">
      <c r="A423" s="17" t="s">
        <v>1982</v>
      </c>
      <c r="B423" s="18" t="n">
        <v>422</v>
      </c>
      <c r="C423" s="29" t="s">
        <v>2277</v>
      </c>
      <c r="D423" s="20" t="n">
        <v>25</v>
      </c>
      <c r="E423" s="21" t="s">
        <v>2278</v>
      </c>
      <c r="F423" s="20" t="s">
        <v>2279</v>
      </c>
      <c r="G423" s="19" t="s">
        <v>2280</v>
      </c>
      <c r="H423" s="20" t="s">
        <v>2039</v>
      </c>
      <c r="I423" s="20" t="s">
        <v>2040</v>
      </c>
      <c r="J423" s="22" t="n">
        <v>42641</v>
      </c>
      <c r="K423" s="23" t="s">
        <v>49</v>
      </c>
      <c r="U423" s="39"/>
    </row>
    <row r="424" s="24" customFormat="true" ht="29.15" hidden="false" customHeight="true" outlineLevel="0" collapsed="false">
      <c r="A424" s="17" t="s">
        <v>1982</v>
      </c>
      <c r="B424" s="18" t="n">
        <v>423</v>
      </c>
      <c r="C424" s="19" t="s">
        <v>2281</v>
      </c>
      <c r="D424" s="20" t="n">
        <v>13</v>
      </c>
      <c r="E424" s="21" t="s">
        <v>2282</v>
      </c>
      <c r="F424" s="20" t="s">
        <v>2198</v>
      </c>
      <c r="G424" s="19" t="s">
        <v>2283</v>
      </c>
      <c r="H424" s="20" t="s">
        <v>2284</v>
      </c>
      <c r="I424" s="20" t="s">
        <v>2285</v>
      </c>
      <c r="J424" s="22" t="n">
        <v>43104</v>
      </c>
      <c r="K424" s="23" t="s">
        <v>49</v>
      </c>
      <c r="U424" s="39"/>
    </row>
    <row r="425" s="24" customFormat="true" ht="29.15" hidden="false" customHeight="true" outlineLevel="0" collapsed="false">
      <c r="A425" s="17" t="s">
        <v>1982</v>
      </c>
      <c r="B425" s="18" t="n">
        <v>424</v>
      </c>
      <c r="C425" s="19" t="s">
        <v>2286</v>
      </c>
      <c r="D425" s="20" t="n">
        <v>21</v>
      </c>
      <c r="E425" s="21" t="s">
        <v>2287</v>
      </c>
      <c r="F425" s="20" t="s">
        <v>2288</v>
      </c>
      <c r="G425" s="19" t="s">
        <v>2289</v>
      </c>
      <c r="H425" s="20" t="s">
        <v>2290</v>
      </c>
      <c r="I425" s="20" t="s">
        <v>2291</v>
      </c>
      <c r="J425" s="22" t="n">
        <v>43252</v>
      </c>
      <c r="K425" s="23" t="s">
        <v>49</v>
      </c>
      <c r="U425" s="39"/>
    </row>
    <row r="426" s="24" customFormat="true" ht="29.15" hidden="false" customHeight="true" outlineLevel="0" collapsed="false">
      <c r="A426" s="17" t="s">
        <v>1982</v>
      </c>
      <c r="B426" s="18" t="n">
        <v>425</v>
      </c>
      <c r="C426" s="19" t="s">
        <v>2292</v>
      </c>
      <c r="D426" s="20" t="n">
        <v>25</v>
      </c>
      <c r="E426" s="21" t="s">
        <v>2293</v>
      </c>
      <c r="F426" s="20" t="s">
        <v>2091</v>
      </c>
      <c r="G426" s="19" t="s">
        <v>2294</v>
      </c>
      <c r="H426" s="20" t="s">
        <v>2295</v>
      </c>
      <c r="I426" s="20" t="s">
        <v>2296</v>
      </c>
      <c r="J426" s="22" t="n">
        <v>43252</v>
      </c>
      <c r="K426" s="23" t="s">
        <v>49</v>
      </c>
      <c r="U426" s="39"/>
    </row>
    <row r="427" s="24" customFormat="true" ht="29.15" hidden="false" customHeight="true" outlineLevel="0" collapsed="false">
      <c r="A427" s="17" t="s">
        <v>1982</v>
      </c>
      <c r="B427" s="18" t="n">
        <v>426</v>
      </c>
      <c r="C427" s="19" t="s">
        <v>2297</v>
      </c>
      <c r="D427" s="20" t="n">
        <v>24</v>
      </c>
      <c r="E427" s="21" t="s">
        <v>2298</v>
      </c>
      <c r="F427" s="20" t="s">
        <v>1996</v>
      </c>
      <c r="G427" s="19" t="s">
        <v>2299</v>
      </c>
      <c r="H427" s="20" t="s">
        <v>2300</v>
      </c>
      <c r="I427" s="20" t="s">
        <v>2301</v>
      </c>
      <c r="J427" s="22" t="n">
        <v>43333</v>
      </c>
      <c r="K427" s="23" t="s">
        <v>49</v>
      </c>
      <c r="U427" s="39"/>
    </row>
    <row r="428" s="24" customFormat="true" ht="29.15" hidden="false" customHeight="true" outlineLevel="0" collapsed="false">
      <c r="A428" s="17" t="s">
        <v>1982</v>
      </c>
      <c r="B428" s="18" t="n">
        <v>427</v>
      </c>
      <c r="C428" s="19" t="s">
        <v>2302</v>
      </c>
      <c r="D428" s="20" t="n">
        <v>14</v>
      </c>
      <c r="E428" s="30" t="s">
        <v>2303</v>
      </c>
      <c r="F428" s="20" t="s">
        <v>2304</v>
      </c>
      <c r="G428" s="19" t="s">
        <v>2305</v>
      </c>
      <c r="H428" s="20" t="s">
        <v>2306</v>
      </c>
      <c r="I428" s="20" t="s">
        <v>2306</v>
      </c>
      <c r="J428" s="22" t="n">
        <v>44235</v>
      </c>
      <c r="K428" s="23" t="s">
        <v>49</v>
      </c>
      <c r="U428" s="39"/>
    </row>
    <row r="429" s="24" customFormat="true" ht="29.15" hidden="false" customHeight="true" outlineLevel="0" collapsed="false">
      <c r="A429" s="17" t="s">
        <v>1982</v>
      </c>
      <c r="B429" s="18" t="n">
        <v>428</v>
      </c>
      <c r="C429" s="19" t="s">
        <v>2307</v>
      </c>
      <c r="D429" s="20" t="n">
        <v>29</v>
      </c>
      <c r="E429" s="21" t="s">
        <v>2287</v>
      </c>
      <c r="F429" s="20" t="s">
        <v>2308</v>
      </c>
      <c r="G429" s="19" t="s">
        <v>2309</v>
      </c>
      <c r="H429" s="20" t="s">
        <v>2310</v>
      </c>
      <c r="I429" s="20" t="s">
        <v>2311</v>
      </c>
      <c r="J429" s="22" t="n">
        <v>44774</v>
      </c>
      <c r="K429" s="23" t="s">
        <v>49</v>
      </c>
      <c r="U429" s="39"/>
    </row>
    <row r="430" s="24" customFormat="true" ht="29.15" hidden="false" customHeight="true" outlineLevel="0" collapsed="false">
      <c r="A430" s="17" t="s">
        <v>1982</v>
      </c>
      <c r="B430" s="18" t="n">
        <v>429</v>
      </c>
      <c r="C430" s="19" t="s">
        <v>2312</v>
      </c>
      <c r="D430" s="20" t="n">
        <v>30</v>
      </c>
      <c r="E430" s="21" t="s">
        <v>2313</v>
      </c>
      <c r="F430" s="20" t="s">
        <v>2314</v>
      </c>
      <c r="G430" s="19" t="s">
        <v>2315</v>
      </c>
      <c r="H430" s="20" t="s">
        <v>2316</v>
      </c>
      <c r="I430" s="20" t="s">
        <v>2317</v>
      </c>
      <c r="J430" s="22" t="n">
        <v>44781</v>
      </c>
      <c r="K430" s="23" t="s">
        <v>49</v>
      </c>
      <c r="U430" s="39"/>
    </row>
    <row r="431" s="24" customFormat="true" ht="29.15" hidden="false" customHeight="true" outlineLevel="0" collapsed="false">
      <c r="A431" s="17" t="s">
        <v>1982</v>
      </c>
      <c r="B431" s="18" t="n">
        <v>430</v>
      </c>
      <c r="C431" s="19" t="s">
        <v>2318</v>
      </c>
      <c r="D431" s="20" t="n">
        <v>26</v>
      </c>
      <c r="E431" s="21" t="s">
        <v>2319</v>
      </c>
      <c r="F431" s="20" t="s">
        <v>2320</v>
      </c>
      <c r="G431" s="19" t="s">
        <v>2321</v>
      </c>
      <c r="H431" s="20" t="s">
        <v>2322</v>
      </c>
      <c r="I431" s="20" t="s">
        <v>2285</v>
      </c>
      <c r="J431" s="22" t="n">
        <v>45283</v>
      </c>
      <c r="K431" s="23" t="s">
        <v>49</v>
      </c>
      <c r="N431" s="43"/>
      <c r="P431" s="43"/>
      <c r="R431" s="43"/>
      <c r="U431" s="39"/>
    </row>
    <row r="432" s="24" customFormat="true" ht="29.15" hidden="false" customHeight="true" outlineLevel="0" collapsed="false">
      <c r="A432" s="17" t="s">
        <v>2323</v>
      </c>
      <c r="B432" s="18" t="n">
        <v>431</v>
      </c>
      <c r="C432" s="19" t="s">
        <v>2324</v>
      </c>
      <c r="D432" s="20" t="n">
        <v>29</v>
      </c>
      <c r="E432" s="21" t="s">
        <v>2325</v>
      </c>
      <c r="F432" s="20" t="s">
        <v>2326</v>
      </c>
      <c r="G432" s="19" t="s">
        <v>2327</v>
      </c>
      <c r="H432" s="20" t="s">
        <v>2328</v>
      </c>
      <c r="I432" s="20" t="s">
        <v>2329</v>
      </c>
      <c r="J432" s="22" t="n">
        <v>40634</v>
      </c>
      <c r="K432" s="23" t="s">
        <v>18</v>
      </c>
      <c r="N432" s="43"/>
      <c r="P432" s="43"/>
      <c r="R432" s="43"/>
      <c r="U432" s="39"/>
    </row>
    <row r="433" s="24" customFormat="true" ht="29.15" hidden="false" customHeight="true" outlineLevel="0" collapsed="false">
      <c r="A433" s="17" t="s">
        <v>2323</v>
      </c>
      <c r="B433" s="18" t="n">
        <v>432</v>
      </c>
      <c r="C433" s="19" t="s">
        <v>2330</v>
      </c>
      <c r="D433" s="20" t="n">
        <v>29</v>
      </c>
      <c r="E433" s="21" t="s">
        <v>2331</v>
      </c>
      <c r="F433" s="20" t="s">
        <v>2332</v>
      </c>
      <c r="G433" s="19" t="s">
        <v>2333</v>
      </c>
      <c r="H433" s="20" t="s">
        <v>2334</v>
      </c>
      <c r="I433" s="20" t="s">
        <v>2335</v>
      </c>
      <c r="J433" s="22" t="n">
        <v>41183</v>
      </c>
      <c r="K433" s="23" t="s">
        <v>18</v>
      </c>
      <c r="N433" s="43"/>
      <c r="P433" s="43"/>
      <c r="R433" s="43"/>
      <c r="U433" s="39"/>
    </row>
    <row r="434" s="24" customFormat="true" ht="29.15" hidden="false" customHeight="true" outlineLevel="0" collapsed="false">
      <c r="A434" s="17" t="s">
        <v>2323</v>
      </c>
      <c r="B434" s="18" t="n">
        <v>433</v>
      </c>
      <c r="C434" s="19" t="s">
        <v>2336</v>
      </c>
      <c r="D434" s="20" t="n">
        <v>32</v>
      </c>
      <c r="E434" s="21" t="s">
        <v>2337</v>
      </c>
      <c r="F434" s="20" t="s">
        <v>2338</v>
      </c>
      <c r="G434" s="19" t="s">
        <v>2339</v>
      </c>
      <c r="H434" s="20" t="s">
        <v>2340</v>
      </c>
      <c r="I434" s="20" t="s">
        <v>2341</v>
      </c>
      <c r="J434" s="22" t="n">
        <v>42248</v>
      </c>
      <c r="K434" s="23" t="s">
        <v>49</v>
      </c>
      <c r="U434" s="39"/>
    </row>
    <row r="435" s="24" customFormat="true" ht="29.15" hidden="false" customHeight="true" outlineLevel="0" collapsed="false">
      <c r="A435" s="17" t="s">
        <v>2342</v>
      </c>
      <c r="B435" s="18" t="n">
        <v>434</v>
      </c>
      <c r="C435" s="19" t="s">
        <v>2343</v>
      </c>
      <c r="D435" s="20" t="n">
        <v>7</v>
      </c>
      <c r="E435" s="21" t="s">
        <v>2344</v>
      </c>
      <c r="F435" s="20" t="s">
        <v>2345</v>
      </c>
      <c r="G435" s="19" t="s">
        <v>2346</v>
      </c>
      <c r="H435" s="20" t="s">
        <v>2347</v>
      </c>
      <c r="I435" s="20" t="s">
        <v>2348</v>
      </c>
      <c r="J435" s="22" t="n">
        <v>39934</v>
      </c>
      <c r="K435" s="23" t="s">
        <v>49</v>
      </c>
      <c r="U435" s="39"/>
    </row>
    <row r="436" s="24" customFormat="true" ht="29.15" hidden="false" customHeight="true" outlineLevel="0" collapsed="false">
      <c r="A436" s="17" t="s">
        <v>2342</v>
      </c>
      <c r="B436" s="18" t="n">
        <v>435</v>
      </c>
      <c r="C436" s="19" t="s">
        <v>2349</v>
      </c>
      <c r="D436" s="20" t="n">
        <v>25</v>
      </c>
      <c r="E436" s="21" t="s">
        <v>1059</v>
      </c>
      <c r="F436" s="20" t="s">
        <v>2350</v>
      </c>
      <c r="G436" s="19" t="s">
        <v>2351</v>
      </c>
      <c r="H436" s="20" t="s">
        <v>2352</v>
      </c>
      <c r="I436" s="20" t="s">
        <v>2353</v>
      </c>
      <c r="J436" s="22" t="n">
        <v>40330</v>
      </c>
      <c r="K436" s="23" t="s">
        <v>49</v>
      </c>
      <c r="U436" s="39"/>
    </row>
    <row r="437" s="24" customFormat="true" ht="29.15" hidden="false" customHeight="true" outlineLevel="0" collapsed="false">
      <c r="A437" s="17" t="s">
        <v>2342</v>
      </c>
      <c r="B437" s="18" t="n">
        <v>436</v>
      </c>
      <c r="C437" s="19" t="s">
        <v>2354</v>
      </c>
      <c r="D437" s="20" t="n">
        <v>24</v>
      </c>
      <c r="E437" s="21" t="s">
        <v>2355</v>
      </c>
      <c r="F437" s="20" t="s">
        <v>2356</v>
      </c>
      <c r="G437" s="19" t="s">
        <v>2357</v>
      </c>
      <c r="H437" s="20" t="s">
        <v>2358</v>
      </c>
      <c r="I437" s="20" t="s">
        <v>2359</v>
      </c>
      <c r="J437" s="22" t="n">
        <v>40878</v>
      </c>
      <c r="K437" s="23" t="s">
        <v>49</v>
      </c>
      <c r="U437" s="39"/>
    </row>
    <row r="438" s="24" customFormat="true" ht="29.15" hidden="false" customHeight="true" outlineLevel="0" collapsed="false">
      <c r="A438" s="17" t="s">
        <v>2342</v>
      </c>
      <c r="B438" s="18" t="n">
        <v>437</v>
      </c>
      <c r="C438" s="19" t="s">
        <v>2360</v>
      </c>
      <c r="D438" s="20" t="n">
        <v>8</v>
      </c>
      <c r="E438" s="21" t="s">
        <v>2361</v>
      </c>
      <c r="F438" s="20" t="s">
        <v>2362</v>
      </c>
      <c r="G438" s="19" t="s">
        <v>2363</v>
      </c>
      <c r="H438" s="20" t="s">
        <v>2364</v>
      </c>
      <c r="I438" s="20" t="s">
        <v>2365</v>
      </c>
      <c r="J438" s="22" t="n">
        <v>40875</v>
      </c>
      <c r="K438" s="23" t="s">
        <v>49</v>
      </c>
      <c r="U438" s="39"/>
    </row>
    <row r="439" s="24" customFormat="true" ht="29.15" hidden="false" customHeight="true" outlineLevel="0" collapsed="false">
      <c r="A439" s="17" t="s">
        <v>2342</v>
      </c>
      <c r="B439" s="18" t="n">
        <v>438</v>
      </c>
      <c r="C439" s="19" t="s">
        <v>2366</v>
      </c>
      <c r="D439" s="20" t="n">
        <v>35</v>
      </c>
      <c r="E439" s="21" t="s">
        <v>2367</v>
      </c>
      <c r="F439" s="20" t="s">
        <v>2368</v>
      </c>
      <c r="G439" s="19" t="s">
        <v>2369</v>
      </c>
      <c r="H439" s="20" t="s">
        <v>2370</v>
      </c>
      <c r="I439" s="20" t="s">
        <v>2371</v>
      </c>
      <c r="J439" s="22" t="n">
        <v>41760</v>
      </c>
      <c r="K439" s="23" t="s">
        <v>49</v>
      </c>
      <c r="U439" s="39"/>
    </row>
    <row r="440" s="24" customFormat="true" ht="29.15" hidden="false" customHeight="true" outlineLevel="0" collapsed="false">
      <c r="A440" s="17" t="s">
        <v>2342</v>
      </c>
      <c r="B440" s="18" t="n">
        <v>439</v>
      </c>
      <c r="C440" s="19" t="s">
        <v>2372</v>
      </c>
      <c r="D440" s="20" t="n">
        <v>10</v>
      </c>
      <c r="E440" s="21" t="s">
        <v>2373</v>
      </c>
      <c r="F440" s="20" t="s">
        <v>2374</v>
      </c>
      <c r="G440" s="19" t="s">
        <v>2375</v>
      </c>
      <c r="H440" s="20" t="s">
        <v>2376</v>
      </c>
      <c r="I440" s="20" t="s">
        <v>2377</v>
      </c>
      <c r="J440" s="22" t="n">
        <v>42352</v>
      </c>
      <c r="K440" s="23" t="s">
        <v>2378</v>
      </c>
      <c r="U440" s="39"/>
    </row>
    <row r="441" s="24" customFormat="true" ht="29.15" hidden="false" customHeight="true" outlineLevel="0" collapsed="false">
      <c r="A441" s="17" t="s">
        <v>2342</v>
      </c>
      <c r="B441" s="18" t="n">
        <v>440</v>
      </c>
      <c r="C441" s="19" t="s">
        <v>2379</v>
      </c>
      <c r="D441" s="20" t="n">
        <v>10</v>
      </c>
      <c r="E441" s="21" t="s">
        <v>2373</v>
      </c>
      <c r="F441" s="20" t="s">
        <v>2374</v>
      </c>
      <c r="G441" s="19" t="s">
        <v>2375</v>
      </c>
      <c r="H441" s="20" t="s">
        <v>2376</v>
      </c>
      <c r="I441" s="20" t="s">
        <v>2377</v>
      </c>
      <c r="J441" s="22" t="n">
        <v>42352</v>
      </c>
      <c r="K441" s="23" t="s">
        <v>49</v>
      </c>
      <c r="U441" s="39"/>
    </row>
    <row r="442" s="24" customFormat="true" ht="29.15" hidden="false" customHeight="true" outlineLevel="0" collapsed="false">
      <c r="A442" s="17" t="s">
        <v>2342</v>
      </c>
      <c r="B442" s="18" t="n">
        <v>441</v>
      </c>
      <c r="C442" s="19" t="s">
        <v>2380</v>
      </c>
      <c r="D442" s="20" t="n">
        <v>20</v>
      </c>
      <c r="E442" s="21" t="s">
        <v>2381</v>
      </c>
      <c r="F442" s="20" t="s">
        <v>2382</v>
      </c>
      <c r="G442" s="19" t="s">
        <v>2383</v>
      </c>
      <c r="H442" s="22" t="s">
        <v>2384</v>
      </c>
      <c r="I442" s="20" t="s">
        <v>2385</v>
      </c>
      <c r="J442" s="22" t="n">
        <v>43374</v>
      </c>
      <c r="K442" s="23" t="s">
        <v>49</v>
      </c>
      <c r="U442" s="39"/>
    </row>
    <row r="443" s="24" customFormat="true" ht="29.15" hidden="false" customHeight="true" outlineLevel="0" collapsed="false">
      <c r="A443" s="17" t="s">
        <v>2342</v>
      </c>
      <c r="B443" s="18" t="n">
        <v>442</v>
      </c>
      <c r="C443" s="19" t="s">
        <v>2386</v>
      </c>
      <c r="D443" s="20" t="n">
        <v>12</v>
      </c>
      <c r="E443" s="21" t="s">
        <v>2387</v>
      </c>
      <c r="F443" s="20" t="s">
        <v>2388</v>
      </c>
      <c r="G443" s="19" t="s">
        <v>2389</v>
      </c>
      <c r="H443" s="20" t="s">
        <v>2390</v>
      </c>
      <c r="I443" s="20" t="s">
        <v>2391</v>
      </c>
      <c r="J443" s="22" t="n">
        <v>44317</v>
      </c>
      <c r="K443" s="23" t="s">
        <v>49</v>
      </c>
      <c r="U443" s="39"/>
    </row>
    <row r="444" s="24" customFormat="true" ht="29.15" hidden="false" customHeight="true" outlineLevel="0" collapsed="false">
      <c r="A444" s="17" t="s">
        <v>2342</v>
      </c>
      <c r="B444" s="18" t="n">
        <v>443</v>
      </c>
      <c r="C444" s="19" t="s">
        <v>2392</v>
      </c>
      <c r="D444" s="20" t="n">
        <v>11</v>
      </c>
      <c r="E444" s="21" t="s">
        <v>2393</v>
      </c>
      <c r="F444" s="20" t="s">
        <v>2394</v>
      </c>
      <c r="G444" s="19" t="s">
        <v>2395</v>
      </c>
      <c r="H444" s="20" t="s">
        <v>2396</v>
      </c>
      <c r="I444" s="20" t="s">
        <v>2397</v>
      </c>
      <c r="J444" s="22" t="n">
        <v>44743</v>
      </c>
      <c r="K444" s="23" t="s">
        <v>49</v>
      </c>
      <c r="U444" s="39"/>
    </row>
    <row r="445" s="24" customFormat="true" ht="29.15" hidden="false" customHeight="true" outlineLevel="0" collapsed="false">
      <c r="A445" s="17" t="s">
        <v>2398</v>
      </c>
      <c r="B445" s="18" t="n">
        <v>444</v>
      </c>
      <c r="C445" s="19" t="s">
        <v>2399</v>
      </c>
      <c r="D445" s="20" t="n">
        <v>19</v>
      </c>
      <c r="E445" s="21" t="s">
        <v>2400</v>
      </c>
      <c r="F445" s="20" t="s">
        <v>2401</v>
      </c>
      <c r="G445" s="19" t="s">
        <v>2402</v>
      </c>
      <c r="H445" s="20" t="s">
        <v>2403</v>
      </c>
      <c r="I445" s="20" t="s">
        <v>2404</v>
      </c>
      <c r="J445" s="22" t="n">
        <v>39234</v>
      </c>
      <c r="K445" s="23" t="s">
        <v>49</v>
      </c>
      <c r="U445" s="39"/>
    </row>
    <row r="446" s="24" customFormat="true" ht="29.15" hidden="false" customHeight="true" outlineLevel="0" collapsed="false">
      <c r="A446" s="17" t="s">
        <v>2398</v>
      </c>
      <c r="B446" s="18" t="n">
        <v>445</v>
      </c>
      <c r="C446" s="19" t="s">
        <v>2405</v>
      </c>
      <c r="D446" s="20" t="n">
        <v>24</v>
      </c>
      <c r="E446" s="21" t="s">
        <v>2406</v>
      </c>
      <c r="F446" s="20" t="s">
        <v>2407</v>
      </c>
      <c r="G446" s="19" t="s">
        <v>2408</v>
      </c>
      <c r="H446" s="20" t="s">
        <v>2409</v>
      </c>
      <c r="I446" s="20" t="s">
        <v>2410</v>
      </c>
      <c r="J446" s="22" t="n">
        <v>39391</v>
      </c>
      <c r="K446" s="23" t="s">
        <v>18</v>
      </c>
      <c r="U446" s="39"/>
    </row>
    <row r="447" customFormat="false" ht="29.15" hidden="false" customHeight="true" outlineLevel="0" collapsed="false">
      <c r="A447" s="17" t="s">
        <v>2398</v>
      </c>
      <c r="B447" s="18" t="n">
        <v>446</v>
      </c>
      <c r="C447" s="19" t="s">
        <v>2411</v>
      </c>
      <c r="D447" s="20" t="n">
        <v>26</v>
      </c>
      <c r="E447" s="21" t="s">
        <v>2412</v>
      </c>
      <c r="F447" s="20" t="s">
        <v>2413</v>
      </c>
      <c r="G447" s="19" t="s">
        <v>2414</v>
      </c>
      <c r="H447" s="20" t="s">
        <v>2415</v>
      </c>
      <c r="I447" s="20" t="s">
        <v>2416</v>
      </c>
      <c r="J447" s="22" t="n">
        <v>37681</v>
      </c>
      <c r="K447" s="23" t="s">
        <v>49</v>
      </c>
      <c r="L447" s="24"/>
      <c r="M447" s="24"/>
      <c r="N447" s="24"/>
      <c r="O447" s="24"/>
      <c r="P447" s="24"/>
      <c r="Q447" s="24"/>
      <c r="R447" s="24"/>
      <c r="S447" s="24"/>
      <c r="T447" s="24"/>
      <c r="U447" s="39"/>
      <c r="V447" s="24"/>
    </row>
    <row r="448" customFormat="false" ht="29.15" hidden="false" customHeight="true" outlineLevel="0" collapsed="false">
      <c r="A448" s="17" t="s">
        <v>2398</v>
      </c>
      <c r="B448" s="18" t="n">
        <v>447</v>
      </c>
      <c r="C448" s="19" t="s">
        <v>2417</v>
      </c>
      <c r="D448" s="20" t="n">
        <v>21</v>
      </c>
      <c r="E448" s="21" t="s">
        <v>2418</v>
      </c>
      <c r="F448" s="20" t="s">
        <v>2419</v>
      </c>
      <c r="G448" s="19" t="s">
        <v>2420</v>
      </c>
      <c r="H448" s="20" t="s">
        <v>2421</v>
      </c>
      <c r="I448" s="20" t="s">
        <v>2422</v>
      </c>
      <c r="J448" s="22" t="n">
        <v>39845</v>
      </c>
      <c r="K448" s="23" t="s">
        <v>49</v>
      </c>
      <c r="L448" s="24"/>
      <c r="M448" s="24"/>
      <c r="N448" s="24"/>
      <c r="O448" s="24"/>
      <c r="P448" s="24"/>
      <c r="Q448" s="24"/>
      <c r="R448" s="24"/>
      <c r="S448" s="24"/>
      <c r="T448" s="24"/>
      <c r="U448" s="39"/>
      <c r="V448" s="24"/>
    </row>
    <row r="449" customFormat="false" ht="29.15" hidden="false" customHeight="true" outlineLevel="0" collapsed="false">
      <c r="A449" s="17" t="s">
        <v>2398</v>
      </c>
      <c r="B449" s="18" t="n">
        <v>448</v>
      </c>
      <c r="C449" s="19" t="s">
        <v>2423</v>
      </c>
      <c r="D449" s="20" t="n">
        <v>17</v>
      </c>
      <c r="E449" s="21" t="s">
        <v>2424</v>
      </c>
      <c r="F449" s="20" t="s">
        <v>2425</v>
      </c>
      <c r="G449" s="19" t="s">
        <v>2426</v>
      </c>
      <c r="H449" s="20" t="s">
        <v>2427</v>
      </c>
      <c r="I449" s="20" t="s">
        <v>2428</v>
      </c>
      <c r="J449" s="22" t="n">
        <v>37561</v>
      </c>
      <c r="K449" s="23" t="s">
        <v>49</v>
      </c>
      <c r="L449" s="24"/>
      <c r="M449" s="24"/>
      <c r="N449" s="24"/>
      <c r="O449" s="24"/>
      <c r="P449" s="24"/>
      <c r="Q449" s="24"/>
      <c r="R449" s="24"/>
      <c r="S449" s="24"/>
      <c r="T449" s="24"/>
      <c r="U449" s="39"/>
      <c r="V449" s="24"/>
    </row>
    <row r="450" customFormat="false" ht="29.15" hidden="false" customHeight="true" outlineLevel="0" collapsed="false">
      <c r="A450" s="17" t="s">
        <v>2398</v>
      </c>
      <c r="B450" s="18" t="n">
        <v>449</v>
      </c>
      <c r="C450" s="19" t="s">
        <v>2429</v>
      </c>
      <c r="D450" s="20" t="n">
        <v>11</v>
      </c>
      <c r="E450" s="21" t="s">
        <v>2430</v>
      </c>
      <c r="F450" s="20" t="s">
        <v>2431</v>
      </c>
      <c r="G450" s="19" t="s">
        <v>2432</v>
      </c>
      <c r="H450" s="20" t="s">
        <v>2433</v>
      </c>
      <c r="I450" s="20" t="s">
        <v>2434</v>
      </c>
      <c r="J450" s="22" t="n">
        <v>40269</v>
      </c>
      <c r="K450" s="23" t="s">
        <v>49</v>
      </c>
      <c r="L450" s="24"/>
      <c r="M450" s="24"/>
      <c r="N450" s="24"/>
      <c r="O450" s="24"/>
      <c r="P450" s="24"/>
      <c r="Q450" s="24"/>
      <c r="R450" s="24"/>
      <c r="S450" s="24"/>
      <c r="T450" s="24"/>
      <c r="U450" s="39"/>
      <c r="V450" s="24"/>
    </row>
    <row r="451" customFormat="false" ht="29.15" hidden="false" customHeight="true" outlineLevel="0" collapsed="false">
      <c r="A451" s="17" t="s">
        <v>2398</v>
      </c>
      <c r="B451" s="18" t="n">
        <v>450</v>
      </c>
      <c r="C451" s="19" t="s">
        <v>2435</v>
      </c>
      <c r="D451" s="20" t="n">
        <v>24</v>
      </c>
      <c r="E451" s="30" t="s">
        <v>2436</v>
      </c>
      <c r="F451" s="20" t="s">
        <v>2437</v>
      </c>
      <c r="G451" s="19" t="s">
        <v>2438</v>
      </c>
      <c r="H451" s="20" t="s">
        <v>2439</v>
      </c>
      <c r="I451" s="20" t="s">
        <v>2440</v>
      </c>
      <c r="J451" s="22" t="n">
        <v>44075</v>
      </c>
      <c r="K451" s="23" t="s">
        <v>18</v>
      </c>
      <c r="L451" s="24"/>
      <c r="M451" s="24"/>
      <c r="N451" s="24"/>
      <c r="O451" s="24"/>
      <c r="P451" s="24"/>
      <c r="Q451" s="24"/>
      <c r="R451" s="24"/>
      <c r="S451" s="24"/>
      <c r="T451" s="24"/>
      <c r="U451" s="39"/>
      <c r="V451" s="24"/>
    </row>
    <row r="452" customFormat="false" ht="29.15" hidden="false" customHeight="true" outlineLevel="0" collapsed="false">
      <c r="A452" s="17" t="s">
        <v>2398</v>
      </c>
      <c r="B452" s="18" t="n">
        <v>451</v>
      </c>
      <c r="C452" s="19" t="s">
        <v>2441</v>
      </c>
      <c r="D452" s="20" t="n">
        <v>33</v>
      </c>
      <c r="E452" s="21" t="s">
        <v>2406</v>
      </c>
      <c r="F452" s="20" t="s">
        <v>2407</v>
      </c>
      <c r="G452" s="19" t="s">
        <v>2442</v>
      </c>
      <c r="H452" s="20" t="s">
        <v>2443</v>
      </c>
      <c r="I452" s="20" t="s">
        <v>2444</v>
      </c>
      <c r="J452" s="22" t="n">
        <v>40605</v>
      </c>
      <c r="K452" s="23" t="s">
        <v>49</v>
      </c>
      <c r="L452" s="24"/>
      <c r="M452" s="24"/>
      <c r="N452" s="24"/>
      <c r="O452" s="24"/>
      <c r="P452" s="24"/>
      <c r="Q452" s="24"/>
      <c r="R452" s="24"/>
      <c r="S452" s="24"/>
      <c r="T452" s="24"/>
      <c r="U452" s="39"/>
      <c r="V452" s="24"/>
    </row>
    <row r="453" customFormat="false" ht="29.15" hidden="false" customHeight="true" outlineLevel="0" collapsed="false">
      <c r="A453" s="17" t="s">
        <v>2398</v>
      </c>
      <c r="B453" s="18" t="n">
        <v>452</v>
      </c>
      <c r="C453" s="19" t="s">
        <v>2445</v>
      </c>
      <c r="D453" s="20" t="n">
        <v>21</v>
      </c>
      <c r="E453" s="21" t="s">
        <v>2446</v>
      </c>
      <c r="F453" s="20" t="s">
        <v>2447</v>
      </c>
      <c r="G453" s="19" t="s">
        <v>2448</v>
      </c>
      <c r="H453" s="20" t="s">
        <v>2449</v>
      </c>
      <c r="I453" s="20" t="s">
        <v>2450</v>
      </c>
      <c r="J453" s="22" t="n">
        <v>40984</v>
      </c>
      <c r="K453" s="23" t="s">
        <v>49</v>
      </c>
      <c r="L453" s="9"/>
      <c r="M453" s="24"/>
      <c r="N453" s="24"/>
      <c r="O453" s="24"/>
      <c r="P453" s="24"/>
      <c r="Q453" s="24"/>
      <c r="R453" s="24"/>
      <c r="S453" s="24"/>
      <c r="T453" s="24"/>
      <c r="U453" s="39"/>
      <c r="V453" s="24"/>
    </row>
    <row r="454" customFormat="false" ht="29.15" hidden="false" customHeight="true" outlineLevel="0" collapsed="false">
      <c r="A454" s="17" t="s">
        <v>2398</v>
      </c>
      <c r="B454" s="18" t="n">
        <v>453</v>
      </c>
      <c r="C454" s="19" t="s">
        <v>2451</v>
      </c>
      <c r="D454" s="20" t="n">
        <v>30</v>
      </c>
      <c r="E454" s="21" t="s">
        <v>2446</v>
      </c>
      <c r="F454" s="20" t="s">
        <v>2447</v>
      </c>
      <c r="G454" s="19" t="s">
        <v>2452</v>
      </c>
      <c r="H454" s="20" t="s">
        <v>2449</v>
      </c>
      <c r="I454" s="20" t="s">
        <v>2450</v>
      </c>
      <c r="J454" s="22" t="n">
        <v>40984</v>
      </c>
      <c r="K454" s="23" t="s">
        <v>49</v>
      </c>
      <c r="L454" s="24"/>
      <c r="M454" s="24"/>
      <c r="N454" s="24"/>
      <c r="O454" s="24"/>
      <c r="P454" s="24"/>
      <c r="Q454" s="24"/>
      <c r="R454" s="24"/>
      <c r="S454" s="24"/>
      <c r="T454" s="24"/>
      <c r="U454" s="39"/>
      <c r="V454" s="24"/>
    </row>
    <row r="455" customFormat="false" ht="29.15" hidden="false" customHeight="true" outlineLevel="0" collapsed="false">
      <c r="A455" s="17" t="s">
        <v>2398</v>
      </c>
      <c r="B455" s="18" t="n">
        <v>454</v>
      </c>
      <c r="C455" s="19" t="s">
        <v>2453</v>
      </c>
      <c r="D455" s="20" t="n">
        <v>21</v>
      </c>
      <c r="E455" s="21" t="s">
        <v>2454</v>
      </c>
      <c r="F455" s="20" t="s">
        <v>2455</v>
      </c>
      <c r="G455" s="19" t="s">
        <v>2456</v>
      </c>
      <c r="H455" s="20" t="s">
        <v>2457</v>
      </c>
      <c r="I455" s="20" t="s">
        <v>2457</v>
      </c>
      <c r="J455" s="22" t="n">
        <v>41020</v>
      </c>
      <c r="K455" s="23" t="s">
        <v>49</v>
      </c>
      <c r="L455" s="24"/>
      <c r="M455" s="24"/>
      <c r="N455" s="24"/>
      <c r="O455" s="24"/>
      <c r="P455" s="24"/>
      <c r="Q455" s="24"/>
      <c r="R455" s="24"/>
      <c r="S455" s="24"/>
      <c r="T455" s="24"/>
      <c r="U455" s="39"/>
      <c r="V455" s="24"/>
    </row>
    <row r="456" customFormat="false" ht="29.15" hidden="false" customHeight="true" outlineLevel="0" collapsed="false">
      <c r="A456" s="17" t="s">
        <v>2398</v>
      </c>
      <c r="B456" s="18" t="n">
        <v>455</v>
      </c>
      <c r="C456" s="19" t="s">
        <v>2458</v>
      </c>
      <c r="D456" s="20" t="n">
        <v>26</v>
      </c>
      <c r="E456" s="21" t="s">
        <v>2459</v>
      </c>
      <c r="F456" s="20" t="s">
        <v>2460</v>
      </c>
      <c r="G456" s="19" t="s">
        <v>2461</v>
      </c>
      <c r="H456" s="20" t="s">
        <v>2462</v>
      </c>
      <c r="I456" s="20" t="s">
        <v>2463</v>
      </c>
      <c r="J456" s="22" t="n">
        <v>41053</v>
      </c>
      <c r="K456" s="23" t="s">
        <v>49</v>
      </c>
      <c r="L456" s="9"/>
      <c r="M456" s="24"/>
      <c r="N456" s="43"/>
      <c r="O456" s="24"/>
      <c r="P456" s="43"/>
      <c r="Q456" s="24"/>
      <c r="R456" s="43"/>
      <c r="S456" s="24"/>
      <c r="T456" s="24"/>
      <c r="U456" s="39"/>
      <c r="V456" s="24"/>
    </row>
    <row r="457" customFormat="false" ht="27.75" hidden="false" customHeight="true" outlineLevel="0" collapsed="false">
      <c r="A457" s="17" t="s">
        <v>2398</v>
      </c>
      <c r="B457" s="18" t="n">
        <v>456</v>
      </c>
      <c r="C457" s="19" t="s">
        <v>2464</v>
      </c>
      <c r="D457" s="20" t="n">
        <v>25</v>
      </c>
      <c r="E457" s="21" t="s">
        <v>2465</v>
      </c>
      <c r="F457" s="20" t="s">
        <v>2466</v>
      </c>
      <c r="G457" s="19" t="s">
        <v>2467</v>
      </c>
      <c r="H457" s="20" t="s">
        <v>2468</v>
      </c>
      <c r="I457" s="20" t="s">
        <v>2469</v>
      </c>
      <c r="J457" s="22" t="n">
        <v>41733</v>
      </c>
      <c r="K457" s="23" t="s">
        <v>49</v>
      </c>
    </row>
    <row r="458" customFormat="false" ht="29.25" hidden="false" customHeight="true" outlineLevel="0" collapsed="false">
      <c r="A458" s="17" t="s">
        <v>2398</v>
      </c>
      <c r="B458" s="18" t="n">
        <v>457</v>
      </c>
      <c r="C458" s="19" t="s">
        <v>2470</v>
      </c>
      <c r="D458" s="20" t="n">
        <v>26</v>
      </c>
      <c r="E458" s="21" t="s">
        <v>2430</v>
      </c>
      <c r="F458" s="20" t="s">
        <v>2431</v>
      </c>
      <c r="G458" s="19" t="s">
        <v>2432</v>
      </c>
      <c r="H458" s="20" t="s">
        <v>2471</v>
      </c>
      <c r="I458" s="20" t="s">
        <v>2472</v>
      </c>
      <c r="J458" s="22" t="n">
        <v>41760</v>
      </c>
      <c r="K458" s="23" t="s">
        <v>49</v>
      </c>
    </row>
    <row r="459" customFormat="false" ht="29.25" hidden="false" customHeight="true" outlineLevel="0" collapsed="false">
      <c r="A459" s="17" t="s">
        <v>2398</v>
      </c>
      <c r="B459" s="18" t="n">
        <v>458</v>
      </c>
      <c r="C459" s="19" t="s">
        <v>2473</v>
      </c>
      <c r="D459" s="20" t="n">
        <v>13</v>
      </c>
      <c r="E459" s="21" t="s">
        <v>2474</v>
      </c>
      <c r="F459" s="20" t="s">
        <v>2460</v>
      </c>
      <c r="G459" s="19" t="s">
        <v>2475</v>
      </c>
      <c r="H459" s="20" t="s">
        <v>2476</v>
      </c>
      <c r="I459" s="20" t="s">
        <v>2477</v>
      </c>
      <c r="J459" s="22" t="n">
        <v>41876</v>
      </c>
      <c r="K459" s="23" t="s">
        <v>49</v>
      </c>
    </row>
    <row r="460" customFormat="false" ht="29.25" hidden="false" customHeight="true" outlineLevel="0" collapsed="false">
      <c r="A460" s="17" t="s">
        <v>2398</v>
      </c>
      <c r="B460" s="18" t="n">
        <v>459</v>
      </c>
      <c r="C460" s="19" t="s">
        <v>2478</v>
      </c>
      <c r="D460" s="20" t="n">
        <v>15</v>
      </c>
      <c r="E460" s="21" t="s">
        <v>2479</v>
      </c>
      <c r="F460" s="20" t="s">
        <v>2480</v>
      </c>
      <c r="G460" s="19" t="s">
        <v>2481</v>
      </c>
      <c r="H460" s="20" t="s">
        <v>2482</v>
      </c>
      <c r="I460" s="20" t="s">
        <v>2482</v>
      </c>
      <c r="J460" s="22" t="n">
        <v>42107</v>
      </c>
      <c r="K460" s="23" t="s">
        <v>49</v>
      </c>
    </row>
    <row r="461" customFormat="false" ht="29.25" hidden="false" customHeight="true" outlineLevel="0" collapsed="false">
      <c r="A461" s="17" t="s">
        <v>2398</v>
      </c>
      <c r="B461" s="18" t="n">
        <v>460</v>
      </c>
      <c r="C461" s="19" t="s">
        <v>2483</v>
      </c>
      <c r="D461" s="20" t="n">
        <v>21</v>
      </c>
      <c r="E461" s="21" t="s">
        <v>2484</v>
      </c>
      <c r="F461" s="20" t="s">
        <v>2485</v>
      </c>
      <c r="G461" s="19" t="s">
        <v>2486</v>
      </c>
      <c r="H461" s="20" t="s">
        <v>2487</v>
      </c>
      <c r="I461" s="20" t="s">
        <v>2488</v>
      </c>
      <c r="J461" s="22" t="n">
        <v>42583</v>
      </c>
      <c r="K461" s="23" t="s">
        <v>49</v>
      </c>
    </row>
    <row r="462" customFormat="false" ht="29.25" hidden="false" customHeight="true" outlineLevel="0" collapsed="false">
      <c r="A462" s="17" t="s">
        <v>2398</v>
      </c>
      <c r="B462" s="18" t="n">
        <v>461</v>
      </c>
      <c r="C462" s="19" t="s">
        <v>2489</v>
      </c>
      <c r="D462" s="20" t="n">
        <v>15</v>
      </c>
      <c r="E462" s="21" t="s">
        <v>2490</v>
      </c>
      <c r="F462" s="20" t="s">
        <v>2491</v>
      </c>
      <c r="G462" s="19" t="s">
        <v>2492</v>
      </c>
      <c r="H462" s="20" t="s">
        <v>2493</v>
      </c>
      <c r="I462" s="20" t="s">
        <v>2494</v>
      </c>
      <c r="J462" s="22" t="n">
        <v>43556</v>
      </c>
      <c r="K462" s="23" t="s">
        <v>49</v>
      </c>
    </row>
    <row r="463" customFormat="false" ht="29.25" hidden="false" customHeight="true" outlineLevel="0" collapsed="false">
      <c r="A463" s="17" t="s">
        <v>2398</v>
      </c>
      <c r="B463" s="18" t="n">
        <v>462</v>
      </c>
      <c r="C463" s="19" t="s">
        <v>2495</v>
      </c>
      <c r="D463" s="20" t="n">
        <v>14</v>
      </c>
      <c r="E463" s="21" t="s">
        <v>2496</v>
      </c>
      <c r="F463" s="20" t="s">
        <v>2497</v>
      </c>
      <c r="G463" s="19" t="s">
        <v>2498</v>
      </c>
      <c r="H463" s="20" t="s">
        <v>2499</v>
      </c>
      <c r="I463" s="20" t="s">
        <v>2500</v>
      </c>
      <c r="J463" s="22" t="n">
        <v>43571</v>
      </c>
      <c r="K463" s="23" t="s">
        <v>49</v>
      </c>
    </row>
    <row r="464" customFormat="false" ht="29.25" hidden="false" customHeight="true" outlineLevel="0" collapsed="false">
      <c r="A464" s="17" t="s">
        <v>2398</v>
      </c>
      <c r="B464" s="18" t="n">
        <v>463</v>
      </c>
      <c r="C464" s="19" t="s">
        <v>2501</v>
      </c>
      <c r="D464" s="20" t="n">
        <v>12</v>
      </c>
      <c r="E464" s="21" t="s">
        <v>2502</v>
      </c>
      <c r="F464" s="20" t="s">
        <v>2503</v>
      </c>
      <c r="G464" s="19" t="s">
        <v>2504</v>
      </c>
      <c r="H464" s="20" t="s">
        <v>2505</v>
      </c>
      <c r="I464" s="20" t="s">
        <v>2506</v>
      </c>
      <c r="J464" s="22" t="n">
        <v>44256</v>
      </c>
      <c r="K464" s="23" t="s">
        <v>49</v>
      </c>
    </row>
    <row r="465" customFormat="false" ht="29.25" hidden="false" customHeight="true" outlineLevel="0" collapsed="false">
      <c r="A465" s="17" t="s">
        <v>2398</v>
      </c>
      <c r="B465" s="18" t="n">
        <v>464</v>
      </c>
      <c r="C465" s="19" t="s">
        <v>2507</v>
      </c>
      <c r="D465" s="20" t="n">
        <v>7</v>
      </c>
      <c r="E465" s="21" t="s">
        <v>2496</v>
      </c>
      <c r="F465" s="20" t="s">
        <v>2455</v>
      </c>
      <c r="G465" s="19" t="s">
        <v>2508</v>
      </c>
      <c r="H465" s="20" t="s">
        <v>2509</v>
      </c>
      <c r="I465" s="20" t="s">
        <v>2509</v>
      </c>
      <c r="J465" s="22" t="n">
        <v>39600</v>
      </c>
      <c r="K465" s="23" t="s">
        <v>49</v>
      </c>
    </row>
  </sheetData>
  <conditionalFormatting sqref="N213:N214 M188:M206 M164:M186 O164:P206 N164:N211">
    <cfRule type="cellIs" priority="2" operator="equal" aboveAverage="0" equalAverage="0" bottom="0" percent="0" rank="0" text="" dxfId="0">
      <formula>"x"</formula>
    </cfRule>
  </conditionalFormatting>
  <conditionalFormatting sqref="N215:T215 M261:S261 M271:R271 M334:U336 M338:M355 M337:T337 N338:T352 M356:T414 M317:T329 M434:T455 M263:S270 M215:M256 N216:N260 O216:T256 L215:L261 M272:M316 N272:R306 M419:T430 L263:L456">
    <cfRule type="expression" priority="3" aboveAverage="0" equalAverage="0" bottom="0" percent="0" rank="0" text="" dxfId="1">
      <formula>NOT(ISERROR(SEARCH("x",N215)))</formula>
    </cfRule>
  </conditionalFormatting>
  <conditionalFormatting sqref="L262:S262">
    <cfRule type="expression" priority="4" aboveAverage="0" equalAverage="0" bottom="0" percent="0" rank="0" text="" dxfId="2">
      <formula>NOT(ISERROR(SEARCH("x",L262)))</formula>
    </cfRule>
  </conditionalFormatting>
  <conditionalFormatting sqref="N212">
    <cfRule type="cellIs" priority="5" operator="equal" aboveAverage="0" equalAverage="0" bottom="0" percent="0" rank="0" text="" dxfId="3">
      <formula>"x"</formula>
    </cfRule>
  </conditionalFormatting>
  <conditionalFormatting sqref="L213:L214">
    <cfRule type="expression" priority="6" aboveAverage="0" equalAverage="0" bottom="0" percent="0" rank="0" text="" dxfId="4">
      <formula>NOT(ISERROR(SEARCH("x",L21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9" man="true" max="16383" min="0"/>
    <brk id="61" man="true" max="16383" min="0"/>
    <brk id="93" man="true" max="16383" min="0"/>
    <brk id="125" man="true" max="16383" min="0"/>
    <brk id="157" man="true" max="16383" min="0"/>
    <brk id="285" man="true" max="16383" min="0"/>
    <brk id="317" man="true" max="16383" min="0"/>
    <brk id="4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3:00:05Z</dcterms:created>
  <dc:creator>情報企画課</dc:creator>
  <dc:description/>
  <dc:language>en-US</dc:language>
  <cp:lastModifiedBy>2050131</cp:lastModifiedBy>
  <cp:lastPrinted>2025-06-09T07:00:36Z</cp:lastPrinted>
  <dcterms:modified xsi:type="dcterms:W3CDTF">2025-08-21T05:46:40Z</dcterms:modified>
  <cp:revision>0</cp:revision>
  <dc:subject/>
  <dc:title/>
</cp:coreProperties>
</file>