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商業の状況</t>
  </si>
  <si>
    <t xml:space="preserve">年</t>
  </si>
  <si>
    <t xml:space="preserve">総数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年間販売額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 6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 9 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担当：総務管財課（商業統計調査）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ついて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調査による。</t>
    </r>
  </si>
  <si>
    <r>
      <rPr>
        <sz val="11"/>
        <rFont val="Noto Sans"/>
        <family val="2"/>
      </rPr>
      <t xml:space="preserve">※年間商品販売額は、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調査までは調査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調査以降については調査日の前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数値である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経済センサス－基礎調査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数値である。なお、年間販売額は調査対象になっていない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－活動調査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数値である。なお、日本標準産業分類の改定により、卸売業・小売業から他分類</t>
    </r>
  </si>
  <si>
    <t xml:space="preserve">へ移行した事業所があるため、各数値において減少となっている。また、年間販売額は回答を得られたところのみの集計値となっている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経済センサス－活動調査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1.75"/>
    <col collapsed="false" customWidth="true" hidden="false" outlineLevel="0" max="4" min="4" style="0" width="12.49"/>
    <col collapsed="false" customWidth="true" hidden="false" outlineLevel="0" max="7" min="7" style="0" width="11.99"/>
    <col collapsed="false" customWidth="true" hidden="false" outlineLevel="0" max="10" min="10" style="0" width="11.75"/>
    <col collapsed="false" customWidth="true" hidden="false" outlineLevel="0" max="13" min="13" style="0" width="10.87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8.9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8" t="s">
        <v>7</v>
      </c>
    </row>
    <row r="5" customFormat="false" ht="18.75" hidden="false" customHeight="true" outlineLevel="0" collapsed="false">
      <c r="A5" s="9"/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1" t="s">
        <v>10</v>
      </c>
    </row>
    <row r="6" customFormat="false" ht="18.95" hidden="true" customHeight="true" outlineLevel="0" collapsed="false">
      <c r="A6" s="12" t="s">
        <v>11</v>
      </c>
      <c r="B6" s="13" t="n">
        <f aca="false">E6+H6</f>
        <v>2366</v>
      </c>
      <c r="C6" s="14"/>
      <c r="D6" s="14"/>
      <c r="E6" s="14" t="n">
        <v>212</v>
      </c>
      <c r="F6" s="14"/>
      <c r="G6" s="14"/>
      <c r="H6" s="14" t="n">
        <v>2154</v>
      </c>
      <c r="I6" s="14"/>
      <c r="J6" s="14"/>
    </row>
    <row r="7" customFormat="false" ht="18.75" hidden="false" customHeight="true" outlineLevel="0" collapsed="false">
      <c r="A7" s="12" t="s">
        <v>12</v>
      </c>
      <c r="B7" s="13" t="n">
        <f aca="false">E7+H7</f>
        <v>2600</v>
      </c>
      <c r="C7" s="14"/>
      <c r="D7" s="14"/>
      <c r="E7" s="14" t="n">
        <v>228</v>
      </c>
      <c r="F7" s="14"/>
      <c r="G7" s="14"/>
      <c r="H7" s="14" t="n">
        <v>2372</v>
      </c>
      <c r="I7" s="14"/>
      <c r="J7" s="14"/>
    </row>
    <row r="8" customFormat="false" ht="18.75" hidden="false" customHeight="true" outlineLevel="0" collapsed="false">
      <c r="A8" s="15" t="s">
        <v>13</v>
      </c>
      <c r="B8" s="13" t="n">
        <f aca="false">E8+H8</f>
        <v>2491</v>
      </c>
      <c r="C8" s="14"/>
      <c r="D8" s="14"/>
      <c r="E8" s="14" t="n">
        <v>223</v>
      </c>
      <c r="F8" s="14"/>
      <c r="G8" s="14"/>
      <c r="H8" s="14" t="n">
        <v>2268</v>
      </c>
      <c r="I8" s="14"/>
      <c r="J8" s="14"/>
    </row>
    <row r="9" customFormat="false" ht="18.75" hidden="false" customHeight="true" outlineLevel="0" collapsed="false">
      <c r="A9" s="15" t="s">
        <v>14</v>
      </c>
      <c r="B9" s="13" t="n">
        <f aca="false">E9+H9</f>
        <v>2506</v>
      </c>
      <c r="C9" s="14"/>
      <c r="D9" s="14"/>
      <c r="E9" s="14" t="n">
        <v>164</v>
      </c>
      <c r="F9" s="14"/>
      <c r="G9" s="14"/>
      <c r="H9" s="14" t="n">
        <v>2342</v>
      </c>
      <c r="I9" s="14"/>
      <c r="J9" s="14"/>
    </row>
    <row r="10" customFormat="false" ht="18.75" hidden="false" customHeight="true" outlineLevel="0" collapsed="false">
      <c r="A10" s="15" t="s">
        <v>15</v>
      </c>
      <c r="B10" s="13" t="n">
        <f aca="false">E10+H10</f>
        <v>2504</v>
      </c>
      <c r="C10" s="14"/>
      <c r="D10" s="14"/>
      <c r="E10" s="14" t="n">
        <v>317</v>
      </c>
      <c r="F10" s="14"/>
      <c r="G10" s="14"/>
      <c r="H10" s="14" t="n">
        <v>2187</v>
      </c>
      <c r="I10" s="14"/>
      <c r="J10" s="14"/>
    </row>
    <row r="11" customFormat="false" ht="18.75" hidden="false" customHeight="true" outlineLevel="0" collapsed="false">
      <c r="A11" s="15" t="s">
        <v>16</v>
      </c>
      <c r="B11" s="13" t="n">
        <f aca="false">E11+H11</f>
        <v>2491</v>
      </c>
      <c r="C11" s="14"/>
      <c r="D11" s="14"/>
      <c r="E11" s="14" t="n">
        <v>249</v>
      </c>
      <c r="F11" s="14"/>
      <c r="G11" s="14"/>
      <c r="H11" s="14" t="n">
        <v>2242</v>
      </c>
      <c r="I11" s="14"/>
      <c r="J11" s="14"/>
    </row>
    <row r="12" customFormat="false" ht="18.75" hidden="false" customHeight="true" outlineLevel="0" collapsed="false">
      <c r="A12" s="15" t="s">
        <v>17</v>
      </c>
      <c r="B12" s="13" t="n">
        <f aca="false">E12+H12</f>
        <v>2570</v>
      </c>
      <c r="C12" s="14"/>
      <c r="D12" s="14"/>
      <c r="E12" s="14" t="n">
        <v>261</v>
      </c>
      <c r="F12" s="14"/>
      <c r="G12" s="14"/>
      <c r="H12" s="14" t="n">
        <v>2309</v>
      </c>
      <c r="I12" s="14"/>
      <c r="J12" s="14"/>
    </row>
    <row r="13" customFormat="false" ht="18.75" hidden="false" customHeight="true" outlineLevel="0" collapsed="false">
      <c r="A13" s="15" t="s">
        <v>18</v>
      </c>
      <c r="B13" s="13" t="n">
        <f aca="false">E13+H13</f>
        <v>2571</v>
      </c>
      <c r="C13" s="14"/>
      <c r="D13" s="14"/>
      <c r="E13" s="14" t="n">
        <v>239</v>
      </c>
      <c r="F13" s="14"/>
      <c r="G13" s="14"/>
      <c r="H13" s="14" t="n">
        <v>2332</v>
      </c>
      <c r="I13" s="14"/>
      <c r="J13" s="14"/>
    </row>
    <row r="14" customFormat="false" ht="18.95" hidden="false" customHeight="true" outlineLevel="0" collapsed="false">
      <c r="A14" s="15" t="s">
        <v>19</v>
      </c>
      <c r="B14" s="13" t="n">
        <f aca="false">E14+H14</f>
        <v>2845</v>
      </c>
      <c r="C14" s="14"/>
      <c r="D14" s="14"/>
      <c r="E14" s="14" t="n">
        <v>343</v>
      </c>
      <c r="F14" s="14"/>
      <c r="G14" s="14"/>
      <c r="H14" s="14" t="n">
        <v>2502</v>
      </c>
      <c r="I14" s="14"/>
      <c r="J14" s="14"/>
    </row>
    <row r="15" customFormat="false" ht="18.95" hidden="false" customHeight="true" outlineLevel="0" collapsed="false">
      <c r="A15" s="15" t="s">
        <v>20</v>
      </c>
      <c r="B15" s="13" t="n">
        <f aca="false">E15+H15</f>
        <v>3009</v>
      </c>
      <c r="C15" s="14"/>
      <c r="D15" s="14"/>
      <c r="E15" s="14" t="n">
        <v>383</v>
      </c>
      <c r="F15" s="14"/>
      <c r="G15" s="14"/>
      <c r="H15" s="14" t="n">
        <v>2626</v>
      </c>
      <c r="I15" s="14"/>
      <c r="J15" s="14"/>
    </row>
    <row r="16" customFormat="false" ht="18.95" hidden="false" customHeight="true" outlineLevel="0" collapsed="false">
      <c r="A16" s="15" t="s">
        <v>21</v>
      </c>
      <c r="B16" s="13" t="n">
        <f aca="false">E16+H16</f>
        <v>3035</v>
      </c>
      <c r="C16" s="14"/>
      <c r="D16" s="14"/>
      <c r="E16" s="14" t="n">
        <v>406</v>
      </c>
      <c r="F16" s="14"/>
      <c r="G16" s="14"/>
      <c r="H16" s="14" t="n">
        <v>2629</v>
      </c>
      <c r="I16" s="14"/>
      <c r="J16" s="14"/>
    </row>
    <row r="17" customFormat="false" ht="18.95" hidden="false" customHeight="true" outlineLevel="0" collapsed="false">
      <c r="A17" s="15" t="s">
        <v>22</v>
      </c>
      <c r="B17" s="13" t="n">
        <f aca="false">E17+H17</f>
        <v>3154</v>
      </c>
      <c r="C17" s="14"/>
      <c r="D17" s="14"/>
      <c r="E17" s="14" t="n">
        <v>478</v>
      </c>
      <c r="F17" s="14"/>
      <c r="G17" s="14"/>
      <c r="H17" s="14" t="n">
        <v>2676</v>
      </c>
      <c r="I17" s="14"/>
      <c r="J17" s="14"/>
    </row>
    <row r="18" customFormat="false" ht="18.95" hidden="false" customHeight="true" outlineLevel="0" collapsed="false">
      <c r="A18" s="15" t="s">
        <v>23</v>
      </c>
      <c r="B18" s="13" t="n">
        <f aca="false">E18+H18</f>
        <v>2944</v>
      </c>
      <c r="C18" s="14" t="n">
        <f aca="false">F18+I18</f>
        <v>12449</v>
      </c>
      <c r="D18" s="14" t="n">
        <f aca="false">G18+J18</f>
        <v>30238496</v>
      </c>
      <c r="E18" s="16" t="n">
        <v>449</v>
      </c>
      <c r="F18" s="16" t="n">
        <v>3259</v>
      </c>
      <c r="G18" s="16" t="n">
        <v>15317034</v>
      </c>
      <c r="H18" s="16" t="n">
        <v>2495</v>
      </c>
      <c r="I18" s="16" t="n">
        <v>9190</v>
      </c>
      <c r="J18" s="16" t="n">
        <v>14921462</v>
      </c>
      <c r="K18" s="17"/>
      <c r="L18" s="17"/>
      <c r="M18" s="17"/>
    </row>
    <row r="19" customFormat="false" ht="18.95" hidden="false" customHeight="true" outlineLevel="0" collapsed="false">
      <c r="A19" s="15" t="s">
        <v>24</v>
      </c>
      <c r="B19" s="13" t="n">
        <f aca="false">E19+H19</f>
        <v>3082</v>
      </c>
      <c r="C19" s="14" t="n">
        <f aca="false">F19+I19</f>
        <v>14256</v>
      </c>
      <c r="D19" s="14" t="n">
        <f aca="false">G19+J19</f>
        <v>37003665</v>
      </c>
      <c r="E19" s="16" t="n">
        <v>523</v>
      </c>
      <c r="F19" s="16" t="n">
        <v>3727</v>
      </c>
      <c r="G19" s="16" t="n">
        <v>19521137</v>
      </c>
      <c r="H19" s="16" t="n">
        <v>2559</v>
      </c>
      <c r="I19" s="16" t="n">
        <v>10529</v>
      </c>
      <c r="J19" s="16" t="n">
        <v>17482528</v>
      </c>
      <c r="K19" s="17"/>
      <c r="L19" s="17"/>
      <c r="M19" s="17"/>
    </row>
    <row r="20" customFormat="false" ht="18.95" hidden="false" customHeight="true" outlineLevel="0" collapsed="false">
      <c r="A20" s="12" t="s">
        <v>25</v>
      </c>
      <c r="B20" s="13" t="n">
        <f aca="false">E20+H20</f>
        <v>3102</v>
      </c>
      <c r="C20" s="14" t="n">
        <f aca="false">F20+I20</f>
        <v>15203</v>
      </c>
      <c r="D20" s="14" t="n">
        <f aca="false">G20+J20</f>
        <v>50543230</v>
      </c>
      <c r="E20" s="16" t="n">
        <v>580</v>
      </c>
      <c r="F20" s="16" t="n">
        <v>4505</v>
      </c>
      <c r="G20" s="16" t="n">
        <v>29600997</v>
      </c>
      <c r="H20" s="16" t="n">
        <v>2522</v>
      </c>
      <c r="I20" s="16" t="n">
        <v>10698</v>
      </c>
      <c r="J20" s="16" t="n">
        <v>20942233</v>
      </c>
      <c r="K20" s="17"/>
      <c r="L20" s="17"/>
      <c r="M20" s="17"/>
    </row>
    <row r="21" customFormat="false" ht="18.95" hidden="false" customHeight="true" outlineLevel="0" collapsed="false">
      <c r="A21" s="15" t="s">
        <v>26</v>
      </c>
      <c r="B21" s="13" t="n">
        <f aca="false">E21+H21</f>
        <v>2890</v>
      </c>
      <c r="C21" s="14" t="n">
        <f aca="false">F21+I21</f>
        <v>15636</v>
      </c>
      <c r="D21" s="14" t="n">
        <f aca="false">G21+J21</f>
        <v>48179371</v>
      </c>
      <c r="E21" s="16" t="n">
        <v>559</v>
      </c>
      <c r="F21" s="16" t="n">
        <v>4387</v>
      </c>
      <c r="G21" s="16" t="n">
        <v>27844587</v>
      </c>
      <c r="H21" s="16" t="n">
        <v>2331</v>
      </c>
      <c r="I21" s="16" t="n">
        <v>11249</v>
      </c>
      <c r="J21" s="16" t="n">
        <v>20334784</v>
      </c>
      <c r="K21" s="17"/>
      <c r="L21" s="17"/>
      <c r="M21" s="17"/>
    </row>
    <row r="22" customFormat="false" ht="18.95" hidden="false" customHeight="true" outlineLevel="0" collapsed="false">
      <c r="A22" s="15" t="s">
        <v>27</v>
      </c>
      <c r="B22" s="13" t="n">
        <f aca="false">E22+H22</f>
        <v>2745</v>
      </c>
      <c r="C22" s="14" t="n">
        <f aca="false">F22+I22</f>
        <v>14853</v>
      </c>
      <c r="D22" s="14" t="n">
        <f aca="false">G22+J22</f>
        <v>48029570</v>
      </c>
      <c r="E22" s="16" t="n">
        <v>478</v>
      </c>
      <c r="F22" s="16" t="n">
        <v>3692</v>
      </c>
      <c r="G22" s="16" t="n">
        <v>27548121</v>
      </c>
      <c r="H22" s="16" t="n">
        <v>2267</v>
      </c>
      <c r="I22" s="16" t="n">
        <v>11161</v>
      </c>
      <c r="J22" s="16" t="n">
        <v>20481449</v>
      </c>
      <c r="K22" s="17"/>
      <c r="L22" s="17"/>
      <c r="M22" s="17"/>
    </row>
    <row r="23" customFormat="false" ht="18.95" hidden="false" customHeight="true" outlineLevel="0" collapsed="false">
      <c r="A23" s="15" t="s">
        <v>28</v>
      </c>
      <c r="B23" s="13" t="n">
        <f aca="false">E23+H23</f>
        <v>2703</v>
      </c>
      <c r="C23" s="14" t="n">
        <f aca="false">F23+I23</f>
        <v>16391</v>
      </c>
      <c r="D23" s="14" t="n">
        <f aca="false">G23+J23</f>
        <v>45081603</v>
      </c>
      <c r="E23" s="14" t="n">
        <v>550</v>
      </c>
      <c r="F23" s="14" t="n">
        <v>4462</v>
      </c>
      <c r="G23" s="14" t="n">
        <v>26265542</v>
      </c>
      <c r="H23" s="14" t="n">
        <v>2153</v>
      </c>
      <c r="I23" s="14" t="n">
        <v>11929</v>
      </c>
      <c r="J23" s="14" t="n">
        <v>18816061</v>
      </c>
      <c r="K23" s="17"/>
      <c r="L23" s="17"/>
      <c r="M23" s="17"/>
    </row>
    <row r="24" customFormat="false" ht="18.95" hidden="false" customHeight="true" outlineLevel="0" collapsed="false">
      <c r="A24" s="18" t="s">
        <v>29</v>
      </c>
      <c r="B24" s="13" t="n">
        <v>2600</v>
      </c>
      <c r="C24" s="14" t="n">
        <v>17542</v>
      </c>
      <c r="D24" s="14" t="n">
        <v>45781614</v>
      </c>
      <c r="E24" s="14" t="n">
        <v>497</v>
      </c>
      <c r="F24" s="14" t="n">
        <v>4516</v>
      </c>
      <c r="G24" s="14" t="n">
        <v>26969579</v>
      </c>
      <c r="H24" s="14" t="n">
        <v>2103</v>
      </c>
      <c r="I24" s="14" t="n">
        <v>13026</v>
      </c>
      <c r="J24" s="14" t="n">
        <v>18812035</v>
      </c>
      <c r="K24" s="17"/>
      <c r="L24" s="17"/>
      <c r="M24" s="17"/>
    </row>
    <row r="25" customFormat="false" ht="18.95" hidden="false" customHeight="true" outlineLevel="0" collapsed="false">
      <c r="A25" s="15" t="s">
        <v>30</v>
      </c>
      <c r="B25" s="13" t="n">
        <v>2425</v>
      </c>
      <c r="C25" s="14" t="n">
        <v>16412</v>
      </c>
      <c r="D25" s="14" t="n">
        <v>40730594</v>
      </c>
      <c r="E25" s="14" t="n">
        <v>488</v>
      </c>
      <c r="F25" s="14" t="n">
        <v>3842</v>
      </c>
      <c r="G25" s="14" t="n">
        <v>23653594</v>
      </c>
      <c r="H25" s="14" t="n">
        <v>1937</v>
      </c>
      <c r="I25" s="14" t="n">
        <v>12570</v>
      </c>
      <c r="J25" s="14" t="n">
        <v>17077000</v>
      </c>
      <c r="K25" s="17"/>
      <c r="L25" s="17"/>
      <c r="M25" s="17"/>
    </row>
    <row r="26" customFormat="false" ht="18.95" hidden="false" customHeight="true" outlineLevel="0" collapsed="false">
      <c r="A26" s="18" t="s">
        <v>31</v>
      </c>
      <c r="B26" s="19" t="n">
        <v>2152</v>
      </c>
      <c r="C26" s="19" t="n">
        <v>14829</v>
      </c>
      <c r="D26" s="19" t="n">
        <v>32857082</v>
      </c>
      <c r="E26" s="19" t="n">
        <v>404</v>
      </c>
      <c r="F26" s="19" t="n">
        <v>3347</v>
      </c>
      <c r="G26" s="19" t="n">
        <v>16644043</v>
      </c>
      <c r="H26" s="19" t="n">
        <v>1748</v>
      </c>
      <c r="I26" s="19" t="n">
        <v>11482</v>
      </c>
      <c r="J26" s="19" t="n">
        <v>16213039</v>
      </c>
      <c r="K26" s="17"/>
      <c r="L26" s="17"/>
      <c r="M26" s="17"/>
    </row>
    <row r="27" customFormat="false" ht="18.95" hidden="false" customHeight="true" outlineLevel="0" collapsed="false">
      <c r="A27" s="18" t="s">
        <v>32</v>
      </c>
      <c r="B27" s="19" t="n">
        <v>2266</v>
      </c>
      <c r="C27" s="19" t="n">
        <v>16413</v>
      </c>
      <c r="D27" s="19"/>
      <c r="E27" s="19" t="n">
        <v>514</v>
      </c>
      <c r="F27" s="19" t="n">
        <v>4217</v>
      </c>
      <c r="G27" s="19"/>
      <c r="H27" s="19" t="n">
        <v>1752</v>
      </c>
      <c r="I27" s="19" t="n">
        <v>12196</v>
      </c>
      <c r="J27" s="19"/>
      <c r="K27" s="17"/>
      <c r="L27" s="17"/>
      <c r="M27" s="17"/>
    </row>
    <row r="28" customFormat="false" ht="18.95" hidden="false" customHeight="true" outlineLevel="0" collapsed="false">
      <c r="A28" s="18" t="s">
        <v>33</v>
      </c>
      <c r="B28" s="19" t="n">
        <v>1430</v>
      </c>
      <c r="C28" s="19" t="n">
        <v>9590</v>
      </c>
      <c r="D28" s="19" t="n">
        <v>25657500</v>
      </c>
      <c r="E28" s="19" t="n">
        <v>296</v>
      </c>
      <c r="F28" s="19" t="n">
        <v>2277</v>
      </c>
      <c r="G28" s="19" t="n">
        <v>11977100</v>
      </c>
      <c r="H28" s="19" t="n">
        <v>1134</v>
      </c>
      <c r="I28" s="19" t="n">
        <v>7313</v>
      </c>
      <c r="J28" s="19" t="n">
        <v>13680300</v>
      </c>
      <c r="K28" s="17"/>
      <c r="L28" s="17"/>
      <c r="M28" s="17"/>
    </row>
    <row r="29" customFormat="false" ht="18.75" hidden="false" customHeight="true" outlineLevel="0" collapsed="false">
      <c r="A29" s="18" t="s">
        <v>34</v>
      </c>
      <c r="B29" s="19" t="n">
        <v>1343</v>
      </c>
      <c r="C29" s="19" t="n">
        <v>9897</v>
      </c>
      <c r="D29" s="19" t="n">
        <v>28162100</v>
      </c>
      <c r="E29" s="19" t="n">
        <v>316</v>
      </c>
      <c r="F29" s="19" t="n">
        <v>2383</v>
      </c>
      <c r="G29" s="19" t="n">
        <v>14690100</v>
      </c>
      <c r="H29" s="19" t="n">
        <v>1027</v>
      </c>
      <c r="I29" s="19" t="n">
        <v>7514</v>
      </c>
      <c r="J29" s="19" t="n">
        <v>13472000</v>
      </c>
      <c r="K29" s="17"/>
      <c r="L29" s="17"/>
      <c r="M29" s="17"/>
    </row>
    <row r="30" customFormat="false" ht="18.75" hidden="false" customHeight="true" outlineLevel="0" collapsed="false">
      <c r="A30" s="20" t="s">
        <v>35</v>
      </c>
      <c r="B30" s="21" t="n">
        <v>1431</v>
      </c>
      <c r="C30" s="21" t="n">
        <v>10961</v>
      </c>
      <c r="D30" s="21" t="n">
        <v>31518800</v>
      </c>
      <c r="E30" s="21" t="n">
        <v>315</v>
      </c>
      <c r="F30" s="21" t="n">
        <v>2755</v>
      </c>
      <c r="G30" s="21" t="n">
        <v>16152400</v>
      </c>
      <c r="H30" s="21" t="n">
        <v>1116</v>
      </c>
      <c r="I30" s="21" t="n">
        <v>8206</v>
      </c>
      <c r="J30" s="21" t="n">
        <v>15366400</v>
      </c>
      <c r="K30" s="17"/>
      <c r="L30" s="17"/>
      <c r="M30" s="17"/>
    </row>
    <row r="31" customFormat="false" ht="18.75" hidden="false" customHeight="true" outlineLevel="0" collapsed="false">
      <c r="A31" s="22" t="s">
        <v>36</v>
      </c>
    </row>
    <row r="32" customFormat="false" ht="18.75" hidden="false" customHeight="true" outlineLevel="0" collapsed="false">
      <c r="A32" s="22" t="s">
        <v>37</v>
      </c>
    </row>
    <row r="33" customFormat="false" ht="18.75" hidden="false" customHeight="true" outlineLevel="0" collapsed="false">
      <c r="A33" s="22" t="s">
        <v>38</v>
      </c>
    </row>
    <row r="34" customFormat="false" ht="18.75" hidden="false" customHeight="true" outlineLevel="0" collapsed="false">
      <c r="A34" s="22" t="s">
        <v>39</v>
      </c>
    </row>
    <row r="35" customFormat="false" ht="18.95" hidden="false" customHeight="true" outlineLevel="0" collapsed="false">
      <c r="A35" s="22" t="s">
        <v>40</v>
      </c>
    </row>
    <row r="36" customFormat="false" ht="18.95" hidden="false" customHeight="true" outlineLevel="0" collapsed="false">
      <c r="A36" s="22" t="s">
        <v>41</v>
      </c>
    </row>
    <row r="37" customFormat="false" ht="18.95" hidden="false" customHeight="true" outlineLevel="0" collapsed="false">
      <c r="A37" s="22" t="s">
        <v>42</v>
      </c>
    </row>
  </sheetData>
  <mergeCells count="5">
    <mergeCell ref="A1:B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0:28:22Z</dcterms:created>
  <dc:creator>kouhou2</dc:creator>
  <dc:description>21年経済センサス－基礎調査まで</dc:description>
  <dc:language>en-US</dc:language>
  <cp:lastModifiedBy>user1</cp:lastModifiedBy>
  <cp:lastPrinted>2018-12-12T05:53:53Z</cp:lastPrinted>
  <dcterms:modified xsi:type="dcterms:W3CDTF">2018-12-14T00:31:35Z</dcterms:modified>
  <cp:revision>0</cp:revision>
  <dc:subject/>
  <dc:title/>
</cp:coreProperties>
</file>