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大分市の面積・人口･世帯数</t>
  </si>
  <si>
    <t xml:space="preserve">平成２６年２月末日現在</t>
  </si>
  <si>
    <t xml:space="preserve">利用上の注意</t>
  </si>
  <si>
    <t xml:space="preserve">総　数</t>
  </si>
  <si>
    <t xml:space="preserve">　　　　　</t>
  </si>
  <si>
    <t xml:space="preserve">＊　この資料は、住民基本台帳人口（外国人住民を含む）の数値</t>
  </si>
  <si>
    <t xml:space="preserve">　 　です。</t>
  </si>
  <si>
    <t xml:space="preserve">男</t>
  </si>
  <si>
    <t xml:space="preserve">女</t>
  </si>
  <si>
    <t xml:space="preserve">＊　右の表は、支所の管轄区域を基準に集計しているため、</t>
  </si>
  <si>
    <t xml:space="preserve">　　校区（通学区）を基準に集計した「小学校区別人口・世帯数」、</t>
  </si>
  <si>
    <t xml:space="preserve">世帯数</t>
  </si>
  <si>
    <t xml:space="preserve">　　「町丁別人口・世帯数」「年齢別（５歳刻み）人口・世帯数」、</t>
  </si>
  <si>
    <r>
      <rPr>
        <sz val="12"/>
        <rFont val="Noto Sans"/>
        <family val="2"/>
      </rPr>
      <t xml:space="preserve">　　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世帯数」（３月・９月末のみ掲載）の</t>
    </r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地区別合計の数値とは異なる場合があります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＊　外国人登録法の廃止及び住民基本台帳法の一部改正に伴い、</t>
  </si>
  <si>
    <t xml:space="preserve">全市合計</t>
  </si>
  <si>
    <t xml:space="preserve">　　世帯数については、外国人世帯数と日本人世帯数の各々を合</t>
  </si>
  <si>
    <t xml:space="preserve">本庁地区</t>
  </si>
  <si>
    <r>
      <rPr>
        <sz val="12"/>
        <rFont val="Noto Sans"/>
        <family val="2"/>
      </rPr>
      <t xml:space="preserve">　　算する従来の集計方法を改め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の集計から複数</t>
    </r>
  </si>
  <si>
    <t xml:space="preserve">鶴崎地区</t>
  </si>
  <si>
    <r>
      <rPr>
        <sz val="12"/>
        <rFont val="Noto Sans"/>
        <family val="2"/>
      </rPr>
      <t xml:space="preserve">　　国籍世帯（混合世帯）を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世帯として集計しています。</t>
    </r>
  </si>
  <si>
    <t xml:space="preserve">大南地区</t>
  </si>
  <si>
    <t xml:space="preserve">　　なお、「小学校区別人口・世帯数」、「町丁別人口・世帯数」、</t>
  </si>
  <si>
    <t xml:space="preserve">稙田地区</t>
  </si>
  <si>
    <r>
      <rPr>
        <sz val="12"/>
        <rFont val="Noto Sans"/>
        <family val="2"/>
      </rPr>
      <t xml:space="preserve">　　「年齢別（５歳刻み）人口・世帯数」、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</t>
    </r>
  </si>
  <si>
    <t xml:space="preserve">大在地区</t>
  </si>
  <si>
    <t xml:space="preserve">　　世帯数」（３月・９月末のみ掲載）については、外国人世帯数と</t>
  </si>
  <si>
    <t xml:space="preserve">坂ノ市地区</t>
  </si>
  <si>
    <t xml:space="preserve">　　日本人世帯数の各々を合算する従来の方法で集計しています</t>
  </si>
  <si>
    <t xml:space="preserve">佐賀関地区</t>
  </si>
  <si>
    <t xml:space="preserve">　　ので世帯数の合計が異なります。</t>
  </si>
  <si>
    <t xml:space="preserve">野津原地区</t>
  </si>
  <si>
    <t xml:space="preserve">＊　大分市計も電算処理の都合で若干異なる場合があります。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J22" activeCellId="0" sqref="J2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f aca="false">I12</f>
        <v>478690</v>
      </c>
      <c r="I4" s="10"/>
      <c r="J4" s="11" t="s">
        <v>4</v>
      </c>
      <c r="K4" s="12"/>
      <c r="L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7" t="s">
        <v>7</v>
      </c>
      <c r="H6" s="10" t="n">
        <f aca="false">J12</f>
        <v>230081</v>
      </c>
      <c r="I6" s="10"/>
      <c r="J6" s="18" t="s">
        <v>8</v>
      </c>
      <c r="K6" s="10" t="n">
        <f aca="false">K12</f>
        <v>248609</v>
      </c>
      <c r="L6" s="10"/>
    </row>
    <row r="7" customFormat="false" ht="20.25" hidden="false" customHeight="true" outlineLevel="0" collapsed="false">
      <c r="A7" s="19" t="s">
        <v>9</v>
      </c>
      <c r="B7" s="19"/>
      <c r="C7" s="19"/>
      <c r="D7" s="19"/>
      <c r="E7" s="19"/>
      <c r="F7" s="19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7" t="s">
        <v>11</v>
      </c>
      <c r="H8" s="10" t="n">
        <f aca="false">H12</f>
        <v>210142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22" t="s">
        <v>14</v>
      </c>
      <c r="H10" s="23" t="s">
        <v>15</v>
      </c>
      <c r="I10" s="24" t="s">
        <v>16</v>
      </c>
      <c r="J10" s="24"/>
      <c r="K10" s="24"/>
      <c r="L10" s="25" t="s">
        <v>17</v>
      </c>
    </row>
    <row r="11" customFormat="false" ht="20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6"/>
      <c r="H11" s="27"/>
      <c r="I11" s="24" t="s">
        <v>3</v>
      </c>
      <c r="J11" s="24" t="s">
        <v>7</v>
      </c>
      <c r="K11" s="24" t="s">
        <v>8</v>
      </c>
      <c r="L11" s="28" t="s">
        <v>19</v>
      </c>
    </row>
    <row r="12" customFormat="false" ht="20.25" hidden="false" customHeight="true" outlineLevel="0" collapsed="false">
      <c r="A12" s="29" t="s">
        <v>20</v>
      </c>
      <c r="B12" s="13"/>
      <c r="C12" s="13"/>
      <c r="D12" s="13"/>
      <c r="E12" s="13"/>
      <c r="F12" s="13"/>
      <c r="G12" s="30" t="s">
        <v>21</v>
      </c>
      <c r="H12" s="31" t="n">
        <f aca="false">SUM(H13:H21)</f>
        <v>210142</v>
      </c>
      <c r="I12" s="31" t="n">
        <f aca="false">SUM(I13:I21)</f>
        <v>478690</v>
      </c>
      <c r="J12" s="31" t="n">
        <f aca="false">SUM(J13:J21)</f>
        <v>230081</v>
      </c>
      <c r="K12" s="31" t="n">
        <f aca="false">SUM(K13:K21)</f>
        <v>248609</v>
      </c>
      <c r="L12" s="32" t="n">
        <v>501.28</v>
      </c>
    </row>
    <row r="13" customFormat="false" ht="20.25" hidden="false" customHeight="true" outlineLevel="0" collapsed="false">
      <c r="A13" s="13" t="s">
        <v>22</v>
      </c>
      <c r="G13" s="30" t="s">
        <v>23</v>
      </c>
      <c r="H13" s="31" t="n">
        <v>95271</v>
      </c>
      <c r="I13" s="31" t="n">
        <f aca="false">SUM(J13:K13)</f>
        <v>204097</v>
      </c>
      <c r="J13" s="31" t="n">
        <v>96599</v>
      </c>
      <c r="K13" s="31" t="n">
        <v>107498</v>
      </c>
      <c r="L13" s="32" t="n">
        <v>70.57</v>
      </c>
    </row>
    <row r="14" customFormat="false" ht="20.25" hidden="false" customHeight="true" outlineLevel="0" collapsed="false">
      <c r="A14" s="33" t="s">
        <v>24</v>
      </c>
      <c r="G14" s="30" t="s">
        <v>25</v>
      </c>
      <c r="H14" s="31" t="n">
        <v>31720</v>
      </c>
      <c r="I14" s="31" t="n">
        <f aca="false">SUM(J14:K14)</f>
        <v>78595</v>
      </c>
      <c r="J14" s="31" t="n">
        <v>38367</v>
      </c>
      <c r="K14" s="31" t="n">
        <v>40228</v>
      </c>
      <c r="L14" s="32" t="n">
        <v>54.26</v>
      </c>
    </row>
    <row r="15" customFormat="false" ht="20.25" hidden="false" customHeight="true" outlineLevel="0" collapsed="false">
      <c r="A15" s="33" t="s">
        <v>26</v>
      </c>
      <c r="G15" s="30" t="s">
        <v>27</v>
      </c>
      <c r="H15" s="31" t="n">
        <v>10808</v>
      </c>
      <c r="I15" s="31" t="n">
        <f aca="false">SUM(J15:K15)</f>
        <v>28013</v>
      </c>
      <c r="J15" s="31" t="n">
        <v>13434</v>
      </c>
      <c r="K15" s="31" t="n">
        <v>14579</v>
      </c>
      <c r="L15" s="32" t="n">
        <v>121.23</v>
      </c>
    </row>
    <row r="16" customFormat="false" ht="20.2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30" t="s">
        <v>29</v>
      </c>
      <c r="H16" s="31" t="n">
        <v>36615</v>
      </c>
      <c r="I16" s="31" t="n">
        <f aca="false">SUM(J16:K16)</f>
        <v>85099</v>
      </c>
      <c r="J16" s="31" t="n">
        <v>40696</v>
      </c>
      <c r="K16" s="31" t="n">
        <v>44403</v>
      </c>
      <c r="L16" s="32" t="n">
        <v>49.34</v>
      </c>
    </row>
    <row r="17" customFormat="false" ht="20.2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30" t="s">
        <v>31</v>
      </c>
      <c r="H17" s="31" t="n">
        <v>12310</v>
      </c>
      <c r="I17" s="31" t="n">
        <f aca="false">SUM(J17:K17)</f>
        <v>27616</v>
      </c>
      <c r="J17" s="31" t="n">
        <v>14344</v>
      </c>
      <c r="K17" s="31" t="n">
        <v>13272</v>
      </c>
      <c r="L17" s="32" t="n">
        <v>12.99</v>
      </c>
    </row>
    <row r="18" customFormat="false" ht="20.25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30" t="s">
        <v>33</v>
      </c>
      <c r="H18" s="31" t="n">
        <v>7341</v>
      </c>
      <c r="I18" s="31" t="n">
        <f aca="false">SUM(J18:K18)</f>
        <v>18069</v>
      </c>
      <c r="J18" s="31" t="n">
        <v>8812</v>
      </c>
      <c r="K18" s="31" t="n">
        <v>9257</v>
      </c>
      <c r="L18" s="32" t="n">
        <v>49.09</v>
      </c>
    </row>
    <row r="19" customFormat="false" ht="20.25" hidden="false" customHeight="true" outlineLevel="0" collapsed="false">
      <c r="A19" s="13" t="s">
        <v>34</v>
      </c>
      <c r="B19" s="13"/>
      <c r="C19" s="13"/>
      <c r="D19" s="13"/>
      <c r="E19" s="13"/>
      <c r="F19" s="13"/>
      <c r="G19" s="30" t="s">
        <v>35</v>
      </c>
      <c r="H19" s="31" t="n">
        <v>4710</v>
      </c>
      <c r="I19" s="31" t="n">
        <f aca="false">SUM(J19:K19)</f>
        <v>9953</v>
      </c>
      <c r="J19" s="31" t="n">
        <v>4640</v>
      </c>
      <c r="K19" s="31" t="n">
        <v>5313</v>
      </c>
      <c r="L19" s="32" t="n">
        <v>49.45</v>
      </c>
    </row>
    <row r="20" customFormat="false" ht="20.25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30" t="s">
        <v>37</v>
      </c>
      <c r="H20" s="31" t="n">
        <v>2036</v>
      </c>
      <c r="I20" s="31" t="n">
        <f aca="false">SUM(J20:K20)</f>
        <v>4697</v>
      </c>
      <c r="J20" s="31" t="n">
        <v>2252</v>
      </c>
      <c r="K20" s="31" t="n">
        <v>2445</v>
      </c>
      <c r="L20" s="32" t="n">
        <v>90.63</v>
      </c>
    </row>
    <row r="21" customFormat="false" ht="20.25" hidden="false" customHeight="true" outlineLevel="0" collapsed="false">
      <c r="A21" s="29" t="s">
        <v>38</v>
      </c>
      <c r="B21" s="13"/>
      <c r="C21" s="13"/>
      <c r="D21" s="13"/>
      <c r="E21" s="13"/>
      <c r="F21" s="13"/>
      <c r="G21" s="30" t="s">
        <v>39</v>
      </c>
      <c r="H21" s="31" t="n">
        <v>9331</v>
      </c>
      <c r="I21" s="31" t="n">
        <f aca="false">SUM(J21:K21)</f>
        <v>22551</v>
      </c>
      <c r="J21" s="31" t="n">
        <v>10937</v>
      </c>
      <c r="K21" s="31" t="n">
        <v>11614</v>
      </c>
      <c r="L21" s="32" t="n">
        <v>3.72</v>
      </c>
    </row>
    <row r="22" customFormat="false" ht="14.25" hidden="false" customHeight="false" outlineLevel="0" collapsed="false">
      <c r="A22" s="13"/>
    </row>
    <row r="29" customFormat="false" ht="14.25" hidden="false" customHeight="false" outlineLevel="0" collapsed="false">
      <c r="C29" s="1" t="s">
        <v>40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Owner</cp:lastModifiedBy>
  <cp:lastPrinted>2011-04-19T00:01:26Z</cp:lastPrinted>
  <dcterms:modified xsi:type="dcterms:W3CDTF">2014-03-04T00:46:14Z</dcterms:modified>
  <cp:revision>0</cp:revision>
  <dc:subject/>
  <dc:title/>
</cp:coreProperties>
</file>