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６年９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500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893</v>
      </c>
      <c r="I6" s="10"/>
      <c r="J6" s="18" t="s">
        <v>8</v>
      </c>
      <c r="K6" s="10" t="n">
        <f aca="false">K12</f>
        <v>248607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1688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1688</v>
      </c>
      <c r="I12" s="31" t="n">
        <f aca="false">SUM(I13:I21)</f>
        <v>478500</v>
      </c>
      <c r="J12" s="31" t="n">
        <f aca="false">SUM(J13:J21)</f>
        <v>229893</v>
      </c>
      <c r="K12" s="31" t="n">
        <f aca="false">SUM(K13:K21)</f>
        <v>248607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6009</v>
      </c>
      <c r="I13" s="31" t="n">
        <f aca="false">SUM(J13:K13)</f>
        <v>204211</v>
      </c>
      <c r="J13" s="31" t="n">
        <v>96692</v>
      </c>
      <c r="K13" s="31" t="n">
        <v>107519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2019</v>
      </c>
      <c r="I14" s="31" t="n">
        <f aca="false">SUM(J14:K14)</f>
        <v>78733</v>
      </c>
      <c r="J14" s="31" t="n">
        <v>38359</v>
      </c>
      <c r="K14" s="31" t="n">
        <v>40374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24</v>
      </c>
      <c r="I15" s="31" t="n">
        <f aca="false">SUM(J15:K15)</f>
        <v>27853</v>
      </c>
      <c r="J15" s="31" t="n">
        <v>13348</v>
      </c>
      <c r="K15" s="31" t="n">
        <v>14505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835</v>
      </c>
      <c r="I16" s="31" t="n">
        <f aca="false">SUM(J16:K16)</f>
        <v>84912</v>
      </c>
      <c r="J16" s="31" t="n">
        <v>40528</v>
      </c>
      <c r="K16" s="31" t="n">
        <v>44384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419</v>
      </c>
      <c r="I17" s="31" t="n">
        <f aca="false">SUM(J17:K17)</f>
        <v>27690</v>
      </c>
      <c r="J17" s="31" t="n">
        <v>14360</v>
      </c>
      <c r="K17" s="31" t="n">
        <v>13330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454</v>
      </c>
      <c r="I18" s="31" t="n">
        <f aca="false">SUM(J18:K18)</f>
        <v>18242</v>
      </c>
      <c r="J18" s="31" t="n">
        <v>8912</v>
      </c>
      <c r="K18" s="31" t="n">
        <v>9330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02</v>
      </c>
      <c r="I19" s="31" t="n">
        <f aca="false">SUM(J19:K19)</f>
        <v>9755</v>
      </c>
      <c r="J19" s="31" t="n">
        <v>4564</v>
      </c>
      <c r="K19" s="31" t="n">
        <v>5191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58</v>
      </c>
      <c r="I20" s="31" t="n">
        <f aca="false">SUM(J20:K20)</f>
        <v>4686</v>
      </c>
      <c r="J20" s="31" t="n">
        <v>2240</v>
      </c>
      <c r="K20" s="31" t="n">
        <v>2446</v>
      </c>
      <c r="L20" s="32" t="n">
        <v>90.6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368</v>
      </c>
      <c r="I21" s="31" t="n">
        <f aca="false">SUM(J21:K21)</f>
        <v>22418</v>
      </c>
      <c r="J21" s="31" t="n">
        <v>10890</v>
      </c>
      <c r="K21" s="31" t="n">
        <v>11528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1-04-19T00:01:26Z</cp:lastPrinted>
  <dcterms:modified xsi:type="dcterms:W3CDTF">2014-10-02T06:26:03Z</dcterms:modified>
  <cp:revision>0</cp:revision>
  <dc:subject/>
  <dc:title/>
</cp:coreProperties>
</file>