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６年８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373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890</v>
      </c>
      <c r="I6" s="10"/>
      <c r="J6" s="18" t="s">
        <v>8</v>
      </c>
      <c r="K6" s="10" t="n">
        <f aca="false">K12</f>
        <v>248483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1614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1614</v>
      </c>
      <c r="I12" s="31" t="n">
        <f aca="false">SUM(I13:I21)</f>
        <v>478373</v>
      </c>
      <c r="J12" s="31" t="n">
        <f aca="false">SUM(J13:J21)</f>
        <v>229890</v>
      </c>
      <c r="K12" s="31" t="n">
        <f aca="false">SUM(K13:K21)</f>
        <v>248483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965</v>
      </c>
      <c r="I13" s="31" t="n">
        <f aca="false">SUM(J13:K13)</f>
        <v>204124</v>
      </c>
      <c r="J13" s="31" t="n">
        <v>96636</v>
      </c>
      <c r="K13" s="31" t="n">
        <v>107488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996</v>
      </c>
      <c r="I14" s="31" t="n">
        <f aca="false">SUM(J14:K14)</f>
        <v>78694</v>
      </c>
      <c r="J14" s="31" t="n">
        <v>38361</v>
      </c>
      <c r="K14" s="31" t="n">
        <v>40333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23</v>
      </c>
      <c r="I15" s="31" t="n">
        <f aca="false">SUM(J15:K15)</f>
        <v>27844</v>
      </c>
      <c r="J15" s="31" t="n">
        <v>13344</v>
      </c>
      <c r="K15" s="31" t="n">
        <v>14500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779</v>
      </c>
      <c r="I16" s="31" t="n">
        <f aca="false">SUM(J16:K16)</f>
        <v>84889</v>
      </c>
      <c r="J16" s="31" t="n">
        <v>40534</v>
      </c>
      <c r="K16" s="31" t="n">
        <v>44355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418</v>
      </c>
      <c r="I17" s="31" t="n">
        <f aca="false">SUM(J17:K17)</f>
        <v>27653</v>
      </c>
      <c r="J17" s="31" t="n">
        <v>14355</v>
      </c>
      <c r="K17" s="31" t="n">
        <v>13298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440</v>
      </c>
      <c r="I18" s="31" t="n">
        <f aca="false">SUM(J18:K18)</f>
        <v>18204</v>
      </c>
      <c r="J18" s="31" t="n">
        <v>8895</v>
      </c>
      <c r="K18" s="31" t="n">
        <v>9309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10</v>
      </c>
      <c r="I19" s="31" t="n">
        <f aca="false">SUM(J19:K19)</f>
        <v>9784</v>
      </c>
      <c r="J19" s="31" t="n">
        <v>4578</v>
      </c>
      <c r="K19" s="31" t="n">
        <v>5206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90</v>
      </c>
      <c r="I20" s="31" t="n">
        <f aca="false">SUM(J20:K20)</f>
        <v>4722</v>
      </c>
      <c r="J20" s="31" t="n">
        <v>2274</v>
      </c>
      <c r="K20" s="31" t="n">
        <v>2448</v>
      </c>
      <c r="L20" s="32" t="n">
        <v>90.6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393</v>
      </c>
      <c r="I21" s="31" t="n">
        <f aca="false">SUM(J21:K21)</f>
        <v>22459</v>
      </c>
      <c r="J21" s="31" t="n">
        <v>10913</v>
      </c>
      <c r="K21" s="31" t="n">
        <v>11546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1-04-19T00:01:26Z</cp:lastPrinted>
  <dcterms:modified xsi:type="dcterms:W3CDTF">2014-09-01T06:37:29Z</dcterms:modified>
  <cp:revision>0</cp:revision>
  <dc:subject/>
  <dc:title/>
</cp:coreProperties>
</file>