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  <sheet name="点検用" sheetId="2" state="visible" r:id="rId3"/>
  </sheets>
  <definedNames>
    <definedName function="false" hidden="false" localSheetId="0" name="_xlnm.Print_Area" vbProcedure="false">'1-7'!$A$1:$R$38</definedName>
    <definedName function="false" hidden="false" localSheetId="1" name="_xlnm.Print_Area" vbProcedure="false">点検用!$A$1:$R$38</definedName>
    <definedName function="false" hidden="false" localSheetId="0" name="Excel_BuiltIn__FilterDatabase" vbProcedure="false">'1-7'!$F$1:$R$38</definedName>
    <definedName function="false" hidden="false" localSheetId="1" name="Excel_BuiltIn__FilterDatabase" vbProcedure="false">点検用!$F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4">
  <si>
    <r>
      <rPr>
        <b val="true"/>
        <sz val="14"/>
        <rFont val="ＭＳ Ｐゴシック"/>
        <family val="3"/>
        <charset val="128"/>
      </rPr>
      <t xml:space="preserve">1-7  </t>
    </r>
    <r>
      <rPr>
        <b val="true"/>
        <sz val="14"/>
        <rFont val="Noto Sans"/>
        <family val="2"/>
      </rPr>
      <t xml:space="preserve">都市計画区域、市街化区域、市街化調整区域、用途地域の面積</t>
    </r>
  </si>
  <si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都市計画
区域名</t>
  </si>
  <si>
    <t xml:space="preserve">市町</t>
  </si>
  <si>
    <t xml:space="preserve">都市計画区域</t>
  </si>
  <si>
    <t xml:space="preserve">市街化
区域</t>
  </si>
  <si>
    <t xml:space="preserve">市街化
調整区域</t>
  </si>
  <si>
    <t xml:space="preserve">用途地域</t>
  </si>
  <si>
    <t xml:space="preserve">第１種
低層住居
専用地域</t>
  </si>
  <si>
    <t xml:space="preserve">第２種
低層住居
専用地域</t>
  </si>
  <si>
    <t xml:space="preserve">第１種
中高層住居
専用地域</t>
  </si>
  <si>
    <t xml:space="preserve">第２種
中高層住居
専用地域</t>
  </si>
  <si>
    <t xml:space="preserve">第１種
住居地域</t>
  </si>
  <si>
    <t xml:space="preserve">第２種
住居地域</t>
  </si>
  <si>
    <t xml:space="preserve">準住居
地域</t>
  </si>
  <si>
    <t xml:space="preserve">近隣商業
地域</t>
  </si>
  <si>
    <t xml:space="preserve">商業地域</t>
  </si>
  <si>
    <t xml:space="preserve">準工業
地域</t>
  </si>
  <si>
    <t xml:space="preserve">工業地域</t>
  </si>
  <si>
    <t xml:space="preserve">工業専用
地域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京都</t>
  </si>
  <si>
    <t xml:space="preserve">京都市</t>
  </si>
  <si>
    <t xml:space="preserve">向日市</t>
  </si>
  <si>
    <t xml:space="preserve">－</t>
  </si>
  <si>
    <t xml:space="preserve">長岡京市</t>
  </si>
  <si>
    <t xml:space="preserve">大山崎町</t>
  </si>
  <si>
    <r>
      <rPr>
        <sz val="11"/>
        <rFont val="Noto Sans"/>
        <family val="2"/>
      </rPr>
      <t xml:space="preserve">久御山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幡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)</t>
    </r>
  </si>
  <si>
    <t xml:space="preserve">宇治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宇治　　田原</t>
  </si>
  <si>
    <t xml:space="preserve">宇治田原町</t>
  </si>
  <si>
    <t xml:space="preserve">綴喜</t>
  </si>
  <si>
    <t xml:space="preserve">八幡市</t>
  </si>
  <si>
    <t xml:space="preserve">京田辺市</t>
  </si>
  <si>
    <t xml:space="preserve">相楽</t>
  </si>
  <si>
    <t xml:space="preserve">木津川市</t>
  </si>
  <si>
    <t xml:space="preserve">精華町</t>
  </si>
  <si>
    <t xml:space="preserve">南丹</t>
  </si>
  <si>
    <t xml:space="preserve">亀岡市</t>
  </si>
  <si>
    <t xml:space="preserve">南丹市</t>
  </si>
  <si>
    <t xml:space="preserve">丹波</t>
  </si>
  <si>
    <t xml:space="preserve">京丹波町</t>
  </si>
  <si>
    <t xml:space="preserve">福知山</t>
  </si>
  <si>
    <t xml:space="preserve">福知山市</t>
  </si>
  <si>
    <t xml:space="preserve">綾部</t>
  </si>
  <si>
    <t xml:space="preserve">綾部市</t>
  </si>
  <si>
    <t xml:space="preserve">舞鶴</t>
  </si>
  <si>
    <t xml:space="preserve">舞鶴市</t>
  </si>
  <si>
    <t xml:space="preserve">大江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注　端数処理を行っているため、各用途地域の合計は整合しない場合がある。</t>
  </si>
  <si>
    <t xml:space="preserve">資料：府都市計画課</t>
  </si>
  <si>
    <t xml:space="preserve">年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_ "/>
    <numFmt numFmtId="168" formatCode="#,##0"/>
    <numFmt numFmtId="169" formatCode="General"/>
    <numFmt numFmtId="170" formatCode="#,##0.0;&quot;△ &quot;#,##0.0"/>
    <numFmt numFmtId="171" formatCode="0_);[RED]\(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69"/>
    <col collapsed="false" customWidth="true" hidden="false" outlineLevel="0" max="8" min="3" style="1" width="7.69"/>
    <col collapsed="false" customWidth="true" hidden="false" outlineLevel="0" max="10" min="9" style="1" width="9.19"/>
    <col collapsed="false" customWidth="true" hidden="false" outlineLevel="0" max="18" min="11" style="1" width="7.69"/>
    <col collapsed="false" customWidth="false" hidden="false" outlineLevel="0" max="19" min="19" style="2" width="8.69"/>
    <col collapsed="false" customWidth="false" hidden="false" outlineLevel="0" max="257" min="20" style="1" width="8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4.1" hidden="false" customHeight="true" outlineLevel="0" collapsed="false">
      <c r="A2" s="4" t="s">
        <v>1</v>
      </c>
      <c r="R2" s="6"/>
      <c r="S2" s="7"/>
    </row>
    <row r="3" s="13" customFormat="true" ht="9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3" customFormat="true" ht="50.1" hidden="false" customHeight="true" outlineLevel="0" collapsed="false">
      <c r="A4" s="8"/>
      <c r="B4" s="9"/>
      <c r="C4" s="8"/>
      <c r="D4" s="9"/>
      <c r="E4" s="9"/>
      <c r="F4" s="10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2"/>
    </row>
    <row r="5" s="19" customFormat="true" ht="14.1" hidden="false" customHeight="true" outlineLevel="0" collapsed="false">
      <c r="A5" s="15"/>
      <c r="B5" s="16"/>
      <c r="C5" s="15" t="s">
        <v>20</v>
      </c>
      <c r="D5" s="15" t="s">
        <v>20</v>
      </c>
      <c r="E5" s="15" t="s">
        <v>20</v>
      </c>
      <c r="F5" s="15" t="s">
        <v>20</v>
      </c>
      <c r="G5" s="17" t="s">
        <v>20</v>
      </c>
      <c r="H5" s="17" t="s">
        <v>20</v>
      </c>
      <c r="I5" s="17" t="s">
        <v>20</v>
      </c>
      <c r="J5" s="17" t="s">
        <v>20</v>
      </c>
      <c r="K5" s="17" t="s">
        <v>20</v>
      </c>
      <c r="L5" s="17" t="s">
        <v>20</v>
      </c>
      <c r="M5" s="17" t="s">
        <v>20</v>
      </c>
      <c r="N5" s="17" t="s">
        <v>20</v>
      </c>
      <c r="O5" s="17" t="s">
        <v>20</v>
      </c>
      <c r="P5" s="17" t="s">
        <v>20</v>
      </c>
      <c r="Q5" s="17" t="s">
        <v>20</v>
      </c>
      <c r="R5" s="17" t="s">
        <v>20</v>
      </c>
      <c r="S5" s="18"/>
    </row>
    <row r="6" s="26" customFormat="true" ht="15.95" hidden="false" customHeight="true" outlineLevel="0" collapsed="false">
      <c r="A6" s="20" t="s">
        <v>21</v>
      </c>
      <c r="B6" s="20"/>
      <c r="C6" s="21" t="n">
        <v>197413</v>
      </c>
      <c r="D6" s="22" t="n">
        <v>31371</v>
      </c>
      <c r="E6" s="22" t="n">
        <v>127608</v>
      </c>
      <c r="F6" s="23" t="n">
        <v>32107.5</v>
      </c>
      <c r="G6" s="23" t="n">
        <v>7588.8</v>
      </c>
      <c r="H6" s="23" t="n">
        <v>101.9</v>
      </c>
      <c r="I6" s="23" t="n">
        <v>3994.5</v>
      </c>
      <c r="J6" s="23" t="n">
        <v>980.1</v>
      </c>
      <c r="K6" s="23" t="n">
        <v>7135.8</v>
      </c>
      <c r="L6" s="23" t="n">
        <v>1820.8</v>
      </c>
      <c r="M6" s="23" t="n">
        <v>366.8</v>
      </c>
      <c r="N6" s="23" t="n">
        <v>1442.1</v>
      </c>
      <c r="O6" s="23" t="n">
        <v>1301</v>
      </c>
      <c r="P6" s="23" t="n">
        <v>3928.4</v>
      </c>
      <c r="Q6" s="23" t="n">
        <v>2425.6</v>
      </c>
      <c r="R6" s="23" t="n">
        <v>1021.7</v>
      </c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15.95" hidden="false" customHeight="true" outlineLevel="0" collapsed="false">
      <c r="A7" s="27" t="n">
        <v>21</v>
      </c>
      <c r="B7" s="27"/>
      <c r="C7" s="21" t="n">
        <v>197426</v>
      </c>
      <c r="D7" s="22" t="n">
        <v>31372</v>
      </c>
      <c r="E7" s="22" t="n">
        <v>127622</v>
      </c>
      <c r="F7" s="28" t="n">
        <v>32107.6</v>
      </c>
      <c r="G7" s="28" t="n">
        <v>7589.1</v>
      </c>
      <c r="H7" s="28" t="n">
        <v>102.5</v>
      </c>
      <c r="I7" s="28" t="n">
        <v>3993.9</v>
      </c>
      <c r="J7" s="28" t="n">
        <v>980</v>
      </c>
      <c r="K7" s="28" t="n">
        <v>7136.4</v>
      </c>
      <c r="L7" s="28" t="n">
        <v>1821.4</v>
      </c>
      <c r="M7" s="28" t="n">
        <v>367</v>
      </c>
      <c r="N7" s="28" t="n">
        <v>1441.4</v>
      </c>
      <c r="O7" s="28" t="n">
        <v>1300.3</v>
      </c>
      <c r="P7" s="28" t="n">
        <v>3928</v>
      </c>
      <c r="Q7" s="28" t="n">
        <v>2425.9</v>
      </c>
      <c r="R7" s="28" t="n">
        <v>1021.7</v>
      </c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0" customFormat="true" ht="15.95" hidden="false" customHeight="true" outlineLevel="0" collapsed="false">
      <c r="A8" s="27" t="n">
        <v>22</v>
      </c>
      <c r="B8" s="27"/>
      <c r="C8" s="21" t="n">
        <v>197426</v>
      </c>
      <c r="D8" s="22" t="n">
        <v>31384</v>
      </c>
      <c r="E8" s="22" t="n">
        <v>127609</v>
      </c>
      <c r="F8" s="28" t="n">
        <v>32120.7</v>
      </c>
      <c r="G8" s="28" t="n">
        <v>7406.9</v>
      </c>
      <c r="H8" s="28" t="n">
        <v>102.5</v>
      </c>
      <c r="I8" s="28" t="n">
        <v>3997.2</v>
      </c>
      <c r="J8" s="28" t="n">
        <v>1013.5</v>
      </c>
      <c r="K8" s="28" t="n">
        <v>7160</v>
      </c>
      <c r="L8" s="28" t="n">
        <v>1849.9</v>
      </c>
      <c r="M8" s="28" t="n">
        <v>374.2</v>
      </c>
      <c r="N8" s="28" t="n">
        <v>1445.4</v>
      </c>
      <c r="O8" s="28" t="n">
        <v>1316.5</v>
      </c>
      <c r="P8" s="28" t="n">
        <v>4004</v>
      </c>
      <c r="Q8" s="28" t="n">
        <v>2429</v>
      </c>
      <c r="R8" s="28" t="n">
        <v>1021.6</v>
      </c>
      <c r="S8" s="29"/>
    </row>
    <row r="9" s="26" customFormat="true" ht="15.95" hidden="false" customHeight="true" outlineLevel="0" collapsed="false">
      <c r="A9" s="27" t="n">
        <v>23</v>
      </c>
      <c r="B9" s="27"/>
      <c r="C9" s="21" t="n">
        <v>197433</v>
      </c>
      <c r="D9" s="22" t="n">
        <v>31384</v>
      </c>
      <c r="E9" s="22" t="n">
        <v>127616</v>
      </c>
      <c r="F9" s="28" t="n">
        <v>32121.1</v>
      </c>
      <c r="G9" s="28" t="n">
        <v>7416.8</v>
      </c>
      <c r="H9" s="28" t="n">
        <v>102.5</v>
      </c>
      <c r="I9" s="28" t="n">
        <v>3997.2</v>
      </c>
      <c r="J9" s="28" t="n">
        <v>1008</v>
      </c>
      <c r="K9" s="28" t="n">
        <v>7157.9</v>
      </c>
      <c r="L9" s="28" t="n">
        <v>1850.1</v>
      </c>
      <c r="M9" s="28" t="n">
        <v>374.2</v>
      </c>
      <c r="N9" s="28" t="n">
        <v>1451</v>
      </c>
      <c r="O9" s="28" t="n">
        <v>1333.1</v>
      </c>
      <c r="P9" s="28" t="n">
        <v>4003.9</v>
      </c>
      <c r="Q9" s="28" t="n">
        <v>2404.7</v>
      </c>
      <c r="R9" s="28" t="n">
        <v>1021.7</v>
      </c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15.95" hidden="false" customHeight="true" outlineLevel="0" collapsed="false">
      <c r="A10" s="31" t="n">
        <v>24</v>
      </c>
      <c r="B10" s="31"/>
      <c r="C10" s="32" t="n">
        <v>197433</v>
      </c>
      <c r="D10" s="33" t="n">
        <v>31384</v>
      </c>
      <c r="E10" s="33" t="n">
        <v>127616</v>
      </c>
      <c r="F10" s="34" t="n">
        <v>32207.8</v>
      </c>
      <c r="G10" s="34" t="n">
        <v>7407</v>
      </c>
      <c r="H10" s="34" t="n">
        <v>102.5</v>
      </c>
      <c r="I10" s="34" t="n">
        <v>3997.2</v>
      </c>
      <c r="J10" s="34" t="n">
        <v>1004.5</v>
      </c>
      <c r="K10" s="34" t="n">
        <v>7205.2</v>
      </c>
      <c r="L10" s="34" t="n">
        <v>1860.9</v>
      </c>
      <c r="M10" s="34" t="n">
        <v>374.3</v>
      </c>
      <c r="N10" s="34" t="n">
        <v>1452</v>
      </c>
      <c r="O10" s="34" t="n">
        <v>1333.1</v>
      </c>
      <c r="P10" s="34" t="n">
        <v>4004</v>
      </c>
      <c r="Q10" s="34" t="n">
        <v>2445.5</v>
      </c>
      <c r="R10" s="34" t="n">
        <v>1021.6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37" customFormat="true" ht="15.95" hidden="false" customHeight="true" outlineLevel="0" collapsed="false">
      <c r="A11" s="35" t="s">
        <v>22</v>
      </c>
      <c r="B11" s="36" t="s">
        <v>23</v>
      </c>
      <c r="C11" s="21" t="n">
        <v>48051</v>
      </c>
      <c r="D11" s="21" t="n">
        <v>14987</v>
      </c>
      <c r="E11" s="21" t="n">
        <v>33064</v>
      </c>
      <c r="F11" s="21" t="n">
        <v>14987</v>
      </c>
      <c r="G11" s="23" t="n">
        <v>3550</v>
      </c>
      <c r="H11" s="23" t="n">
        <v>21</v>
      </c>
      <c r="I11" s="23" t="n">
        <v>2358</v>
      </c>
      <c r="J11" s="23" t="n">
        <v>713</v>
      </c>
      <c r="K11" s="23" t="n">
        <v>1786</v>
      </c>
      <c r="L11" s="23" t="n">
        <v>1272</v>
      </c>
      <c r="M11" s="23" t="n">
        <v>97</v>
      </c>
      <c r="N11" s="23" t="n">
        <v>939</v>
      </c>
      <c r="O11" s="23" t="n">
        <v>998</v>
      </c>
      <c r="P11" s="23" t="n">
        <v>1879</v>
      </c>
      <c r="Q11" s="23" t="n">
        <v>1306</v>
      </c>
      <c r="R11" s="23" t="n">
        <v>68</v>
      </c>
      <c r="S11" s="24"/>
    </row>
    <row r="12" s="37" customFormat="true" ht="15.95" hidden="false" customHeight="true" outlineLevel="0" collapsed="false">
      <c r="A12" s="35"/>
      <c r="B12" s="38" t="s">
        <v>24</v>
      </c>
      <c r="C12" s="39" t="n">
        <v>767</v>
      </c>
      <c r="D12" s="40" t="n">
        <v>524</v>
      </c>
      <c r="E12" s="40" t="n">
        <v>243</v>
      </c>
      <c r="F12" s="21" t="n">
        <v>524</v>
      </c>
      <c r="G12" s="41" t="n">
        <v>133.1</v>
      </c>
      <c r="H12" s="42" t="s">
        <v>25</v>
      </c>
      <c r="I12" s="41" t="n">
        <v>25.9</v>
      </c>
      <c r="J12" s="42" t="s">
        <v>25</v>
      </c>
      <c r="K12" s="41" t="n">
        <v>206.2</v>
      </c>
      <c r="L12" s="41" t="n">
        <v>8.4</v>
      </c>
      <c r="M12" s="41" t="n">
        <v>15.4</v>
      </c>
      <c r="N12" s="41" t="n">
        <v>28.1</v>
      </c>
      <c r="O12" s="42" t="n">
        <v>4.6</v>
      </c>
      <c r="P12" s="41" t="n">
        <v>31.7</v>
      </c>
      <c r="Q12" s="41" t="n">
        <v>70.6</v>
      </c>
      <c r="R12" s="42" t="s">
        <v>25</v>
      </c>
      <c r="S12" s="24"/>
    </row>
    <row r="13" s="37" customFormat="true" ht="15.95" hidden="false" customHeight="true" outlineLevel="0" collapsed="false">
      <c r="A13" s="35"/>
      <c r="B13" s="38" t="s">
        <v>26</v>
      </c>
      <c r="C13" s="21" t="n">
        <v>1918</v>
      </c>
      <c r="D13" s="21" t="n">
        <v>958</v>
      </c>
      <c r="E13" s="21" t="n">
        <v>960</v>
      </c>
      <c r="F13" s="21" t="n">
        <v>958</v>
      </c>
      <c r="G13" s="41" t="n">
        <v>185.1</v>
      </c>
      <c r="H13" s="42" t="s">
        <v>25</v>
      </c>
      <c r="I13" s="41" t="n">
        <v>88.1</v>
      </c>
      <c r="J13" s="42" t="s">
        <v>25</v>
      </c>
      <c r="K13" s="41" t="n">
        <v>381.9</v>
      </c>
      <c r="L13" s="41" t="n">
        <v>33.1</v>
      </c>
      <c r="M13" s="41" t="n">
        <v>18.2</v>
      </c>
      <c r="N13" s="41" t="n">
        <v>23.9</v>
      </c>
      <c r="O13" s="41" t="n">
        <v>2.3</v>
      </c>
      <c r="P13" s="41" t="n">
        <v>42.8</v>
      </c>
      <c r="Q13" s="41" t="n">
        <v>138.4</v>
      </c>
      <c r="R13" s="41" t="n">
        <v>44.2</v>
      </c>
      <c r="S13" s="24"/>
    </row>
    <row r="14" s="37" customFormat="true" ht="15.95" hidden="false" customHeight="true" outlineLevel="0" collapsed="false">
      <c r="A14" s="35"/>
      <c r="B14" s="38" t="s">
        <v>27</v>
      </c>
      <c r="C14" s="21" t="n">
        <v>597</v>
      </c>
      <c r="D14" s="21" t="n">
        <v>318</v>
      </c>
      <c r="E14" s="21" t="n">
        <v>279</v>
      </c>
      <c r="F14" s="21" t="n">
        <v>318</v>
      </c>
      <c r="G14" s="41" t="n">
        <v>17</v>
      </c>
      <c r="H14" s="42" t="s">
        <v>25</v>
      </c>
      <c r="I14" s="41" t="n">
        <v>59.6</v>
      </c>
      <c r="J14" s="41" t="n">
        <v>2.6</v>
      </c>
      <c r="K14" s="41" t="n">
        <v>124.4</v>
      </c>
      <c r="L14" s="41" t="n">
        <v>3.8</v>
      </c>
      <c r="M14" s="42" t="s">
        <v>25</v>
      </c>
      <c r="N14" s="42" t="s">
        <v>25</v>
      </c>
      <c r="O14" s="42" t="s">
        <v>25</v>
      </c>
      <c r="P14" s="41" t="n">
        <v>20.6</v>
      </c>
      <c r="Q14" s="41" t="n">
        <v>90</v>
      </c>
      <c r="R14" s="42" t="s">
        <v>25</v>
      </c>
      <c r="S14" s="24"/>
    </row>
    <row r="15" s="45" customFormat="true" ht="18" hidden="false" customHeight="true" outlineLevel="0" collapsed="false">
      <c r="A15" s="35"/>
      <c r="B15" s="43" t="s">
        <v>28</v>
      </c>
      <c r="C15" s="21" t="n">
        <v>33</v>
      </c>
      <c r="D15" s="21" t="n">
        <v>11</v>
      </c>
      <c r="E15" s="21" t="n">
        <v>22</v>
      </c>
      <c r="F15" s="21" t="n">
        <v>11</v>
      </c>
      <c r="G15" s="42" t="s">
        <v>25</v>
      </c>
      <c r="H15" s="42" t="s">
        <v>25</v>
      </c>
      <c r="I15" s="42" t="s">
        <v>25</v>
      </c>
      <c r="J15" s="42" t="s">
        <v>25</v>
      </c>
      <c r="K15" s="41" t="n">
        <v>11</v>
      </c>
      <c r="L15" s="42" t="s">
        <v>25</v>
      </c>
      <c r="M15" s="42" t="s">
        <v>25</v>
      </c>
      <c r="N15" s="42" t="s">
        <v>25</v>
      </c>
      <c r="O15" s="42" t="s">
        <v>25</v>
      </c>
      <c r="P15" s="42" t="s">
        <v>25</v>
      </c>
      <c r="Q15" s="42" t="s">
        <v>25</v>
      </c>
      <c r="R15" s="42" t="s">
        <v>25</v>
      </c>
      <c r="S15" s="44"/>
    </row>
    <row r="16" s="37" customFormat="true" ht="18" hidden="false" customHeight="true" outlineLevel="0" collapsed="false">
      <c r="A16" s="35"/>
      <c r="B16" s="46" t="s">
        <v>29</v>
      </c>
      <c r="C16" s="21" t="n">
        <v>31</v>
      </c>
      <c r="D16" s="21" t="n">
        <v>13</v>
      </c>
      <c r="E16" s="21" t="n">
        <v>18</v>
      </c>
      <c r="F16" s="47" t="n">
        <v>13</v>
      </c>
      <c r="G16" s="42" t="s">
        <v>25</v>
      </c>
      <c r="H16" s="42" t="s">
        <v>25</v>
      </c>
      <c r="I16" s="41" t="n">
        <v>1</v>
      </c>
      <c r="J16" s="42" t="s">
        <v>25</v>
      </c>
      <c r="K16" s="42" t="s">
        <v>25</v>
      </c>
      <c r="L16" s="42" t="s">
        <v>25</v>
      </c>
      <c r="M16" s="42" t="s">
        <v>25</v>
      </c>
      <c r="N16" s="42" t="s">
        <v>25</v>
      </c>
      <c r="O16" s="42" t="s">
        <v>25</v>
      </c>
      <c r="P16" s="41" t="n">
        <v>12</v>
      </c>
      <c r="Q16" s="42" t="s">
        <v>25</v>
      </c>
      <c r="R16" s="42" t="s">
        <v>25</v>
      </c>
      <c r="S16" s="24"/>
    </row>
    <row r="17" s="37" customFormat="true" ht="15.95" hidden="false" customHeight="true" outlineLevel="0" collapsed="false">
      <c r="A17" s="35" t="s">
        <v>30</v>
      </c>
      <c r="B17" s="36" t="s">
        <v>31</v>
      </c>
      <c r="C17" s="21" t="n">
        <v>4654</v>
      </c>
      <c r="D17" s="21" t="n">
        <v>2224</v>
      </c>
      <c r="E17" s="21" t="n">
        <v>2430</v>
      </c>
      <c r="F17" s="47" t="n">
        <v>2224</v>
      </c>
      <c r="G17" s="41" t="n">
        <v>641.3</v>
      </c>
      <c r="H17" s="41" t="n">
        <v>2.1</v>
      </c>
      <c r="I17" s="41" t="n">
        <v>142</v>
      </c>
      <c r="J17" s="41" t="n">
        <v>22.3</v>
      </c>
      <c r="K17" s="41" t="n">
        <v>817.9</v>
      </c>
      <c r="L17" s="41" t="n">
        <v>50.1</v>
      </c>
      <c r="M17" s="41" t="n">
        <v>37.2</v>
      </c>
      <c r="N17" s="41" t="n">
        <v>45.6</v>
      </c>
      <c r="O17" s="41" t="n">
        <v>16.5</v>
      </c>
      <c r="P17" s="41" t="n">
        <v>315.9</v>
      </c>
      <c r="Q17" s="41" t="n">
        <v>133.2</v>
      </c>
      <c r="R17" s="42" t="s">
        <v>25</v>
      </c>
      <c r="S17" s="24"/>
    </row>
    <row r="18" s="37" customFormat="true" ht="15.95" hidden="false" customHeight="true" outlineLevel="0" collapsed="false">
      <c r="A18" s="35"/>
      <c r="B18" s="38" t="s">
        <v>32</v>
      </c>
      <c r="C18" s="21" t="n">
        <v>3274</v>
      </c>
      <c r="D18" s="21" t="n">
        <v>770</v>
      </c>
      <c r="E18" s="21" t="n">
        <v>2504</v>
      </c>
      <c r="F18" s="47" t="n">
        <v>770</v>
      </c>
      <c r="G18" s="41" t="n">
        <v>355.2</v>
      </c>
      <c r="H18" s="41" t="n">
        <v>19.8</v>
      </c>
      <c r="I18" s="42" t="s">
        <v>25</v>
      </c>
      <c r="J18" s="42" t="s">
        <v>25</v>
      </c>
      <c r="K18" s="41" t="n">
        <v>305.9</v>
      </c>
      <c r="L18" s="41" t="n">
        <v>1.1</v>
      </c>
      <c r="M18" s="41" t="n">
        <v>14.9</v>
      </c>
      <c r="N18" s="41" t="n">
        <v>20.7</v>
      </c>
      <c r="O18" s="41" t="n">
        <v>1.6</v>
      </c>
      <c r="P18" s="41" t="n">
        <v>44.1</v>
      </c>
      <c r="Q18" s="42" t="s">
        <v>25</v>
      </c>
      <c r="R18" s="41" t="n">
        <v>6</v>
      </c>
      <c r="S18" s="24"/>
    </row>
    <row r="19" s="37" customFormat="true" ht="15.95" hidden="false" customHeight="true" outlineLevel="0" collapsed="false">
      <c r="A19" s="35"/>
      <c r="B19" s="38" t="s">
        <v>33</v>
      </c>
      <c r="C19" s="21" t="n">
        <v>1353</v>
      </c>
      <c r="D19" s="21" t="n">
        <v>395</v>
      </c>
      <c r="E19" s="21" t="n">
        <v>958</v>
      </c>
      <c r="F19" s="47" t="n">
        <v>395</v>
      </c>
      <c r="G19" s="41" t="n">
        <v>14.6</v>
      </c>
      <c r="H19" s="42" t="s">
        <v>25</v>
      </c>
      <c r="I19" s="41" t="n">
        <v>23</v>
      </c>
      <c r="J19" s="42" t="s">
        <v>25</v>
      </c>
      <c r="K19" s="41" t="n">
        <v>78.5</v>
      </c>
      <c r="L19" s="41" t="n">
        <v>5.7</v>
      </c>
      <c r="M19" s="41" t="n">
        <v>2.1</v>
      </c>
      <c r="N19" s="41" t="n">
        <v>3</v>
      </c>
      <c r="O19" s="42" t="s">
        <v>25</v>
      </c>
      <c r="P19" s="41" t="n">
        <v>76.7</v>
      </c>
      <c r="Q19" s="41" t="n">
        <v>52.1</v>
      </c>
      <c r="R19" s="41" t="n">
        <v>139.2</v>
      </c>
      <c r="S19" s="48"/>
    </row>
    <row r="20" s="37" customFormat="true" ht="15.95" hidden="false" customHeight="true" outlineLevel="0" collapsed="false">
      <c r="A20" s="35"/>
      <c r="B20" s="38" t="s">
        <v>34</v>
      </c>
      <c r="C20" s="21" t="n">
        <v>829</v>
      </c>
      <c r="D20" s="21" t="n">
        <v>222</v>
      </c>
      <c r="E20" s="21" t="n">
        <v>607</v>
      </c>
      <c r="F20" s="47" t="n">
        <v>222</v>
      </c>
      <c r="G20" s="42" t="s">
        <v>25</v>
      </c>
      <c r="H20" s="42" t="s">
        <v>25</v>
      </c>
      <c r="I20" s="42" t="s">
        <v>25</v>
      </c>
      <c r="J20" s="42" t="s">
        <v>25</v>
      </c>
      <c r="K20" s="41" t="n">
        <v>138.4</v>
      </c>
      <c r="L20" s="42" t="s">
        <v>25</v>
      </c>
      <c r="M20" s="41" t="n">
        <v>3.1</v>
      </c>
      <c r="N20" s="41" t="n">
        <v>11.3</v>
      </c>
      <c r="O20" s="42" t="s">
        <v>25</v>
      </c>
      <c r="P20" s="41" t="n">
        <v>69.6</v>
      </c>
      <c r="Q20" s="42" t="s">
        <v>25</v>
      </c>
      <c r="R20" s="42" t="s">
        <v>25</v>
      </c>
      <c r="S20" s="24"/>
    </row>
    <row r="21" s="37" customFormat="true" ht="30" hidden="false" customHeight="true" outlineLevel="0" collapsed="false">
      <c r="A21" s="49" t="s">
        <v>35</v>
      </c>
      <c r="B21" s="36" t="s">
        <v>36</v>
      </c>
      <c r="C21" s="21" t="n">
        <v>2995</v>
      </c>
      <c r="D21" s="50" t="s">
        <v>25</v>
      </c>
      <c r="E21" s="50" t="s">
        <v>25</v>
      </c>
      <c r="F21" s="47" t="n">
        <v>331</v>
      </c>
      <c r="G21" s="41" t="n">
        <v>35</v>
      </c>
      <c r="H21" s="41" t="n">
        <v>0.7</v>
      </c>
      <c r="I21" s="41" t="n">
        <v>0.7</v>
      </c>
      <c r="J21" s="42" t="s">
        <v>25</v>
      </c>
      <c r="K21" s="41" t="n">
        <v>109</v>
      </c>
      <c r="L21" s="41" t="n">
        <v>24</v>
      </c>
      <c r="M21" s="42" t="s">
        <v>25</v>
      </c>
      <c r="N21" s="41" t="n">
        <v>13</v>
      </c>
      <c r="O21" s="42" t="s">
        <v>25</v>
      </c>
      <c r="P21" s="41" t="n">
        <v>32</v>
      </c>
      <c r="Q21" s="41" t="n">
        <v>117</v>
      </c>
      <c r="R21" s="42" t="s">
        <v>25</v>
      </c>
      <c r="S21" s="24"/>
    </row>
    <row r="22" s="37" customFormat="true" ht="15.95" hidden="false" customHeight="true" outlineLevel="0" collapsed="false">
      <c r="A22" s="35" t="s">
        <v>37</v>
      </c>
      <c r="B22" s="36" t="s">
        <v>38</v>
      </c>
      <c r="C22" s="21" t="n">
        <v>2406</v>
      </c>
      <c r="D22" s="21" t="n">
        <v>1019</v>
      </c>
      <c r="E22" s="21" t="n">
        <v>1387</v>
      </c>
      <c r="F22" s="47" t="n">
        <v>1019</v>
      </c>
      <c r="G22" s="41" t="n">
        <v>138.5</v>
      </c>
      <c r="H22" s="41" t="n">
        <v>13.1</v>
      </c>
      <c r="I22" s="41" t="n">
        <v>337.4</v>
      </c>
      <c r="J22" s="41" t="n">
        <v>32.3</v>
      </c>
      <c r="K22" s="41" t="n">
        <v>237.4</v>
      </c>
      <c r="L22" s="41" t="n">
        <v>37.3</v>
      </c>
      <c r="M22" s="41" t="n">
        <v>11.3</v>
      </c>
      <c r="N22" s="41" t="n">
        <v>25.2</v>
      </c>
      <c r="O22" s="41" t="n">
        <v>4</v>
      </c>
      <c r="P22" s="41" t="n">
        <v>73.6</v>
      </c>
      <c r="Q22" s="41" t="n">
        <v>13</v>
      </c>
      <c r="R22" s="41" t="n">
        <v>95.6</v>
      </c>
      <c r="S22" s="24"/>
    </row>
    <row r="23" s="37" customFormat="true" ht="15.95" hidden="false" customHeight="true" outlineLevel="0" collapsed="false">
      <c r="A23" s="35"/>
      <c r="B23" s="38" t="s">
        <v>39</v>
      </c>
      <c r="C23" s="21" t="n">
        <v>4294</v>
      </c>
      <c r="D23" s="21" t="n">
        <v>1074</v>
      </c>
      <c r="E23" s="21" t="n">
        <v>3220</v>
      </c>
      <c r="F23" s="47" t="n">
        <v>1074</v>
      </c>
      <c r="G23" s="41" t="n">
        <v>256.7</v>
      </c>
      <c r="H23" s="41" t="n">
        <v>14.6</v>
      </c>
      <c r="I23" s="41" t="n">
        <v>234.8</v>
      </c>
      <c r="J23" s="41" t="n">
        <v>18.1</v>
      </c>
      <c r="K23" s="41" t="n">
        <v>286.1</v>
      </c>
      <c r="L23" s="41" t="n">
        <v>76.7</v>
      </c>
      <c r="M23" s="42" t="s">
        <v>25</v>
      </c>
      <c r="N23" s="41" t="n">
        <v>21.4</v>
      </c>
      <c r="O23" s="41" t="n">
        <v>28.7</v>
      </c>
      <c r="P23" s="41" t="n">
        <v>6</v>
      </c>
      <c r="Q23" s="41" t="n">
        <v>34.2</v>
      </c>
      <c r="R23" s="41" t="n">
        <v>97</v>
      </c>
      <c r="S23" s="24"/>
    </row>
    <row r="24" s="37" customFormat="true" ht="15.95" hidden="false" customHeight="true" outlineLevel="0" collapsed="false">
      <c r="A24" s="51" t="s">
        <v>40</v>
      </c>
      <c r="B24" s="36" t="s">
        <v>41</v>
      </c>
      <c r="C24" s="21" t="n">
        <v>6709</v>
      </c>
      <c r="D24" s="21" t="n">
        <v>1758</v>
      </c>
      <c r="E24" s="21" t="n">
        <v>4951</v>
      </c>
      <c r="F24" s="47" t="n">
        <v>1758</v>
      </c>
      <c r="G24" s="41" t="n">
        <v>725.8</v>
      </c>
      <c r="H24" s="42" t="s">
        <v>25</v>
      </c>
      <c r="I24" s="41" t="n">
        <v>111.6</v>
      </c>
      <c r="J24" s="41" t="n">
        <v>85.9</v>
      </c>
      <c r="K24" s="41" t="n">
        <v>457.4</v>
      </c>
      <c r="L24" s="41" t="n">
        <v>70.4</v>
      </c>
      <c r="M24" s="41" t="n">
        <v>3.2</v>
      </c>
      <c r="N24" s="41" t="n">
        <v>42.2</v>
      </c>
      <c r="O24" s="41" t="n">
        <v>31</v>
      </c>
      <c r="P24" s="41" t="n">
        <v>230.6</v>
      </c>
      <c r="Q24" s="42" t="s">
        <v>25</v>
      </c>
      <c r="R24" s="42" t="s">
        <v>25</v>
      </c>
      <c r="S24" s="24"/>
    </row>
    <row r="25" s="37" customFormat="true" ht="15.95" hidden="false" customHeight="true" outlineLevel="0" collapsed="false">
      <c r="A25" s="51"/>
      <c r="B25" s="38" t="s">
        <v>42</v>
      </c>
      <c r="C25" s="21" t="n">
        <v>2566</v>
      </c>
      <c r="D25" s="21" t="n">
        <v>708</v>
      </c>
      <c r="E25" s="21" t="n">
        <v>1858</v>
      </c>
      <c r="F25" s="47" t="n">
        <v>708</v>
      </c>
      <c r="G25" s="41" t="n">
        <v>353.5</v>
      </c>
      <c r="H25" s="41" t="n">
        <v>8.4</v>
      </c>
      <c r="I25" s="41" t="n">
        <v>17.7</v>
      </c>
      <c r="J25" s="41" t="n">
        <v>41.3</v>
      </c>
      <c r="K25" s="41" t="n">
        <v>97.1</v>
      </c>
      <c r="L25" s="41" t="n">
        <v>13.6</v>
      </c>
      <c r="M25" s="41" t="n">
        <v>4.1</v>
      </c>
      <c r="N25" s="41" t="n">
        <v>17.3</v>
      </c>
      <c r="O25" s="41" t="n">
        <v>29.1</v>
      </c>
      <c r="P25" s="41" t="n">
        <v>126.1</v>
      </c>
      <c r="Q25" s="42" t="s">
        <v>25</v>
      </c>
      <c r="R25" s="42" t="s">
        <v>25</v>
      </c>
      <c r="S25" s="48"/>
    </row>
    <row r="26" s="37" customFormat="true" ht="15.95" hidden="false" customHeight="true" outlineLevel="0" collapsed="false">
      <c r="A26" s="51" t="s">
        <v>43</v>
      </c>
      <c r="B26" s="36" t="s">
        <v>44</v>
      </c>
      <c r="C26" s="21" t="n">
        <v>13010</v>
      </c>
      <c r="D26" s="21" t="n">
        <v>1060</v>
      </c>
      <c r="E26" s="21" t="n">
        <v>11950</v>
      </c>
      <c r="F26" s="47" t="n">
        <v>1060</v>
      </c>
      <c r="G26" s="41" t="n">
        <v>319.8</v>
      </c>
      <c r="H26" s="41" t="n">
        <v>10.9</v>
      </c>
      <c r="I26" s="41" t="n">
        <v>60</v>
      </c>
      <c r="J26" s="41" t="n">
        <v>38.4</v>
      </c>
      <c r="K26" s="41" t="n">
        <v>405.9</v>
      </c>
      <c r="L26" s="41" t="n">
        <v>35.7</v>
      </c>
      <c r="M26" s="41" t="n">
        <v>32.3</v>
      </c>
      <c r="N26" s="41" t="n">
        <v>30.8</v>
      </c>
      <c r="O26" s="41" t="n">
        <v>26</v>
      </c>
      <c r="P26" s="41" t="n">
        <v>56.5</v>
      </c>
      <c r="Q26" s="41" t="n">
        <v>44.2</v>
      </c>
      <c r="R26" s="42" t="s">
        <v>25</v>
      </c>
      <c r="S26" s="48"/>
    </row>
    <row r="27" s="37" customFormat="true" ht="15.95" hidden="false" customHeight="true" outlineLevel="0" collapsed="false">
      <c r="A27" s="51"/>
      <c r="B27" s="38" t="s">
        <v>45</v>
      </c>
      <c r="C27" s="21" t="n">
        <v>9415</v>
      </c>
      <c r="D27" s="21" t="n">
        <v>566</v>
      </c>
      <c r="E27" s="21" t="n">
        <v>8849</v>
      </c>
      <c r="F27" s="47" t="n">
        <v>566</v>
      </c>
      <c r="G27" s="41" t="n">
        <v>165.1</v>
      </c>
      <c r="H27" s="41" t="n">
        <v>1.6</v>
      </c>
      <c r="I27" s="41" t="n">
        <v>49.1</v>
      </c>
      <c r="J27" s="41" t="n">
        <v>32.4</v>
      </c>
      <c r="K27" s="41" t="n">
        <v>174.7</v>
      </c>
      <c r="L27" s="41" t="n">
        <v>58.2</v>
      </c>
      <c r="M27" s="42" t="s">
        <v>25</v>
      </c>
      <c r="N27" s="41" t="n">
        <v>22.3</v>
      </c>
      <c r="O27" s="42" t="s">
        <v>25</v>
      </c>
      <c r="P27" s="41" t="n">
        <v>55.7</v>
      </c>
      <c r="Q27" s="41" t="n">
        <v>6.6</v>
      </c>
      <c r="R27" s="42" t="s">
        <v>25</v>
      </c>
      <c r="S27" s="24"/>
    </row>
    <row r="28" s="37" customFormat="true" ht="15.95" hidden="false" customHeight="true" outlineLevel="0" collapsed="false">
      <c r="A28" s="49" t="s">
        <v>46</v>
      </c>
      <c r="B28" s="36" t="s">
        <v>47</v>
      </c>
      <c r="C28" s="21" t="n">
        <v>5895</v>
      </c>
      <c r="D28" s="50" t="s">
        <v>25</v>
      </c>
      <c r="E28" s="50" t="s">
        <v>25</v>
      </c>
      <c r="F28" s="52" t="s">
        <v>25</v>
      </c>
      <c r="G28" s="42" t="s">
        <v>25</v>
      </c>
      <c r="H28" s="42" t="s">
        <v>25</v>
      </c>
      <c r="I28" s="42" t="s">
        <v>25</v>
      </c>
      <c r="J28" s="42" t="s">
        <v>25</v>
      </c>
      <c r="K28" s="42" t="s">
        <v>25</v>
      </c>
      <c r="L28" s="42" t="s">
        <v>25</v>
      </c>
      <c r="M28" s="42" t="s">
        <v>25</v>
      </c>
      <c r="N28" s="42" t="s">
        <v>25</v>
      </c>
      <c r="O28" s="42" t="s">
        <v>25</v>
      </c>
      <c r="P28" s="42" t="s">
        <v>25</v>
      </c>
      <c r="Q28" s="42" t="s">
        <v>25</v>
      </c>
      <c r="R28" s="42" t="s">
        <v>25</v>
      </c>
      <c r="S28" s="24"/>
    </row>
    <row r="29" s="37" customFormat="true" ht="15.95" hidden="false" customHeight="true" outlineLevel="0" collapsed="false">
      <c r="A29" s="49" t="s">
        <v>48</v>
      </c>
      <c r="B29" s="36" t="s">
        <v>49</v>
      </c>
      <c r="C29" s="21" t="n">
        <v>13256</v>
      </c>
      <c r="D29" s="21" t="n">
        <v>1903</v>
      </c>
      <c r="E29" s="21" t="n">
        <v>11353</v>
      </c>
      <c r="F29" s="47" t="n">
        <v>1903</v>
      </c>
      <c r="G29" s="41" t="n">
        <v>152.5</v>
      </c>
      <c r="H29" s="42" t="s">
        <v>25</v>
      </c>
      <c r="I29" s="41" t="n">
        <v>206.2</v>
      </c>
      <c r="J29" s="42" t="s">
        <v>25</v>
      </c>
      <c r="K29" s="41" t="n">
        <v>524.6</v>
      </c>
      <c r="L29" s="41" t="n">
        <v>68.9</v>
      </c>
      <c r="M29" s="41" t="n">
        <v>43.3</v>
      </c>
      <c r="N29" s="41" t="n">
        <v>106</v>
      </c>
      <c r="O29" s="41" t="n">
        <v>35.9</v>
      </c>
      <c r="P29" s="41" t="n">
        <v>273.8</v>
      </c>
      <c r="Q29" s="41" t="n">
        <v>147.7</v>
      </c>
      <c r="R29" s="41" t="n">
        <v>344</v>
      </c>
      <c r="S29" s="48"/>
    </row>
    <row r="30" s="37" customFormat="true" ht="15.95" hidden="false" customHeight="true" outlineLevel="0" collapsed="false">
      <c r="A30" s="49" t="s">
        <v>50</v>
      </c>
      <c r="B30" s="36" t="s">
        <v>51</v>
      </c>
      <c r="C30" s="21" t="n">
        <v>19543</v>
      </c>
      <c r="D30" s="21" t="n">
        <v>740</v>
      </c>
      <c r="E30" s="21" t="n">
        <v>18803</v>
      </c>
      <c r="F30" s="47" t="n">
        <v>740</v>
      </c>
      <c r="G30" s="41" t="n">
        <v>90</v>
      </c>
      <c r="H30" s="42" t="s">
        <v>25</v>
      </c>
      <c r="I30" s="41" t="n">
        <v>101.1</v>
      </c>
      <c r="J30" s="41" t="n">
        <v>6.7</v>
      </c>
      <c r="K30" s="41" t="n">
        <v>152.5</v>
      </c>
      <c r="L30" s="41" t="n">
        <v>31.8</v>
      </c>
      <c r="M30" s="41" t="n">
        <v>54</v>
      </c>
      <c r="N30" s="41" t="n">
        <v>23.5</v>
      </c>
      <c r="O30" s="41" t="n">
        <v>5.4</v>
      </c>
      <c r="P30" s="41" t="n">
        <v>81.1</v>
      </c>
      <c r="Q30" s="41" t="n">
        <v>44.8</v>
      </c>
      <c r="R30" s="41" t="n">
        <v>148.9</v>
      </c>
      <c r="S30" s="48"/>
    </row>
    <row r="31" s="37" customFormat="true" ht="15.95" hidden="false" customHeight="true" outlineLevel="0" collapsed="false">
      <c r="A31" s="49" t="s">
        <v>52</v>
      </c>
      <c r="B31" s="36" t="s">
        <v>53</v>
      </c>
      <c r="C31" s="21" t="n">
        <v>26294</v>
      </c>
      <c r="D31" s="21" t="n">
        <v>2134</v>
      </c>
      <c r="E31" s="21" t="n">
        <v>24160</v>
      </c>
      <c r="F31" s="47" t="n">
        <v>2134</v>
      </c>
      <c r="G31" s="41" t="n">
        <v>211.4</v>
      </c>
      <c r="H31" s="41" t="n">
        <v>10.3</v>
      </c>
      <c r="I31" s="41" t="n">
        <v>123</v>
      </c>
      <c r="J31" s="41" t="n">
        <v>11.5</v>
      </c>
      <c r="K31" s="41" t="n">
        <v>645.5</v>
      </c>
      <c r="L31" s="41" t="n">
        <v>42</v>
      </c>
      <c r="M31" s="41" t="n">
        <v>38.2</v>
      </c>
      <c r="N31" s="41" t="n">
        <v>59.9</v>
      </c>
      <c r="O31" s="41" t="n">
        <v>120.6</v>
      </c>
      <c r="P31" s="41" t="n">
        <v>545.4</v>
      </c>
      <c r="Q31" s="41" t="n">
        <v>247.7</v>
      </c>
      <c r="R31" s="41" t="n">
        <v>78.7</v>
      </c>
      <c r="S31" s="24"/>
    </row>
    <row r="32" s="37" customFormat="true" ht="15.95" hidden="false" customHeight="true" outlineLevel="0" collapsed="false">
      <c r="A32" s="49" t="s">
        <v>54</v>
      </c>
      <c r="B32" s="36" t="s">
        <v>49</v>
      </c>
      <c r="C32" s="21" t="n">
        <v>3344</v>
      </c>
      <c r="D32" s="50" t="s">
        <v>25</v>
      </c>
      <c r="E32" s="50" t="s">
        <v>25</v>
      </c>
      <c r="F32" s="52" t="s">
        <v>25</v>
      </c>
      <c r="G32" s="42" t="s">
        <v>25</v>
      </c>
      <c r="H32" s="42" t="s">
        <v>25</v>
      </c>
      <c r="I32" s="42" t="s">
        <v>25</v>
      </c>
      <c r="J32" s="42" t="s">
        <v>25</v>
      </c>
      <c r="K32" s="42" t="s">
        <v>25</v>
      </c>
      <c r="L32" s="42" t="s">
        <v>25</v>
      </c>
      <c r="M32" s="42" t="s">
        <v>25</v>
      </c>
      <c r="N32" s="42" t="s">
        <v>25</v>
      </c>
      <c r="O32" s="42" t="s">
        <v>25</v>
      </c>
      <c r="P32" s="42" t="s">
        <v>25</v>
      </c>
      <c r="Q32" s="42" t="s">
        <v>25</v>
      </c>
      <c r="R32" s="42" t="s">
        <v>25</v>
      </c>
      <c r="S32" s="24"/>
    </row>
    <row r="33" s="37" customFormat="true" ht="15.95" hidden="false" customHeight="true" outlineLevel="0" collapsed="false">
      <c r="A33" s="35" t="s">
        <v>55</v>
      </c>
      <c r="B33" s="36" t="s">
        <v>56</v>
      </c>
      <c r="C33" s="21" t="n">
        <v>16932</v>
      </c>
      <c r="D33" s="50" t="s">
        <v>25</v>
      </c>
      <c r="E33" s="50" t="s">
        <v>25</v>
      </c>
      <c r="F33" s="47" t="n">
        <v>492</v>
      </c>
      <c r="G33" s="41" t="n">
        <v>62.4</v>
      </c>
      <c r="H33" s="42" t="s">
        <v>25</v>
      </c>
      <c r="I33" s="41" t="n">
        <v>58</v>
      </c>
      <c r="J33" s="42" t="s">
        <v>25</v>
      </c>
      <c r="K33" s="41" t="n">
        <v>264.8</v>
      </c>
      <c r="L33" s="41" t="n">
        <v>28.1</v>
      </c>
      <c r="M33" s="42" t="s">
        <v>25</v>
      </c>
      <c r="N33" s="41" t="n">
        <v>18.8</v>
      </c>
      <c r="O33" s="41" t="n">
        <v>29.4</v>
      </c>
      <c r="P33" s="41" t="n">
        <v>30.8</v>
      </c>
      <c r="Q33" s="42" t="s">
        <v>25</v>
      </c>
      <c r="R33" s="42" t="s">
        <v>25</v>
      </c>
      <c r="S33" s="48"/>
    </row>
    <row r="34" s="37" customFormat="true" ht="15.95" hidden="false" customHeight="true" outlineLevel="0" collapsed="false">
      <c r="A34" s="35"/>
      <c r="B34" s="38" t="s">
        <v>57</v>
      </c>
      <c r="C34" s="21" t="n">
        <v>1209</v>
      </c>
      <c r="D34" s="53" t="s">
        <v>25</v>
      </c>
      <c r="E34" s="53" t="s">
        <v>25</v>
      </c>
      <c r="F34" s="54" t="s">
        <v>25</v>
      </c>
      <c r="G34" s="55" t="s">
        <v>25</v>
      </c>
      <c r="H34" s="55" t="s">
        <v>25</v>
      </c>
      <c r="I34" s="55" t="s">
        <v>25</v>
      </c>
      <c r="J34" s="55" t="s">
        <v>25</v>
      </c>
      <c r="K34" s="55" t="s">
        <v>25</v>
      </c>
      <c r="L34" s="55" t="s">
        <v>25</v>
      </c>
      <c r="M34" s="55" t="s">
        <v>25</v>
      </c>
      <c r="N34" s="55" t="s">
        <v>25</v>
      </c>
      <c r="O34" s="55" t="s">
        <v>25</v>
      </c>
      <c r="P34" s="55" t="s">
        <v>25</v>
      </c>
      <c r="Q34" s="55" t="s">
        <v>25</v>
      </c>
      <c r="R34" s="55" t="s">
        <v>25</v>
      </c>
      <c r="S34" s="56"/>
    </row>
    <row r="35" s="37" customFormat="true" ht="15.95" hidden="false" customHeight="true" outlineLevel="0" collapsed="false">
      <c r="A35" s="35" t="s">
        <v>58</v>
      </c>
      <c r="B35" s="36" t="s">
        <v>59</v>
      </c>
      <c r="C35" s="21" t="n">
        <v>6745</v>
      </c>
      <c r="D35" s="53" t="s">
        <v>25</v>
      </c>
      <c r="E35" s="53" t="s">
        <v>25</v>
      </c>
      <c r="F35" s="54" t="s">
        <v>25</v>
      </c>
      <c r="G35" s="55" t="s">
        <v>25</v>
      </c>
      <c r="H35" s="55" t="s">
        <v>25</v>
      </c>
      <c r="I35" s="55" t="s">
        <v>25</v>
      </c>
      <c r="J35" s="55" t="s">
        <v>25</v>
      </c>
      <c r="K35" s="55" t="s">
        <v>25</v>
      </c>
      <c r="L35" s="55" t="s">
        <v>25</v>
      </c>
      <c r="M35" s="55" t="s">
        <v>25</v>
      </c>
      <c r="N35" s="55" t="s">
        <v>25</v>
      </c>
      <c r="O35" s="55" t="s">
        <v>25</v>
      </c>
      <c r="P35" s="55" t="s">
        <v>25</v>
      </c>
      <c r="Q35" s="55" t="s">
        <v>25</v>
      </c>
      <c r="R35" s="55" t="s">
        <v>25</v>
      </c>
      <c r="S35" s="56"/>
    </row>
    <row r="36" s="37" customFormat="true" ht="15.95" hidden="false" customHeight="true" outlineLevel="0" collapsed="false">
      <c r="A36" s="57" t="s">
        <v>60</v>
      </c>
      <c r="B36" s="36"/>
      <c r="C36" s="21" t="n">
        <v>1313</v>
      </c>
      <c r="D36" s="53" t="s">
        <v>25</v>
      </c>
      <c r="E36" s="53" t="s">
        <v>25</v>
      </c>
      <c r="F36" s="54" t="s">
        <v>25</v>
      </c>
      <c r="G36" s="55" t="s">
        <v>25</v>
      </c>
      <c r="H36" s="55" t="s">
        <v>25</v>
      </c>
      <c r="I36" s="55" t="s">
        <v>25</v>
      </c>
      <c r="J36" s="55" t="s">
        <v>25</v>
      </c>
      <c r="K36" s="55" t="s">
        <v>25</v>
      </c>
      <c r="L36" s="55" t="s">
        <v>25</v>
      </c>
      <c r="M36" s="55" t="s">
        <v>25</v>
      </c>
      <c r="N36" s="55" t="s">
        <v>25</v>
      </c>
      <c r="O36" s="55" t="s">
        <v>25</v>
      </c>
      <c r="P36" s="55" t="s">
        <v>25</v>
      </c>
      <c r="Q36" s="55" t="s">
        <v>25</v>
      </c>
      <c r="R36" s="55" t="s">
        <v>25</v>
      </c>
      <c r="S36" s="56"/>
    </row>
    <row r="37" s="37" customFormat="true" ht="15.95" hidden="false" customHeight="true" outlineLevel="0" collapsed="false">
      <c r="A37" s="58" t="s">
        <v>61</v>
      </c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56"/>
    </row>
    <row r="38" s="37" customFormat="true" ht="14.1" hidden="false" customHeight="true" outlineLevel="0" collapsed="false">
      <c r="A38" s="62" t="s">
        <v>62</v>
      </c>
      <c r="B38" s="62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</row>
    <row r="39" customFormat="false" ht="17.25" hidden="false" customHeight="false" outlineLevel="0" collapsed="false">
      <c r="D39" s="2"/>
      <c r="S39" s="1"/>
    </row>
    <row r="40" customFormat="false" ht="17.25" hidden="false" customHeight="false" outlineLevel="0" collapsed="false">
      <c r="D40" s="2"/>
      <c r="S40" s="1"/>
    </row>
    <row r="41" customFormat="false" ht="17.25" hidden="false" customHeight="false" outlineLevel="0" collapsed="false">
      <c r="D41" s="2"/>
      <c r="S41" s="1"/>
    </row>
    <row r="42" customFormat="false" ht="17.25" hidden="false" customHeight="false" outlineLevel="0" collapsed="false">
      <c r="D42" s="2"/>
      <c r="S42" s="1"/>
    </row>
    <row r="43" customFormat="false" ht="17.25" hidden="false" customHeight="false" outlineLevel="0" collapsed="false">
      <c r="D43" s="2"/>
      <c r="S43" s="1"/>
    </row>
    <row r="44" customFormat="false" ht="17.25" hidden="false" customHeight="false" outlineLevel="0" collapsed="false">
      <c r="D44" s="2"/>
      <c r="S44" s="1"/>
    </row>
    <row r="45" customFormat="false" ht="17.25" hidden="false" customHeight="false" outlineLevel="0" collapsed="false">
      <c r="D45" s="2"/>
      <c r="S45" s="1"/>
    </row>
    <row r="46" customFormat="false" ht="17.25" hidden="false" customHeight="false" outlineLevel="0" collapsed="false">
      <c r="D46" s="2"/>
      <c r="S46" s="1"/>
    </row>
    <row r="47" customFormat="false" ht="17.25" hidden="false" customHeight="false" outlineLevel="0" collapsed="false">
      <c r="D47" s="2"/>
      <c r="S47" s="1"/>
    </row>
    <row r="48" customFormat="false" ht="17.25" hidden="false" customHeight="false" outlineLevel="0" collapsed="false">
      <c r="D48" s="2"/>
      <c r="S48" s="1"/>
    </row>
    <row r="49" customFormat="false" ht="17.25" hidden="false" customHeight="false" outlineLevel="0" collapsed="false">
      <c r="D49" s="2"/>
      <c r="S49" s="1"/>
    </row>
    <row r="50" customFormat="false" ht="17.25" hidden="false" customHeight="false" outlineLevel="0" collapsed="false">
      <c r="D50" s="2"/>
      <c r="S50" s="1"/>
    </row>
    <row r="51" customFormat="false" ht="17.25" hidden="false" customHeight="false" outlineLevel="0" collapsed="false">
      <c r="D51" s="2"/>
      <c r="S51" s="1"/>
    </row>
    <row r="52" customFormat="false" ht="17.25" hidden="false" customHeight="false" outlineLevel="0" collapsed="false">
      <c r="D52" s="2"/>
      <c r="S52" s="1"/>
    </row>
    <row r="53" customFormat="false" ht="17.25" hidden="false" customHeight="false" outlineLevel="0" collapsed="false">
      <c r="D53" s="2"/>
      <c r="S53" s="1"/>
    </row>
    <row r="54" customFormat="false" ht="17.25" hidden="false" customHeight="false" outlineLevel="0" collapsed="false">
      <c r="D54" s="2"/>
      <c r="S54" s="1"/>
    </row>
    <row r="55" customFormat="false" ht="17.25" hidden="false" customHeight="false" outlineLevel="0" collapsed="false">
      <c r="D55" s="2"/>
      <c r="S55" s="1"/>
    </row>
    <row r="56" customFormat="false" ht="17.25" hidden="false" customHeight="false" outlineLevel="0" collapsed="false">
      <c r="D56" s="2"/>
      <c r="S56" s="1"/>
    </row>
    <row r="57" customFormat="false" ht="17.25" hidden="false" customHeight="false" outlineLevel="0" collapsed="false">
      <c r="D57" s="2"/>
      <c r="S57" s="1"/>
    </row>
    <row r="58" customFormat="false" ht="17.25" hidden="false" customHeight="false" outlineLevel="0" collapsed="false">
      <c r="D58" s="2"/>
      <c r="S58" s="1"/>
    </row>
    <row r="59" customFormat="false" ht="17.25" hidden="false" customHeight="false" outlineLevel="0" collapsed="false">
      <c r="D59" s="2"/>
      <c r="S59" s="1"/>
    </row>
    <row r="60" customFormat="false" ht="17.25" hidden="false" customHeight="false" outlineLevel="0" collapsed="false">
      <c r="D60" s="2"/>
      <c r="S60" s="1"/>
    </row>
    <row r="61" customFormat="false" ht="17.25" hidden="false" customHeight="false" outlineLevel="0" collapsed="false">
      <c r="D61" s="2"/>
      <c r="S61" s="1"/>
    </row>
    <row r="62" customFormat="false" ht="17.25" hidden="false" customHeight="false" outlineLevel="0" collapsed="false">
      <c r="D62" s="2"/>
      <c r="S62" s="1"/>
    </row>
    <row r="63" customFormat="false" ht="17.25" hidden="false" customHeight="false" outlineLevel="0" collapsed="false">
      <c r="D63" s="2"/>
      <c r="S63" s="1"/>
    </row>
    <row r="64" customFormat="false" ht="17.25" hidden="false" customHeight="false" outlineLevel="0" collapsed="false">
      <c r="D64" s="2"/>
      <c r="S64" s="1"/>
    </row>
    <row r="65" customFormat="false" ht="17.25" hidden="false" customHeight="false" outlineLevel="0" collapsed="false">
      <c r="D65" s="2"/>
      <c r="S65" s="1"/>
    </row>
    <row r="66" customFormat="false" ht="17.25" hidden="false" customHeight="false" outlineLevel="0" collapsed="false">
      <c r="D66" s="2"/>
      <c r="S66" s="1"/>
    </row>
    <row r="67" customFormat="false" ht="17.25" hidden="false" customHeight="false" outlineLevel="0" collapsed="false">
      <c r="D67" s="2"/>
      <c r="S67" s="1"/>
    </row>
    <row r="68" customFormat="false" ht="17.25" hidden="false" customHeight="false" outlineLevel="0" collapsed="false">
      <c r="D68" s="2"/>
      <c r="S68" s="1"/>
    </row>
    <row r="69" customFormat="false" ht="17.25" hidden="false" customHeight="false" outlineLevel="0" collapsed="false">
      <c r="D69" s="2"/>
      <c r="S69" s="1"/>
    </row>
    <row r="70" customFormat="false" ht="17.25" hidden="false" customHeight="false" outlineLevel="0" collapsed="false">
      <c r="D70" s="2"/>
      <c r="S70" s="1"/>
    </row>
    <row r="71" customFormat="false" ht="17.25" hidden="false" customHeight="false" outlineLevel="0" collapsed="false">
      <c r="D71" s="2"/>
      <c r="S71" s="1"/>
    </row>
    <row r="72" customFormat="false" ht="17.25" hidden="false" customHeight="false" outlineLevel="0" collapsed="false">
      <c r="D72" s="2"/>
      <c r="S72" s="1"/>
    </row>
    <row r="73" customFormat="false" ht="17.25" hidden="false" customHeight="false" outlineLevel="0" collapsed="false">
      <c r="D73" s="2"/>
      <c r="S73" s="1"/>
    </row>
    <row r="74" customFormat="false" ht="17.25" hidden="false" customHeight="false" outlineLevel="0" collapsed="false">
      <c r="D74" s="2"/>
      <c r="S74" s="1"/>
    </row>
    <row r="75" customFormat="false" ht="17.25" hidden="false" customHeight="false" outlineLevel="0" collapsed="false">
      <c r="D75" s="2"/>
      <c r="S75" s="1"/>
    </row>
    <row r="76" customFormat="false" ht="17.25" hidden="false" customHeight="false" outlineLevel="0" collapsed="false">
      <c r="D76" s="2"/>
      <c r="S76" s="1"/>
    </row>
    <row r="77" customFormat="false" ht="17.25" hidden="false" customHeight="false" outlineLevel="0" collapsed="false">
      <c r="D77" s="2"/>
      <c r="S77" s="1"/>
    </row>
    <row r="78" customFormat="false" ht="17.25" hidden="false" customHeight="false" outlineLevel="0" collapsed="false">
      <c r="D78" s="2"/>
      <c r="S78" s="1"/>
    </row>
    <row r="79" customFormat="false" ht="17.25" hidden="false" customHeight="false" outlineLevel="0" collapsed="false">
      <c r="D79" s="2"/>
      <c r="S79" s="1"/>
    </row>
    <row r="80" customFormat="false" ht="17.25" hidden="false" customHeight="false" outlineLevel="0" collapsed="false">
      <c r="D80" s="2"/>
      <c r="S80" s="1"/>
    </row>
    <row r="81" customFormat="false" ht="17.25" hidden="false" customHeight="false" outlineLevel="0" collapsed="false">
      <c r="D81" s="2"/>
      <c r="S81" s="1"/>
    </row>
    <row r="82" customFormat="false" ht="17.25" hidden="false" customHeight="false" outlineLevel="0" collapsed="false">
      <c r="D82" s="2"/>
      <c r="S82" s="1"/>
    </row>
    <row r="83" customFormat="false" ht="17.25" hidden="false" customHeight="false" outlineLevel="0" collapsed="false">
      <c r="D83" s="2"/>
      <c r="S83" s="1"/>
    </row>
    <row r="84" customFormat="false" ht="17.25" hidden="false" customHeight="false" outlineLevel="0" collapsed="false">
      <c r="D84" s="2"/>
      <c r="S84" s="1"/>
    </row>
    <row r="85" customFormat="false" ht="17.25" hidden="false" customHeight="false" outlineLevel="0" collapsed="false">
      <c r="D85" s="2"/>
      <c r="S85" s="1"/>
    </row>
    <row r="86" customFormat="false" ht="17.25" hidden="false" customHeight="false" outlineLevel="0" collapsed="false">
      <c r="D86" s="2"/>
      <c r="S86" s="1"/>
    </row>
    <row r="87" customFormat="false" ht="17.25" hidden="false" customHeight="false" outlineLevel="0" collapsed="false">
      <c r="D87" s="2"/>
      <c r="S87" s="1"/>
    </row>
    <row r="88" customFormat="false" ht="17.25" hidden="false" customHeight="false" outlineLevel="0" collapsed="false">
      <c r="D88" s="2"/>
      <c r="S88" s="1"/>
    </row>
    <row r="89" customFormat="false" ht="17.25" hidden="false" customHeight="false" outlineLevel="0" collapsed="false">
      <c r="D89" s="2"/>
      <c r="S89" s="1"/>
    </row>
    <row r="90" customFormat="false" ht="17.25" hidden="false" customHeight="false" outlineLevel="0" collapsed="false">
      <c r="D90" s="2"/>
      <c r="S90" s="1"/>
    </row>
    <row r="91" customFormat="false" ht="17.25" hidden="false" customHeight="false" outlineLevel="0" collapsed="false">
      <c r="D91" s="2"/>
      <c r="S91" s="1"/>
    </row>
    <row r="92" customFormat="false" ht="17.25" hidden="false" customHeight="false" outlineLevel="0" collapsed="false">
      <c r="D92" s="2"/>
      <c r="S92" s="1"/>
    </row>
    <row r="93" customFormat="false" ht="17.25" hidden="false" customHeight="false" outlineLevel="0" collapsed="false">
      <c r="D93" s="2"/>
      <c r="S93" s="1"/>
    </row>
    <row r="94" customFormat="false" ht="17.25" hidden="false" customHeight="false" outlineLevel="0" collapsed="false">
      <c r="D94" s="2"/>
      <c r="S94" s="1"/>
    </row>
  </sheetData>
  <mergeCells count="19">
    <mergeCell ref="A1:R1"/>
    <mergeCell ref="A3:A4"/>
    <mergeCell ref="B3:B4"/>
    <mergeCell ref="C3:C4"/>
    <mergeCell ref="D3:D4"/>
    <mergeCell ref="E3:E4"/>
    <mergeCell ref="F3:F4"/>
    <mergeCell ref="A6:B6"/>
    <mergeCell ref="A7:B7"/>
    <mergeCell ref="A8:B8"/>
    <mergeCell ref="A9:B9"/>
    <mergeCell ref="A10:B10"/>
    <mergeCell ref="A11:A16"/>
    <mergeCell ref="A17:A20"/>
    <mergeCell ref="A22:A23"/>
    <mergeCell ref="A24:A25"/>
    <mergeCell ref="A26:A27"/>
    <mergeCell ref="A33:A34"/>
    <mergeCell ref="B35:B3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69"/>
    <col collapsed="false" customWidth="true" hidden="false" outlineLevel="0" max="8" min="3" style="1" width="7.69"/>
    <col collapsed="false" customWidth="true" hidden="false" outlineLevel="0" max="10" min="9" style="1" width="9.19"/>
    <col collapsed="false" customWidth="true" hidden="false" outlineLevel="0" max="18" min="11" style="1" width="7.69"/>
    <col collapsed="false" customWidth="true" hidden="false" outlineLevel="0" max="19" min="19" style="2" width="3.29"/>
    <col collapsed="false" customWidth="true" hidden="false" outlineLevel="0" max="20" min="20" style="66" width="10.19"/>
    <col collapsed="false" customWidth="true" hidden="false" outlineLevel="0" max="21" min="21" style="1" width="5.09"/>
    <col collapsed="false" customWidth="false" hidden="false" outlineLevel="0" max="257" min="22" style="1" width="8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4.1" hidden="false" customHeight="true" outlineLevel="0" collapsed="false">
      <c r="A2" s="4" t="s">
        <v>1</v>
      </c>
      <c r="R2" s="6"/>
      <c r="S2" s="7"/>
      <c r="T2" s="67"/>
    </row>
    <row r="3" s="13" customFormat="true" ht="9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68" t="s">
        <v>7</v>
      </c>
      <c r="U3" s="68"/>
    </row>
    <row r="4" s="13" customFormat="true" ht="50.1" hidden="false" customHeight="true" outlineLevel="0" collapsed="false">
      <c r="A4" s="8"/>
      <c r="B4" s="9"/>
      <c r="C4" s="8"/>
      <c r="D4" s="9"/>
      <c r="E4" s="9"/>
      <c r="F4" s="10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2"/>
      <c r="T4" s="68"/>
      <c r="U4" s="68"/>
    </row>
    <row r="5" s="19" customFormat="true" ht="14.1" hidden="false" customHeight="true" outlineLevel="0" collapsed="false">
      <c r="A5" s="15"/>
      <c r="B5" s="16"/>
      <c r="C5" s="15" t="s">
        <v>20</v>
      </c>
      <c r="D5" s="15" t="s">
        <v>20</v>
      </c>
      <c r="E5" s="15" t="s">
        <v>20</v>
      </c>
      <c r="F5" s="15" t="s">
        <v>20</v>
      </c>
      <c r="G5" s="17" t="s">
        <v>20</v>
      </c>
      <c r="H5" s="17" t="s">
        <v>20</v>
      </c>
      <c r="I5" s="17" t="s">
        <v>20</v>
      </c>
      <c r="J5" s="17" t="s">
        <v>20</v>
      </c>
      <c r="K5" s="17" t="s">
        <v>20</v>
      </c>
      <c r="L5" s="17" t="s">
        <v>20</v>
      </c>
      <c r="M5" s="17" t="s">
        <v>20</v>
      </c>
      <c r="N5" s="17" t="s">
        <v>20</v>
      </c>
      <c r="O5" s="17" t="s">
        <v>20</v>
      </c>
      <c r="P5" s="17" t="s">
        <v>20</v>
      </c>
      <c r="Q5" s="17" t="s">
        <v>20</v>
      </c>
      <c r="R5" s="17" t="s">
        <v>20</v>
      </c>
      <c r="S5" s="18"/>
      <c r="T5" s="68"/>
      <c r="U5" s="68"/>
    </row>
    <row r="6" s="26" customFormat="true" ht="15.95" hidden="false" customHeight="true" outlineLevel="0" collapsed="false">
      <c r="A6" s="69" t="s">
        <v>21</v>
      </c>
      <c r="B6" s="69"/>
      <c r="C6" s="70" t="n">
        <v>197413</v>
      </c>
      <c r="D6" s="71" t="n">
        <v>31371</v>
      </c>
      <c r="E6" s="71" t="n">
        <v>127608</v>
      </c>
      <c r="F6" s="72" t="n">
        <v>32107.5</v>
      </c>
      <c r="G6" s="72" t="n">
        <v>7588.8</v>
      </c>
      <c r="H6" s="72" t="n">
        <v>101.9</v>
      </c>
      <c r="I6" s="72" t="n">
        <v>3994.5</v>
      </c>
      <c r="J6" s="72" t="n">
        <v>980.1</v>
      </c>
      <c r="K6" s="72" t="n">
        <v>7135.8</v>
      </c>
      <c r="L6" s="72" t="n">
        <v>1820.8</v>
      </c>
      <c r="M6" s="72" t="n">
        <v>366.8</v>
      </c>
      <c r="N6" s="72" t="n">
        <v>1442.1</v>
      </c>
      <c r="O6" s="72" t="n">
        <v>1301</v>
      </c>
      <c r="P6" s="72" t="n">
        <v>3928.4</v>
      </c>
      <c r="Q6" s="72" t="n">
        <v>2425.6</v>
      </c>
      <c r="R6" s="72" t="n">
        <v>1021.7</v>
      </c>
      <c r="S6" s="24"/>
      <c r="T6" s="73" t="n">
        <f aca="false">SUM(G6,H6,I6,J6,K6,L6,M6,N6,O6,P6,Q6,R6)</f>
        <v>32107.5</v>
      </c>
      <c r="U6" s="74" t="str">
        <f aca="false">IF(F6=T6,"ok","不一致")</f>
        <v>ok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15.95" hidden="false" customHeight="true" outlineLevel="0" collapsed="false">
      <c r="A7" s="75" t="n">
        <v>21</v>
      </c>
      <c r="B7" s="75"/>
      <c r="C7" s="70" t="n">
        <v>197426</v>
      </c>
      <c r="D7" s="71" t="n">
        <v>31372</v>
      </c>
      <c r="E7" s="71" t="n">
        <v>127622</v>
      </c>
      <c r="F7" s="76" t="n">
        <v>32107.6</v>
      </c>
      <c r="G7" s="76" t="n">
        <v>7589.1</v>
      </c>
      <c r="H7" s="76" t="n">
        <v>102.5</v>
      </c>
      <c r="I7" s="76" t="n">
        <v>3993.9</v>
      </c>
      <c r="J7" s="76" t="n">
        <v>980</v>
      </c>
      <c r="K7" s="76" t="n">
        <v>7136.4</v>
      </c>
      <c r="L7" s="76" t="n">
        <v>1821.4</v>
      </c>
      <c r="M7" s="76" t="n">
        <v>367</v>
      </c>
      <c r="N7" s="76" t="n">
        <v>1441.4</v>
      </c>
      <c r="O7" s="76" t="n">
        <v>1300.3</v>
      </c>
      <c r="P7" s="76" t="n">
        <v>3928</v>
      </c>
      <c r="Q7" s="76" t="n">
        <v>2425.9</v>
      </c>
      <c r="R7" s="76" t="n">
        <v>1021.7</v>
      </c>
      <c r="S7" s="24"/>
      <c r="T7" s="77" t="n">
        <f aca="false">SUM(G7,H7,I7,J7,K7,L7,M7,N7,O7,P7,Q7,R7)</f>
        <v>32107.6</v>
      </c>
      <c r="U7" s="78" t="str">
        <f aca="false">IF(F7=T7,"ok","不一致")</f>
        <v>ok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62" customFormat="true" ht="15.95" hidden="false" customHeight="true" outlineLevel="0" collapsed="false">
      <c r="A8" s="75" t="n">
        <v>22</v>
      </c>
      <c r="B8" s="75"/>
      <c r="C8" s="70" t="n">
        <v>197426</v>
      </c>
      <c r="D8" s="71" t="n">
        <v>31384</v>
      </c>
      <c r="E8" s="71" t="n">
        <v>127609</v>
      </c>
      <c r="F8" s="76" t="n">
        <v>32120.7</v>
      </c>
      <c r="G8" s="76" t="n">
        <v>7406.9</v>
      </c>
      <c r="H8" s="76" t="n">
        <v>102.5</v>
      </c>
      <c r="I8" s="76" t="n">
        <v>3997.2</v>
      </c>
      <c r="J8" s="76" t="n">
        <v>1013.5</v>
      </c>
      <c r="K8" s="76" t="n">
        <v>7160</v>
      </c>
      <c r="L8" s="76" t="n">
        <v>1849.9</v>
      </c>
      <c r="M8" s="76" t="n">
        <v>374.2</v>
      </c>
      <c r="N8" s="76" t="n">
        <v>1445.4</v>
      </c>
      <c r="O8" s="76" t="n">
        <v>1316.5</v>
      </c>
      <c r="P8" s="76" t="n">
        <v>4004</v>
      </c>
      <c r="Q8" s="76" t="n">
        <v>2429</v>
      </c>
      <c r="R8" s="76" t="n">
        <v>1021.6</v>
      </c>
      <c r="S8" s="29"/>
      <c r="T8" s="77" t="n">
        <f aca="false">SUM(G8,H8,I8,J8,K8,L8,M8,N8,O8,P8,Q8,R8)</f>
        <v>32120.7</v>
      </c>
      <c r="U8" s="78" t="str">
        <f aca="false">IF(F8=T8,"ok","不一致")</f>
        <v>ok</v>
      </c>
    </row>
    <row r="9" s="26" customFormat="true" ht="15.95" hidden="false" customHeight="true" outlineLevel="0" collapsed="false">
      <c r="A9" s="75" t="n">
        <v>23</v>
      </c>
      <c r="B9" s="75"/>
      <c r="C9" s="70" t="n">
        <v>197433</v>
      </c>
      <c r="D9" s="71" t="n">
        <v>31384</v>
      </c>
      <c r="E9" s="71" t="n">
        <v>127616</v>
      </c>
      <c r="F9" s="76" t="n">
        <v>32121.1</v>
      </c>
      <c r="G9" s="76" t="n">
        <v>7416.8</v>
      </c>
      <c r="H9" s="76" t="n">
        <v>102.5</v>
      </c>
      <c r="I9" s="76" t="n">
        <v>3997.2</v>
      </c>
      <c r="J9" s="76" t="n">
        <v>1008</v>
      </c>
      <c r="K9" s="76" t="n">
        <v>7157.9</v>
      </c>
      <c r="L9" s="76" t="n">
        <v>1850.1</v>
      </c>
      <c r="M9" s="76" t="n">
        <v>374.2</v>
      </c>
      <c r="N9" s="76" t="n">
        <v>1451</v>
      </c>
      <c r="O9" s="76" t="n">
        <v>1333.1</v>
      </c>
      <c r="P9" s="76" t="n">
        <v>4003.9</v>
      </c>
      <c r="Q9" s="76" t="n">
        <v>2404.7</v>
      </c>
      <c r="R9" s="76" t="n">
        <v>1021.7</v>
      </c>
      <c r="S9" s="24"/>
      <c r="T9" s="77" t="n">
        <f aca="false">SUM(G9,H9,I9,J9,K9,L9,M9,N9,O9,P9,Q9,R9)</f>
        <v>32121.1</v>
      </c>
      <c r="U9" s="78" t="str">
        <f aca="false">IF(F9=T9,"ok","不一致")</f>
        <v>ok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15.95" hidden="false" customHeight="true" outlineLevel="0" collapsed="false">
      <c r="A10" s="79" t="n">
        <v>24</v>
      </c>
      <c r="B10" s="79"/>
      <c r="C10" s="80" t="n">
        <v>197433</v>
      </c>
      <c r="D10" s="81" t="n">
        <v>31384</v>
      </c>
      <c r="E10" s="81" t="n">
        <v>127616</v>
      </c>
      <c r="F10" s="82" t="n">
        <v>32207.8</v>
      </c>
      <c r="G10" s="82" t="n">
        <v>7407</v>
      </c>
      <c r="H10" s="82" t="n">
        <v>102.5</v>
      </c>
      <c r="I10" s="82" t="n">
        <v>3997.2</v>
      </c>
      <c r="J10" s="82" t="n">
        <v>1004.5</v>
      </c>
      <c r="K10" s="82" t="n">
        <v>7205.2</v>
      </c>
      <c r="L10" s="82" t="n">
        <v>1860.9</v>
      </c>
      <c r="M10" s="82" t="n">
        <v>374.3</v>
      </c>
      <c r="N10" s="82" t="n">
        <v>1452</v>
      </c>
      <c r="O10" s="82" t="n">
        <v>1333.1</v>
      </c>
      <c r="P10" s="82" t="n">
        <v>4004</v>
      </c>
      <c r="Q10" s="82" t="n">
        <v>2445.5</v>
      </c>
      <c r="R10" s="82" t="n">
        <v>1021.6</v>
      </c>
      <c r="S10" s="24"/>
      <c r="T10" s="77" t="n">
        <f aca="false">SUM(G10,H10,I10,J10,K10,L10,M10,N10,O10,P10,Q10,R10)</f>
        <v>32207.8</v>
      </c>
      <c r="U10" s="78" t="str">
        <f aca="false">IF(F10=T10,"ok","不一致")</f>
        <v>ok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37" customFormat="true" ht="15.95" hidden="false" customHeight="true" outlineLevel="0" collapsed="false">
      <c r="A11" s="83" t="s">
        <v>22</v>
      </c>
      <c r="B11" s="84" t="s">
        <v>23</v>
      </c>
      <c r="C11" s="85" t="n">
        <v>48051</v>
      </c>
      <c r="D11" s="85" t="n">
        <v>14987</v>
      </c>
      <c r="E11" s="85" t="n">
        <v>33064</v>
      </c>
      <c r="F11" s="85" t="n">
        <v>14987</v>
      </c>
      <c r="G11" s="86" t="n">
        <v>3550</v>
      </c>
      <c r="H11" s="86" t="n">
        <v>21</v>
      </c>
      <c r="I11" s="86" t="n">
        <v>2358</v>
      </c>
      <c r="J11" s="86" t="n">
        <v>713</v>
      </c>
      <c r="K11" s="86" t="n">
        <v>1786</v>
      </c>
      <c r="L11" s="86" t="n">
        <v>1272</v>
      </c>
      <c r="M11" s="86" t="n">
        <v>97</v>
      </c>
      <c r="N11" s="86" t="n">
        <v>939</v>
      </c>
      <c r="O11" s="86" t="n">
        <v>998</v>
      </c>
      <c r="P11" s="86" t="n">
        <v>1879</v>
      </c>
      <c r="Q11" s="86" t="n">
        <v>1306</v>
      </c>
      <c r="R11" s="86" t="n">
        <v>68</v>
      </c>
      <c r="S11" s="24"/>
      <c r="T11" s="77" t="n">
        <f aca="false">SUM(G11,H11,I11,J11,K11,L11,M11,N11,O11,P11,Q11,R11)</f>
        <v>14987</v>
      </c>
      <c r="U11" s="78" t="str">
        <f aca="false">IF(F11=T11,"ok","不一致")</f>
        <v>ok</v>
      </c>
    </row>
    <row r="12" s="37" customFormat="true" ht="15.95" hidden="false" customHeight="true" outlineLevel="0" collapsed="false">
      <c r="A12" s="83"/>
      <c r="B12" s="87" t="s">
        <v>24</v>
      </c>
      <c r="C12" s="88" t="n">
        <v>767</v>
      </c>
      <c r="D12" s="89" t="n">
        <v>524</v>
      </c>
      <c r="E12" s="90" t="n">
        <v>243</v>
      </c>
      <c r="F12" s="85" t="n">
        <v>524</v>
      </c>
      <c r="G12" s="91" t="n">
        <v>133.1</v>
      </c>
      <c r="H12" s="92" t="s">
        <v>25</v>
      </c>
      <c r="I12" s="91" t="n">
        <v>25.9</v>
      </c>
      <c r="J12" s="92" t="s">
        <v>25</v>
      </c>
      <c r="K12" s="91" t="n">
        <v>206.2</v>
      </c>
      <c r="L12" s="91" t="n">
        <v>8.4</v>
      </c>
      <c r="M12" s="91" t="n">
        <v>15.4</v>
      </c>
      <c r="N12" s="91" t="n">
        <v>28.1</v>
      </c>
      <c r="O12" s="92" t="n">
        <v>4.6</v>
      </c>
      <c r="P12" s="91" t="n">
        <v>31.7</v>
      </c>
      <c r="Q12" s="91" t="n">
        <v>70.6</v>
      </c>
      <c r="R12" s="92" t="s">
        <v>25</v>
      </c>
      <c r="S12" s="24"/>
      <c r="T12" s="77" t="n">
        <f aca="false">SUM(G12,H12,I12,J12,K12,L12,M12,N12,O12,P12,Q12,R12)</f>
        <v>524</v>
      </c>
      <c r="U12" s="78" t="str">
        <f aca="false">IF(F12=T12,"ok","不一致")</f>
        <v>ok</v>
      </c>
    </row>
    <row r="13" s="37" customFormat="true" ht="15.95" hidden="false" customHeight="true" outlineLevel="0" collapsed="false">
      <c r="A13" s="83"/>
      <c r="B13" s="87" t="s">
        <v>26</v>
      </c>
      <c r="C13" s="85" t="n">
        <v>1918</v>
      </c>
      <c r="D13" s="85" t="n">
        <v>958</v>
      </c>
      <c r="E13" s="85" t="n">
        <v>960</v>
      </c>
      <c r="F13" s="85" t="n">
        <v>958</v>
      </c>
      <c r="G13" s="91" t="n">
        <v>185.1</v>
      </c>
      <c r="H13" s="92" t="s">
        <v>25</v>
      </c>
      <c r="I13" s="91" t="n">
        <v>88.1</v>
      </c>
      <c r="J13" s="92" t="s">
        <v>25</v>
      </c>
      <c r="K13" s="91" t="n">
        <v>381.9</v>
      </c>
      <c r="L13" s="91" t="n">
        <v>33.1</v>
      </c>
      <c r="M13" s="91" t="n">
        <v>18.2</v>
      </c>
      <c r="N13" s="91" t="n">
        <v>23.9</v>
      </c>
      <c r="O13" s="91" t="n">
        <v>2.3</v>
      </c>
      <c r="P13" s="91" t="n">
        <v>42.8</v>
      </c>
      <c r="Q13" s="91" t="n">
        <v>138.4</v>
      </c>
      <c r="R13" s="91" t="n">
        <v>44.2</v>
      </c>
      <c r="S13" s="24"/>
      <c r="T13" s="77" t="n">
        <f aca="false">SUM(G13,H13,I13,J13,K13,L13,M13,N13,O13,P13,Q13,R13)</f>
        <v>958</v>
      </c>
      <c r="U13" s="78" t="str">
        <f aca="false">IF(F13=T13,"ok","不一致")</f>
        <v>ok</v>
      </c>
    </row>
    <row r="14" s="37" customFormat="true" ht="15.95" hidden="false" customHeight="true" outlineLevel="0" collapsed="false">
      <c r="A14" s="83"/>
      <c r="B14" s="87" t="s">
        <v>27</v>
      </c>
      <c r="C14" s="85" t="n">
        <v>597</v>
      </c>
      <c r="D14" s="85" t="n">
        <v>318</v>
      </c>
      <c r="E14" s="85" t="n">
        <v>279</v>
      </c>
      <c r="F14" s="85" t="n">
        <v>318</v>
      </c>
      <c r="G14" s="91" t="n">
        <v>17</v>
      </c>
      <c r="H14" s="92" t="s">
        <v>25</v>
      </c>
      <c r="I14" s="91" t="n">
        <v>59.6</v>
      </c>
      <c r="J14" s="91" t="n">
        <v>2.6</v>
      </c>
      <c r="K14" s="91" t="n">
        <v>124.4</v>
      </c>
      <c r="L14" s="91" t="n">
        <v>3.8</v>
      </c>
      <c r="M14" s="92" t="s">
        <v>25</v>
      </c>
      <c r="N14" s="92" t="s">
        <v>25</v>
      </c>
      <c r="O14" s="92" t="s">
        <v>25</v>
      </c>
      <c r="P14" s="91" t="n">
        <v>20.6</v>
      </c>
      <c r="Q14" s="91" t="n">
        <v>90</v>
      </c>
      <c r="R14" s="92" t="s">
        <v>25</v>
      </c>
      <c r="S14" s="24"/>
      <c r="T14" s="77" t="n">
        <f aca="false">SUM(G14,H14,I14,J14,K14,L14,M14,N14,O14,P14,Q14,R14)</f>
        <v>318</v>
      </c>
      <c r="U14" s="78" t="str">
        <f aca="false">IF(F14=T14,"ok","不一致")</f>
        <v>ok</v>
      </c>
    </row>
    <row r="15" s="45" customFormat="true" ht="18" hidden="false" customHeight="true" outlineLevel="0" collapsed="false">
      <c r="A15" s="83"/>
      <c r="B15" s="93" t="s">
        <v>28</v>
      </c>
      <c r="C15" s="85" t="n">
        <v>33</v>
      </c>
      <c r="D15" s="85" t="n">
        <v>11</v>
      </c>
      <c r="E15" s="85" t="n">
        <v>22</v>
      </c>
      <c r="F15" s="85" t="n">
        <v>11</v>
      </c>
      <c r="G15" s="92" t="s">
        <v>25</v>
      </c>
      <c r="H15" s="92" t="s">
        <v>25</v>
      </c>
      <c r="I15" s="92" t="s">
        <v>25</v>
      </c>
      <c r="J15" s="92" t="s">
        <v>25</v>
      </c>
      <c r="K15" s="91" t="n">
        <v>11</v>
      </c>
      <c r="L15" s="92" t="s">
        <v>25</v>
      </c>
      <c r="M15" s="92" t="s">
        <v>25</v>
      </c>
      <c r="N15" s="92" t="s">
        <v>25</v>
      </c>
      <c r="O15" s="92" t="s">
        <v>25</v>
      </c>
      <c r="P15" s="92" t="s">
        <v>25</v>
      </c>
      <c r="Q15" s="92" t="s">
        <v>25</v>
      </c>
      <c r="R15" s="92" t="s">
        <v>25</v>
      </c>
      <c r="S15" s="44"/>
      <c r="T15" s="77" t="n">
        <f aca="false">SUM(G15,H15,I15,J15,K15,L15,M15,N15,O15,P15,Q15,R15)</f>
        <v>11</v>
      </c>
      <c r="U15" s="78" t="str">
        <f aca="false">IF(F15=T15,"ok","不一致")</f>
        <v>ok</v>
      </c>
    </row>
    <row r="16" s="37" customFormat="true" ht="18" hidden="false" customHeight="true" outlineLevel="0" collapsed="false">
      <c r="A16" s="83"/>
      <c r="B16" s="94" t="s">
        <v>29</v>
      </c>
      <c r="C16" s="85" t="n">
        <v>31</v>
      </c>
      <c r="D16" s="85" t="n">
        <v>13</v>
      </c>
      <c r="E16" s="85" t="n">
        <v>18</v>
      </c>
      <c r="F16" s="85" t="n">
        <v>13</v>
      </c>
      <c r="G16" s="92" t="s">
        <v>25</v>
      </c>
      <c r="H16" s="92" t="s">
        <v>25</v>
      </c>
      <c r="I16" s="91" t="n">
        <v>1</v>
      </c>
      <c r="J16" s="92" t="s">
        <v>25</v>
      </c>
      <c r="K16" s="92" t="s">
        <v>25</v>
      </c>
      <c r="L16" s="92" t="s">
        <v>25</v>
      </c>
      <c r="M16" s="92" t="s">
        <v>25</v>
      </c>
      <c r="N16" s="92" t="s">
        <v>25</v>
      </c>
      <c r="O16" s="92" t="s">
        <v>25</v>
      </c>
      <c r="P16" s="91" t="n">
        <v>12</v>
      </c>
      <c r="Q16" s="92" t="s">
        <v>25</v>
      </c>
      <c r="R16" s="92" t="s">
        <v>25</v>
      </c>
      <c r="S16" s="24"/>
      <c r="T16" s="77" t="n">
        <f aca="false">SUM(G16,H16,I16,J16,K16,L16,M16,N16,O16,P16,Q16,R16)</f>
        <v>13</v>
      </c>
      <c r="U16" s="78" t="str">
        <f aca="false">IF(F16=T16,"ok","不一致")</f>
        <v>ok</v>
      </c>
    </row>
    <row r="17" s="37" customFormat="true" ht="15.95" hidden="false" customHeight="true" outlineLevel="0" collapsed="false">
      <c r="A17" s="83" t="s">
        <v>30</v>
      </c>
      <c r="B17" s="84" t="s">
        <v>31</v>
      </c>
      <c r="C17" s="85" t="n">
        <v>4654</v>
      </c>
      <c r="D17" s="85" t="n">
        <v>2224</v>
      </c>
      <c r="E17" s="85" t="n">
        <v>2430</v>
      </c>
      <c r="F17" s="85" t="n">
        <v>2224</v>
      </c>
      <c r="G17" s="91" t="n">
        <v>641.3</v>
      </c>
      <c r="H17" s="91" t="n">
        <v>2.1</v>
      </c>
      <c r="I17" s="91" t="n">
        <v>142</v>
      </c>
      <c r="J17" s="91" t="n">
        <v>22.3</v>
      </c>
      <c r="K17" s="91" t="n">
        <v>817.9</v>
      </c>
      <c r="L17" s="91" t="n">
        <v>50.1</v>
      </c>
      <c r="M17" s="91" t="n">
        <v>37.2</v>
      </c>
      <c r="N17" s="91" t="n">
        <v>45.6</v>
      </c>
      <c r="O17" s="91" t="n">
        <v>16.5</v>
      </c>
      <c r="P17" s="91" t="n">
        <v>315.9</v>
      </c>
      <c r="Q17" s="91" t="n">
        <v>133.2</v>
      </c>
      <c r="R17" s="92" t="s">
        <v>25</v>
      </c>
      <c r="S17" s="24"/>
      <c r="T17" s="77" t="n">
        <f aca="false">SUM(G17,H17,I17,J17,K17,L17,M17,N17,O17,P17,Q17,R17)</f>
        <v>2224.1</v>
      </c>
      <c r="U17" s="78" t="str">
        <f aca="false">IF(F17=T17,"ok","不一致")</f>
        <v>不一致</v>
      </c>
    </row>
    <row r="18" s="37" customFormat="true" ht="15.95" hidden="false" customHeight="true" outlineLevel="0" collapsed="false">
      <c r="A18" s="83"/>
      <c r="B18" s="87" t="s">
        <v>32</v>
      </c>
      <c r="C18" s="85" t="n">
        <v>3274</v>
      </c>
      <c r="D18" s="85" t="n">
        <v>770</v>
      </c>
      <c r="E18" s="85" t="n">
        <v>2504</v>
      </c>
      <c r="F18" s="85" t="n">
        <v>770</v>
      </c>
      <c r="G18" s="91" t="n">
        <v>355.2</v>
      </c>
      <c r="H18" s="91" t="n">
        <v>19.8</v>
      </c>
      <c r="I18" s="92" t="s">
        <v>25</v>
      </c>
      <c r="J18" s="92" t="s">
        <v>25</v>
      </c>
      <c r="K18" s="91" t="n">
        <v>305.9</v>
      </c>
      <c r="L18" s="91" t="n">
        <v>1.1</v>
      </c>
      <c r="M18" s="91" t="n">
        <v>14.9</v>
      </c>
      <c r="N18" s="91" t="n">
        <v>20.7</v>
      </c>
      <c r="O18" s="91" t="n">
        <v>1.6</v>
      </c>
      <c r="P18" s="91" t="n">
        <v>44.1</v>
      </c>
      <c r="Q18" s="92" t="s">
        <v>25</v>
      </c>
      <c r="R18" s="91" t="n">
        <v>6</v>
      </c>
      <c r="S18" s="24"/>
      <c r="T18" s="77" t="n">
        <f aca="false">SUM(G18,H18,I18,J18,K18,L18,M18,N18,O18,P18,Q18,R18)</f>
        <v>769.3</v>
      </c>
      <c r="U18" s="78" t="str">
        <f aca="false">IF(F18=T18,"ok","不一致")</f>
        <v>不一致</v>
      </c>
    </row>
    <row r="19" s="37" customFormat="true" ht="15.95" hidden="false" customHeight="true" outlineLevel="0" collapsed="false">
      <c r="A19" s="83"/>
      <c r="B19" s="87" t="s">
        <v>33</v>
      </c>
      <c r="C19" s="85" t="n">
        <v>1353</v>
      </c>
      <c r="D19" s="85" t="n">
        <v>395</v>
      </c>
      <c r="E19" s="85" t="n">
        <v>958</v>
      </c>
      <c r="F19" s="85" t="n">
        <v>395</v>
      </c>
      <c r="G19" s="91" t="n">
        <v>14.6</v>
      </c>
      <c r="H19" s="92" t="s">
        <v>25</v>
      </c>
      <c r="I19" s="91" t="n">
        <v>23</v>
      </c>
      <c r="J19" s="92" t="s">
        <v>25</v>
      </c>
      <c r="K19" s="91" t="n">
        <v>78.5</v>
      </c>
      <c r="L19" s="91" t="n">
        <v>5.7</v>
      </c>
      <c r="M19" s="91" t="n">
        <v>2.1</v>
      </c>
      <c r="N19" s="91" t="n">
        <v>3</v>
      </c>
      <c r="O19" s="92" t="s">
        <v>25</v>
      </c>
      <c r="P19" s="91" t="n">
        <v>76.7</v>
      </c>
      <c r="Q19" s="91" t="n">
        <v>52.1</v>
      </c>
      <c r="R19" s="91" t="n">
        <v>139.2</v>
      </c>
      <c r="S19" s="48"/>
      <c r="T19" s="77" t="n">
        <f aca="false">SUM(G19,H19,I19,J19,K19,L19,M19,N19,O19,P19,Q19,R19)</f>
        <v>394.9</v>
      </c>
      <c r="U19" s="78" t="str">
        <f aca="false">IF(F19=T19,"ok","不一致")</f>
        <v>不一致</v>
      </c>
    </row>
    <row r="20" s="37" customFormat="true" ht="15.95" hidden="false" customHeight="true" outlineLevel="0" collapsed="false">
      <c r="A20" s="83"/>
      <c r="B20" s="87" t="s">
        <v>34</v>
      </c>
      <c r="C20" s="85" t="n">
        <v>829</v>
      </c>
      <c r="D20" s="85" t="n">
        <v>222</v>
      </c>
      <c r="E20" s="85" t="n">
        <v>607</v>
      </c>
      <c r="F20" s="85" t="n">
        <v>222</v>
      </c>
      <c r="G20" s="92" t="s">
        <v>25</v>
      </c>
      <c r="H20" s="92" t="s">
        <v>25</v>
      </c>
      <c r="I20" s="92" t="s">
        <v>25</v>
      </c>
      <c r="J20" s="92" t="s">
        <v>25</v>
      </c>
      <c r="K20" s="91" t="n">
        <v>138.4</v>
      </c>
      <c r="L20" s="92" t="s">
        <v>25</v>
      </c>
      <c r="M20" s="91" t="n">
        <v>3.1</v>
      </c>
      <c r="N20" s="91" t="n">
        <v>11.3</v>
      </c>
      <c r="O20" s="92" t="s">
        <v>25</v>
      </c>
      <c r="P20" s="91" t="n">
        <v>69.6</v>
      </c>
      <c r="Q20" s="92" t="s">
        <v>25</v>
      </c>
      <c r="R20" s="92" t="s">
        <v>25</v>
      </c>
      <c r="S20" s="24"/>
      <c r="T20" s="77" t="n">
        <f aca="false">SUM(G20,H20,I20,J20,K20,L20,M20,N20,O20,P20,Q20,R20)</f>
        <v>222.4</v>
      </c>
      <c r="U20" s="78" t="str">
        <f aca="false">IF(F20=T20,"ok","不一致")</f>
        <v>不一致</v>
      </c>
    </row>
    <row r="21" s="37" customFormat="true" ht="30" hidden="false" customHeight="true" outlineLevel="0" collapsed="false">
      <c r="A21" s="95" t="s">
        <v>35</v>
      </c>
      <c r="B21" s="84" t="s">
        <v>36</v>
      </c>
      <c r="C21" s="85" t="n">
        <v>2995</v>
      </c>
      <c r="D21" s="92" t="s">
        <v>25</v>
      </c>
      <c r="E21" s="92" t="s">
        <v>25</v>
      </c>
      <c r="F21" s="85" t="n">
        <v>331</v>
      </c>
      <c r="G21" s="91" t="n">
        <v>35</v>
      </c>
      <c r="H21" s="91" t="n">
        <v>0.7</v>
      </c>
      <c r="I21" s="91" t="n">
        <v>0.7</v>
      </c>
      <c r="J21" s="92" t="s">
        <v>25</v>
      </c>
      <c r="K21" s="91" t="n">
        <v>109</v>
      </c>
      <c r="L21" s="91" t="n">
        <v>24</v>
      </c>
      <c r="M21" s="92" t="s">
        <v>25</v>
      </c>
      <c r="N21" s="91" t="n">
        <v>13</v>
      </c>
      <c r="O21" s="92" t="s">
        <v>25</v>
      </c>
      <c r="P21" s="91" t="n">
        <v>32</v>
      </c>
      <c r="Q21" s="91" t="n">
        <v>117</v>
      </c>
      <c r="R21" s="92" t="s">
        <v>25</v>
      </c>
      <c r="S21" s="24"/>
      <c r="T21" s="77" t="n">
        <f aca="false">SUM(G21,H21,I21,J21,K21,L21,M21,N21,O21,P21,Q21,R21)</f>
        <v>331.4</v>
      </c>
      <c r="U21" s="78" t="str">
        <f aca="false">IF(F21=T21,"ok","不一致")</f>
        <v>不一致</v>
      </c>
    </row>
    <row r="22" s="37" customFormat="true" ht="15.95" hidden="false" customHeight="true" outlineLevel="0" collapsed="false">
      <c r="A22" s="83" t="s">
        <v>37</v>
      </c>
      <c r="B22" s="84" t="s">
        <v>38</v>
      </c>
      <c r="C22" s="85" t="n">
        <v>2406</v>
      </c>
      <c r="D22" s="85" t="n">
        <v>1019</v>
      </c>
      <c r="E22" s="85" t="n">
        <v>1387</v>
      </c>
      <c r="F22" s="85" t="n">
        <v>1019</v>
      </c>
      <c r="G22" s="91" t="n">
        <v>138.5</v>
      </c>
      <c r="H22" s="91" t="n">
        <v>13.1</v>
      </c>
      <c r="I22" s="91" t="n">
        <v>337.4</v>
      </c>
      <c r="J22" s="91" t="n">
        <v>32.3</v>
      </c>
      <c r="K22" s="91" t="n">
        <v>237.4</v>
      </c>
      <c r="L22" s="91" t="n">
        <v>37.3</v>
      </c>
      <c r="M22" s="91" t="n">
        <v>11.3</v>
      </c>
      <c r="N22" s="91" t="n">
        <v>25.2</v>
      </c>
      <c r="O22" s="91" t="n">
        <v>4</v>
      </c>
      <c r="P22" s="91" t="n">
        <v>73.6</v>
      </c>
      <c r="Q22" s="91" t="n">
        <v>13</v>
      </c>
      <c r="R22" s="91" t="n">
        <v>95.6</v>
      </c>
      <c r="S22" s="24"/>
      <c r="T22" s="77" t="n">
        <f aca="false">SUM(G22,H22,I22,J22,K22,L22,M22,N22,O22,P22,Q22,R22)</f>
        <v>1018.7</v>
      </c>
      <c r="U22" s="78" t="str">
        <f aca="false">IF(F22=T22,"ok","不一致")</f>
        <v>不一致</v>
      </c>
    </row>
    <row r="23" s="37" customFormat="true" ht="15.95" hidden="false" customHeight="true" outlineLevel="0" collapsed="false">
      <c r="A23" s="83"/>
      <c r="B23" s="87" t="s">
        <v>39</v>
      </c>
      <c r="C23" s="85" t="n">
        <v>4294</v>
      </c>
      <c r="D23" s="85" t="n">
        <v>1074</v>
      </c>
      <c r="E23" s="85" t="n">
        <v>3220</v>
      </c>
      <c r="F23" s="85" t="n">
        <v>1074</v>
      </c>
      <c r="G23" s="91" t="n">
        <v>256.7</v>
      </c>
      <c r="H23" s="91" t="n">
        <v>14.6</v>
      </c>
      <c r="I23" s="91" t="n">
        <v>234.8</v>
      </c>
      <c r="J23" s="91" t="n">
        <v>18.1</v>
      </c>
      <c r="K23" s="91" t="n">
        <v>286.1</v>
      </c>
      <c r="L23" s="91" t="n">
        <v>76.7</v>
      </c>
      <c r="M23" s="92" t="s">
        <v>25</v>
      </c>
      <c r="N23" s="91" t="n">
        <v>21.4</v>
      </c>
      <c r="O23" s="91" t="n">
        <v>28.7</v>
      </c>
      <c r="P23" s="91" t="n">
        <v>6</v>
      </c>
      <c r="Q23" s="91" t="n">
        <v>34.2</v>
      </c>
      <c r="R23" s="91" t="n">
        <v>97</v>
      </c>
      <c r="S23" s="24"/>
      <c r="T23" s="77" t="n">
        <f aca="false">SUM(G23,H23,I23,J23,K23,L23,M23,N23,O23,P23,Q23,R23)</f>
        <v>1074.3</v>
      </c>
      <c r="U23" s="78" t="str">
        <f aca="false">IF(F23=T23,"ok","不一致")</f>
        <v>不一致</v>
      </c>
    </row>
    <row r="24" s="37" customFormat="true" ht="15.95" hidden="false" customHeight="true" outlineLevel="0" collapsed="false">
      <c r="A24" s="96" t="s">
        <v>40</v>
      </c>
      <c r="B24" s="84" t="s">
        <v>41</v>
      </c>
      <c r="C24" s="85" t="n">
        <v>6709</v>
      </c>
      <c r="D24" s="85" t="n">
        <v>1758</v>
      </c>
      <c r="E24" s="85" t="n">
        <v>4951</v>
      </c>
      <c r="F24" s="85" t="n">
        <v>1758</v>
      </c>
      <c r="G24" s="91" t="n">
        <v>725.8</v>
      </c>
      <c r="H24" s="92" t="s">
        <v>25</v>
      </c>
      <c r="I24" s="91" t="n">
        <v>111.6</v>
      </c>
      <c r="J24" s="91" t="n">
        <v>85.9</v>
      </c>
      <c r="K24" s="91" t="n">
        <v>457.4</v>
      </c>
      <c r="L24" s="91" t="n">
        <v>70.4</v>
      </c>
      <c r="M24" s="91" t="n">
        <v>3.2</v>
      </c>
      <c r="N24" s="91" t="n">
        <v>42.2</v>
      </c>
      <c r="O24" s="91" t="n">
        <v>31</v>
      </c>
      <c r="P24" s="91" t="n">
        <v>230.6</v>
      </c>
      <c r="Q24" s="92" t="s">
        <v>25</v>
      </c>
      <c r="R24" s="92" t="s">
        <v>25</v>
      </c>
      <c r="S24" s="24"/>
      <c r="T24" s="77" t="n">
        <f aca="false">SUM(G24,H24,I24,J24,K24,L24,M24,N24,O24,P24,Q24,R24)</f>
        <v>1758.1</v>
      </c>
      <c r="U24" s="78" t="str">
        <f aca="false">IF(F24=T24,"ok","不一致")</f>
        <v>不一致</v>
      </c>
    </row>
    <row r="25" s="37" customFormat="true" ht="15.95" hidden="false" customHeight="true" outlineLevel="0" collapsed="false">
      <c r="A25" s="96"/>
      <c r="B25" s="87" t="s">
        <v>42</v>
      </c>
      <c r="C25" s="85" t="n">
        <v>2566</v>
      </c>
      <c r="D25" s="85" t="n">
        <v>708</v>
      </c>
      <c r="E25" s="85" t="n">
        <v>1858</v>
      </c>
      <c r="F25" s="85" t="n">
        <v>708</v>
      </c>
      <c r="G25" s="91" t="n">
        <v>353.5</v>
      </c>
      <c r="H25" s="91" t="n">
        <v>8.4</v>
      </c>
      <c r="I25" s="91" t="n">
        <v>17.7</v>
      </c>
      <c r="J25" s="91" t="n">
        <v>41.3</v>
      </c>
      <c r="K25" s="91" t="n">
        <v>97.1</v>
      </c>
      <c r="L25" s="91" t="n">
        <v>13.6</v>
      </c>
      <c r="M25" s="91" t="n">
        <v>4.1</v>
      </c>
      <c r="N25" s="91" t="n">
        <v>17.3</v>
      </c>
      <c r="O25" s="91" t="n">
        <v>29.1</v>
      </c>
      <c r="P25" s="91" t="n">
        <v>126.1</v>
      </c>
      <c r="Q25" s="92" t="s">
        <v>25</v>
      </c>
      <c r="R25" s="92" t="s">
        <v>25</v>
      </c>
      <c r="S25" s="48"/>
      <c r="T25" s="77" t="n">
        <f aca="false">SUM(G25,H25,I25,J25,K25,L25,M25,N25,O25,P25,Q25,R25)</f>
        <v>708.2</v>
      </c>
      <c r="U25" s="78" t="str">
        <f aca="false">IF(F25=T25,"ok","不一致")</f>
        <v>不一致</v>
      </c>
    </row>
    <row r="26" s="37" customFormat="true" ht="15.95" hidden="false" customHeight="true" outlineLevel="0" collapsed="false">
      <c r="A26" s="96" t="s">
        <v>43</v>
      </c>
      <c r="B26" s="84" t="s">
        <v>44</v>
      </c>
      <c r="C26" s="85" t="n">
        <v>13010</v>
      </c>
      <c r="D26" s="85" t="n">
        <v>1060</v>
      </c>
      <c r="E26" s="85" t="n">
        <v>11950</v>
      </c>
      <c r="F26" s="85" t="n">
        <v>1060</v>
      </c>
      <c r="G26" s="91" t="n">
        <v>319.8</v>
      </c>
      <c r="H26" s="91" t="n">
        <v>10.9</v>
      </c>
      <c r="I26" s="91" t="n">
        <v>60</v>
      </c>
      <c r="J26" s="91" t="n">
        <v>38.4</v>
      </c>
      <c r="K26" s="91" t="n">
        <v>405.9</v>
      </c>
      <c r="L26" s="91" t="n">
        <v>35.7</v>
      </c>
      <c r="M26" s="91" t="n">
        <v>32.3</v>
      </c>
      <c r="N26" s="91" t="n">
        <v>30.8</v>
      </c>
      <c r="O26" s="91" t="n">
        <v>26</v>
      </c>
      <c r="P26" s="91" t="n">
        <v>56.5</v>
      </c>
      <c r="Q26" s="91" t="n">
        <v>44.2</v>
      </c>
      <c r="R26" s="92" t="s">
        <v>25</v>
      </c>
      <c r="S26" s="48"/>
      <c r="T26" s="77" t="n">
        <f aca="false">SUM(G26,H26,I26,J26,K26,L26,M26,N26,O26,P26,Q26,R26)</f>
        <v>1060.5</v>
      </c>
      <c r="U26" s="78" t="str">
        <f aca="false">IF(F26=T26,"ok","不一致")</f>
        <v>不一致</v>
      </c>
    </row>
    <row r="27" s="37" customFormat="true" ht="15.95" hidden="false" customHeight="true" outlineLevel="0" collapsed="false">
      <c r="A27" s="96"/>
      <c r="B27" s="87" t="s">
        <v>45</v>
      </c>
      <c r="C27" s="85" t="n">
        <v>9415</v>
      </c>
      <c r="D27" s="85" t="n">
        <v>566</v>
      </c>
      <c r="E27" s="85" t="n">
        <v>8849</v>
      </c>
      <c r="F27" s="85" t="n">
        <v>566</v>
      </c>
      <c r="G27" s="91" t="n">
        <v>165.1</v>
      </c>
      <c r="H27" s="91" t="n">
        <v>1.6</v>
      </c>
      <c r="I27" s="91" t="n">
        <v>49.1</v>
      </c>
      <c r="J27" s="91" t="n">
        <v>32.4</v>
      </c>
      <c r="K27" s="91" t="n">
        <v>174.7</v>
      </c>
      <c r="L27" s="91" t="n">
        <v>58.2</v>
      </c>
      <c r="M27" s="92" t="s">
        <v>25</v>
      </c>
      <c r="N27" s="91" t="n">
        <v>22.3</v>
      </c>
      <c r="O27" s="92" t="s">
        <v>25</v>
      </c>
      <c r="P27" s="91" t="n">
        <v>55.7</v>
      </c>
      <c r="Q27" s="91" t="n">
        <v>6.6</v>
      </c>
      <c r="R27" s="92" t="s">
        <v>25</v>
      </c>
      <c r="S27" s="24"/>
      <c r="T27" s="77" t="n">
        <f aca="false">SUM(G27,H27,I27,J27,K27,L27,M27,N27,O27,P27,Q27,R27)</f>
        <v>565.7</v>
      </c>
      <c r="U27" s="78" t="str">
        <f aca="false">IF(F27=T27,"ok","不一致")</f>
        <v>不一致</v>
      </c>
    </row>
    <row r="28" s="37" customFormat="true" ht="15.95" hidden="false" customHeight="true" outlineLevel="0" collapsed="false">
      <c r="A28" s="95" t="s">
        <v>46</v>
      </c>
      <c r="B28" s="84" t="s">
        <v>47</v>
      </c>
      <c r="C28" s="85" t="n">
        <v>5895</v>
      </c>
      <c r="D28" s="92" t="s">
        <v>25</v>
      </c>
      <c r="E28" s="92" t="s">
        <v>25</v>
      </c>
      <c r="F28" s="97" t="s">
        <v>25</v>
      </c>
      <c r="G28" s="92" t="s">
        <v>25</v>
      </c>
      <c r="H28" s="92" t="s">
        <v>25</v>
      </c>
      <c r="I28" s="92" t="s">
        <v>25</v>
      </c>
      <c r="J28" s="92" t="s">
        <v>25</v>
      </c>
      <c r="K28" s="92" t="s">
        <v>25</v>
      </c>
      <c r="L28" s="92" t="s">
        <v>25</v>
      </c>
      <c r="M28" s="92" t="s">
        <v>25</v>
      </c>
      <c r="N28" s="92" t="s">
        <v>25</v>
      </c>
      <c r="O28" s="92" t="s">
        <v>25</v>
      </c>
      <c r="P28" s="92" t="s">
        <v>25</v>
      </c>
      <c r="Q28" s="92" t="s">
        <v>25</v>
      </c>
      <c r="R28" s="92" t="s">
        <v>25</v>
      </c>
      <c r="S28" s="24"/>
      <c r="T28" s="77" t="n">
        <f aca="false">SUM(G28,H28,I28,J28,K28,L28,M28,N28,O28,P28,Q28,R28)</f>
        <v>0</v>
      </c>
      <c r="U28" s="78" t="str">
        <f aca="false">IF(F28=T28,"ok","不一致")</f>
        <v>不一致</v>
      </c>
    </row>
    <row r="29" s="37" customFormat="true" ht="15.95" hidden="false" customHeight="true" outlineLevel="0" collapsed="false">
      <c r="A29" s="95" t="s">
        <v>48</v>
      </c>
      <c r="B29" s="84" t="s">
        <v>49</v>
      </c>
      <c r="C29" s="85" t="n">
        <v>13256</v>
      </c>
      <c r="D29" s="85" t="n">
        <v>1903</v>
      </c>
      <c r="E29" s="85" t="n">
        <v>11353</v>
      </c>
      <c r="F29" s="85" t="n">
        <v>1903</v>
      </c>
      <c r="G29" s="91" t="n">
        <v>152.5</v>
      </c>
      <c r="H29" s="92" t="s">
        <v>25</v>
      </c>
      <c r="I29" s="91" t="n">
        <v>206.2</v>
      </c>
      <c r="J29" s="92" t="s">
        <v>25</v>
      </c>
      <c r="K29" s="91" t="n">
        <v>524.6</v>
      </c>
      <c r="L29" s="91" t="n">
        <v>68.9</v>
      </c>
      <c r="M29" s="91" t="n">
        <v>43.3</v>
      </c>
      <c r="N29" s="91" t="n">
        <v>106</v>
      </c>
      <c r="O29" s="91" t="n">
        <v>35.9</v>
      </c>
      <c r="P29" s="91" t="n">
        <v>273.8</v>
      </c>
      <c r="Q29" s="91" t="n">
        <v>147.7</v>
      </c>
      <c r="R29" s="91" t="n">
        <v>344</v>
      </c>
      <c r="S29" s="48"/>
      <c r="T29" s="77" t="n">
        <f aca="false">SUM(G29,H29,I29,J29,K29,L29,M29,N29,O29,P29,Q29,R29)</f>
        <v>1902.9</v>
      </c>
      <c r="U29" s="78" t="str">
        <f aca="false">IF(F29=T29,"ok","不一致")</f>
        <v>不一致</v>
      </c>
    </row>
    <row r="30" s="37" customFormat="true" ht="15.95" hidden="false" customHeight="true" outlineLevel="0" collapsed="false">
      <c r="A30" s="95" t="s">
        <v>50</v>
      </c>
      <c r="B30" s="84" t="s">
        <v>51</v>
      </c>
      <c r="C30" s="85" t="n">
        <v>19543</v>
      </c>
      <c r="D30" s="85" t="n">
        <v>740</v>
      </c>
      <c r="E30" s="85" t="n">
        <v>18803</v>
      </c>
      <c r="F30" s="85" t="n">
        <v>740</v>
      </c>
      <c r="G30" s="91" t="n">
        <v>90</v>
      </c>
      <c r="H30" s="92" t="s">
        <v>25</v>
      </c>
      <c r="I30" s="91" t="n">
        <v>101.1</v>
      </c>
      <c r="J30" s="91" t="n">
        <v>6.7</v>
      </c>
      <c r="K30" s="91" t="n">
        <v>152.5</v>
      </c>
      <c r="L30" s="91" t="n">
        <v>31.8</v>
      </c>
      <c r="M30" s="91" t="n">
        <v>54</v>
      </c>
      <c r="N30" s="91" t="n">
        <v>23.5</v>
      </c>
      <c r="O30" s="91" t="n">
        <v>5.4</v>
      </c>
      <c r="P30" s="91" t="n">
        <v>81.1</v>
      </c>
      <c r="Q30" s="91" t="n">
        <v>44.8</v>
      </c>
      <c r="R30" s="91" t="n">
        <v>148.9</v>
      </c>
      <c r="S30" s="48"/>
      <c r="T30" s="77" t="n">
        <f aca="false">SUM(G30,H30,I30,J30,K30,L30,M30,N30,O30,P30,Q30,R30)</f>
        <v>739.8</v>
      </c>
      <c r="U30" s="78" t="str">
        <f aca="false">IF(F30=T30,"ok","不一致")</f>
        <v>不一致</v>
      </c>
    </row>
    <row r="31" s="37" customFormat="true" ht="15.95" hidden="false" customHeight="true" outlineLevel="0" collapsed="false">
      <c r="A31" s="95" t="s">
        <v>52</v>
      </c>
      <c r="B31" s="84" t="s">
        <v>53</v>
      </c>
      <c r="C31" s="85" t="n">
        <v>26294</v>
      </c>
      <c r="D31" s="85" t="n">
        <v>2134</v>
      </c>
      <c r="E31" s="85" t="n">
        <v>24160</v>
      </c>
      <c r="F31" s="85" t="n">
        <v>2134</v>
      </c>
      <c r="G31" s="91" t="n">
        <v>211.4</v>
      </c>
      <c r="H31" s="91" t="n">
        <v>10.3</v>
      </c>
      <c r="I31" s="91" t="n">
        <v>123</v>
      </c>
      <c r="J31" s="91" t="n">
        <v>11.5</v>
      </c>
      <c r="K31" s="91" t="n">
        <v>645.5</v>
      </c>
      <c r="L31" s="91" t="n">
        <v>42</v>
      </c>
      <c r="M31" s="91" t="n">
        <v>38.2</v>
      </c>
      <c r="N31" s="91" t="n">
        <v>59.9</v>
      </c>
      <c r="O31" s="91" t="n">
        <v>120.6</v>
      </c>
      <c r="P31" s="91" t="n">
        <v>545.4</v>
      </c>
      <c r="Q31" s="91" t="n">
        <v>247.7</v>
      </c>
      <c r="R31" s="91" t="n">
        <v>78.7</v>
      </c>
      <c r="S31" s="24"/>
      <c r="T31" s="77" t="n">
        <f aca="false">SUM(G31,H31,I31,J31,K31,L31,M31,N31,O31,P31,Q31,R31)</f>
        <v>2134.2</v>
      </c>
      <c r="U31" s="78" t="str">
        <f aca="false">IF(F31=T31,"ok","不一致")</f>
        <v>不一致</v>
      </c>
    </row>
    <row r="32" s="37" customFormat="true" ht="15.95" hidden="false" customHeight="true" outlineLevel="0" collapsed="false">
      <c r="A32" s="95" t="s">
        <v>54</v>
      </c>
      <c r="B32" s="84" t="s">
        <v>49</v>
      </c>
      <c r="C32" s="85" t="n">
        <v>3344</v>
      </c>
      <c r="D32" s="92" t="s">
        <v>25</v>
      </c>
      <c r="E32" s="92" t="s">
        <v>25</v>
      </c>
      <c r="F32" s="97" t="s">
        <v>25</v>
      </c>
      <c r="G32" s="92" t="s">
        <v>25</v>
      </c>
      <c r="H32" s="92" t="s">
        <v>25</v>
      </c>
      <c r="I32" s="92" t="s">
        <v>25</v>
      </c>
      <c r="J32" s="92" t="s">
        <v>25</v>
      </c>
      <c r="K32" s="92" t="s">
        <v>25</v>
      </c>
      <c r="L32" s="92" t="s">
        <v>25</v>
      </c>
      <c r="M32" s="92" t="s">
        <v>25</v>
      </c>
      <c r="N32" s="92" t="s">
        <v>25</v>
      </c>
      <c r="O32" s="92" t="s">
        <v>25</v>
      </c>
      <c r="P32" s="92" t="s">
        <v>25</v>
      </c>
      <c r="Q32" s="92" t="s">
        <v>25</v>
      </c>
      <c r="R32" s="92" t="s">
        <v>25</v>
      </c>
      <c r="S32" s="24"/>
      <c r="T32" s="77" t="n">
        <f aca="false">SUM(G32,H32,I32,J32,K32,L32,M32,N32,O32,P32,Q32,R32)</f>
        <v>0</v>
      </c>
      <c r="U32" s="78" t="str">
        <f aca="false">IF(F32=T32,"ok","不一致")</f>
        <v>不一致</v>
      </c>
    </row>
    <row r="33" s="37" customFormat="true" ht="15.95" hidden="false" customHeight="true" outlineLevel="0" collapsed="false">
      <c r="A33" s="83" t="s">
        <v>55</v>
      </c>
      <c r="B33" s="84" t="s">
        <v>56</v>
      </c>
      <c r="C33" s="85" t="n">
        <v>16932</v>
      </c>
      <c r="D33" s="92" t="s">
        <v>25</v>
      </c>
      <c r="E33" s="92" t="s">
        <v>25</v>
      </c>
      <c r="F33" s="85" t="n">
        <v>492</v>
      </c>
      <c r="G33" s="91" t="n">
        <v>62.4</v>
      </c>
      <c r="H33" s="92" t="s">
        <v>25</v>
      </c>
      <c r="I33" s="91" t="n">
        <v>58</v>
      </c>
      <c r="J33" s="92" t="s">
        <v>25</v>
      </c>
      <c r="K33" s="91" t="n">
        <v>264.8</v>
      </c>
      <c r="L33" s="91" t="n">
        <v>28.1</v>
      </c>
      <c r="M33" s="92" t="s">
        <v>25</v>
      </c>
      <c r="N33" s="91" t="n">
        <v>18.8</v>
      </c>
      <c r="O33" s="91" t="n">
        <v>29.4</v>
      </c>
      <c r="P33" s="91" t="n">
        <v>30.8</v>
      </c>
      <c r="Q33" s="92" t="s">
        <v>25</v>
      </c>
      <c r="R33" s="92" t="s">
        <v>25</v>
      </c>
      <c r="S33" s="48"/>
      <c r="T33" s="77" t="n">
        <f aca="false">SUM(G33,H33,I33,J33,K33,L33,M33,N33,O33,P33,Q33,R33)</f>
        <v>492.3</v>
      </c>
      <c r="U33" s="78" t="str">
        <f aca="false">IF(F33=T33,"ok","不一致")</f>
        <v>不一致</v>
      </c>
    </row>
    <row r="34" s="37" customFormat="true" ht="15.95" hidden="false" customHeight="true" outlineLevel="0" collapsed="false">
      <c r="A34" s="83"/>
      <c r="B34" s="87" t="s">
        <v>57</v>
      </c>
      <c r="C34" s="85" t="n">
        <v>1209</v>
      </c>
      <c r="D34" s="98" t="s">
        <v>25</v>
      </c>
      <c r="E34" s="98" t="s">
        <v>25</v>
      </c>
      <c r="F34" s="99" t="s">
        <v>25</v>
      </c>
      <c r="G34" s="98" t="s">
        <v>25</v>
      </c>
      <c r="H34" s="98" t="s">
        <v>25</v>
      </c>
      <c r="I34" s="98" t="s">
        <v>25</v>
      </c>
      <c r="J34" s="98" t="s">
        <v>25</v>
      </c>
      <c r="K34" s="98" t="s">
        <v>25</v>
      </c>
      <c r="L34" s="98" t="s">
        <v>25</v>
      </c>
      <c r="M34" s="98" t="s">
        <v>25</v>
      </c>
      <c r="N34" s="98" t="s">
        <v>25</v>
      </c>
      <c r="O34" s="98" t="s">
        <v>25</v>
      </c>
      <c r="P34" s="98" t="s">
        <v>25</v>
      </c>
      <c r="Q34" s="98" t="s">
        <v>25</v>
      </c>
      <c r="R34" s="98" t="s">
        <v>25</v>
      </c>
      <c r="S34" s="56"/>
      <c r="T34" s="77" t="n">
        <f aca="false">SUM(G34,H34,I34,J34,K34,L34,M34,N34,O34,P34,Q34,R34)</f>
        <v>0</v>
      </c>
      <c r="U34" s="78" t="str">
        <f aca="false">IF(F34=T34,"ok","不一致")</f>
        <v>不一致</v>
      </c>
    </row>
    <row r="35" s="37" customFormat="true" ht="15.95" hidden="false" customHeight="true" outlineLevel="0" collapsed="false">
      <c r="A35" s="83" t="s">
        <v>58</v>
      </c>
      <c r="B35" s="84" t="s">
        <v>59</v>
      </c>
      <c r="C35" s="85" t="n">
        <v>6745</v>
      </c>
      <c r="D35" s="98" t="s">
        <v>25</v>
      </c>
      <c r="E35" s="98" t="s">
        <v>25</v>
      </c>
      <c r="F35" s="99" t="s">
        <v>25</v>
      </c>
      <c r="G35" s="98" t="s">
        <v>25</v>
      </c>
      <c r="H35" s="98" t="s">
        <v>25</v>
      </c>
      <c r="I35" s="98" t="s">
        <v>25</v>
      </c>
      <c r="J35" s="98" t="s">
        <v>25</v>
      </c>
      <c r="K35" s="98" t="s">
        <v>25</v>
      </c>
      <c r="L35" s="98" t="s">
        <v>25</v>
      </c>
      <c r="M35" s="98" t="s">
        <v>25</v>
      </c>
      <c r="N35" s="98" t="s">
        <v>25</v>
      </c>
      <c r="O35" s="98" t="s">
        <v>25</v>
      </c>
      <c r="P35" s="98" t="s">
        <v>25</v>
      </c>
      <c r="Q35" s="98" t="s">
        <v>25</v>
      </c>
      <c r="R35" s="98" t="s">
        <v>25</v>
      </c>
      <c r="S35" s="56"/>
      <c r="T35" s="77" t="n">
        <f aca="false">SUM(G35,H35,I35,J35,K35,L35,M35,N35,O35,P35,Q35,R35)</f>
        <v>0</v>
      </c>
      <c r="U35" s="78" t="str">
        <f aca="false">IF(F35=T35,"ok","不一致")</f>
        <v>不一致</v>
      </c>
    </row>
    <row r="36" s="37" customFormat="true" ht="15.95" hidden="false" customHeight="true" outlineLevel="0" collapsed="false">
      <c r="A36" s="100" t="s">
        <v>60</v>
      </c>
      <c r="B36" s="84"/>
      <c r="C36" s="85" t="n">
        <v>1313</v>
      </c>
      <c r="D36" s="98" t="s">
        <v>25</v>
      </c>
      <c r="E36" s="98" t="s">
        <v>25</v>
      </c>
      <c r="F36" s="99" t="s">
        <v>25</v>
      </c>
      <c r="G36" s="98" t="s">
        <v>25</v>
      </c>
      <c r="H36" s="98" t="s">
        <v>25</v>
      </c>
      <c r="I36" s="98" t="s">
        <v>25</v>
      </c>
      <c r="J36" s="98" t="s">
        <v>25</v>
      </c>
      <c r="K36" s="98" t="s">
        <v>25</v>
      </c>
      <c r="L36" s="98" t="s">
        <v>25</v>
      </c>
      <c r="M36" s="98" t="s">
        <v>25</v>
      </c>
      <c r="N36" s="98" t="s">
        <v>25</v>
      </c>
      <c r="O36" s="98" t="s">
        <v>25</v>
      </c>
      <c r="P36" s="98" t="s">
        <v>25</v>
      </c>
      <c r="Q36" s="98" t="s">
        <v>25</v>
      </c>
      <c r="R36" s="98" t="s">
        <v>25</v>
      </c>
      <c r="S36" s="56"/>
      <c r="T36" s="101" t="n">
        <f aca="false">SUM(G36,H36,I36,J36,K36,L36,M36,N36,O36,P36,Q36,R36)</f>
        <v>0</v>
      </c>
      <c r="U36" s="102" t="str">
        <f aca="false">IF(F36=T36,"ok","不一致")</f>
        <v>不一致</v>
      </c>
    </row>
    <row r="37" s="37" customFormat="true" ht="15.95" hidden="false" customHeight="tru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56"/>
      <c r="T37" s="103"/>
    </row>
    <row r="38" s="37" customFormat="true" ht="14.1" hidden="false" customHeight="true" outlineLevel="0" collapsed="false">
      <c r="A38" s="104" t="s">
        <v>63</v>
      </c>
      <c r="B38" s="104"/>
      <c r="C38" s="105" t="n">
        <f aca="false">SUM(C11,C12,C13,C14,C15,C16,C17,C18,C19,C20,C21,C22,C23,C24,C25,C26,C27,C28,C29,C30,C31,C32,C33,C34,C35,C36)</f>
        <v>197433</v>
      </c>
      <c r="D38" s="106" t="n">
        <f aca="false">SUM(D11,D12,D13,D14,D15,D16,D17,D18,D19,D20,D21,D22,D23,D24,D25,D26,D27,D28,D29,D30,D31,D32,D33,D34,D35,D36)</f>
        <v>31384</v>
      </c>
      <c r="E38" s="106" t="n">
        <f aca="false">SUM(E11,E12,E13,E14,E15,E16,E17,E18,E19,E20,E21,E22,E23,E24,E25,E26,E27,E28,E29,E30,E31,E32,E33,E34,E35,E36)</f>
        <v>127616</v>
      </c>
      <c r="F38" s="106" t="n">
        <f aca="false">SUM(F11,F12,F13,F14,F15,F16,F17,F18,F19,F20,F21,F22,F23,F24,F25,F26,F27,F28,F29,F30,F31,F32,F33,F34,F35,F36)</f>
        <v>32207</v>
      </c>
      <c r="G38" s="106" t="n">
        <f aca="false">SUM(G11,G12,G13,G14,G15,G16,G17,G18,G19,G20,G21,G22,G23,G24,G25,G26,G27,G28,G29,G30,G31,G32,G33,G34,G35,G36)</f>
        <v>7407</v>
      </c>
      <c r="H38" s="106" t="n">
        <f aca="false">SUM(H11,H12,H13,H14,H15,H16,H17,H18,H19,H20,H21,H22,H23,H24,H25,H26,H27,H28,H29,H30,H31,H32,H33,H34,H35,H36)</f>
        <v>102.5</v>
      </c>
      <c r="I38" s="106" t="n">
        <f aca="false">SUM(I11,I12,I13,I14,I15,I16,I17,I18,I19,I20,I21,I22,I23,I24,I25,I26,I27,I28,I29,I30,I31,I32,I33,I34,I35,I36)</f>
        <v>3997.2</v>
      </c>
      <c r="J38" s="106" t="n">
        <f aca="false">SUM(J11,J12,J13,J14,J15,J16,J17,J18,J19,J20,J21,J22,J23,J24,J25,J26,J27,J28,J29,J30,J31,J32,J33,J34,J35,J36)</f>
        <v>1004.5</v>
      </c>
      <c r="K38" s="106" t="n">
        <f aca="false">SUM(K11,K12,K13,K14,K15,K16,K17,K18,K19,K20,K21,K22,K23,K24,K25,K26,K27,K28,K29,K30,K31,K32,K33,K34,K35,K36)</f>
        <v>7205.2</v>
      </c>
      <c r="L38" s="106" t="n">
        <f aca="false">SUM(L11,L12,L13,L14,L15,L16,L17,L18,L19,L20,L21,L22,L23,L24,L25,L26,L27,L28,L29,L30,L31,L32,L33,L34,L35,L36)</f>
        <v>1860.9</v>
      </c>
      <c r="M38" s="106" t="n">
        <f aca="false">SUM(M11,M12,M13,M14,M15,M16,M17,M18,M19,M20,M21,M22,M23,M24,M25,M26,M27,M28,M29,M30,M31,M32,M33,M34,M35,M36)</f>
        <v>374.3</v>
      </c>
      <c r="N38" s="106" t="n">
        <f aca="false">SUM(N11,N12,N13,N14,N15,N16,N17,N18,N19,N20,N21,N22,N23,N24,N25,N26,N27,N28,N29,N30,N31,N32,N33,N34,N35,N36)</f>
        <v>1452</v>
      </c>
      <c r="O38" s="106" t="n">
        <f aca="false">SUM(O11,O12,O13,O14,O15,O16,O17,O18,O19,O20,O21,O22,O23,O24,O25,O26,O27,O28,O29,O30,O31,O32,O33,O34,O35,O36)</f>
        <v>1333.1</v>
      </c>
      <c r="P38" s="106" t="n">
        <f aca="false">SUM(P11,P12,P13,P14,P15,P16,P17,P18,P19,P20,P21,P22,P23,P24,P25,P26,P27,P28,P29,P30,P31,P32,P33,P34,P35,P36)</f>
        <v>4004</v>
      </c>
      <c r="Q38" s="106" t="n">
        <f aca="false">SUM(Q11,Q12,Q13,Q14,Q15,Q16,Q17,Q18,Q19,Q20,Q21,Q22,Q23,Q24,Q25,Q26,Q27,Q28,Q29,Q30,Q31,Q32,Q33,Q34,Q35,Q36)</f>
        <v>2445.5</v>
      </c>
      <c r="R38" s="107" t="n">
        <f aca="false">SUM(R11,R12,R13,R14,R15,R16,R17,R18,R19,R20,R21,R22,R23,R24,R25,R26,R27,R28,R29,R30,R31,R32,R33,R34,R35,R36)</f>
        <v>1021.6</v>
      </c>
      <c r="S38" s="65"/>
      <c r="T38" s="103"/>
    </row>
    <row r="39" customFormat="false" ht="17.25" hidden="false" customHeight="false" outlineLevel="0" collapsed="false">
      <c r="A39" s="104"/>
      <c r="B39" s="104"/>
      <c r="C39" s="108" t="str">
        <f aca="false">IF(C10=C38,"ok","不一致")</f>
        <v>ok</v>
      </c>
      <c r="D39" s="109" t="str">
        <f aca="false">IF(D10=D38,"ok","不一致")</f>
        <v>ok</v>
      </c>
      <c r="E39" s="109" t="str">
        <f aca="false">IF(E10=E38,"ok","不一致")</f>
        <v>ok</v>
      </c>
      <c r="F39" s="109" t="str">
        <f aca="false">IF(F10=F38,"ok","不一致")</f>
        <v>不一致</v>
      </c>
      <c r="G39" s="109" t="str">
        <f aca="false">IF(G10=G38,"ok","不一致")</f>
        <v>ok</v>
      </c>
      <c r="H39" s="109" t="str">
        <f aca="false">IF(H10=H38,"ok","不一致")</f>
        <v>ok</v>
      </c>
      <c r="I39" s="109" t="str">
        <f aca="false">IF(I10=I38,"ok","不一致")</f>
        <v>ok</v>
      </c>
      <c r="J39" s="109" t="str">
        <f aca="false">IF(J10=J38,"ok","不一致")</f>
        <v>ok</v>
      </c>
      <c r="K39" s="109" t="str">
        <f aca="false">IF(K10=K38,"ok","不一致")</f>
        <v>ok</v>
      </c>
      <c r="L39" s="109" t="str">
        <f aca="false">IF(L10=L38,"ok","不一致")</f>
        <v>ok</v>
      </c>
      <c r="M39" s="109" t="str">
        <f aca="false">IF(M10=M38,"ok","不一致")</f>
        <v>ok</v>
      </c>
      <c r="N39" s="109" t="str">
        <f aca="false">IF(N10=N38,"ok","不一致")</f>
        <v>ok</v>
      </c>
      <c r="O39" s="109" t="str">
        <f aca="false">IF(O10=O38,"ok","不一致")</f>
        <v>ok</v>
      </c>
      <c r="P39" s="109" t="str">
        <f aca="false">IF(P10=P38,"ok","不一致")</f>
        <v>ok</v>
      </c>
      <c r="Q39" s="109" t="str">
        <f aca="false">IF(Q10=Q38,"ok","不一致")</f>
        <v>ok</v>
      </c>
      <c r="R39" s="110" t="str">
        <f aca="false">IF(R10=R38,"ok","不一致")</f>
        <v>ok</v>
      </c>
    </row>
  </sheetData>
  <mergeCells count="21">
    <mergeCell ref="A1:R1"/>
    <mergeCell ref="A3:A4"/>
    <mergeCell ref="B3:B4"/>
    <mergeCell ref="C3:C4"/>
    <mergeCell ref="D3:D4"/>
    <mergeCell ref="E3:E4"/>
    <mergeCell ref="F3:F4"/>
    <mergeCell ref="T3:U5"/>
    <mergeCell ref="A6:B6"/>
    <mergeCell ref="A7:B7"/>
    <mergeCell ref="A8:B8"/>
    <mergeCell ref="A9:B9"/>
    <mergeCell ref="A10:B10"/>
    <mergeCell ref="A11:A16"/>
    <mergeCell ref="A17:A20"/>
    <mergeCell ref="A22:A23"/>
    <mergeCell ref="A24:A25"/>
    <mergeCell ref="A26:A27"/>
    <mergeCell ref="A33:A34"/>
    <mergeCell ref="B35:B36"/>
    <mergeCell ref="A38:B3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16:35Z</dcterms:created>
  <dc:creator>京都府調査統計課</dc:creator>
  <dc:description/>
  <dc:language>en-US</dc:language>
  <cp:lastModifiedBy>＊</cp:lastModifiedBy>
  <cp:lastPrinted>2013-12-18T00:26:24Z</cp:lastPrinted>
  <dcterms:modified xsi:type="dcterms:W3CDTF">2017-11-29T03:49:18Z</dcterms:modified>
  <cp:revision>0</cp:revision>
  <dc:subject/>
  <dc:title>平成24年京都府統計書</dc:title>
</cp:coreProperties>
</file>