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  <sheet name="数式" sheetId="2" state="visible" r:id="rId3"/>
  </sheets>
  <definedNames>
    <definedName function="false" hidden="false" localSheetId="0" name="Excel_BuiltIn__FilterDatabase" vbProcedure="false">'1-7'!$F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1">
  <si>
    <r>
      <rPr>
        <b val="true"/>
        <sz val="14"/>
        <rFont val="ＭＳ Ｐゴシック"/>
        <family val="3"/>
        <charset val="128"/>
      </rPr>
      <t xml:space="preserve">1-7  </t>
    </r>
    <r>
      <rPr>
        <b val="true"/>
        <sz val="14"/>
        <rFont val="Noto Sans"/>
        <family val="2"/>
      </rPr>
      <t xml:space="preserve">都市計画区域、市街化区域、市街化調整区域、用途地域の面積</t>
    </r>
  </si>
  <si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都市計画
区域名</t>
  </si>
  <si>
    <t xml:space="preserve">市町</t>
  </si>
  <si>
    <t xml:space="preserve">都市計画区域</t>
  </si>
  <si>
    <t xml:space="preserve">市街化
区域</t>
  </si>
  <si>
    <t xml:space="preserve">市街化
調整区域</t>
  </si>
  <si>
    <t xml:space="preserve">用途地域</t>
  </si>
  <si>
    <t xml:space="preserve">第１種
低層住居
専用地域</t>
  </si>
  <si>
    <t xml:space="preserve">第２種
低層住居
専用地域</t>
  </si>
  <si>
    <t xml:space="preserve">第１種
中高層住居
専用地域</t>
  </si>
  <si>
    <t xml:space="preserve">第２種
中高層住居
専用地域</t>
  </si>
  <si>
    <t xml:space="preserve">第１種
住居地域</t>
  </si>
  <si>
    <t xml:space="preserve">第２種
住居地域</t>
  </si>
  <si>
    <t xml:space="preserve">準住居
地域</t>
  </si>
  <si>
    <t xml:space="preserve">近隣商業
地域</t>
  </si>
  <si>
    <t xml:space="preserve">商業地域</t>
  </si>
  <si>
    <t xml:space="preserve">準工業
地域</t>
  </si>
  <si>
    <t xml:space="preserve">工業地域</t>
  </si>
  <si>
    <t xml:space="preserve">工業専用
地域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京都</t>
  </si>
  <si>
    <t xml:space="preserve">京都市</t>
  </si>
  <si>
    <t xml:space="preserve">向日市</t>
  </si>
  <si>
    <t xml:space="preserve">-</t>
  </si>
  <si>
    <t xml:space="preserve">長岡京市</t>
  </si>
  <si>
    <t xml:space="preserve">大山崎町</t>
  </si>
  <si>
    <r>
      <rPr>
        <sz val="10"/>
        <rFont val="Noto Sans"/>
        <family val="2"/>
      </rPr>
      <t xml:space="preserve">久御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八幡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明朝"/>
        <family val="1"/>
        <charset val="128"/>
      </rPr>
      <t xml:space="preserve">)</t>
    </r>
  </si>
  <si>
    <t xml:space="preserve">宇治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宇治田原</t>
  </si>
  <si>
    <t xml:space="preserve">宇治田原町</t>
  </si>
  <si>
    <t xml:space="preserve">綴喜</t>
  </si>
  <si>
    <t xml:space="preserve">八幡市</t>
  </si>
  <si>
    <t xml:space="preserve">京田辺市</t>
  </si>
  <si>
    <t xml:space="preserve">相楽</t>
  </si>
  <si>
    <t xml:space="preserve">木津町</t>
  </si>
  <si>
    <t xml:space="preserve">精華町</t>
  </si>
  <si>
    <t xml:space="preserve">山城町</t>
  </si>
  <si>
    <t xml:space="preserve">加茂町</t>
  </si>
  <si>
    <t xml:space="preserve">南丹</t>
  </si>
  <si>
    <t xml:space="preserve">亀岡市</t>
  </si>
  <si>
    <t xml:space="preserve">園部町</t>
  </si>
  <si>
    <t xml:space="preserve">八木町</t>
  </si>
  <si>
    <t xml:space="preserve">丹波</t>
  </si>
  <si>
    <t xml:space="preserve">丹波町</t>
  </si>
  <si>
    <t xml:space="preserve">福知山</t>
  </si>
  <si>
    <t xml:space="preserve">福知山市</t>
  </si>
  <si>
    <t xml:space="preserve">綾部</t>
  </si>
  <si>
    <t xml:space="preserve">綾部市</t>
  </si>
  <si>
    <t xml:space="preserve">舞鶴</t>
  </si>
  <si>
    <t xml:space="preserve">舞鶴市</t>
  </si>
  <si>
    <t xml:space="preserve">大江</t>
  </si>
  <si>
    <t xml:space="preserve">大江町</t>
  </si>
  <si>
    <t xml:space="preserve">宮津</t>
  </si>
  <si>
    <t xml:space="preserve">宮津市</t>
  </si>
  <si>
    <t xml:space="preserve">岩滝町</t>
  </si>
  <si>
    <t xml:space="preserve">峰山</t>
  </si>
  <si>
    <t xml:space="preserve">京丹後市</t>
  </si>
  <si>
    <t xml:space="preserve">網野</t>
  </si>
  <si>
    <t xml:space="preserve">資料：府都市計画課</t>
  </si>
  <si>
    <r>
      <rPr>
        <sz val="11"/>
        <rFont val="Noto Sans"/>
        <family val="2"/>
      </rPr>
      <t xml:space="preserve">第１種
</t>
    </r>
    <r>
      <rPr>
        <sz val="9"/>
        <rFont val="Noto Sans"/>
        <family val="2"/>
      </rPr>
      <t xml:space="preserve">中高層住居
</t>
    </r>
    <r>
      <rPr>
        <sz val="11"/>
        <rFont val="Noto Sans"/>
        <family val="2"/>
      </rPr>
      <t xml:space="preserve">専用地域</t>
    </r>
  </si>
  <si>
    <r>
      <rPr>
        <sz val="11"/>
        <rFont val="Noto Sans"/>
        <family val="2"/>
      </rPr>
      <t xml:space="preserve">第２種
</t>
    </r>
    <r>
      <rPr>
        <sz val="9"/>
        <rFont val="Noto Sans"/>
        <family val="2"/>
      </rPr>
      <t xml:space="preserve">中高層住居
</t>
    </r>
    <r>
      <rPr>
        <sz val="11"/>
        <rFont val="Noto Sans"/>
        <family val="2"/>
      </rPr>
      <t xml:space="preserve">専用地域</t>
    </r>
  </si>
  <si>
    <r>
      <rPr>
        <sz val="11"/>
        <rFont val="Noto Sans"/>
        <family val="2"/>
      </rPr>
      <t xml:space="preserve">久御山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八幡市</t>
    </r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)</t>
    </r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_ "/>
    <numFmt numFmtId="168" formatCode="#,##0"/>
    <numFmt numFmtId="169" formatCode="#,##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69"/>
    <col collapsed="false" customWidth="true" hidden="false" outlineLevel="0" max="5" min="3" style="1" width="7.69"/>
    <col collapsed="false" customWidth="false" hidden="false" outlineLevel="0" max="6" min="6" style="1" width="8.69"/>
    <col collapsed="false" customWidth="true" hidden="false" outlineLevel="0" max="8" min="7" style="1" width="7.69"/>
    <col collapsed="false" customWidth="true" hidden="false" outlineLevel="0" max="10" min="9" style="1" width="9.19"/>
    <col collapsed="false" customWidth="true" hidden="false" outlineLevel="0" max="18" min="11" style="1" width="7.69"/>
    <col collapsed="false" customWidth="false" hidden="false" outlineLevel="0" max="19" min="19" style="2" width="8.69"/>
    <col collapsed="false" customWidth="false" hidden="false" outlineLevel="0" max="257" min="20" style="1" width="8.69"/>
  </cols>
  <sheetData>
    <row r="1" customFormat="false" ht="1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.1" hidden="false" customHeight="true" outlineLevel="0" collapsed="false">
      <c r="A2" s="5" t="s">
        <v>1</v>
      </c>
      <c r="R2" s="7"/>
      <c r="S2" s="8"/>
    </row>
    <row r="3" s="16" customFormat="true" ht="9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</row>
    <row r="4" s="16" customFormat="true" ht="50.1" hidden="false" customHeight="true" outlineLevel="0" collapsed="false">
      <c r="A4" s="9"/>
      <c r="B4" s="10"/>
      <c r="C4" s="11"/>
      <c r="D4" s="12"/>
      <c r="E4" s="12"/>
      <c r="F4" s="13"/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8" t="s">
        <v>19</v>
      </c>
      <c r="S4" s="15"/>
    </row>
    <row r="5" s="24" customFormat="true" ht="14.1" hidden="false" customHeight="true" outlineLevel="0" collapsed="false">
      <c r="A5" s="19"/>
      <c r="B5" s="19"/>
      <c r="C5" s="20" t="s">
        <v>20</v>
      </c>
      <c r="D5" s="19" t="s">
        <v>20</v>
      </c>
      <c r="E5" s="19" t="s">
        <v>20</v>
      </c>
      <c r="F5" s="19" t="s">
        <v>20</v>
      </c>
      <c r="G5" s="21" t="s">
        <v>20</v>
      </c>
      <c r="H5" s="21" t="s">
        <v>20</v>
      </c>
      <c r="I5" s="21" t="s">
        <v>20</v>
      </c>
      <c r="J5" s="21" t="s">
        <v>20</v>
      </c>
      <c r="K5" s="21" t="s">
        <v>20</v>
      </c>
      <c r="L5" s="21" t="s">
        <v>20</v>
      </c>
      <c r="M5" s="21" t="s">
        <v>20</v>
      </c>
      <c r="N5" s="21" t="s">
        <v>20</v>
      </c>
      <c r="O5" s="21" t="s">
        <v>20</v>
      </c>
      <c r="P5" s="21" t="s">
        <v>20</v>
      </c>
      <c r="Q5" s="21" t="s">
        <v>20</v>
      </c>
      <c r="R5" s="22" t="s">
        <v>20</v>
      </c>
      <c r="S5" s="23"/>
    </row>
    <row r="6" s="30" customFormat="true" ht="18" hidden="false" customHeight="true" outlineLevel="0" collapsed="false">
      <c r="A6" s="25" t="s">
        <v>21</v>
      </c>
      <c r="B6" s="25"/>
      <c r="C6" s="26" t="n">
        <v>197399</v>
      </c>
      <c r="D6" s="27" t="n">
        <v>31253</v>
      </c>
      <c r="E6" s="27" t="n">
        <v>127724</v>
      </c>
      <c r="F6" s="28" t="n">
        <v>31746</v>
      </c>
      <c r="G6" s="28" t="n">
        <v>7549.4</v>
      </c>
      <c r="H6" s="28" t="n">
        <v>89.4</v>
      </c>
      <c r="I6" s="28" t="n">
        <v>4006.3</v>
      </c>
      <c r="J6" s="28" t="n">
        <v>960.6</v>
      </c>
      <c r="K6" s="28" t="n">
        <v>7087.8</v>
      </c>
      <c r="L6" s="28" t="n">
        <v>1760.9</v>
      </c>
      <c r="M6" s="28" t="n">
        <v>366.7</v>
      </c>
      <c r="N6" s="28" t="n">
        <v>1406</v>
      </c>
      <c r="O6" s="28" t="n">
        <v>1273.9</v>
      </c>
      <c r="P6" s="28" t="n">
        <v>3884.9</v>
      </c>
      <c r="Q6" s="28" t="n">
        <v>2347.5</v>
      </c>
      <c r="R6" s="28" t="n">
        <v>1012.6</v>
      </c>
      <c r="S6" s="29"/>
    </row>
    <row r="7" s="30" customFormat="true" ht="18" hidden="false" customHeight="true" outlineLevel="0" collapsed="false">
      <c r="A7" s="25" t="n">
        <v>14</v>
      </c>
      <c r="B7" s="25"/>
      <c r="C7" s="26" t="n">
        <v>197398</v>
      </c>
      <c r="D7" s="27" t="n">
        <v>31281</v>
      </c>
      <c r="E7" s="27" t="n">
        <v>127695</v>
      </c>
      <c r="F7" s="28" t="n">
        <v>31774</v>
      </c>
      <c r="G7" s="28" t="n">
        <v>7549.4</v>
      </c>
      <c r="H7" s="28" t="n">
        <v>89.4</v>
      </c>
      <c r="I7" s="28" t="n">
        <v>4006.3</v>
      </c>
      <c r="J7" s="28" t="n">
        <v>960.6</v>
      </c>
      <c r="K7" s="28" t="n">
        <v>7087.8</v>
      </c>
      <c r="L7" s="28" t="n">
        <v>1760.9</v>
      </c>
      <c r="M7" s="28" t="n">
        <v>366.7</v>
      </c>
      <c r="N7" s="28" t="n">
        <v>1406</v>
      </c>
      <c r="O7" s="28" t="n">
        <v>1273.9</v>
      </c>
      <c r="P7" s="28" t="n">
        <v>3912.9</v>
      </c>
      <c r="Q7" s="28" t="n">
        <v>2347.5</v>
      </c>
      <c r="R7" s="28" t="n">
        <v>1012.6</v>
      </c>
      <c r="S7" s="29"/>
    </row>
    <row r="8" s="30" customFormat="true" ht="18" hidden="false" customHeight="true" outlineLevel="0" collapsed="false">
      <c r="A8" s="25" t="n">
        <v>15</v>
      </c>
      <c r="B8" s="25"/>
      <c r="C8" s="26" t="n">
        <v>197412</v>
      </c>
      <c r="D8" s="27" t="n">
        <v>31281</v>
      </c>
      <c r="E8" s="27" t="n">
        <v>127699</v>
      </c>
      <c r="F8" s="28" t="n">
        <v>31773.6</v>
      </c>
      <c r="G8" s="28" t="n">
        <v>7549.8</v>
      </c>
      <c r="H8" s="28" t="n">
        <v>89.4</v>
      </c>
      <c r="I8" s="28" t="n">
        <v>4005.5</v>
      </c>
      <c r="J8" s="28" t="n">
        <v>960.6</v>
      </c>
      <c r="K8" s="28" t="n">
        <v>7074.4</v>
      </c>
      <c r="L8" s="28" t="n">
        <v>1763.1</v>
      </c>
      <c r="M8" s="28" t="n">
        <v>366.7</v>
      </c>
      <c r="N8" s="28" t="n">
        <v>1414.4</v>
      </c>
      <c r="O8" s="28" t="n">
        <v>1279.6</v>
      </c>
      <c r="P8" s="28" t="n">
        <v>3913</v>
      </c>
      <c r="Q8" s="28" t="n">
        <v>2344.5</v>
      </c>
      <c r="R8" s="28" t="n">
        <v>1012.6</v>
      </c>
      <c r="S8" s="29"/>
    </row>
    <row r="9" s="30" customFormat="true" ht="18" hidden="false" customHeight="true" outlineLevel="0" collapsed="false">
      <c r="A9" s="25" t="n">
        <v>16</v>
      </c>
      <c r="B9" s="25"/>
      <c r="C9" s="26" t="n">
        <v>197412</v>
      </c>
      <c r="D9" s="27" t="n">
        <v>31281</v>
      </c>
      <c r="E9" s="27" t="n">
        <v>127699</v>
      </c>
      <c r="F9" s="28" t="n">
        <v>31773.7</v>
      </c>
      <c r="G9" s="28" t="n">
        <v>7549.2</v>
      </c>
      <c r="H9" s="28" t="n">
        <v>89.4</v>
      </c>
      <c r="I9" s="28" t="n">
        <v>4005.8</v>
      </c>
      <c r="J9" s="28" t="n">
        <v>960.6</v>
      </c>
      <c r="K9" s="28" t="n">
        <v>7087.3</v>
      </c>
      <c r="L9" s="28" t="n">
        <v>1761.9</v>
      </c>
      <c r="M9" s="28" t="n">
        <v>366.7</v>
      </c>
      <c r="N9" s="28" t="n">
        <v>1409</v>
      </c>
      <c r="O9" s="28" t="n">
        <v>1274.8</v>
      </c>
      <c r="P9" s="28" t="n">
        <v>3913</v>
      </c>
      <c r="Q9" s="28" t="n">
        <v>2343.9</v>
      </c>
      <c r="R9" s="28" t="n">
        <v>1012.1</v>
      </c>
      <c r="S9" s="29"/>
    </row>
    <row r="10" s="37" customFormat="true" ht="15.95" hidden="false" customHeight="true" outlineLevel="0" collapsed="false">
      <c r="A10" s="31" t="n">
        <v>17</v>
      </c>
      <c r="B10" s="31"/>
      <c r="C10" s="32" t="n">
        <v>197411</v>
      </c>
      <c r="D10" s="33" t="n">
        <v>31285.25</v>
      </c>
      <c r="E10" s="33" t="n">
        <v>127694</v>
      </c>
      <c r="F10" s="34" t="n">
        <v>32022.3</v>
      </c>
      <c r="G10" s="34" t="n">
        <v>7554.7</v>
      </c>
      <c r="H10" s="34" t="n">
        <v>96.1</v>
      </c>
      <c r="I10" s="34" t="n">
        <v>4003.1</v>
      </c>
      <c r="J10" s="34" t="n">
        <v>973.5</v>
      </c>
      <c r="K10" s="34" t="n">
        <v>7153.2</v>
      </c>
      <c r="L10" s="34" t="n">
        <v>1794.6</v>
      </c>
      <c r="M10" s="34" t="n">
        <v>368</v>
      </c>
      <c r="N10" s="34" t="n">
        <v>1426.7</v>
      </c>
      <c r="O10" s="34" t="n">
        <v>1278.3</v>
      </c>
      <c r="P10" s="34" t="n">
        <v>3940.9</v>
      </c>
      <c r="Q10" s="34" t="n">
        <v>2421</v>
      </c>
      <c r="R10" s="34" t="n">
        <v>1012.2</v>
      </c>
      <c r="S10" s="3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30" customFormat="true" ht="15.95" hidden="false" customHeight="true" outlineLevel="0" collapsed="false">
      <c r="A11" s="38" t="s">
        <v>22</v>
      </c>
      <c r="B11" s="39" t="s">
        <v>23</v>
      </c>
      <c r="C11" s="40" t="n">
        <v>48051</v>
      </c>
      <c r="D11" s="41" t="n">
        <v>15000</v>
      </c>
      <c r="E11" s="41" t="n">
        <v>33051</v>
      </c>
      <c r="F11" s="42" t="n">
        <v>15000</v>
      </c>
      <c r="G11" s="42" t="n">
        <v>3570</v>
      </c>
      <c r="H11" s="42" t="n">
        <v>21</v>
      </c>
      <c r="I11" s="42" t="n">
        <v>2360</v>
      </c>
      <c r="J11" s="42" t="n">
        <v>722</v>
      </c>
      <c r="K11" s="42" t="n">
        <v>1786</v>
      </c>
      <c r="L11" s="42" t="n">
        <v>1256</v>
      </c>
      <c r="M11" s="42" t="n">
        <v>97</v>
      </c>
      <c r="N11" s="42" t="n">
        <v>936</v>
      </c>
      <c r="O11" s="42" t="n">
        <v>977</v>
      </c>
      <c r="P11" s="42" t="n">
        <v>1886</v>
      </c>
      <c r="Q11" s="42" t="n">
        <v>1321</v>
      </c>
      <c r="R11" s="42" t="n">
        <v>68</v>
      </c>
      <c r="S11" s="35"/>
    </row>
    <row r="12" s="30" customFormat="true" ht="15.95" hidden="false" customHeight="true" outlineLevel="0" collapsed="false">
      <c r="A12" s="38"/>
      <c r="B12" s="43" t="s">
        <v>24</v>
      </c>
      <c r="C12" s="44" t="n">
        <v>767</v>
      </c>
      <c r="D12" s="41" t="n">
        <v>521</v>
      </c>
      <c r="E12" s="41" t="n">
        <v>246</v>
      </c>
      <c r="F12" s="42" t="n">
        <v>521</v>
      </c>
      <c r="G12" s="42" t="n">
        <v>127.8</v>
      </c>
      <c r="H12" s="41" t="s">
        <v>25</v>
      </c>
      <c r="I12" s="42" t="n">
        <v>25.9</v>
      </c>
      <c r="J12" s="41" t="s">
        <v>25</v>
      </c>
      <c r="K12" s="42" t="n">
        <v>208.2</v>
      </c>
      <c r="L12" s="42" t="n">
        <v>8.4</v>
      </c>
      <c r="M12" s="42" t="n">
        <v>15.4</v>
      </c>
      <c r="N12" s="42" t="n">
        <v>22.5</v>
      </c>
      <c r="O12" s="41" t="s">
        <v>25</v>
      </c>
      <c r="P12" s="42" t="n">
        <v>31.7</v>
      </c>
      <c r="Q12" s="42" t="n">
        <v>81.1</v>
      </c>
      <c r="R12" s="41" t="s">
        <v>25</v>
      </c>
      <c r="S12" s="35"/>
    </row>
    <row r="13" s="30" customFormat="true" ht="15.95" hidden="false" customHeight="true" outlineLevel="0" collapsed="false">
      <c r="A13" s="38"/>
      <c r="B13" s="43" t="s">
        <v>26</v>
      </c>
      <c r="C13" s="44" t="n">
        <v>1918</v>
      </c>
      <c r="D13" s="41" t="n">
        <v>958</v>
      </c>
      <c r="E13" s="41" t="n">
        <v>960</v>
      </c>
      <c r="F13" s="42" t="n">
        <v>958</v>
      </c>
      <c r="G13" s="42" t="n">
        <v>185.1</v>
      </c>
      <c r="H13" s="41" t="s">
        <v>25</v>
      </c>
      <c r="I13" s="42" t="n">
        <v>88.1</v>
      </c>
      <c r="J13" s="41" t="s">
        <v>25</v>
      </c>
      <c r="K13" s="42" t="n">
        <v>381.9</v>
      </c>
      <c r="L13" s="42" t="n">
        <v>33.1</v>
      </c>
      <c r="M13" s="42" t="n">
        <v>18.2</v>
      </c>
      <c r="N13" s="42" t="n">
        <v>23.9</v>
      </c>
      <c r="O13" s="42" t="n">
        <v>2.3</v>
      </c>
      <c r="P13" s="42" t="n">
        <v>42.8</v>
      </c>
      <c r="Q13" s="42" t="n">
        <v>138.4</v>
      </c>
      <c r="R13" s="42" t="n">
        <v>44.2</v>
      </c>
      <c r="S13" s="35"/>
    </row>
    <row r="14" s="30" customFormat="true" ht="15.95" hidden="false" customHeight="true" outlineLevel="0" collapsed="false">
      <c r="A14" s="38"/>
      <c r="B14" s="43" t="s">
        <v>27</v>
      </c>
      <c r="C14" s="44" t="n">
        <v>597</v>
      </c>
      <c r="D14" s="41" t="n">
        <v>318</v>
      </c>
      <c r="E14" s="41" t="n">
        <v>279</v>
      </c>
      <c r="F14" s="42" t="n">
        <v>318</v>
      </c>
      <c r="G14" s="42" t="n">
        <v>17</v>
      </c>
      <c r="H14" s="41" t="s">
        <v>25</v>
      </c>
      <c r="I14" s="42" t="n">
        <v>59.6</v>
      </c>
      <c r="J14" s="42" t="n">
        <v>2.6</v>
      </c>
      <c r="K14" s="42" t="n">
        <v>124.4</v>
      </c>
      <c r="L14" s="42" t="n">
        <v>3.8</v>
      </c>
      <c r="M14" s="41" t="s">
        <v>25</v>
      </c>
      <c r="N14" s="41" t="s">
        <v>25</v>
      </c>
      <c r="O14" s="41" t="s">
        <v>25</v>
      </c>
      <c r="P14" s="42" t="n">
        <v>20.6</v>
      </c>
      <c r="Q14" s="42" t="n">
        <v>90</v>
      </c>
      <c r="R14" s="41" t="s">
        <v>25</v>
      </c>
      <c r="S14" s="35"/>
    </row>
    <row r="15" s="30" customFormat="true" ht="18" hidden="false" customHeight="true" outlineLevel="0" collapsed="false">
      <c r="A15" s="38"/>
      <c r="B15" s="45" t="s">
        <v>28</v>
      </c>
      <c r="C15" s="44" t="n">
        <v>33</v>
      </c>
      <c r="D15" s="41" t="n">
        <v>11</v>
      </c>
      <c r="E15" s="41" t="n">
        <v>22</v>
      </c>
      <c r="F15" s="46" t="n">
        <v>11</v>
      </c>
      <c r="G15" s="41" t="s">
        <v>25</v>
      </c>
      <c r="H15" s="41" t="s">
        <v>25</v>
      </c>
      <c r="I15" s="41" t="s">
        <v>25</v>
      </c>
      <c r="J15" s="41" t="s">
        <v>25</v>
      </c>
      <c r="K15" s="46" t="n">
        <v>11</v>
      </c>
      <c r="L15" s="41" t="s">
        <v>25</v>
      </c>
      <c r="M15" s="41" t="s">
        <v>25</v>
      </c>
      <c r="N15" s="41" t="s">
        <v>25</v>
      </c>
      <c r="O15" s="41" t="s">
        <v>25</v>
      </c>
      <c r="P15" s="41" t="s">
        <v>25</v>
      </c>
      <c r="Q15" s="41" t="s">
        <v>25</v>
      </c>
      <c r="R15" s="41" t="s">
        <v>25</v>
      </c>
      <c r="S15" s="35"/>
    </row>
    <row r="16" s="30" customFormat="true" ht="18" hidden="false" customHeight="true" outlineLevel="0" collapsed="false">
      <c r="A16" s="38"/>
      <c r="B16" s="47" t="s">
        <v>29</v>
      </c>
      <c r="C16" s="44" t="n">
        <v>31</v>
      </c>
      <c r="D16" s="41" t="n">
        <v>13</v>
      </c>
      <c r="E16" s="41" t="n">
        <v>18</v>
      </c>
      <c r="F16" s="46" t="n">
        <v>13</v>
      </c>
      <c r="G16" s="41" t="s">
        <v>25</v>
      </c>
      <c r="H16" s="41" t="s">
        <v>25</v>
      </c>
      <c r="I16" s="46" t="n">
        <v>1</v>
      </c>
      <c r="J16" s="41" t="s">
        <v>25</v>
      </c>
      <c r="K16" s="41" t="s">
        <v>25</v>
      </c>
      <c r="L16" s="41" t="s">
        <v>25</v>
      </c>
      <c r="M16" s="41" t="s">
        <v>25</v>
      </c>
      <c r="N16" s="41" t="s">
        <v>25</v>
      </c>
      <c r="O16" s="41" t="s">
        <v>25</v>
      </c>
      <c r="P16" s="46" t="n">
        <v>12</v>
      </c>
      <c r="Q16" s="41" t="s">
        <v>25</v>
      </c>
      <c r="R16" s="41" t="s">
        <v>25</v>
      </c>
      <c r="S16" s="35"/>
    </row>
    <row r="17" s="30" customFormat="true" ht="15.95" hidden="false" customHeight="true" outlineLevel="0" collapsed="false">
      <c r="A17" s="38" t="s">
        <v>30</v>
      </c>
      <c r="B17" s="48" t="s">
        <v>31</v>
      </c>
      <c r="C17" s="44" t="n">
        <v>4654</v>
      </c>
      <c r="D17" s="41" t="n">
        <v>2224</v>
      </c>
      <c r="E17" s="41" t="n">
        <v>2430</v>
      </c>
      <c r="F17" s="42" t="n">
        <v>2224.1</v>
      </c>
      <c r="G17" s="42" t="n">
        <v>642.3</v>
      </c>
      <c r="H17" s="42" t="n">
        <v>2.1</v>
      </c>
      <c r="I17" s="42" t="n">
        <v>142.2</v>
      </c>
      <c r="J17" s="42" t="n">
        <v>21.1</v>
      </c>
      <c r="K17" s="42" t="n">
        <v>817.9</v>
      </c>
      <c r="L17" s="42" t="n">
        <v>50.1</v>
      </c>
      <c r="M17" s="42" t="n">
        <v>37.2</v>
      </c>
      <c r="N17" s="42" t="n">
        <v>45.6</v>
      </c>
      <c r="O17" s="42" t="n">
        <v>16.5</v>
      </c>
      <c r="P17" s="42" t="n">
        <v>315.9</v>
      </c>
      <c r="Q17" s="42" t="n">
        <v>133.2</v>
      </c>
      <c r="R17" s="41" t="s">
        <v>25</v>
      </c>
      <c r="S17" s="35"/>
    </row>
    <row r="18" s="30" customFormat="true" ht="15.95" hidden="false" customHeight="true" outlineLevel="0" collapsed="false">
      <c r="A18" s="38"/>
      <c r="B18" s="43" t="s">
        <v>32</v>
      </c>
      <c r="C18" s="44" t="n">
        <v>3275</v>
      </c>
      <c r="D18" s="41" t="n">
        <v>765.5</v>
      </c>
      <c r="E18" s="41" t="n">
        <v>2510</v>
      </c>
      <c r="F18" s="42" t="n">
        <v>765.7</v>
      </c>
      <c r="G18" s="42" t="n">
        <v>355.2</v>
      </c>
      <c r="H18" s="42" t="n">
        <v>19.8</v>
      </c>
      <c r="I18" s="41" t="s">
        <v>25</v>
      </c>
      <c r="J18" s="41" t="s">
        <v>25</v>
      </c>
      <c r="K18" s="42" t="n">
        <v>306.9</v>
      </c>
      <c r="L18" s="42" t="n">
        <v>1.1</v>
      </c>
      <c r="M18" s="42" t="n">
        <v>14.9</v>
      </c>
      <c r="N18" s="42" t="n">
        <v>14.3</v>
      </c>
      <c r="O18" s="42" t="n">
        <v>1.6</v>
      </c>
      <c r="P18" s="42" t="n">
        <v>45.9</v>
      </c>
      <c r="Q18" s="41" t="s">
        <v>25</v>
      </c>
      <c r="R18" s="42" t="n">
        <v>6</v>
      </c>
      <c r="S18" s="35"/>
    </row>
    <row r="19" s="30" customFormat="true" ht="15.95" hidden="false" customHeight="true" outlineLevel="0" collapsed="false">
      <c r="A19" s="38"/>
      <c r="B19" s="43" t="s">
        <v>33</v>
      </c>
      <c r="C19" s="44" t="n">
        <v>1353</v>
      </c>
      <c r="D19" s="41" t="n">
        <v>388</v>
      </c>
      <c r="E19" s="41" t="n">
        <v>965</v>
      </c>
      <c r="F19" s="42" t="n">
        <v>388.4</v>
      </c>
      <c r="G19" s="42" t="n">
        <v>14.6</v>
      </c>
      <c r="H19" s="41" t="s">
        <v>25</v>
      </c>
      <c r="I19" s="42" t="n">
        <v>23</v>
      </c>
      <c r="J19" s="41" t="s">
        <v>25</v>
      </c>
      <c r="K19" s="42" t="n">
        <v>79.7</v>
      </c>
      <c r="L19" s="42" t="n">
        <v>5.7</v>
      </c>
      <c r="M19" s="42" t="n">
        <v>2.1</v>
      </c>
      <c r="N19" s="42" t="n">
        <v>3</v>
      </c>
      <c r="O19" s="41" t="s">
        <v>25</v>
      </c>
      <c r="P19" s="42" t="n">
        <v>73</v>
      </c>
      <c r="Q19" s="42" t="n">
        <v>48.1</v>
      </c>
      <c r="R19" s="42" t="n">
        <v>139.2</v>
      </c>
      <c r="S19" s="35"/>
    </row>
    <row r="20" s="30" customFormat="true" ht="15.95" hidden="false" customHeight="true" outlineLevel="0" collapsed="false">
      <c r="A20" s="38"/>
      <c r="B20" s="43" t="s">
        <v>34</v>
      </c>
      <c r="C20" s="44" t="n">
        <v>829</v>
      </c>
      <c r="D20" s="41" t="n">
        <v>223</v>
      </c>
      <c r="E20" s="41" t="n">
        <v>606</v>
      </c>
      <c r="F20" s="42" t="n">
        <v>222.4</v>
      </c>
      <c r="G20" s="41" t="s">
        <v>25</v>
      </c>
      <c r="H20" s="41" t="s">
        <v>25</v>
      </c>
      <c r="I20" s="41" t="s">
        <v>25</v>
      </c>
      <c r="J20" s="41" t="s">
        <v>25</v>
      </c>
      <c r="K20" s="42" t="n">
        <v>138.7</v>
      </c>
      <c r="L20" s="41" t="s">
        <v>25</v>
      </c>
      <c r="M20" s="42" t="n">
        <v>3.1</v>
      </c>
      <c r="N20" s="42" t="n">
        <v>11</v>
      </c>
      <c r="O20" s="41" t="s">
        <v>25</v>
      </c>
      <c r="P20" s="42" t="n">
        <v>69.6</v>
      </c>
      <c r="Q20" s="41" t="s">
        <v>25</v>
      </c>
      <c r="R20" s="41" t="s">
        <v>25</v>
      </c>
      <c r="S20" s="35"/>
    </row>
    <row r="21" s="30" customFormat="true" ht="27" hidden="false" customHeight="false" outlineLevel="0" collapsed="false">
      <c r="A21" s="49" t="s">
        <v>35</v>
      </c>
      <c r="B21" s="48" t="s">
        <v>36</v>
      </c>
      <c r="C21" s="44" t="n">
        <v>2995</v>
      </c>
      <c r="D21" s="41" t="s">
        <v>25</v>
      </c>
      <c r="E21" s="41" t="s">
        <v>25</v>
      </c>
      <c r="F21" s="50" t="n">
        <v>244.4</v>
      </c>
      <c r="G21" s="50" t="n">
        <v>35</v>
      </c>
      <c r="H21" s="50" t="n">
        <v>0.7</v>
      </c>
      <c r="I21" s="50" t="n">
        <v>0.7</v>
      </c>
      <c r="J21" s="41" t="s">
        <v>25</v>
      </c>
      <c r="K21" s="50" t="n">
        <v>64</v>
      </c>
      <c r="L21" s="50" t="n">
        <v>22</v>
      </c>
      <c r="M21" s="41" t="s">
        <v>25</v>
      </c>
      <c r="N21" s="50" t="n">
        <v>13</v>
      </c>
      <c r="O21" s="41" t="s">
        <v>25</v>
      </c>
      <c r="P21" s="50" t="n">
        <v>32</v>
      </c>
      <c r="Q21" s="50" t="n">
        <v>77</v>
      </c>
      <c r="R21" s="41" t="s">
        <v>25</v>
      </c>
      <c r="S21" s="35"/>
    </row>
    <row r="22" s="30" customFormat="true" ht="15.95" hidden="false" customHeight="true" outlineLevel="0" collapsed="false">
      <c r="A22" s="38" t="s">
        <v>37</v>
      </c>
      <c r="B22" s="48" t="s">
        <v>38</v>
      </c>
      <c r="C22" s="44" t="n">
        <v>2406</v>
      </c>
      <c r="D22" s="41" t="n">
        <v>1019</v>
      </c>
      <c r="E22" s="41" t="n">
        <v>1387</v>
      </c>
      <c r="F22" s="42" t="n">
        <v>1018.7</v>
      </c>
      <c r="G22" s="42" t="n">
        <v>148.4</v>
      </c>
      <c r="H22" s="42" t="n">
        <v>13.1</v>
      </c>
      <c r="I22" s="42" t="n">
        <v>333.6</v>
      </c>
      <c r="J22" s="42" t="n">
        <v>32.3</v>
      </c>
      <c r="K22" s="42" t="n">
        <v>239</v>
      </c>
      <c r="L22" s="42" t="n">
        <v>34.9</v>
      </c>
      <c r="M22" s="42" t="n">
        <v>12.1</v>
      </c>
      <c r="N22" s="42" t="n">
        <v>22.8</v>
      </c>
      <c r="O22" s="42" t="n">
        <v>4</v>
      </c>
      <c r="P22" s="42" t="n">
        <v>69.9</v>
      </c>
      <c r="Q22" s="42" t="n">
        <v>13</v>
      </c>
      <c r="R22" s="42" t="n">
        <v>95.6</v>
      </c>
      <c r="S22" s="35"/>
    </row>
    <row r="23" s="30" customFormat="true" ht="15.95" hidden="false" customHeight="true" outlineLevel="0" collapsed="false">
      <c r="A23" s="38"/>
      <c r="B23" s="43" t="s">
        <v>39</v>
      </c>
      <c r="C23" s="44" t="n">
        <v>4294</v>
      </c>
      <c r="D23" s="41" t="n">
        <v>1063</v>
      </c>
      <c r="E23" s="41" t="n">
        <v>3231</v>
      </c>
      <c r="F23" s="42" t="n">
        <v>1063</v>
      </c>
      <c r="G23" s="42" t="n">
        <v>272.2</v>
      </c>
      <c r="H23" s="42" t="n">
        <v>9.5</v>
      </c>
      <c r="I23" s="42" t="n">
        <v>241.7</v>
      </c>
      <c r="J23" s="42" t="n">
        <v>15.1</v>
      </c>
      <c r="K23" s="42" t="n">
        <v>299.3</v>
      </c>
      <c r="L23" s="42" t="n">
        <v>58.6</v>
      </c>
      <c r="M23" s="41" t="s">
        <v>25</v>
      </c>
      <c r="N23" s="42" t="n">
        <v>16</v>
      </c>
      <c r="O23" s="42" t="n">
        <v>22.9</v>
      </c>
      <c r="P23" s="42" t="n">
        <v>6</v>
      </c>
      <c r="Q23" s="42" t="n">
        <v>34.2</v>
      </c>
      <c r="R23" s="42" t="n">
        <v>87.5</v>
      </c>
      <c r="S23" s="35"/>
    </row>
    <row r="24" s="30" customFormat="true" ht="15.95" hidden="false" customHeight="true" outlineLevel="0" collapsed="false">
      <c r="A24" s="38" t="s">
        <v>40</v>
      </c>
      <c r="B24" s="48" t="s">
        <v>41</v>
      </c>
      <c r="C24" s="44" t="n">
        <v>2362</v>
      </c>
      <c r="D24" s="41" t="n">
        <v>1358</v>
      </c>
      <c r="E24" s="41" t="n">
        <v>1004</v>
      </c>
      <c r="F24" s="42" t="n">
        <v>1358</v>
      </c>
      <c r="G24" s="42" t="n">
        <v>801.7</v>
      </c>
      <c r="H24" s="41" t="s">
        <v>25</v>
      </c>
      <c r="I24" s="42" t="n">
        <v>96.2</v>
      </c>
      <c r="J24" s="42" t="n">
        <v>49</v>
      </c>
      <c r="K24" s="42" t="n">
        <v>214.3</v>
      </c>
      <c r="L24" s="42" t="n">
        <v>39.2</v>
      </c>
      <c r="M24" s="41" t="s">
        <v>25</v>
      </c>
      <c r="N24" s="42" t="n">
        <v>17.6</v>
      </c>
      <c r="O24" s="42" t="n">
        <v>12.9</v>
      </c>
      <c r="P24" s="42" t="n">
        <v>127.1</v>
      </c>
      <c r="Q24" s="41" t="s">
        <v>25</v>
      </c>
      <c r="R24" s="41" t="s">
        <v>25</v>
      </c>
      <c r="S24" s="35"/>
    </row>
    <row r="25" s="30" customFormat="true" ht="15.95" hidden="false" customHeight="true" outlineLevel="0" collapsed="false">
      <c r="A25" s="38"/>
      <c r="B25" s="43" t="s">
        <v>42</v>
      </c>
      <c r="C25" s="44" t="n">
        <v>2566</v>
      </c>
      <c r="D25" s="41" t="n">
        <v>701</v>
      </c>
      <c r="E25" s="41" t="n">
        <v>1865</v>
      </c>
      <c r="F25" s="42" t="n">
        <v>701</v>
      </c>
      <c r="G25" s="42" t="n">
        <v>353.5</v>
      </c>
      <c r="H25" s="42" t="n">
        <v>7.6</v>
      </c>
      <c r="I25" s="42" t="n">
        <v>17.7</v>
      </c>
      <c r="J25" s="42" t="n">
        <v>35.4</v>
      </c>
      <c r="K25" s="42" t="n">
        <v>91.9</v>
      </c>
      <c r="L25" s="42" t="n">
        <v>13.6</v>
      </c>
      <c r="M25" s="42" t="n">
        <v>1.6</v>
      </c>
      <c r="N25" s="42" t="n">
        <v>15.8</v>
      </c>
      <c r="O25" s="42" t="n">
        <v>29.1</v>
      </c>
      <c r="P25" s="42" t="n">
        <v>134.8</v>
      </c>
      <c r="Q25" s="41" t="s">
        <v>25</v>
      </c>
      <c r="R25" s="41" t="s">
        <v>25</v>
      </c>
      <c r="S25" s="35"/>
    </row>
    <row r="26" s="30" customFormat="true" ht="15.95" hidden="false" customHeight="true" outlineLevel="0" collapsed="false">
      <c r="A26" s="38"/>
      <c r="B26" s="43" t="s">
        <v>43</v>
      </c>
      <c r="C26" s="44" t="n">
        <v>1523</v>
      </c>
      <c r="D26" s="41" t="n">
        <v>208</v>
      </c>
      <c r="E26" s="41" t="n">
        <v>1315</v>
      </c>
      <c r="F26" s="42" t="n">
        <v>208.2</v>
      </c>
      <c r="G26" s="41" t="s">
        <v>25</v>
      </c>
      <c r="H26" s="41" t="s">
        <v>25</v>
      </c>
      <c r="I26" s="41" t="s">
        <v>25</v>
      </c>
      <c r="J26" s="41" t="s">
        <v>25</v>
      </c>
      <c r="K26" s="42" t="n">
        <v>164.5</v>
      </c>
      <c r="L26" s="41" t="s">
        <v>25</v>
      </c>
      <c r="M26" s="42" t="n">
        <v>3.2</v>
      </c>
      <c r="N26" s="42" t="n">
        <v>7</v>
      </c>
      <c r="O26" s="41" t="s">
        <v>25</v>
      </c>
      <c r="P26" s="42" t="n">
        <v>33.5</v>
      </c>
      <c r="Q26" s="41" t="s">
        <v>25</v>
      </c>
      <c r="R26" s="41" t="s">
        <v>25</v>
      </c>
      <c r="S26" s="35"/>
    </row>
    <row r="27" s="30" customFormat="true" ht="15.95" hidden="false" customHeight="true" outlineLevel="0" collapsed="false">
      <c r="A27" s="38"/>
      <c r="B27" s="43" t="s">
        <v>44</v>
      </c>
      <c r="C27" s="44" t="n">
        <v>2824</v>
      </c>
      <c r="D27" s="41" t="n">
        <v>192</v>
      </c>
      <c r="E27" s="41" t="n">
        <v>2632</v>
      </c>
      <c r="F27" s="42" t="n">
        <v>192</v>
      </c>
      <c r="G27" s="42" t="n">
        <v>86.1</v>
      </c>
      <c r="H27" s="41" t="s">
        <v>25</v>
      </c>
      <c r="I27" s="42" t="n">
        <v>14.2</v>
      </c>
      <c r="J27" s="42" t="n">
        <v>7.1</v>
      </c>
      <c r="K27" s="42" t="n">
        <v>51.4</v>
      </c>
      <c r="L27" s="42" t="n">
        <v>3.3</v>
      </c>
      <c r="M27" s="41" t="s">
        <v>25</v>
      </c>
      <c r="N27" s="42" t="n">
        <v>14.7</v>
      </c>
      <c r="O27" s="42" t="n">
        <v>2.5</v>
      </c>
      <c r="P27" s="42" t="n">
        <v>12.7</v>
      </c>
      <c r="Q27" s="41" t="s">
        <v>25</v>
      </c>
      <c r="R27" s="41" t="s">
        <v>25</v>
      </c>
      <c r="S27" s="35"/>
    </row>
    <row r="28" s="30" customFormat="true" ht="15.95" hidden="false" customHeight="true" outlineLevel="0" collapsed="false">
      <c r="A28" s="38" t="s">
        <v>45</v>
      </c>
      <c r="B28" s="48" t="s">
        <v>46</v>
      </c>
      <c r="C28" s="44" t="n">
        <v>13010</v>
      </c>
      <c r="D28" s="41" t="n">
        <v>1032</v>
      </c>
      <c r="E28" s="41" t="n">
        <v>11978</v>
      </c>
      <c r="F28" s="42" t="n">
        <v>1032.5</v>
      </c>
      <c r="G28" s="42" t="n">
        <v>291.8</v>
      </c>
      <c r="H28" s="42" t="n">
        <v>10.4</v>
      </c>
      <c r="I28" s="42" t="n">
        <v>61.3</v>
      </c>
      <c r="J28" s="42" t="n">
        <v>38.3</v>
      </c>
      <c r="K28" s="42" t="n">
        <v>405.2</v>
      </c>
      <c r="L28" s="42" t="n">
        <v>35.7</v>
      </c>
      <c r="M28" s="42" t="n">
        <v>32.3</v>
      </c>
      <c r="N28" s="42" t="n">
        <v>30.8</v>
      </c>
      <c r="O28" s="42" t="n">
        <v>26</v>
      </c>
      <c r="P28" s="42" t="n">
        <v>61.1</v>
      </c>
      <c r="Q28" s="42" t="n">
        <v>39.6</v>
      </c>
      <c r="R28" s="41" t="s">
        <v>25</v>
      </c>
      <c r="S28" s="35"/>
    </row>
    <row r="29" s="30" customFormat="true" ht="15.95" hidden="false" customHeight="true" outlineLevel="0" collapsed="false">
      <c r="A29" s="38"/>
      <c r="B29" s="43" t="s">
        <v>47</v>
      </c>
      <c r="C29" s="44" t="n">
        <v>6245</v>
      </c>
      <c r="D29" s="41" t="n">
        <v>403.2</v>
      </c>
      <c r="E29" s="41" t="n">
        <v>5842</v>
      </c>
      <c r="F29" s="42" t="n">
        <v>403.2</v>
      </c>
      <c r="G29" s="42" t="n">
        <v>79</v>
      </c>
      <c r="H29" s="41" t="s">
        <v>25</v>
      </c>
      <c r="I29" s="42" t="n">
        <v>43.4</v>
      </c>
      <c r="J29" s="42" t="n">
        <v>32.4</v>
      </c>
      <c r="K29" s="42" t="n">
        <v>144.3</v>
      </c>
      <c r="L29" s="42" t="n">
        <v>48.2</v>
      </c>
      <c r="M29" s="41" t="s">
        <v>25</v>
      </c>
      <c r="N29" s="42" t="n">
        <v>13.1</v>
      </c>
      <c r="O29" s="41" t="s">
        <v>25</v>
      </c>
      <c r="P29" s="42" t="n">
        <v>36.2</v>
      </c>
      <c r="Q29" s="42" t="n">
        <v>6.6</v>
      </c>
      <c r="R29" s="41" t="s">
        <v>25</v>
      </c>
      <c r="S29" s="35"/>
    </row>
    <row r="30" s="30" customFormat="true" ht="15.95" hidden="false" customHeight="true" outlineLevel="0" collapsed="false">
      <c r="A30" s="38"/>
      <c r="B30" s="43" t="s">
        <v>48</v>
      </c>
      <c r="C30" s="44" t="n">
        <v>3170</v>
      </c>
      <c r="D30" s="41" t="n">
        <v>127</v>
      </c>
      <c r="E30" s="41" t="n">
        <v>3043</v>
      </c>
      <c r="F30" s="42" t="n">
        <v>127</v>
      </c>
      <c r="G30" s="42" t="n">
        <v>59.1</v>
      </c>
      <c r="H30" s="42" t="n">
        <v>1.6</v>
      </c>
      <c r="I30" s="42" t="n">
        <v>5.7</v>
      </c>
      <c r="J30" s="41" t="s">
        <v>25</v>
      </c>
      <c r="K30" s="42" t="n">
        <v>31.4</v>
      </c>
      <c r="L30" s="42" t="n">
        <v>10</v>
      </c>
      <c r="M30" s="41" t="s">
        <v>25</v>
      </c>
      <c r="N30" s="42" t="n">
        <v>8.2</v>
      </c>
      <c r="O30" s="41" t="s">
        <v>25</v>
      </c>
      <c r="P30" s="42" t="n">
        <v>11</v>
      </c>
      <c r="Q30" s="41" t="s">
        <v>25</v>
      </c>
      <c r="R30" s="41" t="s">
        <v>25</v>
      </c>
      <c r="S30" s="35"/>
    </row>
    <row r="31" s="30" customFormat="true" ht="15.95" hidden="false" customHeight="true" outlineLevel="0" collapsed="false">
      <c r="A31" s="49" t="s">
        <v>49</v>
      </c>
      <c r="B31" s="48" t="s">
        <v>50</v>
      </c>
      <c r="C31" s="44" t="n">
        <v>5895</v>
      </c>
      <c r="D31" s="41" t="s">
        <v>25</v>
      </c>
      <c r="E31" s="41" t="s">
        <v>25</v>
      </c>
      <c r="F31" s="41" t="s">
        <v>25</v>
      </c>
      <c r="G31" s="41" t="s">
        <v>25</v>
      </c>
      <c r="H31" s="41" t="s">
        <v>25</v>
      </c>
      <c r="I31" s="41" t="s">
        <v>25</v>
      </c>
      <c r="J31" s="41" t="s">
        <v>25</v>
      </c>
      <c r="K31" s="41" t="s">
        <v>25</v>
      </c>
      <c r="L31" s="41" t="s">
        <v>25</v>
      </c>
      <c r="M31" s="41" t="s">
        <v>25</v>
      </c>
      <c r="N31" s="41" t="s">
        <v>25</v>
      </c>
      <c r="O31" s="41" t="s">
        <v>25</v>
      </c>
      <c r="P31" s="41" t="s">
        <v>25</v>
      </c>
      <c r="Q31" s="41" t="s">
        <v>25</v>
      </c>
      <c r="R31" s="41" t="s">
        <v>25</v>
      </c>
      <c r="S31" s="35"/>
    </row>
    <row r="32" s="30" customFormat="true" ht="15.95" hidden="false" customHeight="true" outlineLevel="0" collapsed="false">
      <c r="A32" s="49" t="s">
        <v>51</v>
      </c>
      <c r="B32" s="48" t="s">
        <v>52</v>
      </c>
      <c r="C32" s="44" t="n">
        <v>13256</v>
      </c>
      <c r="D32" s="41" t="n">
        <v>1900</v>
      </c>
      <c r="E32" s="41" t="n">
        <v>11356</v>
      </c>
      <c r="F32" s="42" t="n">
        <v>1900</v>
      </c>
      <c r="G32" s="42" t="n">
        <v>152.5</v>
      </c>
      <c r="H32" s="41" t="s">
        <v>25</v>
      </c>
      <c r="I32" s="42" t="n">
        <v>206.7</v>
      </c>
      <c r="J32" s="41" t="s">
        <v>25</v>
      </c>
      <c r="K32" s="42" t="n">
        <v>529.1</v>
      </c>
      <c r="L32" s="42" t="n">
        <v>68.9</v>
      </c>
      <c r="M32" s="42" t="n">
        <v>38.7</v>
      </c>
      <c r="N32" s="42" t="n">
        <v>108.5</v>
      </c>
      <c r="O32" s="42" t="n">
        <v>28.5</v>
      </c>
      <c r="P32" s="42" t="n">
        <v>275.4</v>
      </c>
      <c r="Q32" s="42" t="n">
        <v>147.7</v>
      </c>
      <c r="R32" s="42" t="n">
        <v>344</v>
      </c>
      <c r="S32" s="35"/>
    </row>
    <row r="33" s="30" customFormat="true" ht="15.95" hidden="false" customHeight="true" outlineLevel="0" collapsed="false">
      <c r="A33" s="49" t="s">
        <v>53</v>
      </c>
      <c r="B33" s="48" t="s">
        <v>54</v>
      </c>
      <c r="C33" s="44" t="n">
        <v>19543</v>
      </c>
      <c r="D33" s="41" t="n">
        <v>739.55</v>
      </c>
      <c r="E33" s="41" t="n">
        <v>18803</v>
      </c>
      <c r="F33" s="42" t="n">
        <v>740.2</v>
      </c>
      <c r="G33" s="42" t="n">
        <v>90</v>
      </c>
      <c r="H33" s="41" t="s">
        <v>25</v>
      </c>
      <c r="I33" s="42" t="n">
        <v>101.1</v>
      </c>
      <c r="J33" s="42" t="n">
        <v>6.7</v>
      </c>
      <c r="K33" s="42" t="n">
        <v>153</v>
      </c>
      <c r="L33" s="42" t="n">
        <v>32</v>
      </c>
      <c r="M33" s="42" t="n">
        <v>54</v>
      </c>
      <c r="N33" s="42" t="n">
        <v>24</v>
      </c>
      <c r="O33" s="42" t="n">
        <v>5.4</v>
      </c>
      <c r="P33" s="42" t="n">
        <v>81</v>
      </c>
      <c r="Q33" s="42" t="n">
        <v>44</v>
      </c>
      <c r="R33" s="42" t="n">
        <v>149</v>
      </c>
      <c r="S33" s="35"/>
    </row>
    <row r="34" s="30" customFormat="true" ht="15.95" hidden="false" customHeight="true" outlineLevel="0" collapsed="false">
      <c r="A34" s="49" t="s">
        <v>55</v>
      </c>
      <c r="B34" s="48" t="s">
        <v>56</v>
      </c>
      <c r="C34" s="44" t="n">
        <v>26272</v>
      </c>
      <c r="D34" s="41" t="n">
        <v>2121</v>
      </c>
      <c r="E34" s="41" t="n">
        <v>24151</v>
      </c>
      <c r="F34" s="42" t="n">
        <v>2120.5</v>
      </c>
      <c r="G34" s="42" t="n">
        <v>211.4</v>
      </c>
      <c r="H34" s="42" t="n">
        <v>10.3</v>
      </c>
      <c r="I34" s="42" t="n">
        <v>123</v>
      </c>
      <c r="J34" s="42" t="n">
        <v>11.5</v>
      </c>
      <c r="K34" s="42" t="n">
        <v>646.1</v>
      </c>
      <c r="L34" s="42" t="n">
        <v>42</v>
      </c>
      <c r="M34" s="42" t="n">
        <v>38.2</v>
      </c>
      <c r="N34" s="42" t="n">
        <v>59.9</v>
      </c>
      <c r="O34" s="42" t="n">
        <v>120.6</v>
      </c>
      <c r="P34" s="42" t="n">
        <v>531.7</v>
      </c>
      <c r="Q34" s="42" t="n">
        <v>247.1</v>
      </c>
      <c r="R34" s="42" t="n">
        <v>78.7</v>
      </c>
      <c r="S34" s="35"/>
    </row>
    <row r="35" s="30" customFormat="true" ht="15.95" hidden="false" customHeight="true" outlineLevel="0" collapsed="false">
      <c r="A35" s="49" t="s">
        <v>57</v>
      </c>
      <c r="B35" s="48" t="s">
        <v>58</v>
      </c>
      <c r="C35" s="44" t="n">
        <v>3344</v>
      </c>
      <c r="D35" s="41" t="s">
        <v>25</v>
      </c>
      <c r="E35" s="41" t="s">
        <v>25</v>
      </c>
      <c r="F35" s="41" t="s">
        <v>25</v>
      </c>
      <c r="G35" s="41" t="s">
        <v>25</v>
      </c>
      <c r="H35" s="41" t="s">
        <v>25</v>
      </c>
      <c r="I35" s="41" t="s">
        <v>25</v>
      </c>
      <c r="J35" s="41" t="s">
        <v>25</v>
      </c>
      <c r="K35" s="41" t="s">
        <v>25</v>
      </c>
      <c r="L35" s="41" t="s">
        <v>25</v>
      </c>
      <c r="M35" s="41" t="s">
        <v>25</v>
      </c>
      <c r="N35" s="41" t="s">
        <v>25</v>
      </c>
      <c r="O35" s="41" t="s">
        <v>25</v>
      </c>
      <c r="P35" s="41" t="s">
        <v>25</v>
      </c>
      <c r="Q35" s="41" t="s">
        <v>25</v>
      </c>
      <c r="R35" s="41" t="s">
        <v>25</v>
      </c>
      <c r="S35" s="35"/>
    </row>
    <row r="36" s="30" customFormat="true" ht="15.95" hidden="false" customHeight="true" outlineLevel="0" collapsed="false">
      <c r="A36" s="38" t="s">
        <v>59</v>
      </c>
      <c r="B36" s="48" t="s">
        <v>60</v>
      </c>
      <c r="C36" s="44" t="n">
        <v>16931</v>
      </c>
      <c r="D36" s="41" t="s">
        <v>25</v>
      </c>
      <c r="E36" s="41" t="s">
        <v>25</v>
      </c>
      <c r="F36" s="42" t="n">
        <v>492</v>
      </c>
      <c r="G36" s="42" t="n">
        <v>62</v>
      </c>
      <c r="H36" s="41" t="s">
        <v>25</v>
      </c>
      <c r="I36" s="42" t="n">
        <v>58</v>
      </c>
      <c r="J36" s="41" t="s">
        <v>25</v>
      </c>
      <c r="K36" s="42" t="n">
        <v>265</v>
      </c>
      <c r="L36" s="42" t="n">
        <v>28</v>
      </c>
      <c r="M36" s="41" t="s">
        <v>25</v>
      </c>
      <c r="N36" s="42" t="n">
        <v>19</v>
      </c>
      <c r="O36" s="42" t="n">
        <v>29</v>
      </c>
      <c r="P36" s="42" t="n">
        <v>31</v>
      </c>
      <c r="Q36" s="41" t="s">
        <v>25</v>
      </c>
      <c r="R36" s="41" t="s">
        <v>25</v>
      </c>
      <c r="S36" s="35"/>
    </row>
    <row r="37" s="30" customFormat="true" ht="15.95" hidden="false" customHeight="true" outlineLevel="0" collapsed="false">
      <c r="A37" s="38"/>
      <c r="B37" s="43" t="s">
        <v>61</v>
      </c>
      <c r="C37" s="44" t="n">
        <v>1209</v>
      </c>
      <c r="D37" s="41" t="s">
        <v>25</v>
      </c>
      <c r="E37" s="41" t="s">
        <v>25</v>
      </c>
      <c r="F37" s="41" t="s">
        <v>25</v>
      </c>
      <c r="G37" s="41" t="s">
        <v>25</v>
      </c>
      <c r="H37" s="41" t="s">
        <v>25</v>
      </c>
      <c r="I37" s="41" t="s">
        <v>25</v>
      </c>
      <c r="J37" s="41" t="s">
        <v>25</v>
      </c>
      <c r="K37" s="41" t="s">
        <v>25</v>
      </c>
      <c r="L37" s="41" t="s">
        <v>25</v>
      </c>
      <c r="M37" s="41" t="s">
        <v>25</v>
      </c>
      <c r="N37" s="41" t="s">
        <v>25</v>
      </c>
      <c r="O37" s="41" t="s">
        <v>25</v>
      </c>
      <c r="P37" s="41" t="s">
        <v>25</v>
      </c>
      <c r="Q37" s="41" t="s">
        <v>25</v>
      </c>
      <c r="R37" s="41" t="s">
        <v>25</v>
      </c>
      <c r="S37" s="51"/>
    </row>
    <row r="38" s="30" customFormat="true" ht="15.95" hidden="false" customHeight="true" outlineLevel="0" collapsed="false">
      <c r="A38" s="38" t="s">
        <v>62</v>
      </c>
      <c r="B38" s="52" t="s">
        <v>63</v>
      </c>
      <c r="C38" s="44" t="n">
        <v>6745</v>
      </c>
      <c r="D38" s="41" t="s">
        <v>25</v>
      </c>
      <c r="E38" s="41" t="s">
        <v>25</v>
      </c>
      <c r="F38" s="41" t="s">
        <v>25</v>
      </c>
      <c r="G38" s="41" t="s">
        <v>25</v>
      </c>
      <c r="H38" s="41" t="s">
        <v>25</v>
      </c>
      <c r="I38" s="41" t="s">
        <v>25</v>
      </c>
      <c r="J38" s="41" t="s">
        <v>25</v>
      </c>
      <c r="K38" s="41" t="s">
        <v>25</v>
      </c>
      <c r="L38" s="41" t="s">
        <v>25</v>
      </c>
      <c r="M38" s="41" t="s">
        <v>25</v>
      </c>
      <c r="N38" s="41" t="s">
        <v>25</v>
      </c>
      <c r="O38" s="41" t="s">
        <v>25</v>
      </c>
      <c r="P38" s="41" t="s">
        <v>25</v>
      </c>
      <c r="Q38" s="41" t="s">
        <v>25</v>
      </c>
      <c r="R38" s="41" t="s">
        <v>25</v>
      </c>
      <c r="S38" s="51"/>
    </row>
    <row r="39" s="30" customFormat="true" ht="15.95" hidden="false" customHeight="true" outlineLevel="0" collapsed="false">
      <c r="A39" s="53" t="s">
        <v>64</v>
      </c>
      <c r="B39" s="52"/>
      <c r="C39" s="54" t="n">
        <v>1313</v>
      </c>
      <c r="D39" s="55" t="s">
        <v>25</v>
      </c>
      <c r="E39" s="55" t="s">
        <v>25</v>
      </c>
      <c r="F39" s="55" t="s">
        <v>25</v>
      </c>
      <c r="G39" s="55" t="s">
        <v>25</v>
      </c>
      <c r="H39" s="55" t="s">
        <v>25</v>
      </c>
      <c r="I39" s="55" t="s">
        <v>25</v>
      </c>
      <c r="J39" s="55" t="s">
        <v>25</v>
      </c>
      <c r="K39" s="55" t="s">
        <v>25</v>
      </c>
      <c r="L39" s="55" t="s">
        <v>25</v>
      </c>
      <c r="M39" s="55" t="s">
        <v>25</v>
      </c>
      <c r="N39" s="55" t="s">
        <v>25</v>
      </c>
      <c r="O39" s="55" t="s">
        <v>25</v>
      </c>
      <c r="P39" s="55" t="s">
        <v>25</v>
      </c>
      <c r="Q39" s="55" t="s">
        <v>25</v>
      </c>
      <c r="R39" s="55" t="s">
        <v>25</v>
      </c>
      <c r="S39" s="51"/>
    </row>
    <row r="40" s="30" customFormat="true" ht="14.1" hidden="false" customHeight="true" outlineLevel="0" collapsed="false">
      <c r="A40" s="56" t="s">
        <v>65</v>
      </c>
      <c r="B40" s="57"/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29"/>
    </row>
    <row r="41" customFormat="false" ht="17.2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</sheetData>
  <mergeCells count="18">
    <mergeCell ref="A3:A4"/>
    <mergeCell ref="B3:B4"/>
    <mergeCell ref="C3:C4"/>
    <mergeCell ref="D3:D4"/>
    <mergeCell ref="E3:E4"/>
    <mergeCell ref="F3:F4"/>
    <mergeCell ref="A6:B6"/>
    <mergeCell ref="A7:B7"/>
    <mergeCell ref="A8:B8"/>
    <mergeCell ref="A9:B9"/>
    <mergeCell ref="A10:B10"/>
    <mergeCell ref="A11:A16"/>
    <mergeCell ref="A17:A20"/>
    <mergeCell ref="A22:A23"/>
    <mergeCell ref="A24:A27"/>
    <mergeCell ref="A28:A30"/>
    <mergeCell ref="A36:A37"/>
    <mergeCell ref="B38:B39"/>
  </mergeCells>
  <printOptions headings="false" gridLines="false" gridLinesSet="true" horizontalCentered="false" verticalCentered="false"/>
  <pageMargins left="0.320138888888889" right="0.320138888888889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69"/>
    <col collapsed="false" customWidth="true" hidden="false" outlineLevel="0" max="18" min="3" style="1" width="7.69"/>
    <col collapsed="false" customWidth="false" hidden="false" outlineLevel="0" max="19" min="19" style="2" width="8.69"/>
    <col collapsed="false" customWidth="false" hidden="false" outlineLevel="0" max="257" min="20" style="1" width="8.69"/>
  </cols>
  <sheetData>
    <row r="1" customFormat="false" ht="1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4.1" hidden="false" customHeight="true" outlineLevel="0" collapsed="false">
      <c r="A2" s="5" t="s">
        <v>1</v>
      </c>
      <c r="R2" s="7"/>
      <c r="S2" s="8"/>
    </row>
    <row r="3" s="16" customFormat="true" ht="9.95" hidden="false" customHeight="true" outlineLevel="0" collapsed="false">
      <c r="A3" s="11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61"/>
      <c r="S3" s="15"/>
    </row>
    <row r="4" s="16" customFormat="true" ht="50.1" hidden="false" customHeight="true" outlineLevel="0" collapsed="false">
      <c r="A4" s="11"/>
      <c r="B4" s="10"/>
      <c r="C4" s="11"/>
      <c r="D4" s="12"/>
      <c r="E4" s="12"/>
      <c r="F4" s="13"/>
      <c r="G4" s="17" t="s">
        <v>8</v>
      </c>
      <c r="H4" s="17" t="s">
        <v>9</v>
      </c>
      <c r="I4" s="17" t="s">
        <v>66</v>
      </c>
      <c r="J4" s="17" t="s">
        <v>67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62" t="s">
        <v>19</v>
      </c>
      <c r="S4" s="15"/>
    </row>
    <row r="5" s="24" customFormat="true" ht="14.1" hidden="false" customHeight="true" outlineLevel="0" collapsed="false">
      <c r="A5" s="20"/>
      <c r="B5" s="19"/>
      <c r="C5" s="20" t="s">
        <v>20</v>
      </c>
      <c r="D5" s="19" t="s">
        <v>20</v>
      </c>
      <c r="E5" s="19" t="s">
        <v>20</v>
      </c>
      <c r="F5" s="19" t="s">
        <v>20</v>
      </c>
      <c r="G5" s="21" t="s">
        <v>20</v>
      </c>
      <c r="H5" s="21" t="s">
        <v>20</v>
      </c>
      <c r="I5" s="21" t="s">
        <v>20</v>
      </c>
      <c r="J5" s="21" t="s">
        <v>20</v>
      </c>
      <c r="K5" s="21" t="s">
        <v>20</v>
      </c>
      <c r="L5" s="21" t="s">
        <v>20</v>
      </c>
      <c r="M5" s="21" t="s">
        <v>20</v>
      </c>
      <c r="N5" s="21" t="s">
        <v>20</v>
      </c>
      <c r="O5" s="21" t="s">
        <v>20</v>
      </c>
      <c r="P5" s="21" t="s">
        <v>20</v>
      </c>
      <c r="Q5" s="21" t="s">
        <v>20</v>
      </c>
      <c r="R5" s="63" t="s">
        <v>20</v>
      </c>
      <c r="S5" s="23"/>
    </row>
    <row r="6" s="30" customFormat="true" ht="18" hidden="false" customHeight="true" outlineLevel="0" collapsed="false">
      <c r="A6" s="64" t="s">
        <v>21</v>
      </c>
      <c r="B6" s="64"/>
      <c r="C6" s="26" t="n">
        <v>197399</v>
      </c>
      <c r="D6" s="27" t="n">
        <v>31253</v>
      </c>
      <c r="E6" s="27" t="n">
        <v>127724</v>
      </c>
      <c r="F6" s="28" t="n">
        <v>31746</v>
      </c>
      <c r="G6" s="28" t="n">
        <v>7549.4</v>
      </c>
      <c r="H6" s="28" t="n">
        <v>89.4</v>
      </c>
      <c r="I6" s="28" t="n">
        <v>4006.3</v>
      </c>
      <c r="J6" s="28" t="n">
        <v>960.6</v>
      </c>
      <c r="K6" s="28" t="n">
        <v>7087.8</v>
      </c>
      <c r="L6" s="28" t="n">
        <v>1760.9</v>
      </c>
      <c r="M6" s="28" t="n">
        <v>366.7</v>
      </c>
      <c r="N6" s="28" t="n">
        <v>1406</v>
      </c>
      <c r="O6" s="28" t="n">
        <v>1273.9</v>
      </c>
      <c r="P6" s="28" t="n">
        <v>3884.9</v>
      </c>
      <c r="Q6" s="28" t="n">
        <v>2347.5</v>
      </c>
      <c r="R6" s="65" t="n">
        <v>1012.6</v>
      </c>
      <c r="S6" s="29"/>
    </row>
    <row r="7" s="30" customFormat="true" ht="18" hidden="false" customHeight="true" outlineLevel="0" collapsed="false">
      <c r="A7" s="64" t="n">
        <v>14</v>
      </c>
      <c r="B7" s="64"/>
      <c r="C7" s="26" t="n">
        <v>197398</v>
      </c>
      <c r="D7" s="27" t="n">
        <v>31281</v>
      </c>
      <c r="E7" s="27" t="n">
        <v>127695</v>
      </c>
      <c r="F7" s="28" t="n">
        <v>31774</v>
      </c>
      <c r="G7" s="28" t="n">
        <v>7549.4</v>
      </c>
      <c r="H7" s="28" t="n">
        <v>89.4</v>
      </c>
      <c r="I7" s="28" t="n">
        <v>4006.3</v>
      </c>
      <c r="J7" s="28" t="n">
        <v>960.6</v>
      </c>
      <c r="K7" s="28" t="n">
        <v>7087.8</v>
      </c>
      <c r="L7" s="28" t="n">
        <v>1760.9</v>
      </c>
      <c r="M7" s="28" t="n">
        <v>366.7</v>
      </c>
      <c r="N7" s="28" t="n">
        <v>1406</v>
      </c>
      <c r="O7" s="28" t="n">
        <v>1273.9</v>
      </c>
      <c r="P7" s="28" t="n">
        <v>3912.9</v>
      </c>
      <c r="Q7" s="28" t="n">
        <v>2347.5</v>
      </c>
      <c r="R7" s="65" t="n">
        <v>1012.6</v>
      </c>
      <c r="S7" s="29"/>
    </row>
    <row r="8" s="30" customFormat="true" ht="18" hidden="false" customHeight="true" outlineLevel="0" collapsed="false">
      <c r="A8" s="64" t="n">
        <v>15</v>
      </c>
      <c r="B8" s="64"/>
      <c r="C8" s="26" t="n">
        <v>197412</v>
      </c>
      <c r="D8" s="27" t="n">
        <v>31281</v>
      </c>
      <c r="E8" s="27" t="n">
        <v>127699</v>
      </c>
      <c r="F8" s="28" t="n">
        <v>31773.6</v>
      </c>
      <c r="G8" s="28" t="n">
        <v>7549.8</v>
      </c>
      <c r="H8" s="28" t="n">
        <v>89.4</v>
      </c>
      <c r="I8" s="28" t="n">
        <v>4005.5</v>
      </c>
      <c r="J8" s="28" t="n">
        <v>960.6</v>
      </c>
      <c r="K8" s="28" t="n">
        <v>7074.4</v>
      </c>
      <c r="L8" s="28" t="n">
        <v>1763.1</v>
      </c>
      <c r="M8" s="28" t="n">
        <v>366.7</v>
      </c>
      <c r="N8" s="28" t="n">
        <v>1414.4</v>
      </c>
      <c r="O8" s="28" t="n">
        <v>1279.6</v>
      </c>
      <c r="P8" s="28" t="n">
        <v>3913</v>
      </c>
      <c r="Q8" s="28" t="n">
        <v>2344.5</v>
      </c>
      <c r="R8" s="65" t="n">
        <v>1012.6</v>
      </c>
      <c r="S8" s="29"/>
    </row>
    <row r="9" s="30" customFormat="true" ht="18" hidden="false" customHeight="true" outlineLevel="0" collapsed="false">
      <c r="A9" s="64" t="n">
        <v>16</v>
      </c>
      <c r="B9" s="64"/>
      <c r="C9" s="26" t="n">
        <v>197412</v>
      </c>
      <c r="D9" s="27" t="n">
        <v>31281</v>
      </c>
      <c r="E9" s="27" t="n">
        <v>127699</v>
      </c>
      <c r="F9" s="28" t="n">
        <v>31773.7</v>
      </c>
      <c r="G9" s="28" t="n">
        <v>7549.2</v>
      </c>
      <c r="H9" s="28" t="n">
        <v>89.4</v>
      </c>
      <c r="I9" s="28" t="n">
        <v>4005.8</v>
      </c>
      <c r="J9" s="28" t="n">
        <v>960.6</v>
      </c>
      <c r="K9" s="28" t="n">
        <v>7087.3</v>
      </c>
      <c r="L9" s="28" t="n">
        <v>1761.9</v>
      </c>
      <c r="M9" s="28" t="n">
        <v>366.7</v>
      </c>
      <c r="N9" s="28" t="n">
        <v>1409</v>
      </c>
      <c r="O9" s="28" t="n">
        <v>1274.8</v>
      </c>
      <c r="P9" s="28" t="n">
        <v>3913</v>
      </c>
      <c r="Q9" s="28" t="n">
        <v>2343.9</v>
      </c>
      <c r="R9" s="65" t="n">
        <v>1012.1</v>
      </c>
      <c r="S9" s="29"/>
    </row>
    <row r="10" s="37" customFormat="true" ht="15.95" hidden="false" customHeight="true" outlineLevel="0" collapsed="false">
      <c r="A10" s="66" t="n">
        <v>17</v>
      </c>
      <c r="B10" s="66"/>
      <c r="C10" s="67" t="n">
        <f aca="false">SUM(C11:C39)</f>
        <v>197411</v>
      </c>
      <c r="D10" s="68" t="n">
        <f aca="false">SUM(D11:D39)</f>
        <v>31285.25</v>
      </c>
      <c r="E10" s="68" t="n">
        <f aca="false">SUM(E11:E39)</f>
        <v>127694</v>
      </c>
      <c r="F10" s="69" t="n">
        <f aca="false">SUM(F11:F39)</f>
        <v>32022.3</v>
      </c>
      <c r="G10" s="69" t="n">
        <f aca="false">SUM(G11:G39)</f>
        <v>7554.7</v>
      </c>
      <c r="H10" s="69" t="n">
        <f aca="false">SUM(H11:H39)</f>
        <v>96.1</v>
      </c>
      <c r="I10" s="69" t="n">
        <f aca="false">SUM(I11:I39)</f>
        <v>4003.1</v>
      </c>
      <c r="J10" s="69" t="n">
        <f aca="false">SUM(J11:J39)</f>
        <v>973.5</v>
      </c>
      <c r="K10" s="69" t="n">
        <f aca="false">SUM(K11:K39)</f>
        <v>7153.2</v>
      </c>
      <c r="L10" s="69" t="n">
        <f aca="false">SUM(L11:L39)</f>
        <v>1794.6</v>
      </c>
      <c r="M10" s="69" t="n">
        <f aca="false">SUM(M11:M39)</f>
        <v>368</v>
      </c>
      <c r="N10" s="69" t="n">
        <f aca="false">SUM(N11:N39)</f>
        <v>1426.7</v>
      </c>
      <c r="O10" s="69" t="n">
        <f aca="false">SUM(O11:O39)</f>
        <v>1278.3</v>
      </c>
      <c r="P10" s="69" t="n">
        <f aca="false">SUM(P11:P39)</f>
        <v>3940.9</v>
      </c>
      <c r="Q10" s="69" t="n">
        <f aca="false">SUM(Q11:Q39)</f>
        <v>2421</v>
      </c>
      <c r="R10" s="70" t="n">
        <f aca="false">SUM(R11:R39)</f>
        <v>1012.2</v>
      </c>
      <c r="S10" s="3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30" customFormat="true" ht="15.95" hidden="false" customHeight="true" outlineLevel="0" collapsed="false">
      <c r="A11" s="71" t="s">
        <v>22</v>
      </c>
      <c r="B11" s="39" t="s">
        <v>23</v>
      </c>
      <c r="C11" s="40" t="n">
        <v>48051</v>
      </c>
      <c r="D11" s="40" t="n">
        <v>15000</v>
      </c>
      <c r="E11" s="40" t="n">
        <v>33051</v>
      </c>
      <c r="F11" s="42" t="n">
        <f aca="false">SUM(G11:R11)</f>
        <v>15000</v>
      </c>
      <c r="G11" s="42" t="n">
        <v>3570</v>
      </c>
      <c r="H11" s="42" t="n">
        <v>21</v>
      </c>
      <c r="I11" s="42" t="n">
        <v>2360</v>
      </c>
      <c r="J11" s="42" t="n">
        <v>722</v>
      </c>
      <c r="K11" s="42" t="n">
        <v>1786</v>
      </c>
      <c r="L11" s="42" t="n">
        <v>1256</v>
      </c>
      <c r="M11" s="42" t="n">
        <v>97</v>
      </c>
      <c r="N11" s="42" t="n">
        <v>936</v>
      </c>
      <c r="O11" s="42" t="n">
        <v>977</v>
      </c>
      <c r="P11" s="42" t="n">
        <v>1886</v>
      </c>
      <c r="Q11" s="42" t="n">
        <v>1321</v>
      </c>
      <c r="R11" s="72" t="n">
        <v>68</v>
      </c>
      <c r="S11" s="35"/>
    </row>
    <row r="12" s="30" customFormat="true" ht="15.95" hidden="false" customHeight="true" outlineLevel="0" collapsed="false">
      <c r="A12" s="71"/>
      <c r="B12" s="43" t="s">
        <v>24</v>
      </c>
      <c r="C12" s="44" t="n">
        <v>767</v>
      </c>
      <c r="D12" s="40" t="n">
        <v>521</v>
      </c>
      <c r="E12" s="40" t="n">
        <v>246</v>
      </c>
      <c r="F12" s="42" t="n">
        <f aca="false">SUM(G12:R12)</f>
        <v>521</v>
      </c>
      <c r="G12" s="42" t="n">
        <v>127.8</v>
      </c>
      <c r="H12" s="50" t="n">
        <v>0</v>
      </c>
      <c r="I12" s="42" t="n">
        <v>25.9</v>
      </c>
      <c r="J12" s="50" t="n">
        <v>0</v>
      </c>
      <c r="K12" s="42" t="n">
        <v>208.2</v>
      </c>
      <c r="L12" s="42" t="n">
        <v>8.4</v>
      </c>
      <c r="M12" s="42" t="n">
        <v>15.4</v>
      </c>
      <c r="N12" s="42" t="n">
        <v>22.5</v>
      </c>
      <c r="O12" s="50" t="n">
        <v>0</v>
      </c>
      <c r="P12" s="42" t="n">
        <v>31.7</v>
      </c>
      <c r="Q12" s="42" t="n">
        <v>81.1</v>
      </c>
      <c r="R12" s="73" t="n">
        <v>0</v>
      </c>
      <c r="S12" s="35"/>
    </row>
    <row r="13" s="30" customFormat="true" ht="15.95" hidden="false" customHeight="true" outlineLevel="0" collapsed="false">
      <c r="A13" s="71"/>
      <c r="B13" s="43" t="s">
        <v>26</v>
      </c>
      <c r="C13" s="44" t="n">
        <v>1918</v>
      </c>
      <c r="D13" s="40" t="n">
        <v>958</v>
      </c>
      <c r="E13" s="40" t="n">
        <v>960</v>
      </c>
      <c r="F13" s="42" t="n">
        <f aca="false">SUM(G13:R13)</f>
        <v>958</v>
      </c>
      <c r="G13" s="42" t="n">
        <v>185.1</v>
      </c>
      <c r="H13" s="50" t="n">
        <v>0</v>
      </c>
      <c r="I13" s="42" t="n">
        <v>88.1</v>
      </c>
      <c r="J13" s="50" t="n">
        <v>0</v>
      </c>
      <c r="K13" s="42" t="n">
        <v>381.9</v>
      </c>
      <c r="L13" s="42" t="n">
        <v>33.1</v>
      </c>
      <c r="M13" s="42" t="n">
        <v>18.2</v>
      </c>
      <c r="N13" s="42" t="n">
        <v>23.9</v>
      </c>
      <c r="O13" s="42" t="n">
        <v>2.3</v>
      </c>
      <c r="P13" s="42" t="n">
        <v>42.8</v>
      </c>
      <c r="Q13" s="42" t="n">
        <v>138.4</v>
      </c>
      <c r="R13" s="72" t="n">
        <v>44.2</v>
      </c>
      <c r="S13" s="35"/>
    </row>
    <row r="14" s="30" customFormat="true" ht="15.95" hidden="false" customHeight="true" outlineLevel="0" collapsed="false">
      <c r="A14" s="71"/>
      <c r="B14" s="43" t="s">
        <v>27</v>
      </c>
      <c r="C14" s="44" t="n">
        <v>597</v>
      </c>
      <c r="D14" s="40" t="n">
        <v>318</v>
      </c>
      <c r="E14" s="40" t="n">
        <v>279</v>
      </c>
      <c r="F14" s="42" t="n">
        <f aca="false">SUM(G14:R14)</f>
        <v>318</v>
      </c>
      <c r="G14" s="42" t="n">
        <v>17</v>
      </c>
      <c r="H14" s="50" t="n">
        <v>0</v>
      </c>
      <c r="I14" s="42" t="n">
        <v>59.6</v>
      </c>
      <c r="J14" s="42" t="n">
        <v>2.6</v>
      </c>
      <c r="K14" s="42" t="n">
        <v>124.4</v>
      </c>
      <c r="L14" s="42" t="n">
        <v>3.8</v>
      </c>
      <c r="M14" s="50" t="n">
        <v>0</v>
      </c>
      <c r="N14" s="50" t="n">
        <v>0</v>
      </c>
      <c r="O14" s="50" t="n">
        <v>0</v>
      </c>
      <c r="P14" s="42" t="n">
        <v>20.6</v>
      </c>
      <c r="Q14" s="42" t="n">
        <v>90</v>
      </c>
      <c r="R14" s="73" t="n">
        <v>0</v>
      </c>
      <c r="S14" s="35"/>
    </row>
    <row r="15" s="30" customFormat="true" ht="18" hidden="false" customHeight="true" outlineLevel="0" collapsed="false">
      <c r="A15" s="71"/>
      <c r="B15" s="47" t="s">
        <v>68</v>
      </c>
      <c r="C15" s="44" t="n">
        <v>33</v>
      </c>
      <c r="D15" s="40" t="n">
        <v>11</v>
      </c>
      <c r="E15" s="40" t="n">
        <v>22</v>
      </c>
      <c r="F15" s="46" t="n">
        <f aca="false">SUM(G15:R15)</f>
        <v>11</v>
      </c>
      <c r="G15" s="74" t="n">
        <v>0</v>
      </c>
      <c r="H15" s="74" t="n">
        <v>0</v>
      </c>
      <c r="I15" s="74" t="n">
        <v>0</v>
      </c>
      <c r="J15" s="74" t="n">
        <v>0</v>
      </c>
      <c r="K15" s="46" t="n">
        <v>11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5" t="n">
        <v>0</v>
      </c>
      <c r="S15" s="35"/>
    </row>
    <row r="16" s="30" customFormat="true" ht="18" hidden="false" customHeight="true" outlineLevel="0" collapsed="false">
      <c r="A16" s="71"/>
      <c r="B16" s="47" t="s">
        <v>69</v>
      </c>
      <c r="C16" s="44" t="n">
        <v>31</v>
      </c>
      <c r="D16" s="40" t="n">
        <v>13</v>
      </c>
      <c r="E16" s="40" t="n">
        <v>18</v>
      </c>
      <c r="F16" s="46" t="n">
        <f aca="false">SUM(G16:R16)</f>
        <v>13</v>
      </c>
      <c r="G16" s="74" t="n">
        <v>0</v>
      </c>
      <c r="H16" s="74" t="n">
        <v>0</v>
      </c>
      <c r="I16" s="46" t="n">
        <v>1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46" t="n">
        <v>12</v>
      </c>
      <c r="Q16" s="74" t="n">
        <v>0</v>
      </c>
      <c r="R16" s="75" t="n">
        <v>0</v>
      </c>
      <c r="S16" s="35"/>
    </row>
    <row r="17" s="30" customFormat="true" ht="15.95" hidden="false" customHeight="true" outlineLevel="0" collapsed="false">
      <c r="A17" s="71" t="s">
        <v>30</v>
      </c>
      <c r="B17" s="48" t="s">
        <v>31</v>
      </c>
      <c r="C17" s="44" t="n">
        <v>4654</v>
      </c>
      <c r="D17" s="40" t="n">
        <v>2224</v>
      </c>
      <c r="E17" s="40" t="n">
        <v>2430</v>
      </c>
      <c r="F17" s="42" t="n">
        <f aca="false">SUM(G17:R17)</f>
        <v>2224.1</v>
      </c>
      <c r="G17" s="42" t="n">
        <v>642.3</v>
      </c>
      <c r="H17" s="42" t="n">
        <v>2.1</v>
      </c>
      <c r="I17" s="42" t="n">
        <v>142.2</v>
      </c>
      <c r="J17" s="42" t="n">
        <v>21.1</v>
      </c>
      <c r="K17" s="42" t="n">
        <v>817.9</v>
      </c>
      <c r="L17" s="42" t="n">
        <v>50.1</v>
      </c>
      <c r="M17" s="42" t="n">
        <v>37.2</v>
      </c>
      <c r="N17" s="42" t="n">
        <v>45.6</v>
      </c>
      <c r="O17" s="42" t="n">
        <v>16.5</v>
      </c>
      <c r="P17" s="42" t="n">
        <v>315.9</v>
      </c>
      <c r="Q17" s="42" t="n">
        <v>133.2</v>
      </c>
      <c r="R17" s="73" t="n">
        <v>0</v>
      </c>
      <c r="S17" s="35"/>
    </row>
    <row r="18" s="30" customFormat="true" ht="15.95" hidden="false" customHeight="true" outlineLevel="0" collapsed="false">
      <c r="A18" s="71"/>
      <c r="B18" s="43" t="s">
        <v>32</v>
      </c>
      <c r="C18" s="44" t="n">
        <v>3275</v>
      </c>
      <c r="D18" s="40" t="n">
        <v>765.5</v>
      </c>
      <c r="E18" s="40" t="n">
        <v>2510</v>
      </c>
      <c r="F18" s="42" t="n">
        <f aca="false">SUM(G18:R18)</f>
        <v>765.7</v>
      </c>
      <c r="G18" s="42" t="n">
        <v>355.2</v>
      </c>
      <c r="H18" s="42" t="n">
        <v>19.8</v>
      </c>
      <c r="I18" s="50" t="n">
        <v>0</v>
      </c>
      <c r="J18" s="50" t="n">
        <v>0</v>
      </c>
      <c r="K18" s="42" t="n">
        <v>306.9</v>
      </c>
      <c r="L18" s="42" t="n">
        <v>1.1</v>
      </c>
      <c r="M18" s="42" t="n">
        <v>14.9</v>
      </c>
      <c r="N18" s="42" t="n">
        <v>14.3</v>
      </c>
      <c r="O18" s="42" t="n">
        <v>1.6</v>
      </c>
      <c r="P18" s="42" t="n">
        <v>45.9</v>
      </c>
      <c r="Q18" s="50" t="n">
        <v>0</v>
      </c>
      <c r="R18" s="72" t="n">
        <v>6</v>
      </c>
      <c r="S18" s="35"/>
    </row>
    <row r="19" s="30" customFormat="true" ht="15.95" hidden="false" customHeight="true" outlineLevel="0" collapsed="false">
      <c r="A19" s="71"/>
      <c r="B19" s="43" t="s">
        <v>33</v>
      </c>
      <c r="C19" s="44" t="n">
        <v>1353</v>
      </c>
      <c r="D19" s="40" t="n">
        <v>388</v>
      </c>
      <c r="E19" s="40" t="n">
        <v>965</v>
      </c>
      <c r="F19" s="42" t="n">
        <f aca="false">SUM(G19:R19)</f>
        <v>388.4</v>
      </c>
      <c r="G19" s="42" t="n">
        <v>14.6</v>
      </c>
      <c r="H19" s="50" t="n">
        <v>0</v>
      </c>
      <c r="I19" s="42" t="n">
        <v>23</v>
      </c>
      <c r="J19" s="50" t="n">
        <v>0</v>
      </c>
      <c r="K19" s="42" t="n">
        <v>79.7</v>
      </c>
      <c r="L19" s="42" t="n">
        <v>5.7</v>
      </c>
      <c r="M19" s="42" t="n">
        <v>2.1</v>
      </c>
      <c r="N19" s="42" t="n">
        <v>3</v>
      </c>
      <c r="O19" s="50" t="n">
        <v>0</v>
      </c>
      <c r="P19" s="42" t="n">
        <v>73</v>
      </c>
      <c r="Q19" s="42" t="n">
        <v>48.1</v>
      </c>
      <c r="R19" s="72" t="n">
        <v>139.2</v>
      </c>
      <c r="S19" s="35"/>
    </row>
    <row r="20" s="30" customFormat="true" ht="15.95" hidden="false" customHeight="true" outlineLevel="0" collapsed="false">
      <c r="A20" s="71"/>
      <c r="B20" s="43" t="s">
        <v>34</v>
      </c>
      <c r="C20" s="44" t="n">
        <v>829</v>
      </c>
      <c r="D20" s="40" t="n">
        <v>223</v>
      </c>
      <c r="E20" s="40" t="n">
        <v>606</v>
      </c>
      <c r="F20" s="42" t="n">
        <f aca="false">SUM(G20:R20)</f>
        <v>222.4</v>
      </c>
      <c r="G20" s="50" t="n">
        <v>0</v>
      </c>
      <c r="H20" s="50" t="n">
        <v>0</v>
      </c>
      <c r="I20" s="50" t="n">
        <v>0</v>
      </c>
      <c r="J20" s="50" t="n">
        <v>0</v>
      </c>
      <c r="K20" s="42" t="n">
        <v>138.7</v>
      </c>
      <c r="L20" s="50" t="n">
        <v>0</v>
      </c>
      <c r="M20" s="42" t="n">
        <v>3.1</v>
      </c>
      <c r="N20" s="42" t="n">
        <v>11</v>
      </c>
      <c r="O20" s="50" t="n">
        <v>0</v>
      </c>
      <c r="P20" s="42" t="n">
        <v>69.6</v>
      </c>
      <c r="Q20" s="50" t="n">
        <v>0</v>
      </c>
      <c r="R20" s="73" t="n">
        <v>0</v>
      </c>
      <c r="S20" s="35"/>
    </row>
    <row r="21" s="30" customFormat="true" ht="27" hidden="false" customHeight="false" outlineLevel="0" collapsed="false">
      <c r="A21" s="76" t="s">
        <v>35</v>
      </c>
      <c r="B21" s="48" t="s">
        <v>36</v>
      </c>
      <c r="C21" s="44" t="n">
        <v>2995</v>
      </c>
      <c r="D21" s="77" t="s">
        <v>70</v>
      </c>
      <c r="E21" s="77" t="s">
        <v>70</v>
      </c>
      <c r="F21" s="50" t="n">
        <f aca="false">SUM(G21:R21)</f>
        <v>244.4</v>
      </c>
      <c r="G21" s="50" t="n">
        <v>35</v>
      </c>
      <c r="H21" s="50" t="n">
        <v>0.7</v>
      </c>
      <c r="I21" s="50" t="n">
        <v>0.7</v>
      </c>
      <c r="J21" s="50" t="n">
        <v>0</v>
      </c>
      <c r="K21" s="50" t="n">
        <v>64</v>
      </c>
      <c r="L21" s="50" t="n">
        <v>22</v>
      </c>
      <c r="M21" s="50" t="n">
        <v>0</v>
      </c>
      <c r="N21" s="50" t="n">
        <v>13</v>
      </c>
      <c r="O21" s="50" t="n">
        <v>0</v>
      </c>
      <c r="P21" s="50" t="n">
        <v>32</v>
      </c>
      <c r="Q21" s="50" t="n">
        <v>77</v>
      </c>
      <c r="R21" s="73" t="n">
        <v>0</v>
      </c>
      <c r="S21" s="35"/>
    </row>
    <row r="22" s="30" customFormat="true" ht="15.95" hidden="false" customHeight="true" outlineLevel="0" collapsed="false">
      <c r="A22" s="71" t="s">
        <v>37</v>
      </c>
      <c r="B22" s="48" t="s">
        <v>38</v>
      </c>
      <c r="C22" s="44" t="n">
        <v>2406</v>
      </c>
      <c r="D22" s="40" t="n">
        <v>1019</v>
      </c>
      <c r="E22" s="40" t="n">
        <v>1387</v>
      </c>
      <c r="F22" s="42" t="n">
        <f aca="false">SUM(G22:R22)</f>
        <v>1018.7</v>
      </c>
      <c r="G22" s="42" t="n">
        <v>148.4</v>
      </c>
      <c r="H22" s="42" t="n">
        <v>13.1</v>
      </c>
      <c r="I22" s="42" t="n">
        <v>333.6</v>
      </c>
      <c r="J22" s="42" t="n">
        <v>32.3</v>
      </c>
      <c r="K22" s="42" t="n">
        <v>239</v>
      </c>
      <c r="L22" s="42" t="n">
        <v>34.9</v>
      </c>
      <c r="M22" s="42" t="n">
        <v>12.1</v>
      </c>
      <c r="N22" s="42" t="n">
        <v>22.8</v>
      </c>
      <c r="O22" s="42" t="n">
        <v>4</v>
      </c>
      <c r="P22" s="42" t="n">
        <v>69.9</v>
      </c>
      <c r="Q22" s="42" t="n">
        <v>13</v>
      </c>
      <c r="R22" s="72" t="n">
        <v>95.6</v>
      </c>
      <c r="S22" s="35"/>
    </row>
    <row r="23" s="30" customFormat="true" ht="15.95" hidden="false" customHeight="true" outlineLevel="0" collapsed="false">
      <c r="A23" s="71"/>
      <c r="B23" s="43" t="s">
        <v>39</v>
      </c>
      <c r="C23" s="44" t="n">
        <v>4294</v>
      </c>
      <c r="D23" s="40" t="n">
        <v>1063</v>
      </c>
      <c r="E23" s="40" t="n">
        <v>3231</v>
      </c>
      <c r="F23" s="42" t="n">
        <f aca="false">SUM(G23:R23)</f>
        <v>1063</v>
      </c>
      <c r="G23" s="42" t="n">
        <v>272.2</v>
      </c>
      <c r="H23" s="42" t="n">
        <v>9.5</v>
      </c>
      <c r="I23" s="42" t="n">
        <v>241.7</v>
      </c>
      <c r="J23" s="42" t="n">
        <v>15.1</v>
      </c>
      <c r="K23" s="42" t="n">
        <v>299.3</v>
      </c>
      <c r="L23" s="42" t="n">
        <v>58.6</v>
      </c>
      <c r="M23" s="50" t="n">
        <v>0</v>
      </c>
      <c r="N23" s="42" t="n">
        <v>16</v>
      </c>
      <c r="O23" s="42" t="n">
        <v>22.9</v>
      </c>
      <c r="P23" s="42" t="n">
        <v>6</v>
      </c>
      <c r="Q23" s="42" t="n">
        <v>34.2</v>
      </c>
      <c r="R23" s="72" t="n">
        <v>87.5</v>
      </c>
      <c r="S23" s="35"/>
    </row>
    <row r="24" s="30" customFormat="true" ht="15.95" hidden="false" customHeight="true" outlineLevel="0" collapsed="false">
      <c r="A24" s="71" t="s">
        <v>40</v>
      </c>
      <c r="B24" s="48" t="s">
        <v>41</v>
      </c>
      <c r="C24" s="44" t="n">
        <v>2362</v>
      </c>
      <c r="D24" s="40" t="n">
        <v>1358</v>
      </c>
      <c r="E24" s="40" t="n">
        <v>1004</v>
      </c>
      <c r="F24" s="42" t="n">
        <f aca="false">SUM(G24:R24)</f>
        <v>1358</v>
      </c>
      <c r="G24" s="42" t="n">
        <v>801.7</v>
      </c>
      <c r="H24" s="50" t="n">
        <v>0</v>
      </c>
      <c r="I24" s="42" t="n">
        <v>96.2</v>
      </c>
      <c r="J24" s="42" t="n">
        <v>49</v>
      </c>
      <c r="K24" s="42" t="n">
        <v>214.3</v>
      </c>
      <c r="L24" s="42" t="n">
        <v>39.2</v>
      </c>
      <c r="M24" s="50" t="n">
        <v>0</v>
      </c>
      <c r="N24" s="42" t="n">
        <v>17.6</v>
      </c>
      <c r="O24" s="42" t="n">
        <v>12.9</v>
      </c>
      <c r="P24" s="42" t="n">
        <v>127.1</v>
      </c>
      <c r="Q24" s="50" t="n">
        <v>0</v>
      </c>
      <c r="R24" s="73" t="n">
        <v>0</v>
      </c>
      <c r="S24" s="35"/>
    </row>
    <row r="25" s="30" customFormat="true" ht="15.95" hidden="false" customHeight="true" outlineLevel="0" collapsed="false">
      <c r="A25" s="71"/>
      <c r="B25" s="43" t="s">
        <v>42</v>
      </c>
      <c r="C25" s="44" t="n">
        <v>2566</v>
      </c>
      <c r="D25" s="40" t="n">
        <v>701</v>
      </c>
      <c r="E25" s="40" t="n">
        <v>1865</v>
      </c>
      <c r="F25" s="42" t="n">
        <f aca="false">SUM(G25:R25)</f>
        <v>701</v>
      </c>
      <c r="G25" s="42" t="n">
        <v>353.5</v>
      </c>
      <c r="H25" s="42" t="n">
        <v>7.6</v>
      </c>
      <c r="I25" s="42" t="n">
        <v>17.7</v>
      </c>
      <c r="J25" s="42" t="n">
        <v>35.4</v>
      </c>
      <c r="K25" s="42" t="n">
        <v>91.9</v>
      </c>
      <c r="L25" s="42" t="n">
        <v>13.6</v>
      </c>
      <c r="M25" s="42" t="n">
        <v>1.6</v>
      </c>
      <c r="N25" s="42" t="n">
        <v>15.8</v>
      </c>
      <c r="O25" s="42" t="n">
        <v>29.1</v>
      </c>
      <c r="P25" s="42" t="n">
        <v>134.8</v>
      </c>
      <c r="Q25" s="50" t="n">
        <v>0</v>
      </c>
      <c r="R25" s="73" t="n">
        <v>0</v>
      </c>
      <c r="S25" s="35"/>
    </row>
    <row r="26" s="30" customFormat="true" ht="15.95" hidden="false" customHeight="true" outlineLevel="0" collapsed="false">
      <c r="A26" s="71"/>
      <c r="B26" s="43" t="s">
        <v>43</v>
      </c>
      <c r="C26" s="44" t="n">
        <v>1523</v>
      </c>
      <c r="D26" s="40" t="n">
        <v>208</v>
      </c>
      <c r="E26" s="40" t="n">
        <v>1315</v>
      </c>
      <c r="F26" s="42" t="n">
        <f aca="false">SUM(G26:R26)</f>
        <v>208.2</v>
      </c>
      <c r="G26" s="50" t="n">
        <v>0</v>
      </c>
      <c r="H26" s="50" t="n">
        <v>0</v>
      </c>
      <c r="I26" s="50" t="n">
        <v>0</v>
      </c>
      <c r="J26" s="50" t="n">
        <v>0</v>
      </c>
      <c r="K26" s="42" t="n">
        <v>164.5</v>
      </c>
      <c r="L26" s="50" t="n">
        <v>0</v>
      </c>
      <c r="M26" s="42" t="n">
        <v>3.2</v>
      </c>
      <c r="N26" s="42" t="n">
        <v>7</v>
      </c>
      <c r="O26" s="50" t="n">
        <v>0</v>
      </c>
      <c r="P26" s="42" t="n">
        <v>33.5</v>
      </c>
      <c r="Q26" s="50" t="n">
        <v>0</v>
      </c>
      <c r="R26" s="73" t="n">
        <v>0</v>
      </c>
      <c r="S26" s="35"/>
    </row>
    <row r="27" s="30" customFormat="true" ht="15.95" hidden="false" customHeight="true" outlineLevel="0" collapsed="false">
      <c r="A27" s="71"/>
      <c r="B27" s="43" t="s">
        <v>44</v>
      </c>
      <c r="C27" s="44" t="n">
        <v>2824</v>
      </c>
      <c r="D27" s="40" t="n">
        <v>192</v>
      </c>
      <c r="E27" s="40" t="n">
        <v>2632</v>
      </c>
      <c r="F27" s="42" t="n">
        <f aca="false">SUM(G27:R27)</f>
        <v>192</v>
      </c>
      <c r="G27" s="42" t="n">
        <v>86.1</v>
      </c>
      <c r="H27" s="50" t="n">
        <v>0</v>
      </c>
      <c r="I27" s="42" t="n">
        <v>14.2</v>
      </c>
      <c r="J27" s="42" t="n">
        <v>7.1</v>
      </c>
      <c r="K27" s="42" t="n">
        <v>51.4</v>
      </c>
      <c r="L27" s="42" t="n">
        <v>3.3</v>
      </c>
      <c r="M27" s="50" t="n">
        <v>0</v>
      </c>
      <c r="N27" s="42" t="n">
        <v>14.7</v>
      </c>
      <c r="O27" s="42" t="n">
        <v>2.5</v>
      </c>
      <c r="P27" s="42" t="n">
        <v>12.7</v>
      </c>
      <c r="Q27" s="50" t="n">
        <v>0</v>
      </c>
      <c r="R27" s="73" t="n">
        <v>0</v>
      </c>
      <c r="S27" s="35"/>
    </row>
    <row r="28" s="30" customFormat="true" ht="15.95" hidden="false" customHeight="true" outlineLevel="0" collapsed="false">
      <c r="A28" s="71" t="s">
        <v>45</v>
      </c>
      <c r="B28" s="48" t="s">
        <v>46</v>
      </c>
      <c r="C28" s="44" t="n">
        <v>13010</v>
      </c>
      <c r="D28" s="40" t="n">
        <v>1032</v>
      </c>
      <c r="E28" s="40" t="n">
        <v>11978</v>
      </c>
      <c r="F28" s="42" t="n">
        <f aca="false">SUM(G28:R28)</f>
        <v>1032.5</v>
      </c>
      <c r="G28" s="42" t="n">
        <v>291.8</v>
      </c>
      <c r="H28" s="42" t="n">
        <v>10.4</v>
      </c>
      <c r="I28" s="42" t="n">
        <v>61.3</v>
      </c>
      <c r="J28" s="42" t="n">
        <v>38.3</v>
      </c>
      <c r="K28" s="42" t="n">
        <v>405.2</v>
      </c>
      <c r="L28" s="42" t="n">
        <v>35.7</v>
      </c>
      <c r="M28" s="42" t="n">
        <v>32.3</v>
      </c>
      <c r="N28" s="42" t="n">
        <v>30.8</v>
      </c>
      <c r="O28" s="42" t="n">
        <v>26</v>
      </c>
      <c r="P28" s="42" t="n">
        <v>61.1</v>
      </c>
      <c r="Q28" s="42" t="n">
        <v>39.6</v>
      </c>
      <c r="R28" s="73" t="n">
        <v>0</v>
      </c>
      <c r="S28" s="35"/>
    </row>
    <row r="29" s="30" customFormat="true" ht="15.95" hidden="false" customHeight="true" outlineLevel="0" collapsed="false">
      <c r="A29" s="71"/>
      <c r="B29" s="43" t="s">
        <v>47</v>
      </c>
      <c r="C29" s="44" t="n">
        <v>6245</v>
      </c>
      <c r="D29" s="40" t="n">
        <v>403.2</v>
      </c>
      <c r="E29" s="40" t="n">
        <v>5842</v>
      </c>
      <c r="F29" s="42" t="n">
        <f aca="false">SUM(G29:R29)</f>
        <v>403.2</v>
      </c>
      <c r="G29" s="42" t="n">
        <v>79</v>
      </c>
      <c r="H29" s="50" t="n">
        <v>0</v>
      </c>
      <c r="I29" s="42" t="n">
        <v>43.4</v>
      </c>
      <c r="J29" s="42" t="n">
        <v>32.4</v>
      </c>
      <c r="K29" s="42" t="n">
        <v>144.3</v>
      </c>
      <c r="L29" s="42" t="n">
        <v>48.2</v>
      </c>
      <c r="M29" s="50" t="n">
        <v>0</v>
      </c>
      <c r="N29" s="42" t="n">
        <v>13.1</v>
      </c>
      <c r="O29" s="50" t="n">
        <v>0</v>
      </c>
      <c r="P29" s="42" t="n">
        <v>36.2</v>
      </c>
      <c r="Q29" s="42" t="n">
        <v>6.6</v>
      </c>
      <c r="R29" s="73" t="n">
        <v>0</v>
      </c>
      <c r="S29" s="35"/>
    </row>
    <row r="30" s="30" customFormat="true" ht="15.95" hidden="false" customHeight="true" outlineLevel="0" collapsed="false">
      <c r="A30" s="71"/>
      <c r="B30" s="43" t="s">
        <v>48</v>
      </c>
      <c r="C30" s="44" t="n">
        <v>3170</v>
      </c>
      <c r="D30" s="40" t="n">
        <v>127</v>
      </c>
      <c r="E30" s="40" t="n">
        <v>3043</v>
      </c>
      <c r="F30" s="42" t="n">
        <f aca="false">SUM(G30:R30)</f>
        <v>127</v>
      </c>
      <c r="G30" s="42" t="n">
        <v>59.1</v>
      </c>
      <c r="H30" s="42" t="n">
        <v>1.6</v>
      </c>
      <c r="I30" s="42" t="n">
        <v>5.7</v>
      </c>
      <c r="J30" s="50" t="n">
        <v>0</v>
      </c>
      <c r="K30" s="42" t="n">
        <v>31.4</v>
      </c>
      <c r="L30" s="42" t="n">
        <v>10</v>
      </c>
      <c r="M30" s="50" t="n">
        <v>0</v>
      </c>
      <c r="N30" s="42" t="n">
        <v>8.2</v>
      </c>
      <c r="O30" s="50" t="n">
        <v>0</v>
      </c>
      <c r="P30" s="42" t="n">
        <v>11</v>
      </c>
      <c r="Q30" s="50" t="n">
        <v>0</v>
      </c>
      <c r="R30" s="73" t="n">
        <v>0</v>
      </c>
      <c r="S30" s="35"/>
    </row>
    <row r="31" s="30" customFormat="true" ht="15.95" hidden="false" customHeight="true" outlineLevel="0" collapsed="false">
      <c r="A31" s="76" t="s">
        <v>49</v>
      </c>
      <c r="B31" s="48" t="s">
        <v>50</v>
      </c>
      <c r="C31" s="44" t="n">
        <v>5895</v>
      </c>
      <c r="D31" s="77" t="s">
        <v>70</v>
      </c>
      <c r="E31" s="77" t="s">
        <v>7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73" t="n">
        <v>0</v>
      </c>
      <c r="S31" s="35"/>
    </row>
    <row r="32" s="30" customFormat="true" ht="15.95" hidden="false" customHeight="true" outlineLevel="0" collapsed="false">
      <c r="A32" s="76" t="s">
        <v>51</v>
      </c>
      <c r="B32" s="48" t="s">
        <v>52</v>
      </c>
      <c r="C32" s="44" t="n">
        <v>13256</v>
      </c>
      <c r="D32" s="40" t="n">
        <v>1900</v>
      </c>
      <c r="E32" s="40" t="n">
        <v>11356</v>
      </c>
      <c r="F32" s="42" t="n">
        <f aca="false">SUM(G32:R32)</f>
        <v>1900</v>
      </c>
      <c r="G32" s="42" t="n">
        <v>152.5</v>
      </c>
      <c r="H32" s="50" t="n">
        <v>0</v>
      </c>
      <c r="I32" s="42" t="n">
        <v>206.7</v>
      </c>
      <c r="J32" s="50" t="n">
        <v>0</v>
      </c>
      <c r="K32" s="42" t="n">
        <v>529.1</v>
      </c>
      <c r="L32" s="42" t="n">
        <v>68.9</v>
      </c>
      <c r="M32" s="42" t="n">
        <v>38.7</v>
      </c>
      <c r="N32" s="42" t="n">
        <v>108.5</v>
      </c>
      <c r="O32" s="42" t="n">
        <v>28.5</v>
      </c>
      <c r="P32" s="42" t="n">
        <v>275.4</v>
      </c>
      <c r="Q32" s="42" t="n">
        <v>147.7</v>
      </c>
      <c r="R32" s="72" t="n">
        <v>344</v>
      </c>
      <c r="S32" s="35"/>
    </row>
    <row r="33" s="30" customFormat="true" ht="15.95" hidden="false" customHeight="true" outlineLevel="0" collapsed="false">
      <c r="A33" s="76" t="s">
        <v>53</v>
      </c>
      <c r="B33" s="48" t="s">
        <v>54</v>
      </c>
      <c r="C33" s="44" t="n">
        <v>19543</v>
      </c>
      <c r="D33" s="40" t="n">
        <v>739.55</v>
      </c>
      <c r="E33" s="40" t="n">
        <v>18803</v>
      </c>
      <c r="F33" s="42" t="n">
        <f aca="false">SUM(G33:R33)</f>
        <v>740.2</v>
      </c>
      <c r="G33" s="42" t="n">
        <v>90</v>
      </c>
      <c r="H33" s="50" t="n">
        <v>0</v>
      </c>
      <c r="I33" s="42" t="n">
        <v>101.1</v>
      </c>
      <c r="J33" s="42" t="n">
        <v>6.7</v>
      </c>
      <c r="K33" s="42" t="n">
        <v>153</v>
      </c>
      <c r="L33" s="42" t="n">
        <v>32</v>
      </c>
      <c r="M33" s="42" t="n">
        <v>54</v>
      </c>
      <c r="N33" s="42" t="n">
        <v>24</v>
      </c>
      <c r="O33" s="42" t="n">
        <v>5.4</v>
      </c>
      <c r="P33" s="42" t="n">
        <v>81</v>
      </c>
      <c r="Q33" s="42" t="n">
        <v>44</v>
      </c>
      <c r="R33" s="72" t="n">
        <v>149</v>
      </c>
      <c r="S33" s="35"/>
    </row>
    <row r="34" s="30" customFormat="true" ht="15.95" hidden="false" customHeight="true" outlineLevel="0" collapsed="false">
      <c r="A34" s="76" t="s">
        <v>55</v>
      </c>
      <c r="B34" s="48" t="s">
        <v>56</v>
      </c>
      <c r="C34" s="44" t="n">
        <v>26272</v>
      </c>
      <c r="D34" s="40" t="n">
        <v>2121</v>
      </c>
      <c r="E34" s="40" t="n">
        <v>24151</v>
      </c>
      <c r="F34" s="42" t="n">
        <f aca="false">SUM(G34:R34)</f>
        <v>2120.5</v>
      </c>
      <c r="G34" s="42" t="n">
        <v>211.4</v>
      </c>
      <c r="H34" s="42" t="n">
        <v>10.3</v>
      </c>
      <c r="I34" s="42" t="n">
        <v>123</v>
      </c>
      <c r="J34" s="42" t="n">
        <v>11.5</v>
      </c>
      <c r="K34" s="42" t="n">
        <v>646.1</v>
      </c>
      <c r="L34" s="42" t="n">
        <v>42</v>
      </c>
      <c r="M34" s="42" t="n">
        <v>38.2</v>
      </c>
      <c r="N34" s="42" t="n">
        <v>59.9</v>
      </c>
      <c r="O34" s="42" t="n">
        <v>120.6</v>
      </c>
      <c r="P34" s="42" t="n">
        <v>531.7</v>
      </c>
      <c r="Q34" s="42" t="n">
        <v>247.1</v>
      </c>
      <c r="R34" s="72" t="n">
        <v>78.7</v>
      </c>
      <c r="S34" s="35"/>
    </row>
    <row r="35" s="30" customFormat="true" ht="15.95" hidden="false" customHeight="true" outlineLevel="0" collapsed="false">
      <c r="A35" s="76" t="s">
        <v>57</v>
      </c>
      <c r="B35" s="48" t="s">
        <v>58</v>
      </c>
      <c r="C35" s="44" t="n">
        <v>3344</v>
      </c>
      <c r="D35" s="77" t="s">
        <v>70</v>
      </c>
      <c r="E35" s="77" t="s">
        <v>7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73" t="n">
        <v>0</v>
      </c>
      <c r="S35" s="35"/>
    </row>
    <row r="36" s="30" customFormat="true" ht="15.95" hidden="false" customHeight="true" outlineLevel="0" collapsed="false">
      <c r="A36" s="71" t="s">
        <v>59</v>
      </c>
      <c r="B36" s="48" t="s">
        <v>60</v>
      </c>
      <c r="C36" s="44" t="n">
        <v>16931</v>
      </c>
      <c r="D36" s="77" t="s">
        <v>70</v>
      </c>
      <c r="E36" s="77" t="s">
        <v>70</v>
      </c>
      <c r="F36" s="42" t="n">
        <f aca="false">SUM(G36:R36)</f>
        <v>492</v>
      </c>
      <c r="G36" s="42" t="n">
        <v>62</v>
      </c>
      <c r="H36" s="50" t="n">
        <v>0</v>
      </c>
      <c r="I36" s="42" t="n">
        <v>58</v>
      </c>
      <c r="J36" s="50" t="n">
        <v>0</v>
      </c>
      <c r="K36" s="42" t="n">
        <v>265</v>
      </c>
      <c r="L36" s="42" t="n">
        <v>28</v>
      </c>
      <c r="M36" s="50" t="n">
        <v>0</v>
      </c>
      <c r="N36" s="42" t="n">
        <v>19</v>
      </c>
      <c r="O36" s="42" t="n">
        <v>29</v>
      </c>
      <c r="P36" s="42" t="n">
        <v>31</v>
      </c>
      <c r="Q36" s="50" t="n">
        <v>0</v>
      </c>
      <c r="R36" s="73" t="n">
        <v>0</v>
      </c>
      <c r="S36" s="35"/>
    </row>
    <row r="37" s="30" customFormat="true" ht="15.95" hidden="false" customHeight="true" outlineLevel="0" collapsed="false">
      <c r="A37" s="71"/>
      <c r="B37" s="43" t="s">
        <v>61</v>
      </c>
      <c r="C37" s="44" t="n">
        <v>1209</v>
      </c>
      <c r="D37" s="77" t="s">
        <v>70</v>
      </c>
      <c r="E37" s="77" t="s">
        <v>7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73" t="n">
        <v>0</v>
      </c>
      <c r="S37" s="51"/>
    </row>
    <row r="38" s="30" customFormat="true" ht="15.95" hidden="false" customHeight="true" outlineLevel="0" collapsed="false">
      <c r="A38" s="71" t="s">
        <v>62</v>
      </c>
      <c r="B38" s="52" t="s">
        <v>63</v>
      </c>
      <c r="C38" s="44" t="n">
        <v>6745</v>
      </c>
      <c r="D38" s="77" t="s">
        <v>70</v>
      </c>
      <c r="E38" s="77" t="s">
        <v>7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73" t="n">
        <v>0</v>
      </c>
      <c r="S38" s="51"/>
    </row>
    <row r="39" s="30" customFormat="true" ht="15.95" hidden="false" customHeight="true" outlineLevel="0" collapsed="false">
      <c r="A39" s="78" t="s">
        <v>64</v>
      </c>
      <c r="B39" s="52"/>
      <c r="C39" s="54" t="n">
        <v>1313</v>
      </c>
      <c r="D39" s="79" t="s">
        <v>70</v>
      </c>
      <c r="E39" s="79" t="s">
        <v>7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1" t="n">
        <v>0</v>
      </c>
      <c r="S39" s="51"/>
    </row>
    <row r="40" s="30" customFormat="true" ht="14.1" hidden="false" customHeight="true" outlineLevel="0" collapsed="false">
      <c r="A40" s="56" t="s">
        <v>65</v>
      </c>
      <c r="B40" s="57"/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29"/>
    </row>
    <row r="41" customFormat="false" ht="17.2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</sheetData>
  <mergeCells count="18">
    <mergeCell ref="A3:A4"/>
    <mergeCell ref="B3:B4"/>
    <mergeCell ref="C3:C4"/>
    <mergeCell ref="D3:D4"/>
    <mergeCell ref="E3:E4"/>
    <mergeCell ref="F3:F4"/>
    <mergeCell ref="A6:B6"/>
    <mergeCell ref="A7:B7"/>
    <mergeCell ref="A8:B8"/>
    <mergeCell ref="A9:B9"/>
    <mergeCell ref="A10:B10"/>
    <mergeCell ref="A11:A16"/>
    <mergeCell ref="A17:A20"/>
    <mergeCell ref="A22:A23"/>
    <mergeCell ref="A24:A27"/>
    <mergeCell ref="A28:A30"/>
    <mergeCell ref="A36:A37"/>
    <mergeCell ref="B38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16:35Z</dcterms:created>
  <dc:creator/>
  <dc:description/>
  <dc:language>en-US</dc:language>
  <cp:lastModifiedBy>＊</cp:lastModifiedBy>
  <cp:lastPrinted>2008-07-14T04:07:32Z</cp:lastPrinted>
  <dcterms:modified xsi:type="dcterms:W3CDTF">2017-11-29T04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6219217</vt:r8>
  </property>
  <property fmtid="{D5CDD505-2E9C-101B-9397-08002B2CF9AE}" pid="3" name="_AuthorEmail">
    <vt:lpwstr>t-kawai91@mail.pref.kyoto.jp</vt:lpwstr>
  </property>
  <property fmtid="{D5CDD505-2E9C-101B-9397-08002B2CF9AE}" pid="4" name="_AuthorEmailDisplayName">
    <vt:lpwstr>河合　匡</vt:lpwstr>
  </property>
  <property fmtid="{D5CDD505-2E9C-101B-9397-08002B2CF9AE}" pid="5" name="_EmailSubject">
    <vt:lpwstr>データについて</vt:lpwstr>
  </property>
  <property fmtid="{D5CDD505-2E9C-101B-9397-08002B2CF9AE}" pid="6" name="_PreviousAdHocReviewCycleID">
    <vt:r8>-1212481</vt:r8>
  </property>
  <property fmtid="{D5CDD505-2E9C-101B-9397-08002B2CF9AE}" pid="7" name="_ReviewingToolsShownOnce">
    <vt:lpwstr/>
  </property>
</Properties>
</file>