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推計人口・世帯数（年計）" sheetId="1" state="visible" r:id="rId2"/>
    <sheet name="総数及び男女別，人口移動（転入・転出、出生・死亡）（市町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Area" vbProcedure="false">'市町別県内異動者数（転入）'!$A$1:$W$34</definedName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Area" vbProcedure="false">'年齢別、人口移動（転入・転出・死亡）'!$A$1:$R$130</definedName>
    <definedName function="false" hidden="false" localSheetId="6" name="_xlnm.Print_Titles" vbProcedure="false">'年齢別、人口移動（転入・転出・死亡）'!$1:$6</definedName>
    <definedName function="false" hidden="false" localSheetId="0" name="_xlnm.Print_Area" vbProcedure="false">'推計人口・世帯数（年計）'!$A$1:$AD$38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3">
  <si>
    <t xml:space="preserve">推計人口・世帯数（年計）</t>
  </si>
  <si>
    <t xml:space="preserve">（平成２８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28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29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２８年（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県　内</t>
  </si>
  <si>
    <t xml:space="preserve">県　外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（資料）</t>
  </si>
  <si>
    <t xml:space="preserve">｢長崎県異動人口調査」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国人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44"/>
    <col collapsed="false" customWidth="true" hidden="false" outlineLevel="0" max="3" min="3" style="1" width="9.99"/>
    <col collapsed="false" customWidth="true" hidden="false" outlineLevel="0" max="9" min="4" style="1" width="6.88"/>
    <col collapsed="false" customWidth="true" hidden="false" outlineLevel="0" max="10" min="10" style="1" width="8.77"/>
    <col collapsed="false" customWidth="true" hidden="false" outlineLevel="0" max="11" min="11" style="1" width="4.66"/>
    <col collapsed="false" customWidth="true" hidden="false" outlineLevel="0" max="12" min="12" style="1" width="7.44"/>
    <col collapsed="false" customWidth="true" hidden="false" outlineLevel="0" max="13" min="13" style="1" width="4.66"/>
    <col collapsed="false" customWidth="true" hidden="false" outlineLevel="0" max="15" min="14" style="1" width="6.88"/>
    <col collapsed="false" customWidth="true" hidden="false" outlineLevel="0" max="16" min="16" style="1" width="7.44"/>
    <col collapsed="false" customWidth="true" hidden="false" outlineLevel="0" max="17" min="17" style="1" width="4.66"/>
    <col collapsed="false" customWidth="true" hidden="false" outlineLevel="0" max="18" min="18" style="1" width="6.88"/>
    <col collapsed="false" customWidth="true" hidden="false" outlineLevel="0" max="19" min="19" style="1" width="4.66"/>
    <col collapsed="false" customWidth="true" hidden="false" outlineLevel="0" max="20" min="20" style="1" width="8.77"/>
    <col collapsed="false" customWidth="true" hidden="false" outlineLevel="0" max="21" min="21" style="1" width="4.66"/>
    <col collapsed="false" customWidth="true" hidden="false" outlineLevel="0" max="22" min="22" style="1" width="7.44"/>
    <col collapsed="false" customWidth="true" hidden="false" outlineLevel="0" max="23" min="23" style="1" width="4.66"/>
    <col collapsed="false" customWidth="true" hidden="false" outlineLevel="0" max="24" min="24" style="1" width="9.99"/>
    <col collapsed="false" customWidth="true" hidden="false" outlineLevel="0" max="27" min="25" style="1" width="8.1"/>
    <col collapsed="false" customWidth="true" hidden="false" outlineLevel="0" max="28" min="28" style="1" width="6.21"/>
    <col collapsed="false" customWidth="true" hidden="false" outlineLevel="0" max="29" min="29" style="1" width="1.88"/>
    <col collapsed="false" customWidth="true" hidden="false" outlineLevel="0" max="30" min="30" style="1" width="9.33"/>
    <col collapsed="false" customWidth="false" hidden="false" outlineLevel="0" max="257" min="31" style="2" width="8.99"/>
  </cols>
  <sheetData>
    <row r="1" customFormat="false" ht="16.2" hidden="false" customHeight="false" outlineLevel="0" collapsed="false">
      <c r="B1" s="3" t="s">
        <v>0</v>
      </c>
    </row>
    <row r="2" customFormat="false" ht="16.2" hidden="false" customHeight="false" outlineLevel="0" collapsed="false">
      <c r="B2" s="3"/>
    </row>
    <row r="3" customFormat="false" ht="14.4" hidden="false" customHeight="false" outlineLevel="0" collapsed="false">
      <c r="B3" s="4" t="s">
        <v>1</v>
      </c>
      <c r="AB3" s="5" t="s">
        <v>2</v>
      </c>
    </row>
    <row r="4" customFormat="false" ht="5.25" hidden="false" customHeight="true" outlineLevel="0" collapsed="false">
      <c r="B4" s="4"/>
    </row>
    <row r="5" customFormat="false" ht="13.2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  <c r="T5" s="9" t="s">
        <v>7</v>
      </c>
      <c r="U5" s="10"/>
      <c r="V5" s="9" t="s">
        <v>7</v>
      </c>
      <c r="W5" s="10"/>
      <c r="X5" s="11" t="s">
        <v>4</v>
      </c>
      <c r="Y5" s="11" t="s">
        <v>8</v>
      </c>
      <c r="Z5" s="12" t="s">
        <v>7</v>
      </c>
      <c r="AA5" s="12" t="str">
        <f aca="false">X7</f>
        <v>H29.1.1</v>
      </c>
      <c r="AB5" s="12" t="s">
        <v>9</v>
      </c>
      <c r="AC5" s="13" t="s">
        <v>3</v>
      </c>
      <c r="AD5" s="13"/>
    </row>
    <row r="6" customFormat="false" ht="13.2" hidden="false" customHeight="false" outlineLevel="0" collapsed="false">
      <c r="A6" s="6"/>
      <c r="B6" s="6"/>
      <c r="C6" s="14" t="s">
        <v>10</v>
      </c>
      <c r="D6" s="8" t="s">
        <v>11</v>
      </c>
      <c r="E6" s="8"/>
      <c r="F6" s="8"/>
      <c r="G6" s="8" t="s">
        <v>12</v>
      </c>
      <c r="H6" s="8"/>
      <c r="I6" s="8"/>
      <c r="J6" s="9" t="s">
        <v>13</v>
      </c>
      <c r="K6" s="10"/>
      <c r="L6" s="9" t="s">
        <v>13</v>
      </c>
      <c r="M6" s="10"/>
      <c r="N6" s="8" t="s">
        <v>14</v>
      </c>
      <c r="O6" s="8" t="s">
        <v>15</v>
      </c>
      <c r="P6" s="9" t="s">
        <v>16</v>
      </c>
      <c r="Q6" s="10"/>
      <c r="R6" s="9" t="s">
        <v>16</v>
      </c>
      <c r="S6" s="10"/>
      <c r="T6" s="15"/>
      <c r="U6" s="16"/>
      <c r="V6" s="15"/>
      <c r="W6" s="16"/>
      <c r="X6" s="17" t="s">
        <v>10</v>
      </c>
      <c r="Y6" s="17" t="s">
        <v>17</v>
      </c>
      <c r="Z6" s="18" t="s">
        <v>18</v>
      </c>
      <c r="AA6" s="18" t="s">
        <v>19</v>
      </c>
      <c r="AB6" s="18" t="s">
        <v>20</v>
      </c>
      <c r="AC6" s="13"/>
      <c r="AD6" s="13"/>
    </row>
    <row r="7" customFormat="false" ht="13.2" hidden="false" customHeight="false" outlineLevel="0" collapsed="false">
      <c r="A7" s="6"/>
      <c r="B7" s="6"/>
      <c r="C7" s="19" t="s">
        <v>21</v>
      </c>
      <c r="D7" s="8" t="s">
        <v>22</v>
      </c>
      <c r="E7" s="8" t="s">
        <v>23</v>
      </c>
      <c r="F7" s="8" t="s">
        <v>24</v>
      </c>
      <c r="G7" s="8" t="s">
        <v>22</v>
      </c>
      <c r="H7" s="8" t="s">
        <v>23</v>
      </c>
      <c r="I7" s="8" t="s">
        <v>25</v>
      </c>
      <c r="J7" s="20" t="s">
        <v>26</v>
      </c>
      <c r="K7" s="21" t="s">
        <v>27</v>
      </c>
      <c r="L7" s="20" t="s">
        <v>28</v>
      </c>
      <c r="M7" s="21" t="s">
        <v>27</v>
      </c>
      <c r="N7" s="8"/>
      <c r="O7" s="8"/>
      <c r="P7" s="20" t="s">
        <v>26</v>
      </c>
      <c r="Q7" s="21" t="s">
        <v>27</v>
      </c>
      <c r="R7" s="20" t="s">
        <v>28</v>
      </c>
      <c r="S7" s="21" t="s">
        <v>27</v>
      </c>
      <c r="T7" s="20" t="s">
        <v>26</v>
      </c>
      <c r="U7" s="21" t="s">
        <v>27</v>
      </c>
      <c r="V7" s="20" t="s">
        <v>28</v>
      </c>
      <c r="W7" s="21" t="s">
        <v>27</v>
      </c>
      <c r="X7" s="22" t="s">
        <v>29</v>
      </c>
      <c r="Y7" s="23" t="s">
        <v>30</v>
      </c>
      <c r="Z7" s="24" t="s">
        <v>31</v>
      </c>
      <c r="AA7" s="25" t="s">
        <v>32</v>
      </c>
      <c r="AB7" s="25" t="s">
        <v>33</v>
      </c>
      <c r="AC7" s="13"/>
      <c r="AD7" s="13"/>
    </row>
    <row r="8" s="40" customFormat="true" ht="13.2" hidden="false" customHeight="false" outlineLevel="0" collapsed="false">
      <c r="A8" s="26" t="s">
        <v>34</v>
      </c>
      <c r="B8" s="26"/>
      <c r="C8" s="27" t="n">
        <v>1376371</v>
      </c>
      <c r="D8" s="28" t="n">
        <v>21674</v>
      </c>
      <c r="E8" s="28" t="n">
        <v>28663</v>
      </c>
      <c r="F8" s="28" t="n">
        <v>50337</v>
      </c>
      <c r="G8" s="28" t="n">
        <v>21605</v>
      </c>
      <c r="H8" s="28" t="n">
        <v>33614</v>
      </c>
      <c r="I8" s="28" t="n">
        <v>55219</v>
      </c>
      <c r="J8" s="29" t="n">
        <v>-4882</v>
      </c>
      <c r="K8" s="28"/>
      <c r="L8" s="30" t="n">
        <v>-0.354700876435205</v>
      </c>
      <c r="M8" s="28"/>
      <c r="N8" s="31" t="n">
        <v>10973</v>
      </c>
      <c r="O8" s="32" t="n">
        <v>17205</v>
      </c>
      <c r="P8" s="33" t="n">
        <v>-6232</v>
      </c>
      <c r="Q8" s="32"/>
      <c r="R8" s="34" t="n">
        <v>-0.452784895932855</v>
      </c>
      <c r="S8" s="35"/>
      <c r="T8" s="29" t="n">
        <v>-11114</v>
      </c>
      <c r="U8" s="28"/>
      <c r="V8" s="30" t="n">
        <v>-0.807485772368061</v>
      </c>
      <c r="W8" s="28"/>
      <c r="X8" s="27" t="n">
        <v>1365257</v>
      </c>
      <c r="Y8" s="36" t="n">
        <v>100</v>
      </c>
      <c r="Z8" s="37" t="n">
        <v>330.394704999758</v>
      </c>
      <c r="AA8" s="28" t="n">
        <v>562802</v>
      </c>
      <c r="AB8" s="36" t="n">
        <v>2.42582115912879</v>
      </c>
      <c r="AC8" s="38" t="s">
        <v>35</v>
      </c>
      <c r="AD8" s="39"/>
    </row>
    <row r="9" s="40" customFormat="true" ht="13.2" hidden="false" customHeight="false" outlineLevel="0" collapsed="false">
      <c r="A9" s="41" t="s">
        <v>36</v>
      </c>
      <c r="B9" s="41"/>
      <c r="C9" s="42" t="n">
        <v>1231005</v>
      </c>
      <c r="D9" s="28" t="n">
        <v>17619</v>
      </c>
      <c r="E9" s="28" t="n">
        <v>26146</v>
      </c>
      <c r="F9" s="28" t="n">
        <v>43765</v>
      </c>
      <c r="G9" s="28" t="n">
        <v>17806</v>
      </c>
      <c r="H9" s="28" t="n">
        <v>30502</v>
      </c>
      <c r="I9" s="28" t="n">
        <v>48308</v>
      </c>
      <c r="J9" s="29" t="n">
        <v>-4543</v>
      </c>
      <c r="K9" s="28"/>
      <c r="L9" s="30" t="n">
        <v>-0.369048054232111</v>
      </c>
      <c r="M9" s="28"/>
      <c r="N9" s="43" t="n">
        <v>9762</v>
      </c>
      <c r="O9" s="28" t="n">
        <v>15663</v>
      </c>
      <c r="P9" s="29" t="n">
        <v>-5901</v>
      </c>
      <c r="Q9" s="28"/>
      <c r="R9" s="30" t="n">
        <v>-0.479364421752958</v>
      </c>
      <c r="S9" s="44"/>
      <c r="T9" s="29" t="n">
        <v>-10444</v>
      </c>
      <c r="U9" s="28"/>
      <c r="V9" s="30" t="n">
        <v>-0.848412475985069</v>
      </c>
      <c r="W9" s="28"/>
      <c r="X9" s="42" t="n">
        <v>1220561</v>
      </c>
      <c r="Y9" s="36" t="n">
        <v>89.4015558975343</v>
      </c>
      <c r="Z9" s="37" t="n">
        <v>335.032705572986</v>
      </c>
      <c r="AA9" s="28" t="n">
        <v>507133</v>
      </c>
      <c r="AB9" s="36" t="n">
        <v>2.40678677979938</v>
      </c>
      <c r="AC9" s="45" t="s">
        <v>37</v>
      </c>
      <c r="AD9" s="46"/>
    </row>
    <row r="10" s="40" customFormat="true" ht="13.2" hidden="false" customHeight="false" outlineLevel="0" collapsed="false">
      <c r="A10" s="41" t="s">
        <v>38</v>
      </c>
      <c r="B10" s="41"/>
      <c r="C10" s="42" t="n">
        <v>145366</v>
      </c>
      <c r="D10" s="28" t="n">
        <v>4055</v>
      </c>
      <c r="E10" s="28" t="n">
        <v>2517</v>
      </c>
      <c r="F10" s="28" t="n">
        <v>6572</v>
      </c>
      <c r="G10" s="28" t="n">
        <v>3799</v>
      </c>
      <c r="H10" s="28" t="n">
        <v>3112</v>
      </c>
      <c r="I10" s="28" t="n">
        <v>6911</v>
      </c>
      <c r="J10" s="29" t="n">
        <v>-339</v>
      </c>
      <c r="K10" s="28"/>
      <c r="L10" s="30" t="n">
        <v>-0.233204463216983</v>
      </c>
      <c r="M10" s="28"/>
      <c r="N10" s="43" t="n">
        <v>1211</v>
      </c>
      <c r="O10" s="28" t="n">
        <v>1542</v>
      </c>
      <c r="P10" s="29" t="n">
        <v>-331</v>
      </c>
      <c r="Q10" s="28"/>
      <c r="R10" s="30" t="n">
        <v>-0.227701113052571</v>
      </c>
      <c r="S10" s="44"/>
      <c r="T10" s="29" t="n">
        <v>-670</v>
      </c>
      <c r="U10" s="28"/>
      <c r="V10" s="30" t="n">
        <v>-0.460905576269554</v>
      </c>
      <c r="W10" s="28"/>
      <c r="X10" s="42" t="n">
        <v>144696</v>
      </c>
      <c r="Y10" s="36" t="n">
        <v>10.5984441024657</v>
      </c>
      <c r="Z10" s="37" t="n">
        <v>295.847390050911</v>
      </c>
      <c r="AA10" s="28" t="n">
        <v>55669</v>
      </c>
      <c r="AB10" s="36" t="n">
        <v>2.59922039195962</v>
      </c>
      <c r="AC10" s="45" t="s">
        <v>39</v>
      </c>
      <c r="AD10" s="46"/>
    </row>
    <row r="11" s="40" customFormat="true" ht="27" hidden="false" customHeight="true" outlineLevel="0" collapsed="false">
      <c r="A11" s="46"/>
      <c r="B11" s="41" t="s">
        <v>40</v>
      </c>
      <c r="C11" s="42" t="n">
        <v>429565</v>
      </c>
      <c r="D11" s="28" t="n">
        <v>5054</v>
      </c>
      <c r="E11" s="28" t="n">
        <v>9865</v>
      </c>
      <c r="F11" s="28" t="n">
        <v>14919</v>
      </c>
      <c r="G11" s="28" t="n">
        <v>5124</v>
      </c>
      <c r="H11" s="28" t="n">
        <v>11251</v>
      </c>
      <c r="I11" s="28" t="n">
        <v>16375</v>
      </c>
      <c r="J11" s="29" t="n">
        <v>-1456</v>
      </c>
      <c r="K11" s="28" t="n">
        <v>21</v>
      </c>
      <c r="L11" s="30" t="n">
        <v>-0.338947539953209</v>
      </c>
      <c r="M11" s="28" t="n">
        <v>8</v>
      </c>
      <c r="N11" s="43" t="n">
        <v>3189</v>
      </c>
      <c r="O11" s="28" t="n">
        <v>5170</v>
      </c>
      <c r="P11" s="29" t="n">
        <v>-1981</v>
      </c>
      <c r="Q11" s="28" t="n">
        <v>21</v>
      </c>
      <c r="R11" s="30" t="n">
        <v>-0.461164200994029</v>
      </c>
      <c r="S11" s="44" t="n">
        <v>8</v>
      </c>
      <c r="T11" s="29" t="n">
        <v>-3437</v>
      </c>
      <c r="U11" s="28" t="n">
        <v>21</v>
      </c>
      <c r="V11" s="30" t="n">
        <v>-0.800111740947237</v>
      </c>
      <c r="W11" s="28" t="n">
        <v>7</v>
      </c>
      <c r="X11" s="42" t="n">
        <v>426128</v>
      </c>
      <c r="Y11" s="36" t="n">
        <v>31.2122918981554</v>
      </c>
      <c r="Z11" s="37" t="n">
        <v>1049.93840240477</v>
      </c>
      <c r="AA11" s="47" t="n">
        <v>190212</v>
      </c>
      <c r="AB11" s="36" t="n">
        <v>2.24027926734381</v>
      </c>
      <c r="AC11" s="45"/>
      <c r="AD11" s="48" t="s">
        <v>40</v>
      </c>
    </row>
    <row r="12" s="40" customFormat="true" ht="13.2" hidden="false" customHeight="false" outlineLevel="0" collapsed="false">
      <c r="A12" s="46"/>
      <c r="B12" s="41" t="s">
        <v>41</v>
      </c>
      <c r="C12" s="42" t="n">
        <v>255357</v>
      </c>
      <c r="D12" s="28" t="n">
        <v>3230</v>
      </c>
      <c r="E12" s="28" t="n">
        <v>6280</v>
      </c>
      <c r="F12" s="28" t="n">
        <v>9510</v>
      </c>
      <c r="G12" s="28" t="n">
        <v>3154</v>
      </c>
      <c r="H12" s="28" t="n">
        <v>7286</v>
      </c>
      <c r="I12" s="28" t="n">
        <v>10440</v>
      </c>
      <c r="J12" s="29" t="n">
        <v>-930</v>
      </c>
      <c r="K12" s="28" t="n">
        <v>20</v>
      </c>
      <c r="L12" s="30" t="n">
        <v>-0.364196007941823</v>
      </c>
      <c r="M12" s="28" t="n">
        <v>9</v>
      </c>
      <c r="N12" s="43" t="n">
        <v>2179</v>
      </c>
      <c r="O12" s="28" t="n">
        <v>3188</v>
      </c>
      <c r="P12" s="29" t="n">
        <v>-1009</v>
      </c>
      <c r="Q12" s="28" t="n">
        <v>20</v>
      </c>
      <c r="R12" s="30" t="n">
        <v>-0.395133088186343</v>
      </c>
      <c r="S12" s="44" t="n">
        <v>7</v>
      </c>
      <c r="T12" s="29" t="n">
        <v>-1939</v>
      </c>
      <c r="U12" s="28" t="n">
        <v>20</v>
      </c>
      <c r="V12" s="30" t="n">
        <v>-0.759329096128166</v>
      </c>
      <c r="W12" s="28" t="n">
        <v>6</v>
      </c>
      <c r="X12" s="42" t="n">
        <v>253418</v>
      </c>
      <c r="Y12" s="36" t="n">
        <v>18.5619264358286</v>
      </c>
      <c r="Z12" s="37" t="n">
        <v>594.794160446885</v>
      </c>
      <c r="AA12" s="47" t="n">
        <v>105372</v>
      </c>
      <c r="AB12" s="36" t="n">
        <v>2.40498424628934</v>
      </c>
      <c r="AC12" s="45"/>
      <c r="AD12" s="48" t="s">
        <v>41</v>
      </c>
    </row>
    <row r="13" s="40" customFormat="true" ht="13.2" hidden="false" customHeight="false" outlineLevel="0" collapsed="false">
      <c r="A13" s="46"/>
      <c r="B13" s="41" t="s">
        <v>42</v>
      </c>
      <c r="C13" s="42" t="n">
        <v>45432</v>
      </c>
      <c r="D13" s="28" t="n">
        <v>804</v>
      </c>
      <c r="E13" s="28" t="n">
        <v>658</v>
      </c>
      <c r="F13" s="28" t="n">
        <v>1462</v>
      </c>
      <c r="G13" s="28" t="n">
        <v>854</v>
      </c>
      <c r="H13" s="28" t="n">
        <v>817</v>
      </c>
      <c r="I13" s="28" t="n">
        <v>1671</v>
      </c>
      <c r="J13" s="29" t="n">
        <v>-209</v>
      </c>
      <c r="K13" s="28" t="n">
        <v>12</v>
      </c>
      <c r="L13" s="30" t="n">
        <v>-0.460028173974291</v>
      </c>
      <c r="M13" s="28" t="n">
        <v>10</v>
      </c>
      <c r="N13" s="43" t="n">
        <v>388</v>
      </c>
      <c r="O13" s="28" t="n">
        <v>644</v>
      </c>
      <c r="P13" s="29" t="n">
        <v>-256</v>
      </c>
      <c r="Q13" s="28" t="n">
        <v>12</v>
      </c>
      <c r="R13" s="30" t="n">
        <v>-0.563479485824969</v>
      </c>
      <c r="S13" s="44" t="n">
        <v>10</v>
      </c>
      <c r="T13" s="29" t="n">
        <v>-465</v>
      </c>
      <c r="U13" s="28" t="n">
        <v>13</v>
      </c>
      <c r="V13" s="30" t="n">
        <v>-1.02350765979926</v>
      </c>
      <c r="W13" s="28" t="n">
        <v>9</v>
      </c>
      <c r="X13" s="42" t="n">
        <v>44967</v>
      </c>
      <c r="Y13" s="36" t="n">
        <v>3.29366558823723</v>
      </c>
      <c r="Z13" s="37" t="n">
        <v>541.966976015427</v>
      </c>
      <c r="AA13" s="47" t="n">
        <v>17164</v>
      </c>
      <c r="AB13" s="36" t="n">
        <v>2.61984385924027</v>
      </c>
      <c r="AC13" s="45"/>
      <c r="AD13" s="48" t="s">
        <v>42</v>
      </c>
    </row>
    <row r="14" s="40" customFormat="true" ht="13.2" hidden="false" customHeight="false" outlineLevel="0" collapsed="false">
      <c r="A14" s="46"/>
      <c r="B14" s="41" t="s">
        <v>43</v>
      </c>
      <c r="C14" s="42" t="n">
        <v>138102</v>
      </c>
      <c r="D14" s="28" t="n">
        <v>2556</v>
      </c>
      <c r="E14" s="28" t="n">
        <v>2853</v>
      </c>
      <c r="F14" s="28" t="n">
        <v>5409</v>
      </c>
      <c r="G14" s="28" t="n">
        <v>2625</v>
      </c>
      <c r="H14" s="28" t="n">
        <v>3208</v>
      </c>
      <c r="I14" s="28" t="n">
        <v>5833</v>
      </c>
      <c r="J14" s="29" t="n">
        <v>-424</v>
      </c>
      <c r="K14" s="28" t="n">
        <v>19</v>
      </c>
      <c r="L14" s="30" t="n">
        <v>-0.307019449392478</v>
      </c>
      <c r="M14" s="28" t="n">
        <v>7</v>
      </c>
      <c r="N14" s="43" t="n">
        <v>1149</v>
      </c>
      <c r="O14" s="28" t="n">
        <v>1474</v>
      </c>
      <c r="P14" s="29" t="n">
        <v>-325</v>
      </c>
      <c r="Q14" s="28" t="n">
        <v>17</v>
      </c>
      <c r="R14" s="49" t="n">
        <v>-0.235333304369234</v>
      </c>
      <c r="S14" s="44" t="n">
        <v>5</v>
      </c>
      <c r="T14" s="29" t="n">
        <v>-749</v>
      </c>
      <c r="U14" s="28" t="n">
        <v>19</v>
      </c>
      <c r="V14" s="30" t="n">
        <v>-0.542352753761712</v>
      </c>
      <c r="W14" s="28" t="n">
        <v>5</v>
      </c>
      <c r="X14" s="42" t="n">
        <v>137353</v>
      </c>
      <c r="Y14" s="36" t="n">
        <v>10.0605966495685</v>
      </c>
      <c r="Z14" s="37" t="n">
        <v>401.863717487346</v>
      </c>
      <c r="AA14" s="47" t="n">
        <v>52301</v>
      </c>
      <c r="AB14" s="36" t="n">
        <v>2.62620217586662</v>
      </c>
      <c r="AC14" s="45"/>
      <c r="AD14" s="48" t="s">
        <v>43</v>
      </c>
    </row>
    <row r="15" s="40" customFormat="true" ht="13.2" hidden="false" customHeight="false" outlineLevel="0" collapsed="false">
      <c r="A15" s="46"/>
      <c r="B15" s="41" t="s">
        <v>44</v>
      </c>
      <c r="C15" s="42" t="n">
        <v>92956</v>
      </c>
      <c r="D15" s="28" t="n">
        <v>2262</v>
      </c>
      <c r="E15" s="28" t="n">
        <v>2216</v>
      </c>
      <c r="F15" s="28" t="n">
        <v>4478</v>
      </c>
      <c r="G15" s="28" t="n">
        <v>1658</v>
      </c>
      <c r="H15" s="28" t="n">
        <v>2402</v>
      </c>
      <c r="I15" s="28" t="n">
        <v>4060</v>
      </c>
      <c r="J15" s="29" t="n">
        <v>418</v>
      </c>
      <c r="K15" s="28" t="n">
        <v>1</v>
      </c>
      <c r="L15" s="30" t="n">
        <v>0.449675115108223</v>
      </c>
      <c r="M15" s="28" t="n">
        <v>1</v>
      </c>
      <c r="N15" s="43" t="n">
        <v>965</v>
      </c>
      <c r="O15" s="28" t="n">
        <v>894</v>
      </c>
      <c r="P15" s="29" t="n">
        <v>71</v>
      </c>
      <c r="Q15" s="28" t="n">
        <v>2</v>
      </c>
      <c r="R15" s="30" t="n">
        <v>0.0763802229011575</v>
      </c>
      <c r="S15" s="44" t="n">
        <v>4</v>
      </c>
      <c r="T15" s="29" t="n">
        <v>489</v>
      </c>
      <c r="U15" s="28" t="n">
        <v>1</v>
      </c>
      <c r="V15" s="30" t="n">
        <v>0.526055338009381</v>
      </c>
      <c r="W15" s="28" t="n">
        <v>2</v>
      </c>
      <c r="X15" s="42" t="n">
        <v>93445</v>
      </c>
      <c r="Y15" s="36" t="n">
        <v>6.84449887457087</v>
      </c>
      <c r="Z15" s="37" t="n">
        <v>737.995577317959</v>
      </c>
      <c r="AA15" s="47" t="n">
        <v>36829</v>
      </c>
      <c r="AB15" s="36" t="n">
        <v>2.53726682777159</v>
      </c>
      <c r="AC15" s="45"/>
      <c r="AD15" s="48" t="s">
        <v>44</v>
      </c>
    </row>
    <row r="16" s="40" customFormat="true" ht="13.2" hidden="false" customHeight="false" outlineLevel="0" collapsed="false">
      <c r="A16" s="46"/>
      <c r="B16" s="41" t="s">
        <v>45</v>
      </c>
      <c r="C16" s="42" t="n">
        <v>31817</v>
      </c>
      <c r="D16" s="28" t="n">
        <v>421</v>
      </c>
      <c r="E16" s="28" t="n">
        <v>466</v>
      </c>
      <c r="F16" s="28" t="n">
        <v>887</v>
      </c>
      <c r="G16" s="28" t="n">
        <v>578</v>
      </c>
      <c r="H16" s="28" t="n">
        <v>562</v>
      </c>
      <c r="I16" s="28" t="n">
        <v>1140</v>
      </c>
      <c r="J16" s="29" t="n">
        <v>-253</v>
      </c>
      <c r="K16" s="28" t="n">
        <v>16</v>
      </c>
      <c r="L16" s="30" t="n">
        <v>-0.795172392117422</v>
      </c>
      <c r="M16" s="28" t="n">
        <v>17</v>
      </c>
      <c r="N16" s="43" t="n">
        <v>218</v>
      </c>
      <c r="O16" s="28" t="n">
        <v>542</v>
      </c>
      <c r="P16" s="29" t="n">
        <v>-324</v>
      </c>
      <c r="Q16" s="28" t="n">
        <v>16</v>
      </c>
      <c r="R16" s="30" t="n">
        <v>-1.0183235377314</v>
      </c>
      <c r="S16" s="44" t="n">
        <v>18</v>
      </c>
      <c r="T16" s="29" t="n">
        <v>-577</v>
      </c>
      <c r="U16" s="28" t="n">
        <v>15</v>
      </c>
      <c r="V16" s="30" t="n">
        <v>-1.81349592984882</v>
      </c>
      <c r="W16" s="28" t="n">
        <v>19</v>
      </c>
      <c r="X16" s="42" t="n">
        <v>31240</v>
      </c>
      <c r="Y16" s="36" t="n">
        <v>2.28821386742569</v>
      </c>
      <c r="Z16" s="37" t="n">
        <v>132.89093074698</v>
      </c>
      <c r="AA16" s="47" t="n">
        <v>12307</v>
      </c>
      <c r="AB16" s="36" t="n">
        <v>2.53839278459413</v>
      </c>
      <c r="AC16" s="45"/>
      <c r="AD16" s="48" t="s">
        <v>45</v>
      </c>
    </row>
    <row r="17" s="40" customFormat="true" ht="13.2" hidden="false" customHeight="false" outlineLevel="0" collapsed="false">
      <c r="A17" s="46"/>
      <c r="B17" s="41" t="s">
        <v>46</v>
      </c>
      <c r="C17" s="42" t="n">
        <v>23258</v>
      </c>
      <c r="D17" s="28" t="n">
        <v>271</v>
      </c>
      <c r="E17" s="28" t="n">
        <v>428</v>
      </c>
      <c r="F17" s="28" t="n">
        <v>699</v>
      </c>
      <c r="G17" s="28" t="n">
        <v>307</v>
      </c>
      <c r="H17" s="28" t="n">
        <v>526</v>
      </c>
      <c r="I17" s="28" t="n">
        <v>833</v>
      </c>
      <c r="J17" s="29" t="n">
        <v>-134</v>
      </c>
      <c r="K17" s="28" t="n">
        <v>9</v>
      </c>
      <c r="L17" s="30" t="n">
        <v>-0.576145842290825</v>
      </c>
      <c r="M17" s="28" t="n">
        <v>13</v>
      </c>
      <c r="N17" s="43" t="n">
        <v>178</v>
      </c>
      <c r="O17" s="28" t="n">
        <v>369</v>
      </c>
      <c r="P17" s="29" t="n">
        <v>-191</v>
      </c>
      <c r="Q17" s="28" t="n">
        <v>9</v>
      </c>
      <c r="R17" s="30" t="n">
        <v>-0.821222805056325</v>
      </c>
      <c r="S17" s="44" t="n">
        <v>14</v>
      </c>
      <c r="T17" s="29" t="n">
        <v>-325</v>
      </c>
      <c r="U17" s="28" t="n">
        <v>9</v>
      </c>
      <c r="V17" s="30" t="n">
        <v>-1.39736864734715</v>
      </c>
      <c r="W17" s="28" t="n">
        <v>13</v>
      </c>
      <c r="X17" s="42" t="n">
        <v>22933</v>
      </c>
      <c r="Y17" s="36" t="n">
        <v>1.67975699813295</v>
      </c>
      <c r="Z17" s="37" t="n">
        <v>175.664496361547</v>
      </c>
      <c r="AA17" s="47" t="n">
        <v>8975</v>
      </c>
      <c r="AB17" s="36" t="n">
        <v>2.55520891364903</v>
      </c>
      <c r="AC17" s="45"/>
      <c r="AD17" s="48" t="s">
        <v>46</v>
      </c>
    </row>
    <row r="18" s="40" customFormat="true" ht="13.2" hidden="false" customHeight="false" outlineLevel="0" collapsed="false">
      <c r="A18" s="46"/>
      <c r="B18" s="41" t="s">
        <v>47</v>
      </c>
      <c r="C18" s="42" t="n">
        <v>31391</v>
      </c>
      <c r="D18" s="28" t="n">
        <v>437</v>
      </c>
      <c r="E18" s="28" t="n">
        <v>741</v>
      </c>
      <c r="F18" s="28" t="n">
        <v>1178</v>
      </c>
      <c r="G18" s="28" t="n">
        <v>522</v>
      </c>
      <c r="H18" s="28" t="n">
        <v>1072</v>
      </c>
      <c r="I18" s="28" t="n">
        <v>1594</v>
      </c>
      <c r="J18" s="29" t="n">
        <v>-416</v>
      </c>
      <c r="K18" s="28" t="n">
        <v>18</v>
      </c>
      <c r="L18" s="30" t="n">
        <v>-1.3252206046319</v>
      </c>
      <c r="M18" s="28" t="n">
        <v>21</v>
      </c>
      <c r="N18" s="43" t="n">
        <v>259</v>
      </c>
      <c r="O18" s="28" t="n">
        <v>515</v>
      </c>
      <c r="P18" s="29" t="n">
        <v>-256</v>
      </c>
      <c r="Q18" s="28" t="n">
        <v>12</v>
      </c>
      <c r="R18" s="30" t="n">
        <v>-0.81552037208117</v>
      </c>
      <c r="S18" s="44" t="n">
        <v>13</v>
      </c>
      <c r="T18" s="29" t="n">
        <v>-672</v>
      </c>
      <c r="U18" s="28" t="n">
        <v>17</v>
      </c>
      <c r="V18" s="30" t="n">
        <v>-2.14074097671307</v>
      </c>
      <c r="W18" s="28" t="n">
        <v>21</v>
      </c>
      <c r="X18" s="42" t="n">
        <v>30719</v>
      </c>
      <c r="Y18" s="36" t="n">
        <v>2.25005255420774</v>
      </c>
      <c r="Z18" s="37" t="n">
        <v>43.3486206166655</v>
      </c>
      <c r="AA18" s="47" t="n">
        <v>13266</v>
      </c>
      <c r="AB18" s="36" t="n">
        <v>2.31561887532037</v>
      </c>
      <c r="AC18" s="45"/>
      <c r="AD18" s="48" t="s">
        <v>47</v>
      </c>
    </row>
    <row r="19" s="40" customFormat="true" ht="13.2" hidden="false" customHeight="false" outlineLevel="0" collapsed="false">
      <c r="A19" s="46"/>
      <c r="B19" s="41" t="s">
        <v>48</v>
      </c>
      <c r="C19" s="42" t="n">
        <v>26998</v>
      </c>
      <c r="D19" s="28" t="n">
        <v>281</v>
      </c>
      <c r="E19" s="28" t="n">
        <v>357</v>
      </c>
      <c r="F19" s="28" t="n">
        <v>638</v>
      </c>
      <c r="G19" s="28" t="n">
        <v>310</v>
      </c>
      <c r="H19" s="28" t="n">
        <v>561</v>
      </c>
      <c r="I19" s="28" t="n">
        <v>871</v>
      </c>
      <c r="J19" s="29" t="n">
        <v>-233</v>
      </c>
      <c r="K19" s="28" t="n">
        <v>14</v>
      </c>
      <c r="L19" s="30" t="n">
        <v>-0.863026890880806</v>
      </c>
      <c r="M19" s="28" t="n">
        <v>18</v>
      </c>
      <c r="N19" s="43" t="n">
        <v>215</v>
      </c>
      <c r="O19" s="28" t="n">
        <v>414</v>
      </c>
      <c r="P19" s="29" t="n">
        <v>-199</v>
      </c>
      <c r="Q19" s="28" t="n">
        <v>10</v>
      </c>
      <c r="R19" s="30" t="n">
        <v>-0.737091636417512</v>
      </c>
      <c r="S19" s="44" t="n">
        <v>12</v>
      </c>
      <c r="T19" s="29" t="n">
        <v>-432</v>
      </c>
      <c r="U19" s="28" t="n">
        <v>12</v>
      </c>
      <c r="V19" s="30" t="n">
        <v>-1.60011852729832</v>
      </c>
      <c r="W19" s="28" t="n">
        <v>16</v>
      </c>
      <c r="X19" s="42" t="n">
        <v>26566</v>
      </c>
      <c r="Y19" s="36" t="n">
        <v>1.94586074270266</v>
      </c>
      <c r="Z19" s="37" t="n">
        <v>190.546549992827</v>
      </c>
      <c r="AA19" s="47" t="n">
        <v>9998</v>
      </c>
      <c r="AB19" s="36" t="n">
        <v>2.65713142628526</v>
      </c>
      <c r="AC19" s="45"/>
      <c r="AD19" s="48" t="s">
        <v>48</v>
      </c>
    </row>
    <row r="20" s="40" customFormat="true" ht="13.2" hidden="false" customHeight="false" outlineLevel="0" collapsed="false">
      <c r="A20" s="46"/>
      <c r="B20" s="41" t="s">
        <v>49</v>
      </c>
      <c r="C20" s="42" t="n">
        <v>37179</v>
      </c>
      <c r="D20" s="28" t="n">
        <v>552</v>
      </c>
      <c r="E20" s="28" t="n">
        <v>563</v>
      </c>
      <c r="F20" s="28" t="n">
        <v>1115</v>
      </c>
      <c r="G20" s="28" t="n">
        <v>658</v>
      </c>
      <c r="H20" s="28" t="n">
        <v>678</v>
      </c>
      <c r="I20" s="28" t="n">
        <v>1336</v>
      </c>
      <c r="J20" s="29" t="n">
        <v>-221</v>
      </c>
      <c r="K20" s="28" t="n">
        <v>13</v>
      </c>
      <c r="L20" s="30" t="n">
        <v>-0.594421582075903</v>
      </c>
      <c r="M20" s="28" t="n">
        <v>14</v>
      </c>
      <c r="N20" s="43" t="n">
        <v>214</v>
      </c>
      <c r="O20" s="28" t="n">
        <v>653</v>
      </c>
      <c r="P20" s="29" t="n">
        <v>-439</v>
      </c>
      <c r="Q20" s="28" t="n">
        <v>19</v>
      </c>
      <c r="R20" s="30" t="n">
        <v>-1.18077409290191</v>
      </c>
      <c r="S20" s="44" t="n">
        <v>20</v>
      </c>
      <c r="T20" s="29" t="n">
        <v>-660</v>
      </c>
      <c r="U20" s="28" t="n">
        <v>16</v>
      </c>
      <c r="V20" s="30" t="n">
        <v>-1.77519567497781</v>
      </c>
      <c r="W20" s="28" t="n">
        <v>18</v>
      </c>
      <c r="X20" s="42" t="n">
        <v>36519</v>
      </c>
      <c r="Y20" s="36" t="n">
        <v>2.6748809931024</v>
      </c>
      <c r="Z20" s="37" t="n">
        <v>86.9293025470126</v>
      </c>
      <c r="AA20" s="47" t="n">
        <v>17273</v>
      </c>
      <c r="AB20" s="36" t="n">
        <v>2.11422451224454</v>
      </c>
      <c r="AC20" s="45"/>
      <c r="AD20" s="48" t="s">
        <v>49</v>
      </c>
    </row>
    <row r="21" s="40" customFormat="true" ht="13.2" hidden="false" customHeight="false" outlineLevel="0" collapsed="false">
      <c r="A21" s="46"/>
      <c r="B21" s="41" t="s">
        <v>50</v>
      </c>
      <c r="C21" s="42" t="n">
        <v>28619</v>
      </c>
      <c r="D21" s="28" t="n">
        <v>516</v>
      </c>
      <c r="E21" s="28" t="n">
        <v>454</v>
      </c>
      <c r="F21" s="28" t="n">
        <v>970</v>
      </c>
      <c r="G21" s="28" t="n">
        <v>610</v>
      </c>
      <c r="H21" s="28" t="n">
        <v>499</v>
      </c>
      <c r="I21" s="28" t="n">
        <v>1109</v>
      </c>
      <c r="J21" s="29" t="n">
        <v>-139</v>
      </c>
      <c r="K21" s="28" t="n">
        <v>10</v>
      </c>
      <c r="L21" s="30" t="n">
        <v>-0.485691323945631</v>
      </c>
      <c r="M21" s="28" t="n">
        <v>11</v>
      </c>
      <c r="N21" s="43" t="n">
        <v>204</v>
      </c>
      <c r="O21" s="28" t="n">
        <v>467</v>
      </c>
      <c r="P21" s="29" t="n">
        <v>-263</v>
      </c>
      <c r="Q21" s="28" t="n">
        <v>14</v>
      </c>
      <c r="R21" s="30" t="n">
        <v>-0.918969915091373</v>
      </c>
      <c r="S21" s="44" t="n">
        <v>16</v>
      </c>
      <c r="T21" s="29" t="n">
        <v>-402</v>
      </c>
      <c r="U21" s="28" t="n">
        <v>10</v>
      </c>
      <c r="V21" s="30" t="n">
        <v>-1.404661239037</v>
      </c>
      <c r="W21" s="28" t="n">
        <v>14</v>
      </c>
      <c r="X21" s="42" t="n">
        <v>28217</v>
      </c>
      <c r="Y21" s="36" t="n">
        <v>2.0667903552225</v>
      </c>
      <c r="Z21" s="37" t="n">
        <v>116.797052858148</v>
      </c>
      <c r="AA21" s="47" t="n">
        <v>11412</v>
      </c>
      <c r="AB21" s="36" t="n">
        <v>2.47257273045917</v>
      </c>
      <c r="AC21" s="45"/>
      <c r="AD21" s="48" t="s">
        <v>50</v>
      </c>
    </row>
    <row r="22" s="40" customFormat="true" ht="13.2" hidden="false" customHeight="false" outlineLevel="0" collapsed="false">
      <c r="A22" s="46"/>
      <c r="B22" s="41" t="s">
        <v>51</v>
      </c>
      <c r="C22" s="42" t="n">
        <v>43996</v>
      </c>
      <c r="D22" s="28" t="n">
        <v>705</v>
      </c>
      <c r="E22" s="28" t="n">
        <v>776</v>
      </c>
      <c r="F22" s="28" t="n">
        <v>1481</v>
      </c>
      <c r="G22" s="28" t="n">
        <v>804</v>
      </c>
      <c r="H22" s="28" t="n">
        <v>919</v>
      </c>
      <c r="I22" s="28" t="n">
        <v>1723</v>
      </c>
      <c r="J22" s="29" t="n">
        <v>-242</v>
      </c>
      <c r="K22" s="28" t="n">
        <v>15</v>
      </c>
      <c r="L22" s="30" t="n">
        <v>-0.550050004545868</v>
      </c>
      <c r="M22" s="28" t="n">
        <v>12</v>
      </c>
      <c r="N22" s="43" t="n">
        <v>302</v>
      </c>
      <c r="O22" s="28" t="n">
        <v>606</v>
      </c>
      <c r="P22" s="29" t="n">
        <v>-304</v>
      </c>
      <c r="Q22" s="28" t="n">
        <v>15</v>
      </c>
      <c r="R22" s="30" t="n">
        <v>-0.690971906536958</v>
      </c>
      <c r="S22" s="44" t="n">
        <v>11</v>
      </c>
      <c r="T22" s="29" t="n">
        <v>-546</v>
      </c>
      <c r="U22" s="28" t="n">
        <v>14</v>
      </c>
      <c r="V22" s="30" t="n">
        <v>-1.24102191108283</v>
      </c>
      <c r="W22" s="28" t="n">
        <v>11</v>
      </c>
      <c r="X22" s="42" t="n">
        <v>43450</v>
      </c>
      <c r="Y22" s="36" t="n">
        <v>3.18255097758151</v>
      </c>
      <c r="Z22" s="37" t="n">
        <v>202.743689048574</v>
      </c>
      <c r="AA22" s="47" t="n">
        <v>15432</v>
      </c>
      <c r="AB22" s="36" t="n">
        <v>2.81557801969933</v>
      </c>
      <c r="AC22" s="45"/>
      <c r="AD22" s="48" t="s">
        <v>51</v>
      </c>
    </row>
    <row r="23" s="40" customFormat="true" ht="13.2" hidden="false" customHeight="false" outlineLevel="0" collapsed="false">
      <c r="A23" s="46"/>
      <c r="B23" s="41" t="s">
        <v>52</v>
      </c>
      <c r="C23" s="42" t="n">
        <v>46335</v>
      </c>
      <c r="D23" s="28" t="n">
        <v>530</v>
      </c>
      <c r="E23" s="28" t="n">
        <v>489</v>
      </c>
      <c r="F23" s="28" t="n">
        <v>1019</v>
      </c>
      <c r="G23" s="28" t="n">
        <v>602</v>
      </c>
      <c r="H23" s="28" t="n">
        <v>721</v>
      </c>
      <c r="I23" s="28" t="n">
        <v>1323</v>
      </c>
      <c r="J23" s="29" t="n">
        <v>-304</v>
      </c>
      <c r="K23" s="28" t="n">
        <v>17</v>
      </c>
      <c r="L23" s="30" t="n">
        <v>-0.65609150749973</v>
      </c>
      <c r="M23" s="28" t="n">
        <v>16</v>
      </c>
      <c r="N23" s="43" t="n">
        <v>302</v>
      </c>
      <c r="O23" s="28" t="n">
        <v>727</v>
      </c>
      <c r="P23" s="29" t="n">
        <v>-425</v>
      </c>
      <c r="Q23" s="28" t="n">
        <v>18</v>
      </c>
      <c r="R23" s="30" t="n">
        <v>-0.91723319305061</v>
      </c>
      <c r="S23" s="44" t="n">
        <v>15</v>
      </c>
      <c r="T23" s="29" t="n">
        <v>-729</v>
      </c>
      <c r="U23" s="28" t="n">
        <v>18</v>
      </c>
      <c r="V23" s="30" t="n">
        <v>-1.57332470055034</v>
      </c>
      <c r="W23" s="28" t="n">
        <v>15</v>
      </c>
      <c r="X23" s="42" t="n">
        <v>45606</v>
      </c>
      <c r="Y23" s="36" t="n">
        <v>3.34046996279821</v>
      </c>
      <c r="Z23" s="37" t="n">
        <v>268.097113632356</v>
      </c>
      <c r="AA23" s="47" t="n">
        <v>16592</v>
      </c>
      <c r="AB23" s="36" t="n">
        <v>2.74867405978785</v>
      </c>
      <c r="AC23" s="45"/>
      <c r="AD23" s="48" t="s">
        <v>52</v>
      </c>
    </row>
    <row r="24" s="40" customFormat="true" ht="27" hidden="false" customHeight="true" outlineLevel="0" collapsed="false">
      <c r="A24" s="41" t="s">
        <v>53</v>
      </c>
      <c r="B24" s="41"/>
      <c r="C24" s="42" t="n">
        <v>72379</v>
      </c>
      <c r="D24" s="28" t="n">
        <v>2483</v>
      </c>
      <c r="E24" s="28" t="n">
        <v>1575</v>
      </c>
      <c r="F24" s="28" t="n">
        <v>4058</v>
      </c>
      <c r="G24" s="28" t="n">
        <v>2182</v>
      </c>
      <c r="H24" s="28" t="n">
        <v>1806</v>
      </c>
      <c r="I24" s="28" t="n">
        <v>3988</v>
      </c>
      <c r="J24" s="29" t="n">
        <v>70</v>
      </c>
      <c r="K24" s="28"/>
      <c r="L24" s="30" t="n">
        <v>0.0967131350253527</v>
      </c>
      <c r="M24" s="28"/>
      <c r="N24" s="43" t="n">
        <v>702</v>
      </c>
      <c r="O24" s="28" t="n">
        <v>575</v>
      </c>
      <c r="P24" s="29" t="n">
        <v>127</v>
      </c>
      <c r="Q24" s="28"/>
      <c r="R24" s="30" t="n">
        <v>0.175465259260283</v>
      </c>
      <c r="S24" s="44"/>
      <c r="T24" s="29" t="n">
        <v>197</v>
      </c>
      <c r="U24" s="28"/>
      <c r="V24" s="30" t="n">
        <v>0.272178394285635</v>
      </c>
      <c r="W24" s="28"/>
      <c r="X24" s="42" t="n">
        <v>72576</v>
      </c>
      <c r="Y24" s="36" t="n">
        <v>5.31592220365836</v>
      </c>
      <c r="Z24" s="37" t="n">
        <v>1461.16368028991</v>
      </c>
      <c r="AA24" s="47" t="n">
        <v>27758</v>
      </c>
      <c r="AB24" s="36" t="n">
        <v>2.61459759348656</v>
      </c>
      <c r="AC24" s="45" t="s">
        <v>54</v>
      </c>
      <c r="AD24" s="46"/>
    </row>
    <row r="25" s="40" customFormat="true" ht="13.2" hidden="false" customHeight="false" outlineLevel="0" collapsed="false">
      <c r="A25" s="46"/>
      <c r="B25" s="41" t="s">
        <v>55</v>
      </c>
      <c r="C25" s="42" t="n">
        <v>42633</v>
      </c>
      <c r="D25" s="28" t="n">
        <v>1384</v>
      </c>
      <c r="E25" s="28" t="n">
        <v>768</v>
      </c>
      <c r="F25" s="28" t="n">
        <v>2152</v>
      </c>
      <c r="G25" s="28" t="n">
        <v>1210</v>
      </c>
      <c r="H25" s="28" t="n">
        <v>994</v>
      </c>
      <c r="I25" s="28" t="n">
        <v>2204</v>
      </c>
      <c r="J25" s="29" t="n">
        <v>-52</v>
      </c>
      <c r="K25" s="28" t="n">
        <v>6</v>
      </c>
      <c r="L25" s="30" t="n">
        <v>-0.121971242933878</v>
      </c>
      <c r="M25" s="28" t="n">
        <v>5</v>
      </c>
      <c r="N25" s="43" t="n">
        <v>406</v>
      </c>
      <c r="O25" s="28" t="n">
        <v>323</v>
      </c>
      <c r="P25" s="29" t="n">
        <v>83</v>
      </c>
      <c r="Q25" s="28" t="n">
        <v>1</v>
      </c>
      <c r="R25" s="30" t="n">
        <v>0.194684868529074</v>
      </c>
      <c r="S25" s="44" t="n">
        <v>1</v>
      </c>
      <c r="T25" s="29" t="n">
        <v>31</v>
      </c>
      <c r="U25" s="28" t="n">
        <v>3</v>
      </c>
      <c r="V25" s="30" t="n">
        <v>0.0727136255951962</v>
      </c>
      <c r="W25" s="28" t="n">
        <v>4</v>
      </c>
      <c r="X25" s="42" t="n">
        <v>42664</v>
      </c>
      <c r="Y25" s="36" t="n">
        <v>3.12497939948303</v>
      </c>
      <c r="Z25" s="37" t="n">
        <v>1484.99825965889</v>
      </c>
      <c r="AA25" s="47" t="n">
        <v>16484</v>
      </c>
      <c r="AB25" s="36" t="n">
        <v>2.58820674593545</v>
      </c>
      <c r="AC25" s="45"/>
      <c r="AD25" s="48" t="s">
        <v>55</v>
      </c>
    </row>
    <row r="26" s="40" customFormat="true" ht="13.2" hidden="false" customHeight="false" outlineLevel="0" collapsed="false">
      <c r="A26" s="46"/>
      <c r="B26" s="41" t="s">
        <v>56</v>
      </c>
      <c r="C26" s="42" t="n">
        <v>29746</v>
      </c>
      <c r="D26" s="28" t="n">
        <v>1099</v>
      </c>
      <c r="E26" s="28" t="n">
        <v>807</v>
      </c>
      <c r="F26" s="28" t="n">
        <v>1906</v>
      </c>
      <c r="G26" s="28" t="n">
        <v>972</v>
      </c>
      <c r="H26" s="28" t="n">
        <v>812</v>
      </c>
      <c r="I26" s="28" t="n">
        <v>1784</v>
      </c>
      <c r="J26" s="29" t="n">
        <v>122</v>
      </c>
      <c r="K26" s="28" t="n">
        <v>2</v>
      </c>
      <c r="L26" s="30" t="n">
        <v>0.410139178376925</v>
      </c>
      <c r="M26" s="28" t="n">
        <v>2</v>
      </c>
      <c r="N26" s="43" t="n">
        <v>296</v>
      </c>
      <c r="O26" s="28" t="n">
        <v>252</v>
      </c>
      <c r="P26" s="29" t="n">
        <v>44</v>
      </c>
      <c r="Q26" s="28" t="n">
        <v>3</v>
      </c>
      <c r="R26" s="30" t="n">
        <v>0.147919047939219</v>
      </c>
      <c r="S26" s="44" t="n">
        <v>2</v>
      </c>
      <c r="T26" s="29" t="n">
        <v>166</v>
      </c>
      <c r="U26" s="28" t="n">
        <v>2</v>
      </c>
      <c r="V26" s="30" t="n">
        <v>0.558058226316143</v>
      </c>
      <c r="W26" s="28" t="n">
        <v>1</v>
      </c>
      <c r="X26" s="42" t="n">
        <v>29912</v>
      </c>
      <c r="Y26" s="36" t="n">
        <v>2.19094280417533</v>
      </c>
      <c r="Z26" s="37" t="n">
        <v>1428.46227316141</v>
      </c>
      <c r="AA26" s="47" t="n">
        <v>11274</v>
      </c>
      <c r="AB26" s="36" t="n">
        <v>2.65318431789959</v>
      </c>
      <c r="AC26" s="45"/>
      <c r="AD26" s="48" t="s">
        <v>56</v>
      </c>
    </row>
    <row r="27" s="40" customFormat="true" ht="27" hidden="false" customHeight="true" outlineLevel="0" collapsed="false">
      <c r="A27" s="41" t="s">
        <v>57</v>
      </c>
      <c r="B27" s="41"/>
      <c r="C27" s="42" t="n">
        <v>37174</v>
      </c>
      <c r="D27" s="28" t="n">
        <v>767</v>
      </c>
      <c r="E27" s="28" t="n">
        <v>437</v>
      </c>
      <c r="F27" s="28" t="n">
        <v>1204</v>
      </c>
      <c r="G27" s="28" t="n">
        <v>780</v>
      </c>
      <c r="H27" s="28" t="n">
        <v>651</v>
      </c>
      <c r="I27" s="28" t="n">
        <v>1431</v>
      </c>
      <c r="J27" s="29" t="n">
        <v>-227</v>
      </c>
      <c r="K27" s="28"/>
      <c r="L27" s="30" t="n">
        <v>-0.610641846451821</v>
      </c>
      <c r="M27" s="28"/>
      <c r="N27" s="43" t="n">
        <v>270</v>
      </c>
      <c r="O27" s="28" t="n">
        <v>464</v>
      </c>
      <c r="P27" s="29" t="n">
        <v>-194</v>
      </c>
      <c r="Q27" s="28"/>
      <c r="R27" s="30" t="n">
        <v>-0.521870124280411</v>
      </c>
      <c r="S27" s="44"/>
      <c r="T27" s="29" t="n">
        <v>-421</v>
      </c>
      <c r="U27" s="28"/>
      <c r="V27" s="30" t="n">
        <v>-1.13251197073223</v>
      </c>
      <c r="W27" s="28"/>
      <c r="X27" s="42" t="n">
        <v>36753</v>
      </c>
      <c r="Y27" s="36" t="n">
        <v>2.69202062322332</v>
      </c>
      <c r="Z27" s="37" t="n">
        <v>219.237652111668</v>
      </c>
      <c r="AA27" s="47" t="n">
        <v>12736</v>
      </c>
      <c r="AB27" s="36" t="n">
        <v>2.88575690954774</v>
      </c>
      <c r="AC27" s="45" t="s">
        <v>58</v>
      </c>
      <c r="AD27" s="46"/>
    </row>
    <row r="28" s="40" customFormat="true" ht="13.2" hidden="false" customHeight="false" outlineLevel="0" collapsed="false">
      <c r="A28" s="46"/>
      <c r="B28" s="41" t="s">
        <v>59</v>
      </c>
      <c r="C28" s="42" t="n">
        <v>8258</v>
      </c>
      <c r="D28" s="28" t="n">
        <v>172</v>
      </c>
      <c r="E28" s="28" t="n">
        <v>82</v>
      </c>
      <c r="F28" s="28" t="n">
        <v>254</v>
      </c>
      <c r="G28" s="28" t="n">
        <v>155</v>
      </c>
      <c r="H28" s="28" t="n">
        <v>112</v>
      </c>
      <c r="I28" s="28" t="n">
        <v>267</v>
      </c>
      <c r="J28" s="29" t="n">
        <v>-13</v>
      </c>
      <c r="K28" s="28" t="n">
        <v>5</v>
      </c>
      <c r="L28" s="30" t="n">
        <v>-0.157423104868007</v>
      </c>
      <c r="M28" s="28" t="n">
        <v>6</v>
      </c>
      <c r="N28" s="43" t="n">
        <v>45</v>
      </c>
      <c r="O28" s="28" t="n">
        <v>124</v>
      </c>
      <c r="P28" s="29" t="n">
        <v>-79</v>
      </c>
      <c r="Q28" s="28" t="n">
        <v>8</v>
      </c>
      <c r="R28" s="30" t="n">
        <v>-0.956648098813272</v>
      </c>
      <c r="S28" s="44" t="n">
        <v>17</v>
      </c>
      <c r="T28" s="29" t="n">
        <v>-92</v>
      </c>
      <c r="U28" s="28" t="n">
        <v>6</v>
      </c>
      <c r="V28" s="30" t="n">
        <v>-1.11407120368128</v>
      </c>
      <c r="W28" s="28" t="n">
        <v>10</v>
      </c>
      <c r="X28" s="42" t="n">
        <v>8166</v>
      </c>
      <c r="Y28" s="36" t="n">
        <v>0.598129143450647</v>
      </c>
      <c r="Z28" s="37" t="n">
        <v>109.920581504913</v>
      </c>
      <c r="AA28" s="47" t="n">
        <v>2752</v>
      </c>
      <c r="AB28" s="36" t="n">
        <v>2.96729651162791</v>
      </c>
      <c r="AC28" s="45"/>
      <c r="AD28" s="48" t="s">
        <v>59</v>
      </c>
    </row>
    <row r="29" s="40" customFormat="true" ht="13.2" hidden="false" customHeight="false" outlineLevel="0" collapsed="false">
      <c r="A29" s="46"/>
      <c r="B29" s="41" t="s">
        <v>60</v>
      </c>
      <c r="C29" s="42" t="n">
        <v>14020</v>
      </c>
      <c r="D29" s="28" t="n">
        <v>329</v>
      </c>
      <c r="E29" s="28" t="n">
        <v>155</v>
      </c>
      <c r="F29" s="28" t="n">
        <v>484</v>
      </c>
      <c r="G29" s="28" t="n">
        <v>342</v>
      </c>
      <c r="H29" s="28" t="n">
        <v>264</v>
      </c>
      <c r="I29" s="28" t="n">
        <v>606</v>
      </c>
      <c r="J29" s="29" t="n">
        <v>-122</v>
      </c>
      <c r="K29" s="28" t="n">
        <v>8</v>
      </c>
      <c r="L29" s="30" t="n">
        <v>-0.87018544935806</v>
      </c>
      <c r="M29" s="28" t="n">
        <v>19</v>
      </c>
      <c r="N29" s="43" t="n">
        <v>102</v>
      </c>
      <c r="O29" s="28" t="n">
        <v>168</v>
      </c>
      <c r="P29" s="29" t="n">
        <v>-66</v>
      </c>
      <c r="Q29" s="28" t="n">
        <v>7</v>
      </c>
      <c r="R29" s="30" t="n">
        <v>-0.470756062767475</v>
      </c>
      <c r="S29" s="44" t="n">
        <v>9</v>
      </c>
      <c r="T29" s="29" t="n">
        <v>-188</v>
      </c>
      <c r="U29" s="28" t="n">
        <v>8</v>
      </c>
      <c r="V29" s="30" t="n">
        <v>-1.34094151212553</v>
      </c>
      <c r="W29" s="28" t="n">
        <v>12</v>
      </c>
      <c r="X29" s="42" t="n">
        <v>13832</v>
      </c>
      <c r="Y29" s="36" t="n">
        <v>1.01314258048118</v>
      </c>
      <c r="Z29" s="37" t="n">
        <v>370.334672021419</v>
      </c>
      <c r="AA29" s="47" t="n">
        <v>5028</v>
      </c>
      <c r="AB29" s="36" t="n">
        <v>2.75099443118536</v>
      </c>
      <c r="AC29" s="45"/>
      <c r="AD29" s="48" t="s">
        <v>60</v>
      </c>
    </row>
    <row r="30" s="40" customFormat="true" ht="13.2" hidden="false" customHeight="false" outlineLevel="0" collapsed="false">
      <c r="A30" s="46"/>
      <c r="B30" s="41" t="s">
        <v>61</v>
      </c>
      <c r="C30" s="42" t="n">
        <v>14896</v>
      </c>
      <c r="D30" s="28" t="n">
        <v>266</v>
      </c>
      <c r="E30" s="28" t="n">
        <v>200</v>
      </c>
      <c r="F30" s="28" t="n">
        <v>466</v>
      </c>
      <c r="G30" s="28" t="n">
        <v>283</v>
      </c>
      <c r="H30" s="28" t="n">
        <v>275</v>
      </c>
      <c r="I30" s="28" t="n">
        <v>558</v>
      </c>
      <c r="J30" s="29" t="n">
        <v>-92</v>
      </c>
      <c r="K30" s="28" t="n">
        <v>7</v>
      </c>
      <c r="L30" s="30" t="n">
        <v>-0.617615467239527</v>
      </c>
      <c r="M30" s="28" t="n">
        <v>15</v>
      </c>
      <c r="N30" s="43" t="n">
        <v>123</v>
      </c>
      <c r="O30" s="28" t="n">
        <v>172</v>
      </c>
      <c r="P30" s="29" t="n">
        <v>-49</v>
      </c>
      <c r="Q30" s="28" t="n">
        <v>6</v>
      </c>
      <c r="R30" s="30" t="n">
        <v>-0.328947368421053</v>
      </c>
      <c r="S30" s="44" t="n">
        <v>6</v>
      </c>
      <c r="T30" s="29" t="n">
        <v>-141</v>
      </c>
      <c r="U30" s="28" t="n">
        <v>7</v>
      </c>
      <c r="V30" s="30" t="n">
        <v>-0.94656283566058</v>
      </c>
      <c r="W30" s="28" t="n">
        <v>8</v>
      </c>
      <c r="X30" s="42" t="n">
        <v>14755</v>
      </c>
      <c r="Y30" s="36" t="n">
        <v>1.08074889929149</v>
      </c>
      <c r="Z30" s="37" t="n">
        <v>263.482142857143</v>
      </c>
      <c r="AA30" s="47" t="n">
        <v>4956</v>
      </c>
      <c r="AB30" s="36" t="n">
        <v>2.977199354318</v>
      </c>
      <c r="AC30" s="45"/>
      <c r="AD30" s="48" t="s">
        <v>61</v>
      </c>
    </row>
    <row r="31" s="40" customFormat="true" ht="27" hidden="false" customHeight="true" outlineLevel="0" collapsed="false">
      <c r="A31" s="41" t="s">
        <v>62</v>
      </c>
      <c r="B31" s="41"/>
      <c r="C31" s="42" t="n">
        <v>16195</v>
      </c>
      <c r="D31" s="28" t="n">
        <v>518</v>
      </c>
      <c r="E31" s="28" t="n">
        <v>239</v>
      </c>
      <c r="F31" s="28" t="n">
        <v>757</v>
      </c>
      <c r="G31" s="28" t="n">
        <v>446</v>
      </c>
      <c r="H31" s="28" t="n">
        <v>309</v>
      </c>
      <c r="I31" s="28" t="n">
        <v>755</v>
      </c>
      <c r="J31" s="29" t="n">
        <v>2</v>
      </c>
      <c r="K31" s="28"/>
      <c r="L31" s="30" t="n">
        <v>0.0123494905835134</v>
      </c>
      <c r="M31" s="28"/>
      <c r="N31" s="43" t="n">
        <v>139</v>
      </c>
      <c r="O31" s="28" t="n">
        <v>176</v>
      </c>
      <c r="P31" s="29" t="n">
        <v>-37</v>
      </c>
      <c r="Q31" s="28"/>
      <c r="R31" s="30" t="n">
        <v>-0.228465575794998</v>
      </c>
      <c r="S31" s="44"/>
      <c r="T31" s="29" t="n">
        <v>-35</v>
      </c>
      <c r="U31" s="28"/>
      <c r="V31" s="30" t="n">
        <v>-0.216116085211485</v>
      </c>
      <c r="W31" s="28"/>
      <c r="X31" s="42" t="n">
        <v>16160</v>
      </c>
      <c r="Y31" s="36" t="n">
        <v>1.18365992629959</v>
      </c>
      <c r="Z31" s="37" t="n">
        <v>279.681550709588</v>
      </c>
      <c r="AA31" s="47" t="n">
        <v>6355</v>
      </c>
      <c r="AB31" s="36" t="n">
        <v>2.54287962234461</v>
      </c>
      <c r="AC31" s="45" t="s">
        <v>63</v>
      </c>
      <c r="AD31" s="46"/>
    </row>
    <row r="32" s="40" customFormat="true" ht="13.2" hidden="false" customHeight="false" outlineLevel="0" collapsed="false">
      <c r="A32" s="46"/>
      <c r="B32" s="41" t="s">
        <v>64</v>
      </c>
      <c r="C32" s="42" t="n">
        <v>2551</v>
      </c>
      <c r="D32" s="28" t="n">
        <v>55</v>
      </c>
      <c r="E32" s="28" t="n">
        <v>61</v>
      </c>
      <c r="F32" s="28" t="n">
        <v>116</v>
      </c>
      <c r="G32" s="28" t="n">
        <v>70</v>
      </c>
      <c r="H32" s="28" t="n">
        <v>43</v>
      </c>
      <c r="I32" s="28" t="n">
        <v>113</v>
      </c>
      <c r="J32" s="29" t="n">
        <v>3</v>
      </c>
      <c r="K32" s="28" t="n">
        <v>3</v>
      </c>
      <c r="L32" s="30" t="n">
        <v>0.117600940807526</v>
      </c>
      <c r="M32" s="28" t="n">
        <v>3</v>
      </c>
      <c r="N32" s="43" t="n">
        <v>10</v>
      </c>
      <c r="O32" s="28" t="n">
        <v>58</v>
      </c>
      <c r="P32" s="29" t="n">
        <v>-48</v>
      </c>
      <c r="Q32" s="28" t="n">
        <v>5</v>
      </c>
      <c r="R32" s="30" t="n">
        <v>-1.88161505292042</v>
      </c>
      <c r="S32" s="44" t="n">
        <v>21</v>
      </c>
      <c r="T32" s="29" t="n">
        <v>-45</v>
      </c>
      <c r="U32" s="28" t="n">
        <v>5</v>
      </c>
      <c r="V32" s="30" t="n">
        <v>-1.7640141121129</v>
      </c>
      <c r="W32" s="28" t="n">
        <v>17</v>
      </c>
      <c r="X32" s="42" t="n">
        <v>2506</v>
      </c>
      <c r="Y32" s="36" t="n">
        <v>0.183555184115518</v>
      </c>
      <c r="Z32" s="37" t="n">
        <v>98.1974921630094</v>
      </c>
      <c r="AA32" s="47" t="n">
        <v>1213</v>
      </c>
      <c r="AB32" s="36" t="n">
        <v>2.06595218466612</v>
      </c>
      <c r="AC32" s="45"/>
      <c r="AD32" s="48" t="s">
        <v>64</v>
      </c>
    </row>
    <row r="33" s="40" customFormat="true" ht="13.2" hidden="false" customHeight="false" outlineLevel="0" collapsed="false">
      <c r="A33" s="46"/>
      <c r="B33" s="41" t="s">
        <v>65</v>
      </c>
      <c r="C33" s="42" t="n">
        <v>13644</v>
      </c>
      <c r="D33" s="28" t="n">
        <v>463</v>
      </c>
      <c r="E33" s="28" t="n">
        <v>178</v>
      </c>
      <c r="F33" s="28" t="n">
        <v>641</v>
      </c>
      <c r="G33" s="28" t="n">
        <v>376</v>
      </c>
      <c r="H33" s="28" t="n">
        <v>266</v>
      </c>
      <c r="I33" s="28" t="n">
        <v>642</v>
      </c>
      <c r="J33" s="29" t="n">
        <v>-1</v>
      </c>
      <c r="K33" s="28" t="n">
        <v>4</v>
      </c>
      <c r="L33" s="30" t="n">
        <v>-0.00732922896511287</v>
      </c>
      <c r="M33" s="28" t="n">
        <v>4</v>
      </c>
      <c r="N33" s="43" t="n">
        <v>129</v>
      </c>
      <c r="O33" s="28" t="n">
        <v>118</v>
      </c>
      <c r="P33" s="29" t="n">
        <v>11</v>
      </c>
      <c r="Q33" s="28" t="n">
        <v>4</v>
      </c>
      <c r="R33" s="30" t="n">
        <v>0.0806215186162416</v>
      </c>
      <c r="S33" s="44" t="n">
        <v>3</v>
      </c>
      <c r="T33" s="29" t="n">
        <v>10</v>
      </c>
      <c r="U33" s="28" t="n">
        <v>4</v>
      </c>
      <c r="V33" s="30" t="n">
        <v>0.0732922896511287</v>
      </c>
      <c r="W33" s="28" t="n">
        <v>3</v>
      </c>
      <c r="X33" s="42" t="n">
        <v>13654</v>
      </c>
      <c r="Y33" s="36" t="n">
        <v>1.00010474218407</v>
      </c>
      <c r="Z33" s="37" t="n">
        <v>423.117446544778</v>
      </c>
      <c r="AA33" s="47" t="n">
        <v>5142</v>
      </c>
      <c r="AB33" s="36" t="n">
        <v>2.65538700894594</v>
      </c>
      <c r="AC33" s="45"/>
      <c r="AD33" s="48" t="s">
        <v>65</v>
      </c>
    </row>
    <row r="34" s="40" customFormat="true" ht="27" hidden="false" customHeight="true" outlineLevel="0" collapsed="false">
      <c r="A34" s="41" t="s">
        <v>66</v>
      </c>
      <c r="B34" s="41"/>
      <c r="C34" s="42" t="n">
        <v>19618</v>
      </c>
      <c r="D34" s="28" t="n">
        <v>287</v>
      </c>
      <c r="E34" s="28" t="n">
        <v>266</v>
      </c>
      <c r="F34" s="28" t="n">
        <v>553</v>
      </c>
      <c r="G34" s="28" t="n">
        <v>391</v>
      </c>
      <c r="H34" s="28" t="n">
        <v>346</v>
      </c>
      <c r="I34" s="28" t="n">
        <v>737</v>
      </c>
      <c r="J34" s="29" t="n">
        <v>-184</v>
      </c>
      <c r="K34" s="28"/>
      <c r="L34" s="30" t="n">
        <v>-0.937914160464879</v>
      </c>
      <c r="M34" s="28"/>
      <c r="N34" s="43" t="n">
        <v>100</v>
      </c>
      <c r="O34" s="28" t="n">
        <v>327</v>
      </c>
      <c r="P34" s="29" t="n">
        <v>-227</v>
      </c>
      <c r="Q34" s="28"/>
      <c r="R34" s="30" t="n">
        <v>-1.15710062187787</v>
      </c>
      <c r="S34" s="44"/>
      <c r="T34" s="29" t="n">
        <v>-411</v>
      </c>
      <c r="U34" s="28"/>
      <c r="V34" s="30" t="n">
        <v>-2.09501478234275</v>
      </c>
      <c r="W34" s="28"/>
      <c r="X34" s="42" t="n">
        <v>19207</v>
      </c>
      <c r="Y34" s="36" t="n">
        <v>1.40684134928442</v>
      </c>
      <c r="Z34" s="37" t="n">
        <v>89.7565306790037</v>
      </c>
      <c r="AA34" s="47" t="n">
        <v>8820</v>
      </c>
      <c r="AB34" s="36" t="n">
        <v>2.17766439909297</v>
      </c>
      <c r="AC34" s="45" t="s">
        <v>67</v>
      </c>
      <c r="AD34" s="46"/>
    </row>
    <row r="35" s="40" customFormat="true" ht="13.2" hidden="false" customHeight="false" outlineLevel="0" collapsed="false">
      <c r="A35" s="46"/>
      <c r="B35" s="41" t="s">
        <v>68</v>
      </c>
      <c r="C35" s="42" t="n">
        <v>19618</v>
      </c>
      <c r="D35" s="28" t="n">
        <v>287</v>
      </c>
      <c r="E35" s="28" t="n">
        <v>266</v>
      </c>
      <c r="F35" s="28" t="n">
        <v>553</v>
      </c>
      <c r="G35" s="28" t="n">
        <v>391</v>
      </c>
      <c r="H35" s="28" t="n">
        <v>346</v>
      </c>
      <c r="I35" s="28" t="n">
        <v>737</v>
      </c>
      <c r="J35" s="29" t="n">
        <v>-184</v>
      </c>
      <c r="K35" s="28" t="n">
        <v>11</v>
      </c>
      <c r="L35" s="30" t="n">
        <v>-0.937914160464879</v>
      </c>
      <c r="M35" s="28" t="n">
        <v>20</v>
      </c>
      <c r="N35" s="43" t="n">
        <v>100</v>
      </c>
      <c r="O35" s="28" t="n">
        <v>327</v>
      </c>
      <c r="P35" s="29" t="n">
        <v>-227</v>
      </c>
      <c r="Q35" s="28" t="n">
        <v>11</v>
      </c>
      <c r="R35" s="30" t="n">
        <v>-1.15710062187787</v>
      </c>
      <c r="S35" s="44" t="n">
        <v>19</v>
      </c>
      <c r="T35" s="29" t="n">
        <v>-411</v>
      </c>
      <c r="U35" s="28" t="n">
        <v>11</v>
      </c>
      <c r="V35" s="30" t="n">
        <v>-2.09501478234275</v>
      </c>
      <c r="W35" s="28" t="n">
        <v>20</v>
      </c>
      <c r="X35" s="42" t="n">
        <v>19207</v>
      </c>
      <c r="Y35" s="36" t="n">
        <v>1.40684134928442</v>
      </c>
      <c r="Z35" s="37" t="n">
        <v>89.7565306790037</v>
      </c>
      <c r="AA35" s="47" t="n">
        <v>8820</v>
      </c>
      <c r="AB35" s="36" t="n">
        <v>2.17766439909297</v>
      </c>
      <c r="AC35" s="45"/>
      <c r="AD35" s="48" t="s">
        <v>68</v>
      </c>
    </row>
    <row r="36" s="61" customFormat="true" ht="3.75" hidden="false" customHeight="tru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3"/>
      <c r="K36" s="50"/>
      <c r="L36" s="54"/>
      <c r="M36" s="50"/>
      <c r="N36" s="55"/>
      <c r="O36" s="50"/>
      <c r="P36" s="53"/>
      <c r="Q36" s="50"/>
      <c r="R36" s="54"/>
      <c r="S36" s="56"/>
      <c r="T36" s="53"/>
      <c r="U36" s="50"/>
      <c r="V36" s="54"/>
      <c r="W36" s="50"/>
      <c r="X36" s="52"/>
      <c r="Y36" s="57"/>
      <c r="Z36" s="58"/>
      <c r="AA36" s="59"/>
      <c r="AB36" s="57"/>
      <c r="AC36" s="55"/>
      <c r="AD36" s="60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.66"/>
    <col collapsed="false" customWidth="true" hidden="false" outlineLevel="0" max="3" min="3" style="62" width="10.66"/>
    <col collapsed="false" customWidth="true" hidden="false" outlineLevel="0" max="4" min="4" style="62" width="1.66"/>
    <col collapsed="false" customWidth="true" hidden="false" outlineLevel="0" max="7" min="5" style="2" width="10.66"/>
    <col collapsed="false" customWidth="false" hidden="false" outlineLevel="0" max="8" min="8" style="2" width="8.99"/>
    <col collapsed="false" customWidth="true" hidden="false" outlineLevel="0" max="11" min="9" style="2" width="10.66"/>
    <col collapsed="false" customWidth="false" hidden="false" outlineLevel="0" max="12" min="12" style="2" width="8.99"/>
    <col collapsed="false" customWidth="true" hidden="false" outlineLevel="0" max="17" min="13" style="2" width="10.66"/>
    <col collapsed="false" customWidth="true" hidden="false" outlineLevel="0" max="18" min="18" style="2" width="2.66"/>
    <col collapsed="false" customWidth="false" hidden="false" outlineLevel="0" max="257" min="19" style="2" width="8.99"/>
  </cols>
  <sheetData>
    <row r="1" customFormat="false" ht="16.2" hidden="false" customHeight="false" outlineLevel="0" collapsed="false">
      <c r="A1" s="63"/>
      <c r="B1" s="64"/>
      <c r="C1" s="65"/>
      <c r="E1" s="66" t="s">
        <v>69</v>
      </c>
    </row>
    <row r="2" s="64" customFormat="true" ht="13.2" hidden="false" customHeight="false" outlineLevel="0" collapsed="false">
      <c r="C2" s="65"/>
      <c r="D2" s="65"/>
    </row>
    <row r="3" s="64" customFormat="true" ht="16.2" hidden="false" customHeight="false" outlineLevel="0" collapsed="false">
      <c r="A3" s="67" t="s">
        <v>70</v>
      </c>
      <c r="C3" s="65"/>
      <c r="D3" s="65"/>
      <c r="E3" s="68" t="s">
        <v>71</v>
      </c>
    </row>
    <row r="4" s="64" customFormat="true" ht="7.5" hidden="false" customHeight="true" outlineLevel="0" collapsed="false">
      <c r="C4" s="65"/>
      <c r="D4" s="65"/>
    </row>
    <row r="5" customFormat="false" ht="22.5" hidden="false" customHeight="true" outlineLevel="0" collapsed="false">
      <c r="A5" s="69" t="s">
        <v>72</v>
      </c>
      <c r="B5" s="69"/>
      <c r="C5" s="69"/>
      <c r="D5" s="69"/>
      <c r="E5" s="69" t="s">
        <v>73</v>
      </c>
      <c r="F5" s="69"/>
      <c r="G5" s="69"/>
      <c r="H5" s="69"/>
      <c r="I5" s="69" t="s">
        <v>74</v>
      </c>
      <c r="J5" s="69"/>
      <c r="K5" s="69"/>
      <c r="L5" s="69"/>
      <c r="M5" s="69" t="s">
        <v>75</v>
      </c>
      <c r="N5" s="69" t="s">
        <v>76</v>
      </c>
      <c r="O5" s="70" t="s">
        <v>5</v>
      </c>
      <c r="P5" s="70"/>
      <c r="Q5" s="69" t="s">
        <v>6</v>
      </c>
    </row>
    <row r="6" customFormat="false" ht="12.75" hidden="false" customHeight="true" outlineLevel="0" collapsed="false">
      <c r="A6" s="69"/>
      <c r="B6" s="69"/>
      <c r="C6" s="69"/>
      <c r="D6" s="69"/>
      <c r="E6" s="69" t="s">
        <v>22</v>
      </c>
      <c r="F6" s="69" t="s">
        <v>23</v>
      </c>
      <c r="G6" s="71" t="s">
        <v>77</v>
      </c>
      <c r="H6" s="72"/>
      <c r="I6" s="69" t="s">
        <v>22</v>
      </c>
      <c r="J6" s="69" t="s">
        <v>23</v>
      </c>
      <c r="K6" s="71" t="s">
        <v>77</v>
      </c>
      <c r="L6" s="73"/>
      <c r="M6" s="69"/>
      <c r="N6" s="69"/>
      <c r="O6" s="69" t="s">
        <v>78</v>
      </c>
      <c r="P6" s="69" t="s">
        <v>79</v>
      </c>
      <c r="Q6" s="69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1"/>
      <c r="H7" s="69" t="s">
        <v>80</v>
      </c>
      <c r="I7" s="69"/>
      <c r="J7" s="69"/>
      <c r="K7" s="71"/>
      <c r="L7" s="69" t="s">
        <v>80</v>
      </c>
      <c r="M7" s="69"/>
      <c r="N7" s="69"/>
      <c r="O7" s="69"/>
      <c r="P7" s="69"/>
      <c r="Q7" s="69"/>
    </row>
    <row r="8" s="62" customFormat="true" ht="7.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s="61" customFormat="true" ht="22.5" hidden="false" customHeight="true" outlineLevel="0" collapsed="false">
      <c r="A9" s="78" t="s">
        <v>81</v>
      </c>
      <c r="D9" s="79"/>
      <c r="E9" s="80" t="n">
        <v>21674</v>
      </c>
      <c r="F9" s="80" t="n">
        <v>28663</v>
      </c>
      <c r="G9" s="80" t="n">
        <v>50337</v>
      </c>
      <c r="H9" s="80" t="n">
        <v>5467</v>
      </c>
      <c r="I9" s="80" t="n">
        <v>21605</v>
      </c>
      <c r="J9" s="80" t="n">
        <v>33614</v>
      </c>
      <c r="K9" s="80" t="n">
        <v>55219</v>
      </c>
      <c r="L9" s="80" t="n">
        <v>4841</v>
      </c>
      <c r="M9" s="80" t="n">
        <v>10973</v>
      </c>
      <c r="N9" s="80" t="n">
        <v>17205</v>
      </c>
      <c r="O9" s="81" t="n">
        <f aca="false">F9-J9</f>
        <v>-4951</v>
      </c>
      <c r="P9" s="82" t="n">
        <f aca="false">G9-K9</f>
        <v>-4882</v>
      </c>
      <c r="Q9" s="82" t="n">
        <f aca="false">M9-N9</f>
        <v>-6232</v>
      </c>
      <c r="S9" s="83"/>
    </row>
    <row r="10" s="61" customFormat="true" ht="22.5" hidden="false" customHeight="true" outlineLevel="0" collapsed="false">
      <c r="A10" s="78" t="s">
        <v>82</v>
      </c>
      <c r="D10" s="79"/>
      <c r="E10" s="80" t="n">
        <v>17619</v>
      </c>
      <c r="F10" s="80" t="n">
        <v>26146</v>
      </c>
      <c r="G10" s="80" t="n">
        <v>43765</v>
      </c>
      <c r="H10" s="80" t="n">
        <v>5050</v>
      </c>
      <c r="I10" s="80" t="n">
        <v>17806</v>
      </c>
      <c r="J10" s="80" t="n">
        <v>30502</v>
      </c>
      <c r="K10" s="80" t="n">
        <v>48308</v>
      </c>
      <c r="L10" s="80" t="n">
        <v>4436</v>
      </c>
      <c r="M10" s="80" t="n">
        <v>9762</v>
      </c>
      <c r="N10" s="80" t="n">
        <v>15663</v>
      </c>
      <c r="O10" s="81" t="n">
        <f aca="false">F10-J10</f>
        <v>-4356</v>
      </c>
      <c r="P10" s="82" t="n">
        <f aca="false">G10-K10</f>
        <v>-4543</v>
      </c>
      <c r="Q10" s="82" t="n">
        <f aca="false">M10-N10</f>
        <v>-5901</v>
      </c>
      <c r="S10" s="83"/>
    </row>
    <row r="11" s="61" customFormat="true" ht="22.5" hidden="false" customHeight="true" outlineLevel="0" collapsed="false">
      <c r="A11" s="78" t="s">
        <v>83</v>
      </c>
      <c r="D11" s="79"/>
      <c r="E11" s="80" t="n">
        <v>4055</v>
      </c>
      <c r="F11" s="80" t="n">
        <v>2517</v>
      </c>
      <c r="G11" s="80" t="n">
        <v>6572</v>
      </c>
      <c r="H11" s="80" t="n">
        <v>417</v>
      </c>
      <c r="I11" s="80" t="n">
        <v>3799</v>
      </c>
      <c r="J11" s="80" t="n">
        <v>3112</v>
      </c>
      <c r="K11" s="80" t="n">
        <v>6911</v>
      </c>
      <c r="L11" s="80" t="n">
        <v>405</v>
      </c>
      <c r="M11" s="80" t="n">
        <v>1211</v>
      </c>
      <c r="N11" s="80" t="n">
        <v>1542</v>
      </c>
      <c r="O11" s="81" t="n">
        <f aca="false">F11-J11</f>
        <v>-595</v>
      </c>
      <c r="P11" s="82" t="n">
        <f aca="false">G11-K11</f>
        <v>-339</v>
      </c>
      <c r="Q11" s="82" t="n">
        <f aca="false">M11-N11</f>
        <v>-331</v>
      </c>
      <c r="S11" s="83"/>
    </row>
    <row r="12" s="61" customFormat="true" ht="15" hidden="false" customHeight="true" outlineLevel="0" collapsed="false">
      <c r="A12" s="78" t="n">
        <v>201</v>
      </c>
      <c r="C12" s="84" t="s">
        <v>40</v>
      </c>
      <c r="D12" s="85"/>
      <c r="E12" s="80" t="n">
        <v>5054</v>
      </c>
      <c r="F12" s="80" t="n">
        <v>9865</v>
      </c>
      <c r="G12" s="80" t="n">
        <v>14919</v>
      </c>
      <c r="H12" s="80" t="n">
        <v>2826</v>
      </c>
      <c r="I12" s="80" t="n">
        <v>5124</v>
      </c>
      <c r="J12" s="80" t="n">
        <v>11251</v>
      </c>
      <c r="K12" s="80" t="n">
        <v>16375</v>
      </c>
      <c r="L12" s="80" t="n">
        <v>2680</v>
      </c>
      <c r="M12" s="80" t="n">
        <v>3189</v>
      </c>
      <c r="N12" s="80" t="n">
        <v>5170</v>
      </c>
      <c r="O12" s="81" t="n">
        <f aca="false">F12-J12</f>
        <v>-1386</v>
      </c>
      <c r="P12" s="82" t="n">
        <f aca="false">G12-K12</f>
        <v>-1456</v>
      </c>
      <c r="Q12" s="82" t="n">
        <f aca="false">M12-N12</f>
        <v>-1981</v>
      </c>
      <c r="S12" s="83"/>
    </row>
    <row r="13" s="61" customFormat="true" ht="15" hidden="false" customHeight="true" outlineLevel="0" collapsed="false">
      <c r="A13" s="78" t="n">
        <v>202</v>
      </c>
      <c r="C13" s="84" t="s">
        <v>41</v>
      </c>
      <c r="D13" s="85"/>
      <c r="E13" s="80" t="n">
        <v>3230</v>
      </c>
      <c r="F13" s="80" t="n">
        <v>6280</v>
      </c>
      <c r="G13" s="80" t="n">
        <v>9510</v>
      </c>
      <c r="H13" s="80" t="n">
        <v>556</v>
      </c>
      <c r="I13" s="80" t="n">
        <v>3154</v>
      </c>
      <c r="J13" s="80" t="n">
        <v>7286</v>
      </c>
      <c r="K13" s="80" t="n">
        <v>10440</v>
      </c>
      <c r="L13" s="80" t="n">
        <v>434</v>
      </c>
      <c r="M13" s="80" t="n">
        <v>2179</v>
      </c>
      <c r="N13" s="80" t="n">
        <v>3188</v>
      </c>
      <c r="O13" s="81" t="n">
        <f aca="false">F13-J13</f>
        <v>-1006</v>
      </c>
      <c r="P13" s="82" t="n">
        <f aca="false">G13-K13</f>
        <v>-930</v>
      </c>
      <c r="Q13" s="82" t="n">
        <f aca="false">M13-N13</f>
        <v>-1009</v>
      </c>
      <c r="S13" s="83"/>
    </row>
    <row r="14" s="61" customFormat="true" ht="15" hidden="false" customHeight="true" outlineLevel="0" collapsed="false">
      <c r="A14" s="78" t="n">
        <v>203</v>
      </c>
      <c r="C14" s="84" t="s">
        <v>42</v>
      </c>
      <c r="D14" s="85"/>
      <c r="E14" s="80" t="n">
        <v>804</v>
      </c>
      <c r="F14" s="80" t="n">
        <v>658</v>
      </c>
      <c r="G14" s="80" t="n">
        <v>1462</v>
      </c>
      <c r="H14" s="80" t="n">
        <v>135</v>
      </c>
      <c r="I14" s="80" t="n">
        <v>854</v>
      </c>
      <c r="J14" s="80" t="n">
        <v>817</v>
      </c>
      <c r="K14" s="80" t="n">
        <v>1671</v>
      </c>
      <c r="L14" s="80" t="n">
        <v>88</v>
      </c>
      <c r="M14" s="80" t="n">
        <v>388</v>
      </c>
      <c r="N14" s="80" t="n">
        <v>644</v>
      </c>
      <c r="O14" s="81" t="n">
        <f aca="false">F14-J14</f>
        <v>-159</v>
      </c>
      <c r="P14" s="82" t="n">
        <f aca="false">G14-K14</f>
        <v>-209</v>
      </c>
      <c r="Q14" s="82" t="n">
        <f aca="false">M14-N14</f>
        <v>-256</v>
      </c>
      <c r="S14" s="83"/>
    </row>
    <row r="15" s="61" customFormat="true" ht="15" hidden="false" customHeight="true" outlineLevel="0" collapsed="false">
      <c r="A15" s="78" t="n">
        <v>204</v>
      </c>
      <c r="C15" s="84" t="s">
        <v>43</v>
      </c>
      <c r="D15" s="85"/>
      <c r="E15" s="80" t="n">
        <v>2556</v>
      </c>
      <c r="F15" s="80" t="n">
        <v>2853</v>
      </c>
      <c r="G15" s="80" t="n">
        <v>5409</v>
      </c>
      <c r="H15" s="80" t="n">
        <v>609</v>
      </c>
      <c r="I15" s="80" t="n">
        <v>2625</v>
      </c>
      <c r="J15" s="80" t="n">
        <v>3208</v>
      </c>
      <c r="K15" s="80" t="n">
        <v>5833</v>
      </c>
      <c r="L15" s="80" t="n">
        <v>562</v>
      </c>
      <c r="M15" s="80" t="n">
        <v>1149</v>
      </c>
      <c r="N15" s="80" t="n">
        <v>1474</v>
      </c>
      <c r="O15" s="81" t="n">
        <f aca="false">F15-J15</f>
        <v>-355</v>
      </c>
      <c r="P15" s="82" t="n">
        <f aca="false">G15-K15</f>
        <v>-424</v>
      </c>
      <c r="Q15" s="82" t="n">
        <f aca="false">M15-N15</f>
        <v>-325</v>
      </c>
      <c r="S15" s="83"/>
    </row>
    <row r="16" s="61" customFormat="true" ht="15" hidden="false" customHeight="true" outlineLevel="0" collapsed="false">
      <c r="A16" s="78" t="n">
        <v>205</v>
      </c>
      <c r="C16" s="84" t="s">
        <v>44</v>
      </c>
      <c r="D16" s="85"/>
      <c r="E16" s="80" t="n">
        <v>2262</v>
      </c>
      <c r="F16" s="80" t="n">
        <v>2216</v>
      </c>
      <c r="G16" s="80" t="n">
        <v>4478</v>
      </c>
      <c r="H16" s="80" t="n">
        <v>61</v>
      </c>
      <c r="I16" s="80" t="n">
        <v>1658</v>
      </c>
      <c r="J16" s="80" t="n">
        <v>2402</v>
      </c>
      <c r="K16" s="80" t="n">
        <v>4060</v>
      </c>
      <c r="L16" s="80" t="n">
        <v>42</v>
      </c>
      <c r="M16" s="80" t="n">
        <v>965</v>
      </c>
      <c r="N16" s="80" t="n">
        <v>894</v>
      </c>
      <c r="O16" s="81" t="n">
        <f aca="false">F16-J16</f>
        <v>-186</v>
      </c>
      <c r="P16" s="82" t="n">
        <f aca="false">G16-K16</f>
        <v>418</v>
      </c>
      <c r="Q16" s="82" t="n">
        <f aca="false">M16-N16</f>
        <v>71</v>
      </c>
      <c r="S16" s="83"/>
    </row>
    <row r="17" s="61" customFormat="true" ht="15" hidden="false" customHeight="true" outlineLevel="0" collapsed="false">
      <c r="A17" s="78" t="n">
        <v>207</v>
      </c>
      <c r="C17" s="84" t="s">
        <v>45</v>
      </c>
      <c r="D17" s="85"/>
      <c r="E17" s="80" t="n">
        <v>421</v>
      </c>
      <c r="F17" s="80" t="n">
        <v>466</v>
      </c>
      <c r="G17" s="80" t="n">
        <v>887</v>
      </c>
      <c r="H17" s="80" t="n">
        <v>65</v>
      </c>
      <c r="I17" s="80" t="n">
        <v>578</v>
      </c>
      <c r="J17" s="80" t="n">
        <v>562</v>
      </c>
      <c r="K17" s="80" t="n">
        <v>1140</v>
      </c>
      <c r="L17" s="80" t="n">
        <v>63</v>
      </c>
      <c r="M17" s="80" t="n">
        <v>218</v>
      </c>
      <c r="N17" s="80" t="n">
        <v>542</v>
      </c>
      <c r="O17" s="81" t="n">
        <f aca="false">F17-J17</f>
        <v>-96</v>
      </c>
      <c r="P17" s="82" t="n">
        <f aca="false">G17-K17</f>
        <v>-253</v>
      </c>
      <c r="Q17" s="82" t="n">
        <f aca="false">M17-N17</f>
        <v>-324</v>
      </c>
      <c r="S17" s="83"/>
    </row>
    <row r="18" s="61" customFormat="true" ht="15" hidden="false" customHeight="true" outlineLevel="0" collapsed="false">
      <c r="A18" s="78" t="n">
        <v>208</v>
      </c>
      <c r="C18" s="84" t="s">
        <v>46</v>
      </c>
      <c r="D18" s="85"/>
      <c r="E18" s="80" t="n">
        <v>271</v>
      </c>
      <c r="F18" s="80" t="n">
        <v>428</v>
      </c>
      <c r="G18" s="80" t="n">
        <v>699</v>
      </c>
      <c r="H18" s="80" t="n">
        <v>50</v>
      </c>
      <c r="I18" s="80" t="n">
        <v>307</v>
      </c>
      <c r="J18" s="80" t="n">
        <v>526</v>
      </c>
      <c r="K18" s="80" t="n">
        <v>833</v>
      </c>
      <c r="L18" s="80" t="n">
        <v>33</v>
      </c>
      <c r="M18" s="80" t="n">
        <v>178</v>
      </c>
      <c r="N18" s="80" t="n">
        <v>369</v>
      </c>
      <c r="O18" s="81" t="n">
        <f aca="false">F18-J18</f>
        <v>-98</v>
      </c>
      <c r="P18" s="82" t="n">
        <f aca="false">G18-K18</f>
        <v>-134</v>
      </c>
      <c r="Q18" s="82" t="n">
        <f aca="false">M18-N18</f>
        <v>-191</v>
      </c>
      <c r="S18" s="83"/>
    </row>
    <row r="19" s="61" customFormat="true" ht="15" hidden="false" customHeight="true" outlineLevel="0" collapsed="false">
      <c r="A19" s="78" t="n">
        <v>209</v>
      </c>
      <c r="C19" s="84" t="s">
        <v>47</v>
      </c>
      <c r="D19" s="85"/>
      <c r="E19" s="80" t="n">
        <v>437</v>
      </c>
      <c r="F19" s="80" t="n">
        <v>741</v>
      </c>
      <c r="G19" s="80" t="n">
        <v>1178</v>
      </c>
      <c r="H19" s="80" t="n">
        <v>73</v>
      </c>
      <c r="I19" s="80" t="n">
        <v>522</v>
      </c>
      <c r="J19" s="80" t="n">
        <v>1072</v>
      </c>
      <c r="K19" s="80" t="n">
        <v>1594</v>
      </c>
      <c r="L19" s="80" t="n">
        <v>23</v>
      </c>
      <c r="M19" s="80" t="n">
        <v>259</v>
      </c>
      <c r="N19" s="80" t="n">
        <v>515</v>
      </c>
      <c r="O19" s="81" t="n">
        <f aca="false">F19-J19</f>
        <v>-331</v>
      </c>
      <c r="P19" s="82" t="n">
        <f aca="false">G19-K19</f>
        <v>-416</v>
      </c>
      <c r="Q19" s="82" t="n">
        <f aca="false">M19-N19</f>
        <v>-256</v>
      </c>
      <c r="S19" s="83"/>
    </row>
    <row r="20" s="61" customFormat="true" ht="15" hidden="false" customHeight="true" outlineLevel="0" collapsed="false">
      <c r="A20" s="78" t="n">
        <v>210</v>
      </c>
      <c r="C20" s="84" t="s">
        <v>48</v>
      </c>
      <c r="D20" s="85"/>
      <c r="E20" s="80" t="n">
        <v>281</v>
      </c>
      <c r="F20" s="80" t="n">
        <v>357</v>
      </c>
      <c r="G20" s="80" t="n">
        <v>638</v>
      </c>
      <c r="H20" s="80" t="n">
        <v>10</v>
      </c>
      <c r="I20" s="80" t="n">
        <v>310</v>
      </c>
      <c r="J20" s="80" t="n">
        <v>561</v>
      </c>
      <c r="K20" s="80" t="n">
        <v>871</v>
      </c>
      <c r="L20" s="80" t="n">
        <v>6</v>
      </c>
      <c r="M20" s="80" t="n">
        <v>215</v>
      </c>
      <c r="N20" s="80" t="n">
        <v>414</v>
      </c>
      <c r="O20" s="81" t="n">
        <f aca="false">F20-J20</f>
        <v>-204</v>
      </c>
      <c r="P20" s="82" t="n">
        <f aca="false">G20-K20</f>
        <v>-233</v>
      </c>
      <c r="Q20" s="82" t="n">
        <f aca="false">M20-N20</f>
        <v>-199</v>
      </c>
      <c r="S20" s="83"/>
    </row>
    <row r="21" s="61" customFormat="true" ht="15" hidden="false" customHeight="true" outlineLevel="0" collapsed="false">
      <c r="A21" s="78" t="n">
        <v>211</v>
      </c>
      <c r="C21" s="84" t="s">
        <v>49</v>
      </c>
      <c r="D21" s="85"/>
      <c r="E21" s="80" t="n">
        <v>552</v>
      </c>
      <c r="F21" s="80" t="n">
        <v>563</v>
      </c>
      <c r="G21" s="80" t="n">
        <v>1115</v>
      </c>
      <c r="H21" s="80" t="n">
        <v>29</v>
      </c>
      <c r="I21" s="80" t="n">
        <v>658</v>
      </c>
      <c r="J21" s="80" t="n">
        <v>678</v>
      </c>
      <c r="K21" s="80" t="n">
        <v>1336</v>
      </c>
      <c r="L21" s="80" t="n">
        <v>15</v>
      </c>
      <c r="M21" s="80" t="n">
        <v>214</v>
      </c>
      <c r="N21" s="80" t="n">
        <v>653</v>
      </c>
      <c r="O21" s="81" t="n">
        <f aca="false">F21-J21</f>
        <v>-115</v>
      </c>
      <c r="P21" s="82" t="n">
        <f aca="false">G21-K21</f>
        <v>-221</v>
      </c>
      <c r="Q21" s="82" t="n">
        <f aca="false">M21-N21</f>
        <v>-439</v>
      </c>
      <c r="S21" s="83"/>
    </row>
    <row r="22" s="61" customFormat="true" ht="15" hidden="false" customHeight="true" outlineLevel="0" collapsed="false">
      <c r="A22" s="78" t="n">
        <v>212</v>
      </c>
      <c r="C22" s="84" t="s">
        <v>50</v>
      </c>
      <c r="D22" s="85"/>
      <c r="E22" s="80" t="n">
        <v>516</v>
      </c>
      <c r="F22" s="80" t="n">
        <v>454</v>
      </c>
      <c r="G22" s="80" t="n">
        <v>970</v>
      </c>
      <c r="H22" s="80" t="n">
        <v>200</v>
      </c>
      <c r="I22" s="80" t="n">
        <v>610</v>
      </c>
      <c r="J22" s="80" t="n">
        <v>499</v>
      </c>
      <c r="K22" s="80" t="n">
        <v>1109</v>
      </c>
      <c r="L22" s="80" t="n">
        <v>122</v>
      </c>
      <c r="M22" s="80" t="n">
        <v>204</v>
      </c>
      <c r="N22" s="80" t="n">
        <v>467</v>
      </c>
      <c r="O22" s="81" t="n">
        <f aca="false">F22-J22</f>
        <v>-45</v>
      </c>
      <c r="P22" s="82" t="n">
        <f aca="false">G22-K22</f>
        <v>-139</v>
      </c>
      <c r="Q22" s="82" t="n">
        <f aca="false">M22-N22</f>
        <v>-263</v>
      </c>
      <c r="S22" s="83"/>
    </row>
    <row r="23" s="61" customFormat="true" ht="15" hidden="false" customHeight="true" outlineLevel="0" collapsed="false">
      <c r="A23" s="78" t="n">
        <v>213</v>
      </c>
      <c r="C23" s="84" t="s">
        <v>51</v>
      </c>
      <c r="D23" s="85"/>
      <c r="E23" s="80" t="n">
        <v>705</v>
      </c>
      <c r="F23" s="80" t="n">
        <v>776</v>
      </c>
      <c r="G23" s="80" t="n">
        <v>1481</v>
      </c>
      <c r="H23" s="80" t="n">
        <v>344</v>
      </c>
      <c r="I23" s="80" t="n">
        <v>804</v>
      </c>
      <c r="J23" s="80" t="n">
        <v>919</v>
      </c>
      <c r="K23" s="80" t="n">
        <v>1723</v>
      </c>
      <c r="L23" s="80" t="n">
        <v>284</v>
      </c>
      <c r="M23" s="80" t="n">
        <v>302</v>
      </c>
      <c r="N23" s="80" t="n">
        <v>606</v>
      </c>
      <c r="O23" s="81" t="n">
        <f aca="false">F23-J23</f>
        <v>-143</v>
      </c>
      <c r="P23" s="82" t="n">
        <f aca="false">G23-K23</f>
        <v>-242</v>
      </c>
      <c r="Q23" s="82" t="n">
        <f aca="false">M23-N23</f>
        <v>-304</v>
      </c>
      <c r="S23" s="83"/>
    </row>
    <row r="24" s="61" customFormat="true" ht="15" hidden="false" customHeight="true" outlineLevel="0" collapsed="false">
      <c r="A24" s="78" t="n">
        <v>214</v>
      </c>
      <c r="C24" s="84" t="s">
        <v>52</v>
      </c>
      <c r="D24" s="85"/>
      <c r="E24" s="80" t="n">
        <v>530</v>
      </c>
      <c r="F24" s="80" t="n">
        <v>489</v>
      </c>
      <c r="G24" s="80" t="n">
        <v>1019</v>
      </c>
      <c r="H24" s="80" t="n">
        <v>92</v>
      </c>
      <c r="I24" s="80" t="n">
        <v>602</v>
      </c>
      <c r="J24" s="80" t="n">
        <v>721</v>
      </c>
      <c r="K24" s="80" t="n">
        <v>1323</v>
      </c>
      <c r="L24" s="80" t="n">
        <v>84</v>
      </c>
      <c r="M24" s="80" t="n">
        <v>302</v>
      </c>
      <c r="N24" s="80" t="n">
        <v>727</v>
      </c>
      <c r="O24" s="81" t="n">
        <f aca="false">F24-J24</f>
        <v>-232</v>
      </c>
      <c r="P24" s="82" t="n">
        <f aca="false">G24-K24</f>
        <v>-304</v>
      </c>
      <c r="Q24" s="82" t="n">
        <f aca="false">M24-N24</f>
        <v>-425</v>
      </c>
      <c r="S24" s="83"/>
    </row>
    <row r="25" s="61" customFormat="true" ht="22.5" hidden="false" customHeight="true" outlineLevel="0" collapsed="false">
      <c r="A25" s="78" t="s">
        <v>84</v>
      </c>
      <c r="D25" s="79"/>
      <c r="E25" s="80" t="n">
        <v>2483</v>
      </c>
      <c r="F25" s="80" t="n">
        <v>1575</v>
      </c>
      <c r="G25" s="80" t="n">
        <v>4058</v>
      </c>
      <c r="H25" s="80" t="n">
        <v>373</v>
      </c>
      <c r="I25" s="80" t="n">
        <v>2182</v>
      </c>
      <c r="J25" s="80" t="n">
        <v>1806</v>
      </c>
      <c r="K25" s="80" t="n">
        <v>3988</v>
      </c>
      <c r="L25" s="80" t="n">
        <v>374</v>
      </c>
      <c r="M25" s="80" t="n">
        <v>702</v>
      </c>
      <c r="N25" s="80" t="n">
        <v>575</v>
      </c>
      <c r="O25" s="81" t="n">
        <f aca="false">F25-J25</f>
        <v>-231</v>
      </c>
      <c r="P25" s="82" t="n">
        <f aca="false">G25-K25</f>
        <v>70</v>
      </c>
      <c r="Q25" s="82" t="n">
        <f aca="false">M25-N25</f>
        <v>127</v>
      </c>
      <c r="S25" s="83"/>
    </row>
    <row r="26" s="61" customFormat="true" ht="15" hidden="false" customHeight="true" outlineLevel="0" collapsed="false">
      <c r="A26" s="86" t="n">
        <v>307</v>
      </c>
      <c r="B26" s="87"/>
      <c r="C26" s="88" t="s">
        <v>55</v>
      </c>
      <c r="D26" s="89"/>
      <c r="E26" s="80" t="n">
        <v>1384</v>
      </c>
      <c r="F26" s="80" t="n">
        <v>768</v>
      </c>
      <c r="G26" s="80" t="n">
        <v>2152</v>
      </c>
      <c r="H26" s="80" t="n">
        <v>108</v>
      </c>
      <c r="I26" s="80" t="n">
        <v>1210</v>
      </c>
      <c r="J26" s="80" t="n">
        <v>994</v>
      </c>
      <c r="K26" s="80" t="n">
        <v>2204</v>
      </c>
      <c r="L26" s="80" t="n">
        <v>105</v>
      </c>
      <c r="M26" s="80" t="n">
        <v>406</v>
      </c>
      <c r="N26" s="80" t="n">
        <v>323</v>
      </c>
      <c r="O26" s="81" t="n">
        <f aca="false">F26-J26</f>
        <v>-226</v>
      </c>
      <c r="P26" s="82" t="n">
        <f aca="false">G26-K26</f>
        <v>-52</v>
      </c>
      <c r="Q26" s="82" t="n">
        <f aca="false">M26-N26</f>
        <v>83</v>
      </c>
      <c r="S26" s="83"/>
    </row>
    <row r="27" s="61" customFormat="true" ht="15" hidden="false" customHeight="true" outlineLevel="0" collapsed="false">
      <c r="A27" s="86" t="n">
        <v>308</v>
      </c>
      <c r="B27" s="87"/>
      <c r="C27" s="88" t="s">
        <v>56</v>
      </c>
      <c r="D27" s="89"/>
      <c r="E27" s="80" t="n">
        <v>1099</v>
      </c>
      <c r="F27" s="80" t="n">
        <v>807</v>
      </c>
      <c r="G27" s="80" t="n">
        <v>1906</v>
      </c>
      <c r="H27" s="80" t="n">
        <v>265</v>
      </c>
      <c r="I27" s="80" t="n">
        <v>972</v>
      </c>
      <c r="J27" s="80" t="n">
        <v>812</v>
      </c>
      <c r="K27" s="80" t="n">
        <v>1784</v>
      </c>
      <c r="L27" s="80" t="n">
        <v>269</v>
      </c>
      <c r="M27" s="80" t="n">
        <v>296</v>
      </c>
      <c r="N27" s="80" t="n">
        <v>252</v>
      </c>
      <c r="O27" s="81" t="n">
        <f aca="false">F27-J27</f>
        <v>-5</v>
      </c>
      <c r="P27" s="82" t="n">
        <f aca="false">G27-K27</f>
        <v>122</v>
      </c>
      <c r="Q27" s="82" t="n">
        <f aca="false">M27-N27</f>
        <v>44</v>
      </c>
      <c r="S27" s="83"/>
    </row>
    <row r="28" s="61" customFormat="true" ht="22.5" hidden="false" customHeight="true" outlineLevel="0" collapsed="false">
      <c r="A28" s="90" t="s">
        <v>85</v>
      </c>
      <c r="B28" s="91"/>
      <c r="C28" s="91"/>
      <c r="D28" s="92"/>
      <c r="E28" s="80" t="n">
        <v>767</v>
      </c>
      <c r="F28" s="80" t="n">
        <v>437</v>
      </c>
      <c r="G28" s="80" t="n">
        <v>1204</v>
      </c>
      <c r="H28" s="80" t="n">
        <v>29</v>
      </c>
      <c r="I28" s="80" t="n">
        <v>780</v>
      </c>
      <c r="J28" s="80" t="n">
        <v>651</v>
      </c>
      <c r="K28" s="80" t="n">
        <v>1431</v>
      </c>
      <c r="L28" s="80" t="n">
        <v>19</v>
      </c>
      <c r="M28" s="80" t="n">
        <v>270</v>
      </c>
      <c r="N28" s="80" t="n">
        <v>464</v>
      </c>
      <c r="O28" s="81" t="n">
        <f aca="false">F28-J28</f>
        <v>-214</v>
      </c>
      <c r="P28" s="82" t="n">
        <f aca="false">G28-K28</f>
        <v>-227</v>
      </c>
      <c r="Q28" s="82" t="n">
        <f aca="false">M28-N28</f>
        <v>-194</v>
      </c>
      <c r="S28" s="83"/>
    </row>
    <row r="29" s="61" customFormat="true" ht="15" hidden="false" customHeight="true" outlineLevel="0" collapsed="false">
      <c r="A29" s="86" t="n">
        <v>321</v>
      </c>
      <c r="B29" s="87"/>
      <c r="C29" s="88" t="s">
        <v>59</v>
      </c>
      <c r="D29" s="89"/>
      <c r="E29" s="80" t="n">
        <v>172</v>
      </c>
      <c r="F29" s="80" t="n">
        <v>82</v>
      </c>
      <c r="G29" s="80" t="n">
        <v>254</v>
      </c>
      <c r="H29" s="80" t="n">
        <v>8</v>
      </c>
      <c r="I29" s="80" t="n">
        <v>155</v>
      </c>
      <c r="J29" s="80" t="n">
        <v>112</v>
      </c>
      <c r="K29" s="80" t="n">
        <v>267</v>
      </c>
      <c r="L29" s="80" t="n">
        <v>3</v>
      </c>
      <c r="M29" s="80" t="n">
        <v>45</v>
      </c>
      <c r="N29" s="80" t="n">
        <v>124</v>
      </c>
      <c r="O29" s="81" t="n">
        <f aca="false">F29-J29</f>
        <v>-30</v>
      </c>
      <c r="P29" s="82" t="n">
        <f aca="false">G29-K29</f>
        <v>-13</v>
      </c>
      <c r="Q29" s="82" t="n">
        <f aca="false">M29-N29</f>
        <v>-79</v>
      </c>
      <c r="S29" s="83"/>
    </row>
    <row r="30" s="61" customFormat="true" ht="15" hidden="false" customHeight="true" outlineLevel="0" collapsed="false">
      <c r="A30" s="86" t="n">
        <v>322</v>
      </c>
      <c r="B30" s="87"/>
      <c r="C30" s="88" t="s">
        <v>60</v>
      </c>
      <c r="D30" s="89"/>
      <c r="E30" s="80" t="n">
        <v>329</v>
      </c>
      <c r="F30" s="80" t="n">
        <v>155</v>
      </c>
      <c r="G30" s="80" t="n">
        <v>484</v>
      </c>
      <c r="H30" s="80" t="n">
        <v>12</v>
      </c>
      <c r="I30" s="80" t="n">
        <v>342</v>
      </c>
      <c r="J30" s="80" t="n">
        <v>264</v>
      </c>
      <c r="K30" s="80" t="n">
        <v>606</v>
      </c>
      <c r="L30" s="80" t="n">
        <v>7</v>
      </c>
      <c r="M30" s="80" t="n">
        <v>102</v>
      </c>
      <c r="N30" s="80" t="n">
        <v>168</v>
      </c>
      <c r="O30" s="81" t="n">
        <f aca="false">F30-J30</f>
        <v>-109</v>
      </c>
      <c r="P30" s="82" t="n">
        <f aca="false">G30-K30</f>
        <v>-122</v>
      </c>
      <c r="Q30" s="82" t="n">
        <f aca="false">M30-N30</f>
        <v>-66</v>
      </c>
      <c r="S30" s="83"/>
    </row>
    <row r="31" s="61" customFormat="true" ht="15" hidden="false" customHeight="true" outlineLevel="0" collapsed="false">
      <c r="A31" s="86" t="n">
        <v>323</v>
      </c>
      <c r="B31" s="87"/>
      <c r="C31" s="88" t="s">
        <v>61</v>
      </c>
      <c r="D31" s="89"/>
      <c r="E31" s="80" t="n">
        <v>266</v>
      </c>
      <c r="F31" s="80" t="n">
        <v>200</v>
      </c>
      <c r="G31" s="80" t="n">
        <v>466</v>
      </c>
      <c r="H31" s="80" t="n">
        <v>9</v>
      </c>
      <c r="I31" s="80" t="n">
        <v>283</v>
      </c>
      <c r="J31" s="80" t="n">
        <v>275</v>
      </c>
      <c r="K31" s="80" t="n">
        <v>558</v>
      </c>
      <c r="L31" s="80" t="n">
        <v>9</v>
      </c>
      <c r="M31" s="80" t="n">
        <v>123</v>
      </c>
      <c r="N31" s="80" t="n">
        <v>172</v>
      </c>
      <c r="O31" s="81" t="n">
        <f aca="false">F31-J31</f>
        <v>-75</v>
      </c>
      <c r="P31" s="82" t="n">
        <f aca="false">G31-K31</f>
        <v>-92</v>
      </c>
      <c r="Q31" s="82" t="n">
        <f aca="false">M31-N31</f>
        <v>-49</v>
      </c>
      <c r="S31" s="83"/>
    </row>
    <row r="32" s="61" customFormat="true" ht="22.5" hidden="false" customHeight="true" outlineLevel="0" collapsed="false">
      <c r="A32" s="90" t="s">
        <v>86</v>
      </c>
      <c r="B32" s="91"/>
      <c r="C32" s="91"/>
      <c r="D32" s="92"/>
      <c r="E32" s="80" t="n">
        <v>518</v>
      </c>
      <c r="F32" s="80" t="n">
        <v>239</v>
      </c>
      <c r="G32" s="80" t="n">
        <v>757</v>
      </c>
      <c r="H32" s="80" t="n">
        <v>11</v>
      </c>
      <c r="I32" s="80" t="n">
        <v>446</v>
      </c>
      <c r="J32" s="80" t="n">
        <v>309</v>
      </c>
      <c r="K32" s="80" t="n">
        <v>755</v>
      </c>
      <c r="L32" s="80" t="n">
        <v>10</v>
      </c>
      <c r="M32" s="80" t="n">
        <v>139</v>
      </c>
      <c r="N32" s="80" t="n">
        <v>176</v>
      </c>
      <c r="O32" s="81" t="n">
        <f aca="false">F32-J32</f>
        <v>-70</v>
      </c>
      <c r="P32" s="82" t="n">
        <f aca="false">G32-K32</f>
        <v>2</v>
      </c>
      <c r="Q32" s="82" t="n">
        <f aca="false">M32-N32</f>
        <v>-37</v>
      </c>
      <c r="S32" s="83"/>
    </row>
    <row r="33" s="61" customFormat="true" ht="15" hidden="false" customHeight="true" outlineLevel="0" collapsed="false">
      <c r="A33" s="86" t="n">
        <v>383</v>
      </c>
      <c r="B33" s="87"/>
      <c r="C33" s="88" t="s">
        <v>64</v>
      </c>
      <c r="D33" s="89"/>
      <c r="E33" s="80" t="n">
        <v>55</v>
      </c>
      <c r="F33" s="80" t="n">
        <v>61</v>
      </c>
      <c r="G33" s="80" t="n">
        <v>116</v>
      </c>
      <c r="H33" s="80" t="n">
        <v>3</v>
      </c>
      <c r="I33" s="80" t="n">
        <v>70</v>
      </c>
      <c r="J33" s="80" t="n">
        <v>43</v>
      </c>
      <c r="K33" s="80" t="n">
        <v>113</v>
      </c>
      <c r="L33" s="80" t="n">
        <v>1</v>
      </c>
      <c r="M33" s="80" t="n">
        <v>10</v>
      </c>
      <c r="N33" s="80" t="n">
        <v>58</v>
      </c>
      <c r="O33" s="81" t="n">
        <f aca="false">F33-J33</f>
        <v>18</v>
      </c>
      <c r="P33" s="82" t="n">
        <f aca="false">G33-K33</f>
        <v>3</v>
      </c>
      <c r="Q33" s="82" t="n">
        <f aca="false">M33-N33</f>
        <v>-48</v>
      </c>
      <c r="S33" s="83"/>
    </row>
    <row r="34" s="61" customFormat="true" ht="15" hidden="false" customHeight="true" outlineLevel="0" collapsed="false">
      <c r="A34" s="86" t="n">
        <v>391</v>
      </c>
      <c r="B34" s="87"/>
      <c r="C34" s="88" t="s">
        <v>65</v>
      </c>
      <c r="D34" s="89"/>
      <c r="E34" s="80" t="n">
        <v>463</v>
      </c>
      <c r="F34" s="80" t="n">
        <v>178</v>
      </c>
      <c r="G34" s="80" t="n">
        <v>641</v>
      </c>
      <c r="H34" s="80" t="n">
        <v>8</v>
      </c>
      <c r="I34" s="80" t="n">
        <v>376</v>
      </c>
      <c r="J34" s="80" t="n">
        <v>266</v>
      </c>
      <c r="K34" s="80" t="n">
        <v>642</v>
      </c>
      <c r="L34" s="80" t="n">
        <v>9</v>
      </c>
      <c r="M34" s="80" t="n">
        <v>129</v>
      </c>
      <c r="N34" s="80" t="n">
        <v>118</v>
      </c>
      <c r="O34" s="81" t="n">
        <f aca="false">F34-J34</f>
        <v>-88</v>
      </c>
      <c r="P34" s="82" t="n">
        <f aca="false">G34-K34</f>
        <v>-1</v>
      </c>
      <c r="Q34" s="82" t="n">
        <f aca="false">M34-N34</f>
        <v>11</v>
      </c>
      <c r="S34" s="83"/>
    </row>
    <row r="35" s="61" customFormat="true" ht="22.5" hidden="false" customHeight="true" outlineLevel="0" collapsed="false">
      <c r="A35" s="90" t="s">
        <v>87</v>
      </c>
      <c r="B35" s="91"/>
      <c r="C35" s="91"/>
      <c r="D35" s="92"/>
      <c r="E35" s="80" t="n">
        <v>287</v>
      </c>
      <c r="F35" s="80" t="n">
        <v>266</v>
      </c>
      <c r="G35" s="80" t="n">
        <v>553</v>
      </c>
      <c r="H35" s="80" t="n">
        <v>4</v>
      </c>
      <c r="I35" s="80" t="n">
        <v>391</v>
      </c>
      <c r="J35" s="80" t="n">
        <v>346</v>
      </c>
      <c r="K35" s="80" t="n">
        <v>737</v>
      </c>
      <c r="L35" s="80" t="n">
        <v>2</v>
      </c>
      <c r="M35" s="80" t="n">
        <v>100</v>
      </c>
      <c r="N35" s="80" t="n">
        <v>327</v>
      </c>
      <c r="O35" s="81" t="n">
        <f aca="false">F35-J35</f>
        <v>-80</v>
      </c>
      <c r="P35" s="82" t="n">
        <f aca="false">G35-K35</f>
        <v>-184</v>
      </c>
      <c r="Q35" s="82" t="n">
        <f aca="false">M35-N35</f>
        <v>-227</v>
      </c>
    </row>
    <row r="36" s="61" customFormat="true" ht="15" hidden="false" customHeight="true" outlineLevel="0" collapsed="false">
      <c r="A36" s="86" t="n">
        <v>411</v>
      </c>
      <c r="B36" s="87"/>
      <c r="C36" s="93" t="s">
        <v>68</v>
      </c>
      <c r="D36" s="89"/>
      <c r="E36" s="80" t="n">
        <v>287</v>
      </c>
      <c r="F36" s="80" t="n">
        <v>266</v>
      </c>
      <c r="G36" s="80" t="n">
        <v>553</v>
      </c>
      <c r="H36" s="80" t="n">
        <v>4</v>
      </c>
      <c r="I36" s="80" t="n">
        <v>391</v>
      </c>
      <c r="J36" s="80" t="n">
        <v>346</v>
      </c>
      <c r="K36" s="80" t="n">
        <v>737</v>
      </c>
      <c r="L36" s="80" t="n">
        <v>2</v>
      </c>
      <c r="M36" s="80" t="n">
        <v>100</v>
      </c>
      <c r="N36" s="80" t="n">
        <v>327</v>
      </c>
      <c r="O36" s="81" t="n">
        <f aca="false">F36-J36</f>
        <v>-80</v>
      </c>
      <c r="P36" s="82" t="n">
        <f aca="false">G36-K36</f>
        <v>-184</v>
      </c>
      <c r="Q36" s="82" t="n">
        <f aca="false">M36-N36</f>
        <v>-227</v>
      </c>
    </row>
    <row r="37" s="62" customFormat="true" ht="7.5" hidden="false" customHeight="true" outlineLevel="0" collapsed="false">
      <c r="A37" s="94"/>
      <c r="B37" s="95"/>
      <c r="C37" s="95"/>
      <c r="D37" s="96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8"/>
      <c r="Q37" s="99"/>
    </row>
    <row r="38" customFormat="false" ht="13.2" hidden="false" customHeight="false" outlineLevel="0" collapsed="false">
      <c r="A38" s="62"/>
      <c r="B38" s="62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3.2" hidden="false" customHeight="false" outlineLevel="0" collapsed="false">
      <c r="A39" s="101" t="s">
        <v>88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6.2" hidden="false" customHeight="false" outlineLevel="0" collapsed="false">
      <c r="A40" s="63"/>
      <c r="B40" s="64"/>
      <c r="C40" s="65"/>
      <c r="E40" s="66" t="s">
        <v>69</v>
      </c>
    </row>
    <row r="41" customFormat="false" ht="13.2" hidden="false" customHeight="false" outlineLevel="0" collapsed="false">
      <c r="A41" s="64"/>
      <c r="B41" s="64"/>
      <c r="C41" s="65"/>
      <c r="D41" s="65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6.2" hidden="false" customHeight="false" outlineLevel="0" collapsed="false">
      <c r="A42" s="67" t="s">
        <v>89</v>
      </c>
      <c r="B42" s="64"/>
      <c r="C42" s="65"/>
      <c r="D42" s="65"/>
      <c r="E42" s="68" t="str">
        <f aca="false">E3</f>
        <v>長崎県異動人口調査〔平成２８年（2016年）〕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7.5" hidden="false" customHeight="true" outlineLevel="0" collapsed="false">
      <c r="A43" s="64"/>
      <c r="B43" s="64"/>
      <c r="C43" s="65"/>
      <c r="D43" s="65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22.5" hidden="false" customHeight="true" outlineLevel="0" collapsed="false">
      <c r="A44" s="69" t="s">
        <v>72</v>
      </c>
      <c r="B44" s="69"/>
      <c r="C44" s="69"/>
      <c r="D44" s="69"/>
      <c r="E44" s="69" t="s">
        <v>73</v>
      </c>
      <c r="F44" s="69"/>
      <c r="G44" s="69"/>
      <c r="H44" s="69"/>
      <c r="I44" s="69" t="s">
        <v>74</v>
      </c>
      <c r="J44" s="69"/>
      <c r="K44" s="69"/>
      <c r="L44" s="69"/>
      <c r="M44" s="69" t="s">
        <v>75</v>
      </c>
      <c r="N44" s="69" t="s">
        <v>76</v>
      </c>
      <c r="O44" s="69" t="s">
        <v>5</v>
      </c>
      <c r="P44" s="69"/>
      <c r="Q44" s="69" t="s">
        <v>6</v>
      </c>
    </row>
    <row r="45" customFormat="false" ht="12" hidden="false" customHeight="true" outlineLevel="0" collapsed="false">
      <c r="A45" s="69"/>
      <c r="B45" s="69"/>
      <c r="C45" s="69"/>
      <c r="D45" s="69"/>
      <c r="E45" s="69" t="s">
        <v>90</v>
      </c>
      <c r="F45" s="69" t="s">
        <v>91</v>
      </c>
      <c r="G45" s="71" t="s">
        <v>77</v>
      </c>
      <c r="H45" s="72"/>
      <c r="I45" s="69" t="s">
        <v>90</v>
      </c>
      <c r="J45" s="69" t="s">
        <v>91</v>
      </c>
      <c r="K45" s="71" t="s">
        <v>77</v>
      </c>
      <c r="L45" s="72"/>
      <c r="M45" s="69"/>
      <c r="N45" s="69"/>
      <c r="O45" s="69" t="s">
        <v>78</v>
      </c>
      <c r="P45" s="69" t="s">
        <v>79</v>
      </c>
      <c r="Q45" s="69"/>
    </row>
    <row r="46" customFormat="false" ht="18" hidden="false" customHeight="true" outlineLevel="0" collapsed="false">
      <c r="A46" s="69"/>
      <c r="B46" s="69"/>
      <c r="C46" s="69"/>
      <c r="D46" s="69"/>
      <c r="E46" s="69"/>
      <c r="F46" s="69"/>
      <c r="G46" s="69"/>
      <c r="H46" s="102" t="s">
        <v>80</v>
      </c>
      <c r="I46" s="69"/>
      <c r="J46" s="69"/>
      <c r="K46" s="69"/>
      <c r="L46" s="102" t="s">
        <v>80</v>
      </c>
      <c r="M46" s="69"/>
      <c r="N46" s="69"/>
      <c r="O46" s="69"/>
      <c r="P46" s="69"/>
      <c r="Q46" s="69"/>
    </row>
    <row r="47" customFormat="false" ht="7.5" hidden="false" customHeight="true" outlineLevel="0" collapsed="false">
      <c r="A47" s="103"/>
      <c r="B47" s="104"/>
      <c r="C47" s="104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22.5" hidden="false" customHeight="true" outlineLevel="0" collapsed="false">
      <c r="A48" s="78" t="s">
        <v>81</v>
      </c>
      <c r="B48" s="61"/>
      <c r="C48" s="61"/>
      <c r="D48" s="79"/>
      <c r="E48" s="107" t="n">
        <v>11187</v>
      </c>
      <c r="F48" s="107" t="n">
        <v>16710</v>
      </c>
      <c r="G48" s="107" t="n">
        <v>27897</v>
      </c>
      <c r="H48" s="107" t="n">
        <v>3245</v>
      </c>
      <c r="I48" s="107" t="n">
        <v>11152</v>
      </c>
      <c r="J48" s="107" t="n">
        <v>18676</v>
      </c>
      <c r="K48" s="107" t="n">
        <v>29828</v>
      </c>
      <c r="L48" s="107" t="n">
        <v>2916</v>
      </c>
      <c r="M48" s="107" t="n">
        <v>5653</v>
      </c>
      <c r="N48" s="107" t="n">
        <v>8402</v>
      </c>
      <c r="O48" s="81" t="n">
        <f aca="false">F48-J48</f>
        <v>-1966</v>
      </c>
      <c r="P48" s="82" t="n">
        <f aca="false">G48-K48</f>
        <v>-1931</v>
      </c>
      <c r="Q48" s="82" t="n">
        <f aca="false">M48-N48</f>
        <v>-2749</v>
      </c>
    </row>
    <row r="49" customFormat="false" ht="22.5" hidden="false" customHeight="true" outlineLevel="0" collapsed="false">
      <c r="A49" s="78" t="s">
        <v>82</v>
      </c>
      <c r="B49" s="61"/>
      <c r="C49" s="61"/>
      <c r="D49" s="79"/>
      <c r="E49" s="107" t="n">
        <v>9102</v>
      </c>
      <c r="F49" s="107" t="n">
        <v>15358</v>
      </c>
      <c r="G49" s="107" t="n">
        <v>24460</v>
      </c>
      <c r="H49" s="107" t="n">
        <v>3007</v>
      </c>
      <c r="I49" s="107" t="n">
        <v>9278</v>
      </c>
      <c r="J49" s="107" t="n">
        <v>17029</v>
      </c>
      <c r="K49" s="107" t="n">
        <v>26307</v>
      </c>
      <c r="L49" s="107" t="n">
        <v>2702</v>
      </c>
      <c r="M49" s="107" t="n">
        <v>5020</v>
      </c>
      <c r="N49" s="107" t="n">
        <v>7609</v>
      </c>
      <c r="O49" s="81" t="n">
        <f aca="false">F49-J49</f>
        <v>-1671</v>
      </c>
      <c r="P49" s="82" t="n">
        <f aca="false">G49-K49</f>
        <v>-1847</v>
      </c>
      <c r="Q49" s="82" t="n">
        <f aca="false">M49-N49</f>
        <v>-2589</v>
      </c>
    </row>
    <row r="50" customFormat="false" ht="22.5" hidden="false" customHeight="true" outlineLevel="0" collapsed="false">
      <c r="A50" s="78" t="s">
        <v>83</v>
      </c>
      <c r="B50" s="61"/>
      <c r="C50" s="61"/>
      <c r="D50" s="79"/>
      <c r="E50" s="107" t="n">
        <v>2085</v>
      </c>
      <c r="F50" s="107" t="n">
        <v>1352</v>
      </c>
      <c r="G50" s="107" t="n">
        <v>3437</v>
      </c>
      <c r="H50" s="107" t="n">
        <v>238</v>
      </c>
      <c r="I50" s="107" t="n">
        <v>1874</v>
      </c>
      <c r="J50" s="107" t="n">
        <v>1647</v>
      </c>
      <c r="K50" s="107" t="n">
        <v>3521</v>
      </c>
      <c r="L50" s="107" t="n">
        <v>214</v>
      </c>
      <c r="M50" s="107" t="n">
        <v>633</v>
      </c>
      <c r="N50" s="107" t="n">
        <v>793</v>
      </c>
      <c r="O50" s="81" t="n">
        <f aca="false">F50-J50</f>
        <v>-295</v>
      </c>
      <c r="P50" s="82" t="n">
        <f aca="false">G50-K50</f>
        <v>-84</v>
      </c>
      <c r="Q50" s="82" t="n">
        <f aca="false">M50-N50</f>
        <v>-160</v>
      </c>
    </row>
    <row r="51" customFormat="false" ht="15" hidden="false" customHeight="true" outlineLevel="0" collapsed="false">
      <c r="A51" s="78" t="n">
        <v>201</v>
      </c>
      <c r="B51" s="61"/>
      <c r="C51" s="84" t="s">
        <v>40</v>
      </c>
      <c r="D51" s="85"/>
      <c r="E51" s="107" t="n">
        <v>2566</v>
      </c>
      <c r="F51" s="107" t="n">
        <v>6223</v>
      </c>
      <c r="G51" s="107" t="n">
        <v>8789</v>
      </c>
      <c r="H51" s="107" t="n">
        <v>2190</v>
      </c>
      <c r="I51" s="107" t="n">
        <v>2706</v>
      </c>
      <c r="J51" s="107" t="n">
        <v>6685</v>
      </c>
      <c r="K51" s="107" t="n">
        <v>9391</v>
      </c>
      <c r="L51" s="107" t="n">
        <v>2122</v>
      </c>
      <c r="M51" s="107" t="n">
        <v>1650</v>
      </c>
      <c r="N51" s="107" t="n">
        <v>2497</v>
      </c>
      <c r="O51" s="81" t="n">
        <f aca="false">F51-J51</f>
        <v>-462</v>
      </c>
      <c r="P51" s="82" t="n">
        <f aca="false">G51-K51</f>
        <v>-602</v>
      </c>
      <c r="Q51" s="82" t="n">
        <f aca="false">M51-N51</f>
        <v>-847</v>
      </c>
    </row>
    <row r="52" customFormat="false" ht="15" hidden="false" customHeight="true" outlineLevel="0" collapsed="false">
      <c r="A52" s="78" t="n">
        <v>202</v>
      </c>
      <c r="B52" s="61"/>
      <c r="C52" s="84" t="s">
        <v>41</v>
      </c>
      <c r="D52" s="85"/>
      <c r="E52" s="107" t="n">
        <v>1743</v>
      </c>
      <c r="F52" s="107" t="n">
        <v>3710</v>
      </c>
      <c r="G52" s="107" t="n">
        <v>5453</v>
      </c>
      <c r="H52" s="107" t="n">
        <v>352</v>
      </c>
      <c r="I52" s="107" t="n">
        <v>1737</v>
      </c>
      <c r="J52" s="107" t="n">
        <v>4065</v>
      </c>
      <c r="K52" s="107" t="n">
        <v>5802</v>
      </c>
      <c r="L52" s="107" t="n">
        <v>224</v>
      </c>
      <c r="M52" s="107" t="n">
        <v>1118</v>
      </c>
      <c r="N52" s="107" t="n">
        <v>1572</v>
      </c>
      <c r="O52" s="81" t="n">
        <f aca="false">F52-J52</f>
        <v>-355</v>
      </c>
      <c r="P52" s="82" t="n">
        <f aca="false">G52-K52</f>
        <v>-349</v>
      </c>
      <c r="Q52" s="82" t="n">
        <f aca="false">M52-N52</f>
        <v>-454</v>
      </c>
    </row>
    <row r="53" customFormat="false" ht="15" hidden="false" customHeight="true" outlineLevel="0" collapsed="false">
      <c r="A53" s="78" t="n">
        <v>203</v>
      </c>
      <c r="B53" s="61"/>
      <c r="C53" s="84" t="s">
        <v>42</v>
      </c>
      <c r="D53" s="85"/>
      <c r="E53" s="107" t="n">
        <v>395</v>
      </c>
      <c r="F53" s="107" t="n">
        <v>318</v>
      </c>
      <c r="G53" s="107" t="n">
        <v>713</v>
      </c>
      <c r="H53" s="107" t="n">
        <v>19</v>
      </c>
      <c r="I53" s="107" t="n">
        <v>408</v>
      </c>
      <c r="J53" s="107" t="n">
        <v>379</v>
      </c>
      <c r="K53" s="107" t="n">
        <v>787</v>
      </c>
      <c r="L53" s="107" t="n">
        <v>13</v>
      </c>
      <c r="M53" s="107" t="n">
        <v>217</v>
      </c>
      <c r="N53" s="107" t="n">
        <v>295</v>
      </c>
      <c r="O53" s="81" t="n">
        <f aca="false">F53-J53</f>
        <v>-61</v>
      </c>
      <c r="P53" s="82" t="n">
        <f aca="false">G53-K53</f>
        <v>-74</v>
      </c>
      <c r="Q53" s="82" t="n">
        <f aca="false">M53-N53</f>
        <v>-78</v>
      </c>
    </row>
    <row r="54" customFormat="false" ht="15" hidden="false" customHeight="true" outlineLevel="0" collapsed="false">
      <c r="A54" s="78" t="n">
        <v>204</v>
      </c>
      <c r="B54" s="61"/>
      <c r="C54" s="84" t="s">
        <v>43</v>
      </c>
      <c r="D54" s="85"/>
      <c r="E54" s="107" t="n">
        <v>1339</v>
      </c>
      <c r="F54" s="107" t="n">
        <v>1556</v>
      </c>
      <c r="G54" s="107" t="n">
        <v>2895</v>
      </c>
      <c r="H54" s="107" t="n">
        <v>139</v>
      </c>
      <c r="I54" s="107" t="n">
        <v>1307</v>
      </c>
      <c r="J54" s="107" t="n">
        <v>1732</v>
      </c>
      <c r="K54" s="107" t="n">
        <v>3039</v>
      </c>
      <c r="L54" s="107" t="n">
        <v>140</v>
      </c>
      <c r="M54" s="107" t="n">
        <v>572</v>
      </c>
      <c r="N54" s="107" t="n">
        <v>731</v>
      </c>
      <c r="O54" s="81" t="n">
        <f aca="false">F54-J54</f>
        <v>-176</v>
      </c>
      <c r="P54" s="82" t="n">
        <f aca="false">G54-K54</f>
        <v>-144</v>
      </c>
      <c r="Q54" s="82" t="n">
        <f aca="false">M54-N54</f>
        <v>-159</v>
      </c>
    </row>
    <row r="55" customFormat="false" ht="15" hidden="false" customHeight="true" outlineLevel="0" collapsed="false">
      <c r="A55" s="78" t="n">
        <v>205</v>
      </c>
      <c r="B55" s="61"/>
      <c r="C55" s="84" t="s">
        <v>44</v>
      </c>
      <c r="D55" s="85"/>
      <c r="E55" s="107" t="n">
        <v>1114</v>
      </c>
      <c r="F55" s="107" t="n">
        <v>1336</v>
      </c>
      <c r="G55" s="107" t="n">
        <v>2450</v>
      </c>
      <c r="H55" s="107" t="n">
        <v>29</v>
      </c>
      <c r="I55" s="107" t="n">
        <v>839</v>
      </c>
      <c r="J55" s="107" t="n">
        <v>1365</v>
      </c>
      <c r="K55" s="107" t="n">
        <v>2204</v>
      </c>
      <c r="L55" s="107" t="n">
        <v>24</v>
      </c>
      <c r="M55" s="107" t="n">
        <v>503</v>
      </c>
      <c r="N55" s="107" t="n">
        <v>418</v>
      </c>
      <c r="O55" s="81" t="n">
        <f aca="false">F55-J55</f>
        <v>-29</v>
      </c>
      <c r="P55" s="82" t="n">
        <f aca="false">G55-K55</f>
        <v>246</v>
      </c>
      <c r="Q55" s="82" t="n">
        <f aca="false">M55-N55</f>
        <v>85</v>
      </c>
    </row>
    <row r="56" customFormat="false" ht="15" hidden="false" customHeight="true" outlineLevel="0" collapsed="false">
      <c r="A56" s="78" t="n">
        <v>207</v>
      </c>
      <c r="B56" s="61"/>
      <c r="C56" s="84" t="s">
        <v>45</v>
      </c>
      <c r="D56" s="85"/>
      <c r="E56" s="107" t="n">
        <v>202</v>
      </c>
      <c r="F56" s="107" t="n">
        <v>229</v>
      </c>
      <c r="G56" s="107" t="n">
        <v>431</v>
      </c>
      <c r="H56" s="107" t="n">
        <v>17</v>
      </c>
      <c r="I56" s="107" t="n">
        <v>299</v>
      </c>
      <c r="J56" s="107" t="n">
        <v>276</v>
      </c>
      <c r="K56" s="107" t="n">
        <v>575</v>
      </c>
      <c r="L56" s="107" t="n">
        <v>14</v>
      </c>
      <c r="M56" s="107" t="n">
        <v>126</v>
      </c>
      <c r="N56" s="107" t="n">
        <v>266</v>
      </c>
      <c r="O56" s="81" t="n">
        <f aca="false">F56-J56</f>
        <v>-47</v>
      </c>
      <c r="P56" s="82" t="n">
        <f aca="false">G56-K56</f>
        <v>-144</v>
      </c>
      <c r="Q56" s="82" t="n">
        <f aca="false">M56-N56</f>
        <v>-140</v>
      </c>
    </row>
    <row r="57" customFormat="false" ht="15" hidden="false" customHeight="true" outlineLevel="0" collapsed="false">
      <c r="A57" s="78" t="n">
        <v>208</v>
      </c>
      <c r="B57" s="61"/>
      <c r="C57" s="84" t="s">
        <v>46</v>
      </c>
      <c r="D57" s="85"/>
      <c r="E57" s="107" t="n">
        <v>144</v>
      </c>
      <c r="F57" s="107" t="n">
        <v>228</v>
      </c>
      <c r="G57" s="107" t="n">
        <v>372</v>
      </c>
      <c r="H57" s="107" t="n">
        <v>14</v>
      </c>
      <c r="I57" s="107" t="n">
        <v>171</v>
      </c>
      <c r="J57" s="107" t="n">
        <v>273</v>
      </c>
      <c r="K57" s="107" t="n">
        <v>444</v>
      </c>
      <c r="L57" s="107" t="n">
        <v>6</v>
      </c>
      <c r="M57" s="107" t="n">
        <v>91</v>
      </c>
      <c r="N57" s="107" t="n">
        <v>184</v>
      </c>
      <c r="O57" s="81" t="n">
        <f aca="false">F57-J57</f>
        <v>-45</v>
      </c>
      <c r="P57" s="82" t="n">
        <f aca="false">G57-K57</f>
        <v>-72</v>
      </c>
      <c r="Q57" s="82" t="n">
        <f aca="false">M57-N57</f>
        <v>-93</v>
      </c>
    </row>
    <row r="58" customFormat="false" ht="15" hidden="false" customHeight="true" outlineLevel="0" collapsed="false">
      <c r="A58" s="78" t="n">
        <v>209</v>
      </c>
      <c r="B58" s="61"/>
      <c r="C58" s="84" t="s">
        <v>47</v>
      </c>
      <c r="D58" s="85"/>
      <c r="E58" s="107" t="n">
        <v>277</v>
      </c>
      <c r="F58" s="107" t="n">
        <v>434</v>
      </c>
      <c r="G58" s="107" t="n">
        <v>711</v>
      </c>
      <c r="H58" s="107" t="n">
        <v>28</v>
      </c>
      <c r="I58" s="107" t="n">
        <v>317</v>
      </c>
      <c r="J58" s="107" t="n">
        <v>595</v>
      </c>
      <c r="K58" s="107" t="n">
        <v>912</v>
      </c>
      <c r="L58" s="107" t="n">
        <v>6</v>
      </c>
      <c r="M58" s="107" t="n">
        <v>130</v>
      </c>
      <c r="N58" s="107" t="n">
        <v>256</v>
      </c>
      <c r="O58" s="81" t="n">
        <f aca="false">F58-J58</f>
        <v>-161</v>
      </c>
      <c r="P58" s="82" t="n">
        <f aca="false">G58-K58</f>
        <v>-201</v>
      </c>
      <c r="Q58" s="82" t="n">
        <f aca="false">M58-N58</f>
        <v>-126</v>
      </c>
    </row>
    <row r="59" customFormat="false" ht="15" hidden="false" customHeight="true" outlineLevel="0" collapsed="false">
      <c r="A59" s="78" t="n">
        <v>210</v>
      </c>
      <c r="B59" s="61"/>
      <c r="C59" s="84" t="s">
        <v>48</v>
      </c>
      <c r="D59" s="85"/>
      <c r="E59" s="107" t="n">
        <v>154</v>
      </c>
      <c r="F59" s="107" t="n">
        <v>193</v>
      </c>
      <c r="G59" s="107" t="n">
        <v>347</v>
      </c>
      <c r="H59" s="107" t="n">
        <v>3</v>
      </c>
      <c r="I59" s="107" t="n">
        <v>173</v>
      </c>
      <c r="J59" s="107" t="n">
        <v>259</v>
      </c>
      <c r="K59" s="107" t="n">
        <v>432</v>
      </c>
      <c r="L59" s="107" t="n">
        <v>2</v>
      </c>
      <c r="M59" s="107" t="n">
        <v>110</v>
      </c>
      <c r="N59" s="107" t="n">
        <v>209</v>
      </c>
      <c r="O59" s="81" t="n">
        <f aca="false">F59-J59</f>
        <v>-66</v>
      </c>
      <c r="P59" s="82" t="n">
        <f aca="false">G59-K59</f>
        <v>-85</v>
      </c>
      <c r="Q59" s="82" t="n">
        <f aca="false">M59-N59</f>
        <v>-99</v>
      </c>
    </row>
    <row r="60" customFormat="false" ht="15" hidden="false" customHeight="true" outlineLevel="0" collapsed="false">
      <c r="A60" s="78" t="n">
        <v>211</v>
      </c>
      <c r="B60" s="61"/>
      <c r="C60" s="84" t="s">
        <v>49</v>
      </c>
      <c r="D60" s="85"/>
      <c r="E60" s="107" t="n">
        <v>298</v>
      </c>
      <c r="F60" s="107" t="n">
        <v>334</v>
      </c>
      <c r="G60" s="107" t="n">
        <v>632</v>
      </c>
      <c r="H60" s="107" t="n">
        <v>11</v>
      </c>
      <c r="I60" s="107" t="n">
        <v>356</v>
      </c>
      <c r="J60" s="107" t="n">
        <v>365</v>
      </c>
      <c r="K60" s="107" t="n">
        <v>721</v>
      </c>
      <c r="L60" s="107" t="n">
        <v>4</v>
      </c>
      <c r="M60" s="107" t="n">
        <v>95</v>
      </c>
      <c r="N60" s="107" t="n">
        <v>304</v>
      </c>
      <c r="O60" s="81" t="n">
        <f aca="false">F60-J60</f>
        <v>-31</v>
      </c>
      <c r="P60" s="82" t="n">
        <f aca="false">G60-K60</f>
        <v>-89</v>
      </c>
      <c r="Q60" s="82" t="n">
        <f aca="false">M60-N60</f>
        <v>-209</v>
      </c>
    </row>
    <row r="61" customFormat="false" ht="15" hidden="false" customHeight="true" outlineLevel="0" collapsed="false">
      <c r="A61" s="78" t="n">
        <v>212</v>
      </c>
      <c r="B61" s="61"/>
      <c r="C61" s="84" t="s">
        <v>50</v>
      </c>
      <c r="D61" s="85"/>
      <c r="E61" s="107" t="n">
        <v>290</v>
      </c>
      <c r="F61" s="107" t="n">
        <v>258</v>
      </c>
      <c r="G61" s="107" t="n">
        <v>548</v>
      </c>
      <c r="H61" s="107" t="n">
        <v>117</v>
      </c>
      <c r="I61" s="107" t="n">
        <v>304</v>
      </c>
      <c r="J61" s="107" t="n">
        <v>280</v>
      </c>
      <c r="K61" s="107" t="n">
        <v>584</v>
      </c>
      <c r="L61" s="107" t="n">
        <v>66</v>
      </c>
      <c r="M61" s="107" t="n">
        <v>110</v>
      </c>
      <c r="N61" s="107" t="n">
        <v>235</v>
      </c>
      <c r="O61" s="81" t="n">
        <f aca="false">F61-J61</f>
        <v>-22</v>
      </c>
      <c r="P61" s="82" t="n">
        <f aca="false">G61-K61</f>
        <v>-36</v>
      </c>
      <c r="Q61" s="82" t="n">
        <f aca="false">M61-N61</f>
        <v>-125</v>
      </c>
    </row>
    <row r="62" customFormat="false" ht="15" hidden="false" customHeight="true" outlineLevel="0" collapsed="false">
      <c r="A62" s="78" t="n">
        <v>213</v>
      </c>
      <c r="B62" s="61"/>
      <c r="C62" s="84" t="s">
        <v>51</v>
      </c>
      <c r="D62" s="85"/>
      <c r="E62" s="107" t="n">
        <v>331</v>
      </c>
      <c r="F62" s="107" t="n">
        <v>305</v>
      </c>
      <c r="G62" s="107" t="n">
        <v>636</v>
      </c>
      <c r="H62" s="107" t="n">
        <v>78</v>
      </c>
      <c r="I62" s="107" t="n">
        <v>358</v>
      </c>
      <c r="J62" s="107" t="n">
        <v>410</v>
      </c>
      <c r="K62" s="107" t="n">
        <v>768</v>
      </c>
      <c r="L62" s="107" t="n">
        <v>77</v>
      </c>
      <c r="M62" s="107" t="n">
        <v>150</v>
      </c>
      <c r="N62" s="107" t="n">
        <v>281</v>
      </c>
      <c r="O62" s="81" t="n">
        <f aca="false">F62-J62</f>
        <v>-105</v>
      </c>
      <c r="P62" s="82" t="n">
        <f aca="false">G62-K62</f>
        <v>-132</v>
      </c>
      <c r="Q62" s="82" t="n">
        <f aca="false">M62-N62</f>
        <v>-131</v>
      </c>
    </row>
    <row r="63" customFormat="false" ht="15" hidden="false" customHeight="true" outlineLevel="0" collapsed="false">
      <c r="A63" s="78" t="n">
        <v>214</v>
      </c>
      <c r="B63" s="61"/>
      <c r="C63" s="84" t="s">
        <v>52</v>
      </c>
      <c r="D63" s="85"/>
      <c r="E63" s="107" t="n">
        <v>249</v>
      </c>
      <c r="F63" s="107" t="n">
        <v>234</v>
      </c>
      <c r="G63" s="107" t="n">
        <v>483</v>
      </c>
      <c r="H63" s="107" t="n">
        <v>10</v>
      </c>
      <c r="I63" s="107" t="n">
        <v>303</v>
      </c>
      <c r="J63" s="107" t="n">
        <v>345</v>
      </c>
      <c r="K63" s="107" t="n">
        <v>648</v>
      </c>
      <c r="L63" s="107" t="n">
        <v>4</v>
      </c>
      <c r="M63" s="107" t="n">
        <v>148</v>
      </c>
      <c r="N63" s="107" t="n">
        <v>361</v>
      </c>
      <c r="O63" s="81" t="n">
        <f aca="false">F63-J63</f>
        <v>-111</v>
      </c>
      <c r="P63" s="82" t="n">
        <f aca="false">G63-K63</f>
        <v>-165</v>
      </c>
      <c r="Q63" s="82" t="n">
        <f aca="false">M63-N63</f>
        <v>-213</v>
      </c>
    </row>
    <row r="64" customFormat="false" ht="22.5" hidden="false" customHeight="true" outlineLevel="0" collapsed="false">
      <c r="A64" s="78" t="s">
        <v>84</v>
      </c>
      <c r="B64" s="61"/>
      <c r="C64" s="61"/>
      <c r="D64" s="79"/>
      <c r="E64" s="107" t="n">
        <v>1252</v>
      </c>
      <c r="F64" s="107" t="n">
        <v>836</v>
      </c>
      <c r="G64" s="107" t="n">
        <v>2088</v>
      </c>
      <c r="H64" s="107" t="n">
        <v>214</v>
      </c>
      <c r="I64" s="107" t="n">
        <v>1084</v>
      </c>
      <c r="J64" s="107" t="n">
        <v>981</v>
      </c>
      <c r="K64" s="107" t="n">
        <v>2065</v>
      </c>
      <c r="L64" s="107" t="n">
        <v>199</v>
      </c>
      <c r="M64" s="107" t="n">
        <v>371</v>
      </c>
      <c r="N64" s="107" t="n">
        <v>317</v>
      </c>
      <c r="O64" s="81" t="n">
        <f aca="false">F64-J64</f>
        <v>-145</v>
      </c>
      <c r="P64" s="82" t="n">
        <f aca="false">G64-K64</f>
        <v>23</v>
      </c>
      <c r="Q64" s="82" t="n">
        <f aca="false">M64-N64</f>
        <v>54</v>
      </c>
    </row>
    <row r="65" customFormat="false" ht="15" hidden="false" customHeight="true" outlineLevel="0" collapsed="false">
      <c r="A65" s="86" t="n">
        <v>307</v>
      </c>
      <c r="B65" s="87"/>
      <c r="C65" s="88" t="s">
        <v>55</v>
      </c>
      <c r="D65" s="89"/>
      <c r="E65" s="107" t="n">
        <v>700</v>
      </c>
      <c r="F65" s="107" t="n">
        <v>419</v>
      </c>
      <c r="G65" s="107" t="n">
        <v>1119</v>
      </c>
      <c r="H65" s="107" t="n">
        <v>87</v>
      </c>
      <c r="I65" s="107" t="n">
        <v>610</v>
      </c>
      <c r="J65" s="107" t="n">
        <v>546</v>
      </c>
      <c r="K65" s="107" t="n">
        <v>1156</v>
      </c>
      <c r="L65" s="107" t="n">
        <v>82</v>
      </c>
      <c r="M65" s="107" t="n">
        <v>215</v>
      </c>
      <c r="N65" s="107" t="n">
        <v>171</v>
      </c>
      <c r="O65" s="81" t="n">
        <f aca="false">F65-J65</f>
        <v>-127</v>
      </c>
      <c r="P65" s="82" t="n">
        <f aca="false">G65-K65</f>
        <v>-37</v>
      </c>
      <c r="Q65" s="82" t="n">
        <f aca="false">M65-N65</f>
        <v>44</v>
      </c>
    </row>
    <row r="66" customFormat="false" ht="15" hidden="false" customHeight="true" outlineLevel="0" collapsed="false">
      <c r="A66" s="86" t="n">
        <v>308</v>
      </c>
      <c r="B66" s="87"/>
      <c r="C66" s="88" t="s">
        <v>56</v>
      </c>
      <c r="D66" s="89"/>
      <c r="E66" s="107" t="n">
        <v>552</v>
      </c>
      <c r="F66" s="107" t="n">
        <v>417</v>
      </c>
      <c r="G66" s="107" t="n">
        <v>969</v>
      </c>
      <c r="H66" s="107" t="n">
        <v>127</v>
      </c>
      <c r="I66" s="107" t="n">
        <v>474</v>
      </c>
      <c r="J66" s="107" t="n">
        <v>435</v>
      </c>
      <c r="K66" s="107" t="n">
        <v>909</v>
      </c>
      <c r="L66" s="107" t="n">
        <v>117</v>
      </c>
      <c r="M66" s="107" t="n">
        <v>156</v>
      </c>
      <c r="N66" s="107" t="n">
        <v>146</v>
      </c>
      <c r="O66" s="81" t="n">
        <f aca="false">F66-J66</f>
        <v>-18</v>
      </c>
      <c r="P66" s="82" t="n">
        <f aca="false">G66-K66</f>
        <v>60</v>
      </c>
      <c r="Q66" s="82" t="n">
        <f aca="false">M66-N66</f>
        <v>10</v>
      </c>
    </row>
    <row r="67" customFormat="false" ht="22.5" hidden="false" customHeight="true" outlineLevel="0" collapsed="false">
      <c r="A67" s="90" t="s">
        <v>85</v>
      </c>
      <c r="B67" s="93"/>
      <c r="C67" s="93"/>
      <c r="D67" s="92"/>
      <c r="E67" s="107" t="n">
        <v>383</v>
      </c>
      <c r="F67" s="107" t="n">
        <v>232</v>
      </c>
      <c r="G67" s="107" t="n">
        <v>615</v>
      </c>
      <c r="H67" s="107" t="n">
        <v>16</v>
      </c>
      <c r="I67" s="107" t="n">
        <v>373</v>
      </c>
      <c r="J67" s="107" t="n">
        <v>329</v>
      </c>
      <c r="K67" s="107" t="n">
        <v>702</v>
      </c>
      <c r="L67" s="107" t="n">
        <v>12</v>
      </c>
      <c r="M67" s="107" t="n">
        <v>141</v>
      </c>
      <c r="N67" s="107" t="n">
        <v>226</v>
      </c>
      <c r="O67" s="81" t="n">
        <f aca="false">F67-J67</f>
        <v>-97</v>
      </c>
      <c r="P67" s="82" t="n">
        <f aca="false">G67-K67</f>
        <v>-87</v>
      </c>
      <c r="Q67" s="82" t="n">
        <f aca="false">M67-N67</f>
        <v>-85</v>
      </c>
    </row>
    <row r="68" customFormat="false" ht="15" hidden="false" customHeight="true" outlineLevel="0" collapsed="false">
      <c r="A68" s="86" t="n">
        <v>321</v>
      </c>
      <c r="B68" s="87"/>
      <c r="C68" s="88" t="s">
        <v>59</v>
      </c>
      <c r="D68" s="89"/>
      <c r="E68" s="107" t="n">
        <v>83</v>
      </c>
      <c r="F68" s="107" t="n">
        <v>47</v>
      </c>
      <c r="G68" s="107" t="n">
        <v>130</v>
      </c>
      <c r="H68" s="107" t="n">
        <v>7</v>
      </c>
      <c r="I68" s="107" t="n">
        <v>69</v>
      </c>
      <c r="J68" s="107" t="n">
        <v>55</v>
      </c>
      <c r="K68" s="107" t="n">
        <v>124</v>
      </c>
      <c r="L68" s="107" t="n">
        <v>3</v>
      </c>
      <c r="M68" s="107" t="n">
        <v>25</v>
      </c>
      <c r="N68" s="107" t="n">
        <v>52</v>
      </c>
      <c r="O68" s="81" t="n">
        <f aca="false">F68-J68</f>
        <v>-8</v>
      </c>
      <c r="P68" s="82" t="n">
        <f aca="false">G68-K68</f>
        <v>6</v>
      </c>
      <c r="Q68" s="82" t="n">
        <f aca="false">M68-N68</f>
        <v>-27</v>
      </c>
    </row>
    <row r="69" customFormat="false" ht="15" hidden="false" customHeight="true" outlineLevel="0" collapsed="false">
      <c r="A69" s="86" t="n">
        <v>322</v>
      </c>
      <c r="B69" s="87"/>
      <c r="C69" s="88" t="s">
        <v>60</v>
      </c>
      <c r="D69" s="89"/>
      <c r="E69" s="107" t="n">
        <v>159</v>
      </c>
      <c r="F69" s="107" t="n">
        <v>82</v>
      </c>
      <c r="G69" s="107" t="n">
        <v>241</v>
      </c>
      <c r="H69" s="107" t="n">
        <v>2</v>
      </c>
      <c r="I69" s="107" t="n">
        <v>167</v>
      </c>
      <c r="J69" s="107" t="n">
        <v>135</v>
      </c>
      <c r="K69" s="107" t="n">
        <v>302</v>
      </c>
      <c r="L69" s="107" t="n">
        <v>2</v>
      </c>
      <c r="M69" s="107" t="n">
        <v>47</v>
      </c>
      <c r="N69" s="107" t="n">
        <v>86</v>
      </c>
      <c r="O69" s="81" t="n">
        <f aca="false">F69-J69</f>
        <v>-53</v>
      </c>
      <c r="P69" s="82" t="n">
        <f aca="false">G69-K69</f>
        <v>-61</v>
      </c>
      <c r="Q69" s="82" t="n">
        <f aca="false">M69-N69</f>
        <v>-39</v>
      </c>
    </row>
    <row r="70" customFormat="false" ht="15" hidden="false" customHeight="true" outlineLevel="0" collapsed="false">
      <c r="A70" s="86" t="n">
        <v>323</v>
      </c>
      <c r="B70" s="87"/>
      <c r="C70" s="88" t="s">
        <v>61</v>
      </c>
      <c r="D70" s="89"/>
      <c r="E70" s="107" t="n">
        <v>141</v>
      </c>
      <c r="F70" s="107" t="n">
        <v>103</v>
      </c>
      <c r="G70" s="107" t="n">
        <v>244</v>
      </c>
      <c r="H70" s="107" t="n">
        <v>7</v>
      </c>
      <c r="I70" s="107" t="n">
        <v>137</v>
      </c>
      <c r="J70" s="107" t="n">
        <v>139</v>
      </c>
      <c r="K70" s="107" t="n">
        <v>276</v>
      </c>
      <c r="L70" s="107" t="n">
        <v>7</v>
      </c>
      <c r="M70" s="107" t="n">
        <v>69</v>
      </c>
      <c r="N70" s="107" t="n">
        <v>88</v>
      </c>
      <c r="O70" s="81" t="n">
        <f aca="false">F70-J70</f>
        <v>-36</v>
      </c>
      <c r="P70" s="82" t="n">
        <f aca="false">G70-K70</f>
        <v>-32</v>
      </c>
      <c r="Q70" s="82" t="n">
        <f aca="false">M70-N70</f>
        <v>-19</v>
      </c>
    </row>
    <row r="71" customFormat="false" ht="22.5" hidden="false" customHeight="true" outlineLevel="0" collapsed="false">
      <c r="A71" s="90" t="s">
        <v>86</v>
      </c>
      <c r="B71" s="93"/>
      <c r="C71" s="93"/>
      <c r="D71" s="92"/>
      <c r="E71" s="107" t="n">
        <v>269</v>
      </c>
      <c r="F71" s="107" t="n">
        <v>132</v>
      </c>
      <c r="G71" s="107" t="n">
        <v>401</v>
      </c>
      <c r="H71" s="107" t="n">
        <v>5</v>
      </c>
      <c r="I71" s="107" t="n">
        <v>229</v>
      </c>
      <c r="J71" s="107" t="n">
        <v>166</v>
      </c>
      <c r="K71" s="107" t="n">
        <v>395</v>
      </c>
      <c r="L71" s="107" t="n">
        <v>2</v>
      </c>
      <c r="M71" s="107" t="n">
        <v>65</v>
      </c>
      <c r="N71" s="107" t="n">
        <v>86</v>
      </c>
      <c r="O71" s="81" t="n">
        <f aca="false">F71-J71</f>
        <v>-34</v>
      </c>
      <c r="P71" s="82" t="n">
        <f aca="false">G71-K71</f>
        <v>6</v>
      </c>
      <c r="Q71" s="82" t="n">
        <f aca="false">M71-N71</f>
        <v>-21</v>
      </c>
    </row>
    <row r="72" customFormat="false" ht="15" hidden="false" customHeight="true" outlineLevel="0" collapsed="false">
      <c r="A72" s="86" t="n">
        <v>383</v>
      </c>
      <c r="B72" s="87"/>
      <c r="C72" s="88" t="s">
        <v>64</v>
      </c>
      <c r="D72" s="89"/>
      <c r="E72" s="107" t="n">
        <v>34</v>
      </c>
      <c r="F72" s="107" t="n">
        <v>32</v>
      </c>
      <c r="G72" s="107" t="n">
        <v>66</v>
      </c>
      <c r="H72" s="107" t="n">
        <v>0</v>
      </c>
      <c r="I72" s="107" t="n">
        <v>35</v>
      </c>
      <c r="J72" s="107" t="n">
        <v>16</v>
      </c>
      <c r="K72" s="107" t="n">
        <v>51</v>
      </c>
      <c r="L72" s="107" t="n">
        <v>0</v>
      </c>
      <c r="M72" s="107" t="n">
        <v>2</v>
      </c>
      <c r="N72" s="107" t="n">
        <v>26</v>
      </c>
      <c r="O72" s="81" t="n">
        <f aca="false">F72-J72</f>
        <v>16</v>
      </c>
      <c r="P72" s="82" t="n">
        <f aca="false">G72-K72</f>
        <v>15</v>
      </c>
      <c r="Q72" s="82" t="n">
        <f aca="false">M72-N72</f>
        <v>-24</v>
      </c>
    </row>
    <row r="73" customFormat="false" ht="15" hidden="false" customHeight="true" outlineLevel="0" collapsed="false">
      <c r="A73" s="86" t="n">
        <v>391</v>
      </c>
      <c r="B73" s="87"/>
      <c r="C73" s="88" t="s">
        <v>65</v>
      </c>
      <c r="D73" s="89"/>
      <c r="E73" s="107" t="n">
        <v>235</v>
      </c>
      <c r="F73" s="107" t="n">
        <v>100</v>
      </c>
      <c r="G73" s="107" t="n">
        <v>335</v>
      </c>
      <c r="H73" s="107" t="n">
        <v>5</v>
      </c>
      <c r="I73" s="107" t="n">
        <v>194</v>
      </c>
      <c r="J73" s="107" t="n">
        <v>150</v>
      </c>
      <c r="K73" s="107" t="n">
        <v>344</v>
      </c>
      <c r="L73" s="107" t="n">
        <v>2</v>
      </c>
      <c r="M73" s="107" t="n">
        <v>63</v>
      </c>
      <c r="N73" s="107" t="n">
        <v>60</v>
      </c>
      <c r="O73" s="81" t="n">
        <f aca="false">F73-J73</f>
        <v>-50</v>
      </c>
      <c r="P73" s="82" t="n">
        <f aca="false">G73-K73</f>
        <v>-9</v>
      </c>
      <c r="Q73" s="82" t="n">
        <f aca="false">M73-N73</f>
        <v>3</v>
      </c>
    </row>
    <row r="74" customFormat="false" ht="22.5" hidden="false" customHeight="true" outlineLevel="0" collapsed="false">
      <c r="A74" s="90" t="s">
        <v>87</v>
      </c>
      <c r="B74" s="93"/>
      <c r="C74" s="93"/>
      <c r="D74" s="92"/>
      <c r="E74" s="107" t="n">
        <v>181</v>
      </c>
      <c r="F74" s="107" t="n">
        <v>152</v>
      </c>
      <c r="G74" s="107" t="n">
        <v>333</v>
      </c>
      <c r="H74" s="107" t="n">
        <v>3</v>
      </c>
      <c r="I74" s="107" t="n">
        <v>188</v>
      </c>
      <c r="J74" s="107" t="n">
        <v>171</v>
      </c>
      <c r="K74" s="108" t="n">
        <v>359</v>
      </c>
      <c r="L74" s="107" t="n">
        <v>1</v>
      </c>
      <c r="M74" s="107" t="n">
        <v>56</v>
      </c>
      <c r="N74" s="107" t="n">
        <v>164</v>
      </c>
      <c r="O74" s="81" t="n">
        <f aca="false">F74-J74</f>
        <v>-19</v>
      </c>
      <c r="P74" s="82" t="n">
        <f aca="false">G74-K74</f>
        <v>-26</v>
      </c>
      <c r="Q74" s="82" t="n">
        <f aca="false">M74-N74</f>
        <v>-108</v>
      </c>
    </row>
    <row r="75" customFormat="false" ht="15" hidden="false" customHeight="true" outlineLevel="0" collapsed="false">
      <c r="A75" s="86" t="n">
        <v>411</v>
      </c>
      <c r="B75" s="87"/>
      <c r="C75" s="93" t="s">
        <v>68</v>
      </c>
      <c r="D75" s="89"/>
      <c r="E75" s="107" t="n">
        <v>181</v>
      </c>
      <c r="F75" s="107" t="n">
        <v>152</v>
      </c>
      <c r="G75" s="107" t="n">
        <v>333</v>
      </c>
      <c r="H75" s="107" t="n">
        <v>3</v>
      </c>
      <c r="I75" s="107" t="n">
        <v>188</v>
      </c>
      <c r="J75" s="107" t="n">
        <v>171</v>
      </c>
      <c r="K75" s="108" t="n">
        <v>359</v>
      </c>
      <c r="L75" s="107" t="n">
        <v>1</v>
      </c>
      <c r="M75" s="107" t="n">
        <v>56</v>
      </c>
      <c r="N75" s="107" t="n">
        <v>164</v>
      </c>
      <c r="O75" s="81" t="n">
        <f aca="false">F75-J75</f>
        <v>-19</v>
      </c>
      <c r="P75" s="82" t="n">
        <f aca="false">G75-K75</f>
        <v>-26</v>
      </c>
      <c r="Q75" s="82" t="n">
        <f aca="false">M75-N75</f>
        <v>-108</v>
      </c>
    </row>
    <row r="76" customFormat="false" ht="7.5" hidden="false" customHeight="true" outlineLevel="0" collapsed="false">
      <c r="A76" s="94"/>
      <c r="B76" s="95"/>
      <c r="C76" s="95"/>
      <c r="D76" s="96"/>
      <c r="E76" s="97"/>
      <c r="F76" s="97"/>
      <c r="G76" s="109"/>
      <c r="H76" s="109"/>
      <c r="I76" s="109"/>
      <c r="J76" s="109"/>
      <c r="K76" s="109"/>
      <c r="L76" s="109"/>
      <c r="M76" s="109"/>
      <c r="N76" s="109"/>
      <c r="O76" s="97"/>
      <c r="P76" s="97"/>
      <c r="Q76" s="99"/>
    </row>
    <row r="77" customFormat="false" ht="13.2" hidden="false" customHeight="false" outlineLevel="0" collapsed="false">
      <c r="A77" s="62"/>
      <c r="B77" s="62"/>
      <c r="E77" s="100"/>
      <c r="F77" s="100"/>
      <c r="G77" s="110"/>
      <c r="H77" s="110"/>
      <c r="I77" s="110"/>
      <c r="J77" s="110"/>
      <c r="K77" s="110"/>
      <c r="L77" s="110"/>
      <c r="M77" s="110"/>
      <c r="N77" s="110"/>
      <c r="O77" s="100"/>
      <c r="P77" s="100"/>
    </row>
    <row r="78" customFormat="false" ht="13.2" hidden="false" customHeight="false" outlineLevel="0" collapsed="false">
      <c r="A78" s="101" t="s">
        <v>88</v>
      </c>
      <c r="E78" s="100"/>
      <c r="F78" s="100"/>
      <c r="G78" s="110"/>
      <c r="H78" s="110"/>
      <c r="I78" s="110"/>
      <c r="J78" s="110"/>
      <c r="K78" s="110"/>
      <c r="L78" s="110"/>
      <c r="M78" s="110"/>
      <c r="N78" s="110"/>
      <c r="O78" s="100"/>
      <c r="P78" s="100"/>
    </row>
    <row r="79" customFormat="false" ht="16.2" hidden="false" customHeight="false" outlineLevel="0" collapsed="false">
      <c r="A79" s="63"/>
      <c r="B79" s="64"/>
      <c r="C79" s="65"/>
      <c r="E79" s="66" t="s">
        <v>69</v>
      </c>
    </row>
    <row r="80" customFormat="false" ht="13.2" hidden="false" customHeight="false" outlineLevel="0" collapsed="false">
      <c r="A80" s="64"/>
      <c r="B80" s="64"/>
      <c r="C80" s="65"/>
      <c r="D80" s="65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6.2" hidden="false" customHeight="false" outlineLevel="0" collapsed="false">
      <c r="A81" s="67" t="s">
        <v>92</v>
      </c>
      <c r="B81" s="64"/>
      <c r="C81" s="65"/>
      <c r="D81" s="65"/>
      <c r="E81" s="68" t="str">
        <f aca="false">E3</f>
        <v>長崎県異動人口調査〔平成２８年（2016年）〕</v>
      </c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7.5" hidden="false" customHeight="true" outlineLevel="0" collapsed="false">
      <c r="A82" s="64"/>
      <c r="B82" s="64"/>
      <c r="C82" s="65"/>
      <c r="D82" s="65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22.5" hidden="false" customHeight="true" outlineLevel="0" collapsed="false">
      <c r="A83" s="69" t="s">
        <v>72</v>
      </c>
      <c r="B83" s="69"/>
      <c r="C83" s="69"/>
      <c r="D83" s="69"/>
      <c r="E83" s="69" t="s">
        <v>73</v>
      </c>
      <c r="F83" s="69"/>
      <c r="G83" s="69"/>
      <c r="H83" s="69"/>
      <c r="I83" s="69" t="s">
        <v>74</v>
      </c>
      <c r="J83" s="69"/>
      <c r="K83" s="69"/>
      <c r="L83" s="69"/>
      <c r="M83" s="69" t="s">
        <v>75</v>
      </c>
      <c r="N83" s="69" t="s">
        <v>76</v>
      </c>
      <c r="O83" s="69" t="s">
        <v>5</v>
      </c>
      <c r="P83" s="69"/>
      <c r="Q83" s="69" t="s">
        <v>6</v>
      </c>
    </row>
    <row r="84" customFormat="false" ht="12" hidden="false" customHeight="true" outlineLevel="0" collapsed="false">
      <c r="A84" s="69"/>
      <c r="B84" s="69"/>
      <c r="C84" s="69"/>
      <c r="D84" s="69"/>
      <c r="E84" s="69" t="s">
        <v>90</v>
      </c>
      <c r="F84" s="69" t="s">
        <v>91</v>
      </c>
      <c r="G84" s="71" t="s">
        <v>77</v>
      </c>
      <c r="H84" s="72"/>
      <c r="I84" s="69" t="s">
        <v>90</v>
      </c>
      <c r="J84" s="69" t="s">
        <v>91</v>
      </c>
      <c r="K84" s="71" t="s">
        <v>77</v>
      </c>
      <c r="L84" s="72"/>
      <c r="M84" s="69"/>
      <c r="N84" s="69"/>
      <c r="O84" s="69" t="s">
        <v>78</v>
      </c>
      <c r="P84" s="69" t="s">
        <v>79</v>
      </c>
      <c r="Q84" s="69"/>
    </row>
    <row r="85" customFormat="false" ht="18" hidden="false" customHeight="true" outlineLevel="0" collapsed="false">
      <c r="A85" s="69"/>
      <c r="B85" s="69"/>
      <c r="C85" s="69"/>
      <c r="D85" s="69"/>
      <c r="E85" s="69"/>
      <c r="F85" s="69"/>
      <c r="G85" s="69"/>
      <c r="H85" s="102" t="s">
        <v>80</v>
      </c>
      <c r="I85" s="69"/>
      <c r="J85" s="69"/>
      <c r="K85" s="69"/>
      <c r="L85" s="102" t="s">
        <v>80</v>
      </c>
      <c r="M85" s="69"/>
      <c r="N85" s="69"/>
      <c r="O85" s="69"/>
      <c r="P85" s="69"/>
      <c r="Q85" s="69"/>
    </row>
    <row r="86" customFormat="false" ht="7.5" hidden="false" customHeight="true" outlineLevel="0" collapsed="false">
      <c r="A86" s="74"/>
      <c r="B86" s="75"/>
      <c r="C86" s="75"/>
      <c r="D86" s="76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2.5" hidden="false" customHeight="true" outlineLevel="0" collapsed="false">
      <c r="A87" s="78" t="s">
        <v>81</v>
      </c>
      <c r="B87" s="61"/>
      <c r="C87" s="61"/>
      <c r="D87" s="79"/>
      <c r="E87" s="80" t="n">
        <v>10487</v>
      </c>
      <c r="F87" s="80" t="n">
        <v>11953</v>
      </c>
      <c r="G87" s="80" t="n">
        <v>22440</v>
      </c>
      <c r="H87" s="80" t="n">
        <v>2222</v>
      </c>
      <c r="I87" s="80" t="n">
        <v>10453</v>
      </c>
      <c r="J87" s="80" t="n">
        <v>14938</v>
      </c>
      <c r="K87" s="80" t="n">
        <v>25391</v>
      </c>
      <c r="L87" s="80" t="n">
        <v>1925</v>
      </c>
      <c r="M87" s="80" t="n">
        <v>5320</v>
      </c>
      <c r="N87" s="80" t="n">
        <v>8803</v>
      </c>
      <c r="O87" s="81" t="n">
        <f aca="false">F87-J87</f>
        <v>-2985</v>
      </c>
      <c r="P87" s="82" t="n">
        <f aca="false">G87-K87</f>
        <v>-2951</v>
      </c>
      <c r="Q87" s="82" t="n">
        <f aca="false">M87-N87</f>
        <v>-3483</v>
      </c>
    </row>
    <row r="88" customFormat="false" ht="22.5" hidden="false" customHeight="true" outlineLevel="0" collapsed="false">
      <c r="A88" s="78" t="s">
        <v>82</v>
      </c>
      <c r="B88" s="61"/>
      <c r="C88" s="61"/>
      <c r="D88" s="79"/>
      <c r="E88" s="80" t="n">
        <v>8517</v>
      </c>
      <c r="F88" s="80" t="n">
        <v>10788</v>
      </c>
      <c r="G88" s="80" t="n">
        <v>19305</v>
      </c>
      <c r="H88" s="80" t="n">
        <v>2043</v>
      </c>
      <c r="I88" s="80" t="n">
        <v>8528</v>
      </c>
      <c r="J88" s="80" t="n">
        <v>13473</v>
      </c>
      <c r="K88" s="80" t="n">
        <v>22001</v>
      </c>
      <c r="L88" s="80" t="n">
        <v>1734</v>
      </c>
      <c r="M88" s="80" t="n">
        <v>4742</v>
      </c>
      <c r="N88" s="80" t="n">
        <v>8054</v>
      </c>
      <c r="O88" s="81" t="n">
        <f aca="false">F88-J88</f>
        <v>-2685</v>
      </c>
      <c r="P88" s="82" t="n">
        <f aca="false">G88-K88</f>
        <v>-2696</v>
      </c>
      <c r="Q88" s="82" t="n">
        <f aca="false">M88-N88</f>
        <v>-3312</v>
      </c>
    </row>
    <row r="89" customFormat="false" ht="22.5" hidden="false" customHeight="true" outlineLevel="0" collapsed="false">
      <c r="A89" s="78" t="s">
        <v>83</v>
      </c>
      <c r="B89" s="61"/>
      <c r="C89" s="61"/>
      <c r="D89" s="79"/>
      <c r="E89" s="80" t="n">
        <v>1970</v>
      </c>
      <c r="F89" s="80" t="n">
        <v>1165</v>
      </c>
      <c r="G89" s="80" t="n">
        <v>3135</v>
      </c>
      <c r="H89" s="80" t="n">
        <v>179</v>
      </c>
      <c r="I89" s="80" t="n">
        <v>1925</v>
      </c>
      <c r="J89" s="80" t="n">
        <v>1465</v>
      </c>
      <c r="K89" s="80" t="n">
        <v>3390</v>
      </c>
      <c r="L89" s="80" t="n">
        <v>191</v>
      </c>
      <c r="M89" s="80" t="n">
        <v>578</v>
      </c>
      <c r="N89" s="80" t="n">
        <v>749</v>
      </c>
      <c r="O89" s="81" t="n">
        <f aca="false">F89-J89</f>
        <v>-300</v>
      </c>
      <c r="P89" s="82" t="n">
        <f aca="false">G89-K89</f>
        <v>-255</v>
      </c>
      <c r="Q89" s="82" t="n">
        <f aca="false">M89-N89</f>
        <v>-171</v>
      </c>
    </row>
    <row r="90" customFormat="false" ht="15" hidden="false" customHeight="true" outlineLevel="0" collapsed="false">
      <c r="A90" s="78" t="n">
        <v>201</v>
      </c>
      <c r="B90" s="61"/>
      <c r="C90" s="84" t="s">
        <v>40</v>
      </c>
      <c r="D90" s="85"/>
      <c r="E90" s="80" t="n">
        <v>2488</v>
      </c>
      <c r="F90" s="80" t="n">
        <v>3642</v>
      </c>
      <c r="G90" s="80" t="n">
        <v>6130</v>
      </c>
      <c r="H90" s="80" t="n">
        <v>636</v>
      </c>
      <c r="I90" s="80" t="n">
        <v>2418</v>
      </c>
      <c r="J90" s="80" t="n">
        <v>4566</v>
      </c>
      <c r="K90" s="80" t="n">
        <v>6984</v>
      </c>
      <c r="L90" s="80" t="n">
        <v>558</v>
      </c>
      <c r="M90" s="80" t="n">
        <v>1539</v>
      </c>
      <c r="N90" s="80" t="n">
        <v>2673</v>
      </c>
      <c r="O90" s="81" t="n">
        <f aca="false">F90-J90</f>
        <v>-924</v>
      </c>
      <c r="P90" s="82" t="n">
        <f aca="false">G90-K90</f>
        <v>-854</v>
      </c>
      <c r="Q90" s="82" t="n">
        <f aca="false">M90-N90</f>
        <v>-1134</v>
      </c>
    </row>
    <row r="91" customFormat="false" ht="15" hidden="false" customHeight="true" outlineLevel="0" collapsed="false">
      <c r="A91" s="78" t="n">
        <v>202</v>
      </c>
      <c r="B91" s="61"/>
      <c r="C91" s="84" t="s">
        <v>41</v>
      </c>
      <c r="D91" s="85"/>
      <c r="E91" s="80" t="n">
        <v>1487</v>
      </c>
      <c r="F91" s="80" t="n">
        <v>2570</v>
      </c>
      <c r="G91" s="80" t="n">
        <v>4057</v>
      </c>
      <c r="H91" s="80" t="n">
        <v>204</v>
      </c>
      <c r="I91" s="80" t="n">
        <v>1417</v>
      </c>
      <c r="J91" s="80" t="n">
        <v>3221</v>
      </c>
      <c r="K91" s="80" t="n">
        <v>4638</v>
      </c>
      <c r="L91" s="80" t="n">
        <v>210</v>
      </c>
      <c r="M91" s="80" t="n">
        <v>1061</v>
      </c>
      <c r="N91" s="80" t="n">
        <v>1616</v>
      </c>
      <c r="O91" s="81" t="n">
        <f aca="false">F91-J91</f>
        <v>-651</v>
      </c>
      <c r="P91" s="82" t="n">
        <f aca="false">G91-K91</f>
        <v>-581</v>
      </c>
      <c r="Q91" s="82" t="n">
        <f aca="false">M91-N91</f>
        <v>-555</v>
      </c>
    </row>
    <row r="92" customFormat="false" ht="15" hidden="false" customHeight="true" outlineLevel="0" collapsed="false">
      <c r="A92" s="78" t="n">
        <v>203</v>
      </c>
      <c r="B92" s="61"/>
      <c r="C92" s="84" t="s">
        <v>42</v>
      </c>
      <c r="D92" s="85"/>
      <c r="E92" s="80" t="n">
        <v>409</v>
      </c>
      <c r="F92" s="80" t="n">
        <v>340</v>
      </c>
      <c r="G92" s="80" t="n">
        <v>749</v>
      </c>
      <c r="H92" s="80" t="n">
        <v>116</v>
      </c>
      <c r="I92" s="80" t="n">
        <v>446</v>
      </c>
      <c r="J92" s="80" t="n">
        <v>438</v>
      </c>
      <c r="K92" s="80" t="n">
        <v>884</v>
      </c>
      <c r="L92" s="80" t="n">
        <v>75</v>
      </c>
      <c r="M92" s="80" t="n">
        <v>171</v>
      </c>
      <c r="N92" s="80" t="n">
        <v>349</v>
      </c>
      <c r="O92" s="81" t="n">
        <f aca="false">F92-J92</f>
        <v>-98</v>
      </c>
      <c r="P92" s="82" t="n">
        <f aca="false">G92-K92</f>
        <v>-135</v>
      </c>
      <c r="Q92" s="82" t="n">
        <f aca="false">M92-N92</f>
        <v>-178</v>
      </c>
    </row>
    <row r="93" customFormat="false" ht="15" hidden="false" customHeight="true" outlineLevel="0" collapsed="false">
      <c r="A93" s="78" t="n">
        <v>204</v>
      </c>
      <c r="B93" s="61"/>
      <c r="C93" s="84" t="s">
        <v>43</v>
      </c>
      <c r="D93" s="85"/>
      <c r="E93" s="80" t="n">
        <v>1217</v>
      </c>
      <c r="F93" s="80" t="n">
        <v>1297</v>
      </c>
      <c r="G93" s="80" t="n">
        <v>2514</v>
      </c>
      <c r="H93" s="80" t="n">
        <v>470</v>
      </c>
      <c r="I93" s="80" t="n">
        <v>1318</v>
      </c>
      <c r="J93" s="80" t="n">
        <v>1476</v>
      </c>
      <c r="K93" s="80" t="n">
        <v>2794</v>
      </c>
      <c r="L93" s="80" t="n">
        <v>422</v>
      </c>
      <c r="M93" s="80" t="n">
        <v>577</v>
      </c>
      <c r="N93" s="80" t="n">
        <v>743</v>
      </c>
      <c r="O93" s="81" t="n">
        <f aca="false">F93-J93</f>
        <v>-179</v>
      </c>
      <c r="P93" s="82" t="n">
        <f aca="false">G93-K93</f>
        <v>-280</v>
      </c>
      <c r="Q93" s="82" t="n">
        <f aca="false">M93-N93</f>
        <v>-166</v>
      </c>
    </row>
    <row r="94" customFormat="false" ht="15" hidden="false" customHeight="true" outlineLevel="0" collapsed="false">
      <c r="A94" s="78" t="n">
        <v>205</v>
      </c>
      <c r="B94" s="61"/>
      <c r="C94" s="84" t="s">
        <v>44</v>
      </c>
      <c r="D94" s="85"/>
      <c r="E94" s="80" t="n">
        <v>1148</v>
      </c>
      <c r="F94" s="80" t="n">
        <v>880</v>
      </c>
      <c r="G94" s="80" t="n">
        <v>2028</v>
      </c>
      <c r="H94" s="80" t="n">
        <v>32</v>
      </c>
      <c r="I94" s="80" t="n">
        <v>819</v>
      </c>
      <c r="J94" s="80" t="n">
        <v>1037</v>
      </c>
      <c r="K94" s="80" t="n">
        <v>1856</v>
      </c>
      <c r="L94" s="80" t="n">
        <v>18</v>
      </c>
      <c r="M94" s="80" t="n">
        <v>462</v>
      </c>
      <c r="N94" s="80" t="n">
        <v>476</v>
      </c>
      <c r="O94" s="81" t="n">
        <f aca="false">F94-J94</f>
        <v>-157</v>
      </c>
      <c r="P94" s="82" t="n">
        <f aca="false">G94-K94</f>
        <v>172</v>
      </c>
      <c r="Q94" s="82" t="n">
        <f aca="false">M94-N94</f>
        <v>-14</v>
      </c>
    </row>
    <row r="95" customFormat="false" ht="15" hidden="false" customHeight="true" outlineLevel="0" collapsed="false">
      <c r="A95" s="78" t="n">
        <v>207</v>
      </c>
      <c r="B95" s="61"/>
      <c r="C95" s="84" t="s">
        <v>45</v>
      </c>
      <c r="D95" s="85"/>
      <c r="E95" s="80" t="n">
        <v>219</v>
      </c>
      <c r="F95" s="80" t="n">
        <v>237</v>
      </c>
      <c r="G95" s="80" t="n">
        <v>456</v>
      </c>
      <c r="H95" s="80" t="n">
        <v>48</v>
      </c>
      <c r="I95" s="80" t="n">
        <v>279</v>
      </c>
      <c r="J95" s="80" t="n">
        <v>286</v>
      </c>
      <c r="K95" s="80" t="n">
        <v>565</v>
      </c>
      <c r="L95" s="80" t="n">
        <v>49</v>
      </c>
      <c r="M95" s="80" t="n">
        <v>92</v>
      </c>
      <c r="N95" s="80" t="n">
        <v>276</v>
      </c>
      <c r="O95" s="81" t="n">
        <f aca="false">F95-J95</f>
        <v>-49</v>
      </c>
      <c r="P95" s="82" t="n">
        <f aca="false">G95-K95</f>
        <v>-109</v>
      </c>
      <c r="Q95" s="82" t="n">
        <f aca="false">M95-N95</f>
        <v>-184</v>
      </c>
    </row>
    <row r="96" customFormat="false" ht="15" hidden="false" customHeight="true" outlineLevel="0" collapsed="false">
      <c r="A96" s="78" t="n">
        <v>208</v>
      </c>
      <c r="B96" s="61"/>
      <c r="C96" s="84" t="s">
        <v>46</v>
      </c>
      <c r="D96" s="85"/>
      <c r="E96" s="80" t="n">
        <v>127</v>
      </c>
      <c r="F96" s="80" t="n">
        <v>200</v>
      </c>
      <c r="G96" s="80" t="n">
        <v>327</v>
      </c>
      <c r="H96" s="80" t="n">
        <v>36</v>
      </c>
      <c r="I96" s="80" t="n">
        <v>136</v>
      </c>
      <c r="J96" s="80" t="n">
        <v>253</v>
      </c>
      <c r="K96" s="80" t="n">
        <v>389</v>
      </c>
      <c r="L96" s="80" t="n">
        <v>27</v>
      </c>
      <c r="M96" s="80" t="n">
        <v>87</v>
      </c>
      <c r="N96" s="80" t="n">
        <v>185</v>
      </c>
      <c r="O96" s="81" t="n">
        <f aca="false">F96-J96</f>
        <v>-53</v>
      </c>
      <c r="P96" s="82" t="n">
        <f aca="false">G96-K96</f>
        <v>-62</v>
      </c>
      <c r="Q96" s="82" t="n">
        <f aca="false">M96-N96</f>
        <v>-98</v>
      </c>
    </row>
    <row r="97" customFormat="false" ht="15" hidden="false" customHeight="true" outlineLevel="0" collapsed="false">
      <c r="A97" s="78" t="n">
        <v>209</v>
      </c>
      <c r="B97" s="61"/>
      <c r="C97" s="84" t="s">
        <v>47</v>
      </c>
      <c r="D97" s="85"/>
      <c r="E97" s="80" t="n">
        <v>160</v>
      </c>
      <c r="F97" s="80" t="n">
        <v>307</v>
      </c>
      <c r="G97" s="80" t="n">
        <v>467</v>
      </c>
      <c r="H97" s="80" t="n">
        <v>45</v>
      </c>
      <c r="I97" s="80" t="n">
        <v>205</v>
      </c>
      <c r="J97" s="80" t="n">
        <v>477</v>
      </c>
      <c r="K97" s="80" t="n">
        <v>682</v>
      </c>
      <c r="L97" s="80" t="n">
        <v>17</v>
      </c>
      <c r="M97" s="80" t="n">
        <v>129</v>
      </c>
      <c r="N97" s="80" t="n">
        <v>259</v>
      </c>
      <c r="O97" s="81" t="n">
        <f aca="false">F97-J97</f>
        <v>-170</v>
      </c>
      <c r="P97" s="82" t="n">
        <f aca="false">G97-K97</f>
        <v>-215</v>
      </c>
      <c r="Q97" s="82" t="n">
        <f aca="false">M97-N97</f>
        <v>-130</v>
      </c>
    </row>
    <row r="98" customFormat="false" ht="15" hidden="false" customHeight="true" outlineLevel="0" collapsed="false">
      <c r="A98" s="78" t="n">
        <v>210</v>
      </c>
      <c r="B98" s="61"/>
      <c r="C98" s="84" t="s">
        <v>48</v>
      </c>
      <c r="D98" s="85"/>
      <c r="E98" s="80" t="n">
        <v>127</v>
      </c>
      <c r="F98" s="80" t="n">
        <v>164</v>
      </c>
      <c r="G98" s="80" t="n">
        <v>291</v>
      </c>
      <c r="H98" s="80" t="n">
        <v>7</v>
      </c>
      <c r="I98" s="80" t="n">
        <v>137</v>
      </c>
      <c r="J98" s="80" t="n">
        <v>302</v>
      </c>
      <c r="K98" s="80" t="n">
        <v>439</v>
      </c>
      <c r="L98" s="80" t="n">
        <v>4</v>
      </c>
      <c r="M98" s="80" t="n">
        <v>105</v>
      </c>
      <c r="N98" s="80" t="n">
        <v>205</v>
      </c>
      <c r="O98" s="81" t="n">
        <f aca="false">F98-J98</f>
        <v>-138</v>
      </c>
      <c r="P98" s="82" t="n">
        <f aca="false">G98-K98</f>
        <v>-148</v>
      </c>
      <c r="Q98" s="82" t="n">
        <f aca="false">M98-N98</f>
        <v>-100</v>
      </c>
    </row>
    <row r="99" customFormat="false" ht="15" hidden="false" customHeight="true" outlineLevel="0" collapsed="false">
      <c r="A99" s="78" t="n">
        <v>211</v>
      </c>
      <c r="B99" s="61"/>
      <c r="C99" s="84" t="s">
        <v>49</v>
      </c>
      <c r="D99" s="85"/>
      <c r="E99" s="80" t="n">
        <v>254</v>
      </c>
      <c r="F99" s="80" t="n">
        <v>229</v>
      </c>
      <c r="G99" s="80" t="n">
        <v>483</v>
      </c>
      <c r="H99" s="80" t="n">
        <v>18</v>
      </c>
      <c r="I99" s="80" t="n">
        <v>302</v>
      </c>
      <c r="J99" s="80" t="n">
        <v>313</v>
      </c>
      <c r="K99" s="80" t="n">
        <v>615</v>
      </c>
      <c r="L99" s="80" t="n">
        <v>11</v>
      </c>
      <c r="M99" s="80" t="n">
        <v>119</v>
      </c>
      <c r="N99" s="80" t="n">
        <v>349</v>
      </c>
      <c r="O99" s="81" t="n">
        <f aca="false">F99-J99</f>
        <v>-84</v>
      </c>
      <c r="P99" s="82" t="n">
        <f aca="false">G99-K99</f>
        <v>-132</v>
      </c>
      <c r="Q99" s="82" t="n">
        <f aca="false">M99-N99</f>
        <v>-230</v>
      </c>
    </row>
    <row r="100" customFormat="false" ht="15" hidden="false" customHeight="true" outlineLevel="0" collapsed="false">
      <c r="A100" s="78" t="n">
        <v>212</v>
      </c>
      <c r="B100" s="61"/>
      <c r="C100" s="84" t="s">
        <v>50</v>
      </c>
      <c r="D100" s="85"/>
      <c r="E100" s="80" t="n">
        <v>226</v>
      </c>
      <c r="F100" s="80" t="n">
        <v>196</v>
      </c>
      <c r="G100" s="80" t="n">
        <v>422</v>
      </c>
      <c r="H100" s="80" t="n">
        <v>83</v>
      </c>
      <c r="I100" s="80" t="n">
        <v>306</v>
      </c>
      <c r="J100" s="80" t="n">
        <v>219</v>
      </c>
      <c r="K100" s="80" t="n">
        <v>525</v>
      </c>
      <c r="L100" s="80" t="n">
        <v>56</v>
      </c>
      <c r="M100" s="80" t="n">
        <v>94</v>
      </c>
      <c r="N100" s="80" t="n">
        <v>232</v>
      </c>
      <c r="O100" s="81" t="n">
        <f aca="false">F100-J100</f>
        <v>-23</v>
      </c>
      <c r="P100" s="82" t="n">
        <f aca="false">G100-K100</f>
        <v>-103</v>
      </c>
      <c r="Q100" s="82" t="n">
        <f aca="false">M100-N100</f>
        <v>-138</v>
      </c>
    </row>
    <row r="101" customFormat="false" ht="15" hidden="false" customHeight="true" outlineLevel="0" collapsed="false">
      <c r="A101" s="78" t="n">
        <v>213</v>
      </c>
      <c r="B101" s="61"/>
      <c r="C101" s="84" t="s">
        <v>51</v>
      </c>
      <c r="D101" s="85"/>
      <c r="E101" s="80" t="n">
        <v>374</v>
      </c>
      <c r="F101" s="80" t="n">
        <v>471</v>
      </c>
      <c r="G101" s="80" t="n">
        <v>845</v>
      </c>
      <c r="H101" s="80" t="n">
        <v>266</v>
      </c>
      <c r="I101" s="80" t="n">
        <v>446</v>
      </c>
      <c r="J101" s="80" t="n">
        <v>509</v>
      </c>
      <c r="K101" s="80" t="n">
        <v>955</v>
      </c>
      <c r="L101" s="80" t="n">
        <v>207</v>
      </c>
      <c r="M101" s="80" t="n">
        <v>152</v>
      </c>
      <c r="N101" s="80" t="n">
        <v>325</v>
      </c>
      <c r="O101" s="81" t="n">
        <f aca="false">F101-J101</f>
        <v>-38</v>
      </c>
      <c r="P101" s="82" t="n">
        <f aca="false">G101-K101</f>
        <v>-110</v>
      </c>
      <c r="Q101" s="82" t="n">
        <f aca="false">M101-N101</f>
        <v>-173</v>
      </c>
    </row>
    <row r="102" customFormat="false" ht="15" hidden="false" customHeight="true" outlineLevel="0" collapsed="false">
      <c r="A102" s="78" t="n">
        <v>214</v>
      </c>
      <c r="B102" s="61"/>
      <c r="C102" s="84" t="s">
        <v>52</v>
      </c>
      <c r="D102" s="85"/>
      <c r="E102" s="80" t="n">
        <v>281</v>
      </c>
      <c r="F102" s="80" t="n">
        <v>255</v>
      </c>
      <c r="G102" s="80" t="n">
        <v>536</v>
      </c>
      <c r="H102" s="80" t="n">
        <v>82</v>
      </c>
      <c r="I102" s="80" t="n">
        <v>299</v>
      </c>
      <c r="J102" s="80" t="n">
        <v>376</v>
      </c>
      <c r="K102" s="80" t="n">
        <v>675</v>
      </c>
      <c r="L102" s="80" t="n">
        <v>80</v>
      </c>
      <c r="M102" s="80" t="n">
        <v>154</v>
      </c>
      <c r="N102" s="80" t="n">
        <v>366</v>
      </c>
      <c r="O102" s="81" t="n">
        <f aca="false">F102-J102</f>
        <v>-121</v>
      </c>
      <c r="P102" s="82" t="n">
        <f aca="false">G102-K102</f>
        <v>-139</v>
      </c>
      <c r="Q102" s="82" t="n">
        <f aca="false">M102-N102</f>
        <v>-212</v>
      </c>
    </row>
    <row r="103" customFormat="false" ht="22.5" hidden="false" customHeight="true" outlineLevel="0" collapsed="false">
      <c r="A103" s="78" t="s">
        <v>84</v>
      </c>
      <c r="B103" s="61"/>
      <c r="C103" s="61"/>
      <c r="D103" s="79"/>
      <c r="E103" s="80" t="n">
        <v>1231</v>
      </c>
      <c r="F103" s="80" t="n">
        <v>739</v>
      </c>
      <c r="G103" s="80" t="n">
        <v>1970</v>
      </c>
      <c r="H103" s="80" t="n">
        <v>159</v>
      </c>
      <c r="I103" s="80" t="n">
        <v>1098</v>
      </c>
      <c r="J103" s="80" t="n">
        <v>825</v>
      </c>
      <c r="K103" s="80" t="n">
        <v>1923</v>
      </c>
      <c r="L103" s="80" t="n">
        <v>175</v>
      </c>
      <c r="M103" s="80" t="n">
        <v>331</v>
      </c>
      <c r="N103" s="80" t="n">
        <v>258</v>
      </c>
      <c r="O103" s="81" t="n">
        <f aca="false">F103-J103</f>
        <v>-86</v>
      </c>
      <c r="P103" s="82" t="n">
        <f aca="false">G103-K103</f>
        <v>47</v>
      </c>
      <c r="Q103" s="82" t="n">
        <f aca="false">M103-N103</f>
        <v>73</v>
      </c>
    </row>
    <row r="104" customFormat="false" ht="15" hidden="false" customHeight="true" outlineLevel="0" collapsed="false">
      <c r="A104" s="86" t="n">
        <v>307</v>
      </c>
      <c r="B104" s="87"/>
      <c r="C104" s="88" t="s">
        <v>55</v>
      </c>
      <c r="D104" s="89"/>
      <c r="E104" s="80" t="n">
        <v>684</v>
      </c>
      <c r="F104" s="80" t="n">
        <v>349</v>
      </c>
      <c r="G104" s="80" t="n">
        <v>1033</v>
      </c>
      <c r="H104" s="80" t="n">
        <v>21</v>
      </c>
      <c r="I104" s="80" t="n">
        <v>600</v>
      </c>
      <c r="J104" s="80" t="n">
        <v>448</v>
      </c>
      <c r="K104" s="80" t="n">
        <v>1048</v>
      </c>
      <c r="L104" s="80" t="n">
        <v>23</v>
      </c>
      <c r="M104" s="80" t="n">
        <v>191</v>
      </c>
      <c r="N104" s="80" t="n">
        <v>152</v>
      </c>
      <c r="O104" s="81" t="n">
        <f aca="false">F104-J104</f>
        <v>-99</v>
      </c>
      <c r="P104" s="82" t="n">
        <f aca="false">G104-K104</f>
        <v>-15</v>
      </c>
      <c r="Q104" s="82" t="n">
        <f aca="false">M104-N104</f>
        <v>39</v>
      </c>
    </row>
    <row r="105" customFormat="false" ht="15" hidden="false" customHeight="true" outlineLevel="0" collapsed="false">
      <c r="A105" s="86" t="n">
        <v>308</v>
      </c>
      <c r="B105" s="87"/>
      <c r="C105" s="88" t="s">
        <v>56</v>
      </c>
      <c r="D105" s="89"/>
      <c r="E105" s="80" t="n">
        <v>547</v>
      </c>
      <c r="F105" s="80" t="n">
        <v>390</v>
      </c>
      <c r="G105" s="80" t="n">
        <v>937</v>
      </c>
      <c r="H105" s="80" t="n">
        <v>138</v>
      </c>
      <c r="I105" s="80" t="n">
        <v>498</v>
      </c>
      <c r="J105" s="80" t="n">
        <v>377</v>
      </c>
      <c r="K105" s="80" t="n">
        <v>875</v>
      </c>
      <c r="L105" s="80" t="n">
        <v>152</v>
      </c>
      <c r="M105" s="80" t="n">
        <v>140</v>
      </c>
      <c r="N105" s="80" t="n">
        <v>106</v>
      </c>
      <c r="O105" s="81" t="n">
        <f aca="false">F105-J105</f>
        <v>13</v>
      </c>
      <c r="P105" s="82" t="n">
        <f aca="false">G105-K105</f>
        <v>62</v>
      </c>
      <c r="Q105" s="82" t="n">
        <f aca="false">M105-N105</f>
        <v>34</v>
      </c>
    </row>
    <row r="106" customFormat="false" ht="22.5" hidden="false" customHeight="true" outlineLevel="0" collapsed="false">
      <c r="A106" s="90" t="s">
        <v>85</v>
      </c>
      <c r="B106" s="93"/>
      <c r="C106" s="93"/>
      <c r="D106" s="92"/>
      <c r="E106" s="80" t="n">
        <v>384</v>
      </c>
      <c r="F106" s="80" t="n">
        <v>205</v>
      </c>
      <c r="G106" s="80" t="n">
        <v>589</v>
      </c>
      <c r="H106" s="80" t="n">
        <v>13</v>
      </c>
      <c r="I106" s="80" t="n">
        <v>407</v>
      </c>
      <c r="J106" s="80" t="n">
        <v>322</v>
      </c>
      <c r="K106" s="80" t="n">
        <v>729</v>
      </c>
      <c r="L106" s="80" t="n">
        <v>7</v>
      </c>
      <c r="M106" s="80" t="n">
        <v>129</v>
      </c>
      <c r="N106" s="80" t="n">
        <v>238</v>
      </c>
      <c r="O106" s="81" t="n">
        <f aca="false">F106-J106</f>
        <v>-117</v>
      </c>
      <c r="P106" s="82" t="n">
        <f aca="false">G106-K106</f>
        <v>-140</v>
      </c>
      <c r="Q106" s="82" t="n">
        <f aca="false">M106-N106</f>
        <v>-109</v>
      </c>
    </row>
    <row r="107" customFormat="false" ht="15" hidden="false" customHeight="true" outlineLevel="0" collapsed="false">
      <c r="A107" s="86" t="n">
        <v>321</v>
      </c>
      <c r="B107" s="87"/>
      <c r="C107" s="88" t="s">
        <v>59</v>
      </c>
      <c r="D107" s="89"/>
      <c r="E107" s="80" t="n">
        <v>89</v>
      </c>
      <c r="F107" s="80" t="n">
        <v>35</v>
      </c>
      <c r="G107" s="80" t="n">
        <v>124</v>
      </c>
      <c r="H107" s="80" t="n">
        <v>1</v>
      </c>
      <c r="I107" s="80" t="n">
        <v>86</v>
      </c>
      <c r="J107" s="80" t="n">
        <v>57</v>
      </c>
      <c r="K107" s="80" t="n">
        <v>143</v>
      </c>
      <c r="L107" s="80" t="n">
        <v>0</v>
      </c>
      <c r="M107" s="80" t="n">
        <v>20</v>
      </c>
      <c r="N107" s="80" t="n">
        <v>72</v>
      </c>
      <c r="O107" s="81" t="n">
        <f aca="false">F107-J107</f>
        <v>-22</v>
      </c>
      <c r="P107" s="82" t="n">
        <f aca="false">G107-K107</f>
        <v>-19</v>
      </c>
      <c r="Q107" s="82" t="n">
        <f aca="false">M107-N107</f>
        <v>-52</v>
      </c>
    </row>
    <row r="108" customFormat="false" ht="15" hidden="false" customHeight="true" outlineLevel="0" collapsed="false">
      <c r="A108" s="86" t="n">
        <v>322</v>
      </c>
      <c r="B108" s="87"/>
      <c r="C108" s="88" t="s">
        <v>60</v>
      </c>
      <c r="D108" s="89"/>
      <c r="E108" s="80" t="n">
        <v>170</v>
      </c>
      <c r="F108" s="80" t="n">
        <v>73</v>
      </c>
      <c r="G108" s="80" t="n">
        <v>243</v>
      </c>
      <c r="H108" s="80" t="n">
        <v>10</v>
      </c>
      <c r="I108" s="80" t="n">
        <v>175</v>
      </c>
      <c r="J108" s="80" t="n">
        <v>129</v>
      </c>
      <c r="K108" s="80" t="n">
        <v>304</v>
      </c>
      <c r="L108" s="80" t="n">
        <v>5</v>
      </c>
      <c r="M108" s="80" t="n">
        <v>55</v>
      </c>
      <c r="N108" s="80" t="n">
        <v>82</v>
      </c>
      <c r="O108" s="81" t="n">
        <f aca="false">F108-J108</f>
        <v>-56</v>
      </c>
      <c r="P108" s="82" t="n">
        <f aca="false">G108-K108</f>
        <v>-61</v>
      </c>
      <c r="Q108" s="82" t="n">
        <f aca="false">M108-N108</f>
        <v>-27</v>
      </c>
    </row>
    <row r="109" customFormat="false" ht="15" hidden="false" customHeight="true" outlineLevel="0" collapsed="false">
      <c r="A109" s="86" t="n">
        <v>323</v>
      </c>
      <c r="B109" s="87"/>
      <c r="C109" s="88" t="s">
        <v>61</v>
      </c>
      <c r="D109" s="89"/>
      <c r="E109" s="80" t="n">
        <v>125</v>
      </c>
      <c r="F109" s="80" t="n">
        <v>97</v>
      </c>
      <c r="G109" s="80" t="n">
        <v>222</v>
      </c>
      <c r="H109" s="80" t="n">
        <v>2</v>
      </c>
      <c r="I109" s="80" t="n">
        <v>146</v>
      </c>
      <c r="J109" s="80" t="n">
        <v>136</v>
      </c>
      <c r="K109" s="80" t="n">
        <v>282</v>
      </c>
      <c r="L109" s="80" t="n">
        <v>2</v>
      </c>
      <c r="M109" s="80" t="n">
        <v>54</v>
      </c>
      <c r="N109" s="80" t="n">
        <v>84</v>
      </c>
      <c r="O109" s="81" t="n">
        <f aca="false">F109-J109</f>
        <v>-39</v>
      </c>
      <c r="P109" s="82" t="n">
        <f aca="false">G109-K109</f>
        <v>-60</v>
      </c>
      <c r="Q109" s="82" t="n">
        <f aca="false">M109-N109</f>
        <v>-30</v>
      </c>
    </row>
    <row r="110" customFormat="false" ht="22.5" hidden="false" customHeight="true" outlineLevel="0" collapsed="false">
      <c r="A110" s="90" t="s">
        <v>86</v>
      </c>
      <c r="B110" s="93"/>
      <c r="C110" s="93"/>
      <c r="D110" s="92"/>
      <c r="E110" s="80" t="n">
        <v>249</v>
      </c>
      <c r="F110" s="80" t="n">
        <v>107</v>
      </c>
      <c r="G110" s="80" t="n">
        <v>356</v>
      </c>
      <c r="H110" s="80" t="n">
        <v>6</v>
      </c>
      <c r="I110" s="80" t="n">
        <v>217</v>
      </c>
      <c r="J110" s="80" t="n">
        <v>143</v>
      </c>
      <c r="K110" s="80" t="n">
        <v>360</v>
      </c>
      <c r="L110" s="80" t="n">
        <v>8</v>
      </c>
      <c r="M110" s="80" t="n">
        <v>74</v>
      </c>
      <c r="N110" s="80" t="n">
        <v>90</v>
      </c>
      <c r="O110" s="81" t="n">
        <f aca="false">F110-J110</f>
        <v>-36</v>
      </c>
      <c r="P110" s="82" t="n">
        <f aca="false">G110-K110</f>
        <v>-4</v>
      </c>
      <c r="Q110" s="82" t="n">
        <f aca="false">M110-N110</f>
        <v>-16</v>
      </c>
    </row>
    <row r="111" customFormat="false" ht="15" hidden="false" customHeight="true" outlineLevel="0" collapsed="false">
      <c r="A111" s="86" t="n">
        <v>383</v>
      </c>
      <c r="B111" s="87"/>
      <c r="C111" s="88" t="s">
        <v>64</v>
      </c>
      <c r="D111" s="89"/>
      <c r="E111" s="80" t="n">
        <v>21</v>
      </c>
      <c r="F111" s="80" t="n">
        <v>29</v>
      </c>
      <c r="G111" s="80" t="n">
        <v>50</v>
      </c>
      <c r="H111" s="80" t="n">
        <v>3</v>
      </c>
      <c r="I111" s="80" t="n">
        <v>35</v>
      </c>
      <c r="J111" s="80" t="n">
        <v>27</v>
      </c>
      <c r="K111" s="80" t="n">
        <v>62</v>
      </c>
      <c r="L111" s="80" t="n">
        <v>1</v>
      </c>
      <c r="M111" s="80" t="n">
        <v>8</v>
      </c>
      <c r="N111" s="80" t="n">
        <v>32</v>
      </c>
      <c r="O111" s="81" t="n">
        <f aca="false">F111-J111</f>
        <v>2</v>
      </c>
      <c r="P111" s="82" t="n">
        <f aca="false">G111-K111</f>
        <v>-12</v>
      </c>
      <c r="Q111" s="82" t="n">
        <f aca="false">M111-N111</f>
        <v>-24</v>
      </c>
    </row>
    <row r="112" customFormat="false" ht="15" hidden="false" customHeight="true" outlineLevel="0" collapsed="false">
      <c r="A112" s="86" t="n">
        <v>391</v>
      </c>
      <c r="B112" s="87"/>
      <c r="C112" s="88" t="s">
        <v>65</v>
      </c>
      <c r="D112" s="89"/>
      <c r="E112" s="80" t="n">
        <v>228</v>
      </c>
      <c r="F112" s="80" t="n">
        <v>78</v>
      </c>
      <c r="G112" s="80" t="n">
        <v>306</v>
      </c>
      <c r="H112" s="80" t="n">
        <v>3</v>
      </c>
      <c r="I112" s="80" t="n">
        <v>182</v>
      </c>
      <c r="J112" s="80" t="n">
        <v>116</v>
      </c>
      <c r="K112" s="80" t="n">
        <v>298</v>
      </c>
      <c r="L112" s="80" t="n">
        <v>7</v>
      </c>
      <c r="M112" s="80" t="n">
        <v>66</v>
      </c>
      <c r="N112" s="80" t="n">
        <v>58</v>
      </c>
      <c r="O112" s="81" t="n">
        <f aca="false">F112-J112</f>
        <v>-38</v>
      </c>
      <c r="P112" s="82" t="n">
        <f aca="false">G112-K112</f>
        <v>8</v>
      </c>
      <c r="Q112" s="82" t="n">
        <f aca="false">M112-N112</f>
        <v>8</v>
      </c>
    </row>
    <row r="113" customFormat="false" ht="22.5" hidden="false" customHeight="true" outlineLevel="0" collapsed="false">
      <c r="A113" s="90" t="s">
        <v>87</v>
      </c>
      <c r="B113" s="93"/>
      <c r="C113" s="93"/>
      <c r="D113" s="92"/>
      <c r="E113" s="80" t="n">
        <v>106</v>
      </c>
      <c r="F113" s="80" t="n">
        <v>114</v>
      </c>
      <c r="G113" s="80" t="n">
        <v>220</v>
      </c>
      <c r="H113" s="80" t="n">
        <v>1</v>
      </c>
      <c r="I113" s="80" t="n">
        <v>203</v>
      </c>
      <c r="J113" s="80" t="n">
        <v>175</v>
      </c>
      <c r="K113" s="80" t="n">
        <v>378</v>
      </c>
      <c r="L113" s="80" t="n">
        <v>1</v>
      </c>
      <c r="M113" s="80" t="n">
        <v>44</v>
      </c>
      <c r="N113" s="80" t="n">
        <v>163</v>
      </c>
      <c r="O113" s="81" t="n">
        <f aca="false">F113-J113</f>
        <v>-61</v>
      </c>
      <c r="P113" s="82" t="n">
        <f aca="false">G113-K113</f>
        <v>-158</v>
      </c>
      <c r="Q113" s="82" t="n">
        <f aca="false">M113-N113</f>
        <v>-119</v>
      </c>
    </row>
    <row r="114" customFormat="false" ht="15" hidden="false" customHeight="true" outlineLevel="0" collapsed="false">
      <c r="A114" s="86" t="n">
        <v>411</v>
      </c>
      <c r="B114" s="87"/>
      <c r="C114" s="93" t="s">
        <v>68</v>
      </c>
      <c r="D114" s="89"/>
      <c r="E114" s="80" t="n">
        <v>106</v>
      </c>
      <c r="F114" s="80" t="n">
        <v>114</v>
      </c>
      <c r="G114" s="80" t="n">
        <v>220</v>
      </c>
      <c r="H114" s="80" t="n">
        <v>1</v>
      </c>
      <c r="I114" s="80" t="n">
        <v>203</v>
      </c>
      <c r="J114" s="80" t="n">
        <v>175</v>
      </c>
      <c r="K114" s="80" t="n">
        <v>378</v>
      </c>
      <c r="L114" s="80" t="n">
        <v>1</v>
      </c>
      <c r="M114" s="80" t="n">
        <v>44</v>
      </c>
      <c r="N114" s="80" t="n">
        <v>163</v>
      </c>
      <c r="O114" s="81" t="n">
        <f aca="false">F114-J114</f>
        <v>-61</v>
      </c>
      <c r="P114" s="82" t="n">
        <f aca="false">G114-K114</f>
        <v>-158</v>
      </c>
      <c r="Q114" s="82" t="n">
        <f aca="false">M114-N114</f>
        <v>-119</v>
      </c>
    </row>
    <row r="115" customFormat="false" ht="7.5" hidden="false" customHeight="true" outlineLevel="0" collapsed="false">
      <c r="A115" s="94"/>
      <c r="B115" s="95"/>
      <c r="C115" s="95"/>
      <c r="D115" s="96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9"/>
    </row>
    <row r="116" customFormat="false" ht="13.2" hidden="false" customHeight="false" outlineLevel="0" collapsed="false">
      <c r="A116" s="62"/>
      <c r="B116" s="62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</row>
    <row r="117" customFormat="false" ht="13.2" hidden="false" customHeight="false" outlineLevel="0" collapsed="false">
      <c r="A117" s="101" t="s">
        <v>88</v>
      </c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4:D46"/>
    <mergeCell ref="E44:H44"/>
    <mergeCell ref="I44:L44"/>
    <mergeCell ref="M44:M46"/>
    <mergeCell ref="N44:N46"/>
    <mergeCell ref="O44:P44"/>
    <mergeCell ref="Q44:Q46"/>
    <mergeCell ref="E45:E46"/>
    <mergeCell ref="F45:F46"/>
    <mergeCell ref="G45:G46"/>
    <mergeCell ref="I45:I46"/>
    <mergeCell ref="J45:J46"/>
    <mergeCell ref="K45:K46"/>
    <mergeCell ref="O45:O46"/>
    <mergeCell ref="P45:P46"/>
    <mergeCell ref="A83:D85"/>
    <mergeCell ref="E83:H83"/>
    <mergeCell ref="I83:L83"/>
    <mergeCell ref="M83:M85"/>
    <mergeCell ref="N83:N85"/>
    <mergeCell ref="O83:P83"/>
    <mergeCell ref="Q83:Q85"/>
    <mergeCell ref="E84:E85"/>
    <mergeCell ref="F84:F85"/>
    <mergeCell ref="G84:G85"/>
    <mergeCell ref="I84:I85"/>
    <mergeCell ref="J84:J85"/>
    <mergeCell ref="K84:K85"/>
    <mergeCell ref="O84:O85"/>
    <mergeCell ref="P84:P8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.66"/>
    <col collapsed="false" customWidth="true" hidden="false" outlineLevel="0" max="3" min="3" style="62" width="10.66"/>
    <col collapsed="false" customWidth="true" hidden="false" outlineLevel="0" max="4" min="4" style="62" width="1.66"/>
    <col collapsed="false" customWidth="true" hidden="false" outlineLevel="0" max="53" min="5" style="2" width="11.88"/>
    <col collapsed="false" customWidth="true" hidden="false" outlineLevel="0" max="54" min="54" style="2" width="2.66"/>
    <col collapsed="false" customWidth="false" hidden="false" outlineLevel="0" max="257" min="55" style="2" width="8.99"/>
  </cols>
  <sheetData>
    <row r="1" customFormat="false" ht="16.2" hidden="false" customHeight="false" outlineLevel="0" collapsed="false">
      <c r="A1" s="68"/>
      <c r="B1" s="63"/>
      <c r="E1" s="66" t="s">
        <v>93</v>
      </c>
    </row>
    <row r="2" customFormat="false" ht="16.2" hidden="false" customHeight="false" outlineLevel="0" collapsed="false">
      <c r="A2" s="63"/>
      <c r="B2" s="63"/>
    </row>
    <row r="3" customFormat="false" ht="16.2" hidden="false" customHeight="false" outlineLevel="0" collapsed="false">
      <c r="A3" s="63"/>
      <c r="B3" s="63"/>
      <c r="E3" s="68" t="s">
        <v>71</v>
      </c>
    </row>
    <row r="4" customFormat="false" ht="22.5" hidden="false" customHeight="true" outlineLevel="0" collapsed="false">
      <c r="A4" s="111"/>
      <c r="B4" s="112"/>
      <c r="C4" s="112"/>
      <c r="D4" s="72"/>
      <c r="E4" s="113" t="s">
        <v>94</v>
      </c>
      <c r="F4" s="113" t="s">
        <v>95</v>
      </c>
      <c r="G4" s="113" t="s">
        <v>96</v>
      </c>
      <c r="H4" s="113" t="s">
        <v>97</v>
      </c>
      <c r="I4" s="113" t="s">
        <v>98</v>
      </c>
      <c r="J4" s="113" t="s">
        <v>99</v>
      </c>
      <c r="K4" s="113" t="s">
        <v>100</v>
      </c>
      <c r="L4" s="113" t="s">
        <v>101</v>
      </c>
      <c r="M4" s="113" t="s">
        <v>102</v>
      </c>
      <c r="N4" s="113" t="s">
        <v>103</v>
      </c>
      <c r="O4" s="113" t="s">
        <v>104</v>
      </c>
      <c r="P4" s="113" t="s">
        <v>105</v>
      </c>
      <c r="Q4" s="113" t="s">
        <v>106</v>
      </c>
      <c r="R4" s="113" t="s">
        <v>107</v>
      </c>
      <c r="S4" s="113" t="s">
        <v>108</v>
      </c>
      <c r="T4" s="113" t="s">
        <v>109</v>
      </c>
      <c r="U4" s="113" t="s">
        <v>110</v>
      </c>
      <c r="V4" s="113" t="s">
        <v>111</v>
      </c>
      <c r="W4" s="113" t="s">
        <v>112</v>
      </c>
      <c r="X4" s="113" t="s">
        <v>113</v>
      </c>
      <c r="Y4" s="113" t="s">
        <v>114</v>
      </c>
      <c r="Z4" s="113" t="s">
        <v>115</v>
      </c>
      <c r="AA4" s="113" t="s">
        <v>116</v>
      </c>
      <c r="AB4" s="113" t="s">
        <v>117</v>
      </c>
      <c r="AC4" s="113" t="s">
        <v>118</v>
      </c>
      <c r="AD4" s="113" t="s">
        <v>119</v>
      </c>
      <c r="AE4" s="113" t="s">
        <v>120</v>
      </c>
      <c r="AF4" s="113" t="s">
        <v>121</v>
      </c>
      <c r="AG4" s="113" t="s">
        <v>122</v>
      </c>
      <c r="AH4" s="113" t="s">
        <v>123</v>
      </c>
      <c r="AI4" s="113" t="s">
        <v>124</v>
      </c>
      <c r="AJ4" s="113" t="s">
        <v>125</v>
      </c>
      <c r="AK4" s="113" t="s">
        <v>126</v>
      </c>
      <c r="AL4" s="113" t="s">
        <v>127</v>
      </c>
      <c r="AM4" s="113" t="s">
        <v>128</v>
      </c>
      <c r="AN4" s="113" t="s">
        <v>129</v>
      </c>
      <c r="AO4" s="113" t="s">
        <v>130</v>
      </c>
      <c r="AP4" s="113" t="s">
        <v>131</v>
      </c>
      <c r="AQ4" s="113" t="s">
        <v>132</v>
      </c>
      <c r="AR4" s="113" t="s">
        <v>133</v>
      </c>
      <c r="AS4" s="113" t="s">
        <v>134</v>
      </c>
      <c r="AT4" s="113" t="s">
        <v>135</v>
      </c>
      <c r="AU4" s="113" t="s">
        <v>136</v>
      </c>
      <c r="AV4" s="113" t="s">
        <v>137</v>
      </c>
      <c r="AW4" s="113" t="s">
        <v>138</v>
      </c>
      <c r="AX4" s="113" t="s">
        <v>139</v>
      </c>
      <c r="AY4" s="69" t="s">
        <v>140</v>
      </c>
      <c r="AZ4" s="69" t="s">
        <v>141</v>
      </c>
      <c r="BA4" s="69" t="s">
        <v>142</v>
      </c>
      <c r="BB4" s="114"/>
    </row>
    <row r="5" s="62" customFormat="true" ht="8.2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4"/>
    </row>
    <row r="6" s="117" customFormat="true" ht="22.5" hidden="false" customHeight="true" outlineLevel="0" collapsed="false">
      <c r="A6" s="116" t="n">
        <v>201</v>
      </c>
      <c r="C6" s="118" t="s">
        <v>40</v>
      </c>
      <c r="D6" s="119"/>
      <c r="E6" s="120" t="n">
        <v>63</v>
      </c>
      <c r="F6" s="120" t="n">
        <v>8</v>
      </c>
      <c r="G6" s="120" t="n">
        <v>10</v>
      </c>
      <c r="H6" s="120" t="n">
        <v>33</v>
      </c>
      <c r="I6" s="120" t="n">
        <v>4</v>
      </c>
      <c r="J6" s="120" t="n">
        <v>7</v>
      </c>
      <c r="K6" s="120" t="n">
        <v>27</v>
      </c>
      <c r="L6" s="120" t="n">
        <v>40</v>
      </c>
      <c r="M6" s="120" t="n">
        <v>15</v>
      </c>
      <c r="N6" s="120" t="n">
        <v>16</v>
      </c>
      <c r="O6" s="120" t="n">
        <v>156</v>
      </c>
      <c r="P6" s="120" t="n">
        <v>184</v>
      </c>
      <c r="Q6" s="120" t="n">
        <v>762</v>
      </c>
      <c r="R6" s="120" t="n">
        <v>444</v>
      </c>
      <c r="S6" s="120" t="n">
        <v>22</v>
      </c>
      <c r="T6" s="120" t="n">
        <v>16</v>
      </c>
      <c r="U6" s="120" t="n">
        <v>17</v>
      </c>
      <c r="V6" s="120" t="n">
        <v>10</v>
      </c>
      <c r="W6" s="120" t="n">
        <v>14</v>
      </c>
      <c r="X6" s="120" t="n">
        <v>24</v>
      </c>
      <c r="Y6" s="120" t="n">
        <v>23</v>
      </c>
      <c r="Z6" s="120" t="n">
        <v>60</v>
      </c>
      <c r="AA6" s="120" t="n">
        <v>278</v>
      </c>
      <c r="AB6" s="120" t="n">
        <v>41</v>
      </c>
      <c r="AC6" s="120" t="n">
        <v>48</v>
      </c>
      <c r="AD6" s="120" t="n">
        <v>102</v>
      </c>
      <c r="AE6" s="120" t="n">
        <v>293</v>
      </c>
      <c r="AF6" s="120" t="n">
        <v>258</v>
      </c>
      <c r="AG6" s="120" t="n">
        <v>22</v>
      </c>
      <c r="AH6" s="120" t="n">
        <v>18</v>
      </c>
      <c r="AI6" s="120" t="n">
        <v>18</v>
      </c>
      <c r="AJ6" s="120" t="n">
        <v>26</v>
      </c>
      <c r="AK6" s="120" t="n">
        <v>56</v>
      </c>
      <c r="AL6" s="120" t="n">
        <v>200</v>
      </c>
      <c r="AM6" s="120" t="n">
        <v>143</v>
      </c>
      <c r="AN6" s="120" t="n">
        <v>14</v>
      </c>
      <c r="AO6" s="120" t="n">
        <v>40</v>
      </c>
      <c r="AP6" s="120" t="n">
        <v>79</v>
      </c>
      <c r="AQ6" s="120" t="n">
        <v>16</v>
      </c>
      <c r="AR6" s="120" t="n">
        <v>1861</v>
      </c>
      <c r="AS6" s="120" t="n">
        <v>389</v>
      </c>
      <c r="AT6" s="120" t="n">
        <v>436</v>
      </c>
      <c r="AU6" s="120" t="n">
        <v>226</v>
      </c>
      <c r="AV6" s="120" t="n">
        <v>129</v>
      </c>
      <c r="AW6" s="120" t="n">
        <v>240</v>
      </c>
      <c r="AX6" s="120" t="n">
        <v>138</v>
      </c>
      <c r="AY6" s="120" t="n">
        <v>2677</v>
      </c>
      <c r="AZ6" s="120" t="n">
        <v>162</v>
      </c>
      <c r="BA6" s="120" t="n">
        <v>9865</v>
      </c>
      <c r="BB6" s="116"/>
    </row>
    <row r="7" s="117" customFormat="true" ht="15" hidden="false" customHeight="true" outlineLevel="0" collapsed="false">
      <c r="A7" s="116" t="n">
        <v>202</v>
      </c>
      <c r="C7" s="118" t="s">
        <v>41</v>
      </c>
      <c r="D7" s="119"/>
      <c r="E7" s="120" t="n">
        <v>98</v>
      </c>
      <c r="F7" s="120" t="n">
        <v>52</v>
      </c>
      <c r="G7" s="120" t="n">
        <v>8</v>
      </c>
      <c r="H7" s="120" t="n">
        <v>11</v>
      </c>
      <c r="I7" s="120" t="n">
        <v>18</v>
      </c>
      <c r="J7" s="120" t="n">
        <v>15</v>
      </c>
      <c r="K7" s="120" t="n">
        <v>17</v>
      </c>
      <c r="L7" s="120" t="n">
        <v>22</v>
      </c>
      <c r="M7" s="120" t="n">
        <v>21</v>
      </c>
      <c r="N7" s="120" t="n">
        <v>12</v>
      </c>
      <c r="O7" s="120" t="n">
        <v>118</v>
      </c>
      <c r="P7" s="120" t="n">
        <v>127</v>
      </c>
      <c r="Q7" s="120" t="n">
        <v>343</v>
      </c>
      <c r="R7" s="120" t="n">
        <v>431</v>
      </c>
      <c r="S7" s="120" t="n">
        <v>31</v>
      </c>
      <c r="T7" s="120" t="n">
        <v>5</v>
      </c>
      <c r="U7" s="120" t="n">
        <v>14</v>
      </c>
      <c r="V7" s="120" t="n">
        <v>5</v>
      </c>
      <c r="W7" s="120" t="n">
        <v>8</v>
      </c>
      <c r="X7" s="120" t="n">
        <v>10</v>
      </c>
      <c r="Y7" s="120" t="n">
        <v>18</v>
      </c>
      <c r="Z7" s="120" t="n">
        <v>50</v>
      </c>
      <c r="AA7" s="120" t="n">
        <v>175</v>
      </c>
      <c r="AB7" s="120" t="n">
        <v>35</v>
      </c>
      <c r="AC7" s="120" t="n">
        <v>20</v>
      </c>
      <c r="AD7" s="120" t="n">
        <v>121</v>
      </c>
      <c r="AE7" s="120" t="n">
        <v>159</v>
      </c>
      <c r="AF7" s="120" t="n">
        <v>82</v>
      </c>
      <c r="AG7" s="120" t="n">
        <v>20</v>
      </c>
      <c r="AH7" s="120" t="n">
        <v>6</v>
      </c>
      <c r="AI7" s="120" t="n">
        <v>11</v>
      </c>
      <c r="AJ7" s="120" t="n">
        <v>14</v>
      </c>
      <c r="AK7" s="120" t="n">
        <v>36</v>
      </c>
      <c r="AL7" s="120" t="n">
        <v>309</v>
      </c>
      <c r="AM7" s="120" t="n">
        <v>119</v>
      </c>
      <c r="AN7" s="120" t="n">
        <v>16</v>
      </c>
      <c r="AO7" s="120" t="n">
        <v>21</v>
      </c>
      <c r="AP7" s="120" t="n">
        <v>13</v>
      </c>
      <c r="AQ7" s="120" t="n">
        <v>10</v>
      </c>
      <c r="AR7" s="120" t="n">
        <v>1282</v>
      </c>
      <c r="AS7" s="120" t="n">
        <v>523</v>
      </c>
      <c r="AT7" s="120" t="n">
        <v>345</v>
      </c>
      <c r="AU7" s="120" t="n">
        <v>156</v>
      </c>
      <c r="AV7" s="120" t="n">
        <v>117</v>
      </c>
      <c r="AW7" s="120" t="n">
        <v>279</v>
      </c>
      <c r="AX7" s="120" t="n">
        <v>209</v>
      </c>
      <c r="AY7" s="120" t="n">
        <v>581</v>
      </c>
      <c r="AZ7" s="120" t="n">
        <v>187</v>
      </c>
      <c r="BA7" s="120" t="n">
        <v>6280</v>
      </c>
      <c r="BB7" s="116"/>
    </row>
    <row r="8" s="117" customFormat="true" ht="15" hidden="false" customHeight="true" outlineLevel="0" collapsed="false">
      <c r="A8" s="116" t="n">
        <v>203</v>
      </c>
      <c r="C8" s="118" t="s">
        <v>42</v>
      </c>
      <c r="D8" s="119"/>
      <c r="E8" s="120"/>
      <c r="F8" s="120"/>
      <c r="G8" s="120"/>
      <c r="H8" s="120"/>
      <c r="I8" s="120"/>
      <c r="J8" s="120" t="n">
        <v>3</v>
      </c>
      <c r="K8" s="120" t="n">
        <v>5</v>
      </c>
      <c r="L8" s="120" t="n">
        <v>3</v>
      </c>
      <c r="M8" s="120"/>
      <c r="N8" s="120" t="n">
        <v>13</v>
      </c>
      <c r="O8" s="120" t="n">
        <v>16</v>
      </c>
      <c r="P8" s="120" t="n">
        <v>17</v>
      </c>
      <c r="Q8" s="120" t="n">
        <v>38</v>
      </c>
      <c r="R8" s="120" t="n">
        <v>26</v>
      </c>
      <c r="S8" s="120"/>
      <c r="T8" s="120"/>
      <c r="U8" s="120" t="n">
        <v>1</v>
      </c>
      <c r="V8" s="120" t="n">
        <v>4</v>
      </c>
      <c r="W8" s="120" t="n">
        <v>2</v>
      </c>
      <c r="X8" s="120" t="n">
        <v>1</v>
      </c>
      <c r="Y8" s="120" t="n">
        <v>6</v>
      </c>
      <c r="Z8" s="120" t="n">
        <v>6</v>
      </c>
      <c r="AA8" s="120" t="n">
        <v>32</v>
      </c>
      <c r="AB8" s="120" t="n">
        <v>4</v>
      </c>
      <c r="AC8" s="120" t="n">
        <v>11</v>
      </c>
      <c r="AD8" s="120" t="n">
        <v>5</v>
      </c>
      <c r="AE8" s="120" t="n">
        <v>31</v>
      </c>
      <c r="AF8" s="120" t="n">
        <v>10</v>
      </c>
      <c r="AG8" s="120" t="n">
        <v>2</v>
      </c>
      <c r="AH8" s="120" t="n">
        <v>2</v>
      </c>
      <c r="AI8" s="120" t="n">
        <v>1</v>
      </c>
      <c r="AJ8" s="120"/>
      <c r="AK8" s="120" t="n">
        <v>8</v>
      </c>
      <c r="AL8" s="120" t="n">
        <v>16</v>
      </c>
      <c r="AM8" s="120" t="n">
        <v>7</v>
      </c>
      <c r="AN8" s="120" t="n">
        <v>1</v>
      </c>
      <c r="AO8" s="120" t="n">
        <v>2</v>
      </c>
      <c r="AP8" s="120"/>
      <c r="AQ8" s="120"/>
      <c r="AR8" s="120" t="n">
        <v>167</v>
      </c>
      <c r="AS8" s="120" t="n">
        <v>26</v>
      </c>
      <c r="AT8" s="120" t="n">
        <v>53</v>
      </c>
      <c r="AU8" s="120" t="n">
        <v>17</v>
      </c>
      <c r="AV8" s="120" t="n">
        <v>16</v>
      </c>
      <c r="AW8" s="120" t="n">
        <v>13</v>
      </c>
      <c r="AX8" s="120" t="n">
        <v>4</v>
      </c>
      <c r="AY8" s="120" t="n">
        <v>83</v>
      </c>
      <c r="AZ8" s="120" t="n">
        <v>6</v>
      </c>
      <c r="BA8" s="120" t="n">
        <v>658</v>
      </c>
      <c r="BB8" s="116"/>
    </row>
    <row r="9" s="117" customFormat="true" ht="15" hidden="false" customHeight="true" outlineLevel="0" collapsed="false">
      <c r="A9" s="116" t="n">
        <v>204</v>
      </c>
      <c r="C9" s="118" t="s">
        <v>43</v>
      </c>
      <c r="D9" s="119"/>
      <c r="E9" s="120" t="n">
        <v>9</v>
      </c>
      <c r="F9" s="120" t="n">
        <v>5</v>
      </c>
      <c r="G9" s="120" t="n">
        <v>3</v>
      </c>
      <c r="H9" s="120" t="n">
        <v>9</v>
      </c>
      <c r="I9" s="120" t="n">
        <v>2</v>
      </c>
      <c r="J9" s="120" t="n">
        <v>5</v>
      </c>
      <c r="K9" s="120" t="n">
        <v>2</v>
      </c>
      <c r="L9" s="120" t="n">
        <v>18</v>
      </c>
      <c r="M9" s="120" t="n">
        <v>5</v>
      </c>
      <c r="N9" s="120" t="n">
        <v>5</v>
      </c>
      <c r="O9" s="120" t="n">
        <v>44</v>
      </c>
      <c r="P9" s="120" t="n">
        <v>42</v>
      </c>
      <c r="Q9" s="120" t="n">
        <v>147</v>
      </c>
      <c r="R9" s="120" t="n">
        <v>114</v>
      </c>
      <c r="S9" s="120" t="n">
        <v>3</v>
      </c>
      <c r="T9" s="120" t="n">
        <v>5</v>
      </c>
      <c r="U9" s="120" t="n">
        <v>10</v>
      </c>
      <c r="V9" s="120" t="n">
        <v>5</v>
      </c>
      <c r="W9" s="120" t="n">
        <v>3</v>
      </c>
      <c r="X9" s="120" t="n">
        <v>12</v>
      </c>
      <c r="Y9" s="120" t="n">
        <v>8</v>
      </c>
      <c r="Z9" s="120" t="n">
        <v>10</v>
      </c>
      <c r="AA9" s="120" t="n">
        <v>83</v>
      </c>
      <c r="AB9" s="120" t="n">
        <v>17</v>
      </c>
      <c r="AC9" s="120" t="n">
        <v>5</v>
      </c>
      <c r="AD9" s="120" t="n">
        <v>20</v>
      </c>
      <c r="AE9" s="120" t="n">
        <v>86</v>
      </c>
      <c r="AF9" s="120" t="n">
        <v>38</v>
      </c>
      <c r="AG9" s="120" t="n">
        <v>13</v>
      </c>
      <c r="AH9" s="120" t="n">
        <v>5</v>
      </c>
      <c r="AI9" s="120" t="n">
        <v>3</v>
      </c>
      <c r="AJ9" s="120" t="n">
        <v>5</v>
      </c>
      <c r="AK9" s="120" t="n">
        <v>26</v>
      </c>
      <c r="AL9" s="120" t="n">
        <v>40</v>
      </c>
      <c r="AM9" s="120" t="n">
        <v>60</v>
      </c>
      <c r="AN9" s="120" t="n">
        <v>2</v>
      </c>
      <c r="AO9" s="120" t="n">
        <v>7</v>
      </c>
      <c r="AP9" s="120" t="n">
        <v>19</v>
      </c>
      <c r="AQ9" s="120" t="n">
        <v>7</v>
      </c>
      <c r="AR9" s="120" t="n">
        <v>684</v>
      </c>
      <c r="AS9" s="120" t="n">
        <v>200</v>
      </c>
      <c r="AT9" s="120" t="n">
        <v>198</v>
      </c>
      <c r="AU9" s="120" t="n">
        <v>97</v>
      </c>
      <c r="AV9" s="120" t="n">
        <v>33</v>
      </c>
      <c r="AW9" s="120" t="n">
        <v>84</v>
      </c>
      <c r="AX9" s="120" t="n">
        <v>44</v>
      </c>
      <c r="AY9" s="120" t="n">
        <v>542</v>
      </c>
      <c r="AZ9" s="120" t="n">
        <v>69</v>
      </c>
      <c r="BA9" s="120" t="n">
        <v>2853</v>
      </c>
      <c r="BB9" s="116"/>
    </row>
    <row r="10" s="117" customFormat="true" ht="15" hidden="false" customHeight="true" outlineLevel="0" collapsed="false">
      <c r="A10" s="116" t="n">
        <v>205</v>
      </c>
      <c r="C10" s="118" t="s">
        <v>44</v>
      </c>
      <c r="D10" s="119"/>
      <c r="E10" s="120" t="n">
        <v>16</v>
      </c>
      <c r="F10" s="120" t="n">
        <v>11</v>
      </c>
      <c r="G10" s="120" t="n">
        <v>1</v>
      </c>
      <c r="H10" s="120" t="n">
        <v>2</v>
      </c>
      <c r="I10" s="120" t="n">
        <v>3</v>
      </c>
      <c r="J10" s="120" t="n">
        <v>2</v>
      </c>
      <c r="K10" s="120" t="n">
        <v>14</v>
      </c>
      <c r="L10" s="120" t="n">
        <v>24</v>
      </c>
      <c r="M10" s="120" t="n">
        <v>7</v>
      </c>
      <c r="N10" s="120" t="n">
        <v>2</v>
      </c>
      <c r="O10" s="120" t="n">
        <v>32</v>
      </c>
      <c r="P10" s="120" t="n">
        <v>80</v>
      </c>
      <c r="Q10" s="120" t="n">
        <v>124</v>
      </c>
      <c r="R10" s="120" t="n">
        <v>139</v>
      </c>
      <c r="S10" s="120" t="n">
        <v>2</v>
      </c>
      <c r="T10" s="120" t="n">
        <v>6</v>
      </c>
      <c r="U10" s="120" t="n">
        <v>4</v>
      </c>
      <c r="V10" s="120"/>
      <c r="W10" s="120" t="n">
        <v>11</v>
      </c>
      <c r="X10" s="120" t="n">
        <v>5</v>
      </c>
      <c r="Y10" s="120" t="n">
        <v>12</v>
      </c>
      <c r="Z10" s="120" t="n">
        <v>28</v>
      </c>
      <c r="AA10" s="120" t="n">
        <v>60</v>
      </c>
      <c r="AB10" s="120" t="n">
        <v>13</v>
      </c>
      <c r="AC10" s="120" t="n">
        <v>10</v>
      </c>
      <c r="AD10" s="120" t="n">
        <v>46</v>
      </c>
      <c r="AE10" s="120" t="n">
        <v>83</v>
      </c>
      <c r="AF10" s="120" t="n">
        <v>31</v>
      </c>
      <c r="AG10" s="120" t="n">
        <v>4</v>
      </c>
      <c r="AH10" s="120" t="n">
        <v>6</v>
      </c>
      <c r="AI10" s="120" t="n">
        <v>3</v>
      </c>
      <c r="AJ10" s="120" t="n">
        <v>3</v>
      </c>
      <c r="AK10" s="120" t="n">
        <v>12</v>
      </c>
      <c r="AL10" s="120" t="n">
        <v>74</v>
      </c>
      <c r="AM10" s="120" t="n">
        <v>44</v>
      </c>
      <c r="AN10" s="120" t="n">
        <v>19</v>
      </c>
      <c r="AO10" s="120" t="n">
        <v>16</v>
      </c>
      <c r="AP10" s="120" t="n">
        <v>19</v>
      </c>
      <c r="AQ10" s="120" t="n">
        <v>4</v>
      </c>
      <c r="AR10" s="120" t="n">
        <v>469</v>
      </c>
      <c r="AS10" s="120" t="n">
        <v>144</v>
      </c>
      <c r="AT10" s="120" t="n">
        <v>124</v>
      </c>
      <c r="AU10" s="120" t="n">
        <v>62</v>
      </c>
      <c r="AV10" s="120" t="n">
        <v>68</v>
      </c>
      <c r="AW10" s="120" t="n">
        <v>139</v>
      </c>
      <c r="AX10" s="120" t="n">
        <v>106</v>
      </c>
      <c r="AY10" s="120" t="n">
        <v>49</v>
      </c>
      <c r="AZ10" s="120" t="n">
        <v>83</v>
      </c>
      <c r="BA10" s="120" t="n">
        <v>2216</v>
      </c>
      <c r="BB10" s="116"/>
    </row>
    <row r="11" s="117" customFormat="true" ht="15" hidden="false" customHeight="true" outlineLevel="0" collapsed="false">
      <c r="A11" s="116" t="n">
        <v>207</v>
      </c>
      <c r="C11" s="118" t="s">
        <v>45</v>
      </c>
      <c r="D11" s="119"/>
      <c r="E11" s="120" t="n">
        <v>3</v>
      </c>
      <c r="F11" s="120"/>
      <c r="G11" s="120" t="n">
        <v>3</v>
      </c>
      <c r="H11" s="120" t="n">
        <v>2</v>
      </c>
      <c r="I11" s="120"/>
      <c r="J11" s="120"/>
      <c r="K11" s="120" t="n">
        <v>1</v>
      </c>
      <c r="L11" s="120" t="n">
        <v>3</v>
      </c>
      <c r="M11" s="120"/>
      <c r="N11" s="120"/>
      <c r="O11" s="120" t="n">
        <v>5</v>
      </c>
      <c r="P11" s="120" t="n">
        <v>5</v>
      </c>
      <c r="Q11" s="120" t="n">
        <v>21</v>
      </c>
      <c r="R11" s="120" t="n">
        <v>20</v>
      </c>
      <c r="S11" s="120"/>
      <c r="T11" s="120"/>
      <c r="U11" s="120"/>
      <c r="V11" s="120"/>
      <c r="W11" s="120"/>
      <c r="X11" s="120"/>
      <c r="Y11" s="120" t="n">
        <v>2</v>
      </c>
      <c r="Z11" s="120" t="n">
        <v>5</v>
      </c>
      <c r="AA11" s="120" t="n">
        <v>33</v>
      </c>
      <c r="AB11" s="120" t="n">
        <v>8</v>
      </c>
      <c r="AC11" s="120" t="n">
        <v>2</v>
      </c>
      <c r="AD11" s="120" t="n">
        <v>2</v>
      </c>
      <c r="AE11" s="120" t="n">
        <v>23</v>
      </c>
      <c r="AF11" s="120" t="n">
        <v>11</v>
      </c>
      <c r="AG11" s="120" t="n">
        <v>8</v>
      </c>
      <c r="AH11" s="120" t="n">
        <v>1</v>
      </c>
      <c r="AI11" s="120" t="n">
        <v>1</v>
      </c>
      <c r="AJ11" s="120" t="n">
        <v>1</v>
      </c>
      <c r="AK11" s="120" t="n">
        <v>1</v>
      </c>
      <c r="AL11" s="120" t="n">
        <v>5</v>
      </c>
      <c r="AM11" s="120" t="n">
        <v>9</v>
      </c>
      <c r="AN11" s="120"/>
      <c r="AO11" s="120"/>
      <c r="AP11" s="120" t="n">
        <v>1</v>
      </c>
      <c r="AQ11" s="120" t="n">
        <v>1</v>
      </c>
      <c r="AR11" s="120" t="n">
        <v>136</v>
      </c>
      <c r="AS11" s="120" t="n">
        <v>37</v>
      </c>
      <c r="AT11" s="120" t="n">
        <v>8</v>
      </c>
      <c r="AU11" s="120" t="n">
        <v>13</v>
      </c>
      <c r="AV11" s="120" t="n">
        <v>4</v>
      </c>
      <c r="AW11" s="120" t="n">
        <v>10</v>
      </c>
      <c r="AX11" s="120" t="n">
        <v>1</v>
      </c>
      <c r="AY11" s="120" t="n">
        <v>57</v>
      </c>
      <c r="AZ11" s="120" t="n">
        <v>23</v>
      </c>
      <c r="BA11" s="120" t="n">
        <v>466</v>
      </c>
      <c r="BB11" s="116"/>
    </row>
    <row r="12" s="117" customFormat="true" ht="15" hidden="false" customHeight="true" outlineLevel="0" collapsed="false">
      <c r="A12" s="116" t="n">
        <v>208</v>
      </c>
      <c r="C12" s="118" t="s">
        <v>46</v>
      </c>
      <c r="D12" s="119"/>
      <c r="E12" s="120" t="n">
        <v>1</v>
      </c>
      <c r="F12" s="120" t="n">
        <v>2</v>
      </c>
      <c r="G12" s="120"/>
      <c r="H12" s="120"/>
      <c r="I12" s="120" t="n">
        <v>1</v>
      </c>
      <c r="J12" s="120"/>
      <c r="K12" s="120" t="n">
        <v>1</v>
      </c>
      <c r="L12" s="120" t="n">
        <v>1</v>
      </c>
      <c r="M12" s="120" t="n">
        <v>6</v>
      </c>
      <c r="N12" s="120"/>
      <c r="O12" s="120" t="n">
        <v>6</v>
      </c>
      <c r="P12" s="120" t="n">
        <v>9</v>
      </c>
      <c r="Q12" s="120" t="n">
        <v>25</v>
      </c>
      <c r="R12" s="120" t="n">
        <v>18</v>
      </c>
      <c r="S12" s="120" t="n">
        <v>1</v>
      </c>
      <c r="T12" s="120"/>
      <c r="U12" s="120" t="n">
        <v>4</v>
      </c>
      <c r="V12" s="120"/>
      <c r="W12" s="120" t="n">
        <v>2</v>
      </c>
      <c r="X12" s="120" t="n">
        <v>2</v>
      </c>
      <c r="Y12" s="120" t="n">
        <v>4</v>
      </c>
      <c r="Z12" s="120" t="n">
        <v>4</v>
      </c>
      <c r="AA12" s="120" t="n">
        <v>22</v>
      </c>
      <c r="AB12" s="120" t="n">
        <v>2</v>
      </c>
      <c r="AC12" s="120" t="n">
        <v>2</v>
      </c>
      <c r="AD12" s="120" t="n">
        <v>6</v>
      </c>
      <c r="AE12" s="120" t="n">
        <v>11</v>
      </c>
      <c r="AF12" s="120" t="n">
        <v>2</v>
      </c>
      <c r="AG12" s="120"/>
      <c r="AH12" s="120" t="n">
        <v>1</v>
      </c>
      <c r="AI12" s="120" t="n">
        <v>1</v>
      </c>
      <c r="AJ12" s="120" t="n">
        <v>5</v>
      </c>
      <c r="AK12" s="120" t="n">
        <v>4</v>
      </c>
      <c r="AL12" s="120" t="n">
        <v>13</v>
      </c>
      <c r="AM12" s="120" t="n">
        <v>3</v>
      </c>
      <c r="AN12" s="120"/>
      <c r="AO12" s="120" t="n">
        <v>3</v>
      </c>
      <c r="AP12" s="120" t="n">
        <v>1</v>
      </c>
      <c r="AQ12" s="120" t="n">
        <v>2</v>
      </c>
      <c r="AR12" s="120" t="n">
        <v>95</v>
      </c>
      <c r="AS12" s="120" t="n">
        <v>86</v>
      </c>
      <c r="AT12" s="120" t="n">
        <v>8</v>
      </c>
      <c r="AU12" s="120" t="n">
        <v>16</v>
      </c>
      <c r="AV12" s="120" t="n">
        <v>2</v>
      </c>
      <c r="AW12" s="120" t="n">
        <v>10</v>
      </c>
      <c r="AX12" s="120" t="n">
        <v>2</v>
      </c>
      <c r="AY12" s="120" t="n">
        <v>34</v>
      </c>
      <c r="AZ12" s="120" t="n">
        <v>10</v>
      </c>
      <c r="BA12" s="120" t="n">
        <v>428</v>
      </c>
      <c r="BB12" s="116"/>
    </row>
    <row r="13" s="117" customFormat="true" ht="15" hidden="false" customHeight="true" outlineLevel="0" collapsed="false">
      <c r="A13" s="116" t="n">
        <v>209</v>
      </c>
      <c r="C13" s="118" t="s">
        <v>47</v>
      </c>
      <c r="D13" s="119"/>
      <c r="E13" s="120" t="n">
        <v>3</v>
      </c>
      <c r="F13" s="120"/>
      <c r="G13" s="120" t="n">
        <v>1</v>
      </c>
      <c r="H13" s="120" t="n">
        <v>4</v>
      </c>
      <c r="I13" s="120" t="n">
        <v>1</v>
      </c>
      <c r="J13" s="120" t="n">
        <v>1</v>
      </c>
      <c r="K13" s="120" t="n">
        <v>4</v>
      </c>
      <c r="L13" s="120" t="n">
        <v>1</v>
      </c>
      <c r="M13" s="120" t="n">
        <v>4</v>
      </c>
      <c r="N13" s="120" t="n">
        <v>2</v>
      </c>
      <c r="O13" s="120" t="n">
        <v>11</v>
      </c>
      <c r="P13" s="120" t="n">
        <v>5</v>
      </c>
      <c r="Q13" s="120" t="n">
        <v>27</v>
      </c>
      <c r="R13" s="120" t="n">
        <v>15</v>
      </c>
      <c r="S13" s="120" t="n">
        <v>1</v>
      </c>
      <c r="T13" s="120"/>
      <c r="U13" s="120"/>
      <c r="V13" s="120" t="n">
        <v>1</v>
      </c>
      <c r="W13" s="120"/>
      <c r="X13" s="120" t="n">
        <v>2</v>
      </c>
      <c r="Y13" s="120"/>
      <c r="Z13" s="120" t="n">
        <v>9</v>
      </c>
      <c r="AA13" s="120" t="n">
        <v>17</v>
      </c>
      <c r="AB13" s="120" t="n">
        <v>2</v>
      </c>
      <c r="AC13" s="120" t="n">
        <v>3</v>
      </c>
      <c r="AD13" s="120" t="n">
        <v>12</v>
      </c>
      <c r="AE13" s="120" t="n">
        <v>19</v>
      </c>
      <c r="AF13" s="120" t="n">
        <v>11</v>
      </c>
      <c r="AG13" s="120"/>
      <c r="AH13" s="120"/>
      <c r="AI13" s="120" t="n">
        <v>2</v>
      </c>
      <c r="AJ13" s="120" t="n">
        <v>2</v>
      </c>
      <c r="AK13" s="120" t="n">
        <v>2</v>
      </c>
      <c r="AL13" s="120" t="n">
        <v>8</v>
      </c>
      <c r="AM13" s="120" t="n">
        <v>18</v>
      </c>
      <c r="AN13" s="120"/>
      <c r="AO13" s="120"/>
      <c r="AP13" s="120" t="n">
        <v>1</v>
      </c>
      <c r="AQ13" s="120" t="n">
        <v>3</v>
      </c>
      <c r="AR13" s="120" t="n">
        <v>357</v>
      </c>
      <c r="AS13" s="120" t="n">
        <v>35</v>
      </c>
      <c r="AT13" s="120" t="n">
        <v>25</v>
      </c>
      <c r="AU13" s="120" t="n">
        <v>15</v>
      </c>
      <c r="AV13" s="120" t="n">
        <v>8</v>
      </c>
      <c r="AW13" s="120" t="n">
        <v>26</v>
      </c>
      <c r="AX13" s="120" t="n">
        <v>7</v>
      </c>
      <c r="AY13" s="120" t="n">
        <v>73</v>
      </c>
      <c r="AZ13" s="120" t="n">
        <v>3</v>
      </c>
      <c r="BA13" s="120" t="n">
        <v>741</v>
      </c>
      <c r="BB13" s="116"/>
    </row>
    <row r="14" s="117" customFormat="true" ht="15" hidden="false" customHeight="true" outlineLevel="0" collapsed="false">
      <c r="A14" s="116" t="n">
        <v>210</v>
      </c>
      <c r="C14" s="118" t="s">
        <v>48</v>
      </c>
      <c r="D14" s="119"/>
      <c r="E14" s="120" t="n">
        <v>1</v>
      </c>
      <c r="F14" s="120"/>
      <c r="G14" s="120" t="n">
        <v>1</v>
      </c>
      <c r="H14" s="120" t="n">
        <v>1</v>
      </c>
      <c r="I14" s="120"/>
      <c r="J14" s="120" t="n">
        <v>2</v>
      </c>
      <c r="K14" s="120" t="n">
        <v>1</v>
      </c>
      <c r="L14" s="120"/>
      <c r="M14" s="120"/>
      <c r="N14" s="120"/>
      <c r="O14" s="120" t="n">
        <v>11</v>
      </c>
      <c r="P14" s="120" t="n">
        <v>4</v>
      </c>
      <c r="Q14" s="120" t="n">
        <v>20</v>
      </c>
      <c r="R14" s="120" t="n">
        <v>7</v>
      </c>
      <c r="S14" s="120"/>
      <c r="T14" s="120"/>
      <c r="U14" s="120" t="n">
        <v>3</v>
      </c>
      <c r="V14" s="120"/>
      <c r="W14" s="120" t="n">
        <v>1</v>
      </c>
      <c r="X14" s="120"/>
      <c r="Y14" s="120"/>
      <c r="Z14" s="120" t="n">
        <v>4</v>
      </c>
      <c r="AA14" s="120" t="n">
        <v>10</v>
      </c>
      <c r="AB14" s="120" t="n">
        <v>4</v>
      </c>
      <c r="AC14" s="120"/>
      <c r="AD14" s="120" t="n">
        <v>3</v>
      </c>
      <c r="AE14" s="120" t="n">
        <v>10</v>
      </c>
      <c r="AF14" s="120" t="n">
        <v>8</v>
      </c>
      <c r="AG14" s="120"/>
      <c r="AH14" s="120" t="n">
        <v>1</v>
      </c>
      <c r="AI14" s="120"/>
      <c r="AJ14" s="120"/>
      <c r="AK14" s="120" t="n">
        <v>2</v>
      </c>
      <c r="AL14" s="120" t="n">
        <v>8</v>
      </c>
      <c r="AM14" s="120" t="n">
        <v>9</v>
      </c>
      <c r="AN14" s="120" t="n">
        <v>1</v>
      </c>
      <c r="AO14" s="120"/>
      <c r="AP14" s="120"/>
      <c r="AQ14" s="120"/>
      <c r="AR14" s="120" t="n">
        <v>193</v>
      </c>
      <c r="AS14" s="120" t="n">
        <v>14</v>
      </c>
      <c r="AT14" s="120" t="n">
        <v>7</v>
      </c>
      <c r="AU14" s="120" t="n">
        <v>10</v>
      </c>
      <c r="AV14" s="120"/>
      <c r="AW14" s="120" t="n">
        <v>7</v>
      </c>
      <c r="AX14" s="120" t="n">
        <v>1</v>
      </c>
      <c r="AY14" s="120" t="n">
        <v>13</v>
      </c>
      <c r="AZ14" s="120"/>
      <c r="BA14" s="120" t="n">
        <v>357</v>
      </c>
      <c r="BB14" s="116"/>
    </row>
    <row r="15" s="117" customFormat="true" ht="15" hidden="false" customHeight="true" outlineLevel="0" collapsed="false">
      <c r="A15" s="116" t="n">
        <v>211</v>
      </c>
      <c r="C15" s="118" t="s">
        <v>49</v>
      </c>
      <c r="D15" s="119"/>
      <c r="E15" s="120" t="n">
        <v>2</v>
      </c>
      <c r="F15" s="120" t="n">
        <v>3</v>
      </c>
      <c r="G15" s="120" t="n">
        <v>1</v>
      </c>
      <c r="H15" s="120" t="n">
        <v>2</v>
      </c>
      <c r="I15" s="120"/>
      <c r="J15" s="120"/>
      <c r="K15" s="120" t="n">
        <v>4</v>
      </c>
      <c r="L15" s="120"/>
      <c r="M15" s="120" t="n">
        <v>1</v>
      </c>
      <c r="N15" s="120" t="n">
        <v>1</v>
      </c>
      <c r="O15" s="120" t="n">
        <v>14</v>
      </c>
      <c r="P15" s="120" t="n">
        <v>11</v>
      </c>
      <c r="Q15" s="120" t="n">
        <v>43</v>
      </c>
      <c r="R15" s="120" t="n">
        <v>23</v>
      </c>
      <c r="S15" s="120" t="n">
        <v>2</v>
      </c>
      <c r="T15" s="120" t="n">
        <v>1</v>
      </c>
      <c r="U15" s="120" t="n">
        <v>1</v>
      </c>
      <c r="V15" s="120" t="n">
        <v>2</v>
      </c>
      <c r="W15" s="120" t="n">
        <v>2</v>
      </c>
      <c r="X15" s="120" t="n">
        <v>3</v>
      </c>
      <c r="Y15" s="120" t="n">
        <v>3</v>
      </c>
      <c r="Z15" s="120" t="n">
        <v>11</v>
      </c>
      <c r="AA15" s="120" t="n">
        <v>37</v>
      </c>
      <c r="AB15" s="120" t="n">
        <v>4</v>
      </c>
      <c r="AC15" s="120" t="n">
        <v>4</v>
      </c>
      <c r="AD15" s="120" t="n">
        <v>14</v>
      </c>
      <c r="AE15" s="120" t="n">
        <v>54</v>
      </c>
      <c r="AF15" s="120" t="n">
        <v>20</v>
      </c>
      <c r="AG15" s="120" t="n">
        <v>2</v>
      </c>
      <c r="AH15" s="120"/>
      <c r="AI15" s="120"/>
      <c r="AJ15" s="120" t="n">
        <v>4</v>
      </c>
      <c r="AK15" s="120" t="n">
        <v>12</v>
      </c>
      <c r="AL15" s="120" t="n">
        <v>9</v>
      </c>
      <c r="AM15" s="120" t="n">
        <v>14</v>
      </c>
      <c r="AN15" s="120"/>
      <c r="AO15" s="120"/>
      <c r="AP15" s="120" t="n">
        <v>7</v>
      </c>
      <c r="AQ15" s="120" t="n">
        <v>1</v>
      </c>
      <c r="AR15" s="120" t="n">
        <v>159</v>
      </c>
      <c r="AS15" s="120" t="n">
        <v>17</v>
      </c>
      <c r="AT15" s="120" t="n">
        <v>8</v>
      </c>
      <c r="AU15" s="120" t="n">
        <v>8</v>
      </c>
      <c r="AV15" s="120" t="n">
        <v>4</v>
      </c>
      <c r="AW15" s="120" t="n">
        <v>11</v>
      </c>
      <c r="AX15" s="120" t="n">
        <v>21</v>
      </c>
      <c r="AY15" s="120" t="n">
        <v>20</v>
      </c>
      <c r="AZ15" s="120" t="n">
        <v>3</v>
      </c>
      <c r="BA15" s="120" t="n">
        <v>563</v>
      </c>
      <c r="BB15" s="116"/>
    </row>
    <row r="16" s="117" customFormat="true" ht="15" hidden="false" customHeight="true" outlineLevel="0" collapsed="false">
      <c r="A16" s="116" t="n">
        <v>212</v>
      </c>
      <c r="C16" s="118" t="s">
        <v>50</v>
      </c>
      <c r="D16" s="119"/>
      <c r="E16" s="120" t="n">
        <v>4</v>
      </c>
      <c r="F16" s="120" t="n">
        <v>1</v>
      </c>
      <c r="G16" s="120"/>
      <c r="H16" s="120" t="n">
        <v>1</v>
      </c>
      <c r="I16" s="120"/>
      <c r="J16" s="120"/>
      <c r="K16" s="120"/>
      <c r="L16" s="120" t="n">
        <v>2</v>
      </c>
      <c r="M16" s="120"/>
      <c r="N16" s="120"/>
      <c r="O16" s="120" t="n">
        <v>2</v>
      </c>
      <c r="P16" s="120" t="n">
        <v>17</v>
      </c>
      <c r="Q16" s="120" t="n">
        <v>24</v>
      </c>
      <c r="R16" s="120" t="n">
        <v>20</v>
      </c>
      <c r="S16" s="120"/>
      <c r="T16" s="120"/>
      <c r="U16" s="120"/>
      <c r="V16" s="120"/>
      <c r="W16" s="120"/>
      <c r="X16" s="120" t="n">
        <v>1</v>
      </c>
      <c r="Y16" s="120" t="n">
        <v>1</v>
      </c>
      <c r="Z16" s="120"/>
      <c r="AA16" s="120" t="n">
        <v>22</v>
      </c>
      <c r="AB16" s="120" t="n">
        <v>1</v>
      </c>
      <c r="AC16" s="120" t="n">
        <v>4</v>
      </c>
      <c r="AD16" s="120" t="n">
        <v>1</v>
      </c>
      <c r="AE16" s="120" t="n">
        <v>12</v>
      </c>
      <c r="AF16" s="120" t="n">
        <v>10</v>
      </c>
      <c r="AG16" s="120" t="n">
        <v>3</v>
      </c>
      <c r="AH16" s="120"/>
      <c r="AI16" s="120"/>
      <c r="AJ16" s="120"/>
      <c r="AK16" s="120" t="n">
        <v>5</v>
      </c>
      <c r="AL16" s="120" t="n">
        <v>9</v>
      </c>
      <c r="AM16" s="120" t="n">
        <v>4</v>
      </c>
      <c r="AN16" s="120" t="n">
        <v>3</v>
      </c>
      <c r="AO16" s="120" t="n">
        <v>1</v>
      </c>
      <c r="AP16" s="120" t="n">
        <v>5</v>
      </c>
      <c r="AQ16" s="120"/>
      <c r="AR16" s="120" t="n">
        <v>55</v>
      </c>
      <c r="AS16" s="120" t="n">
        <v>27</v>
      </c>
      <c r="AT16" s="120" t="n">
        <v>19</v>
      </c>
      <c r="AU16" s="120" t="n">
        <v>10</v>
      </c>
      <c r="AV16" s="120" t="n">
        <v>6</v>
      </c>
      <c r="AW16" s="120" t="n">
        <v>2</v>
      </c>
      <c r="AX16" s="120" t="n">
        <v>1</v>
      </c>
      <c r="AY16" s="120" t="n">
        <v>181</v>
      </c>
      <c r="AZ16" s="120"/>
      <c r="BA16" s="120" t="n">
        <v>454</v>
      </c>
      <c r="BB16" s="116"/>
    </row>
    <row r="17" s="117" customFormat="true" ht="15" hidden="false" customHeight="true" outlineLevel="0" collapsed="false">
      <c r="A17" s="116" t="n">
        <v>213</v>
      </c>
      <c r="C17" s="118" t="s">
        <v>51</v>
      </c>
      <c r="D17" s="119"/>
      <c r="E17" s="120" t="n">
        <v>5</v>
      </c>
      <c r="F17" s="120" t="n">
        <v>2</v>
      </c>
      <c r="G17" s="120"/>
      <c r="H17" s="120"/>
      <c r="I17" s="120"/>
      <c r="J17" s="120"/>
      <c r="K17" s="120"/>
      <c r="L17" s="120" t="n">
        <v>3</v>
      </c>
      <c r="M17" s="120" t="n">
        <v>5</v>
      </c>
      <c r="N17" s="120" t="n">
        <v>1</v>
      </c>
      <c r="O17" s="120" t="n">
        <v>11</v>
      </c>
      <c r="P17" s="120" t="n">
        <v>10</v>
      </c>
      <c r="Q17" s="120" t="n">
        <v>25</v>
      </c>
      <c r="R17" s="120" t="n">
        <v>12</v>
      </c>
      <c r="S17" s="120"/>
      <c r="T17" s="120" t="n">
        <v>1</v>
      </c>
      <c r="U17" s="120" t="n">
        <v>1</v>
      </c>
      <c r="V17" s="120"/>
      <c r="W17" s="120"/>
      <c r="X17" s="120" t="n">
        <v>9</v>
      </c>
      <c r="Y17" s="120" t="n">
        <v>4</v>
      </c>
      <c r="Z17" s="120" t="n">
        <v>4</v>
      </c>
      <c r="AA17" s="120" t="n">
        <v>51</v>
      </c>
      <c r="AB17" s="120" t="n">
        <v>2</v>
      </c>
      <c r="AC17" s="120" t="n">
        <v>5</v>
      </c>
      <c r="AD17" s="120" t="n">
        <v>6</v>
      </c>
      <c r="AE17" s="120" t="n">
        <v>20</v>
      </c>
      <c r="AF17" s="120" t="n">
        <v>9</v>
      </c>
      <c r="AG17" s="120" t="n">
        <v>3</v>
      </c>
      <c r="AH17" s="120" t="n">
        <v>2</v>
      </c>
      <c r="AI17" s="120"/>
      <c r="AJ17" s="120" t="n">
        <v>2</v>
      </c>
      <c r="AK17" s="120" t="n">
        <v>12</v>
      </c>
      <c r="AL17" s="120" t="n">
        <v>8</v>
      </c>
      <c r="AM17" s="120" t="n">
        <v>9</v>
      </c>
      <c r="AN17" s="120" t="n">
        <v>1</v>
      </c>
      <c r="AO17" s="120"/>
      <c r="AP17" s="120" t="n">
        <v>1</v>
      </c>
      <c r="AQ17" s="120" t="n">
        <v>4</v>
      </c>
      <c r="AR17" s="120" t="n">
        <v>150</v>
      </c>
      <c r="AS17" s="120" t="n">
        <v>16</v>
      </c>
      <c r="AT17" s="120" t="n">
        <v>30</v>
      </c>
      <c r="AU17" s="120" t="n">
        <v>13</v>
      </c>
      <c r="AV17" s="120" t="n">
        <v>3</v>
      </c>
      <c r="AW17" s="120" t="n">
        <v>15</v>
      </c>
      <c r="AX17" s="120" t="n">
        <v>10</v>
      </c>
      <c r="AY17" s="120" t="n">
        <v>300</v>
      </c>
      <c r="AZ17" s="120" t="n">
        <v>11</v>
      </c>
      <c r="BA17" s="120" t="n">
        <v>776</v>
      </c>
      <c r="BB17" s="116"/>
    </row>
    <row r="18" s="117" customFormat="true" ht="15" hidden="false" customHeight="true" outlineLevel="0" collapsed="false">
      <c r="A18" s="116" t="n">
        <v>214</v>
      </c>
      <c r="C18" s="118" t="s">
        <v>52</v>
      </c>
      <c r="D18" s="119"/>
      <c r="E18" s="120" t="n">
        <v>4</v>
      </c>
      <c r="F18" s="120"/>
      <c r="G18" s="120" t="n">
        <v>1</v>
      </c>
      <c r="H18" s="120"/>
      <c r="I18" s="120"/>
      <c r="J18" s="120" t="n">
        <v>1</v>
      </c>
      <c r="K18" s="120" t="n">
        <v>3</v>
      </c>
      <c r="L18" s="120" t="n">
        <v>2</v>
      </c>
      <c r="M18" s="120"/>
      <c r="N18" s="120" t="n">
        <v>1</v>
      </c>
      <c r="O18" s="120" t="n">
        <v>7</v>
      </c>
      <c r="P18" s="120" t="n">
        <v>6</v>
      </c>
      <c r="Q18" s="120" t="n">
        <v>48</v>
      </c>
      <c r="R18" s="120" t="n">
        <v>21</v>
      </c>
      <c r="S18" s="120"/>
      <c r="T18" s="120" t="n">
        <v>1</v>
      </c>
      <c r="U18" s="120" t="n">
        <v>2</v>
      </c>
      <c r="V18" s="120"/>
      <c r="W18" s="120"/>
      <c r="X18" s="120"/>
      <c r="Y18" s="120" t="n">
        <v>3</v>
      </c>
      <c r="Z18" s="120" t="n">
        <v>1</v>
      </c>
      <c r="AA18" s="120" t="n">
        <v>33</v>
      </c>
      <c r="AB18" s="120" t="n">
        <v>7</v>
      </c>
      <c r="AC18" s="120" t="n">
        <v>5</v>
      </c>
      <c r="AD18" s="120" t="n">
        <v>4</v>
      </c>
      <c r="AE18" s="120" t="n">
        <v>40</v>
      </c>
      <c r="AF18" s="120" t="n">
        <v>6</v>
      </c>
      <c r="AG18" s="120" t="n">
        <v>3</v>
      </c>
      <c r="AH18" s="120"/>
      <c r="AI18" s="120" t="n">
        <v>1</v>
      </c>
      <c r="AJ18" s="120" t="n">
        <v>2</v>
      </c>
      <c r="AK18" s="120" t="n">
        <v>3</v>
      </c>
      <c r="AL18" s="120" t="n">
        <v>7</v>
      </c>
      <c r="AM18" s="120" t="n">
        <v>2</v>
      </c>
      <c r="AN18" s="120"/>
      <c r="AO18" s="120" t="n">
        <v>3</v>
      </c>
      <c r="AP18" s="120" t="n">
        <v>1</v>
      </c>
      <c r="AQ18" s="120" t="n">
        <v>2</v>
      </c>
      <c r="AR18" s="120" t="n">
        <v>118</v>
      </c>
      <c r="AS18" s="120" t="n">
        <v>22</v>
      </c>
      <c r="AT18" s="120" t="n">
        <v>41</v>
      </c>
      <c r="AU18" s="120" t="n">
        <v>3</v>
      </c>
      <c r="AV18" s="120" t="n">
        <v>4</v>
      </c>
      <c r="AW18" s="120" t="n">
        <v>7</v>
      </c>
      <c r="AX18" s="120" t="n">
        <v>7</v>
      </c>
      <c r="AY18" s="120" t="n">
        <v>63</v>
      </c>
      <c r="AZ18" s="120" t="n">
        <v>4</v>
      </c>
      <c r="BA18" s="120" t="n">
        <v>489</v>
      </c>
      <c r="BB18" s="116"/>
    </row>
    <row r="19" s="117" customFormat="true" ht="22.5" hidden="false" customHeight="true" outlineLevel="0" collapsed="false">
      <c r="A19" s="121" t="s">
        <v>84</v>
      </c>
      <c r="D19" s="122"/>
      <c r="E19" s="120" t="n">
        <v>8</v>
      </c>
      <c r="F19" s="120"/>
      <c r="G19" s="120" t="n">
        <v>1</v>
      </c>
      <c r="H19" s="120" t="n">
        <v>1</v>
      </c>
      <c r="I19" s="120"/>
      <c r="J19" s="120" t="n">
        <v>4</v>
      </c>
      <c r="K19" s="120" t="n">
        <v>2</v>
      </c>
      <c r="L19" s="120" t="n">
        <v>7</v>
      </c>
      <c r="M19" s="120" t="n">
        <v>2</v>
      </c>
      <c r="N19" s="120" t="n">
        <v>1</v>
      </c>
      <c r="O19" s="120" t="n">
        <v>21</v>
      </c>
      <c r="P19" s="120" t="n">
        <v>21</v>
      </c>
      <c r="Q19" s="120" t="n">
        <v>89</v>
      </c>
      <c r="R19" s="120" t="n">
        <v>59</v>
      </c>
      <c r="S19" s="120" t="n">
        <v>4</v>
      </c>
      <c r="T19" s="120"/>
      <c r="U19" s="120" t="n">
        <v>2</v>
      </c>
      <c r="V19" s="120" t="n">
        <v>9</v>
      </c>
      <c r="W19" s="120" t="n">
        <v>3</v>
      </c>
      <c r="X19" s="120" t="n">
        <v>3</v>
      </c>
      <c r="Y19" s="120" t="n">
        <v>5</v>
      </c>
      <c r="Z19" s="120" t="n">
        <v>11</v>
      </c>
      <c r="AA19" s="120" t="n">
        <v>51</v>
      </c>
      <c r="AB19" s="120" t="n">
        <v>2</v>
      </c>
      <c r="AC19" s="120" t="n">
        <v>2</v>
      </c>
      <c r="AD19" s="120" t="n">
        <v>11</v>
      </c>
      <c r="AE19" s="120" t="n">
        <v>49</v>
      </c>
      <c r="AF19" s="120" t="n">
        <v>43</v>
      </c>
      <c r="AG19" s="120" t="n">
        <v>11</v>
      </c>
      <c r="AH19" s="120" t="n">
        <v>12</v>
      </c>
      <c r="AI19" s="120" t="n">
        <v>3</v>
      </c>
      <c r="AJ19" s="120" t="n">
        <v>4</v>
      </c>
      <c r="AK19" s="120" t="n">
        <v>9</v>
      </c>
      <c r="AL19" s="120" t="n">
        <v>29</v>
      </c>
      <c r="AM19" s="120" t="n">
        <v>33</v>
      </c>
      <c r="AN19" s="120" t="n">
        <v>1</v>
      </c>
      <c r="AO19" s="120" t="n">
        <v>7</v>
      </c>
      <c r="AP19" s="120" t="n">
        <v>10</v>
      </c>
      <c r="AQ19" s="120" t="n">
        <v>4</v>
      </c>
      <c r="AR19" s="120" t="n">
        <v>357</v>
      </c>
      <c r="AS19" s="120" t="n">
        <v>87</v>
      </c>
      <c r="AT19" s="120" t="n">
        <v>85</v>
      </c>
      <c r="AU19" s="120" t="n">
        <v>57</v>
      </c>
      <c r="AV19" s="120" t="n">
        <v>32</v>
      </c>
      <c r="AW19" s="120" t="n">
        <v>43</v>
      </c>
      <c r="AX19" s="120" t="n">
        <v>26</v>
      </c>
      <c r="AY19" s="120" t="n">
        <v>346</v>
      </c>
      <c r="AZ19" s="120" t="n">
        <v>8</v>
      </c>
      <c r="BA19" s="120" t="n">
        <v>1575</v>
      </c>
      <c r="BB19" s="116"/>
    </row>
    <row r="20" s="117" customFormat="true" ht="22.5" hidden="false" customHeight="true" outlineLevel="0" collapsed="false">
      <c r="A20" s="123" t="n">
        <v>307</v>
      </c>
      <c r="B20" s="124"/>
      <c r="C20" s="125" t="s">
        <v>55</v>
      </c>
      <c r="D20" s="126"/>
      <c r="E20" s="120" t="n">
        <v>7</v>
      </c>
      <c r="F20" s="120"/>
      <c r="G20" s="120"/>
      <c r="H20" s="120" t="n">
        <v>1</v>
      </c>
      <c r="I20" s="120"/>
      <c r="J20" s="120" t="n">
        <v>1</v>
      </c>
      <c r="K20" s="120" t="n">
        <v>1</v>
      </c>
      <c r="L20" s="120" t="n">
        <v>4</v>
      </c>
      <c r="M20" s="120"/>
      <c r="N20" s="120" t="n">
        <v>1</v>
      </c>
      <c r="O20" s="120" t="n">
        <v>8</v>
      </c>
      <c r="P20" s="120" t="n">
        <v>16</v>
      </c>
      <c r="Q20" s="120" t="n">
        <v>53</v>
      </c>
      <c r="R20" s="120" t="n">
        <v>47</v>
      </c>
      <c r="S20" s="120" t="n">
        <v>3</v>
      </c>
      <c r="T20" s="120"/>
      <c r="U20" s="120"/>
      <c r="V20" s="120" t="n">
        <v>8</v>
      </c>
      <c r="W20" s="120" t="n">
        <v>1</v>
      </c>
      <c r="X20" s="120" t="n">
        <v>3</v>
      </c>
      <c r="Y20" s="120" t="n">
        <v>2</v>
      </c>
      <c r="Z20" s="120" t="n">
        <v>7</v>
      </c>
      <c r="AA20" s="120" t="n">
        <v>34</v>
      </c>
      <c r="AB20" s="120"/>
      <c r="AC20" s="120" t="n">
        <v>1</v>
      </c>
      <c r="AD20" s="120" t="n">
        <v>7</v>
      </c>
      <c r="AE20" s="120" t="n">
        <v>28</v>
      </c>
      <c r="AF20" s="120" t="n">
        <v>26</v>
      </c>
      <c r="AG20" s="120" t="n">
        <v>6</v>
      </c>
      <c r="AH20" s="120" t="n">
        <v>3</v>
      </c>
      <c r="AI20" s="120" t="n">
        <v>3</v>
      </c>
      <c r="AJ20" s="120" t="n">
        <v>3</v>
      </c>
      <c r="AK20" s="120" t="n">
        <v>3</v>
      </c>
      <c r="AL20" s="120" t="n">
        <v>21</v>
      </c>
      <c r="AM20" s="120" t="n">
        <v>13</v>
      </c>
      <c r="AN20" s="120"/>
      <c r="AO20" s="120" t="n">
        <v>1</v>
      </c>
      <c r="AP20" s="120" t="n">
        <v>6</v>
      </c>
      <c r="AQ20" s="120" t="n">
        <v>2</v>
      </c>
      <c r="AR20" s="120" t="n">
        <v>166</v>
      </c>
      <c r="AS20" s="120" t="n">
        <v>33</v>
      </c>
      <c r="AT20" s="120" t="n">
        <v>49</v>
      </c>
      <c r="AU20" s="120" t="n">
        <v>37</v>
      </c>
      <c r="AV20" s="120" t="n">
        <v>11</v>
      </c>
      <c r="AW20" s="120" t="n">
        <v>25</v>
      </c>
      <c r="AX20" s="120" t="n">
        <v>6</v>
      </c>
      <c r="AY20" s="120" t="n">
        <v>118</v>
      </c>
      <c r="AZ20" s="120" t="n">
        <v>3</v>
      </c>
      <c r="BA20" s="120" t="n">
        <v>768</v>
      </c>
      <c r="BB20" s="116"/>
    </row>
    <row r="21" s="117" customFormat="true" ht="15" hidden="false" customHeight="true" outlineLevel="0" collapsed="false">
      <c r="A21" s="123" t="n">
        <v>308</v>
      </c>
      <c r="B21" s="124"/>
      <c r="C21" s="125" t="s">
        <v>56</v>
      </c>
      <c r="D21" s="126"/>
      <c r="E21" s="120" t="n">
        <v>1</v>
      </c>
      <c r="F21" s="120"/>
      <c r="G21" s="120" t="n">
        <v>1</v>
      </c>
      <c r="H21" s="120"/>
      <c r="I21" s="120"/>
      <c r="J21" s="120" t="n">
        <v>3</v>
      </c>
      <c r="K21" s="120" t="n">
        <v>1</v>
      </c>
      <c r="L21" s="120" t="n">
        <v>3</v>
      </c>
      <c r="M21" s="120" t="n">
        <v>2</v>
      </c>
      <c r="N21" s="120"/>
      <c r="O21" s="120" t="n">
        <v>13</v>
      </c>
      <c r="P21" s="120" t="n">
        <v>5</v>
      </c>
      <c r="Q21" s="120" t="n">
        <v>36</v>
      </c>
      <c r="R21" s="120" t="n">
        <v>12</v>
      </c>
      <c r="S21" s="120" t="n">
        <v>1</v>
      </c>
      <c r="T21" s="120"/>
      <c r="U21" s="120" t="n">
        <v>2</v>
      </c>
      <c r="V21" s="120" t="n">
        <v>1</v>
      </c>
      <c r="W21" s="120" t="n">
        <v>2</v>
      </c>
      <c r="X21" s="120"/>
      <c r="Y21" s="120" t="n">
        <v>3</v>
      </c>
      <c r="Z21" s="120" t="n">
        <v>4</v>
      </c>
      <c r="AA21" s="120" t="n">
        <v>17</v>
      </c>
      <c r="AB21" s="120" t="n">
        <v>2</v>
      </c>
      <c r="AC21" s="120" t="n">
        <v>1</v>
      </c>
      <c r="AD21" s="120" t="n">
        <v>4</v>
      </c>
      <c r="AE21" s="120" t="n">
        <v>21</v>
      </c>
      <c r="AF21" s="120" t="n">
        <v>17</v>
      </c>
      <c r="AG21" s="120" t="n">
        <v>5</v>
      </c>
      <c r="AH21" s="120" t="n">
        <v>9</v>
      </c>
      <c r="AI21" s="120"/>
      <c r="AJ21" s="120" t="n">
        <v>1</v>
      </c>
      <c r="AK21" s="120" t="n">
        <v>6</v>
      </c>
      <c r="AL21" s="120" t="n">
        <v>8</v>
      </c>
      <c r="AM21" s="120" t="n">
        <v>20</v>
      </c>
      <c r="AN21" s="120" t="n">
        <v>1</v>
      </c>
      <c r="AO21" s="120" t="n">
        <v>6</v>
      </c>
      <c r="AP21" s="120" t="n">
        <v>4</v>
      </c>
      <c r="AQ21" s="120" t="n">
        <v>2</v>
      </c>
      <c r="AR21" s="120" t="n">
        <v>191</v>
      </c>
      <c r="AS21" s="120" t="n">
        <v>54</v>
      </c>
      <c r="AT21" s="120" t="n">
        <v>36</v>
      </c>
      <c r="AU21" s="120" t="n">
        <v>20</v>
      </c>
      <c r="AV21" s="120" t="n">
        <v>21</v>
      </c>
      <c r="AW21" s="120" t="n">
        <v>18</v>
      </c>
      <c r="AX21" s="120" t="n">
        <v>20</v>
      </c>
      <c r="AY21" s="120" t="n">
        <v>228</v>
      </c>
      <c r="AZ21" s="120" t="n">
        <v>5</v>
      </c>
      <c r="BA21" s="120" t="n">
        <v>807</v>
      </c>
      <c r="BB21" s="116"/>
    </row>
    <row r="22" s="117" customFormat="true" ht="22.5" hidden="false" customHeight="true" outlineLevel="0" collapsed="false">
      <c r="A22" s="127" t="s">
        <v>85</v>
      </c>
      <c r="B22" s="128"/>
      <c r="C22" s="128"/>
      <c r="D22" s="129"/>
      <c r="E22" s="120"/>
      <c r="F22" s="120" t="n">
        <v>1</v>
      </c>
      <c r="G22" s="120" t="n">
        <v>1</v>
      </c>
      <c r="H22" s="120" t="n">
        <v>1</v>
      </c>
      <c r="I22" s="120"/>
      <c r="J22" s="120"/>
      <c r="K22" s="120" t="n">
        <v>2</v>
      </c>
      <c r="L22" s="120" t="n">
        <v>3</v>
      </c>
      <c r="M22" s="120" t="n">
        <v>6</v>
      </c>
      <c r="N22" s="120" t="n">
        <v>1</v>
      </c>
      <c r="O22" s="120" t="n">
        <v>9</v>
      </c>
      <c r="P22" s="120" t="n">
        <v>2</v>
      </c>
      <c r="Q22" s="120" t="n">
        <v>39</v>
      </c>
      <c r="R22" s="120" t="n">
        <v>17</v>
      </c>
      <c r="S22" s="120"/>
      <c r="T22" s="120"/>
      <c r="U22" s="120" t="n">
        <v>6</v>
      </c>
      <c r="V22" s="120"/>
      <c r="W22" s="120" t="n">
        <v>2</v>
      </c>
      <c r="X22" s="120"/>
      <c r="Y22" s="120" t="n">
        <v>7</v>
      </c>
      <c r="Z22" s="120" t="n">
        <v>4</v>
      </c>
      <c r="AA22" s="120" t="n">
        <v>15</v>
      </c>
      <c r="AB22" s="120" t="n">
        <v>2</v>
      </c>
      <c r="AC22" s="120" t="n">
        <v>1</v>
      </c>
      <c r="AD22" s="120" t="n">
        <v>4</v>
      </c>
      <c r="AE22" s="120" t="n">
        <v>14</v>
      </c>
      <c r="AF22" s="120" t="n">
        <v>13</v>
      </c>
      <c r="AG22" s="120"/>
      <c r="AH22" s="120" t="n">
        <v>1</v>
      </c>
      <c r="AI22" s="120" t="n">
        <v>1</v>
      </c>
      <c r="AJ22" s="120" t="n">
        <v>1</v>
      </c>
      <c r="AK22" s="120" t="n">
        <v>5</v>
      </c>
      <c r="AL22" s="120" t="n">
        <v>2</v>
      </c>
      <c r="AM22" s="120" t="n">
        <v>4</v>
      </c>
      <c r="AN22" s="120"/>
      <c r="AO22" s="120" t="n">
        <v>2</v>
      </c>
      <c r="AP22" s="120" t="n">
        <v>2</v>
      </c>
      <c r="AQ22" s="120" t="n">
        <v>1</v>
      </c>
      <c r="AR22" s="120" t="n">
        <v>86</v>
      </c>
      <c r="AS22" s="120" t="n">
        <v>84</v>
      </c>
      <c r="AT22" s="120" t="n">
        <v>28</v>
      </c>
      <c r="AU22" s="120" t="n">
        <v>17</v>
      </c>
      <c r="AV22" s="120" t="n">
        <v>6</v>
      </c>
      <c r="AW22" s="120" t="n">
        <v>5</v>
      </c>
      <c r="AX22" s="120" t="n">
        <v>8</v>
      </c>
      <c r="AY22" s="120" t="n">
        <v>30</v>
      </c>
      <c r="AZ22" s="120" t="n">
        <v>4</v>
      </c>
      <c r="BA22" s="120" t="n">
        <v>437</v>
      </c>
      <c r="BB22" s="116"/>
    </row>
    <row r="23" s="117" customFormat="true" ht="22.5" hidden="false" customHeight="true" outlineLevel="0" collapsed="false">
      <c r="A23" s="123" t="n">
        <v>321</v>
      </c>
      <c r="B23" s="124"/>
      <c r="C23" s="125" t="s">
        <v>59</v>
      </c>
      <c r="D23" s="126"/>
      <c r="E23" s="120"/>
      <c r="F23" s="120"/>
      <c r="G23" s="120"/>
      <c r="H23" s="120"/>
      <c r="I23" s="120"/>
      <c r="J23" s="120"/>
      <c r="K23" s="120"/>
      <c r="L23" s="120" t="n">
        <v>1</v>
      </c>
      <c r="M23" s="120"/>
      <c r="N23" s="120"/>
      <c r="O23" s="120" t="n">
        <v>2</v>
      </c>
      <c r="P23" s="120"/>
      <c r="Q23" s="120" t="n">
        <v>7</v>
      </c>
      <c r="R23" s="120" t="n">
        <v>3</v>
      </c>
      <c r="S23" s="120"/>
      <c r="T23" s="120"/>
      <c r="U23" s="120" t="n">
        <v>1</v>
      </c>
      <c r="V23" s="120"/>
      <c r="W23" s="120" t="n">
        <v>1</v>
      </c>
      <c r="X23" s="120"/>
      <c r="Y23" s="120" t="n">
        <v>4</v>
      </c>
      <c r="Z23" s="120"/>
      <c r="AA23" s="120" t="n">
        <v>3</v>
      </c>
      <c r="AB23" s="120"/>
      <c r="AC23" s="120"/>
      <c r="AD23" s="120" t="n">
        <v>1</v>
      </c>
      <c r="AE23" s="120" t="n">
        <v>1</v>
      </c>
      <c r="AF23" s="120" t="n">
        <v>2</v>
      </c>
      <c r="AG23" s="120"/>
      <c r="AH23" s="120" t="n">
        <v>1</v>
      </c>
      <c r="AI23" s="120"/>
      <c r="AJ23" s="120"/>
      <c r="AK23" s="120"/>
      <c r="AL23" s="120"/>
      <c r="AM23" s="120"/>
      <c r="AN23" s="120"/>
      <c r="AO23" s="120"/>
      <c r="AP23" s="120"/>
      <c r="AQ23" s="120" t="n">
        <v>1</v>
      </c>
      <c r="AR23" s="120" t="n">
        <v>19</v>
      </c>
      <c r="AS23" s="120" t="n">
        <v>9</v>
      </c>
      <c r="AT23" s="120" t="n">
        <v>6</v>
      </c>
      <c r="AU23" s="120" t="n">
        <v>3</v>
      </c>
      <c r="AV23" s="120" t="n">
        <v>1</v>
      </c>
      <c r="AW23" s="120" t="n">
        <v>5</v>
      </c>
      <c r="AX23" s="120" t="n">
        <v>2</v>
      </c>
      <c r="AY23" s="120" t="n">
        <v>8</v>
      </c>
      <c r="AZ23" s="120" t="n">
        <v>1</v>
      </c>
      <c r="BA23" s="120" t="n">
        <v>82</v>
      </c>
      <c r="BB23" s="116"/>
    </row>
    <row r="24" s="117" customFormat="true" ht="15" hidden="false" customHeight="true" outlineLevel="0" collapsed="false">
      <c r="A24" s="123" t="n">
        <v>322</v>
      </c>
      <c r="B24" s="124"/>
      <c r="C24" s="125" t="s">
        <v>60</v>
      </c>
      <c r="D24" s="126"/>
      <c r="E24" s="120"/>
      <c r="F24" s="120" t="n">
        <v>1</v>
      </c>
      <c r="G24" s="120"/>
      <c r="H24" s="120" t="n">
        <v>1</v>
      </c>
      <c r="I24" s="120"/>
      <c r="J24" s="120"/>
      <c r="K24" s="120" t="n">
        <v>1</v>
      </c>
      <c r="L24" s="120"/>
      <c r="M24" s="120" t="n">
        <v>4</v>
      </c>
      <c r="N24" s="120" t="n">
        <v>1</v>
      </c>
      <c r="O24" s="120" t="n">
        <v>5</v>
      </c>
      <c r="P24" s="120" t="n">
        <v>1</v>
      </c>
      <c r="Q24" s="120" t="n">
        <v>12</v>
      </c>
      <c r="R24" s="120" t="n">
        <v>5</v>
      </c>
      <c r="S24" s="120"/>
      <c r="T24" s="120"/>
      <c r="U24" s="120"/>
      <c r="V24" s="120"/>
      <c r="W24" s="120" t="n">
        <v>1</v>
      </c>
      <c r="X24" s="120"/>
      <c r="Y24" s="120"/>
      <c r="Z24" s="120" t="n">
        <v>3</v>
      </c>
      <c r="AA24" s="120" t="n">
        <v>3</v>
      </c>
      <c r="AB24" s="120" t="n">
        <v>2</v>
      </c>
      <c r="AC24" s="120" t="n">
        <v>1</v>
      </c>
      <c r="AD24" s="120" t="n">
        <v>1</v>
      </c>
      <c r="AE24" s="120" t="n">
        <v>5</v>
      </c>
      <c r="AF24" s="120" t="n">
        <v>6</v>
      </c>
      <c r="AG24" s="120"/>
      <c r="AH24" s="120"/>
      <c r="AI24" s="120"/>
      <c r="AJ24" s="120" t="n">
        <v>1</v>
      </c>
      <c r="AK24" s="120" t="n">
        <v>2</v>
      </c>
      <c r="AL24" s="120"/>
      <c r="AM24" s="120" t="n">
        <v>1</v>
      </c>
      <c r="AN24" s="120"/>
      <c r="AO24" s="120" t="n">
        <v>1</v>
      </c>
      <c r="AP24" s="120" t="n">
        <v>1</v>
      </c>
      <c r="AQ24" s="120"/>
      <c r="AR24" s="120" t="n">
        <v>29</v>
      </c>
      <c r="AS24" s="120" t="n">
        <v>25</v>
      </c>
      <c r="AT24" s="120" t="n">
        <v>17</v>
      </c>
      <c r="AU24" s="120" t="n">
        <v>4</v>
      </c>
      <c r="AV24" s="120" t="n">
        <v>4</v>
      </c>
      <c r="AW24" s="120"/>
      <c r="AX24" s="120" t="n">
        <v>3</v>
      </c>
      <c r="AY24" s="120" t="n">
        <v>13</v>
      </c>
      <c r="AZ24" s="120" t="n">
        <v>1</v>
      </c>
      <c r="BA24" s="120" t="n">
        <v>155</v>
      </c>
      <c r="BB24" s="116"/>
    </row>
    <row r="25" s="117" customFormat="true" ht="15" hidden="false" customHeight="true" outlineLevel="0" collapsed="false">
      <c r="A25" s="123" t="n">
        <v>323</v>
      </c>
      <c r="B25" s="124"/>
      <c r="C25" s="125" t="s">
        <v>61</v>
      </c>
      <c r="D25" s="126"/>
      <c r="E25" s="120"/>
      <c r="F25" s="120"/>
      <c r="G25" s="120" t="n">
        <v>1</v>
      </c>
      <c r="H25" s="120"/>
      <c r="I25" s="120"/>
      <c r="J25" s="120"/>
      <c r="K25" s="120" t="n">
        <v>1</v>
      </c>
      <c r="L25" s="120" t="n">
        <v>2</v>
      </c>
      <c r="M25" s="120" t="n">
        <v>2</v>
      </c>
      <c r="N25" s="120"/>
      <c r="O25" s="120" t="n">
        <v>2</v>
      </c>
      <c r="P25" s="120" t="n">
        <v>1</v>
      </c>
      <c r="Q25" s="120" t="n">
        <v>20</v>
      </c>
      <c r="R25" s="120" t="n">
        <v>9</v>
      </c>
      <c r="S25" s="120"/>
      <c r="T25" s="120"/>
      <c r="U25" s="120" t="n">
        <v>5</v>
      </c>
      <c r="V25" s="120"/>
      <c r="W25" s="120"/>
      <c r="X25" s="120"/>
      <c r="Y25" s="120" t="n">
        <v>3</v>
      </c>
      <c r="Z25" s="120" t="n">
        <v>1</v>
      </c>
      <c r="AA25" s="120" t="n">
        <v>9</v>
      </c>
      <c r="AB25" s="120"/>
      <c r="AC25" s="120"/>
      <c r="AD25" s="120" t="n">
        <v>2</v>
      </c>
      <c r="AE25" s="120" t="n">
        <v>8</v>
      </c>
      <c r="AF25" s="120" t="n">
        <v>5</v>
      </c>
      <c r="AG25" s="120"/>
      <c r="AH25" s="120"/>
      <c r="AI25" s="120" t="n">
        <v>1</v>
      </c>
      <c r="AJ25" s="120"/>
      <c r="AK25" s="120" t="n">
        <v>3</v>
      </c>
      <c r="AL25" s="120" t="n">
        <v>2</v>
      </c>
      <c r="AM25" s="120" t="n">
        <v>3</v>
      </c>
      <c r="AN25" s="120"/>
      <c r="AO25" s="120" t="n">
        <v>1</v>
      </c>
      <c r="AP25" s="120" t="n">
        <v>1</v>
      </c>
      <c r="AQ25" s="120"/>
      <c r="AR25" s="120" t="n">
        <v>38</v>
      </c>
      <c r="AS25" s="120" t="n">
        <v>50</v>
      </c>
      <c r="AT25" s="120" t="n">
        <v>5</v>
      </c>
      <c r="AU25" s="120" t="n">
        <v>10</v>
      </c>
      <c r="AV25" s="120" t="n">
        <v>1</v>
      </c>
      <c r="AW25" s="120"/>
      <c r="AX25" s="120" t="n">
        <v>3</v>
      </c>
      <c r="AY25" s="120" t="n">
        <v>9</v>
      </c>
      <c r="AZ25" s="120" t="n">
        <v>2</v>
      </c>
      <c r="BA25" s="120" t="n">
        <v>200</v>
      </c>
      <c r="BB25" s="116"/>
    </row>
    <row r="26" s="117" customFormat="true" ht="22.5" hidden="false" customHeight="true" outlineLevel="0" collapsed="false">
      <c r="A26" s="127" t="s">
        <v>86</v>
      </c>
      <c r="B26" s="128"/>
      <c r="C26" s="128"/>
      <c r="D26" s="129"/>
      <c r="E26" s="120" t="n">
        <v>8</v>
      </c>
      <c r="F26" s="120"/>
      <c r="G26" s="120" t="n">
        <v>2</v>
      </c>
      <c r="H26" s="120"/>
      <c r="I26" s="120"/>
      <c r="J26" s="120"/>
      <c r="K26" s="120"/>
      <c r="L26" s="120"/>
      <c r="M26" s="120" t="n">
        <v>2</v>
      </c>
      <c r="N26" s="120"/>
      <c r="O26" s="120" t="n">
        <v>6</v>
      </c>
      <c r="P26" s="120" t="n">
        <v>5</v>
      </c>
      <c r="Q26" s="120" t="n">
        <v>12</v>
      </c>
      <c r="R26" s="120" t="n">
        <v>20</v>
      </c>
      <c r="S26" s="120" t="n">
        <v>8</v>
      </c>
      <c r="T26" s="120"/>
      <c r="U26" s="120" t="n">
        <v>1</v>
      </c>
      <c r="V26" s="120" t="n">
        <v>1</v>
      </c>
      <c r="W26" s="120" t="n">
        <v>1</v>
      </c>
      <c r="X26" s="120" t="n">
        <v>3</v>
      </c>
      <c r="Y26" s="120"/>
      <c r="Z26" s="120" t="n">
        <v>1</v>
      </c>
      <c r="AA26" s="120" t="n">
        <v>16</v>
      </c>
      <c r="AB26" s="120" t="n">
        <v>5</v>
      </c>
      <c r="AC26" s="120" t="n">
        <v>3</v>
      </c>
      <c r="AD26" s="120" t="n">
        <v>2</v>
      </c>
      <c r="AE26" s="120" t="n">
        <v>7</v>
      </c>
      <c r="AF26" s="120"/>
      <c r="AG26" s="120"/>
      <c r="AH26" s="120"/>
      <c r="AI26" s="120"/>
      <c r="AJ26" s="120" t="n">
        <v>1</v>
      </c>
      <c r="AK26" s="120" t="n">
        <v>1</v>
      </c>
      <c r="AL26" s="120" t="n">
        <v>8</v>
      </c>
      <c r="AM26" s="120" t="n">
        <v>13</v>
      </c>
      <c r="AN26" s="120"/>
      <c r="AO26" s="120" t="n">
        <v>1</v>
      </c>
      <c r="AP26" s="120"/>
      <c r="AQ26" s="120"/>
      <c r="AR26" s="120" t="n">
        <v>58</v>
      </c>
      <c r="AS26" s="120" t="n">
        <v>13</v>
      </c>
      <c r="AT26" s="120" t="n">
        <v>8</v>
      </c>
      <c r="AU26" s="120"/>
      <c r="AV26" s="120" t="n">
        <v>6</v>
      </c>
      <c r="AW26" s="120" t="n">
        <v>6</v>
      </c>
      <c r="AX26" s="120" t="n">
        <v>5</v>
      </c>
      <c r="AY26" s="120" t="n">
        <v>14</v>
      </c>
      <c r="AZ26" s="120" t="n">
        <v>2</v>
      </c>
      <c r="BA26" s="120" t="n">
        <v>239</v>
      </c>
      <c r="BB26" s="116"/>
    </row>
    <row r="27" s="117" customFormat="true" ht="22.5" hidden="false" customHeight="true" outlineLevel="0" collapsed="false">
      <c r="A27" s="123" t="n">
        <v>383</v>
      </c>
      <c r="B27" s="124"/>
      <c r="C27" s="125" t="s">
        <v>64</v>
      </c>
      <c r="D27" s="126"/>
      <c r="E27" s="120"/>
      <c r="F27" s="120"/>
      <c r="G27" s="120" t="n">
        <v>2</v>
      </c>
      <c r="H27" s="120"/>
      <c r="I27" s="120"/>
      <c r="J27" s="120"/>
      <c r="K27" s="120"/>
      <c r="L27" s="120"/>
      <c r="M27" s="120"/>
      <c r="N27" s="120"/>
      <c r="O27" s="120" t="n">
        <v>3</v>
      </c>
      <c r="P27" s="120"/>
      <c r="Q27" s="120" t="n">
        <v>2</v>
      </c>
      <c r="R27" s="120" t="n">
        <v>11</v>
      </c>
      <c r="S27" s="120" t="n">
        <v>3</v>
      </c>
      <c r="T27" s="120"/>
      <c r="U27" s="120"/>
      <c r="V27" s="120"/>
      <c r="W27" s="120"/>
      <c r="X27" s="120"/>
      <c r="Y27" s="120"/>
      <c r="Z27" s="120"/>
      <c r="AA27" s="120" t="n">
        <v>4</v>
      </c>
      <c r="AB27" s="120"/>
      <c r="AC27" s="120" t="n">
        <v>3</v>
      </c>
      <c r="AD27" s="120"/>
      <c r="AE27" s="120" t="n">
        <v>3</v>
      </c>
      <c r="AF27" s="120"/>
      <c r="AG27" s="120"/>
      <c r="AH27" s="120"/>
      <c r="AI27" s="120"/>
      <c r="AJ27" s="120" t="n">
        <v>1</v>
      </c>
      <c r="AK27" s="120"/>
      <c r="AL27" s="120"/>
      <c r="AM27" s="120" t="n">
        <v>3</v>
      </c>
      <c r="AN27" s="120"/>
      <c r="AO27" s="120" t="n">
        <v>1</v>
      </c>
      <c r="AP27" s="120"/>
      <c r="AQ27" s="120"/>
      <c r="AR27" s="120" t="n">
        <v>19</v>
      </c>
      <c r="AS27" s="120"/>
      <c r="AT27" s="120" t="n">
        <v>1</v>
      </c>
      <c r="AU27" s="120"/>
      <c r="AV27" s="120" t="n">
        <v>2</v>
      </c>
      <c r="AW27" s="120" t="n">
        <v>1</v>
      </c>
      <c r="AX27" s="120"/>
      <c r="AY27" s="120" t="n">
        <v>2</v>
      </c>
      <c r="AZ27" s="120"/>
      <c r="BA27" s="120" t="n">
        <v>61</v>
      </c>
      <c r="BB27" s="116"/>
    </row>
    <row r="28" s="117" customFormat="true" ht="15" hidden="false" customHeight="true" outlineLevel="0" collapsed="false">
      <c r="A28" s="123" t="n">
        <v>391</v>
      </c>
      <c r="B28" s="124"/>
      <c r="C28" s="125" t="s">
        <v>65</v>
      </c>
      <c r="D28" s="126"/>
      <c r="E28" s="120" t="n">
        <v>8</v>
      </c>
      <c r="F28" s="120"/>
      <c r="G28" s="120"/>
      <c r="H28" s="120"/>
      <c r="I28" s="120"/>
      <c r="J28" s="120"/>
      <c r="K28" s="120"/>
      <c r="L28" s="120"/>
      <c r="M28" s="120" t="n">
        <v>2</v>
      </c>
      <c r="N28" s="120"/>
      <c r="O28" s="120" t="n">
        <v>3</v>
      </c>
      <c r="P28" s="120" t="n">
        <v>5</v>
      </c>
      <c r="Q28" s="120" t="n">
        <v>10</v>
      </c>
      <c r="R28" s="120" t="n">
        <v>9</v>
      </c>
      <c r="S28" s="120" t="n">
        <v>5</v>
      </c>
      <c r="T28" s="120"/>
      <c r="U28" s="120" t="n">
        <v>1</v>
      </c>
      <c r="V28" s="120" t="n">
        <v>1</v>
      </c>
      <c r="W28" s="120" t="n">
        <v>1</v>
      </c>
      <c r="X28" s="120" t="n">
        <v>3</v>
      </c>
      <c r="Y28" s="120"/>
      <c r="Z28" s="120" t="n">
        <v>1</v>
      </c>
      <c r="AA28" s="120" t="n">
        <v>12</v>
      </c>
      <c r="AB28" s="120" t="n">
        <v>5</v>
      </c>
      <c r="AC28" s="120"/>
      <c r="AD28" s="120" t="n">
        <v>2</v>
      </c>
      <c r="AE28" s="120" t="n">
        <v>4</v>
      </c>
      <c r="AF28" s="120"/>
      <c r="AG28" s="120"/>
      <c r="AH28" s="120"/>
      <c r="AI28" s="120"/>
      <c r="AJ28" s="120"/>
      <c r="AK28" s="120" t="n">
        <v>1</v>
      </c>
      <c r="AL28" s="120" t="n">
        <v>8</v>
      </c>
      <c r="AM28" s="120" t="n">
        <v>10</v>
      </c>
      <c r="AN28" s="120"/>
      <c r="AO28" s="120"/>
      <c r="AP28" s="120"/>
      <c r="AQ28" s="120"/>
      <c r="AR28" s="120" t="n">
        <v>39</v>
      </c>
      <c r="AS28" s="120" t="n">
        <v>13</v>
      </c>
      <c r="AT28" s="120" t="n">
        <v>7</v>
      </c>
      <c r="AU28" s="120"/>
      <c r="AV28" s="120" t="n">
        <v>4</v>
      </c>
      <c r="AW28" s="120" t="n">
        <v>5</v>
      </c>
      <c r="AX28" s="120" t="n">
        <v>5</v>
      </c>
      <c r="AY28" s="120" t="n">
        <v>12</v>
      </c>
      <c r="AZ28" s="120" t="n">
        <v>2</v>
      </c>
      <c r="BA28" s="120" t="n">
        <v>178</v>
      </c>
      <c r="BB28" s="116"/>
    </row>
    <row r="29" s="117" customFormat="true" ht="22.5" hidden="false" customHeight="true" outlineLevel="0" collapsed="false">
      <c r="A29" s="127" t="s">
        <v>87</v>
      </c>
      <c r="B29" s="128"/>
      <c r="C29" s="128"/>
      <c r="D29" s="129"/>
      <c r="E29" s="120" t="n">
        <v>1</v>
      </c>
      <c r="F29" s="120"/>
      <c r="G29" s="120" t="n">
        <v>1</v>
      </c>
      <c r="H29" s="120"/>
      <c r="I29" s="120"/>
      <c r="J29" s="120"/>
      <c r="K29" s="120"/>
      <c r="L29" s="120"/>
      <c r="M29" s="120" t="n">
        <v>3</v>
      </c>
      <c r="N29" s="120" t="n">
        <v>1</v>
      </c>
      <c r="O29" s="120" t="n">
        <v>3</v>
      </c>
      <c r="P29" s="120" t="n">
        <v>5</v>
      </c>
      <c r="Q29" s="120" t="n">
        <v>30</v>
      </c>
      <c r="R29" s="120" t="n">
        <v>19</v>
      </c>
      <c r="S29" s="120"/>
      <c r="T29" s="120"/>
      <c r="U29" s="120" t="n">
        <v>1</v>
      </c>
      <c r="V29" s="120"/>
      <c r="W29" s="120"/>
      <c r="X29" s="120" t="n">
        <v>1</v>
      </c>
      <c r="Y29" s="120" t="n">
        <v>7</v>
      </c>
      <c r="Z29" s="120" t="n">
        <v>2</v>
      </c>
      <c r="AA29" s="120" t="n">
        <v>18</v>
      </c>
      <c r="AB29" s="120" t="n">
        <v>3</v>
      </c>
      <c r="AC29" s="120" t="n">
        <v>2</v>
      </c>
      <c r="AD29" s="120" t="n">
        <v>10</v>
      </c>
      <c r="AE29" s="120" t="n">
        <v>23</v>
      </c>
      <c r="AF29" s="120" t="n">
        <v>4</v>
      </c>
      <c r="AG29" s="120" t="n">
        <v>2</v>
      </c>
      <c r="AH29" s="120"/>
      <c r="AI29" s="120" t="n">
        <v>2</v>
      </c>
      <c r="AJ29" s="120"/>
      <c r="AK29" s="120" t="n">
        <v>4</v>
      </c>
      <c r="AL29" s="120" t="n">
        <v>12</v>
      </c>
      <c r="AM29" s="120" t="n">
        <v>5</v>
      </c>
      <c r="AN29" s="120"/>
      <c r="AO29" s="120"/>
      <c r="AP29" s="120" t="n">
        <v>1</v>
      </c>
      <c r="AQ29" s="120"/>
      <c r="AR29" s="120" t="n">
        <v>73</v>
      </c>
      <c r="AS29" s="120" t="n">
        <v>8</v>
      </c>
      <c r="AT29" s="120" t="n">
        <v>4</v>
      </c>
      <c r="AU29" s="120" t="n">
        <v>7</v>
      </c>
      <c r="AV29" s="120" t="n">
        <v>5</v>
      </c>
      <c r="AW29" s="120" t="n">
        <v>3</v>
      </c>
      <c r="AX29" s="120" t="n">
        <v>1</v>
      </c>
      <c r="AY29" s="120" t="n">
        <v>5</v>
      </c>
      <c r="AZ29" s="120"/>
      <c r="BA29" s="120" t="n">
        <v>266</v>
      </c>
      <c r="BB29" s="116"/>
    </row>
    <row r="30" s="117" customFormat="true" ht="22.5" hidden="false" customHeight="true" outlineLevel="0" collapsed="false">
      <c r="A30" s="127" t="n">
        <v>411</v>
      </c>
      <c r="B30" s="128"/>
      <c r="C30" s="130" t="s">
        <v>68</v>
      </c>
      <c r="D30" s="129"/>
      <c r="E30" s="120" t="n">
        <v>1</v>
      </c>
      <c r="F30" s="120"/>
      <c r="G30" s="120" t="n">
        <v>1</v>
      </c>
      <c r="H30" s="120"/>
      <c r="I30" s="120"/>
      <c r="J30" s="120"/>
      <c r="K30" s="120"/>
      <c r="L30" s="120"/>
      <c r="M30" s="120" t="n">
        <v>3</v>
      </c>
      <c r="N30" s="120" t="n">
        <v>1</v>
      </c>
      <c r="O30" s="120" t="n">
        <v>3</v>
      </c>
      <c r="P30" s="120" t="n">
        <v>5</v>
      </c>
      <c r="Q30" s="120" t="n">
        <v>30</v>
      </c>
      <c r="R30" s="120" t="n">
        <v>19</v>
      </c>
      <c r="S30" s="120"/>
      <c r="T30" s="120"/>
      <c r="U30" s="120" t="n">
        <v>1</v>
      </c>
      <c r="V30" s="120"/>
      <c r="W30" s="120"/>
      <c r="X30" s="120" t="n">
        <v>1</v>
      </c>
      <c r="Y30" s="120" t="n">
        <v>7</v>
      </c>
      <c r="Z30" s="120" t="n">
        <v>2</v>
      </c>
      <c r="AA30" s="120" t="n">
        <v>18</v>
      </c>
      <c r="AB30" s="120" t="n">
        <v>3</v>
      </c>
      <c r="AC30" s="120" t="n">
        <v>2</v>
      </c>
      <c r="AD30" s="120" t="n">
        <v>10</v>
      </c>
      <c r="AE30" s="120" t="n">
        <v>23</v>
      </c>
      <c r="AF30" s="120" t="n">
        <v>4</v>
      </c>
      <c r="AG30" s="120" t="n">
        <v>2</v>
      </c>
      <c r="AH30" s="120"/>
      <c r="AI30" s="120" t="n">
        <v>2</v>
      </c>
      <c r="AJ30" s="120"/>
      <c r="AK30" s="120" t="n">
        <v>4</v>
      </c>
      <c r="AL30" s="120" t="n">
        <v>12</v>
      </c>
      <c r="AM30" s="120" t="n">
        <v>5</v>
      </c>
      <c r="AN30" s="120"/>
      <c r="AO30" s="120"/>
      <c r="AP30" s="120" t="n">
        <v>1</v>
      </c>
      <c r="AQ30" s="120"/>
      <c r="AR30" s="120" t="n">
        <v>73</v>
      </c>
      <c r="AS30" s="120" t="n">
        <v>8</v>
      </c>
      <c r="AT30" s="120" t="n">
        <v>4</v>
      </c>
      <c r="AU30" s="120" t="n">
        <v>7</v>
      </c>
      <c r="AV30" s="120" t="n">
        <v>5</v>
      </c>
      <c r="AW30" s="120" t="n">
        <v>3</v>
      </c>
      <c r="AX30" s="120" t="n">
        <v>1</v>
      </c>
      <c r="AY30" s="120" t="n">
        <v>5</v>
      </c>
      <c r="AZ30" s="120"/>
      <c r="BA30" s="120" t="n">
        <v>266</v>
      </c>
      <c r="BB30" s="116"/>
    </row>
    <row r="31" s="117" customFormat="true" ht="22.5" hidden="false" customHeight="true" outlineLevel="0" collapsed="false">
      <c r="A31" s="127" t="s">
        <v>143</v>
      </c>
      <c r="B31" s="130"/>
      <c r="C31" s="130"/>
      <c r="D31" s="129"/>
      <c r="E31" s="120" t="n">
        <v>226</v>
      </c>
      <c r="F31" s="120" t="n">
        <v>85</v>
      </c>
      <c r="G31" s="120" t="n">
        <v>34</v>
      </c>
      <c r="H31" s="120" t="n">
        <v>67</v>
      </c>
      <c r="I31" s="120" t="n">
        <v>29</v>
      </c>
      <c r="J31" s="120" t="n">
        <v>40</v>
      </c>
      <c r="K31" s="120" t="n">
        <v>83</v>
      </c>
      <c r="L31" s="120" t="n">
        <v>129</v>
      </c>
      <c r="M31" s="120" t="n">
        <v>77</v>
      </c>
      <c r="N31" s="120" t="n">
        <v>56</v>
      </c>
      <c r="O31" s="120" t="n">
        <v>472</v>
      </c>
      <c r="P31" s="120" t="n">
        <v>550</v>
      </c>
      <c r="Q31" s="120" t="n">
        <v>1817</v>
      </c>
      <c r="R31" s="120" t="n">
        <v>1405</v>
      </c>
      <c r="S31" s="120" t="n">
        <v>74</v>
      </c>
      <c r="T31" s="120" t="n">
        <v>35</v>
      </c>
      <c r="U31" s="120" t="n">
        <v>67</v>
      </c>
      <c r="V31" s="120" t="n">
        <v>37</v>
      </c>
      <c r="W31" s="120" t="n">
        <v>49</v>
      </c>
      <c r="X31" s="120" t="n">
        <v>76</v>
      </c>
      <c r="Y31" s="120" t="n">
        <v>103</v>
      </c>
      <c r="Z31" s="120" t="n">
        <v>210</v>
      </c>
      <c r="AA31" s="120" t="n">
        <v>953</v>
      </c>
      <c r="AB31" s="120" t="n">
        <v>152</v>
      </c>
      <c r="AC31" s="120" t="n">
        <v>127</v>
      </c>
      <c r="AD31" s="120" t="n">
        <v>369</v>
      </c>
      <c r="AE31" s="120" t="n">
        <v>934</v>
      </c>
      <c r="AF31" s="120" t="n">
        <v>556</v>
      </c>
      <c r="AG31" s="120" t="n">
        <v>93</v>
      </c>
      <c r="AH31" s="120" t="n">
        <v>55</v>
      </c>
      <c r="AI31" s="120" t="n">
        <v>47</v>
      </c>
      <c r="AJ31" s="120" t="n">
        <v>70</v>
      </c>
      <c r="AK31" s="120" t="n">
        <v>198</v>
      </c>
      <c r="AL31" s="120" t="n">
        <v>757</v>
      </c>
      <c r="AM31" s="120" t="n">
        <v>496</v>
      </c>
      <c r="AN31" s="120" t="n">
        <v>58</v>
      </c>
      <c r="AO31" s="120" t="n">
        <v>103</v>
      </c>
      <c r="AP31" s="120" t="n">
        <v>160</v>
      </c>
      <c r="AQ31" s="120" t="n">
        <v>55</v>
      </c>
      <c r="AR31" s="120" t="n">
        <v>6300</v>
      </c>
      <c r="AS31" s="120" t="n">
        <v>1728</v>
      </c>
      <c r="AT31" s="120" t="n">
        <v>1427</v>
      </c>
      <c r="AU31" s="120" t="n">
        <v>727</v>
      </c>
      <c r="AV31" s="120" t="n">
        <v>443</v>
      </c>
      <c r="AW31" s="120" t="n">
        <v>900</v>
      </c>
      <c r="AX31" s="120" t="n">
        <v>591</v>
      </c>
      <c r="AY31" s="120" t="n">
        <v>5068</v>
      </c>
      <c r="AZ31" s="120" t="n">
        <v>575</v>
      </c>
      <c r="BA31" s="120" t="n">
        <v>28663</v>
      </c>
      <c r="BB31" s="116"/>
    </row>
    <row r="32" s="62" customFormat="true" ht="7.5" hidden="false" customHeight="true" outlineLevel="0" collapsed="false">
      <c r="A32" s="94"/>
      <c r="B32" s="95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</row>
    <row r="33" customFormat="false" ht="13.2" hidden="false" customHeight="false" outlineLevel="0" collapsed="false">
      <c r="A33" s="61"/>
      <c r="B33" s="61"/>
      <c r="C33" s="84"/>
    </row>
    <row r="34" customFormat="false" ht="13.2" hidden="false" customHeight="false" outlineLevel="0" collapsed="false">
      <c r="A34" s="131" t="s">
        <v>144</v>
      </c>
      <c r="B34" s="131"/>
      <c r="C34" s="131"/>
      <c r="D34" s="131"/>
    </row>
    <row r="35" customFormat="false" ht="13.2" hidden="false" customHeight="false" outlineLevel="0" collapsed="false">
      <c r="A35" s="132" t="s">
        <v>145</v>
      </c>
      <c r="B35" s="132"/>
      <c r="C35" s="132"/>
      <c r="D35" s="132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7" man="true" max="65535" min="0"/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.66"/>
    <col collapsed="false" customWidth="true" hidden="false" outlineLevel="0" max="3" min="3" style="62" width="10.66"/>
    <col collapsed="false" customWidth="true" hidden="false" outlineLevel="0" max="4" min="4" style="62" width="1.66"/>
    <col collapsed="false" customWidth="true" hidden="false" outlineLevel="0" max="53" min="5" style="2" width="11.88"/>
    <col collapsed="false" customWidth="true" hidden="false" outlineLevel="0" max="54" min="54" style="2" width="2.66"/>
    <col collapsed="false" customWidth="false" hidden="false" outlineLevel="0" max="257" min="55" style="2" width="8.99"/>
  </cols>
  <sheetData>
    <row r="1" customFormat="false" ht="16.2" hidden="false" customHeight="false" outlineLevel="0" collapsed="false">
      <c r="A1" s="63"/>
      <c r="B1" s="63"/>
      <c r="E1" s="66" t="s">
        <v>146</v>
      </c>
    </row>
    <row r="2" customFormat="false" ht="16.2" hidden="false" customHeight="false" outlineLevel="0" collapsed="false">
      <c r="A2" s="63"/>
      <c r="B2" s="63"/>
    </row>
    <row r="3" customFormat="false" ht="16.2" hidden="false" customHeight="false" outlineLevel="0" collapsed="false">
      <c r="A3" s="63"/>
      <c r="B3" s="63"/>
      <c r="E3" s="68" t="s">
        <v>71</v>
      </c>
    </row>
    <row r="4" customFormat="false" ht="22.5" hidden="false" customHeight="true" outlineLevel="0" collapsed="false">
      <c r="A4" s="111"/>
      <c r="B4" s="112"/>
      <c r="C4" s="112"/>
      <c r="D4" s="72"/>
      <c r="E4" s="113" t="s">
        <v>94</v>
      </c>
      <c r="F4" s="113" t="s">
        <v>95</v>
      </c>
      <c r="G4" s="113" t="s">
        <v>96</v>
      </c>
      <c r="H4" s="113" t="s">
        <v>97</v>
      </c>
      <c r="I4" s="113" t="s">
        <v>98</v>
      </c>
      <c r="J4" s="113" t="s">
        <v>99</v>
      </c>
      <c r="K4" s="113" t="s">
        <v>100</v>
      </c>
      <c r="L4" s="113" t="s">
        <v>101</v>
      </c>
      <c r="M4" s="113" t="s">
        <v>102</v>
      </c>
      <c r="N4" s="113" t="s">
        <v>103</v>
      </c>
      <c r="O4" s="113" t="s">
        <v>104</v>
      </c>
      <c r="P4" s="113" t="s">
        <v>105</v>
      </c>
      <c r="Q4" s="113" t="s">
        <v>106</v>
      </c>
      <c r="R4" s="113" t="s">
        <v>107</v>
      </c>
      <c r="S4" s="113" t="s">
        <v>108</v>
      </c>
      <c r="T4" s="113" t="s">
        <v>109</v>
      </c>
      <c r="U4" s="113" t="s">
        <v>110</v>
      </c>
      <c r="V4" s="113" t="s">
        <v>111</v>
      </c>
      <c r="W4" s="113" t="s">
        <v>112</v>
      </c>
      <c r="X4" s="113" t="s">
        <v>113</v>
      </c>
      <c r="Y4" s="113" t="s">
        <v>114</v>
      </c>
      <c r="Z4" s="113" t="s">
        <v>115</v>
      </c>
      <c r="AA4" s="113" t="s">
        <v>116</v>
      </c>
      <c r="AB4" s="113" t="s">
        <v>117</v>
      </c>
      <c r="AC4" s="113" t="s">
        <v>118</v>
      </c>
      <c r="AD4" s="113" t="s">
        <v>119</v>
      </c>
      <c r="AE4" s="113" t="s">
        <v>120</v>
      </c>
      <c r="AF4" s="113" t="s">
        <v>121</v>
      </c>
      <c r="AG4" s="113" t="s">
        <v>122</v>
      </c>
      <c r="AH4" s="113" t="s">
        <v>123</v>
      </c>
      <c r="AI4" s="113" t="s">
        <v>124</v>
      </c>
      <c r="AJ4" s="113" t="s">
        <v>125</v>
      </c>
      <c r="AK4" s="113" t="s">
        <v>126</v>
      </c>
      <c r="AL4" s="113" t="s">
        <v>127</v>
      </c>
      <c r="AM4" s="113" t="s">
        <v>128</v>
      </c>
      <c r="AN4" s="113" t="s">
        <v>129</v>
      </c>
      <c r="AO4" s="113" t="s">
        <v>130</v>
      </c>
      <c r="AP4" s="113" t="s">
        <v>131</v>
      </c>
      <c r="AQ4" s="113" t="s">
        <v>132</v>
      </c>
      <c r="AR4" s="113" t="s">
        <v>133</v>
      </c>
      <c r="AS4" s="113" t="s">
        <v>134</v>
      </c>
      <c r="AT4" s="113" t="s">
        <v>135</v>
      </c>
      <c r="AU4" s="113" t="s">
        <v>136</v>
      </c>
      <c r="AV4" s="113" t="s">
        <v>137</v>
      </c>
      <c r="AW4" s="113" t="s">
        <v>138</v>
      </c>
      <c r="AX4" s="113" t="s">
        <v>139</v>
      </c>
      <c r="AY4" s="69" t="s">
        <v>140</v>
      </c>
      <c r="AZ4" s="69" t="s">
        <v>141</v>
      </c>
      <c r="BA4" s="69" t="s">
        <v>142</v>
      </c>
    </row>
    <row r="5" s="62" customFormat="true" ht="8.2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33"/>
    </row>
    <row r="6" s="117" customFormat="true" ht="22.5" hidden="false" customHeight="true" outlineLevel="0" collapsed="false">
      <c r="A6" s="116" t="n">
        <v>201</v>
      </c>
      <c r="C6" s="118" t="s">
        <v>40</v>
      </c>
      <c r="D6" s="119"/>
      <c r="E6" s="120" t="n">
        <v>59</v>
      </c>
      <c r="F6" s="120" t="n">
        <v>6</v>
      </c>
      <c r="G6" s="120" t="n">
        <v>5</v>
      </c>
      <c r="H6" s="120" t="n">
        <v>41</v>
      </c>
      <c r="I6" s="120" t="n">
        <v>6</v>
      </c>
      <c r="J6" s="120" t="n">
        <v>4</v>
      </c>
      <c r="K6" s="120" t="n">
        <v>35</v>
      </c>
      <c r="L6" s="120" t="n">
        <v>46</v>
      </c>
      <c r="M6" s="120" t="n">
        <v>32</v>
      </c>
      <c r="N6" s="120" t="n">
        <v>28</v>
      </c>
      <c r="O6" s="120" t="n">
        <v>151</v>
      </c>
      <c r="P6" s="120" t="n">
        <v>222</v>
      </c>
      <c r="Q6" s="120" t="n">
        <v>1029</v>
      </c>
      <c r="R6" s="120" t="n">
        <v>525</v>
      </c>
      <c r="S6" s="120" t="n">
        <v>21</v>
      </c>
      <c r="T6" s="120" t="n">
        <v>26</v>
      </c>
      <c r="U6" s="120" t="n">
        <v>20</v>
      </c>
      <c r="V6" s="120" t="n">
        <v>9</v>
      </c>
      <c r="W6" s="120" t="n">
        <v>12</v>
      </c>
      <c r="X6" s="120" t="n">
        <v>34</v>
      </c>
      <c r="Y6" s="120" t="n">
        <v>24</v>
      </c>
      <c r="Z6" s="120" t="n">
        <v>76</v>
      </c>
      <c r="AA6" s="120" t="n">
        <v>372</v>
      </c>
      <c r="AB6" s="120" t="n">
        <v>52</v>
      </c>
      <c r="AC6" s="120" t="n">
        <v>41</v>
      </c>
      <c r="AD6" s="120" t="n">
        <v>96</v>
      </c>
      <c r="AE6" s="120" t="n">
        <v>360</v>
      </c>
      <c r="AF6" s="120" t="n">
        <v>322</v>
      </c>
      <c r="AG6" s="120" t="n">
        <v>27</v>
      </c>
      <c r="AH6" s="120" t="n">
        <v>10</v>
      </c>
      <c r="AI6" s="120" t="n">
        <v>24</v>
      </c>
      <c r="AJ6" s="120" t="n">
        <v>32</v>
      </c>
      <c r="AK6" s="120" t="n">
        <v>61</v>
      </c>
      <c r="AL6" s="120" t="n">
        <v>240</v>
      </c>
      <c r="AM6" s="120" t="n">
        <v>127</v>
      </c>
      <c r="AN6" s="120" t="n">
        <v>15</v>
      </c>
      <c r="AO6" s="120" t="n">
        <v>61</v>
      </c>
      <c r="AP6" s="120" t="n">
        <v>45</v>
      </c>
      <c r="AQ6" s="120" t="n">
        <v>15</v>
      </c>
      <c r="AR6" s="120" t="n">
        <v>2619</v>
      </c>
      <c r="AS6" s="120" t="n">
        <v>417</v>
      </c>
      <c r="AT6" s="120" t="n">
        <v>435</v>
      </c>
      <c r="AU6" s="120" t="n">
        <v>235</v>
      </c>
      <c r="AV6" s="120" t="n">
        <v>139</v>
      </c>
      <c r="AW6" s="120" t="n">
        <v>260</v>
      </c>
      <c r="AX6" s="120" t="n">
        <v>113</v>
      </c>
      <c r="AY6" s="120" t="n">
        <v>1045</v>
      </c>
      <c r="AZ6" s="120" t="n">
        <v>1677</v>
      </c>
      <c r="BA6" s="120" t="n">
        <v>11251</v>
      </c>
    </row>
    <row r="7" s="117" customFormat="true" ht="15" hidden="false" customHeight="true" outlineLevel="0" collapsed="false">
      <c r="A7" s="116" t="n">
        <v>202</v>
      </c>
      <c r="C7" s="118" t="s">
        <v>41</v>
      </c>
      <c r="D7" s="119"/>
      <c r="E7" s="120" t="n">
        <v>43</v>
      </c>
      <c r="F7" s="120" t="n">
        <v>41</v>
      </c>
      <c r="G7" s="120" t="n">
        <v>2</v>
      </c>
      <c r="H7" s="120" t="n">
        <v>11</v>
      </c>
      <c r="I7" s="120" t="n">
        <v>1</v>
      </c>
      <c r="J7" s="120"/>
      <c r="K7" s="120" t="n">
        <v>14</v>
      </c>
      <c r="L7" s="120" t="n">
        <v>26</v>
      </c>
      <c r="M7" s="120" t="n">
        <v>9</v>
      </c>
      <c r="N7" s="120" t="n">
        <v>34</v>
      </c>
      <c r="O7" s="120" t="n">
        <v>132</v>
      </c>
      <c r="P7" s="120" t="n">
        <v>145</v>
      </c>
      <c r="Q7" s="120" t="n">
        <v>521</v>
      </c>
      <c r="R7" s="120" t="n">
        <v>478</v>
      </c>
      <c r="S7" s="120" t="n">
        <v>18</v>
      </c>
      <c r="T7" s="120" t="n">
        <v>6</v>
      </c>
      <c r="U7" s="120" t="n">
        <v>11</v>
      </c>
      <c r="V7" s="120" t="n">
        <v>8</v>
      </c>
      <c r="W7" s="120" t="n">
        <v>5</v>
      </c>
      <c r="X7" s="120" t="n">
        <v>12</v>
      </c>
      <c r="Y7" s="120" t="n">
        <v>16</v>
      </c>
      <c r="Z7" s="120" t="n">
        <v>36</v>
      </c>
      <c r="AA7" s="120" t="n">
        <v>244</v>
      </c>
      <c r="AB7" s="120" t="n">
        <v>46</v>
      </c>
      <c r="AC7" s="120" t="n">
        <v>23</v>
      </c>
      <c r="AD7" s="120" t="n">
        <v>95</v>
      </c>
      <c r="AE7" s="120" t="n">
        <v>202</v>
      </c>
      <c r="AF7" s="120" t="n">
        <v>152</v>
      </c>
      <c r="AG7" s="120" t="n">
        <v>7</v>
      </c>
      <c r="AH7" s="120" t="n">
        <v>7</v>
      </c>
      <c r="AI7" s="120" t="n">
        <v>8</v>
      </c>
      <c r="AJ7" s="120" t="n">
        <v>14</v>
      </c>
      <c r="AK7" s="120" t="n">
        <v>40</v>
      </c>
      <c r="AL7" s="120" t="n">
        <v>397</v>
      </c>
      <c r="AM7" s="120" t="n">
        <v>163</v>
      </c>
      <c r="AN7" s="120" t="n">
        <v>7</v>
      </c>
      <c r="AO7" s="120" t="n">
        <v>21</v>
      </c>
      <c r="AP7" s="120" t="n">
        <v>27</v>
      </c>
      <c r="AQ7" s="120" t="n">
        <v>14</v>
      </c>
      <c r="AR7" s="120" t="n">
        <v>1845</v>
      </c>
      <c r="AS7" s="120" t="n">
        <v>594</v>
      </c>
      <c r="AT7" s="120" t="n">
        <v>356</v>
      </c>
      <c r="AU7" s="120" t="n">
        <v>213</v>
      </c>
      <c r="AV7" s="120" t="n">
        <v>113</v>
      </c>
      <c r="AW7" s="120" t="n">
        <v>283</v>
      </c>
      <c r="AX7" s="120" t="n">
        <v>266</v>
      </c>
      <c r="AY7" s="120" t="n">
        <v>348</v>
      </c>
      <c r="AZ7" s="120" t="n">
        <v>232</v>
      </c>
      <c r="BA7" s="120" t="n">
        <v>7286</v>
      </c>
    </row>
    <row r="8" s="117" customFormat="true" ht="15" hidden="false" customHeight="true" outlineLevel="0" collapsed="false">
      <c r="A8" s="116" t="n">
        <v>203</v>
      </c>
      <c r="C8" s="118" t="s">
        <v>42</v>
      </c>
      <c r="D8" s="119"/>
      <c r="E8" s="120" t="n">
        <v>2</v>
      </c>
      <c r="F8" s="120"/>
      <c r="G8" s="120"/>
      <c r="H8" s="120" t="n">
        <v>3</v>
      </c>
      <c r="I8" s="120"/>
      <c r="J8" s="120" t="n">
        <v>2</v>
      </c>
      <c r="K8" s="120" t="n">
        <v>4</v>
      </c>
      <c r="L8" s="120" t="n">
        <v>4</v>
      </c>
      <c r="M8" s="120" t="n">
        <v>1</v>
      </c>
      <c r="N8" s="120" t="n">
        <v>2</v>
      </c>
      <c r="O8" s="120" t="n">
        <v>17</v>
      </c>
      <c r="P8" s="120" t="n">
        <v>18</v>
      </c>
      <c r="Q8" s="120" t="n">
        <v>77</v>
      </c>
      <c r="R8" s="120" t="n">
        <v>34</v>
      </c>
      <c r="S8" s="120"/>
      <c r="T8" s="120"/>
      <c r="U8" s="120"/>
      <c r="V8" s="120" t="n">
        <v>2</v>
      </c>
      <c r="W8" s="120"/>
      <c r="X8" s="120" t="n">
        <v>3</v>
      </c>
      <c r="Y8" s="120" t="n">
        <v>3</v>
      </c>
      <c r="Z8" s="120" t="n">
        <v>8</v>
      </c>
      <c r="AA8" s="120" t="n">
        <v>48</v>
      </c>
      <c r="AB8" s="120" t="n">
        <v>9</v>
      </c>
      <c r="AC8" s="120" t="n">
        <v>7</v>
      </c>
      <c r="AD8" s="120" t="n">
        <v>11</v>
      </c>
      <c r="AE8" s="120" t="n">
        <v>31</v>
      </c>
      <c r="AF8" s="120" t="n">
        <v>16</v>
      </c>
      <c r="AG8" s="120" t="n">
        <v>13</v>
      </c>
      <c r="AH8" s="120" t="n">
        <v>2</v>
      </c>
      <c r="AI8" s="120" t="n">
        <v>4</v>
      </c>
      <c r="AJ8" s="120" t="n">
        <v>1</v>
      </c>
      <c r="AK8" s="120" t="n">
        <v>3</v>
      </c>
      <c r="AL8" s="120" t="n">
        <v>18</v>
      </c>
      <c r="AM8" s="120" t="n">
        <v>8</v>
      </c>
      <c r="AN8" s="120"/>
      <c r="AO8" s="120"/>
      <c r="AP8" s="120" t="n">
        <v>2</v>
      </c>
      <c r="AQ8" s="120" t="n">
        <v>1</v>
      </c>
      <c r="AR8" s="120" t="n">
        <v>245</v>
      </c>
      <c r="AS8" s="120" t="n">
        <v>22</v>
      </c>
      <c r="AT8" s="120" t="n">
        <v>50</v>
      </c>
      <c r="AU8" s="120" t="n">
        <v>15</v>
      </c>
      <c r="AV8" s="120" t="n">
        <v>5</v>
      </c>
      <c r="AW8" s="120" t="n">
        <v>26</v>
      </c>
      <c r="AX8" s="120" t="n">
        <v>6</v>
      </c>
      <c r="AY8" s="120" t="n">
        <v>46</v>
      </c>
      <c r="AZ8" s="120" t="n">
        <v>48</v>
      </c>
      <c r="BA8" s="120" t="n">
        <v>817</v>
      </c>
    </row>
    <row r="9" s="117" customFormat="true" ht="15" hidden="false" customHeight="true" outlineLevel="0" collapsed="false">
      <c r="A9" s="116" t="n">
        <v>204</v>
      </c>
      <c r="C9" s="118" t="s">
        <v>43</v>
      </c>
      <c r="D9" s="119"/>
      <c r="E9" s="120" t="n">
        <v>7</v>
      </c>
      <c r="F9" s="120" t="n">
        <v>1</v>
      </c>
      <c r="G9" s="120" t="n">
        <v>4</v>
      </c>
      <c r="H9" s="120" t="n">
        <v>7</v>
      </c>
      <c r="I9" s="120" t="n">
        <v>2</v>
      </c>
      <c r="J9" s="120" t="n">
        <v>6</v>
      </c>
      <c r="K9" s="120" t="n">
        <v>9</v>
      </c>
      <c r="L9" s="120" t="n">
        <v>12</v>
      </c>
      <c r="M9" s="120" t="n">
        <v>5</v>
      </c>
      <c r="N9" s="120" t="n">
        <v>9</v>
      </c>
      <c r="O9" s="120" t="n">
        <v>48</v>
      </c>
      <c r="P9" s="120" t="n">
        <v>73</v>
      </c>
      <c r="Q9" s="120" t="n">
        <v>256</v>
      </c>
      <c r="R9" s="120" t="n">
        <v>121</v>
      </c>
      <c r="S9" s="120" t="n">
        <v>7</v>
      </c>
      <c r="T9" s="120" t="n">
        <v>4</v>
      </c>
      <c r="U9" s="120" t="n">
        <v>18</v>
      </c>
      <c r="V9" s="120" t="n">
        <v>6</v>
      </c>
      <c r="W9" s="120" t="n">
        <v>8</v>
      </c>
      <c r="X9" s="120" t="n">
        <v>11</v>
      </c>
      <c r="Y9" s="120" t="n">
        <v>8</v>
      </c>
      <c r="Z9" s="120" t="n">
        <v>30</v>
      </c>
      <c r="AA9" s="120" t="n">
        <v>127</v>
      </c>
      <c r="AB9" s="120" t="n">
        <v>18</v>
      </c>
      <c r="AC9" s="120" t="n">
        <v>13</v>
      </c>
      <c r="AD9" s="120" t="n">
        <v>41</v>
      </c>
      <c r="AE9" s="120" t="n">
        <v>127</v>
      </c>
      <c r="AF9" s="120" t="n">
        <v>74</v>
      </c>
      <c r="AG9" s="120" t="n">
        <v>10</v>
      </c>
      <c r="AH9" s="120" t="n">
        <v>7</v>
      </c>
      <c r="AI9" s="120" t="n">
        <v>2</v>
      </c>
      <c r="AJ9" s="120" t="n">
        <v>15</v>
      </c>
      <c r="AK9" s="120" t="n">
        <v>31</v>
      </c>
      <c r="AL9" s="120" t="n">
        <v>67</v>
      </c>
      <c r="AM9" s="120" t="n">
        <v>66</v>
      </c>
      <c r="AN9" s="120" t="n">
        <v>6</v>
      </c>
      <c r="AO9" s="120" t="n">
        <v>11</v>
      </c>
      <c r="AP9" s="120" t="n">
        <v>20</v>
      </c>
      <c r="AQ9" s="120" t="n">
        <v>8</v>
      </c>
      <c r="AR9" s="120" t="n">
        <v>962</v>
      </c>
      <c r="AS9" s="120" t="n">
        <v>226</v>
      </c>
      <c r="AT9" s="120" t="n">
        <v>191</v>
      </c>
      <c r="AU9" s="120" t="n">
        <v>111</v>
      </c>
      <c r="AV9" s="120" t="n">
        <v>53</v>
      </c>
      <c r="AW9" s="120" t="n">
        <v>93</v>
      </c>
      <c r="AX9" s="120" t="n">
        <v>22</v>
      </c>
      <c r="AY9" s="120" t="n">
        <v>219</v>
      </c>
      <c r="AZ9" s="120" t="n">
        <v>36</v>
      </c>
      <c r="BA9" s="120" t="n">
        <v>3208</v>
      </c>
    </row>
    <row r="10" s="117" customFormat="true" ht="15" hidden="false" customHeight="true" outlineLevel="0" collapsed="false">
      <c r="A10" s="116" t="n">
        <v>205</v>
      </c>
      <c r="C10" s="118" t="s">
        <v>44</v>
      </c>
      <c r="D10" s="119"/>
      <c r="E10" s="120" t="n">
        <v>21</v>
      </c>
      <c r="F10" s="120" t="n">
        <v>12</v>
      </c>
      <c r="G10" s="120" t="n">
        <v>3</v>
      </c>
      <c r="H10" s="120" t="n">
        <v>11</v>
      </c>
      <c r="I10" s="120"/>
      <c r="J10" s="120" t="n">
        <v>1</v>
      </c>
      <c r="K10" s="120" t="n">
        <v>6</v>
      </c>
      <c r="L10" s="120" t="n">
        <v>11</v>
      </c>
      <c r="M10" s="120" t="n">
        <v>3</v>
      </c>
      <c r="N10" s="120" t="n">
        <v>5</v>
      </c>
      <c r="O10" s="120" t="n">
        <v>49</v>
      </c>
      <c r="P10" s="120" t="n">
        <v>115</v>
      </c>
      <c r="Q10" s="120" t="n">
        <v>210</v>
      </c>
      <c r="R10" s="120" t="n">
        <v>137</v>
      </c>
      <c r="S10" s="120" t="n">
        <v>5</v>
      </c>
      <c r="T10" s="120" t="n">
        <v>1</v>
      </c>
      <c r="U10" s="120" t="n">
        <v>3</v>
      </c>
      <c r="V10" s="120"/>
      <c r="W10" s="120" t="n">
        <v>2</v>
      </c>
      <c r="X10" s="120" t="n">
        <v>6</v>
      </c>
      <c r="Y10" s="120" t="n">
        <v>6</v>
      </c>
      <c r="Z10" s="120" t="n">
        <v>16</v>
      </c>
      <c r="AA10" s="120" t="n">
        <v>100</v>
      </c>
      <c r="AB10" s="120" t="n">
        <v>15</v>
      </c>
      <c r="AC10" s="120" t="n">
        <v>8</v>
      </c>
      <c r="AD10" s="120" t="n">
        <v>45</v>
      </c>
      <c r="AE10" s="120" t="n">
        <v>74</v>
      </c>
      <c r="AF10" s="120" t="n">
        <v>59</v>
      </c>
      <c r="AG10" s="120" t="n">
        <v>6</v>
      </c>
      <c r="AH10" s="120" t="n">
        <v>1</v>
      </c>
      <c r="AI10" s="120" t="n">
        <v>3</v>
      </c>
      <c r="AJ10" s="120" t="n">
        <v>5</v>
      </c>
      <c r="AK10" s="120" t="n">
        <v>12</v>
      </c>
      <c r="AL10" s="120" t="n">
        <v>82</v>
      </c>
      <c r="AM10" s="120" t="n">
        <v>52</v>
      </c>
      <c r="AN10" s="120" t="n">
        <v>15</v>
      </c>
      <c r="AO10" s="120" t="n">
        <v>6</v>
      </c>
      <c r="AP10" s="120" t="n">
        <v>11</v>
      </c>
      <c r="AQ10" s="120" t="n">
        <v>8</v>
      </c>
      <c r="AR10" s="120" t="n">
        <v>599</v>
      </c>
      <c r="AS10" s="120" t="n">
        <v>167</v>
      </c>
      <c r="AT10" s="120" t="n">
        <v>121</v>
      </c>
      <c r="AU10" s="120" t="n">
        <v>66</v>
      </c>
      <c r="AV10" s="120" t="n">
        <v>35</v>
      </c>
      <c r="AW10" s="120" t="n">
        <v>118</v>
      </c>
      <c r="AX10" s="120" t="n">
        <v>88</v>
      </c>
      <c r="AY10" s="120" t="n">
        <v>63</v>
      </c>
      <c r="AZ10" s="120" t="n">
        <v>20</v>
      </c>
      <c r="BA10" s="120" t="n">
        <v>2402</v>
      </c>
    </row>
    <row r="11" s="117" customFormat="true" ht="15" hidden="false" customHeight="true" outlineLevel="0" collapsed="false">
      <c r="A11" s="116" t="n">
        <v>207</v>
      </c>
      <c r="C11" s="118" t="s">
        <v>45</v>
      </c>
      <c r="D11" s="119"/>
      <c r="E11" s="120" t="n">
        <v>3</v>
      </c>
      <c r="F11" s="120"/>
      <c r="G11" s="120" t="n">
        <v>2</v>
      </c>
      <c r="H11" s="120"/>
      <c r="I11" s="120" t="n">
        <v>1</v>
      </c>
      <c r="J11" s="120"/>
      <c r="K11" s="120" t="n">
        <v>3</v>
      </c>
      <c r="L11" s="120" t="n">
        <v>3</v>
      </c>
      <c r="M11" s="120" t="n">
        <v>1</v>
      </c>
      <c r="N11" s="120" t="n">
        <v>2</v>
      </c>
      <c r="O11" s="120" t="n">
        <v>9</v>
      </c>
      <c r="P11" s="120" t="n">
        <v>8</v>
      </c>
      <c r="Q11" s="120" t="n">
        <v>28</v>
      </c>
      <c r="R11" s="120" t="n">
        <v>11</v>
      </c>
      <c r="S11" s="120"/>
      <c r="T11" s="120"/>
      <c r="U11" s="120" t="n">
        <v>1</v>
      </c>
      <c r="V11" s="120"/>
      <c r="W11" s="120" t="n">
        <v>1</v>
      </c>
      <c r="X11" s="120"/>
      <c r="Y11" s="120" t="n">
        <v>3</v>
      </c>
      <c r="Z11" s="120" t="n">
        <v>4</v>
      </c>
      <c r="AA11" s="120" t="n">
        <v>35</v>
      </c>
      <c r="AB11" s="120" t="n">
        <v>3</v>
      </c>
      <c r="AC11" s="120" t="n">
        <v>4</v>
      </c>
      <c r="AD11" s="120" t="n">
        <v>13</v>
      </c>
      <c r="AE11" s="120" t="n">
        <v>18</v>
      </c>
      <c r="AF11" s="120" t="n">
        <v>17</v>
      </c>
      <c r="AG11" s="120" t="n">
        <v>2</v>
      </c>
      <c r="AH11" s="120" t="n">
        <v>2</v>
      </c>
      <c r="AI11" s="120" t="n">
        <v>1</v>
      </c>
      <c r="AJ11" s="120"/>
      <c r="AK11" s="120" t="n">
        <v>6</v>
      </c>
      <c r="AL11" s="120" t="n">
        <v>11</v>
      </c>
      <c r="AM11" s="120" t="n">
        <v>22</v>
      </c>
      <c r="AN11" s="120"/>
      <c r="AO11" s="120" t="n">
        <v>3</v>
      </c>
      <c r="AP11" s="120" t="n">
        <v>7</v>
      </c>
      <c r="AQ11" s="120" t="n">
        <v>2</v>
      </c>
      <c r="AR11" s="120" t="n">
        <v>173</v>
      </c>
      <c r="AS11" s="120" t="n">
        <v>42</v>
      </c>
      <c r="AT11" s="120" t="n">
        <v>32</v>
      </c>
      <c r="AU11" s="120" t="n">
        <v>18</v>
      </c>
      <c r="AV11" s="120" t="n">
        <v>3</v>
      </c>
      <c r="AW11" s="120" t="n">
        <v>7</v>
      </c>
      <c r="AX11" s="120" t="n">
        <v>3</v>
      </c>
      <c r="AY11" s="120" t="n">
        <v>42</v>
      </c>
      <c r="AZ11" s="120" t="n">
        <v>16</v>
      </c>
      <c r="BA11" s="120" t="n">
        <v>562</v>
      </c>
    </row>
    <row r="12" s="117" customFormat="true" ht="15" hidden="false" customHeight="true" outlineLevel="0" collapsed="false">
      <c r="A12" s="116" t="n">
        <v>208</v>
      </c>
      <c r="C12" s="118" t="s">
        <v>46</v>
      </c>
      <c r="D12" s="119"/>
      <c r="E12" s="120" t="n">
        <v>2</v>
      </c>
      <c r="F12" s="120" t="n">
        <v>1</v>
      </c>
      <c r="G12" s="120"/>
      <c r="H12" s="120"/>
      <c r="I12" s="120"/>
      <c r="J12" s="120" t="n">
        <v>1</v>
      </c>
      <c r="K12" s="120" t="n">
        <v>1</v>
      </c>
      <c r="L12" s="120" t="n">
        <v>1</v>
      </c>
      <c r="M12" s="120" t="n">
        <v>1</v>
      </c>
      <c r="N12" s="120"/>
      <c r="O12" s="120" t="n">
        <v>13</v>
      </c>
      <c r="P12" s="120" t="n">
        <v>8</v>
      </c>
      <c r="Q12" s="120" t="n">
        <v>34</v>
      </c>
      <c r="R12" s="120" t="n">
        <v>29</v>
      </c>
      <c r="S12" s="120"/>
      <c r="T12" s="120"/>
      <c r="U12" s="120"/>
      <c r="V12" s="120" t="n">
        <v>1</v>
      </c>
      <c r="W12" s="120"/>
      <c r="X12" s="120"/>
      <c r="Y12" s="120" t="n">
        <v>1</v>
      </c>
      <c r="Z12" s="120" t="n">
        <v>3</v>
      </c>
      <c r="AA12" s="120" t="n">
        <v>21</v>
      </c>
      <c r="AB12" s="120" t="n">
        <v>1</v>
      </c>
      <c r="AC12" s="120" t="n">
        <v>1</v>
      </c>
      <c r="AD12" s="120" t="n">
        <v>1</v>
      </c>
      <c r="AE12" s="120" t="n">
        <v>16</v>
      </c>
      <c r="AF12" s="120" t="n">
        <v>5</v>
      </c>
      <c r="AG12" s="120"/>
      <c r="AH12" s="120" t="n">
        <v>3</v>
      </c>
      <c r="AI12" s="120"/>
      <c r="AJ12" s="120" t="n">
        <v>1</v>
      </c>
      <c r="AK12" s="120"/>
      <c r="AL12" s="120" t="n">
        <v>7</v>
      </c>
      <c r="AM12" s="120" t="n">
        <v>4</v>
      </c>
      <c r="AN12" s="120" t="n">
        <v>5</v>
      </c>
      <c r="AO12" s="120" t="n">
        <v>3</v>
      </c>
      <c r="AP12" s="120" t="n">
        <v>1</v>
      </c>
      <c r="AQ12" s="120" t="n">
        <v>1</v>
      </c>
      <c r="AR12" s="120" t="n">
        <v>150</v>
      </c>
      <c r="AS12" s="120" t="n">
        <v>138</v>
      </c>
      <c r="AT12" s="120" t="n">
        <v>14</v>
      </c>
      <c r="AU12" s="120" t="n">
        <v>9</v>
      </c>
      <c r="AV12" s="120" t="n">
        <v>2</v>
      </c>
      <c r="AW12" s="120" t="n">
        <v>9</v>
      </c>
      <c r="AX12" s="120" t="n">
        <v>4</v>
      </c>
      <c r="AY12" s="120" t="n">
        <v>24</v>
      </c>
      <c r="AZ12" s="120" t="n">
        <v>10</v>
      </c>
      <c r="BA12" s="120" t="n">
        <v>526</v>
      </c>
    </row>
    <row r="13" s="117" customFormat="true" ht="15" hidden="false" customHeight="true" outlineLevel="0" collapsed="false">
      <c r="A13" s="116" t="n">
        <v>209</v>
      </c>
      <c r="C13" s="118" t="s">
        <v>47</v>
      </c>
      <c r="D13" s="119"/>
      <c r="E13" s="120" t="n">
        <v>9</v>
      </c>
      <c r="F13" s="120" t="n">
        <v>1</v>
      </c>
      <c r="G13" s="120" t="n">
        <v>1</v>
      </c>
      <c r="H13" s="120" t="n">
        <v>8</v>
      </c>
      <c r="I13" s="120"/>
      <c r="J13" s="120"/>
      <c r="K13" s="120" t="n">
        <v>10</v>
      </c>
      <c r="L13" s="120" t="n">
        <v>1</v>
      </c>
      <c r="M13" s="120" t="n">
        <v>5</v>
      </c>
      <c r="N13" s="120"/>
      <c r="O13" s="120" t="n">
        <v>16</v>
      </c>
      <c r="P13" s="120" t="n">
        <v>14</v>
      </c>
      <c r="Q13" s="120" t="n">
        <v>35</v>
      </c>
      <c r="R13" s="120" t="n">
        <v>15</v>
      </c>
      <c r="S13" s="120" t="n">
        <v>1</v>
      </c>
      <c r="T13" s="120"/>
      <c r="U13" s="120" t="n">
        <v>1</v>
      </c>
      <c r="V13" s="120" t="n">
        <v>3</v>
      </c>
      <c r="W13" s="120" t="n">
        <v>5</v>
      </c>
      <c r="X13" s="120" t="n">
        <v>4</v>
      </c>
      <c r="Y13" s="120" t="n">
        <v>3</v>
      </c>
      <c r="Z13" s="120" t="n">
        <v>7</v>
      </c>
      <c r="AA13" s="120" t="n">
        <v>28</v>
      </c>
      <c r="AB13" s="120" t="n">
        <v>6</v>
      </c>
      <c r="AC13" s="120" t="n">
        <v>1</v>
      </c>
      <c r="AD13" s="120" t="n">
        <v>9</v>
      </c>
      <c r="AE13" s="120" t="n">
        <v>21</v>
      </c>
      <c r="AF13" s="120" t="n">
        <v>9</v>
      </c>
      <c r="AG13" s="120" t="n">
        <v>2</v>
      </c>
      <c r="AH13" s="120"/>
      <c r="AI13" s="120"/>
      <c r="AJ13" s="120" t="n">
        <v>3</v>
      </c>
      <c r="AK13" s="120" t="n">
        <v>4</v>
      </c>
      <c r="AL13" s="120" t="n">
        <v>12</v>
      </c>
      <c r="AM13" s="120" t="n">
        <v>24</v>
      </c>
      <c r="AN13" s="120" t="n">
        <v>1</v>
      </c>
      <c r="AO13" s="120" t="n">
        <v>1</v>
      </c>
      <c r="AP13" s="120" t="n">
        <v>1</v>
      </c>
      <c r="AQ13" s="120" t="n">
        <v>2</v>
      </c>
      <c r="AR13" s="120" t="n">
        <v>618</v>
      </c>
      <c r="AS13" s="120" t="n">
        <v>57</v>
      </c>
      <c r="AT13" s="120" t="n">
        <v>25</v>
      </c>
      <c r="AU13" s="120" t="n">
        <v>20</v>
      </c>
      <c r="AV13" s="120" t="n">
        <v>19</v>
      </c>
      <c r="AW13" s="120" t="n">
        <v>29</v>
      </c>
      <c r="AX13" s="120" t="n">
        <v>12</v>
      </c>
      <c r="AY13" s="120" t="n">
        <v>22</v>
      </c>
      <c r="AZ13" s="120" t="n">
        <v>7</v>
      </c>
      <c r="BA13" s="120" t="n">
        <v>1072</v>
      </c>
    </row>
    <row r="14" s="117" customFormat="true" ht="15" hidden="false" customHeight="true" outlineLevel="0" collapsed="false">
      <c r="A14" s="116" t="n">
        <v>210</v>
      </c>
      <c r="C14" s="118" t="s">
        <v>48</v>
      </c>
      <c r="D14" s="119"/>
      <c r="E14" s="120" t="n">
        <v>3</v>
      </c>
      <c r="F14" s="120"/>
      <c r="G14" s="120" t="n">
        <v>1</v>
      </c>
      <c r="H14" s="120" t="n">
        <v>1</v>
      </c>
      <c r="I14" s="120"/>
      <c r="J14" s="120"/>
      <c r="K14" s="120" t="n">
        <v>1</v>
      </c>
      <c r="L14" s="120" t="n">
        <v>3</v>
      </c>
      <c r="M14" s="120" t="n">
        <v>3</v>
      </c>
      <c r="N14" s="120"/>
      <c r="O14" s="120" t="n">
        <v>9</v>
      </c>
      <c r="P14" s="120" t="n">
        <v>5</v>
      </c>
      <c r="Q14" s="120" t="n">
        <v>21</v>
      </c>
      <c r="R14" s="120" t="n">
        <v>21</v>
      </c>
      <c r="S14" s="120"/>
      <c r="T14" s="120"/>
      <c r="U14" s="120"/>
      <c r="V14" s="120"/>
      <c r="W14" s="120"/>
      <c r="X14" s="120"/>
      <c r="Y14" s="120"/>
      <c r="Z14" s="120"/>
      <c r="AA14" s="120" t="n">
        <v>7</v>
      </c>
      <c r="AB14" s="120"/>
      <c r="AC14" s="120" t="n">
        <v>2</v>
      </c>
      <c r="AD14" s="120" t="n">
        <v>10</v>
      </c>
      <c r="AE14" s="120" t="n">
        <v>16</v>
      </c>
      <c r="AF14" s="120" t="n">
        <v>12</v>
      </c>
      <c r="AG14" s="120" t="n">
        <v>4</v>
      </c>
      <c r="AH14" s="120"/>
      <c r="AI14" s="120" t="n">
        <v>5</v>
      </c>
      <c r="AJ14" s="120"/>
      <c r="AK14" s="120" t="n">
        <v>6</v>
      </c>
      <c r="AL14" s="120" t="n">
        <v>17</v>
      </c>
      <c r="AM14" s="120" t="n">
        <v>10</v>
      </c>
      <c r="AN14" s="120" t="n">
        <v>1</v>
      </c>
      <c r="AO14" s="120" t="n">
        <v>1</v>
      </c>
      <c r="AP14" s="120" t="n">
        <v>2</v>
      </c>
      <c r="AQ14" s="120" t="n">
        <v>2</v>
      </c>
      <c r="AR14" s="120" t="n">
        <v>331</v>
      </c>
      <c r="AS14" s="120" t="n">
        <v>16</v>
      </c>
      <c r="AT14" s="120" t="n">
        <v>12</v>
      </c>
      <c r="AU14" s="120" t="n">
        <v>13</v>
      </c>
      <c r="AV14" s="120" t="n">
        <v>3</v>
      </c>
      <c r="AW14" s="120" t="n">
        <v>11</v>
      </c>
      <c r="AX14" s="120" t="n">
        <v>5</v>
      </c>
      <c r="AY14" s="120" t="n">
        <v>7</v>
      </c>
      <c r="AZ14" s="120"/>
      <c r="BA14" s="120" t="n">
        <v>561</v>
      </c>
    </row>
    <row r="15" s="117" customFormat="true" ht="15" hidden="false" customHeight="true" outlineLevel="0" collapsed="false">
      <c r="A15" s="116" t="n">
        <v>211</v>
      </c>
      <c r="C15" s="118" t="s">
        <v>49</v>
      </c>
      <c r="D15" s="119"/>
      <c r="E15" s="120" t="n">
        <v>2</v>
      </c>
      <c r="F15" s="120" t="n">
        <v>1</v>
      </c>
      <c r="G15" s="120"/>
      <c r="H15" s="120"/>
      <c r="I15" s="120"/>
      <c r="J15" s="120"/>
      <c r="K15" s="120" t="n">
        <v>1</v>
      </c>
      <c r="L15" s="120" t="n">
        <v>1</v>
      </c>
      <c r="M15" s="120" t="n">
        <v>1</v>
      </c>
      <c r="N15" s="120"/>
      <c r="O15" s="120" t="n">
        <v>14</v>
      </c>
      <c r="P15" s="120" t="n">
        <v>13</v>
      </c>
      <c r="Q15" s="120" t="n">
        <v>62</v>
      </c>
      <c r="R15" s="120" t="n">
        <v>20</v>
      </c>
      <c r="S15" s="120" t="n">
        <v>1</v>
      </c>
      <c r="T15" s="120"/>
      <c r="U15" s="120" t="n">
        <v>1</v>
      </c>
      <c r="V15" s="120"/>
      <c r="W15" s="120" t="n">
        <v>2</v>
      </c>
      <c r="X15" s="120" t="n">
        <v>2</v>
      </c>
      <c r="Y15" s="120" t="n">
        <v>5</v>
      </c>
      <c r="Z15" s="120" t="n">
        <v>1</v>
      </c>
      <c r="AA15" s="120" t="n">
        <v>41</v>
      </c>
      <c r="AB15" s="120"/>
      <c r="AC15" s="120" t="n">
        <v>6</v>
      </c>
      <c r="AD15" s="120" t="n">
        <v>25</v>
      </c>
      <c r="AE15" s="120" t="n">
        <v>46</v>
      </c>
      <c r="AF15" s="120" t="n">
        <v>22</v>
      </c>
      <c r="AG15" s="120" t="n">
        <v>5</v>
      </c>
      <c r="AH15" s="120" t="n">
        <v>2</v>
      </c>
      <c r="AI15" s="120" t="n">
        <v>3</v>
      </c>
      <c r="AJ15" s="120" t="n">
        <v>1</v>
      </c>
      <c r="AK15" s="120" t="n">
        <v>6</v>
      </c>
      <c r="AL15" s="120" t="n">
        <v>8</v>
      </c>
      <c r="AM15" s="120" t="n">
        <v>10</v>
      </c>
      <c r="AN15" s="120" t="n">
        <v>2</v>
      </c>
      <c r="AO15" s="120" t="n">
        <v>1</v>
      </c>
      <c r="AP15" s="120" t="n">
        <v>1</v>
      </c>
      <c r="AQ15" s="120" t="n">
        <v>3</v>
      </c>
      <c r="AR15" s="120" t="n">
        <v>257</v>
      </c>
      <c r="AS15" s="120" t="n">
        <v>18</v>
      </c>
      <c r="AT15" s="120" t="n">
        <v>21</v>
      </c>
      <c r="AU15" s="120" t="n">
        <v>15</v>
      </c>
      <c r="AV15" s="120" t="n">
        <v>7</v>
      </c>
      <c r="AW15" s="120" t="n">
        <v>18</v>
      </c>
      <c r="AX15" s="120" t="n">
        <v>12</v>
      </c>
      <c r="AY15" s="120" t="n">
        <v>21</v>
      </c>
      <c r="AZ15" s="120"/>
      <c r="BA15" s="120" t="n">
        <v>678</v>
      </c>
    </row>
    <row r="16" s="117" customFormat="true" ht="15" hidden="false" customHeight="true" outlineLevel="0" collapsed="false">
      <c r="A16" s="116" t="n">
        <v>212</v>
      </c>
      <c r="C16" s="118" t="s">
        <v>50</v>
      </c>
      <c r="D16" s="119"/>
      <c r="E16" s="120" t="n">
        <v>2</v>
      </c>
      <c r="F16" s="120" t="n">
        <v>9</v>
      </c>
      <c r="G16" s="120"/>
      <c r="H16" s="120"/>
      <c r="I16" s="120"/>
      <c r="J16" s="120"/>
      <c r="K16" s="120" t="n">
        <v>3</v>
      </c>
      <c r="L16" s="120" t="n">
        <v>3</v>
      </c>
      <c r="M16" s="120"/>
      <c r="N16" s="120" t="n">
        <v>1</v>
      </c>
      <c r="O16" s="120" t="n">
        <v>15</v>
      </c>
      <c r="P16" s="120" t="n">
        <v>9</v>
      </c>
      <c r="Q16" s="120" t="n">
        <v>36</v>
      </c>
      <c r="R16" s="120" t="n">
        <v>25</v>
      </c>
      <c r="S16" s="120"/>
      <c r="T16" s="120"/>
      <c r="U16" s="120"/>
      <c r="V16" s="120"/>
      <c r="W16" s="120"/>
      <c r="X16" s="120" t="n">
        <v>1</v>
      </c>
      <c r="Y16" s="120" t="n">
        <v>2</v>
      </c>
      <c r="Z16" s="120" t="n">
        <v>4</v>
      </c>
      <c r="AA16" s="120" t="n">
        <v>34</v>
      </c>
      <c r="AB16" s="120"/>
      <c r="AC16" s="120" t="n">
        <v>2</v>
      </c>
      <c r="AD16" s="120" t="n">
        <v>3</v>
      </c>
      <c r="AE16" s="120" t="n">
        <v>13</v>
      </c>
      <c r="AF16" s="120" t="n">
        <v>19</v>
      </c>
      <c r="AG16" s="120" t="n">
        <v>1</v>
      </c>
      <c r="AH16" s="120"/>
      <c r="AI16" s="120" t="n">
        <v>2</v>
      </c>
      <c r="AJ16" s="120"/>
      <c r="AK16" s="120" t="n">
        <v>2</v>
      </c>
      <c r="AL16" s="120" t="n">
        <v>13</v>
      </c>
      <c r="AM16" s="120" t="n">
        <v>9</v>
      </c>
      <c r="AN16" s="120" t="n">
        <v>1</v>
      </c>
      <c r="AO16" s="120"/>
      <c r="AP16" s="120"/>
      <c r="AQ16" s="120"/>
      <c r="AR16" s="120" t="n">
        <v>130</v>
      </c>
      <c r="AS16" s="120" t="n">
        <v>28</v>
      </c>
      <c r="AT16" s="120" t="n">
        <v>14</v>
      </c>
      <c r="AU16" s="120" t="n">
        <v>8</v>
      </c>
      <c r="AV16" s="120" t="n">
        <v>7</v>
      </c>
      <c r="AW16" s="120" t="n">
        <v>5</v>
      </c>
      <c r="AX16" s="120" t="n">
        <v>17</v>
      </c>
      <c r="AY16" s="120" t="n">
        <v>81</v>
      </c>
      <c r="AZ16" s="120"/>
      <c r="BA16" s="120" t="n">
        <v>499</v>
      </c>
    </row>
    <row r="17" s="117" customFormat="true" ht="15" hidden="false" customHeight="true" outlineLevel="0" collapsed="false">
      <c r="A17" s="116" t="n">
        <v>213</v>
      </c>
      <c r="C17" s="118" t="s">
        <v>51</v>
      </c>
      <c r="D17" s="119"/>
      <c r="E17" s="120" t="n">
        <v>3</v>
      </c>
      <c r="F17" s="120" t="n">
        <v>1</v>
      </c>
      <c r="G17" s="120"/>
      <c r="H17" s="120" t="n">
        <v>1</v>
      </c>
      <c r="I17" s="120" t="n">
        <v>1</v>
      </c>
      <c r="J17" s="120"/>
      <c r="K17" s="120" t="n">
        <v>2</v>
      </c>
      <c r="L17" s="120" t="n">
        <v>2</v>
      </c>
      <c r="M17" s="120" t="n">
        <v>8</v>
      </c>
      <c r="N17" s="120" t="n">
        <v>10</v>
      </c>
      <c r="O17" s="120" t="n">
        <v>6</v>
      </c>
      <c r="P17" s="120" t="n">
        <v>22</v>
      </c>
      <c r="Q17" s="120" t="n">
        <v>54</v>
      </c>
      <c r="R17" s="120" t="n">
        <v>34</v>
      </c>
      <c r="S17" s="120" t="n">
        <v>4</v>
      </c>
      <c r="T17" s="120"/>
      <c r="U17" s="120"/>
      <c r="V17" s="120" t="n">
        <v>1</v>
      </c>
      <c r="W17" s="120"/>
      <c r="X17" s="120" t="n">
        <v>1</v>
      </c>
      <c r="Y17" s="120" t="n">
        <v>4</v>
      </c>
      <c r="Z17" s="120" t="n">
        <v>9</v>
      </c>
      <c r="AA17" s="120" t="n">
        <v>69</v>
      </c>
      <c r="AB17" s="120" t="n">
        <v>2</v>
      </c>
      <c r="AC17" s="120" t="n">
        <v>6</v>
      </c>
      <c r="AD17" s="120" t="n">
        <v>14</v>
      </c>
      <c r="AE17" s="120" t="n">
        <v>34</v>
      </c>
      <c r="AF17" s="120" t="n">
        <v>23</v>
      </c>
      <c r="AG17" s="120" t="n">
        <v>4</v>
      </c>
      <c r="AH17" s="120" t="n">
        <v>1</v>
      </c>
      <c r="AI17" s="120" t="n">
        <v>1</v>
      </c>
      <c r="AJ17" s="120" t="n">
        <v>9</v>
      </c>
      <c r="AK17" s="120" t="n">
        <v>6</v>
      </c>
      <c r="AL17" s="120" t="n">
        <v>12</v>
      </c>
      <c r="AM17" s="120" t="n">
        <v>20</v>
      </c>
      <c r="AN17" s="120" t="n">
        <v>2</v>
      </c>
      <c r="AO17" s="120" t="n">
        <v>2</v>
      </c>
      <c r="AP17" s="120" t="n">
        <v>4</v>
      </c>
      <c r="AQ17" s="120" t="n">
        <v>1</v>
      </c>
      <c r="AR17" s="120" t="n">
        <v>227</v>
      </c>
      <c r="AS17" s="120" t="n">
        <v>48</v>
      </c>
      <c r="AT17" s="120" t="n">
        <v>69</v>
      </c>
      <c r="AU17" s="120" t="n">
        <v>25</v>
      </c>
      <c r="AV17" s="120" t="n">
        <v>8</v>
      </c>
      <c r="AW17" s="120" t="n">
        <v>24</v>
      </c>
      <c r="AX17" s="120" t="n">
        <v>10</v>
      </c>
      <c r="AY17" s="120" t="n">
        <v>120</v>
      </c>
      <c r="AZ17" s="120" t="n">
        <v>15</v>
      </c>
      <c r="BA17" s="120" t="n">
        <v>919</v>
      </c>
    </row>
    <row r="18" s="117" customFormat="true" ht="15" hidden="false" customHeight="true" outlineLevel="0" collapsed="false">
      <c r="A18" s="116" t="n">
        <v>214</v>
      </c>
      <c r="C18" s="118" t="s">
        <v>52</v>
      </c>
      <c r="D18" s="119"/>
      <c r="E18" s="120" t="n">
        <v>2</v>
      </c>
      <c r="F18" s="120"/>
      <c r="G18" s="120" t="n">
        <v>1</v>
      </c>
      <c r="H18" s="120" t="n">
        <v>1</v>
      </c>
      <c r="I18" s="120"/>
      <c r="J18" s="120" t="n">
        <v>2</v>
      </c>
      <c r="K18" s="120" t="n">
        <v>5</v>
      </c>
      <c r="L18" s="120" t="n">
        <v>3</v>
      </c>
      <c r="M18" s="120"/>
      <c r="N18" s="120"/>
      <c r="O18" s="120" t="n">
        <v>8</v>
      </c>
      <c r="P18" s="120" t="n">
        <v>17</v>
      </c>
      <c r="Q18" s="120" t="n">
        <v>36</v>
      </c>
      <c r="R18" s="120" t="n">
        <v>33</v>
      </c>
      <c r="S18" s="120"/>
      <c r="T18" s="120"/>
      <c r="U18" s="120" t="n">
        <v>2</v>
      </c>
      <c r="V18" s="120"/>
      <c r="W18" s="120"/>
      <c r="X18" s="120" t="n">
        <v>4</v>
      </c>
      <c r="Y18" s="120" t="n">
        <v>5</v>
      </c>
      <c r="Z18" s="120" t="n">
        <v>11</v>
      </c>
      <c r="AA18" s="120" t="n">
        <v>51</v>
      </c>
      <c r="AB18" s="120" t="n">
        <v>4</v>
      </c>
      <c r="AC18" s="120" t="n">
        <v>4</v>
      </c>
      <c r="AD18" s="120" t="n">
        <v>11</v>
      </c>
      <c r="AE18" s="120" t="n">
        <v>43</v>
      </c>
      <c r="AF18" s="120" t="n">
        <v>24</v>
      </c>
      <c r="AG18" s="120" t="n">
        <v>7</v>
      </c>
      <c r="AH18" s="120"/>
      <c r="AI18" s="120"/>
      <c r="AJ18" s="120" t="n">
        <v>3</v>
      </c>
      <c r="AK18" s="120" t="n">
        <v>8</v>
      </c>
      <c r="AL18" s="120" t="n">
        <v>21</v>
      </c>
      <c r="AM18" s="120" t="n">
        <v>6</v>
      </c>
      <c r="AN18" s="120" t="n">
        <v>1</v>
      </c>
      <c r="AO18" s="120" t="n">
        <v>1</v>
      </c>
      <c r="AP18" s="120" t="n">
        <v>3</v>
      </c>
      <c r="AQ18" s="120" t="n">
        <v>2</v>
      </c>
      <c r="AR18" s="120" t="n">
        <v>183</v>
      </c>
      <c r="AS18" s="120" t="n">
        <v>24</v>
      </c>
      <c r="AT18" s="120" t="n">
        <v>71</v>
      </c>
      <c r="AU18" s="120" t="n">
        <v>12</v>
      </c>
      <c r="AV18" s="120" t="n">
        <v>8</v>
      </c>
      <c r="AW18" s="120" t="n">
        <v>14</v>
      </c>
      <c r="AX18" s="120" t="n">
        <v>2</v>
      </c>
      <c r="AY18" s="120" t="n">
        <v>60</v>
      </c>
      <c r="AZ18" s="120" t="n">
        <v>28</v>
      </c>
      <c r="BA18" s="120" t="n">
        <v>721</v>
      </c>
    </row>
    <row r="19" s="117" customFormat="true" ht="22.5" hidden="false" customHeight="true" outlineLevel="0" collapsed="false">
      <c r="A19" s="121" t="s">
        <v>84</v>
      </c>
      <c r="D19" s="122"/>
      <c r="E19" s="120" t="n">
        <v>5</v>
      </c>
      <c r="F19" s="120" t="n">
        <v>1</v>
      </c>
      <c r="G19" s="120"/>
      <c r="H19" s="120" t="n">
        <v>3</v>
      </c>
      <c r="I19" s="120" t="n">
        <v>3</v>
      </c>
      <c r="J19" s="120" t="n">
        <v>7</v>
      </c>
      <c r="K19" s="120" t="n">
        <v>5</v>
      </c>
      <c r="L19" s="120" t="n">
        <v>16</v>
      </c>
      <c r="M19" s="120" t="n">
        <v>6</v>
      </c>
      <c r="N19" s="120" t="n">
        <v>2</v>
      </c>
      <c r="O19" s="120" t="n">
        <v>21</v>
      </c>
      <c r="P19" s="120" t="n">
        <v>45</v>
      </c>
      <c r="Q19" s="120" t="n">
        <v>156</v>
      </c>
      <c r="R19" s="120" t="n">
        <v>90</v>
      </c>
      <c r="S19" s="120" t="n">
        <v>7</v>
      </c>
      <c r="T19" s="120"/>
      <c r="U19" s="120" t="n">
        <v>2</v>
      </c>
      <c r="V19" s="120" t="n">
        <v>7</v>
      </c>
      <c r="W19" s="120"/>
      <c r="X19" s="120" t="n">
        <v>8</v>
      </c>
      <c r="Y19" s="120" t="n">
        <v>7</v>
      </c>
      <c r="Z19" s="120" t="n">
        <v>16</v>
      </c>
      <c r="AA19" s="120" t="n">
        <v>53</v>
      </c>
      <c r="AB19" s="120" t="n">
        <v>11</v>
      </c>
      <c r="AC19" s="120" t="n">
        <v>4</v>
      </c>
      <c r="AD19" s="120" t="n">
        <v>27</v>
      </c>
      <c r="AE19" s="120" t="n">
        <v>59</v>
      </c>
      <c r="AF19" s="120" t="n">
        <v>53</v>
      </c>
      <c r="AG19" s="120" t="n">
        <v>2</v>
      </c>
      <c r="AH19" s="120" t="n">
        <v>3</v>
      </c>
      <c r="AI19" s="120" t="n">
        <v>4</v>
      </c>
      <c r="AJ19" s="120"/>
      <c r="AK19" s="120" t="n">
        <v>24</v>
      </c>
      <c r="AL19" s="120" t="n">
        <v>27</v>
      </c>
      <c r="AM19" s="120" t="n">
        <v>30</v>
      </c>
      <c r="AN19" s="120" t="n">
        <v>1</v>
      </c>
      <c r="AO19" s="120" t="n">
        <v>3</v>
      </c>
      <c r="AP19" s="120" t="n">
        <v>6</v>
      </c>
      <c r="AQ19" s="120" t="n">
        <v>4</v>
      </c>
      <c r="AR19" s="120" t="n">
        <v>435</v>
      </c>
      <c r="AS19" s="120" t="n">
        <v>73</v>
      </c>
      <c r="AT19" s="120" t="n">
        <v>65</v>
      </c>
      <c r="AU19" s="120" t="n">
        <v>47</v>
      </c>
      <c r="AV19" s="120" t="n">
        <v>38</v>
      </c>
      <c r="AW19" s="120" t="n">
        <v>44</v>
      </c>
      <c r="AX19" s="120" t="n">
        <v>28</v>
      </c>
      <c r="AY19" s="120" t="n">
        <v>265</v>
      </c>
      <c r="AZ19" s="120" t="n">
        <v>93</v>
      </c>
      <c r="BA19" s="120" t="n">
        <v>1806</v>
      </c>
    </row>
    <row r="20" s="117" customFormat="true" ht="22.5" hidden="false" customHeight="true" outlineLevel="0" collapsed="false">
      <c r="A20" s="123" t="n">
        <v>307</v>
      </c>
      <c r="B20" s="124"/>
      <c r="C20" s="125" t="s">
        <v>55</v>
      </c>
      <c r="D20" s="126"/>
      <c r="E20" s="120" t="n">
        <v>4</v>
      </c>
      <c r="F20" s="120" t="n">
        <v>1</v>
      </c>
      <c r="G20" s="120"/>
      <c r="H20" s="120" t="n">
        <v>1</v>
      </c>
      <c r="I20" s="120" t="n">
        <v>3</v>
      </c>
      <c r="J20" s="120" t="n">
        <v>1</v>
      </c>
      <c r="K20" s="120" t="n">
        <v>4</v>
      </c>
      <c r="L20" s="120" t="n">
        <v>11</v>
      </c>
      <c r="M20" s="120" t="n">
        <v>5</v>
      </c>
      <c r="N20" s="120" t="n">
        <v>1</v>
      </c>
      <c r="O20" s="120" t="n">
        <v>11</v>
      </c>
      <c r="P20" s="120" t="n">
        <v>30</v>
      </c>
      <c r="Q20" s="120" t="n">
        <v>116</v>
      </c>
      <c r="R20" s="120" t="n">
        <v>58</v>
      </c>
      <c r="S20" s="120" t="n">
        <v>3</v>
      </c>
      <c r="T20" s="120"/>
      <c r="U20" s="120" t="n">
        <v>2</v>
      </c>
      <c r="V20" s="120" t="n">
        <v>6</v>
      </c>
      <c r="W20" s="120"/>
      <c r="X20" s="120" t="n">
        <v>3</v>
      </c>
      <c r="Y20" s="120" t="n">
        <v>5</v>
      </c>
      <c r="Z20" s="120" t="n">
        <v>6</v>
      </c>
      <c r="AA20" s="120" t="n">
        <v>32</v>
      </c>
      <c r="AB20" s="120" t="n">
        <v>7</v>
      </c>
      <c r="AC20" s="120" t="n">
        <v>3</v>
      </c>
      <c r="AD20" s="120" t="n">
        <v>18</v>
      </c>
      <c r="AE20" s="120" t="n">
        <v>42</v>
      </c>
      <c r="AF20" s="120" t="n">
        <v>29</v>
      </c>
      <c r="AG20" s="120" t="n">
        <v>1</v>
      </c>
      <c r="AH20" s="120" t="n">
        <v>2</v>
      </c>
      <c r="AI20" s="120" t="n">
        <v>2</v>
      </c>
      <c r="AJ20" s="120"/>
      <c r="AK20" s="120" t="n">
        <v>14</v>
      </c>
      <c r="AL20" s="120" t="n">
        <v>14</v>
      </c>
      <c r="AM20" s="120" t="n">
        <v>15</v>
      </c>
      <c r="AN20" s="120" t="n">
        <v>1</v>
      </c>
      <c r="AO20" s="120" t="n">
        <v>1</v>
      </c>
      <c r="AP20" s="120" t="n">
        <v>3</v>
      </c>
      <c r="AQ20" s="120" t="n">
        <v>3</v>
      </c>
      <c r="AR20" s="120" t="n">
        <v>260</v>
      </c>
      <c r="AS20" s="120" t="n">
        <v>30</v>
      </c>
      <c r="AT20" s="120" t="n">
        <v>33</v>
      </c>
      <c r="AU20" s="120" t="n">
        <v>27</v>
      </c>
      <c r="AV20" s="120" t="n">
        <v>16</v>
      </c>
      <c r="AW20" s="120" t="n">
        <v>26</v>
      </c>
      <c r="AX20" s="120" t="n">
        <v>12</v>
      </c>
      <c r="AY20" s="120" t="n">
        <v>54</v>
      </c>
      <c r="AZ20" s="120" t="n">
        <v>78</v>
      </c>
      <c r="BA20" s="120" t="n">
        <v>994</v>
      </c>
    </row>
    <row r="21" s="117" customFormat="true" ht="15" hidden="false" customHeight="true" outlineLevel="0" collapsed="false">
      <c r="A21" s="123" t="n">
        <v>308</v>
      </c>
      <c r="B21" s="124"/>
      <c r="C21" s="125" t="s">
        <v>56</v>
      </c>
      <c r="D21" s="126"/>
      <c r="E21" s="120" t="n">
        <v>1</v>
      </c>
      <c r="F21" s="120"/>
      <c r="G21" s="120"/>
      <c r="H21" s="120" t="n">
        <v>2</v>
      </c>
      <c r="I21" s="120"/>
      <c r="J21" s="120" t="n">
        <v>6</v>
      </c>
      <c r="K21" s="120" t="n">
        <v>1</v>
      </c>
      <c r="L21" s="120" t="n">
        <v>5</v>
      </c>
      <c r="M21" s="120" t="n">
        <v>1</v>
      </c>
      <c r="N21" s="120" t="n">
        <v>1</v>
      </c>
      <c r="O21" s="120" t="n">
        <v>10</v>
      </c>
      <c r="P21" s="120" t="n">
        <v>15</v>
      </c>
      <c r="Q21" s="120" t="n">
        <v>40</v>
      </c>
      <c r="R21" s="120" t="n">
        <v>32</v>
      </c>
      <c r="S21" s="120" t="n">
        <v>4</v>
      </c>
      <c r="T21" s="120"/>
      <c r="U21" s="120"/>
      <c r="V21" s="120" t="n">
        <v>1</v>
      </c>
      <c r="W21" s="120"/>
      <c r="X21" s="120" t="n">
        <v>5</v>
      </c>
      <c r="Y21" s="120" t="n">
        <v>2</v>
      </c>
      <c r="Z21" s="120" t="n">
        <v>10</v>
      </c>
      <c r="AA21" s="120" t="n">
        <v>21</v>
      </c>
      <c r="AB21" s="120" t="n">
        <v>4</v>
      </c>
      <c r="AC21" s="120" t="n">
        <v>1</v>
      </c>
      <c r="AD21" s="120" t="n">
        <v>9</v>
      </c>
      <c r="AE21" s="120" t="n">
        <v>17</v>
      </c>
      <c r="AF21" s="120" t="n">
        <v>24</v>
      </c>
      <c r="AG21" s="120" t="n">
        <v>1</v>
      </c>
      <c r="AH21" s="120" t="n">
        <v>1</v>
      </c>
      <c r="AI21" s="120" t="n">
        <v>2</v>
      </c>
      <c r="AJ21" s="120"/>
      <c r="AK21" s="120" t="n">
        <v>10</v>
      </c>
      <c r="AL21" s="120" t="n">
        <v>13</v>
      </c>
      <c r="AM21" s="120" t="n">
        <v>15</v>
      </c>
      <c r="AN21" s="120"/>
      <c r="AO21" s="120" t="n">
        <v>2</v>
      </c>
      <c r="AP21" s="120" t="n">
        <v>3</v>
      </c>
      <c r="AQ21" s="120" t="n">
        <v>1</v>
      </c>
      <c r="AR21" s="120" t="n">
        <v>175</v>
      </c>
      <c r="AS21" s="120" t="n">
        <v>43</v>
      </c>
      <c r="AT21" s="120" t="n">
        <v>32</v>
      </c>
      <c r="AU21" s="120" t="n">
        <v>20</v>
      </c>
      <c r="AV21" s="120" t="n">
        <v>22</v>
      </c>
      <c r="AW21" s="120" t="n">
        <v>18</v>
      </c>
      <c r="AX21" s="120" t="n">
        <v>16</v>
      </c>
      <c r="AY21" s="120" t="n">
        <v>211</v>
      </c>
      <c r="AZ21" s="120" t="n">
        <v>15</v>
      </c>
      <c r="BA21" s="120" t="n">
        <v>812</v>
      </c>
    </row>
    <row r="22" s="117" customFormat="true" ht="22.5" hidden="false" customHeight="true" outlineLevel="0" collapsed="false">
      <c r="A22" s="127" t="s">
        <v>85</v>
      </c>
      <c r="B22" s="130"/>
      <c r="C22" s="130"/>
      <c r="D22" s="129"/>
      <c r="E22" s="120" t="n">
        <v>5</v>
      </c>
      <c r="F22" s="120"/>
      <c r="G22" s="120"/>
      <c r="H22" s="120" t="n">
        <v>7</v>
      </c>
      <c r="I22" s="120"/>
      <c r="J22" s="120"/>
      <c r="K22" s="120"/>
      <c r="L22" s="120" t="n">
        <v>2</v>
      </c>
      <c r="M22" s="120" t="n">
        <v>1</v>
      </c>
      <c r="N22" s="120" t="n">
        <v>6</v>
      </c>
      <c r="O22" s="120" t="n">
        <v>10</v>
      </c>
      <c r="P22" s="120" t="n">
        <v>15</v>
      </c>
      <c r="Q22" s="120" t="n">
        <v>55</v>
      </c>
      <c r="R22" s="120" t="n">
        <v>20</v>
      </c>
      <c r="S22" s="120"/>
      <c r="T22" s="120"/>
      <c r="U22" s="120"/>
      <c r="V22" s="120" t="n">
        <v>3</v>
      </c>
      <c r="W22" s="120" t="n">
        <v>2</v>
      </c>
      <c r="X22" s="120" t="n">
        <v>4</v>
      </c>
      <c r="Y22" s="120"/>
      <c r="Z22" s="120" t="n">
        <v>4</v>
      </c>
      <c r="AA22" s="120" t="n">
        <v>31</v>
      </c>
      <c r="AB22" s="120" t="n">
        <v>5</v>
      </c>
      <c r="AC22" s="120" t="n">
        <v>5</v>
      </c>
      <c r="AD22" s="120" t="n">
        <v>4</v>
      </c>
      <c r="AE22" s="120" t="n">
        <v>32</v>
      </c>
      <c r="AF22" s="120" t="n">
        <v>8</v>
      </c>
      <c r="AG22" s="120" t="n">
        <v>1</v>
      </c>
      <c r="AH22" s="120" t="n">
        <v>1</v>
      </c>
      <c r="AI22" s="120"/>
      <c r="AJ22" s="120"/>
      <c r="AK22" s="120" t="n">
        <v>7</v>
      </c>
      <c r="AL22" s="120" t="n">
        <v>13</v>
      </c>
      <c r="AM22" s="120" t="n">
        <v>6</v>
      </c>
      <c r="AN22" s="120" t="n">
        <v>1</v>
      </c>
      <c r="AO22" s="120" t="n">
        <v>4</v>
      </c>
      <c r="AP22" s="120"/>
      <c r="AQ22" s="120" t="n">
        <v>1</v>
      </c>
      <c r="AR22" s="120" t="n">
        <v>159</v>
      </c>
      <c r="AS22" s="120" t="n">
        <v>123</v>
      </c>
      <c r="AT22" s="120" t="n">
        <v>18</v>
      </c>
      <c r="AU22" s="120" t="n">
        <v>43</v>
      </c>
      <c r="AV22" s="120" t="n">
        <v>5</v>
      </c>
      <c r="AW22" s="120" t="n">
        <v>11</v>
      </c>
      <c r="AX22" s="120" t="n">
        <v>6</v>
      </c>
      <c r="AY22" s="120" t="n">
        <v>28</v>
      </c>
      <c r="AZ22" s="120" t="n">
        <v>5</v>
      </c>
      <c r="BA22" s="120" t="n">
        <v>651</v>
      </c>
    </row>
    <row r="23" s="117" customFormat="true" ht="22.5" hidden="false" customHeight="true" outlineLevel="0" collapsed="false">
      <c r="A23" s="123" t="n">
        <v>321</v>
      </c>
      <c r="B23" s="124"/>
      <c r="C23" s="125" t="s">
        <v>59</v>
      </c>
      <c r="D23" s="126"/>
      <c r="E23" s="120" t="n">
        <v>3</v>
      </c>
      <c r="F23" s="120"/>
      <c r="G23" s="120"/>
      <c r="H23" s="120"/>
      <c r="I23" s="120"/>
      <c r="J23" s="120"/>
      <c r="K23" s="120"/>
      <c r="L23" s="120" t="n">
        <v>1</v>
      </c>
      <c r="M23" s="120" t="n">
        <v>1</v>
      </c>
      <c r="N23" s="120"/>
      <c r="O23" s="120" t="n">
        <v>5</v>
      </c>
      <c r="P23" s="120" t="n">
        <v>1</v>
      </c>
      <c r="Q23" s="120" t="n">
        <v>10</v>
      </c>
      <c r="R23" s="120" t="n">
        <v>6</v>
      </c>
      <c r="S23" s="120"/>
      <c r="T23" s="120"/>
      <c r="U23" s="120"/>
      <c r="V23" s="120"/>
      <c r="W23" s="120" t="n">
        <v>1</v>
      </c>
      <c r="X23" s="120" t="n">
        <v>2</v>
      </c>
      <c r="Y23" s="120"/>
      <c r="Z23" s="120"/>
      <c r="AA23" s="120" t="n">
        <v>4</v>
      </c>
      <c r="AB23" s="120" t="n">
        <v>1</v>
      </c>
      <c r="AC23" s="120"/>
      <c r="AD23" s="120" t="n">
        <v>1</v>
      </c>
      <c r="AE23" s="120" t="n">
        <v>3</v>
      </c>
      <c r="AF23" s="120"/>
      <c r="AG23" s="120"/>
      <c r="AH23" s="120" t="n">
        <v>1</v>
      </c>
      <c r="AI23" s="120"/>
      <c r="AJ23" s="120"/>
      <c r="AK23" s="120"/>
      <c r="AL23" s="120" t="n">
        <v>3</v>
      </c>
      <c r="AM23" s="120" t="n">
        <v>1</v>
      </c>
      <c r="AN23" s="120" t="n">
        <v>1</v>
      </c>
      <c r="AO23" s="120" t="n">
        <v>4</v>
      </c>
      <c r="AP23" s="120"/>
      <c r="AQ23" s="120"/>
      <c r="AR23" s="120" t="n">
        <v>27</v>
      </c>
      <c r="AS23" s="120" t="n">
        <v>21</v>
      </c>
      <c r="AT23" s="120" t="n">
        <v>1</v>
      </c>
      <c r="AU23" s="120" t="n">
        <v>4</v>
      </c>
      <c r="AV23" s="120"/>
      <c r="AW23" s="120" t="n">
        <v>2</v>
      </c>
      <c r="AX23" s="120" t="n">
        <v>1</v>
      </c>
      <c r="AY23" s="120" t="n">
        <v>7</v>
      </c>
      <c r="AZ23" s="120"/>
      <c r="BA23" s="120" t="n">
        <v>112</v>
      </c>
    </row>
    <row r="24" s="117" customFormat="true" ht="15" hidden="false" customHeight="true" outlineLevel="0" collapsed="false">
      <c r="A24" s="123" t="n">
        <v>322</v>
      </c>
      <c r="B24" s="124"/>
      <c r="C24" s="125" t="s">
        <v>60</v>
      </c>
      <c r="D24" s="126"/>
      <c r="E24" s="120" t="n">
        <v>1</v>
      </c>
      <c r="F24" s="120"/>
      <c r="G24" s="120"/>
      <c r="H24" s="120" t="n">
        <v>7</v>
      </c>
      <c r="I24" s="120"/>
      <c r="J24" s="120"/>
      <c r="K24" s="120"/>
      <c r="L24" s="120" t="n">
        <v>1</v>
      </c>
      <c r="M24" s="120"/>
      <c r="N24" s="120" t="n">
        <v>1</v>
      </c>
      <c r="O24" s="120" t="n">
        <v>1</v>
      </c>
      <c r="P24" s="120" t="n">
        <v>10</v>
      </c>
      <c r="Q24" s="120" t="n">
        <v>23</v>
      </c>
      <c r="R24" s="120" t="n">
        <v>9</v>
      </c>
      <c r="S24" s="120"/>
      <c r="T24" s="120"/>
      <c r="U24" s="120"/>
      <c r="V24" s="120" t="n">
        <v>1</v>
      </c>
      <c r="W24" s="120" t="n">
        <v>1</v>
      </c>
      <c r="X24" s="120"/>
      <c r="Y24" s="120"/>
      <c r="Z24" s="120" t="n">
        <v>4</v>
      </c>
      <c r="AA24" s="120" t="n">
        <v>10</v>
      </c>
      <c r="AB24" s="120" t="n">
        <v>4</v>
      </c>
      <c r="AC24" s="120" t="n">
        <v>1</v>
      </c>
      <c r="AD24" s="120" t="n">
        <v>3</v>
      </c>
      <c r="AE24" s="120" t="n">
        <v>18</v>
      </c>
      <c r="AF24" s="120" t="n">
        <v>4</v>
      </c>
      <c r="AG24" s="120"/>
      <c r="AH24" s="120"/>
      <c r="AI24" s="120"/>
      <c r="AJ24" s="120"/>
      <c r="AK24" s="120" t="n">
        <v>6</v>
      </c>
      <c r="AL24" s="120" t="n">
        <v>5</v>
      </c>
      <c r="AM24" s="120" t="n">
        <v>4</v>
      </c>
      <c r="AN24" s="120"/>
      <c r="AO24" s="120"/>
      <c r="AP24" s="120"/>
      <c r="AQ24" s="120" t="n">
        <v>1</v>
      </c>
      <c r="AR24" s="120" t="n">
        <v>65</v>
      </c>
      <c r="AS24" s="120" t="n">
        <v>24</v>
      </c>
      <c r="AT24" s="120" t="n">
        <v>12</v>
      </c>
      <c r="AU24" s="120" t="n">
        <v>24</v>
      </c>
      <c r="AV24" s="120" t="n">
        <v>2</v>
      </c>
      <c r="AW24" s="120" t="n">
        <v>7</v>
      </c>
      <c r="AX24" s="120" t="n">
        <v>2</v>
      </c>
      <c r="AY24" s="120" t="n">
        <v>11</v>
      </c>
      <c r="AZ24" s="120" t="n">
        <v>2</v>
      </c>
      <c r="BA24" s="120" t="n">
        <v>264</v>
      </c>
    </row>
    <row r="25" s="117" customFormat="true" ht="15" hidden="false" customHeight="true" outlineLevel="0" collapsed="false">
      <c r="A25" s="123" t="n">
        <v>323</v>
      </c>
      <c r="B25" s="124"/>
      <c r="C25" s="125" t="s">
        <v>61</v>
      </c>
      <c r="D25" s="126"/>
      <c r="E25" s="120" t="n">
        <v>1</v>
      </c>
      <c r="F25" s="120"/>
      <c r="G25" s="120"/>
      <c r="H25" s="120"/>
      <c r="I25" s="120"/>
      <c r="J25" s="120"/>
      <c r="K25" s="120"/>
      <c r="L25" s="120"/>
      <c r="M25" s="120"/>
      <c r="N25" s="120" t="n">
        <v>5</v>
      </c>
      <c r="O25" s="120" t="n">
        <v>4</v>
      </c>
      <c r="P25" s="120" t="n">
        <v>4</v>
      </c>
      <c r="Q25" s="120" t="n">
        <v>22</v>
      </c>
      <c r="R25" s="120" t="n">
        <v>5</v>
      </c>
      <c r="S25" s="120"/>
      <c r="T25" s="120"/>
      <c r="U25" s="120"/>
      <c r="V25" s="120" t="n">
        <v>2</v>
      </c>
      <c r="W25" s="120"/>
      <c r="X25" s="120" t="n">
        <v>2</v>
      </c>
      <c r="Y25" s="120"/>
      <c r="Z25" s="120"/>
      <c r="AA25" s="120" t="n">
        <v>17</v>
      </c>
      <c r="AB25" s="120"/>
      <c r="AC25" s="120" t="n">
        <v>4</v>
      </c>
      <c r="AD25" s="120"/>
      <c r="AE25" s="120" t="n">
        <v>11</v>
      </c>
      <c r="AF25" s="120" t="n">
        <v>4</v>
      </c>
      <c r="AG25" s="120" t="n">
        <v>1</v>
      </c>
      <c r="AH25" s="120"/>
      <c r="AI25" s="120"/>
      <c r="AJ25" s="120"/>
      <c r="AK25" s="120" t="n">
        <v>1</v>
      </c>
      <c r="AL25" s="120" t="n">
        <v>5</v>
      </c>
      <c r="AM25" s="120" t="n">
        <v>1</v>
      </c>
      <c r="AN25" s="120"/>
      <c r="AO25" s="120"/>
      <c r="AP25" s="120"/>
      <c r="AQ25" s="120"/>
      <c r="AR25" s="120" t="n">
        <v>67</v>
      </c>
      <c r="AS25" s="120" t="n">
        <v>78</v>
      </c>
      <c r="AT25" s="120" t="n">
        <v>5</v>
      </c>
      <c r="AU25" s="120" t="n">
        <v>15</v>
      </c>
      <c r="AV25" s="120" t="n">
        <v>3</v>
      </c>
      <c r="AW25" s="120" t="n">
        <v>2</v>
      </c>
      <c r="AX25" s="120" t="n">
        <v>3</v>
      </c>
      <c r="AY25" s="120" t="n">
        <v>10</v>
      </c>
      <c r="AZ25" s="120" t="n">
        <v>3</v>
      </c>
      <c r="BA25" s="120" t="n">
        <v>275</v>
      </c>
    </row>
    <row r="26" s="117" customFormat="true" ht="22.5" hidden="false" customHeight="true" outlineLevel="0" collapsed="false">
      <c r="A26" s="127" t="s">
        <v>86</v>
      </c>
      <c r="B26" s="130"/>
      <c r="C26" s="130"/>
      <c r="D26" s="129"/>
      <c r="E26" s="120" t="n">
        <v>3</v>
      </c>
      <c r="F26" s="120"/>
      <c r="G26" s="120"/>
      <c r="H26" s="120" t="n">
        <v>1</v>
      </c>
      <c r="I26" s="120"/>
      <c r="J26" s="120"/>
      <c r="K26" s="120"/>
      <c r="L26" s="120" t="n">
        <v>5</v>
      </c>
      <c r="M26" s="120"/>
      <c r="N26" s="120"/>
      <c r="O26" s="120" t="n">
        <v>1</v>
      </c>
      <c r="P26" s="120" t="n">
        <v>10</v>
      </c>
      <c r="Q26" s="120" t="n">
        <v>19</v>
      </c>
      <c r="R26" s="120" t="n">
        <v>17</v>
      </c>
      <c r="S26" s="120" t="n">
        <v>3</v>
      </c>
      <c r="T26" s="120"/>
      <c r="U26" s="120" t="n">
        <v>2</v>
      </c>
      <c r="V26" s="120"/>
      <c r="W26" s="120"/>
      <c r="X26" s="120"/>
      <c r="Y26" s="120" t="n">
        <v>1</v>
      </c>
      <c r="Z26" s="120" t="n">
        <v>6</v>
      </c>
      <c r="AA26" s="120" t="n">
        <v>22</v>
      </c>
      <c r="AB26" s="120" t="n">
        <v>7</v>
      </c>
      <c r="AC26" s="120" t="n">
        <v>1</v>
      </c>
      <c r="AD26" s="120" t="n">
        <v>3</v>
      </c>
      <c r="AE26" s="120" t="n">
        <v>13</v>
      </c>
      <c r="AF26" s="120" t="n">
        <v>8</v>
      </c>
      <c r="AG26" s="120" t="n">
        <v>1</v>
      </c>
      <c r="AH26" s="120"/>
      <c r="AI26" s="120"/>
      <c r="AJ26" s="120"/>
      <c r="AK26" s="120" t="n">
        <v>2</v>
      </c>
      <c r="AL26" s="120" t="n">
        <v>8</v>
      </c>
      <c r="AM26" s="120" t="n">
        <v>4</v>
      </c>
      <c r="AN26" s="120" t="n">
        <v>1</v>
      </c>
      <c r="AO26" s="120"/>
      <c r="AP26" s="120" t="n">
        <v>4</v>
      </c>
      <c r="AQ26" s="120"/>
      <c r="AR26" s="120" t="n">
        <v>79</v>
      </c>
      <c r="AS26" s="120" t="n">
        <v>17</v>
      </c>
      <c r="AT26" s="120" t="n">
        <v>9</v>
      </c>
      <c r="AU26" s="120" t="n">
        <v>10</v>
      </c>
      <c r="AV26" s="120" t="n">
        <v>4</v>
      </c>
      <c r="AW26" s="120" t="n">
        <v>17</v>
      </c>
      <c r="AX26" s="120" t="n">
        <v>11</v>
      </c>
      <c r="AY26" s="120" t="n">
        <v>20</v>
      </c>
      <c r="AZ26" s="120"/>
      <c r="BA26" s="120" t="n">
        <v>309</v>
      </c>
    </row>
    <row r="27" s="117" customFormat="true" ht="22.5" hidden="false" customHeight="true" outlineLevel="0" collapsed="false">
      <c r="A27" s="123" t="n">
        <v>383</v>
      </c>
      <c r="B27" s="124"/>
      <c r="C27" s="125" t="s">
        <v>64</v>
      </c>
      <c r="D27" s="126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 t="n">
        <v>1</v>
      </c>
      <c r="R27" s="120" t="n">
        <v>4</v>
      </c>
      <c r="S27" s="120"/>
      <c r="T27" s="120"/>
      <c r="U27" s="120"/>
      <c r="V27" s="120"/>
      <c r="W27" s="120"/>
      <c r="X27" s="120"/>
      <c r="Y27" s="120"/>
      <c r="Z27" s="120"/>
      <c r="AA27" s="120" t="n">
        <v>8</v>
      </c>
      <c r="AB27" s="120"/>
      <c r="AC27" s="120"/>
      <c r="AD27" s="120" t="n">
        <v>1</v>
      </c>
      <c r="AE27" s="120"/>
      <c r="AF27" s="120"/>
      <c r="AG27" s="120"/>
      <c r="AH27" s="120"/>
      <c r="AI27" s="120"/>
      <c r="AJ27" s="120"/>
      <c r="AK27" s="120"/>
      <c r="AL27" s="120" t="n">
        <v>1</v>
      </c>
      <c r="AM27" s="120" t="n">
        <v>1</v>
      </c>
      <c r="AN27" s="120"/>
      <c r="AO27" s="120"/>
      <c r="AP27" s="120"/>
      <c r="AQ27" s="120"/>
      <c r="AR27" s="120" t="n">
        <v>18</v>
      </c>
      <c r="AS27" s="120" t="n">
        <v>3</v>
      </c>
      <c r="AT27" s="120" t="n">
        <v>2</v>
      </c>
      <c r="AU27" s="120"/>
      <c r="AV27" s="120"/>
      <c r="AW27" s="120"/>
      <c r="AX27" s="120" t="n">
        <v>3</v>
      </c>
      <c r="AY27" s="120" t="n">
        <v>1</v>
      </c>
      <c r="AZ27" s="120"/>
      <c r="BA27" s="120" t="n">
        <v>43</v>
      </c>
    </row>
    <row r="28" s="117" customFormat="true" ht="15" hidden="false" customHeight="true" outlineLevel="0" collapsed="false">
      <c r="A28" s="123" t="n">
        <v>391</v>
      </c>
      <c r="B28" s="124"/>
      <c r="C28" s="125" t="s">
        <v>65</v>
      </c>
      <c r="D28" s="126"/>
      <c r="E28" s="120" t="n">
        <v>3</v>
      </c>
      <c r="F28" s="120"/>
      <c r="G28" s="120"/>
      <c r="H28" s="120" t="n">
        <v>1</v>
      </c>
      <c r="I28" s="120"/>
      <c r="J28" s="120"/>
      <c r="K28" s="120"/>
      <c r="L28" s="120" t="n">
        <v>5</v>
      </c>
      <c r="M28" s="120"/>
      <c r="N28" s="120"/>
      <c r="O28" s="120" t="n">
        <v>1</v>
      </c>
      <c r="P28" s="120" t="n">
        <v>10</v>
      </c>
      <c r="Q28" s="120" t="n">
        <v>18</v>
      </c>
      <c r="R28" s="120" t="n">
        <v>13</v>
      </c>
      <c r="S28" s="120" t="n">
        <v>3</v>
      </c>
      <c r="T28" s="120"/>
      <c r="U28" s="120" t="n">
        <v>2</v>
      </c>
      <c r="V28" s="120"/>
      <c r="W28" s="120"/>
      <c r="X28" s="120"/>
      <c r="Y28" s="120" t="n">
        <v>1</v>
      </c>
      <c r="Z28" s="120" t="n">
        <v>6</v>
      </c>
      <c r="AA28" s="120" t="n">
        <v>14</v>
      </c>
      <c r="AB28" s="120" t="n">
        <v>7</v>
      </c>
      <c r="AC28" s="120" t="n">
        <v>1</v>
      </c>
      <c r="AD28" s="120" t="n">
        <v>2</v>
      </c>
      <c r="AE28" s="120" t="n">
        <v>13</v>
      </c>
      <c r="AF28" s="120" t="n">
        <v>8</v>
      </c>
      <c r="AG28" s="120" t="n">
        <v>1</v>
      </c>
      <c r="AH28" s="120"/>
      <c r="AI28" s="120"/>
      <c r="AJ28" s="120"/>
      <c r="AK28" s="120" t="n">
        <v>2</v>
      </c>
      <c r="AL28" s="120" t="n">
        <v>7</v>
      </c>
      <c r="AM28" s="120" t="n">
        <v>3</v>
      </c>
      <c r="AN28" s="120" t="n">
        <v>1</v>
      </c>
      <c r="AO28" s="120"/>
      <c r="AP28" s="120" t="n">
        <v>4</v>
      </c>
      <c r="AQ28" s="120"/>
      <c r="AR28" s="120" t="n">
        <v>61</v>
      </c>
      <c r="AS28" s="120" t="n">
        <v>14</v>
      </c>
      <c r="AT28" s="120" t="n">
        <v>7</v>
      </c>
      <c r="AU28" s="120" t="n">
        <v>10</v>
      </c>
      <c r="AV28" s="120" t="n">
        <v>4</v>
      </c>
      <c r="AW28" s="120" t="n">
        <v>17</v>
      </c>
      <c r="AX28" s="120" t="n">
        <v>8</v>
      </c>
      <c r="AY28" s="120" t="n">
        <v>19</v>
      </c>
      <c r="AZ28" s="120"/>
      <c r="BA28" s="120" t="n">
        <v>266</v>
      </c>
    </row>
    <row r="29" s="117" customFormat="true" ht="22.5" hidden="false" customHeight="true" outlineLevel="0" collapsed="false">
      <c r="A29" s="127" t="s">
        <v>87</v>
      </c>
      <c r="B29" s="130"/>
      <c r="C29" s="130"/>
      <c r="D29" s="129"/>
      <c r="E29" s="120" t="n">
        <v>2</v>
      </c>
      <c r="F29" s="120"/>
      <c r="G29" s="120" t="n">
        <v>3</v>
      </c>
      <c r="H29" s="120" t="n">
        <v>5</v>
      </c>
      <c r="I29" s="120"/>
      <c r="J29" s="120"/>
      <c r="K29" s="120"/>
      <c r="L29" s="120"/>
      <c r="M29" s="120"/>
      <c r="N29" s="120"/>
      <c r="O29" s="120" t="n">
        <v>2</v>
      </c>
      <c r="P29" s="120" t="n">
        <v>10</v>
      </c>
      <c r="Q29" s="120" t="n">
        <v>22</v>
      </c>
      <c r="R29" s="120" t="n">
        <v>13</v>
      </c>
      <c r="S29" s="120" t="n">
        <v>1</v>
      </c>
      <c r="T29" s="120"/>
      <c r="U29" s="120"/>
      <c r="V29" s="120"/>
      <c r="W29" s="120" t="n">
        <v>1</v>
      </c>
      <c r="X29" s="120"/>
      <c r="Y29" s="120" t="n">
        <v>2</v>
      </c>
      <c r="Z29" s="120" t="n">
        <v>3</v>
      </c>
      <c r="AA29" s="120" t="n">
        <v>42</v>
      </c>
      <c r="AB29" s="120" t="n">
        <v>3</v>
      </c>
      <c r="AC29" s="120" t="n">
        <v>3</v>
      </c>
      <c r="AD29" s="120" t="n">
        <v>4</v>
      </c>
      <c r="AE29" s="120" t="n">
        <v>17</v>
      </c>
      <c r="AF29" s="120" t="n">
        <v>9</v>
      </c>
      <c r="AG29" s="120" t="n">
        <v>2</v>
      </c>
      <c r="AH29" s="120" t="n">
        <v>3</v>
      </c>
      <c r="AI29" s="120"/>
      <c r="AJ29" s="120"/>
      <c r="AK29" s="120" t="n">
        <v>4</v>
      </c>
      <c r="AL29" s="120" t="n">
        <v>8</v>
      </c>
      <c r="AM29" s="120" t="n">
        <v>5</v>
      </c>
      <c r="AN29" s="120" t="n">
        <v>1</v>
      </c>
      <c r="AO29" s="120"/>
      <c r="AP29" s="120" t="n">
        <v>2</v>
      </c>
      <c r="AQ29" s="120" t="n">
        <v>4</v>
      </c>
      <c r="AR29" s="120" t="n">
        <v>115</v>
      </c>
      <c r="AS29" s="120" t="n">
        <v>28</v>
      </c>
      <c r="AT29" s="120" t="n">
        <v>11</v>
      </c>
      <c r="AU29" s="120" t="n">
        <v>7</v>
      </c>
      <c r="AV29" s="120" t="n">
        <v>4</v>
      </c>
      <c r="AW29" s="120" t="n">
        <v>6</v>
      </c>
      <c r="AX29" s="120" t="n">
        <v>2</v>
      </c>
      <c r="AY29" s="120" t="n">
        <v>2</v>
      </c>
      <c r="AZ29" s="120"/>
      <c r="BA29" s="120" t="n">
        <v>346</v>
      </c>
    </row>
    <row r="30" s="117" customFormat="true" ht="22.5" hidden="false" customHeight="true" outlineLevel="0" collapsed="false">
      <c r="A30" s="127" t="n">
        <v>411</v>
      </c>
      <c r="B30" s="130"/>
      <c r="C30" s="130" t="s">
        <v>68</v>
      </c>
      <c r="D30" s="129"/>
      <c r="E30" s="120" t="n">
        <v>2</v>
      </c>
      <c r="F30" s="120"/>
      <c r="G30" s="120" t="n">
        <v>3</v>
      </c>
      <c r="H30" s="120" t="n">
        <v>5</v>
      </c>
      <c r="I30" s="120"/>
      <c r="J30" s="120"/>
      <c r="K30" s="120"/>
      <c r="L30" s="120"/>
      <c r="M30" s="120"/>
      <c r="N30" s="120"/>
      <c r="O30" s="120" t="n">
        <v>2</v>
      </c>
      <c r="P30" s="120" t="n">
        <v>10</v>
      </c>
      <c r="Q30" s="120" t="n">
        <v>22</v>
      </c>
      <c r="R30" s="120" t="n">
        <v>13</v>
      </c>
      <c r="S30" s="120" t="n">
        <v>1</v>
      </c>
      <c r="T30" s="120"/>
      <c r="U30" s="120"/>
      <c r="V30" s="120"/>
      <c r="W30" s="120" t="n">
        <v>1</v>
      </c>
      <c r="X30" s="120"/>
      <c r="Y30" s="120" t="n">
        <v>2</v>
      </c>
      <c r="Z30" s="120" t="n">
        <v>3</v>
      </c>
      <c r="AA30" s="120" t="n">
        <v>42</v>
      </c>
      <c r="AB30" s="120" t="n">
        <v>3</v>
      </c>
      <c r="AC30" s="120" t="n">
        <v>3</v>
      </c>
      <c r="AD30" s="120" t="n">
        <v>4</v>
      </c>
      <c r="AE30" s="120" t="n">
        <v>17</v>
      </c>
      <c r="AF30" s="120" t="n">
        <v>9</v>
      </c>
      <c r="AG30" s="120" t="n">
        <v>2</v>
      </c>
      <c r="AH30" s="120" t="n">
        <v>3</v>
      </c>
      <c r="AI30" s="120"/>
      <c r="AJ30" s="120"/>
      <c r="AK30" s="120" t="n">
        <v>4</v>
      </c>
      <c r="AL30" s="120" t="n">
        <v>8</v>
      </c>
      <c r="AM30" s="120" t="n">
        <v>5</v>
      </c>
      <c r="AN30" s="120" t="n">
        <v>1</v>
      </c>
      <c r="AO30" s="120"/>
      <c r="AP30" s="120" t="n">
        <v>2</v>
      </c>
      <c r="AQ30" s="120" t="n">
        <v>4</v>
      </c>
      <c r="AR30" s="120" t="n">
        <v>115</v>
      </c>
      <c r="AS30" s="120" t="n">
        <v>28</v>
      </c>
      <c r="AT30" s="120" t="n">
        <v>11</v>
      </c>
      <c r="AU30" s="120" t="n">
        <v>7</v>
      </c>
      <c r="AV30" s="120" t="n">
        <v>4</v>
      </c>
      <c r="AW30" s="120" t="n">
        <v>6</v>
      </c>
      <c r="AX30" s="120" t="n">
        <v>2</v>
      </c>
      <c r="AY30" s="120" t="n">
        <v>2</v>
      </c>
      <c r="AZ30" s="120"/>
      <c r="BA30" s="120" t="n">
        <v>346</v>
      </c>
    </row>
    <row r="31" s="117" customFormat="true" ht="22.5" hidden="false" customHeight="true" outlineLevel="0" collapsed="false">
      <c r="A31" s="127" t="s">
        <v>143</v>
      </c>
      <c r="B31" s="130"/>
      <c r="C31" s="130"/>
      <c r="D31" s="129"/>
      <c r="E31" s="120" t="n">
        <v>173</v>
      </c>
      <c r="F31" s="120" t="n">
        <v>74</v>
      </c>
      <c r="G31" s="120" t="n">
        <v>22</v>
      </c>
      <c r="H31" s="120" t="n">
        <v>100</v>
      </c>
      <c r="I31" s="120" t="n">
        <v>14</v>
      </c>
      <c r="J31" s="120" t="n">
        <v>23</v>
      </c>
      <c r="K31" s="120" t="n">
        <v>99</v>
      </c>
      <c r="L31" s="120" t="n">
        <v>139</v>
      </c>
      <c r="M31" s="120" t="n">
        <v>76</v>
      </c>
      <c r="N31" s="120" t="n">
        <v>99</v>
      </c>
      <c r="O31" s="120" t="n">
        <v>521</v>
      </c>
      <c r="P31" s="120" t="n">
        <v>749</v>
      </c>
      <c r="Q31" s="120" t="n">
        <v>2651</v>
      </c>
      <c r="R31" s="120" t="n">
        <v>1623</v>
      </c>
      <c r="S31" s="120" t="n">
        <v>68</v>
      </c>
      <c r="T31" s="120" t="n">
        <v>37</v>
      </c>
      <c r="U31" s="120" t="n">
        <v>61</v>
      </c>
      <c r="V31" s="120" t="n">
        <v>40</v>
      </c>
      <c r="W31" s="120" t="n">
        <v>38</v>
      </c>
      <c r="X31" s="120" t="n">
        <v>90</v>
      </c>
      <c r="Y31" s="120" t="n">
        <v>90</v>
      </c>
      <c r="Z31" s="120" t="n">
        <v>234</v>
      </c>
      <c r="AA31" s="120" t="n">
        <v>1325</v>
      </c>
      <c r="AB31" s="120" t="n">
        <v>182</v>
      </c>
      <c r="AC31" s="120" t="n">
        <v>131</v>
      </c>
      <c r="AD31" s="120" t="n">
        <v>412</v>
      </c>
      <c r="AE31" s="120" t="n">
        <v>1122</v>
      </c>
      <c r="AF31" s="120" t="n">
        <v>832</v>
      </c>
      <c r="AG31" s="120" t="n">
        <v>94</v>
      </c>
      <c r="AH31" s="120" t="n">
        <v>42</v>
      </c>
      <c r="AI31" s="120" t="n">
        <v>57</v>
      </c>
      <c r="AJ31" s="120" t="n">
        <v>84</v>
      </c>
      <c r="AK31" s="120" t="n">
        <v>222</v>
      </c>
      <c r="AL31" s="120" t="n">
        <v>961</v>
      </c>
      <c r="AM31" s="120" t="n">
        <v>566</v>
      </c>
      <c r="AN31" s="120" t="n">
        <v>60</v>
      </c>
      <c r="AO31" s="120" t="n">
        <v>118</v>
      </c>
      <c r="AP31" s="120" t="n">
        <v>136</v>
      </c>
      <c r="AQ31" s="120" t="n">
        <v>68</v>
      </c>
      <c r="AR31" s="120" t="n">
        <v>9127</v>
      </c>
      <c r="AS31" s="120" t="n">
        <v>2038</v>
      </c>
      <c r="AT31" s="120" t="n">
        <v>1514</v>
      </c>
      <c r="AU31" s="120" t="n">
        <v>867</v>
      </c>
      <c r="AV31" s="120" t="n">
        <v>453</v>
      </c>
      <c r="AW31" s="120" t="n">
        <v>975</v>
      </c>
      <c r="AX31" s="120" t="n">
        <v>607</v>
      </c>
      <c r="AY31" s="120" t="n">
        <v>2413</v>
      </c>
      <c r="AZ31" s="120" t="n">
        <v>2187</v>
      </c>
      <c r="BA31" s="120" t="n">
        <v>33614</v>
      </c>
    </row>
    <row r="32" s="62" customFormat="true" ht="7.5" hidden="false" customHeight="true" outlineLevel="0" collapsed="false">
      <c r="A32" s="94"/>
      <c r="B32" s="95"/>
      <c r="C32" s="95"/>
      <c r="D32" s="96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33"/>
    </row>
    <row r="34" customFormat="false" ht="13.2" hidden="false" customHeight="false" outlineLevel="0" collapsed="false">
      <c r="A34" s="131" t="s">
        <v>144</v>
      </c>
      <c r="B34" s="131"/>
      <c r="C34" s="131"/>
      <c r="D34" s="131"/>
    </row>
    <row r="35" customFormat="false" ht="13.2" hidden="false" customHeight="false" outlineLevel="0" collapsed="false">
      <c r="A35" s="132" t="s">
        <v>145</v>
      </c>
      <c r="B35" s="132"/>
      <c r="C35" s="132"/>
      <c r="D35" s="132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62" width="1.66"/>
    <col collapsed="false" customWidth="true" hidden="false" outlineLevel="0" max="3" min="3" style="62" width="10.66"/>
    <col collapsed="false" customWidth="true" hidden="false" outlineLevel="0" max="4" min="4" style="62" width="1.66"/>
    <col collapsed="false" customWidth="true" hidden="false" outlineLevel="0" max="23" min="5" style="2" width="11.21"/>
    <col collapsed="false" customWidth="false" hidden="false" outlineLevel="0" max="257" min="24" style="2" width="8.99"/>
  </cols>
  <sheetData>
    <row r="1" customFormat="false" ht="16.2" hidden="false" customHeight="false" outlineLevel="0" collapsed="false">
      <c r="A1" s="66" t="s">
        <v>147</v>
      </c>
      <c r="B1" s="134"/>
    </row>
    <row r="2" customFormat="false" ht="16.2" hidden="false" customHeight="false" outlineLevel="0" collapsed="false">
      <c r="A2" s="66"/>
      <c r="B2" s="134"/>
    </row>
    <row r="3" customFormat="false" ht="14.4" hidden="false" customHeight="false" outlineLevel="0" collapsed="false">
      <c r="A3" s="68" t="s">
        <v>71</v>
      </c>
    </row>
    <row r="4" customFormat="false" ht="22.5" hidden="false" customHeight="true" outlineLevel="0" collapsed="false">
      <c r="A4" s="111"/>
      <c r="B4" s="112"/>
      <c r="C4" s="112"/>
      <c r="D4" s="72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49</v>
      </c>
      <c r="O4" s="69" t="s">
        <v>50</v>
      </c>
      <c r="P4" s="69" t="s">
        <v>51</v>
      </c>
      <c r="Q4" s="69" t="s">
        <v>52</v>
      </c>
      <c r="R4" s="69" t="s">
        <v>53</v>
      </c>
      <c r="S4" s="69" t="s">
        <v>57</v>
      </c>
      <c r="T4" s="69" t="s">
        <v>62</v>
      </c>
      <c r="U4" s="69" t="s">
        <v>66</v>
      </c>
      <c r="V4" s="69" t="s">
        <v>148</v>
      </c>
      <c r="W4" s="69" t="s">
        <v>149</v>
      </c>
    </row>
    <row r="5" s="62" customFormat="true" ht="7.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33"/>
    </row>
    <row r="6" s="62" customFormat="true" ht="22.5" hidden="false" customHeight="true" outlineLevel="0" collapsed="false">
      <c r="A6" s="78" t="n">
        <v>201</v>
      </c>
      <c r="B6" s="61"/>
      <c r="C6" s="84" t="s">
        <v>40</v>
      </c>
      <c r="D6" s="84"/>
      <c r="E6" s="135"/>
      <c r="F6" s="135" t="n">
        <v>875</v>
      </c>
      <c r="G6" s="135" t="n">
        <v>217</v>
      </c>
      <c r="H6" s="135" t="n">
        <v>850</v>
      </c>
      <c r="I6" s="135" t="n">
        <v>427</v>
      </c>
      <c r="J6" s="135" t="n">
        <v>84</v>
      </c>
      <c r="K6" s="135" t="n">
        <v>48</v>
      </c>
      <c r="L6" s="135" t="n">
        <v>154</v>
      </c>
      <c r="M6" s="135" t="n">
        <v>91</v>
      </c>
      <c r="N6" s="135" t="n">
        <v>303</v>
      </c>
      <c r="O6" s="135" t="n">
        <v>197</v>
      </c>
      <c r="P6" s="135" t="n">
        <v>147</v>
      </c>
      <c r="Q6" s="135" t="n">
        <v>132</v>
      </c>
      <c r="R6" s="135" t="n">
        <v>1259</v>
      </c>
      <c r="S6" s="135" t="n">
        <v>72</v>
      </c>
      <c r="T6" s="135" t="n">
        <v>36</v>
      </c>
      <c r="U6" s="135" t="n">
        <v>158</v>
      </c>
      <c r="V6" s="135" t="n">
        <v>4</v>
      </c>
      <c r="W6" s="135" t="n">
        <v>5054</v>
      </c>
      <c r="X6" s="133"/>
    </row>
    <row r="7" s="62" customFormat="true" ht="15" hidden="false" customHeight="true" outlineLevel="0" collapsed="false">
      <c r="A7" s="78" t="n">
        <v>202</v>
      </c>
      <c r="B7" s="61"/>
      <c r="C7" s="84" t="s">
        <v>41</v>
      </c>
      <c r="D7" s="85"/>
      <c r="E7" s="135" t="n">
        <v>917</v>
      </c>
      <c r="F7" s="135"/>
      <c r="G7" s="135" t="n">
        <v>71</v>
      </c>
      <c r="H7" s="135" t="n">
        <v>247</v>
      </c>
      <c r="I7" s="135" t="n">
        <v>295</v>
      </c>
      <c r="J7" s="135" t="n">
        <v>264</v>
      </c>
      <c r="K7" s="135" t="n">
        <v>141</v>
      </c>
      <c r="L7" s="135" t="n">
        <v>98</v>
      </c>
      <c r="M7" s="135" t="n">
        <v>47</v>
      </c>
      <c r="N7" s="135" t="n">
        <v>70</v>
      </c>
      <c r="O7" s="135" t="n">
        <v>208</v>
      </c>
      <c r="P7" s="135" t="n">
        <v>55</v>
      </c>
      <c r="Q7" s="135" t="n">
        <v>48</v>
      </c>
      <c r="R7" s="135" t="n">
        <v>140</v>
      </c>
      <c r="S7" s="135" t="n">
        <v>264</v>
      </c>
      <c r="T7" s="135" t="n">
        <v>288</v>
      </c>
      <c r="U7" s="135" t="n">
        <v>77</v>
      </c>
      <c r="V7" s="135"/>
      <c r="W7" s="135" t="n">
        <v>3230</v>
      </c>
      <c r="X7" s="133"/>
    </row>
    <row r="8" s="62" customFormat="true" ht="15" hidden="false" customHeight="true" outlineLevel="0" collapsed="false">
      <c r="A8" s="78" t="n">
        <v>203</v>
      </c>
      <c r="B8" s="61"/>
      <c r="C8" s="84" t="s">
        <v>42</v>
      </c>
      <c r="D8" s="85"/>
      <c r="E8" s="135" t="n">
        <v>145</v>
      </c>
      <c r="F8" s="135" t="n">
        <v>69</v>
      </c>
      <c r="G8" s="135"/>
      <c r="H8" s="135" t="n">
        <v>111</v>
      </c>
      <c r="I8" s="135" t="n">
        <v>40</v>
      </c>
      <c r="J8" s="135" t="n">
        <v>14</v>
      </c>
      <c r="K8" s="135" t="n">
        <v>5</v>
      </c>
      <c r="L8" s="135" t="n">
        <v>21</v>
      </c>
      <c r="M8" s="135" t="n">
        <v>18</v>
      </c>
      <c r="N8" s="135" t="n">
        <v>14</v>
      </c>
      <c r="O8" s="135" t="n">
        <v>9</v>
      </c>
      <c r="P8" s="135" t="n">
        <v>141</v>
      </c>
      <c r="Q8" s="135" t="n">
        <v>156</v>
      </c>
      <c r="R8" s="135" t="n">
        <v>24</v>
      </c>
      <c r="S8" s="135" t="n">
        <v>17</v>
      </c>
      <c r="T8" s="135" t="n">
        <v>1</v>
      </c>
      <c r="U8" s="135" t="n">
        <v>19</v>
      </c>
      <c r="V8" s="135"/>
      <c r="W8" s="135" t="n">
        <v>804</v>
      </c>
      <c r="X8" s="133"/>
    </row>
    <row r="9" s="62" customFormat="true" ht="15" hidden="false" customHeight="true" outlineLevel="0" collapsed="false">
      <c r="A9" s="78" t="n">
        <v>204</v>
      </c>
      <c r="B9" s="61"/>
      <c r="C9" s="84" t="s">
        <v>43</v>
      </c>
      <c r="D9" s="85"/>
      <c r="E9" s="135" t="n">
        <v>942</v>
      </c>
      <c r="F9" s="135" t="n">
        <v>258</v>
      </c>
      <c r="G9" s="135" t="n">
        <v>124</v>
      </c>
      <c r="H9" s="135"/>
      <c r="I9" s="135" t="n">
        <v>403</v>
      </c>
      <c r="J9" s="135" t="n">
        <v>35</v>
      </c>
      <c r="K9" s="135" t="n">
        <v>11</v>
      </c>
      <c r="L9" s="135" t="n">
        <v>69</v>
      </c>
      <c r="M9" s="135" t="n">
        <v>31</v>
      </c>
      <c r="N9" s="135" t="n">
        <v>94</v>
      </c>
      <c r="O9" s="135" t="n">
        <v>30</v>
      </c>
      <c r="P9" s="135" t="n">
        <v>254</v>
      </c>
      <c r="Q9" s="135" t="n">
        <v>85</v>
      </c>
      <c r="R9" s="135" t="n">
        <v>129</v>
      </c>
      <c r="S9" s="135" t="n">
        <v>43</v>
      </c>
      <c r="T9" s="135" t="n">
        <v>15</v>
      </c>
      <c r="U9" s="135" t="n">
        <v>33</v>
      </c>
      <c r="V9" s="135"/>
      <c r="W9" s="135" t="n">
        <v>2556</v>
      </c>
      <c r="X9" s="133"/>
    </row>
    <row r="10" s="62" customFormat="true" ht="15" hidden="false" customHeight="true" outlineLevel="0" collapsed="false">
      <c r="A10" s="78" t="n">
        <v>205</v>
      </c>
      <c r="B10" s="61"/>
      <c r="C10" s="84" t="s">
        <v>44</v>
      </c>
      <c r="D10" s="85"/>
      <c r="E10" s="135" t="n">
        <v>546</v>
      </c>
      <c r="F10" s="135" t="n">
        <v>379</v>
      </c>
      <c r="G10" s="135" t="n">
        <v>66</v>
      </c>
      <c r="H10" s="135" t="n">
        <v>616</v>
      </c>
      <c r="I10" s="135"/>
      <c r="J10" s="135" t="n">
        <v>32</v>
      </c>
      <c r="K10" s="135" t="n">
        <v>17</v>
      </c>
      <c r="L10" s="135" t="n">
        <v>94</v>
      </c>
      <c r="M10" s="135" t="n">
        <v>40</v>
      </c>
      <c r="N10" s="135" t="n">
        <v>56</v>
      </c>
      <c r="O10" s="135" t="n">
        <v>19</v>
      </c>
      <c r="P10" s="135" t="n">
        <v>75</v>
      </c>
      <c r="Q10" s="135" t="n">
        <v>63</v>
      </c>
      <c r="R10" s="135" t="n">
        <v>73</v>
      </c>
      <c r="S10" s="135" t="n">
        <v>149</v>
      </c>
      <c r="T10" s="135" t="n">
        <v>5</v>
      </c>
      <c r="U10" s="135" t="n">
        <v>32</v>
      </c>
      <c r="V10" s="135"/>
      <c r="W10" s="135" t="n">
        <v>2262</v>
      </c>
      <c r="X10" s="133"/>
    </row>
    <row r="11" s="62" customFormat="true" ht="15" hidden="false" customHeight="true" outlineLevel="0" collapsed="false">
      <c r="A11" s="78" t="n">
        <v>207</v>
      </c>
      <c r="B11" s="61"/>
      <c r="C11" s="84" t="s">
        <v>45</v>
      </c>
      <c r="D11" s="85"/>
      <c r="E11" s="135" t="n">
        <v>67</v>
      </c>
      <c r="F11" s="135" t="n">
        <v>179</v>
      </c>
      <c r="G11" s="135" t="n">
        <v>10</v>
      </c>
      <c r="H11" s="135" t="n">
        <v>27</v>
      </c>
      <c r="I11" s="135" t="n">
        <v>22</v>
      </c>
      <c r="J11" s="135"/>
      <c r="K11" s="135" t="n">
        <v>25</v>
      </c>
      <c r="L11" s="135" t="n">
        <v>2</v>
      </c>
      <c r="M11" s="135" t="n">
        <v>12</v>
      </c>
      <c r="N11" s="135" t="n">
        <v>9</v>
      </c>
      <c r="O11" s="135" t="n">
        <v>12</v>
      </c>
      <c r="P11" s="135" t="n">
        <v>5</v>
      </c>
      <c r="Q11" s="135" t="n">
        <v>1</v>
      </c>
      <c r="R11" s="135" t="n">
        <v>18</v>
      </c>
      <c r="S11" s="135" t="n">
        <v>6</v>
      </c>
      <c r="T11" s="135" t="n">
        <v>23</v>
      </c>
      <c r="U11" s="135" t="n">
        <v>3</v>
      </c>
      <c r="V11" s="135"/>
      <c r="W11" s="135" t="n">
        <v>421</v>
      </c>
      <c r="X11" s="133"/>
    </row>
    <row r="12" s="62" customFormat="true" ht="15" hidden="false" customHeight="true" outlineLevel="0" collapsed="false">
      <c r="A12" s="78" t="n">
        <v>208</v>
      </c>
      <c r="B12" s="61"/>
      <c r="C12" s="84" t="s">
        <v>46</v>
      </c>
      <c r="D12" s="85"/>
      <c r="E12" s="135" t="n">
        <v>44</v>
      </c>
      <c r="F12" s="135" t="n">
        <v>112</v>
      </c>
      <c r="G12" s="135" t="n">
        <v>13</v>
      </c>
      <c r="H12" s="135" t="n">
        <v>26</v>
      </c>
      <c r="I12" s="135" t="n">
        <v>12</v>
      </c>
      <c r="J12" s="135" t="n">
        <v>26</v>
      </c>
      <c r="K12" s="135"/>
      <c r="L12" s="135" t="n">
        <v>2</v>
      </c>
      <c r="M12" s="135"/>
      <c r="N12" s="135" t="n">
        <v>2</v>
      </c>
      <c r="O12" s="135" t="n">
        <v>8</v>
      </c>
      <c r="P12" s="135" t="n">
        <v>2</v>
      </c>
      <c r="Q12" s="135" t="n">
        <v>1</v>
      </c>
      <c r="R12" s="135" t="n">
        <v>4</v>
      </c>
      <c r="S12" s="135" t="n">
        <v>7</v>
      </c>
      <c r="T12" s="135" t="n">
        <v>9</v>
      </c>
      <c r="U12" s="135" t="n">
        <v>3</v>
      </c>
      <c r="V12" s="135"/>
      <c r="W12" s="135" t="n">
        <v>271</v>
      </c>
      <c r="X12" s="133"/>
    </row>
    <row r="13" s="62" customFormat="true" ht="15" hidden="false" customHeight="true" outlineLevel="0" collapsed="false">
      <c r="A13" s="78" t="n">
        <v>209</v>
      </c>
      <c r="B13" s="61"/>
      <c r="C13" s="84" t="s">
        <v>150</v>
      </c>
      <c r="D13" s="85"/>
      <c r="E13" s="135" t="n">
        <v>119</v>
      </c>
      <c r="F13" s="135" t="n">
        <v>91</v>
      </c>
      <c r="G13" s="135" t="n">
        <v>13</v>
      </c>
      <c r="H13" s="135" t="n">
        <v>57</v>
      </c>
      <c r="I13" s="135" t="n">
        <v>75</v>
      </c>
      <c r="J13" s="135" t="n">
        <v>10</v>
      </c>
      <c r="K13" s="135" t="n">
        <v>8</v>
      </c>
      <c r="L13" s="135"/>
      <c r="M13" s="135" t="n">
        <v>8</v>
      </c>
      <c r="N13" s="135" t="n">
        <v>1</v>
      </c>
      <c r="O13" s="135" t="n">
        <v>8</v>
      </c>
      <c r="P13" s="135" t="n">
        <v>3</v>
      </c>
      <c r="Q13" s="135" t="n">
        <v>2</v>
      </c>
      <c r="R13" s="135" t="n">
        <v>19</v>
      </c>
      <c r="S13" s="135" t="n">
        <v>14</v>
      </c>
      <c r="T13" s="135" t="n">
        <v>7</v>
      </c>
      <c r="U13" s="135" t="n">
        <v>2</v>
      </c>
      <c r="V13" s="135"/>
      <c r="W13" s="135" t="n">
        <v>437</v>
      </c>
      <c r="X13" s="133"/>
    </row>
    <row r="14" s="62" customFormat="true" ht="15" hidden="false" customHeight="true" outlineLevel="0" collapsed="false">
      <c r="A14" s="78" t="n">
        <v>210</v>
      </c>
      <c r="B14" s="61"/>
      <c r="C14" s="84" t="s">
        <v>48</v>
      </c>
      <c r="D14" s="85"/>
      <c r="E14" s="135" t="n">
        <v>76</v>
      </c>
      <c r="F14" s="135" t="n">
        <v>62</v>
      </c>
      <c r="G14" s="135" t="n">
        <v>8</v>
      </c>
      <c r="H14" s="135" t="n">
        <v>39</v>
      </c>
      <c r="I14" s="135" t="n">
        <v>25</v>
      </c>
      <c r="J14" s="135" t="n">
        <v>8</v>
      </c>
      <c r="K14" s="135" t="n">
        <v>1</v>
      </c>
      <c r="L14" s="135" t="n">
        <v>8</v>
      </c>
      <c r="M14" s="135"/>
      <c r="N14" s="135" t="n">
        <v>3</v>
      </c>
      <c r="O14" s="135"/>
      <c r="P14" s="135" t="n">
        <v>7</v>
      </c>
      <c r="Q14" s="135" t="n">
        <v>11</v>
      </c>
      <c r="R14" s="135" t="n">
        <v>30</v>
      </c>
      <c r="S14" s="135" t="n">
        <v>1</v>
      </c>
      <c r="T14" s="135" t="n">
        <v>2</v>
      </c>
      <c r="U14" s="135"/>
      <c r="V14" s="135"/>
      <c r="W14" s="135" t="n">
        <v>281</v>
      </c>
      <c r="X14" s="133"/>
    </row>
    <row r="15" s="62" customFormat="true" ht="15" hidden="false" customHeight="true" outlineLevel="0" collapsed="false">
      <c r="A15" s="78" t="n">
        <v>211</v>
      </c>
      <c r="B15" s="61"/>
      <c r="C15" s="84" t="s">
        <v>49</v>
      </c>
      <c r="D15" s="85"/>
      <c r="E15" s="135" t="n">
        <v>235</v>
      </c>
      <c r="F15" s="135" t="n">
        <v>63</v>
      </c>
      <c r="G15" s="135" t="n">
        <v>18</v>
      </c>
      <c r="H15" s="135" t="n">
        <v>71</v>
      </c>
      <c r="I15" s="135" t="n">
        <v>48</v>
      </c>
      <c r="J15" s="135" t="n">
        <v>6</v>
      </c>
      <c r="K15" s="135" t="n">
        <v>5</v>
      </c>
      <c r="L15" s="135" t="n">
        <v>4</v>
      </c>
      <c r="M15" s="135" t="n">
        <v>1</v>
      </c>
      <c r="N15" s="135"/>
      <c r="O15" s="135" t="n">
        <v>10</v>
      </c>
      <c r="P15" s="135" t="n">
        <v>23</v>
      </c>
      <c r="Q15" s="135" t="n">
        <v>6</v>
      </c>
      <c r="R15" s="135" t="n">
        <v>32</v>
      </c>
      <c r="S15" s="135" t="n">
        <v>3</v>
      </c>
      <c r="T15" s="135" t="n">
        <v>12</v>
      </c>
      <c r="U15" s="135" t="n">
        <v>14</v>
      </c>
      <c r="V15" s="135" t="n">
        <v>1</v>
      </c>
      <c r="W15" s="135" t="n">
        <v>552</v>
      </c>
      <c r="X15" s="133"/>
    </row>
    <row r="16" s="62" customFormat="true" ht="15" hidden="false" customHeight="true" outlineLevel="0" collapsed="false">
      <c r="A16" s="78" t="n">
        <v>212</v>
      </c>
      <c r="B16" s="61"/>
      <c r="C16" s="84" t="s">
        <v>50</v>
      </c>
      <c r="D16" s="85"/>
      <c r="E16" s="135" t="n">
        <v>177</v>
      </c>
      <c r="F16" s="135" t="n">
        <v>163</v>
      </c>
      <c r="G16" s="135" t="n">
        <v>7</v>
      </c>
      <c r="H16" s="135" t="n">
        <v>39</v>
      </c>
      <c r="I16" s="135" t="n">
        <v>20</v>
      </c>
      <c r="J16" s="135" t="n">
        <v>6</v>
      </c>
      <c r="K16" s="135" t="n">
        <v>10</v>
      </c>
      <c r="L16" s="135" t="n">
        <v>7</v>
      </c>
      <c r="M16" s="135" t="n">
        <v>3</v>
      </c>
      <c r="N16" s="135" t="n">
        <v>12</v>
      </c>
      <c r="O16" s="135"/>
      <c r="P16" s="135" t="n">
        <v>8</v>
      </c>
      <c r="Q16" s="135" t="n">
        <v>4</v>
      </c>
      <c r="R16" s="135" t="n">
        <v>34</v>
      </c>
      <c r="S16" s="135" t="n">
        <v>20</v>
      </c>
      <c r="T16" s="135" t="n">
        <v>5</v>
      </c>
      <c r="U16" s="135" t="n">
        <v>1</v>
      </c>
      <c r="V16" s="135"/>
      <c r="W16" s="135" t="n">
        <v>516</v>
      </c>
      <c r="X16" s="133"/>
    </row>
    <row r="17" s="62" customFormat="true" ht="15" hidden="false" customHeight="true" outlineLevel="0" collapsed="false">
      <c r="A17" s="78" t="n">
        <v>213</v>
      </c>
      <c r="B17" s="61"/>
      <c r="C17" s="84" t="s">
        <v>51</v>
      </c>
      <c r="D17" s="85"/>
      <c r="E17" s="135" t="n">
        <v>110</v>
      </c>
      <c r="F17" s="135" t="n">
        <v>51</v>
      </c>
      <c r="G17" s="135" t="n">
        <v>104</v>
      </c>
      <c r="H17" s="135" t="n">
        <v>186</v>
      </c>
      <c r="I17" s="135" t="n">
        <v>46</v>
      </c>
      <c r="J17" s="135" t="n">
        <v>7</v>
      </c>
      <c r="K17" s="135" t="n">
        <v>8</v>
      </c>
      <c r="L17" s="135" t="n">
        <v>15</v>
      </c>
      <c r="M17" s="135" t="n">
        <v>12</v>
      </c>
      <c r="N17" s="135" t="n">
        <v>16</v>
      </c>
      <c r="O17" s="135" t="n">
        <v>20</v>
      </c>
      <c r="P17" s="135"/>
      <c r="Q17" s="135" t="n">
        <v>71</v>
      </c>
      <c r="R17" s="135" t="n">
        <v>32</v>
      </c>
      <c r="S17" s="135" t="n">
        <v>11</v>
      </c>
      <c r="T17" s="135" t="n">
        <v>8</v>
      </c>
      <c r="U17" s="135" t="n">
        <v>8</v>
      </c>
      <c r="V17" s="135"/>
      <c r="W17" s="135" t="n">
        <v>705</v>
      </c>
      <c r="X17" s="133"/>
    </row>
    <row r="18" s="62" customFormat="true" ht="15" hidden="false" customHeight="true" outlineLevel="0" collapsed="false">
      <c r="A18" s="78" t="n">
        <v>214</v>
      </c>
      <c r="B18" s="61"/>
      <c r="C18" s="84" t="s">
        <v>52</v>
      </c>
      <c r="D18" s="85"/>
      <c r="E18" s="135" t="n">
        <v>107</v>
      </c>
      <c r="F18" s="135" t="n">
        <v>38</v>
      </c>
      <c r="G18" s="135" t="n">
        <v>132</v>
      </c>
      <c r="H18" s="135" t="n">
        <v>75</v>
      </c>
      <c r="I18" s="135" t="n">
        <v>41</v>
      </c>
      <c r="J18" s="135" t="n">
        <v>5</v>
      </c>
      <c r="K18" s="135" t="n">
        <v>1</v>
      </c>
      <c r="L18" s="135" t="n">
        <v>4</v>
      </c>
      <c r="M18" s="135" t="n">
        <v>2</v>
      </c>
      <c r="N18" s="135" t="n">
        <v>5</v>
      </c>
      <c r="O18" s="135" t="n">
        <v>16</v>
      </c>
      <c r="P18" s="135" t="n">
        <v>66</v>
      </c>
      <c r="Q18" s="135"/>
      <c r="R18" s="135" t="n">
        <v>16</v>
      </c>
      <c r="S18" s="135" t="n">
        <v>13</v>
      </c>
      <c r="T18" s="135" t="n">
        <v>3</v>
      </c>
      <c r="U18" s="135" t="n">
        <v>6</v>
      </c>
      <c r="V18" s="135"/>
      <c r="W18" s="135" t="n">
        <v>530</v>
      </c>
      <c r="X18" s="133"/>
    </row>
    <row r="19" s="62" customFormat="true" ht="22.5" hidden="false" customHeight="true" outlineLevel="0" collapsed="false">
      <c r="A19" s="78" t="s">
        <v>84</v>
      </c>
      <c r="B19" s="61"/>
      <c r="C19" s="61"/>
      <c r="D19" s="79"/>
      <c r="E19" s="135" t="n">
        <v>1493</v>
      </c>
      <c r="F19" s="135" t="n">
        <v>147</v>
      </c>
      <c r="G19" s="135" t="n">
        <v>42</v>
      </c>
      <c r="H19" s="135" t="n">
        <v>140</v>
      </c>
      <c r="I19" s="135" t="n">
        <v>76</v>
      </c>
      <c r="J19" s="135" t="n">
        <v>11</v>
      </c>
      <c r="K19" s="135" t="n">
        <v>6</v>
      </c>
      <c r="L19" s="135" t="n">
        <v>27</v>
      </c>
      <c r="M19" s="135" t="n">
        <v>28</v>
      </c>
      <c r="N19" s="135" t="n">
        <v>41</v>
      </c>
      <c r="O19" s="135" t="n">
        <v>41</v>
      </c>
      <c r="P19" s="135" t="n">
        <v>19</v>
      </c>
      <c r="Q19" s="135" t="n">
        <v>19</v>
      </c>
      <c r="R19" s="135" t="n">
        <v>326</v>
      </c>
      <c r="S19" s="135" t="n">
        <v>19</v>
      </c>
      <c r="T19" s="135" t="n">
        <v>11</v>
      </c>
      <c r="U19" s="135" t="n">
        <v>33</v>
      </c>
      <c r="V19" s="135" t="n">
        <v>4</v>
      </c>
      <c r="W19" s="135" t="n">
        <v>2483</v>
      </c>
      <c r="X19" s="133"/>
    </row>
    <row r="20" s="62" customFormat="true" ht="22.5" hidden="false" customHeight="true" outlineLevel="0" collapsed="false">
      <c r="A20" s="86" t="n">
        <v>307</v>
      </c>
      <c r="B20" s="87"/>
      <c r="C20" s="88" t="s">
        <v>55</v>
      </c>
      <c r="D20" s="89"/>
      <c r="E20" s="135" t="n">
        <v>856</v>
      </c>
      <c r="F20" s="135" t="n">
        <v>88</v>
      </c>
      <c r="G20" s="135" t="n">
        <v>28</v>
      </c>
      <c r="H20" s="135" t="n">
        <v>77</v>
      </c>
      <c r="I20" s="135" t="n">
        <v>44</v>
      </c>
      <c r="J20" s="135" t="n">
        <v>3</v>
      </c>
      <c r="K20" s="135" t="n">
        <v>4</v>
      </c>
      <c r="L20" s="135" t="n">
        <v>11</v>
      </c>
      <c r="M20" s="135" t="n">
        <v>20</v>
      </c>
      <c r="N20" s="135" t="n">
        <v>30</v>
      </c>
      <c r="O20" s="135" t="n">
        <v>21</v>
      </c>
      <c r="P20" s="135" t="n">
        <v>12</v>
      </c>
      <c r="Q20" s="135" t="n">
        <v>11</v>
      </c>
      <c r="R20" s="135" t="n">
        <v>139</v>
      </c>
      <c r="S20" s="135" t="n">
        <v>9</v>
      </c>
      <c r="T20" s="135" t="n">
        <v>5</v>
      </c>
      <c r="U20" s="135" t="n">
        <v>22</v>
      </c>
      <c r="V20" s="135" t="n">
        <v>4</v>
      </c>
      <c r="W20" s="135" t="n">
        <v>1384</v>
      </c>
      <c r="X20" s="133"/>
    </row>
    <row r="21" s="62" customFormat="true" ht="15" hidden="false" customHeight="true" outlineLevel="0" collapsed="false">
      <c r="A21" s="86" t="n">
        <v>308</v>
      </c>
      <c r="B21" s="87"/>
      <c r="C21" s="88" t="s">
        <v>56</v>
      </c>
      <c r="D21" s="89"/>
      <c r="E21" s="135" t="n">
        <v>637</v>
      </c>
      <c r="F21" s="135" t="n">
        <v>59</v>
      </c>
      <c r="G21" s="135" t="n">
        <v>14</v>
      </c>
      <c r="H21" s="135" t="n">
        <v>63</v>
      </c>
      <c r="I21" s="135" t="n">
        <v>32</v>
      </c>
      <c r="J21" s="135" t="n">
        <v>8</v>
      </c>
      <c r="K21" s="135" t="n">
        <v>2</v>
      </c>
      <c r="L21" s="135" t="n">
        <v>16</v>
      </c>
      <c r="M21" s="135" t="n">
        <v>8</v>
      </c>
      <c r="N21" s="135" t="n">
        <v>11</v>
      </c>
      <c r="O21" s="135" t="n">
        <v>20</v>
      </c>
      <c r="P21" s="135" t="n">
        <v>7</v>
      </c>
      <c r="Q21" s="135" t="n">
        <v>8</v>
      </c>
      <c r="R21" s="135" t="n">
        <v>187</v>
      </c>
      <c r="S21" s="135" t="n">
        <v>10</v>
      </c>
      <c r="T21" s="135" t="n">
        <v>6</v>
      </c>
      <c r="U21" s="135" t="n">
        <v>11</v>
      </c>
      <c r="V21" s="135"/>
      <c r="W21" s="135" t="n">
        <v>1099</v>
      </c>
      <c r="X21" s="133"/>
    </row>
    <row r="22" s="62" customFormat="true" ht="22.5" hidden="false" customHeight="true" outlineLevel="0" collapsed="false">
      <c r="A22" s="90" t="s">
        <v>85</v>
      </c>
      <c r="B22" s="93"/>
      <c r="C22" s="93"/>
      <c r="D22" s="92"/>
      <c r="E22" s="135" t="n">
        <v>73</v>
      </c>
      <c r="F22" s="135" t="n">
        <v>305</v>
      </c>
      <c r="G22" s="135" t="n">
        <v>10</v>
      </c>
      <c r="H22" s="135" t="n">
        <v>42</v>
      </c>
      <c r="I22" s="135" t="n">
        <v>125</v>
      </c>
      <c r="J22" s="135" t="n">
        <v>10</v>
      </c>
      <c r="K22" s="135" t="n">
        <v>3</v>
      </c>
      <c r="L22" s="135" t="n">
        <v>3</v>
      </c>
      <c r="M22" s="135" t="n">
        <v>4</v>
      </c>
      <c r="N22" s="135" t="n">
        <v>7</v>
      </c>
      <c r="O22" s="135" t="n">
        <v>15</v>
      </c>
      <c r="P22" s="135" t="n">
        <v>3</v>
      </c>
      <c r="Q22" s="135" t="n">
        <v>4</v>
      </c>
      <c r="R22" s="135" t="n">
        <v>19</v>
      </c>
      <c r="S22" s="135" t="n">
        <v>133</v>
      </c>
      <c r="T22" s="135" t="n">
        <v>6</v>
      </c>
      <c r="U22" s="135" t="n">
        <v>5</v>
      </c>
      <c r="V22" s="135"/>
      <c r="W22" s="135" t="n">
        <v>767</v>
      </c>
      <c r="X22" s="133"/>
    </row>
    <row r="23" s="62" customFormat="true" ht="22.5" hidden="false" customHeight="true" outlineLevel="0" collapsed="false">
      <c r="A23" s="86" t="n">
        <v>321</v>
      </c>
      <c r="B23" s="87"/>
      <c r="C23" s="88" t="s">
        <v>59</v>
      </c>
      <c r="D23" s="89"/>
      <c r="E23" s="135" t="n">
        <v>18</v>
      </c>
      <c r="F23" s="135" t="n">
        <v>33</v>
      </c>
      <c r="G23" s="135" t="n">
        <v>5</v>
      </c>
      <c r="H23" s="135" t="n">
        <v>9</v>
      </c>
      <c r="I23" s="135" t="n">
        <v>55</v>
      </c>
      <c r="J23" s="135"/>
      <c r="K23" s="135"/>
      <c r="L23" s="135"/>
      <c r="M23" s="135" t="n">
        <v>1</v>
      </c>
      <c r="N23" s="135" t="n">
        <v>2</v>
      </c>
      <c r="O23" s="135"/>
      <c r="P23" s="135"/>
      <c r="Q23" s="135"/>
      <c r="R23" s="135" t="n">
        <v>5</v>
      </c>
      <c r="S23" s="135" t="n">
        <v>44</v>
      </c>
      <c r="T23" s="135"/>
      <c r="U23" s="135"/>
      <c r="V23" s="135"/>
      <c r="W23" s="135" t="n">
        <v>172</v>
      </c>
      <c r="X23" s="133"/>
    </row>
    <row r="24" s="62" customFormat="true" ht="15" hidden="false" customHeight="true" outlineLevel="0" collapsed="false">
      <c r="A24" s="86" t="n">
        <v>322</v>
      </c>
      <c r="B24" s="87"/>
      <c r="C24" s="88" t="s">
        <v>60</v>
      </c>
      <c r="D24" s="89"/>
      <c r="E24" s="135" t="n">
        <v>29</v>
      </c>
      <c r="F24" s="135" t="n">
        <v>145</v>
      </c>
      <c r="G24" s="135" t="n">
        <v>4</v>
      </c>
      <c r="H24" s="135" t="n">
        <v>25</v>
      </c>
      <c r="I24" s="135" t="n">
        <v>42</v>
      </c>
      <c r="J24" s="135" t="n">
        <v>6</v>
      </c>
      <c r="K24" s="135"/>
      <c r="L24" s="135" t="n">
        <v>2</v>
      </c>
      <c r="M24" s="135" t="n">
        <v>3</v>
      </c>
      <c r="N24" s="135" t="n">
        <v>1</v>
      </c>
      <c r="O24" s="135" t="n">
        <v>7</v>
      </c>
      <c r="P24" s="135" t="n">
        <v>2</v>
      </c>
      <c r="Q24" s="135" t="n">
        <v>3</v>
      </c>
      <c r="R24" s="135" t="n">
        <v>7</v>
      </c>
      <c r="S24" s="135" t="n">
        <v>53</v>
      </c>
      <c r="T24" s="135"/>
      <c r="U24" s="135"/>
      <c r="V24" s="135"/>
      <c r="W24" s="135" t="n">
        <v>329</v>
      </c>
      <c r="X24" s="133"/>
    </row>
    <row r="25" s="62" customFormat="true" ht="15" hidden="false" customHeight="true" outlineLevel="0" collapsed="false">
      <c r="A25" s="86" t="n">
        <v>323</v>
      </c>
      <c r="B25" s="87"/>
      <c r="C25" s="88" t="s">
        <v>61</v>
      </c>
      <c r="D25" s="89"/>
      <c r="E25" s="135" t="n">
        <v>26</v>
      </c>
      <c r="F25" s="135" t="n">
        <v>127</v>
      </c>
      <c r="G25" s="135" t="n">
        <v>1</v>
      </c>
      <c r="H25" s="135" t="n">
        <v>8</v>
      </c>
      <c r="I25" s="135" t="n">
        <v>28</v>
      </c>
      <c r="J25" s="135" t="n">
        <v>4</v>
      </c>
      <c r="K25" s="135" t="n">
        <v>3</v>
      </c>
      <c r="L25" s="135" t="n">
        <v>1</v>
      </c>
      <c r="M25" s="135"/>
      <c r="N25" s="135" t="n">
        <v>4</v>
      </c>
      <c r="O25" s="135" t="n">
        <v>8</v>
      </c>
      <c r="P25" s="135" t="n">
        <v>1</v>
      </c>
      <c r="Q25" s="135" t="n">
        <v>1</v>
      </c>
      <c r="R25" s="135" t="n">
        <v>7</v>
      </c>
      <c r="S25" s="135" t="n">
        <v>36</v>
      </c>
      <c r="T25" s="135" t="n">
        <v>6</v>
      </c>
      <c r="U25" s="135" t="n">
        <v>5</v>
      </c>
      <c r="V25" s="135"/>
      <c r="W25" s="135" t="n">
        <v>266</v>
      </c>
      <c r="X25" s="133"/>
    </row>
    <row r="26" s="62" customFormat="true" ht="22.5" hidden="false" customHeight="true" outlineLevel="0" collapsed="false">
      <c r="A26" s="90" t="s">
        <v>86</v>
      </c>
      <c r="B26" s="93"/>
      <c r="C26" s="93"/>
      <c r="D26" s="92"/>
      <c r="E26" s="135" t="n">
        <v>39</v>
      </c>
      <c r="F26" s="135" t="n">
        <v>319</v>
      </c>
      <c r="G26" s="135" t="n">
        <v>10</v>
      </c>
      <c r="H26" s="135" t="n">
        <v>11</v>
      </c>
      <c r="I26" s="135" t="n">
        <v>6</v>
      </c>
      <c r="J26" s="135" t="n">
        <v>51</v>
      </c>
      <c r="K26" s="135" t="n">
        <v>22</v>
      </c>
      <c r="L26" s="135" t="n">
        <v>3</v>
      </c>
      <c r="M26" s="135" t="n">
        <v>4</v>
      </c>
      <c r="N26" s="135" t="n">
        <v>6</v>
      </c>
      <c r="O26" s="135" t="n">
        <v>6</v>
      </c>
      <c r="P26" s="135" t="n">
        <v>6</v>
      </c>
      <c r="Q26" s="135"/>
      <c r="R26" s="135" t="n">
        <v>16</v>
      </c>
      <c r="S26" s="135" t="n">
        <v>10</v>
      </c>
      <c r="T26" s="135"/>
      <c r="U26" s="135" t="n">
        <v>9</v>
      </c>
      <c r="V26" s="135"/>
      <c r="W26" s="135" t="n">
        <v>518</v>
      </c>
      <c r="X26" s="133"/>
    </row>
    <row r="27" s="62" customFormat="true" ht="22.5" hidden="false" customHeight="true" outlineLevel="0" collapsed="false">
      <c r="A27" s="86" t="n">
        <v>383</v>
      </c>
      <c r="B27" s="87"/>
      <c r="C27" s="88" t="s">
        <v>64</v>
      </c>
      <c r="D27" s="89"/>
      <c r="E27" s="135" t="n">
        <v>6</v>
      </c>
      <c r="F27" s="135" t="n">
        <v>31</v>
      </c>
      <c r="G27" s="135"/>
      <c r="H27" s="135" t="n">
        <v>4</v>
      </c>
      <c r="I27" s="135" t="n">
        <v>1</v>
      </c>
      <c r="J27" s="135"/>
      <c r="K27" s="135"/>
      <c r="L27" s="135"/>
      <c r="M27" s="135"/>
      <c r="N27" s="135" t="n">
        <v>1</v>
      </c>
      <c r="O27" s="135" t="n">
        <v>1</v>
      </c>
      <c r="P27" s="135"/>
      <c r="Q27" s="135"/>
      <c r="R27" s="135" t="n">
        <v>2</v>
      </c>
      <c r="S27" s="135" t="n">
        <v>4</v>
      </c>
      <c r="T27" s="135"/>
      <c r="U27" s="135" t="n">
        <v>5</v>
      </c>
      <c r="V27" s="135"/>
      <c r="W27" s="135" t="n">
        <v>55</v>
      </c>
      <c r="X27" s="133"/>
    </row>
    <row r="28" s="62" customFormat="true" ht="15" hidden="false" customHeight="true" outlineLevel="0" collapsed="false">
      <c r="A28" s="86" t="n">
        <v>391</v>
      </c>
      <c r="B28" s="87"/>
      <c r="C28" s="88" t="s">
        <v>65</v>
      </c>
      <c r="D28" s="89"/>
      <c r="E28" s="135" t="n">
        <v>33</v>
      </c>
      <c r="F28" s="135" t="n">
        <v>288</v>
      </c>
      <c r="G28" s="135" t="n">
        <v>10</v>
      </c>
      <c r="H28" s="135" t="n">
        <v>7</v>
      </c>
      <c r="I28" s="135" t="n">
        <v>5</v>
      </c>
      <c r="J28" s="135" t="n">
        <v>51</v>
      </c>
      <c r="K28" s="135" t="n">
        <v>22</v>
      </c>
      <c r="L28" s="135" t="n">
        <v>3</v>
      </c>
      <c r="M28" s="135" t="n">
        <v>4</v>
      </c>
      <c r="N28" s="135" t="n">
        <v>5</v>
      </c>
      <c r="O28" s="135" t="n">
        <v>5</v>
      </c>
      <c r="P28" s="135" t="n">
        <v>6</v>
      </c>
      <c r="Q28" s="135"/>
      <c r="R28" s="135" t="n">
        <v>14</v>
      </c>
      <c r="S28" s="135" t="n">
        <v>6</v>
      </c>
      <c r="T28" s="135"/>
      <c r="U28" s="135" t="n">
        <v>4</v>
      </c>
      <c r="V28" s="135"/>
      <c r="W28" s="135" t="n">
        <v>463</v>
      </c>
      <c r="X28" s="133"/>
    </row>
    <row r="29" s="62" customFormat="true" ht="21" hidden="false" customHeight="true" outlineLevel="0" collapsed="false">
      <c r="A29" s="90" t="s">
        <v>87</v>
      </c>
      <c r="B29" s="93"/>
      <c r="C29" s="93"/>
      <c r="D29" s="89"/>
      <c r="E29" s="135" t="n">
        <v>119</v>
      </c>
      <c r="F29" s="135" t="n">
        <v>51</v>
      </c>
      <c r="G29" s="135" t="n">
        <v>11</v>
      </c>
      <c r="H29" s="135" t="n">
        <v>18</v>
      </c>
      <c r="I29" s="135" t="n">
        <v>19</v>
      </c>
      <c r="J29" s="135" t="n">
        <v>2</v>
      </c>
      <c r="K29" s="135"/>
      <c r="L29" s="135" t="n">
        <v>5</v>
      </c>
      <c r="M29" s="135" t="n">
        <v>1</v>
      </c>
      <c r="N29" s="135" t="n">
        <v>19</v>
      </c>
      <c r="O29" s="135" t="n">
        <v>12</v>
      </c>
      <c r="P29" s="135" t="n">
        <v>3</v>
      </c>
      <c r="Q29" s="135" t="n">
        <v>7</v>
      </c>
      <c r="R29" s="135" t="n">
        <v>14</v>
      </c>
      <c r="S29" s="135" t="n">
        <v>2</v>
      </c>
      <c r="T29" s="135" t="n">
        <v>4</v>
      </c>
      <c r="U29" s="135"/>
      <c r="V29" s="135"/>
      <c r="W29" s="135" t="n">
        <v>287</v>
      </c>
      <c r="X29" s="133"/>
    </row>
    <row r="30" s="62" customFormat="true" ht="22.5" hidden="false" customHeight="true" outlineLevel="0" collapsed="false">
      <c r="A30" s="78" t="n">
        <v>411</v>
      </c>
      <c r="B30" s="61"/>
      <c r="C30" s="84" t="s">
        <v>68</v>
      </c>
      <c r="D30" s="89"/>
      <c r="E30" s="135" t="n">
        <v>119</v>
      </c>
      <c r="F30" s="135" t="n">
        <v>51</v>
      </c>
      <c r="G30" s="135" t="n">
        <v>11</v>
      </c>
      <c r="H30" s="135" t="n">
        <v>18</v>
      </c>
      <c r="I30" s="135" t="n">
        <v>19</v>
      </c>
      <c r="J30" s="135" t="n">
        <v>2</v>
      </c>
      <c r="K30" s="135"/>
      <c r="L30" s="135" t="n">
        <v>5</v>
      </c>
      <c r="M30" s="135" t="n">
        <v>1</v>
      </c>
      <c r="N30" s="135" t="n">
        <v>19</v>
      </c>
      <c r="O30" s="135" t="n">
        <v>12</v>
      </c>
      <c r="P30" s="135" t="n">
        <v>3</v>
      </c>
      <c r="Q30" s="135" t="n">
        <v>7</v>
      </c>
      <c r="R30" s="135" t="n">
        <v>14</v>
      </c>
      <c r="S30" s="135" t="n">
        <v>2</v>
      </c>
      <c r="T30" s="135" t="n">
        <v>4</v>
      </c>
      <c r="U30" s="135"/>
      <c r="V30" s="135"/>
      <c r="W30" s="135" t="n">
        <v>287</v>
      </c>
      <c r="X30" s="133"/>
    </row>
    <row r="31" s="62" customFormat="true" ht="22.5" hidden="false" customHeight="true" outlineLevel="0" collapsed="false">
      <c r="A31" s="90" t="s">
        <v>143</v>
      </c>
      <c r="B31" s="61"/>
      <c r="C31" s="84"/>
      <c r="D31" s="85"/>
      <c r="E31" s="135" t="n">
        <v>5209</v>
      </c>
      <c r="F31" s="135" t="n">
        <v>3162</v>
      </c>
      <c r="G31" s="135" t="n">
        <v>856</v>
      </c>
      <c r="H31" s="135" t="n">
        <v>2555</v>
      </c>
      <c r="I31" s="135" t="n">
        <v>1680</v>
      </c>
      <c r="J31" s="135" t="n">
        <v>571</v>
      </c>
      <c r="K31" s="135" t="n">
        <v>311</v>
      </c>
      <c r="L31" s="135" t="n">
        <v>516</v>
      </c>
      <c r="M31" s="135" t="n">
        <v>302</v>
      </c>
      <c r="N31" s="135" t="n">
        <v>658</v>
      </c>
      <c r="O31" s="135" t="n">
        <v>611</v>
      </c>
      <c r="P31" s="135" t="n">
        <v>817</v>
      </c>
      <c r="Q31" s="135" t="n">
        <v>610</v>
      </c>
      <c r="R31" s="135" t="n">
        <v>2185</v>
      </c>
      <c r="S31" s="135" t="n">
        <v>784</v>
      </c>
      <c r="T31" s="135" t="n">
        <v>435</v>
      </c>
      <c r="U31" s="135" t="n">
        <v>403</v>
      </c>
      <c r="V31" s="135" t="n">
        <v>9</v>
      </c>
      <c r="W31" s="135" t="n">
        <v>21674</v>
      </c>
      <c r="X31" s="133"/>
    </row>
    <row r="32" s="62" customFormat="true" ht="7.5" hidden="false" customHeight="true" outlineLevel="0" collapsed="false">
      <c r="A32" s="94"/>
      <c r="B32" s="95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36"/>
      <c r="X32" s="133"/>
    </row>
    <row r="33" customFormat="false" ht="13.2" hidden="false" customHeight="false" outlineLevel="0" collapsed="false"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13.2" hidden="false" customHeight="false" outlineLevel="0" collapsed="false">
      <c r="A34" s="101" t="s">
        <v>88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62" width="1.66"/>
    <col collapsed="false" customWidth="true" hidden="false" outlineLevel="0" max="3" min="3" style="62" width="10.66"/>
    <col collapsed="false" customWidth="true" hidden="false" outlineLevel="0" max="4" min="4" style="62" width="1.66"/>
    <col collapsed="false" customWidth="true" hidden="false" outlineLevel="0" max="23" min="5" style="2" width="11.21"/>
    <col collapsed="false" customWidth="false" hidden="false" outlineLevel="0" max="257" min="24" style="2" width="8.99"/>
  </cols>
  <sheetData>
    <row r="1" customFormat="false" ht="16.2" hidden="false" customHeight="false" outlineLevel="0" collapsed="false">
      <c r="A1" s="66" t="s">
        <v>151</v>
      </c>
      <c r="B1" s="134"/>
    </row>
    <row r="2" customFormat="false" ht="16.2" hidden="false" customHeight="false" outlineLevel="0" collapsed="false">
      <c r="A2" s="66"/>
      <c r="B2" s="134"/>
    </row>
    <row r="3" customFormat="false" ht="14.4" hidden="false" customHeight="false" outlineLevel="0" collapsed="false">
      <c r="A3" s="68" t="s">
        <v>71</v>
      </c>
    </row>
    <row r="4" customFormat="false" ht="22.5" hidden="false" customHeight="true" outlineLevel="0" collapsed="false">
      <c r="A4" s="111"/>
      <c r="B4" s="112"/>
      <c r="C4" s="112"/>
      <c r="D4" s="72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49</v>
      </c>
      <c r="O4" s="69" t="s">
        <v>50</v>
      </c>
      <c r="P4" s="69" t="s">
        <v>51</v>
      </c>
      <c r="Q4" s="69" t="s">
        <v>52</v>
      </c>
      <c r="R4" s="69" t="s">
        <v>53</v>
      </c>
      <c r="S4" s="69" t="s">
        <v>57</v>
      </c>
      <c r="T4" s="69" t="s">
        <v>62</v>
      </c>
      <c r="U4" s="69" t="s">
        <v>66</v>
      </c>
      <c r="V4" s="69" t="s">
        <v>148</v>
      </c>
      <c r="W4" s="69" t="s">
        <v>149</v>
      </c>
    </row>
    <row r="5" s="62" customFormat="true" ht="7.5" hidden="false" customHeight="true" outlineLevel="0" collapsed="false">
      <c r="A5" s="74"/>
      <c r="B5" s="75"/>
      <c r="C5" s="75"/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33"/>
    </row>
    <row r="6" s="62" customFormat="true" ht="22.5" hidden="false" customHeight="true" outlineLevel="0" collapsed="false">
      <c r="A6" s="78" t="n">
        <v>201</v>
      </c>
      <c r="B6" s="61"/>
      <c r="C6" s="84" t="s">
        <v>40</v>
      </c>
      <c r="D6" s="84"/>
      <c r="E6" s="135"/>
      <c r="F6" s="135" t="n">
        <v>919</v>
      </c>
      <c r="G6" s="135" t="n">
        <v>144</v>
      </c>
      <c r="H6" s="135" t="n">
        <v>878</v>
      </c>
      <c r="I6" s="135" t="n">
        <v>546</v>
      </c>
      <c r="J6" s="135" t="n">
        <v>67</v>
      </c>
      <c r="K6" s="135" t="n">
        <v>43</v>
      </c>
      <c r="L6" s="135" t="n">
        <v>118</v>
      </c>
      <c r="M6" s="135" t="n">
        <v>76</v>
      </c>
      <c r="N6" s="135" t="n">
        <v>225</v>
      </c>
      <c r="O6" s="135" t="n">
        <v>177</v>
      </c>
      <c r="P6" s="135" t="n">
        <v>109</v>
      </c>
      <c r="Q6" s="135" t="n">
        <v>106</v>
      </c>
      <c r="R6" s="135" t="n">
        <v>1479</v>
      </c>
      <c r="S6" s="135" t="n">
        <v>74</v>
      </c>
      <c r="T6" s="135" t="n">
        <v>39</v>
      </c>
      <c r="U6" s="135" t="n">
        <v>120</v>
      </c>
      <c r="V6" s="135" t="n">
        <v>4</v>
      </c>
      <c r="W6" s="135" t="n">
        <v>5124</v>
      </c>
      <c r="X6" s="133"/>
    </row>
    <row r="7" s="62" customFormat="true" ht="15" hidden="false" customHeight="true" outlineLevel="0" collapsed="false">
      <c r="A7" s="78" t="n">
        <v>202</v>
      </c>
      <c r="B7" s="61"/>
      <c r="C7" s="84" t="s">
        <v>41</v>
      </c>
      <c r="D7" s="85"/>
      <c r="E7" s="135" t="n">
        <v>866</v>
      </c>
      <c r="F7" s="135"/>
      <c r="G7" s="135" t="n">
        <v>65</v>
      </c>
      <c r="H7" s="135" t="n">
        <v>258</v>
      </c>
      <c r="I7" s="135" t="n">
        <v>378</v>
      </c>
      <c r="J7" s="135" t="n">
        <v>179</v>
      </c>
      <c r="K7" s="135" t="n">
        <v>110</v>
      </c>
      <c r="L7" s="135" t="n">
        <v>92</v>
      </c>
      <c r="M7" s="135" t="n">
        <v>62</v>
      </c>
      <c r="N7" s="135" t="n">
        <v>63</v>
      </c>
      <c r="O7" s="135" t="n">
        <v>164</v>
      </c>
      <c r="P7" s="135" t="n">
        <v>52</v>
      </c>
      <c r="Q7" s="135" t="n">
        <v>36</v>
      </c>
      <c r="R7" s="135" t="n">
        <v>146</v>
      </c>
      <c r="S7" s="135" t="n">
        <v>313</v>
      </c>
      <c r="T7" s="135" t="n">
        <v>320</v>
      </c>
      <c r="U7" s="135" t="n">
        <v>50</v>
      </c>
      <c r="V7" s="135"/>
      <c r="W7" s="135" t="n">
        <v>3154</v>
      </c>
      <c r="X7" s="133"/>
    </row>
    <row r="8" s="62" customFormat="true" ht="15" hidden="false" customHeight="true" outlineLevel="0" collapsed="false">
      <c r="A8" s="78" t="n">
        <v>203</v>
      </c>
      <c r="B8" s="61"/>
      <c r="C8" s="84" t="s">
        <v>42</v>
      </c>
      <c r="D8" s="85"/>
      <c r="E8" s="135" t="n">
        <v>218</v>
      </c>
      <c r="F8" s="135" t="n">
        <v>71</v>
      </c>
      <c r="G8" s="135"/>
      <c r="H8" s="135" t="n">
        <v>123</v>
      </c>
      <c r="I8" s="135" t="n">
        <v>64</v>
      </c>
      <c r="J8" s="135" t="n">
        <v>10</v>
      </c>
      <c r="K8" s="135" t="n">
        <v>13</v>
      </c>
      <c r="L8" s="135" t="n">
        <v>13</v>
      </c>
      <c r="M8" s="135" t="n">
        <v>8</v>
      </c>
      <c r="N8" s="135" t="n">
        <v>21</v>
      </c>
      <c r="O8" s="135" t="n">
        <v>7</v>
      </c>
      <c r="P8" s="135" t="n">
        <v>105</v>
      </c>
      <c r="Q8" s="135" t="n">
        <v>130</v>
      </c>
      <c r="R8" s="135" t="n">
        <v>40</v>
      </c>
      <c r="S8" s="135" t="n">
        <v>10</v>
      </c>
      <c r="T8" s="135" t="n">
        <v>10</v>
      </c>
      <c r="U8" s="135" t="n">
        <v>11</v>
      </c>
      <c r="V8" s="135"/>
      <c r="W8" s="135" t="n">
        <v>854</v>
      </c>
      <c r="X8" s="133"/>
    </row>
    <row r="9" s="62" customFormat="true" ht="15" hidden="false" customHeight="true" outlineLevel="0" collapsed="false">
      <c r="A9" s="78" t="n">
        <v>204</v>
      </c>
      <c r="B9" s="61"/>
      <c r="C9" s="84" t="s">
        <v>43</v>
      </c>
      <c r="D9" s="85"/>
      <c r="E9" s="135" t="n">
        <v>892</v>
      </c>
      <c r="F9" s="135" t="n">
        <v>259</v>
      </c>
      <c r="G9" s="135" t="n">
        <v>110</v>
      </c>
      <c r="H9" s="135"/>
      <c r="I9" s="135" t="n">
        <v>624</v>
      </c>
      <c r="J9" s="135" t="n">
        <v>26</v>
      </c>
      <c r="K9" s="135" t="n">
        <v>25</v>
      </c>
      <c r="L9" s="135" t="n">
        <v>56</v>
      </c>
      <c r="M9" s="135" t="n">
        <v>39</v>
      </c>
      <c r="N9" s="135" t="n">
        <v>71</v>
      </c>
      <c r="O9" s="135" t="n">
        <v>40</v>
      </c>
      <c r="P9" s="135" t="n">
        <v>192</v>
      </c>
      <c r="Q9" s="135" t="n">
        <v>77</v>
      </c>
      <c r="R9" s="135" t="n">
        <v>139</v>
      </c>
      <c r="S9" s="135" t="n">
        <v>45</v>
      </c>
      <c r="T9" s="135" t="n">
        <v>11</v>
      </c>
      <c r="U9" s="135" t="n">
        <v>19</v>
      </c>
      <c r="V9" s="135"/>
      <c r="W9" s="135" t="n">
        <v>2625</v>
      </c>
      <c r="X9" s="133"/>
    </row>
    <row r="10" s="62" customFormat="true" ht="15" hidden="false" customHeight="true" outlineLevel="0" collapsed="false">
      <c r="A10" s="78" t="n">
        <v>205</v>
      </c>
      <c r="B10" s="61"/>
      <c r="C10" s="84" t="s">
        <v>44</v>
      </c>
      <c r="D10" s="85"/>
      <c r="E10" s="135" t="n">
        <v>433</v>
      </c>
      <c r="F10" s="135" t="n">
        <v>288</v>
      </c>
      <c r="G10" s="135" t="n">
        <v>38</v>
      </c>
      <c r="H10" s="135" t="n">
        <v>391</v>
      </c>
      <c r="I10" s="135"/>
      <c r="J10" s="135" t="n">
        <v>22</v>
      </c>
      <c r="K10" s="135" t="n">
        <v>12</v>
      </c>
      <c r="L10" s="135" t="n">
        <v>74</v>
      </c>
      <c r="M10" s="135" t="n">
        <v>25</v>
      </c>
      <c r="N10" s="135" t="n">
        <v>48</v>
      </c>
      <c r="O10" s="135" t="n">
        <v>20</v>
      </c>
      <c r="P10" s="135" t="n">
        <v>47</v>
      </c>
      <c r="Q10" s="135" t="n">
        <v>39</v>
      </c>
      <c r="R10" s="135" t="n">
        <v>72</v>
      </c>
      <c r="S10" s="135" t="n">
        <v>124</v>
      </c>
      <c r="T10" s="135" t="n">
        <v>6</v>
      </c>
      <c r="U10" s="135" t="n">
        <v>19</v>
      </c>
      <c r="V10" s="135"/>
      <c r="W10" s="135" t="n">
        <v>1658</v>
      </c>
      <c r="X10" s="133"/>
    </row>
    <row r="11" s="62" customFormat="true" ht="15" hidden="false" customHeight="true" outlineLevel="0" collapsed="false">
      <c r="A11" s="78" t="n">
        <v>207</v>
      </c>
      <c r="B11" s="61"/>
      <c r="C11" s="84" t="s">
        <v>45</v>
      </c>
      <c r="D11" s="85"/>
      <c r="E11" s="135" t="n">
        <v>84</v>
      </c>
      <c r="F11" s="135" t="n">
        <v>269</v>
      </c>
      <c r="G11" s="135" t="n">
        <v>14</v>
      </c>
      <c r="H11" s="135" t="n">
        <v>35</v>
      </c>
      <c r="I11" s="135" t="n">
        <v>32</v>
      </c>
      <c r="J11" s="135"/>
      <c r="K11" s="135" t="n">
        <v>29</v>
      </c>
      <c r="L11" s="135" t="n">
        <v>10</v>
      </c>
      <c r="M11" s="135" t="n">
        <v>7</v>
      </c>
      <c r="N11" s="135" t="n">
        <v>6</v>
      </c>
      <c r="O11" s="135" t="n">
        <v>6</v>
      </c>
      <c r="P11" s="135" t="n">
        <v>7</v>
      </c>
      <c r="Q11" s="135" t="n">
        <v>5</v>
      </c>
      <c r="R11" s="135" t="n">
        <v>11</v>
      </c>
      <c r="S11" s="135" t="n">
        <v>10</v>
      </c>
      <c r="T11" s="135" t="n">
        <v>51</v>
      </c>
      <c r="U11" s="135" t="n">
        <v>2</v>
      </c>
      <c r="V11" s="135"/>
      <c r="W11" s="135" t="n">
        <v>578</v>
      </c>
      <c r="X11" s="133"/>
    </row>
    <row r="12" s="62" customFormat="true" ht="15" hidden="false" customHeight="true" outlineLevel="0" collapsed="false">
      <c r="A12" s="78" t="n">
        <v>208</v>
      </c>
      <c r="B12" s="61"/>
      <c r="C12" s="84" t="s">
        <v>46</v>
      </c>
      <c r="D12" s="85"/>
      <c r="E12" s="135" t="n">
        <v>47</v>
      </c>
      <c r="F12" s="135" t="n">
        <v>140</v>
      </c>
      <c r="G12" s="135" t="n">
        <v>5</v>
      </c>
      <c r="H12" s="135" t="n">
        <v>11</v>
      </c>
      <c r="I12" s="135" t="n">
        <v>19</v>
      </c>
      <c r="J12" s="135" t="n">
        <v>24</v>
      </c>
      <c r="K12" s="135"/>
      <c r="L12" s="135" t="n">
        <v>8</v>
      </c>
      <c r="M12" s="135" t="n">
        <v>1</v>
      </c>
      <c r="N12" s="135" t="n">
        <v>5</v>
      </c>
      <c r="O12" s="135" t="n">
        <v>7</v>
      </c>
      <c r="P12" s="135" t="n">
        <v>8</v>
      </c>
      <c r="Q12" s="135" t="n">
        <v>1</v>
      </c>
      <c r="R12" s="135" t="n">
        <v>6</v>
      </c>
      <c r="S12" s="135" t="n">
        <v>3</v>
      </c>
      <c r="T12" s="135" t="n">
        <v>22</v>
      </c>
      <c r="U12" s="135"/>
      <c r="V12" s="135"/>
      <c r="W12" s="135" t="n">
        <v>307</v>
      </c>
      <c r="X12" s="133"/>
    </row>
    <row r="13" s="62" customFormat="true" ht="15" hidden="false" customHeight="true" outlineLevel="0" collapsed="false">
      <c r="A13" s="78" t="n">
        <v>209</v>
      </c>
      <c r="B13" s="61"/>
      <c r="C13" s="84" t="s">
        <v>150</v>
      </c>
      <c r="D13" s="85"/>
      <c r="E13" s="135" t="n">
        <v>160</v>
      </c>
      <c r="F13" s="135" t="n">
        <v>96</v>
      </c>
      <c r="G13" s="135" t="n">
        <v>21</v>
      </c>
      <c r="H13" s="135" t="n">
        <v>71</v>
      </c>
      <c r="I13" s="135" t="n">
        <v>92</v>
      </c>
      <c r="J13" s="135" t="n">
        <v>2</v>
      </c>
      <c r="K13" s="135" t="n">
        <v>2</v>
      </c>
      <c r="L13" s="135"/>
      <c r="M13" s="135" t="n">
        <v>8</v>
      </c>
      <c r="N13" s="135" t="n">
        <v>4</v>
      </c>
      <c r="O13" s="135" t="n">
        <v>7</v>
      </c>
      <c r="P13" s="135" t="n">
        <v>15</v>
      </c>
      <c r="Q13" s="135" t="n">
        <v>4</v>
      </c>
      <c r="R13" s="135" t="n">
        <v>29</v>
      </c>
      <c r="S13" s="135" t="n">
        <v>3</v>
      </c>
      <c r="T13" s="135" t="n">
        <v>4</v>
      </c>
      <c r="U13" s="135" t="n">
        <v>4</v>
      </c>
      <c r="V13" s="135"/>
      <c r="W13" s="135" t="n">
        <v>522</v>
      </c>
      <c r="X13" s="133"/>
    </row>
    <row r="14" s="62" customFormat="true" ht="15" hidden="false" customHeight="true" outlineLevel="0" collapsed="false">
      <c r="A14" s="78" t="n">
        <v>210</v>
      </c>
      <c r="B14" s="61"/>
      <c r="C14" s="84" t="s">
        <v>48</v>
      </c>
      <c r="D14" s="85"/>
      <c r="E14" s="135" t="n">
        <v>96</v>
      </c>
      <c r="F14" s="135" t="n">
        <v>47</v>
      </c>
      <c r="G14" s="135" t="n">
        <v>18</v>
      </c>
      <c r="H14" s="135" t="n">
        <v>31</v>
      </c>
      <c r="I14" s="135" t="n">
        <v>40</v>
      </c>
      <c r="J14" s="135" t="n">
        <v>12</v>
      </c>
      <c r="K14" s="135"/>
      <c r="L14" s="135" t="n">
        <v>8</v>
      </c>
      <c r="M14" s="135"/>
      <c r="N14" s="135" t="n">
        <v>1</v>
      </c>
      <c r="O14" s="135" t="n">
        <v>3</v>
      </c>
      <c r="P14" s="135" t="n">
        <v>12</v>
      </c>
      <c r="Q14" s="135" t="n">
        <v>2</v>
      </c>
      <c r="R14" s="135" t="n">
        <v>32</v>
      </c>
      <c r="S14" s="135" t="n">
        <v>4</v>
      </c>
      <c r="T14" s="135" t="n">
        <v>4</v>
      </c>
      <c r="U14" s="135"/>
      <c r="V14" s="135"/>
      <c r="W14" s="135" t="n">
        <v>310</v>
      </c>
      <c r="X14" s="133"/>
    </row>
    <row r="15" s="62" customFormat="true" ht="15" hidden="false" customHeight="true" outlineLevel="0" collapsed="false">
      <c r="A15" s="78" t="n">
        <v>211</v>
      </c>
      <c r="B15" s="61"/>
      <c r="C15" s="84" t="s">
        <v>49</v>
      </c>
      <c r="D15" s="85"/>
      <c r="E15" s="135" t="n">
        <v>315</v>
      </c>
      <c r="F15" s="135" t="n">
        <v>69</v>
      </c>
      <c r="G15" s="135" t="n">
        <v>11</v>
      </c>
      <c r="H15" s="135" t="n">
        <v>90</v>
      </c>
      <c r="I15" s="135" t="n">
        <v>56</v>
      </c>
      <c r="J15" s="135" t="n">
        <v>9</v>
      </c>
      <c r="K15" s="135" t="n">
        <v>2</v>
      </c>
      <c r="L15" s="135" t="n">
        <v>1</v>
      </c>
      <c r="M15" s="135" t="n">
        <v>3</v>
      </c>
      <c r="N15" s="135"/>
      <c r="O15" s="135" t="n">
        <v>12</v>
      </c>
      <c r="P15" s="135" t="n">
        <v>16</v>
      </c>
      <c r="Q15" s="135" t="n">
        <v>5</v>
      </c>
      <c r="R15" s="135" t="n">
        <v>38</v>
      </c>
      <c r="S15" s="135" t="n">
        <v>7</v>
      </c>
      <c r="T15" s="135" t="n">
        <v>6</v>
      </c>
      <c r="U15" s="135" t="n">
        <v>18</v>
      </c>
      <c r="V15" s="135"/>
      <c r="W15" s="135" t="n">
        <v>658</v>
      </c>
      <c r="X15" s="133"/>
    </row>
    <row r="16" s="62" customFormat="true" ht="15" hidden="false" customHeight="true" outlineLevel="0" collapsed="false">
      <c r="A16" s="78" t="n">
        <v>212</v>
      </c>
      <c r="B16" s="61"/>
      <c r="C16" s="84" t="s">
        <v>50</v>
      </c>
      <c r="D16" s="85"/>
      <c r="E16" s="135" t="n">
        <v>199</v>
      </c>
      <c r="F16" s="135" t="n">
        <v>210</v>
      </c>
      <c r="G16" s="135" t="n">
        <v>9</v>
      </c>
      <c r="H16" s="135" t="n">
        <v>27</v>
      </c>
      <c r="I16" s="135" t="n">
        <v>19</v>
      </c>
      <c r="J16" s="135" t="n">
        <v>12</v>
      </c>
      <c r="K16" s="135" t="n">
        <v>8</v>
      </c>
      <c r="L16" s="135" t="n">
        <v>8</v>
      </c>
      <c r="M16" s="135"/>
      <c r="N16" s="135" t="n">
        <v>10</v>
      </c>
      <c r="O16" s="135"/>
      <c r="P16" s="135" t="n">
        <v>19</v>
      </c>
      <c r="Q16" s="135" t="n">
        <v>16</v>
      </c>
      <c r="R16" s="135" t="n">
        <v>40</v>
      </c>
      <c r="S16" s="135" t="n">
        <v>15</v>
      </c>
      <c r="T16" s="135" t="n">
        <v>6</v>
      </c>
      <c r="U16" s="135" t="n">
        <v>12</v>
      </c>
      <c r="V16" s="135"/>
      <c r="W16" s="135" t="n">
        <v>610</v>
      </c>
      <c r="X16" s="133"/>
    </row>
    <row r="17" s="62" customFormat="true" ht="15" hidden="false" customHeight="true" outlineLevel="0" collapsed="false">
      <c r="A17" s="78" t="n">
        <v>213</v>
      </c>
      <c r="B17" s="61"/>
      <c r="C17" s="84" t="s">
        <v>51</v>
      </c>
      <c r="D17" s="85"/>
      <c r="E17" s="135" t="n">
        <v>146</v>
      </c>
      <c r="F17" s="135" t="n">
        <v>53</v>
      </c>
      <c r="G17" s="135" t="n">
        <v>135</v>
      </c>
      <c r="H17" s="135" t="n">
        <v>256</v>
      </c>
      <c r="I17" s="135" t="n">
        <v>69</v>
      </c>
      <c r="J17" s="135" t="n">
        <v>5</v>
      </c>
      <c r="K17" s="135" t="n">
        <v>2</v>
      </c>
      <c r="L17" s="135" t="n">
        <v>3</v>
      </c>
      <c r="M17" s="135" t="n">
        <v>7</v>
      </c>
      <c r="N17" s="135" t="n">
        <v>25</v>
      </c>
      <c r="O17" s="135" t="n">
        <v>8</v>
      </c>
      <c r="P17" s="135"/>
      <c r="Q17" s="135" t="n">
        <v>64</v>
      </c>
      <c r="R17" s="135" t="n">
        <v>19</v>
      </c>
      <c r="S17" s="135" t="n">
        <v>3</v>
      </c>
      <c r="T17" s="135" t="n">
        <v>6</v>
      </c>
      <c r="U17" s="135" t="n">
        <v>3</v>
      </c>
      <c r="V17" s="135"/>
      <c r="W17" s="135" t="n">
        <v>804</v>
      </c>
      <c r="X17" s="133"/>
    </row>
    <row r="18" s="62" customFormat="true" ht="15" hidden="false" customHeight="true" outlineLevel="0" collapsed="false">
      <c r="A18" s="78" t="n">
        <v>214</v>
      </c>
      <c r="B18" s="61"/>
      <c r="C18" s="84" t="s">
        <v>52</v>
      </c>
      <c r="D18" s="85"/>
      <c r="E18" s="135" t="n">
        <v>135</v>
      </c>
      <c r="F18" s="135" t="n">
        <v>51</v>
      </c>
      <c r="G18" s="135" t="n">
        <v>153</v>
      </c>
      <c r="H18" s="135" t="n">
        <v>83</v>
      </c>
      <c r="I18" s="135" t="n">
        <v>55</v>
      </c>
      <c r="J18" s="135" t="n">
        <v>1</v>
      </c>
      <c r="K18" s="135" t="n">
        <v>1</v>
      </c>
      <c r="L18" s="135" t="n">
        <v>2</v>
      </c>
      <c r="M18" s="135" t="n">
        <v>11</v>
      </c>
      <c r="N18" s="135" t="n">
        <v>5</v>
      </c>
      <c r="O18" s="135" t="n">
        <v>4</v>
      </c>
      <c r="P18" s="135" t="n">
        <v>68</v>
      </c>
      <c r="Q18" s="135"/>
      <c r="R18" s="135" t="n">
        <v>19</v>
      </c>
      <c r="S18" s="135" t="n">
        <v>4</v>
      </c>
      <c r="T18" s="135"/>
      <c r="U18" s="135" t="n">
        <v>10</v>
      </c>
      <c r="V18" s="135"/>
      <c r="W18" s="135" t="n">
        <v>602</v>
      </c>
      <c r="X18" s="133"/>
    </row>
    <row r="19" s="62" customFormat="true" ht="22.5" hidden="false" customHeight="true" outlineLevel="0" collapsed="false">
      <c r="A19" s="78" t="s">
        <v>84</v>
      </c>
      <c r="B19" s="61"/>
      <c r="C19" s="61"/>
      <c r="D19" s="79"/>
      <c r="E19" s="135" t="n">
        <v>1263</v>
      </c>
      <c r="F19" s="135" t="n">
        <v>140</v>
      </c>
      <c r="G19" s="135" t="n">
        <v>24</v>
      </c>
      <c r="H19" s="135" t="n">
        <v>128</v>
      </c>
      <c r="I19" s="135" t="n">
        <v>74</v>
      </c>
      <c r="J19" s="135" t="n">
        <v>18</v>
      </c>
      <c r="K19" s="135" t="n">
        <v>4</v>
      </c>
      <c r="L19" s="135" t="n">
        <v>18</v>
      </c>
      <c r="M19" s="135" t="n">
        <v>30</v>
      </c>
      <c r="N19" s="135" t="n">
        <v>32</v>
      </c>
      <c r="O19" s="135" t="n">
        <v>34</v>
      </c>
      <c r="P19" s="135" t="n">
        <v>33</v>
      </c>
      <c r="Q19" s="135" t="n">
        <v>16</v>
      </c>
      <c r="R19" s="135" t="n">
        <v>320</v>
      </c>
      <c r="S19" s="135" t="n">
        <v>19</v>
      </c>
      <c r="T19" s="135" t="n">
        <v>15</v>
      </c>
      <c r="U19" s="135" t="n">
        <v>14</v>
      </c>
      <c r="V19" s="135"/>
      <c r="W19" s="135" t="n">
        <v>2182</v>
      </c>
      <c r="X19" s="133"/>
    </row>
    <row r="20" s="62" customFormat="true" ht="22.5" hidden="false" customHeight="true" outlineLevel="0" collapsed="false">
      <c r="A20" s="86" t="n">
        <v>307</v>
      </c>
      <c r="B20" s="87"/>
      <c r="C20" s="88" t="s">
        <v>55</v>
      </c>
      <c r="D20" s="89"/>
      <c r="E20" s="135" t="n">
        <v>705</v>
      </c>
      <c r="F20" s="135" t="n">
        <v>77</v>
      </c>
      <c r="G20" s="135" t="n">
        <v>15</v>
      </c>
      <c r="H20" s="135" t="n">
        <v>64</v>
      </c>
      <c r="I20" s="135" t="n">
        <v>44</v>
      </c>
      <c r="J20" s="135" t="n">
        <v>5</v>
      </c>
      <c r="K20" s="135"/>
      <c r="L20" s="135" t="n">
        <v>14</v>
      </c>
      <c r="M20" s="135" t="n">
        <v>20</v>
      </c>
      <c r="N20" s="135" t="n">
        <v>22</v>
      </c>
      <c r="O20" s="135" t="n">
        <v>10</v>
      </c>
      <c r="P20" s="135" t="n">
        <v>15</v>
      </c>
      <c r="Q20" s="135" t="n">
        <v>11</v>
      </c>
      <c r="R20" s="135" t="n">
        <v>186</v>
      </c>
      <c r="S20" s="135" t="n">
        <v>9</v>
      </c>
      <c r="T20" s="135" t="n">
        <v>4</v>
      </c>
      <c r="U20" s="135" t="n">
        <v>9</v>
      </c>
      <c r="V20" s="135"/>
      <c r="W20" s="135" t="n">
        <v>1210</v>
      </c>
      <c r="X20" s="133"/>
    </row>
    <row r="21" s="62" customFormat="true" ht="15" hidden="false" customHeight="true" outlineLevel="0" collapsed="false">
      <c r="A21" s="86" t="n">
        <v>308</v>
      </c>
      <c r="B21" s="87"/>
      <c r="C21" s="88" t="s">
        <v>56</v>
      </c>
      <c r="D21" s="89"/>
      <c r="E21" s="135" t="n">
        <v>558</v>
      </c>
      <c r="F21" s="135" t="n">
        <v>63</v>
      </c>
      <c r="G21" s="135" t="n">
        <v>9</v>
      </c>
      <c r="H21" s="135" t="n">
        <v>64</v>
      </c>
      <c r="I21" s="135" t="n">
        <v>30</v>
      </c>
      <c r="J21" s="135" t="n">
        <v>13</v>
      </c>
      <c r="K21" s="135" t="n">
        <v>4</v>
      </c>
      <c r="L21" s="135" t="n">
        <v>4</v>
      </c>
      <c r="M21" s="135" t="n">
        <v>10</v>
      </c>
      <c r="N21" s="135" t="n">
        <v>10</v>
      </c>
      <c r="O21" s="135" t="n">
        <v>24</v>
      </c>
      <c r="P21" s="135" t="n">
        <v>18</v>
      </c>
      <c r="Q21" s="135" t="n">
        <v>5</v>
      </c>
      <c r="R21" s="135" t="n">
        <v>134</v>
      </c>
      <c r="S21" s="135" t="n">
        <v>10</v>
      </c>
      <c r="T21" s="135" t="n">
        <v>11</v>
      </c>
      <c r="U21" s="135" t="n">
        <v>5</v>
      </c>
      <c r="V21" s="135"/>
      <c r="W21" s="135" t="n">
        <v>972</v>
      </c>
      <c r="X21" s="133"/>
    </row>
    <row r="22" s="62" customFormat="true" ht="22.5" hidden="false" customHeight="true" outlineLevel="0" collapsed="false">
      <c r="A22" s="90" t="s">
        <v>85</v>
      </c>
      <c r="B22" s="93"/>
      <c r="C22" s="93"/>
      <c r="D22" s="92"/>
      <c r="E22" s="135" t="n">
        <v>69</v>
      </c>
      <c r="F22" s="135" t="n">
        <v>265</v>
      </c>
      <c r="G22" s="135" t="n">
        <v>16</v>
      </c>
      <c r="H22" s="135" t="n">
        <v>44</v>
      </c>
      <c r="I22" s="135" t="n">
        <v>147</v>
      </c>
      <c r="J22" s="135" t="n">
        <v>5</v>
      </c>
      <c r="K22" s="135" t="n">
        <v>7</v>
      </c>
      <c r="L22" s="135" t="n">
        <v>14</v>
      </c>
      <c r="M22" s="135" t="n">
        <v>1</v>
      </c>
      <c r="N22" s="135" t="n">
        <v>3</v>
      </c>
      <c r="O22" s="135" t="n">
        <v>22</v>
      </c>
      <c r="P22" s="135" t="n">
        <v>11</v>
      </c>
      <c r="Q22" s="135" t="n">
        <v>13</v>
      </c>
      <c r="R22" s="135" t="n">
        <v>19</v>
      </c>
      <c r="S22" s="135" t="n">
        <v>131</v>
      </c>
      <c r="T22" s="135" t="n">
        <v>10</v>
      </c>
      <c r="U22" s="135" t="n">
        <v>3</v>
      </c>
      <c r="V22" s="135"/>
      <c r="W22" s="135" t="n">
        <v>780</v>
      </c>
      <c r="X22" s="133"/>
    </row>
    <row r="23" s="62" customFormat="true" ht="22.5" hidden="false" customHeight="true" outlineLevel="0" collapsed="false">
      <c r="A23" s="86" t="n">
        <v>321</v>
      </c>
      <c r="B23" s="87"/>
      <c r="C23" s="88" t="s">
        <v>59</v>
      </c>
      <c r="D23" s="89"/>
      <c r="E23" s="135" t="n">
        <v>15</v>
      </c>
      <c r="F23" s="135" t="n">
        <v>27</v>
      </c>
      <c r="G23" s="135" t="n">
        <v>2</v>
      </c>
      <c r="H23" s="135" t="n">
        <v>12</v>
      </c>
      <c r="I23" s="135" t="n">
        <v>66</v>
      </c>
      <c r="J23" s="135"/>
      <c r="K23" s="135" t="n">
        <v>2</v>
      </c>
      <c r="L23" s="135" t="n">
        <v>1</v>
      </c>
      <c r="M23" s="135"/>
      <c r="N23" s="135"/>
      <c r="O23" s="135" t="n">
        <v>2</v>
      </c>
      <c r="P23" s="135" t="n">
        <v>1</v>
      </c>
      <c r="Q23" s="135" t="n">
        <v>1</v>
      </c>
      <c r="R23" s="135" t="n">
        <v>1</v>
      </c>
      <c r="S23" s="135" t="n">
        <v>21</v>
      </c>
      <c r="T23" s="135" t="n">
        <v>4</v>
      </c>
      <c r="U23" s="135"/>
      <c r="V23" s="135"/>
      <c r="W23" s="135" t="n">
        <v>155</v>
      </c>
      <c r="X23" s="133"/>
    </row>
    <row r="24" s="62" customFormat="true" ht="15" hidden="false" customHeight="true" outlineLevel="0" collapsed="false">
      <c r="A24" s="86" t="n">
        <v>322</v>
      </c>
      <c r="B24" s="87"/>
      <c r="C24" s="88" t="s">
        <v>60</v>
      </c>
      <c r="D24" s="89"/>
      <c r="E24" s="135" t="n">
        <v>33</v>
      </c>
      <c r="F24" s="135" t="n">
        <v>114</v>
      </c>
      <c r="G24" s="135" t="n">
        <v>12</v>
      </c>
      <c r="H24" s="135" t="n">
        <v>28</v>
      </c>
      <c r="I24" s="135" t="n">
        <v>48</v>
      </c>
      <c r="J24" s="135" t="n">
        <v>5</v>
      </c>
      <c r="K24" s="135" t="n">
        <v>2</v>
      </c>
      <c r="L24" s="135" t="n">
        <v>10</v>
      </c>
      <c r="M24" s="135" t="n">
        <v>1</v>
      </c>
      <c r="N24" s="135" t="n">
        <v>3</v>
      </c>
      <c r="O24" s="135" t="n">
        <v>7</v>
      </c>
      <c r="P24" s="135" t="n">
        <v>6</v>
      </c>
      <c r="Q24" s="135" t="n">
        <v>5</v>
      </c>
      <c r="R24" s="135" t="n">
        <v>11</v>
      </c>
      <c r="S24" s="135" t="n">
        <v>55</v>
      </c>
      <c r="T24" s="135" t="n">
        <v>2</v>
      </c>
      <c r="U24" s="135"/>
      <c r="V24" s="135"/>
      <c r="W24" s="135" t="n">
        <v>342</v>
      </c>
      <c r="X24" s="133"/>
    </row>
    <row r="25" s="62" customFormat="true" ht="15" hidden="false" customHeight="true" outlineLevel="0" collapsed="false">
      <c r="A25" s="86" t="n">
        <v>323</v>
      </c>
      <c r="B25" s="87"/>
      <c r="C25" s="88" t="s">
        <v>61</v>
      </c>
      <c r="D25" s="89"/>
      <c r="E25" s="135" t="n">
        <v>21</v>
      </c>
      <c r="F25" s="135" t="n">
        <v>124</v>
      </c>
      <c r="G25" s="135" t="n">
        <v>2</v>
      </c>
      <c r="H25" s="135" t="n">
        <v>4</v>
      </c>
      <c r="I25" s="135" t="n">
        <v>33</v>
      </c>
      <c r="J25" s="135"/>
      <c r="K25" s="135" t="n">
        <v>3</v>
      </c>
      <c r="L25" s="135" t="n">
        <v>3</v>
      </c>
      <c r="M25" s="135"/>
      <c r="N25" s="135"/>
      <c r="O25" s="135" t="n">
        <v>13</v>
      </c>
      <c r="P25" s="135" t="n">
        <v>4</v>
      </c>
      <c r="Q25" s="135" t="n">
        <v>7</v>
      </c>
      <c r="R25" s="135" t="n">
        <v>7</v>
      </c>
      <c r="S25" s="135" t="n">
        <v>55</v>
      </c>
      <c r="T25" s="135" t="n">
        <v>4</v>
      </c>
      <c r="U25" s="135" t="n">
        <v>3</v>
      </c>
      <c r="V25" s="135"/>
      <c r="W25" s="135" t="n">
        <v>283</v>
      </c>
      <c r="X25" s="133"/>
    </row>
    <row r="26" s="62" customFormat="true" ht="22.5" hidden="false" customHeight="true" outlineLevel="0" collapsed="false">
      <c r="A26" s="90" t="s">
        <v>86</v>
      </c>
      <c r="B26" s="93"/>
      <c r="C26" s="93"/>
      <c r="D26" s="92"/>
      <c r="E26" s="135" t="n">
        <v>41</v>
      </c>
      <c r="F26" s="135" t="n">
        <v>294</v>
      </c>
      <c r="G26" s="135" t="n">
        <v>1</v>
      </c>
      <c r="H26" s="135" t="n">
        <v>15</v>
      </c>
      <c r="I26" s="135" t="n">
        <v>5</v>
      </c>
      <c r="J26" s="135" t="n">
        <v>23</v>
      </c>
      <c r="K26" s="135" t="n">
        <v>9</v>
      </c>
      <c r="L26" s="135" t="n">
        <v>7</v>
      </c>
      <c r="M26" s="135" t="n">
        <v>2</v>
      </c>
      <c r="N26" s="135" t="n">
        <v>12</v>
      </c>
      <c r="O26" s="135" t="n">
        <v>5</v>
      </c>
      <c r="P26" s="135" t="n">
        <v>8</v>
      </c>
      <c r="Q26" s="135" t="n">
        <v>3</v>
      </c>
      <c r="R26" s="135" t="n">
        <v>11</v>
      </c>
      <c r="S26" s="135" t="n">
        <v>6</v>
      </c>
      <c r="T26" s="135"/>
      <c r="U26" s="135" t="n">
        <v>4</v>
      </c>
      <c r="V26" s="135"/>
      <c r="W26" s="135" t="n">
        <v>446</v>
      </c>
      <c r="X26" s="133"/>
    </row>
    <row r="27" s="62" customFormat="true" ht="22.5" hidden="false" customHeight="true" outlineLevel="0" collapsed="false">
      <c r="A27" s="86" t="n">
        <v>383</v>
      </c>
      <c r="B27" s="87"/>
      <c r="C27" s="88" t="s">
        <v>64</v>
      </c>
      <c r="D27" s="89"/>
      <c r="E27" s="135" t="n">
        <v>10</v>
      </c>
      <c r="F27" s="135" t="n">
        <v>38</v>
      </c>
      <c r="G27" s="135" t="n">
        <v>1</v>
      </c>
      <c r="H27" s="135" t="n">
        <v>1</v>
      </c>
      <c r="I27" s="135"/>
      <c r="J27" s="135" t="n">
        <v>1</v>
      </c>
      <c r="K27" s="135" t="n">
        <v>2</v>
      </c>
      <c r="L27" s="135" t="n">
        <v>1</v>
      </c>
      <c r="M27" s="135"/>
      <c r="N27" s="135" t="n">
        <v>1</v>
      </c>
      <c r="O27" s="135" t="n">
        <v>1</v>
      </c>
      <c r="P27" s="135" t="n">
        <v>4</v>
      </c>
      <c r="Q27" s="135"/>
      <c r="R27" s="135"/>
      <c r="S27" s="135" t="n">
        <v>6</v>
      </c>
      <c r="T27" s="135"/>
      <c r="U27" s="135" t="n">
        <v>4</v>
      </c>
      <c r="V27" s="135"/>
      <c r="W27" s="135" t="n">
        <v>70</v>
      </c>
      <c r="X27" s="133"/>
    </row>
    <row r="28" s="62" customFormat="true" ht="15" hidden="false" customHeight="true" outlineLevel="0" collapsed="false">
      <c r="A28" s="86" t="n">
        <v>391</v>
      </c>
      <c r="B28" s="87"/>
      <c r="C28" s="88" t="s">
        <v>65</v>
      </c>
      <c r="D28" s="89"/>
      <c r="E28" s="135" t="n">
        <v>31</v>
      </c>
      <c r="F28" s="135" t="n">
        <v>256</v>
      </c>
      <c r="G28" s="135"/>
      <c r="H28" s="135" t="n">
        <v>14</v>
      </c>
      <c r="I28" s="135" t="n">
        <v>5</v>
      </c>
      <c r="J28" s="135" t="n">
        <v>22</v>
      </c>
      <c r="K28" s="135" t="n">
        <v>7</v>
      </c>
      <c r="L28" s="135" t="n">
        <v>6</v>
      </c>
      <c r="M28" s="135" t="n">
        <v>2</v>
      </c>
      <c r="N28" s="135" t="n">
        <v>11</v>
      </c>
      <c r="O28" s="135" t="n">
        <v>4</v>
      </c>
      <c r="P28" s="135" t="n">
        <v>4</v>
      </c>
      <c r="Q28" s="135" t="n">
        <v>3</v>
      </c>
      <c r="R28" s="135" t="n">
        <v>11</v>
      </c>
      <c r="S28" s="135"/>
      <c r="T28" s="135"/>
      <c r="U28" s="135"/>
      <c r="V28" s="135"/>
      <c r="W28" s="135" t="n">
        <v>376</v>
      </c>
      <c r="X28" s="133"/>
    </row>
    <row r="29" s="62" customFormat="true" ht="21" hidden="false" customHeight="true" outlineLevel="0" collapsed="false">
      <c r="A29" s="90" t="s">
        <v>87</v>
      </c>
      <c r="B29" s="93"/>
      <c r="C29" s="93"/>
      <c r="D29" s="89"/>
      <c r="E29" s="135" t="n">
        <v>154</v>
      </c>
      <c r="F29" s="135" t="n">
        <v>72</v>
      </c>
      <c r="G29" s="135" t="n">
        <v>18</v>
      </c>
      <c r="H29" s="135" t="n">
        <v>33</v>
      </c>
      <c r="I29" s="135" t="n">
        <v>32</v>
      </c>
      <c r="J29" s="135" t="n">
        <v>3</v>
      </c>
      <c r="K29" s="135" t="n">
        <v>3</v>
      </c>
      <c r="L29" s="135" t="n">
        <v>2</v>
      </c>
      <c r="M29" s="135"/>
      <c r="N29" s="135" t="n">
        <v>14</v>
      </c>
      <c r="O29" s="135" t="n">
        <v>1</v>
      </c>
      <c r="P29" s="135" t="n">
        <v>9</v>
      </c>
      <c r="Q29" s="135" t="n">
        <v>3</v>
      </c>
      <c r="R29" s="135" t="n">
        <v>33</v>
      </c>
      <c r="S29" s="135" t="n">
        <v>5</v>
      </c>
      <c r="T29" s="135" t="n">
        <v>9</v>
      </c>
      <c r="U29" s="135"/>
      <c r="V29" s="135"/>
      <c r="W29" s="135" t="n">
        <v>391</v>
      </c>
      <c r="X29" s="133"/>
    </row>
    <row r="30" s="62" customFormat="true" ht="22.5" hidden="false" customHeight="true" outlineLevel="0" collapsed="false">
      <c r="A30" s="78" t="n">
        <v>411</v>
      </c>
      <c r="B30" s="61"/>
      <c r="C30" s="84" t="s">
        <v>68</v>
      </c>
      <c r="D30" s="89"/>
      <c r="E30" s="135" t="n">
        <v>154</v>
      </c>
      <c r="F30" s="135" t="n">
        <v>72</v>
      </c>
      <c r="G30" s="135" t="n">
        <v>18</v>
      </c>
      <c r="H30" s="135" t="n">
        <v>33</v>
      </c>
      <c r="I30" s="135" t="n">
        <v>32</v>
      </c>
      <c r="J30" s="135" t="n">
        <v>3</v>
      </c>
      <c r="K30" s="135" t="n">
        <v>3</v>
      </c>
      <c r="L30" s="135" t="n">
        <v>2</v>
      </c>
      <c r="M30" s="135"/>
      <c r="N30" s="135" t="n">
        <v>14</v>
      </c>
      <c r="O30" s="135" t="n">
        <v>1</v>
      </c>
      <c r="P30" s="135" t="n">
        <v>9</v>
      </c>
      <c r="Q30" s="135" t="n">
        <v>3</v>
      </c>
      <c r="R30" s="135" t="n">
        <v>33</v>
      </c>
      <c r="S30" s="135" t="n">
        <v>5</v>
      </c>
      <c r="T30" s="135" t="n">
        <v>9</v>
      </c>
      <c r="U30" s="135"/>
      <c r="V30" s="135"/>
      <c r="W30" s="135" t="n">
        <v>391</v>
      </c>
      <c r="X30" s="133"/>
    </row>
    <row r="31" s="62" customFormat="true" ht="22.5" hidden="false" customHeight="true" outlineLevel="0" collapsed="false">
      <c r="A31" s="90" t="s">
        <v>143</v>
      </c>
      <c r="B31" s="61"/>
      <c r="C31" s="84"/>
      <c r="D31" s="85"/>
      <c r="E31" s="135" t="n">
        <v>5118</v>
      </c>
      <c r="F31" s="135" t="n">
        <v>3243</v>
      </c>
      <c r="G31" s="135" t="n">
        <v>782</v>
      </c>
      <c r="H31" s="135" t="n">
        <v>2474</v>
      </c>
      <c r="I31" s="135" t="n">
        <v>2252</v>
      </c>
      <c r="J31" s="135" t="n">
        <v>418</v>
      </c>
      <c r="K31" s="135" t="n">
        <v>270</v>
      </c>
      <c r="L31" s="135" t="n">
        <v>434</v>
      </c>
      <c r="M31" s="135" t="n">
        <v>280</v>
      </c>
      <c r="N31" s="135" t="n">
        <v>545</v>
      </c>
      <c r="O31" s="135" t="n">
        <v>517</v>
      </c>
      <c r="P31" s="135" t="n">
        <v>711</v>
      </c>
      <c r="Q31" s="135" t="n">
        <v>520</v>
      </c>
      <c r="R31" s="135" t="n">
        <v>2453</v>
      </c>
      <c r="S31" s="135" t="n">
        <v>776</v>
      </c>
      <c r="T31" s="135" t="n">
        <v>519</v>
      </c>
      <c r="U31" s="135" t="n">
        <v>289</v>
      </c>
      <c r="V31" s="135" t="n">
        <v>4</v>
      </c>
      <c r="W31" s="135" t="n">
        <v>21605</v>
      </c>
      <c r="X31" s="133"/>
    </row>
    <row r="32" s="62" customFormat="true" ht="7.5" hidden="false" customHeight="true" outlineLevel="0" collapsed="false">
      <c r="A32" s="94"/>
      <c r="B32" s="95"/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36"/>
      <c r="X32" s="133"/>
    </row>
    <row r="33" customFormat="false" ht="13.2" hidden="false" customHeight="false" outlineLevel="0" collapsed="false"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</row>
    <row r="34" customFormat="false" ht="13.2" hidden="false" customHeight="false" outlineLevel="0" collapsed="false">
      <c r="A34" s="101" t="s">
        <v>88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44"/>
    <col collapsed="false" customWidth="true" hidden="false" outlineLevel="0" max="3" min="2" style="2" width="3.44"/>
    <col collapsed="false" customWidth="true" hidden="false" outlineLevel="0" max="4" min="4" style="2" width="3.33"/>
    <col collapsed="false" customWidth="true" hidden="false" outlineLevel="0" max="15" min="5" style="2" width="12.66"/>
    <col collapsed="false" customWidth="true" hidden="false" outlineLevel="0" max="18" min="16" style="2" width="10.66"/>
    <col collapsed="false" customWidth="true" hidden="false" outlineLevel="0" max="19" min="19" style="2" width="2.66"/>
    <col collapsed="false" customWidth="false" hidden="false" outlineLevel="0" max="257" min="20" style="2" width="8.99"/>
  </cols>
  <sheetData>
    <row r="1" customFormat="false" ht="16.2" hidden="false" customHeight="false" outlineLevel="0" collapsed="false">
      <c r="A1" s="66" t="s">
        <v>152</v>
      </c>
    </row>
    <row r="2" customFormat="false" ht="16.2" hidden="false" customHeight="false" outlineLevel="0" collapsed="false">
      <c r="A2" s="66"/>
    </row>
    <row r="3" customFormat="false" ht="14.4" hidden="false" customHeight="false" outlineLevel="0" collapsed="false">
      <c r="A3" s="68" t="s">
        <v>71</v>
      </c>
    </row>
    <row r="4" customFormat="false" ht="22.5" hidden="false" customHeight="true" outlineLevel="0" collapsed="false">
      <c r="A4" s="137"/>
      <c r="B4" s="138"/>
      <c r="C4" s="138"/>
      <c r="D4" s="73"/>
      <c r="E4" s="69" t="s">
        <v>73</v>
      </c>
      <c r="F4" s="69"/>
      <c r="G4" s="69"/>
      <c r="H4" s="69"/>
      <c r="I4" s="69" t="s">
        <v>74</v>
      </c>
      <c r="J4" s="69"/>
      <c r="K4" s="69"/>
      <c r="L4" s="69"/>
      <c r="M4" s="69" t="s">
        <v>153</v>
      </c>
      <c r="N4" s="69"/>
      <c r="O4" s="69"/>
      <c r="P4" s="69" t="s">
        <v>154</v>
      </c>
      <c r="Q4" s="69"/>
      <c r="R4" s="69"/>
    </row>
    <row r="5" customFormat="false" ht="22.5" hidden="false" customHeight="true" outlineLevel="0" collapsed="false">
      <c r="A5" s="139"/>
      <c r="B5" s="140"/>
      <c r="C5" s="140"/>
      <c r="D5" s="141"/>
      <c r="E5" s="69" t="s">
        <v>77</v>
      </c>
      <c r="F5" s="69" t="s">
        <v>90</v>
      </c>
      <c r="G5" s="69" t="s">
        <v>91</v>
      </c>
      <c r="H5" s="69" t="s">
        <v>155</v>
      </c>
      <c r="I5" s="69" t="s">
        <v>77</v>
      </c>
      <c r="J5" s="69" t="s">
        <v>90</v>
      </c>
      <c r="K5" s="69" t="s">
        <v>91</v>
      </c>
      <c r="L5" s="69" t="s">
        <v>155</v>
      </c>
      <c r="M5" s="69" t="s">
        <v>77</v>
      </c>
      <c r="N5" s="69" t="s">
        <v>156</v>
      </c>
      <c r="O5" s="69" t="s">
        <v>157</v>
      </c>
      <c r="P5" s="69" t="s">
        <v>77</v>
      </c>
      <c r="Q5" s="69" t="s">
        <v>22</v>
      </c>
      <c r="R5" s="69" t="s">
        <v>23</v>
      </c>
    </row>
    <row r="6" s="62" customFormat="true" ht="7.5" hidden="false" customHeight="true" outlineLevel="0" collapsed="false">
      <c r="A6" s="74"/>
      <c r="B6" s="75"/>
      <c r="C6" s="75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s="62" customFormat="true" ht="15" hidden="false" customHeight="true" outlineLevel="0" collapsed="false">
      <c r="A7" s="78" t="s">
        <v>158</v>
      </c>
      <c r="B7" s="61"/>
      <c r="C7" s="61"/>
      <c r="D7" s="79"/>
      <c r="E7" s="142" t="n">
        <v>50337</v>
      </c>
      <c r="F7" s="142" t="n">
        <v>21272</v>
      </c>
      <c r="G7" s="142" t="n">
        <v>23598</v>
      </c>
      <c r="H7" s="142" t="n">
        <v>5467</v>
      </c>
      <c r="I7" s="142" t="n">
        <v>55219</v>
      </c>
      <c r="J7" s="142" t="n">
        <v>21200</v>
      </c>
      <c r="K7" s="142" t="n">
        <v>29178</v>
      </c>
      <c r="L7" s="142" t="n">
        <v>4841</v>
      </c>
      <c r="M7" s="142" t="n">
        <v>17205</v>
      </c>
      <c r="N7" s="142" t="n">
        <v>8402</v>
      </c>
      <c r="O7" s="142" t="n">
        <v>8803</v>
      </c>
      <c r="P7" s="143" t="n">
        <f aca="false">E7-I7</f>
        <v>-4882</v>
      </c>
      <c r="Q7" s="143" t="n">
        <f aca="false">F7-J7</f>
        <v>72</v>
      </c>
      <c r="R7" s="143" t="n">
        <f aca="false">G7-K7</f>
        <v>-5580</v>
      </c>
      <c r="S7" s="133"/>
      <c r="W7" s="144"/>
      <c r="X7" s="144"/>
      <c r="Y7" s="144"/>
    </row>
    <row r="8" s="62" customFormat="true" ht="22.5" hidden="false" customHeight="true" outlineLevel="0" collapsed="false">
      <c r="A8" s="78" t="n">
        <v>0</v>
      </c>
      <c r="B8" s="145" t="s">
        <v>159</v>
      </c>
      <c r="C8" s="61" t="n">
        <v>4</v>
      </c>
      <c r="D8" s="146" t="s">
        <v>160</v>
      </c>
      <c r="E8" s="142" t="n">
        <v>3570</v>
      </c>
      <c r="F8" s="142" t="n">
        <v>1774</v>
      </c>
      <c r="G8" s="142" t="n">
        <v>1754</v>
      </c>
      <c r="H8" s="142" t="n">
        <v>42</v>
      </c>
      <c r="I8" s="142" t="n">
        <v>3427</v>
      </c>
      <c r="J8" s="142" t="n">
        <v>1769</v>
      </c>
      <c r="K8" s="142" t="n">
        <v>1613</v>
      </c>
      <c r="L8" s="142" t="n">
        <v>45</v>
      </c>
      <c r="M8" s="142" t="n">
        <v>26</v>
      </c>
      <c r="N8" s="142" t="n">
        <v>12</v>
      </c>
      <c r="O8" s="142" t="n">
        <v>14</v>
      </c>
      <c r="P8" s="143" t="n">
        <f aca="false">E8-I8</f>
        <v>143</v>
      </c>
      <c r="Q8" s="147" t="n">
        <f aca="false">F8-J8</f>
        <v>5</v>
      </c>
      <c r="R8" s="143" t="n">
        <f aca="false">G8-K8</f>
        <v>141</v>
      </c>
      <c r="S8" s="133"/>
    </row>
    <row r="9" s="62" customFormat="true" ht="22.5" hidden="false" customHeight="true" outlineLevel="0" collapsed="false">
      <c r="A9" s="78"/>
      <c r="B9" s="61" t="n">
        <v>0</v>
      </c>
      <c r="C9" s="61"/>
      <c r="D9" s="79"/>
      <c r="E9" s="142" t="n">
        <v>489</v>
      </c>
      <c r="F9" s="142" t="n">
        <v>238</v>
      </c>
      <c r="G9" s="142" t="n">
        <v>243</v>
      </c>
      <c r="H9" s="142" t="n">
        <v>8</v>
      </c>
      <c r="I9" s="142" t="n">
        <v>479</v>
      </c>
      <c r="J9" s="142" t="n">
        <v>242</v>
      </c>
      <c r="K9" s="142" t="n">
        <v>232</v>
      </c>
      <c r="L9" s="142" t="n">
        <v>5</v>
      </c>
      <c r="M9" s="142" t="n">
        <v>15</v>
      </c>
      <c r="N9" s="142" t="n">
        <v>6</v>
      </c>
      <c r="O9" s="142" t="n">
        <v>9</v>
      </c>
      <c r="P9" s="143" t="n">
        <f aca="false">E9-I9</f>
        <v>10</v>
      </c>
      <c r="Q9" s="143" t="n">
        <f aca="false">F9-J9</f>
        <v>-4</v>
      </c>
      <c r="R9" s="143" t="n">
        <f aca="false">G9-K9</f>
        <v>11</v>
      </c>
      <c r="S9" s="133"/>
    </row>
    <row r="10" s="62" customFormat="true" ht="15" hidden="false" customHeight="true" outlineLevel="0" collapsed="false">
      <c r="A10" s="78"/>
      <c r="B10" s="61" t="n">
        <v>1</v>
      </c>
      <c r="C10" s="61"/>
      <c r="D10" s="79"/>
      <c r="E10" s="142" t="n">
        <v>918</v>
      </c>
      <c r="F10" s="142" t="n">
        <v>470</v>
      </c>
      <c r="G10" s="142" t="n">
        <v>439</v>
      </c>
      <c r="H10" s="142" t="n">
        <v>9</v>
      </c>
      <c r="I10" s="142" t="n">
        <v>933</v>
      </c>
      <c r="J10" s="142" t="n">
        <v>481</v>
      </c>
      <c r="K10" s="142" t="n">
        <v>439</v>
      </c>
      <c r="L10" s="142" t="n">
        <v>13</v>
      </c>
      <c r="M10" s="142" t="n">
        <v>5</v>
      </c>
      <c r="N10" s="142" t="n">
        <v>2</v>
      </c>
      <c r="O10" s="142" t="n">
        <v>3</v>
      </c>
      <c r="P10" s="143" t="n">
        <f aca="false">E10-I10</f>
        <v>-15</v>
      </c>
      <c r="Q10" s="143" t="n">
        <f aca="false">F10-J10</f>
        <v>-11</v>
      </c>
      <c r="R10" s="143" t="n">
        <f aca="false">G10-K10</f>
        <v>0</v>
      </c>
      <c r="S10" s="133"/>
    </row>
    <row r="11" s="62" customFormat="true" ht="15" hidden="false" customHeight="true" outlineLevel="0" collapsed="false">
      <c r="A11" s="78"/>
      <c r="B11" s="61" t="n">
        <v>2</v>
      </c>
      <c r="C11" s="61"/>
      <c r="D11" s="79"/>
      <c r="E11" s="142" t="n">
        <v>813</v>
      </c>
      <c r="F11" s="142" t="n">
        <v>418</v>
      </c>
      <c r="G11" s="142" t="n">
        <v>384</v>
      </c>
      <c r="H11" s="142" t="n">
        <v>11</v>
      </c>
      <c r="I11" s="142" t="n">
        <v>721</v>
      </c>
      <c r="J11" s="142" t="n">
        <v>400</v>
      </c>
      <c r="K11" s="142" t="n">
        <v>311</v>
      </c>
      <c r="L11" s="142" t="n">
        <v>10</v>
      </c>
      <c r="M11" s="142" t="n">
        <v>2</v>
      </c>
      <c r="N11" s="142" t="n">
        <v>1</v>
      </c>
      <c r="O11" s="142" t="n">
        <v>1</v>
      </c>
      <c r="P11" s="143" t="n">
        <f aca="false">E11-I11</f>
        <v>92</v>
      </c>
      <c r="Q11" s="143" t="n">
        <f aca="false">F11-J11</f>
        <v>18</v>
      </c>
      <c r="R11" s="143" t="n">
        <f aca="false">G11-K11</f>
        <v>73</v>
      </c>
      <c r="S11" s="133"/>
    </row>
    <row r="12" s="62" customFormat="true" ht="15" hidden="false" customHeight="true" outlineLevel="0" collapsed="false">
      <c r="A12" s="78"/>
      <c r="B12" s="61" t="n">
        <v>3</v>
      </c>
      <c r="C12" s="61"/>
      <c r="D12" s="79"/>
      <c r="E12" s="142" t="n">
        <v>710</v>
      </c>
      <c r="F12" s="142" t="n">
        <v>347</v>
      </c>
      <c r="G12" s="142" t="n">
        <v>358</v>
      </c>
      <c r="H12" s="142" t="n">
        <v>5</v>
      </c>
      <c r="I12" s="142" t="n">
        <v>684</v>
      </c>
      <c r="J12" s="142" t="n">
        <v>349</v>
      </c>
      <c r="K12" s="142" t="n">
        <v>327</v>
      </c>
      <c r="L12" s="142" t="n">
        <v>8</v>
      </c>
      <c r="M12" s="142" t="n">
        <v>3</v>
      </c>
      <c r="N12" s="142" t="n">
        <v>2</v>
      </c>
      <c r="O12" s="142" t="n">
        <v>1</v>
      </c>
      <c r="P12" s="143" t="n">
        <f aca="false">E12-I12</f>
        <v>26</v>
      </c>
      <c r="Q12" s="143" t="n">
        <f aca="false">F12-J12</f>
        <v>-2</v>
      </c>
      <c r="R12" s="143" t="n">
        <f aca="false">G12-K12</f>
        <v>31</v>
      </c>
      <c r="S12" s="133"/>
    </row>
    <row r="13" s="62" customFormat="true" ht="15" hidden="false" customHeight="true" outlineLevel="0" collapsed="false">
      <c r="A13" s="78"/>
      <c r="B13" s="61" t="n">
        <v>4</v>
      </c>
      <c r="C13" s="61"/>
      <c r="D13" s="79"/>
      <c r="E13" s="142" t="n">
        <v>640</v>
      </c>
      <c r="F13" s="142" t="n">
        <v>301</v>
      </c>
      <c r="G13" s="142" t="n">
        <v>330</v>
      </c>
      <c r="H13" s="142" t="n">
        <v>9</v>
      </c>
      <c r="I13" s="142" t="n">
        <v>610</v>
      </c>
      <c r="J13" s="142" t="n">
        <v>297</v>
      </c>
      <c r="K13" s="142" t="n">
        <v>304</v>
      </c>
      <c r="L13" s="142" t="n">
        <v>9</v>
      </c>
      <c r="M13" s="142" t="n">
        <v>1</v>
      </c>
      <c r="N13" s="142" t="n">
        <v>1</v>
      </c>
      <c r="O13" s="142" t="n">
        <v>0</v>
      </c>
      <c r="P13" s="143" t="n">
        <f aca="false">E13-I13</f>
        <v>30</v>
      </c>
      <c r="Q13" s="143" t="n">
        <f aca="false">F13-J13</f>
        <v>4</v>
      </c>
      <c r="R13" s="143" t="n">
        <f aca="false">G13-K13</f>
        <v>26</v>
      </c>
      <c r="S13" s="133"/>
    </row>
    <row r="14" s="62" customFormat="true" ht="22.5" hidden="false" customHeight="true" outlineLevel="0" collapsed="false">
      <c r="A14" s="78" t="n">
        <v>5</v>
      </c>
      <c r="B14" s="145" t="s">
        <v>159</v>
      </c>
      <c r="C14" s="61" t="n">
        <v>9</v>
      </c>
      <c r="D14" s="79"/>
      <c r="E14" s="142" t="n">
        <v>2036</v>
      </c>
      <c r="F14" s="142" t="n">
        <v>1034</v>
      </c>
      <c r="G14" s="142" t="n">
        <v>978</v>
      </c>
      <c r="H14" s="142" t="n">
        <v>24</v>
      </c>
      <c r="I14" s="142" t="n">
        <v>2155</v>
      </c>
      <c r="J14" s="142" t="n">
        <v>1020</v>
      </c>
      <c r="K14" s="142" t="n">
        <v>1105</v>
      </c>
      <c r="L14" s="142" t="n">
        <v>30</v>
      </c>
      <c r="M14" s="142" t="n">
        <v>3</v>
      </c>
      <c r="N14" s="142" t="n">
        <v>3</v>
      </c>
      <c r="O14" s="142" t="n">
        <v>0</v>
      </c>
      <c r="P14" s="143" t="n">
        <f aca="false">E14-I14</f>
        <v>-119</v>
      </c>
      <c r="Q14" s="143" t="n">
        <f aca="false">F14-J14</f>
        <v>14</v>
      </c>
      <c r="R14" s="143" t="n">
        <f aca="false">G14-K14</f>
        <v>-127</v>
      </c>
      <c r="S14" s="133"/>
    </row>
    <row r="15" s="62" customFormat="true" ht="22.5" hidden="false" customHeight="true" outlineLevel="0" collapsed="false">
      <c r="A15" s="78"/>
      <c r="B15" s="61" t="n">
        <v>5</v>
      </c>
      <c r="C15" s="61"/>
      <c r="D15" s="79"/>
      <c r="E15" s="142" t="n">
        <v>496</v>
      </c>
      <c r="F15" s="142" t="n">
        <v>247</v>
      </c>
      <c r="G15" s="142" t="n">
        <v>242</v>
      </c>
      <c r="H15" s="142" t="n">
        <v>7</v>
      </c>
      <c r="I15" s="142" t="n">
        <v>529</v>
      </c>
      <c r="J15" s="142" t="n">
        <v>240</v>
      </c>
      <c r="K15" s="142" t="n">
        <v>285</v>
      </c>
      <c r="L15" s="142" t="n">
        <v>4</v>
      </c>
      <c r="M15" s="142" t="n">
        <v>0</v>
      </c>
      <c r="N15" s="142" t="n">
        <v>0</v>
      </c>
      <c r="O15" s="142" t="n">
        <v>0</v>
      </c>
      <c r="P15" s="143" t="n">
        <f aca="false">E15-I15</f>
        <v>-33</v>
      </c>
      <c r="Q15" s="143" t="n">
        <f aca="false">F15-J15</f>
        <v>7</v>
      </c>
      <c r="R15" s="143" t="n">
        <f aca="false">G15-K15</f>
        <v>-43</v>
      </c>
      <c r="S15" s="133"/>
    </row>
    <row r="16" s="62" customFormat="true" ht="15" hidden="false" customHeight="true" outlineLevel="0" collapsed="false">
      <c r="A16" s="78"/>
      <c r="B16" s="61" t="n">
        <v>6</v>
      </c>
      <c r="C16" s="61"/>
      <c r="D16" s="79"/>
      <c r="E16" s="142" t="n">
        <v>503</v>
      </c>
      <c r="F16" s="142" t="n">
        <v>265</v>
      </c>
      <c r="G16" s="142" t="n">
        <v>233</v>
      </c>
      <c r="H16" s="142" t="n">
        <v>5</v>
      </c>
      <c r="I16" s="142" t="n">
        <v>501</v>
      </c>
      <c r="J16" s="142" t="n">
        <v>261</v>
      </c>
      <c r="K16" s="142" t="n">
        <v>232</v>
      </c>
      <c r="L16" s="142" t="n">
        <v>8</v>
      </c>
      <c r="M16" s="142" t="n">
        <v>1</v>
      </c>
      <c r="N16" s="142" t="n">
        <v>1</v>
      </c>
      <c r="O16" s="142" t="n">
        <v>0</v>
      </c>
      <c r="P16" s="143" t="n">
        <f aca="false">E16-I16</f>
        <v>2</v>
      </c>
      <c r="Q16" s="143" t="n">
        <f aca="false">F16-J16</f>
        <v>4</v>
      </c>
      <c r="R16" s="143" t="n">
        <f aca="false">G16-K16</f>
        <v>1</v>
      </c>
      <c r="S16" s="133"/>
    </row>
    <row r="17" s="62" customFormat="true" ht="15" hidden="false" customHeight="true" outlineLevel="0" collapsed="false">
      <c r="A17" s="78"/>
      <c r="B17" s="61" t="n">
        <v>7</v>
      </c>
      <c r="C17" s="61"/>
      <c r="D17" s="79"/>
      <c r="E17" s="142" t="n">
        <v>407</v>
      </c>
      <c r="F17" s="142" t="n">
        <v>204</v>
      </c>
      <c r="G17" s="142" t="n">
        <v>196</v>
      </c>
      <c r="H17" s="142" t="n">
        <v>7</v>
      </c>
      <c r="I17" s="142" t="n">
        <v>414</v>
      </c>
      <c r="J17" s="142" t="n">
        <v>202</v>
      </c>
      <c r="K17" s="142" t="n">
        <v>202</v>
      </c>
      <c r="L17" s="142" t="n">
        <v>10</v>
      </c>
      <c r="M17" s="142" t="n">
        <v>1</v>
      </c>
      <c r="N17" s="142" t="n">
        <v>1</v>
      </c>
      <c r="O17" s="142" t="n">
        <v>0</v>
      </c>
      <c r="P17" s="143" t="n">
        <f aca="false">E17-I17</f>
        <v>-7</v>
      </c>
      <c r="Q17" s="143" t="n">
        <f aca="false">F17-J17</f>
        <v>2</v>
      </c>
      <c r="R17" s="143" t="n">
        <f aca="false">G17-K17</f>
        <v>-6</v>
      </c>
      <c r="S17" s="133"/>
    </row>
    <row r="18" s="62" customFormat="true" ht="15" hidden="false" customHeight="true" outlineLevel="0" collapsed="false">
      <c r="A18" s="78"/>
      <c r="B18" s="61" t="n">
        <v>8</v>
      </c>
      <c r="C18" s="61"/>
      <c r="D18" s="79"/>
      <c r="E18" s="142" t="n">
        <v>320</v>
      </c>
      <c r="F18" s="142" t="n">
        <v>171</v>
      </c>
      <c r="G18" s="142" t="n">
        <v>147</v>
      </c>
      <c r="H18" s="142" t="n">
        <v>2</v>
      </c>
      <c r="I18" s="142" t="n">
        <v>376</v>
      </c>
      <c r="J18" s="142" t="n">
        <v>165</v>
      </c>
      <c r="K18" s="142" t="n">
        <v>208</v>
      </c>
      <c r="L18" s="142" t="n">
        <v>3</v>
      </c>
      <c r="M18" s="142" t="n">
        <v>0</v>
      </c>
      <c r="N18" s="142" t="n">
        <v>0</v>
      </c>
      <c r="O18" s="142" t="n">
        <v>0</v>
      </c>
      <c r="P18" s="143" t="n">
        <f aca="false">E18-I18</f>
        <v>-56</v>
      </c>
      <c r="Q18" s="143" t="n">
        <f aca="false">F18-J18</f>
        <v>6</v>
      </c>
      <c r="R18" s="143" t="n">
        <f aca="false">G18-K18</f>
        <v>-61</v>
      </c>
      <c r="S18" s="133"/>
    </row>
    <row r="19" s="62" customFormat="true" ht="15" hidden="false" customHeight="true" outlineLevel="0" collapsed="false">
      <c r="A19" s="78"/>
      <c r="B19" s="61" t="n">
        <v>9</v>
      </c>
      <c r="C19" s="61"/>
      <c r="D19" s="79"/>
      <c r="E19" s="142" t="n">
        <v>310</v>
      </c>
      <c r="F19" s="142" t="n">
        <v>147</v>
      </c>
      <c r="G19" s="142" t="n">
        <v>160</v>
      </c>
      <c r="H19" s="142" t="n">
        <v>3</v>
      </c>
      <c r="I19" s="142" t="n">
        <v>335</v>
      </c>
      <c r="J19" s="142" t="n">
        <v>152</v>
      </c>
      <c r="K19" s="142" t="n">
        <v>178</v>
      </c>
      <c r="L19" s="142" t="n">
        <v>5</v>
      </c>
      <c r="M19" s="142" t="n">
        <v>1</v>
      </c>
      <c r="N19" s="142" t="n">
        <v>1</v>
      </c>
      <c r="O19" s="142" t="n">
        <v>0</v>
      </c>
      <c r="P19" s="143" t="n">
        <f aca="false">E19-I19</f>
        <v>-25</v>
      </c>
      <c r="Q19" s="143" t="n">
        <f aca="false">F19-J19</f>
        <v>-5</v>
      </c>
      <c r="R19" s="143" t="n">
        <f aca="false">G19-K19</f>
        <v>-18</v>
      </c>
      <c r="S19" s="133"/>
    </row>
    <row r="20" s="62" customFormat="true" ht="22.5" hidden="false" customHeight="true" outlineLevel="0" collapsed="false">
      <c r="A20" s="78" t="n">
        <v>10</v>
      </c>
      <c r="B20" s="145" t="s">
        <v>159</v>
      </c>
      <c r="C20" s="61" t="n">
        <v>14</v>
      </c>
      <c r="D20" s="79"/>
      <c r="E20" s="142" t="n">
        <v>1138</v>
      </c>
      <c r="F20" s="142" t="n">
        <v>632</v>
      </c>
      <c r="G20" s="142" t="n">
        <v>495</v>
      </c>
      <c r="H20" s="142" t="n">
        <v>11</v>
      </c>
      <c r="I20" s="142" t="n">
        <v>1260</v>
      </c>
      <c r="J20" s="142" t="n">
        <v>623</v>
      </c>
      <c r="K20" s="142" t="n">
        <v>613</v>
      </c>
      <c r="L20" s="142" t="n">
        <v>24</v>
      </c>
      <c r="M20" s="142" t="n">
        <v>5</v>
      </c>
      <c r="N20" s="142" t="n">
        <v>2</v>
      </c>
      <c r="O20" s="142" t="n">
        <v>3</v>
      </c>
      <c r="P20" s="143" t="n">
        <f aca="false">E20-I20</f>
        <v>-122</v>
      </c>
      <c r="Q20" s="143" t="n">
        <f aca="false">F20-J20</f>
        <v>9</v>
      </c>
      <c r="R20" s="143" t="n">
        <f aca="false">G20-K20</f>
        <v>-118</v>
      </c>
      <c r="S20" s="133"/>
    </row>
    <row r="21" s="62" customFormat="true" ht="22.5" hidden="false" customHeight="true" outlineLevel="0" collapsed="false">
      <c r="A21" s="78"/>
      <c r="B21" s="61" t="n">
        <v>10</v>
      </c>
      <c r="C21" s="61"/>
      <c r="D21" s="79"/>
      <c r="E21" s="142" t="n">
        <v>257</v>
      </c>
      <c r="F21" s="142" t="n">
        <v>139</v>
      </c>
      <c r="G21" s="142" t="n">
        <v>116</v>
      </c>
      <c r="H21" s="142" t="n">
        <v>2</v>
      </c>
      <c r="I21" s="142" t="n">
        <v>311</v>
      </c>
      <c r="J21" s="142" t="n">
        <v>143</v>
      </c>
      <c r="K21" s="142" t="n">
        <v>165</v>
      </c>
      <c r="L21" s="142" t="n">
        <v>3</v>
      </c>
      <c r="M21" s="142" t="n">
        <v>1</v>
      </c>
      <c r="N21" s="142" t="n">
        <v>1</v>
      </c>
      <c r="O21" s="142" t="n">
        <v>0</v>
      </c>
      <c r="P21" s="143" t="n">
        <f aca="false">E21-I21</f>
        <v>-54</v>
      </c>
      <c r="Q21" s="143" t="n">
        <f aca="false">F21-J21</f>
        <v>-4</v>
      </c>
      <c r="R21" s="143" t="n">
        <f aca="false">G21-K21</f>
        <v>-49</v>
      </c>
      <c r="S21" s="133"/>
    </row>
    <row r="22" s="62" customFormat="true" ht="15" hidden="false" customHeight="true" outlineLevel="0" collapsed="false">
      <c r="A22" s="78"/>
      <c r="B22" s="61" t="n">
        <v>11</v>
      </c>
      <c r="C22" s="61"/>
      <c r="D22" s="79"/>
      <c r="E22" s="142" t="n">
        <v>235</v>
      </c>
      <c r="F22" s="142" t="n">
        <v>136</v>
      </c>
      <c r="G22" s="142" t="n">
        <v>98</v>
      </c>
      <c r="H22" s="142" t="n">
        <v>1</v>
      </c>
      <c r="I22" s="142" t="n">
        <v>267</v>
      </c>
      <c r="J22" s="142" t="n">
        <v>139</v>
      </c>
      <c r="K22" s="142" t="n">
        <v>126</v>
      </c>
      <c r="L22" s="142" t="n">
        <v>2</v>
      </c>
      <c r="M22" s="142" t="n">
        <v>1</v>
      </c>
      <c r="N22" s="142" t="n">
        <v>0</v>
      </c>
      <c r="O22" s="142" t="n">
        <v>1</v>
      </c>
      <c r="P22" s="143" t="n">
        <f aca="false">E22-I22</f>
        <v>-32</v>
      </c>
      <c r="Q22" s="143" t="n">
        <f aca="false">F22-J22</f>
        <v>-3</v>
      </c>
      <c r="R22" s="143" t="n">
        <f aca="false">G22-K22</f>
        <v>-28</v>
      </c>
      <c r="S22" s="133"/>
    </row>
    <row r="23" s="62" customFormat="true" ht="15" hidden="false" customHeight="true" outlineLevel="0" collapsed="false">
      <c r="A23" s="78"/>
      <c r="B23" s="61" t="n">
        <v>12</v>
      </c>
      <c r="C23" s="61"/>
      <c r="D23" s="79"/>
      <c r="E23" s="142" t="n">
        <v>251</v>
      </c>
      <c r="F23" s="142" t="n">
        <v>137</v>
      </c>
      <c r="G23" s="142" t="n">
        <v>112</v>
      </c>
      <c r="H23" s="142" t="n">
        <v>2</v>
      </c>
      <c r="I23" s="142" t="n">
        <v>265</v>
      </c>
      <c r="J23" s="142" t="n">
        <v>133</v>
      </c>
      <c r="K23" s="142" t="n">
        <v>128</v>
      </c>
      <c r="L23" s="142" t="n">
        <v>4</v>
      </c>
      <c r="M23" s="142" t="n">
        <v>0</v>
      </c>
      <c r="N23" s="142" t="n">
        <v>0</v>
      </c>
      <c r="O23" s="142" t="n">
        <v>0</v>
      </c>
      <c r="P23" s="143" t="n">
        <f aca="false">E23-I23</f>
        <v>-14</v>
      </c>
      <c r="Q23" s="143" t="n">
        <f aca="false">F23-J23</f>
        <v>4</v>
      </c>
      <c r="R23" s="143" t="n">
        <f aca="false">G23-K23</f>
        <v>-16</v>
      </c>
      <c r="S23" s="133"/>
    </row>
    <row r="24" s="62" customFormat="true" ht="15" hidden="false" customHeight="true" outlineLevel="0" collapsed="false">
      <c r="A24" s="78"/>
      <c r="B24" s="61" t="n">
        <v>13</v>
      </c>
      <c r="C24" s="61"/>
      <c r="D24" s="79"/>
      <c r="E24" s="142" t="n">
        <v>255</v>
      </c>
      <c r="F24" s="142" t="n">
        <v>144</v>
      </c>
      <c r="G24" s="142" t="n">
        <v>108</v>
      </c>
      <c r="H24" s="142" t="n">
        <v>3</v>
      </c>
      <c r="I24" s="142" t="n">
        <v>266</v>
      </c>
      <c r="J24" s="142" t="n">
        <v>134</v>
      </c>
      <c r="K24" s="142" t="n">
        <v>126</v>
      </c>
      <c r="L24" s="142" t="n">
        <v>6</v>
      </c>
      <c r="M24" s="142" t="n">
        <v>1</v>
      </c>
      <c r="N24" s="142" t="n">
        <v>0</v>
      </c>
      <c r="O24" s="142" t="n">
        <v>1</v>
      </c>
      <c r="P24" s="143" t="n">
        <f aca="false">E24-I24</f>
        <v>-11</v>
      </c>
      <c r="Q24" s="143" t="n">
        <f aca="false">F24-J24</f>
        <v>10</v>
      </c>
      <c r="R24" s="143" t="n">
        <f aca="false">G24-K24</f>
        <v>-18</v>
      </c>
      <c r="S24" s="133"/>
    </row>
    <row r="25" s="62" customFormat="true" ht="15" hidden="false" customHeight="true" outlineLevel="0" collapsed="false">
      <c r="A25" s="78"/>
      <c r="B25" s="61" t="n">
        <v>14</v>
      </c>
      <c r="C25" s="61"/>
      <c r="D25" s="79"/>
      <c r="E25" s="142" t="n">
        <v>140</v>
      </c>
      <c r="F25" s="142" t="n">
        <v>76</v>
      </c>
      <c r="G25" s="142" t="n">
        <v>61</v>
      </c>
      <c r="H25" s="142" t="n">
        <v>3</v>
      </c>
      <c r="I25" s="142" t="n">
        <v>151</v>
      </c>
      <c r="J25" s="142" t="n">
        <v>74</v>
      </c>
      <c r="K25" s="142" t="n">
        <v>68</v>
      </c>
      <c r="L25" s="142" t="n">
        <v>9</v>
      </c>
      <c r="M25" s="142" t="n">
        <v>2</v>
      </c>
      <c r="N25" s="142" t="n">
        <v>1</v>
      </c>
      <c r="O25" s="142" t="n">
        <v>1</v>
      </c>
      <c r="P25" s="143" t="n">
        <f aca="false">E25-I25</f>
        <v>-11</v>
      </c>
      <c r="Q25" s="143" t="n">
        <f aca="false">F25-J25</f>
        <v>2</v>
      </c>
      <c r="R25" s="143" t="n">
        <f aca="false">G25-K25</f>
        <v>-7</v>
      </c>
      <c r="S25" s="133"/>
    </row>
    <row r="26" s="62" customFormat="true" ht="22.5" hidden="false" customHeight="true" outlineLevel="0" collapsed="false">
      <c r="A26" s="78" t="n">
        <v>15</v>
      </c>
      <c r="B26" s="145" t="s">
        <v>159</v>
      </c>
      <c r="C26" s="61" t="n">
        <v>19</v>
      </c>
      <c r="D26" s="79"/>
      <c r="E26" s="142" t="n">
        <v>3526</v>
      </c>
      <c r="F26" s="142" t="n">
        <v>1519</v>
      </c>
      <c r="G26" s="142" t="n">
        <v>1671</v>
      </c>
      <c r="H26" s="142" t="n">
        <v>336</v>
      </c>
      <c r="I26" s="142" t="n">
        <v>5781</v>
      </c>
      <c r="J26" s="142" t="n">
        <v>1521</v>
      </c>
      <c r="K26" s="142" t="n">
        <v>4118</v>
      </c>
      <c r="L26" s="142" t="n">
        <v>142</v>
      </c>
      <c r="M26" s="142" t="n">
        <v>15</v>
      </c>
      <c r="N26" s="142" t="n">
        <v>6</v>
      </c>
      <c r="O26" s="142" t="n">
        <v>9</v>
      </c>
      <c r="P26" s="143" t="n">
        <f aca="false">E26-I26</f>
        <v>-2255</v>
      </c>
      <c r="Q26" s="143" t="n">
        <f aca="false">F26-J26</f>
        <v>-2</v>
      </c>
      <c r="R26" s="143" t="n">
        <f aca="false">G26-K26</f>
        <v>-2447</v>
      </c>
      <c r="S26" s="133"/>
    </row>
    <row r="27" s="62" customFormat="true" ht="22.5" hidden="false" customHeight="true" outlineLevel="0" collapsed="false">
      <c r="A27" s="78"/>
      <c r="B27" s="61" t="n">
        <v>15</v>
      </c>
      <c r="C27" s="61"/>
      <c r="D27" s="79"/>
      <c r="E27" s="142" t="n">
        <v>369</v>
      </c>
      <c r="F27" s="142" t="n">
        <v>242</v>
      </c>
      <c r="G27" s="142" t="n">
        <v>113</v>
      </c>
      <c r="H27" s="142" t="n">
        <v>14</v>
      </c>
      <c r="I27" s="142" t="n">
        <v>366</v>
      </c>
      <c r="J27" s="142" t="n">
        <v>242</v>
      </c>
      <c r="K27" s="142" t="n">
        <v>119</v>
      </c>
      <c r="L27" s="142" t="n">
        <v>5</v>
      </c>
      <c r="M27" s="142" t="n">
        <v>1</v>
      </c>
      <c r="N27" s="142" t="n">
        <v>0</v>
      </c>
      <c r="O27" s="142" t="n">
        <v>1</v>
      </c>
      <c r="P27" s="143" t="n">
        <f aca="false">E27-I27</f>
        <v>3</v>
      </c>
      <c r="Q27" s="143" t="n">
        <f aca="false">F27-J27</f>
        <v>0</v>
      </c>
      <c r="R27" s="143" t="n">
        <f aca="false">G27-K27</f>
        <v>-6</v>
      </c>
      <c r="S27" s="133"/>
    </row>
    <row r="28" s="62" customFormat="true" ht="15" hidden="false" customHeight="true" outlineLevel="0" collapsed="false">
      <c r="A28" s="78"/>
      <c r="B28" s="61" t="n">
        <v>16</v>
      </c>
      <c r="C28" s="61"/>
      <c r="D28" s="79"/>
      <c r="E28" s="142" t="n">
        <v>319</v>
      </c>
      <c r="F28" s="142" t="n">
        <v>187</v>
      </c>
      <c r="G28" s="142" t="n">
        <v>120</v>
      </c>
      <c r="H28" s="142" t="n">
        <v>12</v>
      </c>
      <c r="I28" s="142" t="n">
        <v>322</v>
      </c>
      <c r="J28" s="142" t="n">
        <v>180</v>
      </c>
      <c r="K28" s="142" t="n">
        <v>138</v>
      </c>
      <c r="L28" s="142" t="n">
        <v>4</v>
      </c>
      <c r="M28" s="142" t="n">
        <v>3</v>
      </c>
      <c r="N28" s="142" t="n">
        <v>0</v>
      </c>
      <c r="O28" s="142" t="n">
        <v>3</v>
      </c>
      <c r="P28" s="143" t="n">
        <f aca="false">E28-I28</f>
        <v>-3</v>
      </c>
      <c r="Q28" s="143" t="n">
        <f aca="false">F28-J28</f>
        <v>7</v>
      </c>
      <c r="R28" s="143" t="n">
        <f aca="false">G28-K28</f>
        <v>-18</v>
      </c>
      <c r="S28" s="133"/>
    </row>
    <row r="29" s="62" customFormat="true" ht="15" hidden="false" customHeight="true" outlineLevel="0" collapsed="false">
      <c r="A29" s="78"/>
      <c r="B29" s="61" t="n">
        <v>17</v>
      </c>
      <c r="C29" s="61"/>
      <c r="D29" s="79"/>
      <c r="E29" s="142" t="n">
        <v>153</v>
      </c>
      <c r="F29" s="142" t="n">
        <v>97</v>
      </c>
      <c r="G29" s="142" t="n">
        <v>45</v>
      </c>
      <c r="H29" s="142" t="n">
        <v>11</v>
      </c>
      <c r="I29" s="142" t="n">
        <v>171</v>
      </c>
      <c r="J29" s="142" t="n">
        <v>95</v>
      </c>
      <c r="K29" s="142" t="n">
        <v>65</v>
      </c>
      <c r="L29" s="142" t="n">
        <v>11</v>
      </c>
      <c r="M29" s="142" t="n">
        <v>1</v>
      </c>
      <c r="N29" s="142" t="n">
        <v>0</v>
      </c>
      <c r="O29" s="142" t="n">
        <v>1</v>
      </c>
      <c r="P29" s="143" t="n">
        <f aca="false">E29-I29</f>
        <v>-18</v>
      </c>
      <c r="Q29" s="143" t="n">
        <f aca="false">F29-J29</f>
        <v>2</v>
      </c>
      <c r="R29" s="143" t="n">
        <f aca="false">G29-K29</f>
        <v>-20</v>
      </c>
      <c r="S29" s="133"/>
    </row>
    <row r="30" s="62" customFormat="true" ht="15" hidden="false" customHeight="true" outlineLevel="0" collapsed="false">
      <c r="A30" s="78"/>
      <c r="B30" s="61" t="n">
        <v>18</v>
      </c>
      <c r="C30" s="61"/>
      <c r="D30" s="79"/>
      <c r="E30" s="142" t="n">
        <v>1138</v>
      </c>
      <c r="F30" s="142" t="n">
        <v>459</v>
      </c>
      <c r="G30" s="142" t="n">
        <v>592</v>
      </c>
      <c r="H30" s="142" t="n">
        <v>87</v>
      </c>
      <c r="I30" s="142" t="n">
        <v>2303</v>
      </c>
      <c r="J30" s="142" t="n">
        <v>480</v>
      </c>
      <c r="K30" s="142" t="n">
        <v>1793</v>
      </c>
      <c r="L30" s="142" t="n">
        <v>30</v>
      </c>
      <c r="M30" s="142" t="n">
        <v>8</v>
      </c>
      <c r="N30" s="142" t="n">
        <v>4</v>
      </c>
      <c r="O30" s="142" t="n">
        <v>4</v>
      </c>
      <c r="P30" s="143" t="n">
        <f aca="false">E30-I30</f>
        <v>-1165</v>
      </c>
      <c r="Q30" s="143" t="n">
        <f aca="false">F30-J30</f>
        <v>-21</v>
      </c>
      <c r="R30" s="143" t="n">
        <f aca="false">G30-K30</f>
        <v>-1201</v>
      </c>
      <c r="S30" s="133"/>
    </row>
    <row r="31" s="62" customFormat="true" ht="15" hidden="false" customHeight="true" outlineLevel="0" collapsed="false">
      <c r="A31" s="78"/>
      <c r="B31" s="61" t="n">
        <v>19</v>
      </c>
      <c r="C31" s="61"/>
      <c r="D31" s="79"/>
      <c r="E31" s="142" t="n">
        <v>1547</v>
      </c>
      <c r="F31" s="142" t="n">
        <v>534</v>
      </c>
      <c r="G31" s="142" t="n">
        <v>801</v>
      </c>
      <c r="H31" s="142" t="n">
        <v>212</v>
      </c>
      <c r="I31" s="142" t="n">
        <v>2619</v>
      </c>
      <c r="J31" s="142" t="n">
        <v>524</v>
      </c>
      <c r="K31" s="142" t="n">
        <v>2003</v>
      </c>
      <c r="L31" s="142" t="n">
        <v>92</v>
      </c>
      <c r="M31" s="142" t="n">
        <v>2</v>
      </c>
      <c r="N31" s="142" t="n">
        <v>2</v>
      </c>
      <c r="O31" s="142" t="n">
        <v>0</v>
      </c>
      <c r="P31" s="143" t="n">
        <f aca="false">E31-I31</f>
        <v>-1072</v>
      </c>
      <c r="Q31" s="143" t="n">
        <f aca="false">F31-J31</f>
        <v>10</v>
      </c>
      <c r="R31" s="143" t="n">
        <f aca="false">G31-K31</f>
        <v>-1202</v>
      </c>
      <c r="S31" s="133"/>
    </row>
    <row r="32" s="62" customFormat="true" ht="22.5" hidden="false" customHeight="true" outlineLevel="0" collapsed="false">
      <c r="A32" s="78" t="n">
        <v>20</v>
      </c>
      <c r="B32" s="145" t="s">
        <v>159</v>
      </c>
      <c r="C32" s="61" t="n">
        <v>24</v>
      </c>
      <c r="D32" s="79"/>
      <c r="E32" s="142" t="n">
        <v>8238</v>
      </c>
      <c r="F32" s="142" t="n">
        <v>2693</v>
      </c>
      <c r="G32" s="142" t="n">
        <v>3804</v>
      </c>
      <c r="H32" s="142" t="n">
        <v>1741</v>
      </c>
      <c r="I32" s="142" t="n">
        <v>10252</v>
      </c>
      <c r="J32" s="142" t="n">
        <v>2697</v>
      </c>
      <c r="K32" s="142" t="n">
        <v>6285</v>
      </c>
      <c r="L32" s="142" t="n">
        <v>1270</v>
      </c>
      <c r="M32" s="142" t="n">
        <v>14</v>
      </c>
      <c r="N32" s="142" t="n">
        <v>7</v>
      </c>
      <c r="O32" s="142" t="n">
        <v>7</v>
      </c>
      <c r="P32" s="143" t="n">
        <f aca="false">E32-I32</f>
        <v>-2014</v>
      </c>
      <c r="Q32" s="143" t="n">
        <f aca="false">F32-J32</f>
        <v>-4</v>
      </c>
      <c r="R32" s="143" t="n">
        <f aca="false">G32-K32</f>
        <v>-2481</v>
      </c>
      <c r="S32" s="133"/>
    </row>
    <row r="33" s="62" customFormat="true" ht="22.5" hidden="false" customHeight="true" outlineLevel="0" collapsed="false">
      <c r="A33" s="78"/>
      <c r="B33" s="61" t="n">
        <v>20</v>
      </c>
      <c r="C33" s="61"/>
      <c r="D33" s="79"/>
      <c r="E33" s="142" t="n">
        <v>1265</v>
      </c>
      <c r="F33" s="142" t="n">
        <v>376</v>
      </c>
      <c r="G33" s="142" t="n">
        <v>517</v>
      </c>
      <c r="H33" s="142" t="n">
        <v>372</v>
      </c>
      <c r="I33" s="142" t="n">
        <v>1556</v>
      </c>
      <c r="J33" s="142" t="n">
        <v>389</v>
      </c>
      <c r="K33" s="142" t="n">
        <v>1012</v>
      </c>
      <c r="L33" s="142" t="n">
        <v>155</v>
      </c>
      <c r="M33" s="142" t="n">
        <v>4</v>
      </c>
      <c r="N33" s="142" t="n">
        <v>2</v>
      </c>
      <c r="O33" s="142" t="n">
        <v>2</v>
      </c>
      <c r="P33" s="143" t="n">
        <f aca="false">E33-I33</f>
        <v>-291</v>
      </c>
      <c r="Q33" s="143" t="n">
        <f aca="false">F33-J33</f>
        <v>-13</v>
      </c>
      <c r="R33" s="143" t="n">
        <f aca="false">G33-K33</f>
        <v>-495</v>
      </c>
      <c r="S33" s="133"/>
    </row>
    <row r="34" s="62" customFormat="true" ht="15" hidden="false" customHeight="true" outlineLevel="0" collapsed="false">
      <c r="A34" s="78"/>
      <c r="B34" s="61" t="n">
        <v>21</v>
      </c>
      <c r="C34" s="61"/>
      <c r="D34" s="79"/>
      <c r="E34" s="142" t="n">
        <v>1412</v>
      </c>
      <c r="F34" s="142" t="n">
        <v>454</v>
      </c>
      <c r="G34" s="142" t="n">
        <v>550</v>
      </c>
      <c r="H34" s="142" t="n">
        <v>408</v>
      </c>
      <c r="I34" s="142" t="n">
        <v>1862</v>
      </c>
      <c r="J34" s="142" t="n">
        <v>450</v>
      </c>
      <c r="K34" s="142" t="n">
        <v>1117</v>
      </c>
      <c r="L34" s="142" t="n">
        <v>295</v>
      </c>
      <c r="M34" s="142" t="n">
        <v>3</v>
      </c>
      <c r="N34" s="142" t="n">
        <v>2</v>
      </c>
      <c r="O34" s="142" t="n">
        <v>1</v>
      </c>
      <c r="P34" s="143" t="n">
        <f aca="false">E34-I34</f>
        <v>-450</v>
      </c>
      <c r="Q34" s="143" t="n">
        <f aca="false">F34-J34</f>
        <v>4</v>
      </c>
      <c r="R34" s="143" t="n">
        <f aca="false">G34-K34</f>
        <v>-567</v>
      </c>
      <c r="S34" s="133"/>
    </row>
    <row r="35" s="62" customFormat="true" ht="15" hidden="false" customHeight="true" outlineLevel="0" collapsed="false">
      <c r="A35" s="78"/>
      <c r="B35" s="61" t="n">
        <v>22</v>
      </c>
      <c r="C35" s="61"/>
      <c r="D35" s="79"/>
      <c r="E35" s="142" t="n">
        <v>1822</v>
      </c>
      <c r="F35" s="142" t="n">
        <v>627</v>
      </c>
      <c r="G35" s="142" t="n">
        <v>873</v>
      </c>
      <c r="H35" s="142" t="n">
        <v>322</v>
      </c>
      <c r="I35" s="142" t="n">
        <v>2477</v>
      </c>
      <c r="J35" s="142" t="n">
        <v>634</v>
      </c>
      <c r="K35" s="142" t="n">
        <v>1539</v>
      </c>
      <c r="L35" s="142" t="n">
        <v>304</v>
      </c>
      <c r="M35" s="142" t="n">
        <v>2</v>
      </c>
      <c r="N35" s="142" t="n">
        <v>1</v>
      </c>
      <c r="O35" s="142" t="n">
        <v>1</v>
      </c>
      <c r="P35" s="143" t="n">
        <f aca="false">E35-I35</f>
        <v>-655</v>
      </c>
      <c r="Q35" s="143" t="n">
        <f aca="false">F35-J35</f>
        <v>-7</v>
      </c>
      <c r="R35" s="143" t="n">
        <f aca="false">G35-K35</f>
        <v>-666</v>
      </c>
      <c r="S35" s="133"/>
    </row>
    <row r="36" s="62" customFormat="true" ht="15" hidden="false" customHeight="true" outlineLevel="0" collapsed="false">
      <c r="A36" s="78"/>
      <c r="B36" s="61" t="n">
        <v>23</v>
      </c>
      <c r="C36" s="61"/>
      <c r="D36" s="79"/>
      <c r="E36" s="142" t="n">
        <v>2017</v>
      </c>
      <c r="F36" s="142" t="n">
        <v>657</v>
      </c>
      <c r="G36" s="142" t="n">
        <v>1021</v>
      </c>
      <c r="H36" s="142" t="n">
        <v>339</v>
      </c>
      <c r="I36" s="142" t="n">
        <v>2426</v>
      </c>
      <c r="J36" s="142" t="n">
        <v>640</v>
      </c>
      <c r="K36" s="142" t="n">
        <v>1516</v>
      </c>
      <c r="L36" s="142" t="n">
        <v>270</v>
      </c>
      <c r="M36" s="142" t="n">
        <v>4</v>
      </c>
      <c r="N36" s="142" t="n">
        <v>1</v>
      </c>
      <c r="O36" s="142" t="n">
        <v>3</v>
      </c>
      <c r="P36" s="143" t="n">
        <f aca="false">E36-I36</f>
        <v>-409</v>
      </c>
      <c r="Q36" s="143" t="n">
        <f aca="false">F36-J36</f>
        <v>17</v>
      </c>
      <c r="R36" s="143" t="n">
        <f aca="false">G36-K36</f>
        <v>-495</v>
      </c>
      <c r="S36" s="133"/>
    </row>
    <row r="37" s="62" customFormat="true" ht="15" hidden="false" customHeight="true" outlineLevel="0" collapsed="false">
      <c r="A37" s="78"/>
      <c r="B37" s="61" t="n">
        <v>24</v>
      </c>
      <c r="C37" s="61"/>
      <c r="D37" s="79"/>
      <c r="E37" s="142" t="n">
        <v>1722</v>
      </c>
      <c r="F37" s="142" t="n">
        <v>579</v>
      </c>
      <c r="G37" s="142" t="n">
        <v>843</v>
      </c>
      <c r="H37" s="142" t="n">
        <v>300</v>
      </c>
      <c r="I37" s="142" t="n">
        <v>1931</v>
      </c>
      <c r="J37" s="142" t="n">
        <v>584</v>
      </c>
      <c r="K37" s="142" t="n">
        <v>1101</v>
      </c>
      <c r="L37" s="142" t="n">
        <v>246</v>
      </c>
      <c r="M37" s="142" t="n">
        <v>1</v>
      </c>
      <c r="N37" s="142" t="n">
        <v>1</v>
      </c>
      <c r="O37" s="142" t="n">
        <v>0</v>
      </c>
      <c r="P37" s="143" t="n">
        <f aca="false">E37-I37</f>
        <v>-209</v>
      </c>
      <c r="Q37" s="143" t="n">
        <f aca="false">F37-J37</f>
        <v>-5</v>
      </c>
      <c r="R37" s="143" t="n">
        <f aca="false">G37-K37</f>
        <v>-258</v>
      </c>
      <c r="S37" s="133"/>
    </row>
    <row r="38" s="62" customFormat="true" ht="22.5" hidden="false" customHeight="true" outlineLevel="0" collapsed="false">
      <c r="A38" s="78" t="n">
        <v>25</v>
      </c>
      <c r="B38" s="145" t="s">
        <v>159</v>
      </c>
      <c r="C38" s="61" t="n">
        <v>29</v>
      </c>
      <c r="D38" s="79"/>
      <c r="E38" s="142" t="n">
        <v>7851</v>
      </c>
      <c r="F38" s="142" t="n">
        <v>3087</v>
      </c>
      <c r="G38" s="142" t="n">
        <v>3582</v>
      </c>
      <c r="H38" s="142" t="n">
        <v>1182</v>
      </c>
      <c r="I38" s="142" t="n">
        <v>8177</v>
      </c>
      <c r="J38" s="142" t="n">
        <v>3089</v>
      </c>
      <c r="K38" s="142" t="n">
        <v>3960</v>
      </c>
      <c r="L38" s="142" t="n">
        <v>1128</v>
      </c>
      <c r="M38" s="142" t="n">
        <v>27</v>
      </c>
      <c r="N38" s="142" t="n">
        <v>16</v>
      </c>
      <c r="O38" s="142" t="n">
        <v>11</v>
      </c>
      <c r="P38" s="143" t="n">
        <f aca="false">E38-I38</f>
        <v>-326</v>
      </c>
      <c r="Q38" s="143" t="n">
        <f aca="false">F38-J38</f>
        <v>-2</v>
      </c>
      <c r="R38" s="143" t="n">
        <f aca="false">G38-K38</f>
        <v>-378</v>
      </c>
      <c r="S38" s="133"/>
    </row>
    <row r="39" s="62" customFormat="true" ht="22.5" hidden="false" customHeight="true" outlineLevel="0" collapsed="false">
      <c r="A39" s="78"/>
      <c r="B39" s="61" t="n">
        <v>25</v>
      </c>
      <c r="C39" s="61"/>
      <c r="D39" s="79"/>
      <c r="E39" s="142" t="n">
        <v>1669</v>
      </c>
      <c r="F39" s="142" t="n">
        <v>600</v>
      </c>
      <c r="G39" s="142" t="n">
        <v>816</v>
      </c>
      <c r="H39" s="142" t="n">
        <v>253</v>
      </c>
      <c r="I39" s="142" t="n">
        <v>1883</v>
      </c>
      <c r="J39" s="142" t="n">
        <v>607</v>
      </c>
      <c r="K39" s="142" t="n">
        <v>1022</v>
      </c>
      <c r="L39" s="142" t="n">
        <v>254</v>
      </c>
      <c r="M39" s="142" t="n">
        <v>5</v>
      </c>
      <c r="N39" s="142" t="n">
        <v>1</v>
      </c>
      <c r="O39" s="142" t="n">
        <v>4</v>
      </c>
      <c r="P39" s="143" t="n">
        <f aca="false">E39-I39</f>
        <v>-214</v>
      </c>
      <c r="Q39" s="143" t="n">
        <f aca="false">F39-J39</f>
        <v>-7</v>
      </c>
      <c r="R39" s="143" t="n">
        <f aca="false">G39-K39</f>
        <v>-206</v>
      </c>
      <c r="S39" s="133"/>
    </row>
    <row r="40" s="62" customFormat="true" ht="15" hidden="false" customHeight="true" outlineLevel="0" collapsed="false">
      <c r="A40" s="78"/>
      <c r="B40" s="61" t="n">
        <v>26</v>
      </c>
      <c r="C40" s="61"/>
      <c r="D40" s="79"/>
      <c r="E40" s="142" t="n">
        <v>1642</v>
      </c>
      <c r="F40" s="142" t="n">
        <v>632</v>
      </c>
      <c r="G40" s="142" t="n">
        <v>748</v>
      </c>
      <c r="H40" s="142" t="n">
        <v>262</v>
      </c>
      <c r="I40" s="142" t="n">
        <v>1732</v>
      </c>
      <c r="J40" s="142" t="n">
        <v>644</v>
      </c>
      <c r="K40" s="142" t="n">
        <v>841</v>
      </c>
      <c r="L40" s="142" t="n">
        <v>247</v>
      </c>
      <c r="M40" s="142" t="n">
        <v>10</v>
      </c>
      <c r="N40" s="142" t="n">
        <v>5</v>
      </c>
      <c r="O40" s="142" t="n">
        <v>5</v>
      </c>
      <c r="P40" s="143" t="n">
        <f aca="false">E40-I40</f>
        <v>-90</v>
      </c>
      <c r="Q40" s="143" t="n">
        <f aca="false">F40-J40</f>
        <v>-12</v>
      </c>
      <c r="R40" s="143" t="n">
        <f aca="false">G40-K40</f>
        <v>-93</v>
      </c>
      <c r="S40" s="133"/>
    </row>
    <row r="41" s="62" customFormat="true" ht="15" hidden="false" customHeight="true" outlineLevel="0" collapsed="false">
      <c r="A41" s="78"/>
      <c r="B41" s="61" t="n">
        <v>27</v>
      </c>
      <c r="C41" s="61"/>
      <c r="D41" s="79"/>
      <c r="E41" s="142" t="n">
        <v>1600</v>
      </c>
      <c r="F41" s="142" t="n">
        <v>628</v>
      </c>
      <c r="G41" s="142" t="n">
        <v>735</v>
      </c>
      <c r="H41" s="142" t="n">
        <v>237</v>
      </c>
      <c r="I41" s="142" t="n">
        <v>1619</v>
      </c>
      <c r="J41" s="142" t="n">
        <v>618</v>
      </c>
      <c r="K41" s="142" t="n">
        <v>768</v>
      </c>
      <c r="L41" s="142" t="n">
        <v>233</v>
      </c>
      <c r="M41" s="142" t="n">
        <v>4</v>
      </c>
      <c r="N41" s="142" t="n">
        <v>4</v>
      </c>
      <c r="O41" s="142" t="n">
        <v>0</v>
      </c>
      <c r="P41" s="143" t="n">
        <f aca="false">E41-I41</f>
        <v>-19</v>
      </c>
      <c r="Q41" s="143" t="n">
        <f aca="false">F41-J41</f>
        <v>10</v>
      </c>
      <c r="R41" s="143" t="n">
        <f aca="false">G41-K41</f>
        <v>-33</v>
      </c>
      <c r="S41" s="133"/>
    </row>
    <row r="42" s="62" customFormat="true" ht="15" hidden="false" customHeight="true" outlineLevel="0" collapsed="false">
      <c r="A42" s="78"/>
      <c r="B42" s="61" t="n">
        <v>28</v>
      </c>
      <c r="C42" s="61"/>
      <c r="D42" s="79"/>
      <c r="E42" s="142" t="n">
        <v>1515</v>
      </c>
      <c r="F42" s="142" t="n">
        <v>625</v>
      </c>
      <c r="G42" s="142" t="n">
        <v>671</v>
      </c>
      <c r="H42" s="142" t="n">
        <v>219</v>
      </c>
      <c r="I42" s="142" t="n">
        <v>1544</v>
      </c>
      <c r="J42" s="142" t="n">
        <v>636</v>
      </c>
      <c r="K42" s="142" t="n">
        <v>700</v>
      </c>
      <c r="L42" s="142" t="n">
        <v>208</v>
      </c>
      <c r="M42" s="142" t="n">
        <v>2</v>
      </c>
      <c r="N42" s="142" t="n">
        <v>1</v>
      </c>
      <c r="O42" s="142" t="n">
        <v>1</v>
      </c>
      <c r="P42" s="143" t="n">
        <f aca="false">E42-I42</f>
        <v>-29</v>
      </c>
      <c r="Q42" s="143" t="n">
        <f aca="false">F42-J42</f>
        <v>-11</v>
      </c>
      <c r="R42" s="143" t="n">
        <f aca="false">G42-K42</f>
        <v>-29</v>
      </c>
      <c r="S42" s="133"/>
    </row>
    <row r="43" s="62" customFormat="true" ht="15" hidden="false" customHeight="true" outlineLevel="0" collapsed="false">
      <c r="A43" s="78"/>
      <c r="B43" s="61" t="n">
        <v>29</v>
      </c>
      <c r="C43" s="61"/>
      <c r="D43" s="79"/>
      <c r="E43" s="142" t="n">
        <v>1425</v>
      </c>
      <c r="F43" s="142" t="n">
        <v>602</v>
      </c>
      <c r="G43" s="142" t="n">
        <v>612</v>
      </c>
      <c r="H43" s="142" t="n">
        <v>211</v>
      </c>
      <c r="I43" s="142" t="n">
        <v>1399</v>
      </c>
      <c r="J43" s="142" t="n">
        <v>584</v>
      </c>
      <c r="K43" s="142" t="n">
        <v>629</v>
      </c>
      <c r="L43" s="142" t="n">
        <v>186</v>
      </c>
      <c r="M43" s="142" t="n">
        <v>6</v>
      </c>
      <c r="N43" s="142" t="n">
        <v>5</v>
      </c>
      <c r="O43" s="142" t="n">
        <v>1</v>
      </c>
      <c r="P43" s="143" t="n">
        <f aca="false">E43-I43</f>
        <v>26</v>
      </c>
      <c r="Q43" s="143" t="n">
        <f aca="false">F43-J43</f>
        <v>18</v>
      </c>
      <c r="R43" s="143" t="n">
        <f aca="false">G43-K43</f>
        <v>-17</v>
      </c>
      <c r="S43" s="133"/>
    </row>
    <row r="44" s="62" customFormat="true" ht="22.5" hidden="false" customHeight="true" outlineLevel="0" collapsed="false">
      <c r="A44" s="78" t="n">
        <v>30</v>
      </c>
      <c r="B44" s="145" t="s">
        <v>159</v>
      </c>
      <c r="C44" s="61" t="n">
        <v>34</v>
      </c>
      <c r="D44" s="79"/>
      <c r="E44" s="142" t="n">
        <v>6425</v>
      </c>
      <c r="F44" s="142" t="n">
        <v>2713</v>
      </c>
      <c r="G44" s="142" t="n">
        <v>2921</v>
      </c>
      <c r="H44" s="142" t="n">
        <v>791</v>
      </c>
      <c r="I44" s="142" t="n">
        <v>6242</v>
      </c>
      <c r="J44" s="142" t="n">
        <v>2686</v>
      </c>
      <c r="K44" s="142" t="n">
        <v>2857</v>
      </c>
      <c r="L44" s="142" t="n">
        <v>699</v>
      </c>
      <c r="M44" s="142" t="n">
        <v>34</v>
      </c>
      <c r="N44" s="142" t="n">
        <v>27</v>
      </c>
      <c r="O44" s="142" t="n">
        <v>7</v>
      </c>
      <c r="P44" s="143" t="n">
        <f aca="false">E44-I44</f>
        <v>183</v>
      </c>
      <c r="Q44" s="143" t="n">
        <f aca="false">F44-J44</f>
        <v>27</v>
      </c>
      <c r="R44" s="143" t="n">
        <f aca="false">G44-K44</f>
        <v>64</v>
      </c>
      <c r="S44" s="133"/>
    </row>
    <row r="45" s="62" customFormat="true" ht="22.5" hidden="false" customHeight="true" outlineLevel="0" collapsed="false">
      <c r="A45" s="78"/>
      <c r="B45" s="61" t="n">
        <v>30</v>
      </c>
      <c r="C45" s="61"/>
      <c r="D45" s="79"/>
      <c r="E45" s="142" t="n">
        <v>1435</v>
      </c>
      <c r="F45" s="142" t="n">
        <v>609</v>
      </c>
      <c r="G45" s="142" t="n">
        <v>655</v>
      </c>
      <c r="H45" s="142" t="n">
        <v>171</v>
      </c>
      <c r="I45" s="142" t="n">
        <v>1367</v>
      </c>
      <c r="J45" s="142" t="n">
        <v>597</v>
      </c>
      <c r="K45" s="142" t="n">
        <v>609</v>
      </c>
      <c r="L45" s="142" t="n">
        <v>161</v>
      </c>
      <c r="M45" s="142" t="n">
        <v>8</v>
      </c>
      <c r="N45" s="142" t="n">
        <v>7</v>
      </c>
      <c r="O45" s="142" t="n">
        <v>1</v>
      </c>
      <c r="P45" s="143" t="n">
        <f aca="false">E45-I45</f>
        <v>68</v>
      </c>
      <c r="Q45" s="143" t="n">
        <f aca="false">F45-J45</f>
        <v>12</v>
      </c>
      <c r="R45" s="143" t="n">
        <f aca="false">G45-K45</f>
        <v>46</v>
      </c>
      <c r="S45" s="133"/>
    </row>
    <row r="46" s="62" customFormat="true" ht="15" hidden="false" customHeight="true" outlineLevel="0" collapsed="false">
      <c r="A46" s="78"/>
      <c r="B46" s="61" t="n">
        <v>31</v>
      </c>
      <c r="C46" s="61"/>
      <c r="D46" s="79"/>
      <c r="E46" s="142" t="n">
        <v>1409</v>
      </c>
      <c r="F46" s="142" t="n">
        <v>599</v>
      </c>
      <c r="G46" s="142" t="n">
        <v>616</v>
      </c>
      <c r="H46" s="142" t="n">
        <v>194</v>
      </c>
      <c r="I46" s="142" t="n">
        <v>1389</v>
      </c>
      <c r="J46" s="142" t="n">
        <v>618</v>
      </c>
      <c r="K46" s="142" t="n">
        <v>617</v>
      </c>
      <c r="L46" s="142" t="n">
        <v>154</v>
      </c>
      <c r="M46" s="142" t="n">
        <v>6</v>
      </c>
      <c r="N46" s="142" t="n">
        <v>4</v>
      </c>
      <c r="O46" s="142" t="n">
        <v>2</v>
      </c>
      <c r="P46" s="143" t="n">
        <f aca="false">E46-I46</f>
        <v>20</v>
      </c>
      <c r="Q46" s="143" t="n">
        <f aca="false">F46-J46</f>
        <v>-19</v>
      </c>
      <c r="R46" s="143" t="n">
        <f aca="false">G46-K46</f>
        <v>-1</v>
      </c>
      <c r="S46" s="133"/>
    </row>
    <row r="47" s="62" customFormat="true" ht="15" hidden="false" customHeight="true" outlineLevel="0" collapsed="false">
      <c r="A47" s="78"/>
      <c r="B47" s="61" t="n">
        <v>32</v>
      </c>
      <c r="C47" s="61"/>
      <c r="D47" s="79"/>
      <c r="E47" s="142" t="n">
        <v>1277</v>
      </c>
      <c r="F47" s="142" t="n">
        <v>549</v>
      </c>
      <c r="G47" s="142" t="n">
        <v>579</v>
      </c>
      <c r="H47" s="142" t="n">
        <v>149</v>
      </c>
      <c r="I47" s="142" t="n">
        <v>1267</v>
      </c>
      <c r="J47" s="142" t="n">
        <v>536</v>
      </c>
      <c r="K47" s="142" t="n">
        <v>601</v>
      </c>
      <c r="L47" s="142" t="n">
        <v>130</v>
      </c>
      <c r="M47" s="142" t="n">
        <v>8</v>
      </c>
      <c r="N47" s="142" t="n">
        <v>8</v>
      </c>
      <c r="O47" s="142" t="n">
        <v>0</v>
      </c>
      <c r="P47" s="143" t="n">
        <f aca="false">E47-I47</f>
        <v>10</v>
      </c>
      <c r="Q47" s="143" t="n">
        <f aca="false">F47-J47</f>
        <v>13</v>
      </c>
      <c r="R47" s="143" t="n">
        <f aca="false">G47-K47</f>
        <v>-22</v>
      </c>
      <c r="S47" s="133"/>
    </row>
    <row r="48" s="62" customFormat="true" ht="15" hidden="false" customHeight="true" outlineLevel="0" collapsed="false">
      <c r="A48" s="78"/>
      <c r="B48" s="61" t="n">
        <v>33</v>
      </c>
      <c r="C48" s="61"/>
      <c r="D48" s="79"/>
      <c r="E48" s="142" t="n">
        <v>1160</v>
      </c>
      <c r="F48" s="142" t="n">
        <v>488</v>
      </c>
      <c r="G48" s="142" t="n">
        <v>533</v>
      </c>
      <c r="H48" s="142" t="n">
        <v>139</v>
      </c>
      <c r="I48" s="142" t="n">
        <v>1130</v>
      </c>
      <c r="J48" s="142" t="n">
        <v>488</v>
      </c>
      <c r="K48" s="142" t="n">
        <v>525</v>
      </c>
      <c r="L48" s="142" t="n">
        <v>117</v>
      </c>
      <c r="M48" s="142" t="n">
        <v>8</v>
      </c>
      <c r="N48" s="142" t="n">
        <v>6</v>
      </c>
      <c r="O48" s="142" t="n">
        <v>2</v>
      </c>
      <c r="P48" s="143" t="n">
        <f aca="false">E48-I48</f>
        <v>30</v>
      </c>
      <c r="Q48" s="143" t="n">
        <f aca="false">F48-J48</f>
        <v>0</v>
      </c>
      <c r="R48" s="143" t="n">
        <f aca="false">G48-K48</f>
        <v>8</v>
      </c>
      <c r="S48" s="133"/>
    </row>
    <row r="49" s="62" customFormat="true" ht="15" hidden="false" customHeight="true" outlineLevel="0" collapsed="false">
      <c r="A49" s="78"/>
      <c r="B49" s="61" t="n">
        <v>34</v>
      </c>
      <c r="C49" s="61"/>
      <c r="D49" s="79"/>
      <c r="E49" s="142" t="n">
        <v>1144</v>
      </c>
      <c r="F49" s="142" t="n">
        <v>468</v>
      </c>
      <c r="G49" s="142" t="n">
        <v>538</v>
      </c>
      <c r="H49" s="142" t="n">
        <v>138</v>
      </c>
      <c r="I49" s="142" t="n">
        <v>1089</v>
      </c>
      <c r="J49" s="142" t="n">
        <v>447</v>
      </c>
      <c r="K49" s="142" t="n">
        <v>505</v>
      </c>
      <c r="L49" s="142" t="n">
        <v>137</v>
      </c>
      <c r="M49" s="142" t="n">
        <v>4</v>
      </c>
      <c r="N49" s="142" t="n">
        <v>2</v>
      </c>
      <c r="O49" s="142" t="n">
        <v>2</v>
      </c>
      <c r="P49" s="143" t="n">
        <f aca="false">E49-I49</f>
        <v>55</v>
      </c>
      <c r="Q49" s="143" t="n">
        <f aca="false">F49-J49</f>
        <v>21</v>
      </c>
      <c r="R49" s="143" t="n">
        <f aca="false">G49-K49</f>
        <v>33</v>
      </c>
      <c r="S49" s="133"/>
    </row>
    <row r="50" s="62" customFormat="true" ht="22.5" hidden="false" customHeight="true" outlineLevel="0" collapsed="false">
      <c r="A50" s="78" t="n">
        <v>35</v>
      </c>
      <c r="B50" s="145" t="s">
        <v>159</v>
      </c>
      <c r="C50" s="61" t="n">
        <v>39</v>
      </c>
      <c r="D50" s="79"/>
      <c r="E50" s="142" t="n">
        <v>4433</v>
      </c>
      <c r="F50" s="142" t="n">
        <v>1837</v>
      </c>
      <c r="G50" s="142" t="n">
        <v>2155</v>
      </c>
      <c r="H50" s="142" t="n">
        <v>441</v>
      </c>
      <c r="I50" s="142" t="n">
        <v>4418</v>
      </c>
      <c r="J50" s="142" t="n">
        <v>1835</v>
      </c>
      <c r="K50" s="142" t="n">
        <v>2099</v>
      </c>
      <c r="L50" s="142" t="n">
        <v>484</v>
      </c>
      <c r="M50" s="142" t="n">
        <v>41</v>
      </c>
      <c r="N50" s="142" t="n">
        <v>27</v>
      </c>
      <c r="O50" s="142" t="n">
        <v>14</v>
      </c>
      <c r="P50" s="143" t="n">
        <f aca="false">E50-I50</f>
        <v>15</v>
      </c>
      <c r="Q50" s="143" t="n">
        <f aca="false">F50-J50</f>
        <v>2</v>
      </c>
      <c r="R50" s="143" t="n">
        <f aca="false">G50-K50</f>
        <v>56</v>
      </c>
      <c r="S50" s="133"/>
    </row>
    <row r="51" s="62" customFormat="true" ht="22.5" hidden="false" customHeight="true" outlineLevel="0" collapsed="false">
      <c r="A51" s="78"/>
      <c r="B51" s="61" t="n">
        <v>35</v>
      </c>
      <c r="C51" s="61"/>
      <c r="D51" s="79"/>
      <c r="E51" s="142" t="n">
        <v>999</v>
      </c>
      <c r="F51" s="142" t="n">
        <v>416</v>
      </c>
      <c r="G51" s="142" t="n">
        <v>484</v>
      </c>
      <c r="H51" s="142" t="n">
        <v>99</v>
      </c>
      <c r="I51" s="142" t="n">
        <v>1001</v>
      </c>
      <c r="J51" s="142" t="n">
        <v>424</v>
      </c>
      <c r="K51" s="142" t="n">
        <v>468</v>
      </c>
      <c r="L51" s="142" t="n">
        <v>109</v>
      </c>
      <c r="M51" s="142" t="n">
        <v>6</v>
      </c>
      <c r="N51" s="142" t="n">
        <v>5</v>
      </c>
      <c r="O51" s="142" t="n">
        <v>1</v>
      </c>
      <c r="P51" s="143" t="n">
        <f aca="false">E51-I51</f>
        <v>-2</v>
      </c>
      <c r="Q51" s="143" t="n">
        <f aca="false">F51-J51</f>
        <v>-8</v>
      </c>
      <c r="R51" s="143" t="n">
        <f aca="false">G51-K51</f>
        <v>16</v>
      </c>
      <c r="S51" s="133"/>
    </row>
    <row r="52" s="62" customFormat="true" ht="15" hidden="false" customHeight="true" outlineLevel="0" collapsed="false">
      <c r="A52" s="78"/>
      <c r="B52" s="61" t="n">
        <v>36</v>
      </c>
      <c r="C52" s="61"/>
      <c r="D52" s="79"/>
      <c r="E52" s="142" t="n">
        <v>979</v>
      </c>
      <c r="F52" s="142" t="n">
        <v>396</v>
      </c>
      <c r="G52" s="142" t="n">
        <v>483</v>
      </c>
      <c r="H52" s="142" t="n">
        <v>100</v>
      </c>
      <c r="I52" s="142" t="n">
        <v>922</v>
      </c>
      <c r="J52" s="142" t="n">
        <v>394</v>
      </c>
      <c r="K52" s="142" t="n">
        <v>436</v>
      </c>
      <c r="L52" s="142" t="n">
        <v>92</v>
      </c>
      <c r="M52" s="142" t="n">
        <v>8</v>
      </c>
      <c r="N52" s="142" t="n">
        <v>7</v>
      </c>
      <c r="O52" s="142" t="n">
        <v>1</v>
      </c>
      <c r="P52" s="143" t="n">
        <f aca="false">E52-I52</f>
        <v>57</v>
      </c>
      <c r="Q52" s="143" t="n">
        <f aca="false">F52-J52</f>
        <v>2</v>
      </c>
      <c r="R52" s="143" t="n">
        <f aca="false">G52-K52</f>
        <v>47</v>
      </c>
      <c r="S52" s="133"/>
    </row>
    <row r="53" s="62" customFormat="true" ht="15" hidden="false" customHeight="true" outlineLevel="0" collapsed="false">
      <c r="A53" s="78"/>
      <c r="B53" s="61" t="n">
        <v>37</v>
      </c>
      <c r="C53" s="61"/>
      <c r="D53" s="79"/>
      <c r="E53" s="142" t="n">
        <v>881</v>
      </c>
      <c r="F53" s="142" t="n">
        <v>365</v>
      </c>
      <c r="G53" s="142" t="n">
        <v>418</v>
      </c>
      <c r="H53" s="142" t="n">
        <v>98</v>
      </c>
      <c r="I53" s="142" t="n">
        <v>879</v>
      </c>
      <c r="J53" s="142" t="n">
        <v>351</v>
      </c>
      <c r="K53" s="142" t="n">
        <v>424</v>
      </c>
      <c r="L53" s="142" t="n">
        <v>104</v>
      </c>
      <c r="M53" s="142" t="n">
        <v>8</v>
      </c>
      <c r="N53" s="142" t="n">
        <v>6</v>
      </c>
      <c r="O53" s="142" t="n">
        <v>2</v>
      </c>
      <c r="P53" s="143" t="n">
        <f aca="false">E53-I53</f>
        <v>2</v>
      </c>
      <c r="Q53" s="143" t="n">
        <f aca="false">F53-J53</f>
        <v>14</v>
      </c>
      <c r="R53" s="143" t="n">
        <f aca="false">G53-K53</f>
        <v>-6</v>
      </c>
      <c r="S53" s="133"/>
    </row>
    <row r="54" s="62" customFormat="true" ht="15" hidden="false" customHeight="true" outlineLevel="0" collapsed="false">
      <c r="A54" s="78"/>
      <c r="B54" s="61" t="n">
        <v>38</v>
      </c>
      <c r="C54" s="61"/>
      <c r="D54" s="79"/>
      <c r="E54" s="148" t="n">
        <v>812</v>
      </c>
      <c r="F54" s="148" t="n">
        <v>351</v>
      </c>
      <c r="G54" s="142" t="n">
        <v>375</v>
      </c>
      <c r="H54" s="142" t="n">
        <v>86</v>
      </c>
      <c r="I54" s="142" t="n">
        <v>825</v>
      </c>
      <c r="J54" s="142" t="n">
        <v>359</v>
      </c>
      <c r="K54" s="142" t="n">
        <v>378</v>
      </c>
      <c r="L54" s="142" t="n">
        <v>88</v>
      </c>
      <c r="M54" s="142" t="n">
        <v>10</v>
      </c>
      <c r="N54" s="142" t="n">
        <v>4</v>
      </c>
      <c r="O54" s="142" t="n">
        <v>6</v>
      </c>
      <c r="P54" s="143" t="n">
        <f aca="false">E54-I54</f>
        <v>-13</v>
      </c>
      <c r="Q54" s="143" t="n">
        <f aca="false">F54-J54</f>
        <v>-8</v>
      </c>
      <c r="R54" s="143" t="n">
        <f aca="false">G54-K54</f>
        <v>-3</v>
      </c>
      <c r="S54" s="133"/>
    </row>
    <row r="55" s="62" customFormat="true" ht="15" hidden="false" customHeight="true" outlineLevel="0" collapsed="false">
      <c r="A55" s="78"/>
      <c r="B55" s="61" t="n">
        <v>39</v>
      </c>
      <c r="C55" s="61"/>
      <c r="D55" s="79"/>
      <c r="E55" s="142" t="n">
        <v>762</v>
      </c>
      <c r="F55" s="142" t="n">
        <v>309</v>
      </c>
      <c r="G55" s="142" t="n">
        <v>395</v>
      </c>
      <c r="H55" s="142" t="n">
        <v>58</v>
      </c>
      <c r="I55" s="142" t="n">
        <v>791</v>
      </c>
      <c r="J55" s="142" t="n">
        <v>307</v>
      </c>
      <c r="K55" s="142" t="n">
        <v>393</v>
      </c>
      <c r="L55" s="142" t="n">
        <v>91</v>
      </c>
      <c r="M55" s="142" t="n">
        <v>9</v>
      </c>
      <c r="N55" s="142" t="n">
        <v>5</v>
      </c>
      <c r="O55" s="142" t="n">
        <v>4</v>
      </c>
      <c r="P55" s="143" t="n">
        <f aca="false">E55-I55</f>
        <v>-29</v>
      </c>
      <c r="Q55" s="143" t="n">
        <f aca="false">F55-J55</f>
        <v>2</v>
      </c>
      <c r="R55" s="143" t="n">
        <f aca="false">G55-K55</f>
        <v>2</v>
      </c>
      <c r="S55" s="133"/>
    </row>
    <row r="56" s="62" customFormat="true" ht="22.5" hidden="false" customHeight="true" outlineLevel="0" collapsed="false">
      <c r="A56" s="78" t="n">
        <v>40</v>
      </c>
      <c r="B56" s="145" t="s">
        <v>159</v>
      </c>
      <c r="C56" s="61" t="n">
        <v>44</v>
      </c>
      <c r="D56" s="79"/>
      <c r="E56" s="142" t="n">
        <v>3333</v>
      </c>
      <c r="F56" s="142" t="n">
        <v>1471</v>
      </c>
      <c r="G56" s="142" t="n">
        <v>1543</v>
      </c>
      <c r="H56" s="142" t="n">
        <v>319</v>
      </c>
      <c r="I56" s="142" t="n">
        <v>3572</v>
      </c>
      <c r="J56" s="142" t="n">
        <v>1470</v>
      </c>
      <c r="K56" s="142" t="n">
        <v>1760</v>
      </c>
      <c r="L56" s="142" t="n">
        <v>342</v>
      </c>
      <c r="M56" s="142" t="n">
        <v>78</v>
      </c>
      <c r="N56" s="142" t="n">
        <v>48</v>
      </c>
      <c r="O56" s="142" t="n">
        <v>30</v>
      </c>
      <c r="P56" s="143" t="n">
        <f aca="false">E56-I56</f>
        <v>-239</v>
      </c>
      <c r="Q56" s="143" t="n">
        <f aca="false">F56-J56</f>
        <v>1</v>
      </c>
      <c r="R56" s="143" t="n">
        <f aca="false">G56-K56</f>
        <v>-217</v>
      </c>
      <c r="S56" s="133"/>
    </row>
    <row r="57" s="62" customFormat="true" ht="22.5" hidden="false" customHeight="true" outlineLevel="0" collapsed="false">
      <c r="A57" s="78"/>
      <c r="B57" s="61" t="n">
        <v>40</v>
      </c>
      <c r="C57" s="61"/>
      <c r="D57" s="79"/>
      <c r="E57" s="142" t="n">
        <v>680</v>
      </c>
      <c r="F57" s="142" t="n">
        <v>299</v>
      </c>
      <c r="G57" s="142" t="n">
        <v>311</v>
      </c>
      <c r="H57" s="142" t="n">
        <v>70</v>
      </c>
      <c r="I57" s="142" t="n">
        <v>758</v>
      </c>
      <c r="J57" s="142" t="n">
        <v>299</v>
      </c>
      <c r="K57" s="142" t="n">
        <v>381</v>
      </c>
      <c r="L57" s="142" t="n">
        <v>78</v>
      </c>
      <c r="M57" s="142" t="n">
        <v>11</v>
      </c>
      <c r="N57" s="142" t="n">
        <v>5</v>
      </c>
      <c r="O57" s="142" t="n">
        <v>6</v>
      </c>
      <c r="P57" s="143" t="n">
        <f aca="false">E57-I57</f>
        <v>-78</v>
      </c>
      <c r="Q57" s="143" t="n">
        <f aca="false">F57-J57</f>
        <v>0</v>
      </c>
      <c r="R57" s="143" t="n">
        <f aca="false">G57-K57</f>
        <v>-70</v>
      </c>
      <c r="S57" s="133"/>
    </row>
    <row r="58" s="62" customFormat="true" ht="15" hidden="false" customHeight="true" outlineLevel="0" collapsed="false">
      <c r="A58" s="78"/>
      <c r="B58" s="61" t="n">
        <v>41</v>
      </c>
      <c r="C58" s="61"/>
      <c r="D58" s="79"/>
      <c r="E58" s="142" t="n">
        <v>679</v>
      </c>
      <c r="F58" s="142" t="n">
        <v>294</v>
      </c>
      <c r="G58" s="142" t="n">
        <v>323</v>
      </c>
      <c r="H58" s="142" t="n">
        <v>62</v>
      </c>
      <c r="I58" s="142" t="n">
        <v>728</v>
      </c>
      <c r="J58" s="142" t="n">
        <v>285</v>
      </c>
      <c r="K58" s="142" t="n">
        <v>370</v>
      </c>
      <c r="L58" s="142" t="n">
        <v>73</v>
      </c>
      <c r="M58" s="142" t="n">
        <v>9</v>
      </c>
      <c r="N58" s="142" t="n">
        <v>8</v>
      </c>
      <c r="O58" s="142" t="n">
        <v>1</v>
      </c>
      <c r="P58" s="143" t="n">
        <f aca="false">E58-I58</f>
        <v>-49</v>
      </c>
      <c r="Q58" s="143" t="n">
        <f aca="false">F58-J58</f>
        <v>9</v>
      </c>
      <c r="R58" s="143" t="n">
        <f aca="false">G58-K58</f>
        <v>-47</v>
      </c>
      <c r="S58" s="133"/>
    </row>
    <row r="59" s="62" customFormat="true" ht="15" hidden="false" customHeight="true" outlineLevel="0" collapsed="false">
      <c r="A59" s="78"/>
      <c r="B59" s="61" t="n">
        <v>42</v>
      </c>
      <c r="C59" s="61"/>
      <c r="D59" s="79"/>
      <c r="E59" s="142" t="n">
        <v>693</v>
      </c>
      <c r="F59" s="142" t="n">
        <v>307</v>
      </c>
      <c r="G59" s="142" t="n">
        <v>311</v>
      </c>
      <c r="H59" s="142" t="n">
        <v>75</v>
      </c>
      <c r="I59" s="142" t="n">
        <v>789</v>
      </c>
      <c r="J59" s="142" t="n">
        <v>322</v>
      </c>
      <c r="K59" s="142" t="n">
        <v>402</v>
      </c>
      <c r="L59" s="142" t="n">
        <v>65</v>
      </c>
      <c r="M59" s="142" t="n">
        <v>21</v>
      </c>
      <c r="N59" s="142" t="n">
        <v>15</v>
      </c>
      <c r="O59" s="142" t="n">
        <v>6</v>
      </c>
      <c r="P59" s="143" t="n">
        <f aca="false">E59-I59</f>
        <v>-96</v>
      </c>
      <c r="Q59" s="143" t="n">
        <f aca="false">F59-J59</f>
        <v>-15</v>
      </c>
      <c r="R59" s="143" t="n">
        <f aca="false">G59-K59</f>
        <v>-91</v>
      </c>
      <c r="S59" s="133"/>
    </row>
    <row r="60" s="62" customFormat="true" ht="15" hidden="false" customHeight="true" outlineLevel="0" collapsed="false">
      <c r="A60" s="78"/>
      <c r="B60" s="61" t="n">
        <v>43</v>
      </c>
      <c r="C60" s="61"/>
      <c r="D60" s="79"/>
      <c r="E60" s="142" t="n">
        <v>668</v>
      </c>
      <c r="F60" s="142" t="n">
        <v>300</v>
      </c>
      <c r="G60" s="142" t="n">
        <v>311</v>
      </c>
      <c r="H60" s="142" t="n">
        <v>57</v>
      </c>
      <c r="I60" s="142" t="n">
        <v>678</v>
      </c>
      <c r="J60" s="142" t="n">
        <v>274</v>
      </c>
      <c r="K60" s="142" t="n">
        <v>337</v>
      </c>
      <c r="L60" s="142" t="n">
        <v>67</v>
      </c>
      <c r="M60" s="142" t="n">
        <v>24</v>
      </c>
      <c r="N60" s="142" t="n">
        <v>13</v>
      </c>
      <c r="O60" s="142" t="n">
        <v>11</v>
      </c>
      <c r="P60" s="143" t="n">
        <f aca="false">E60-I60</f>
        <v>-10</v>
      </c>
      <c r="Q60" s="143" t="n">
        <f aca="false">F60-J60</f>
        <v>26</v>
      </c>
      <c r="R60" s="143" t="n">
        <f aca="false">G60-K60</f>
        <v>-26</v>
      </c>
      <c r="S60" s="133"/>
    </row>
    <row r="61" s="62" customFormat="true" ht="15" hidden="false" customHeight="true" outlineLevel="0" collapsed="false">
      <c r="A61" s="78"/>
      <c r="B61" s="61" t="n">
        <v>44</v>
      </c>
      <c r="C61" s="61"/>
      <c r="D61" s="79"/>
      <c r="E61" s="142" t="n">
        <v>613</v>
      </c>
      <c r="F61" s="142" t="n">
        <v>271</v>
      </c>
      <c r="G61" s="142" t="n">
        <v>287</v>
      </c>
      <c r="H61" s="142" t="n">
        <v>55</v>
      </c>
      <c r="I61" s="142" t="n">
        <v>619</v>
      </c>
      <c r="J61" s="142" t="n">
        <v>290</v>
      </c>
      <c r="K61" s="142" t="n">
        <v>270</v>
      </c>
      <c r="L61" s="142" t="n">
        <v>59</v>
      </c>
      <c r="M61" s="142" t="n">
        <v>13</v>
      </c>
      <c r="N61" s="142" t="n">
        <v>7</v>
      </c>
      <c r="O61" s="142" t="n">
        <v>6</v>
      </c>
      <c r="P61" s="143" t="n">
        <f aca="false">E61-I61</f>
        <v>-6</v>
      </c>
      <c r="Q61" s="143" t="n">
        <f aca="false">F61-J61</f>
        <v>-19</v>
      </c>
      <c r="R61" s="143" t="n">
        <f aca="false">G61-K61</f>
        <v>17</v>
      </c>
      <c r="S61" s="133"/>
    </row>
    <row r="62" s="62" customFormat="true" ht="22.5" hidden="false" customHeight="true" outlineLevel="0" collapsed="false">
      <c r="A62" s="78" t="n">
        <v>45</v>
      </c>
      <c r="B62" s="145" t="s">
        <v>159</v>
      </c>
      <c r="C62" s="61" t="n">
        <v>49</v>
      </c>
      <c r="D62" s="79"/>
      <c r="E62" s="142" t="n">
        <v>2640</v>
      </c>
      <c r="F62" s="142" t="n">
        <v>1184</v>
      </c>
      <c r="G62" s="142" t="n">
        <v>1191</v>
      </c>
      <c r="H62" s="142" t="n">
        <v>265</v>
      </c>
      <c r="I62" s="142" t="n">
        <v>2762</v>
      </c>
      <c r="J62" s="142" t="n">
        <v>1175</v>
      </c>
      <c r="K62" s="142" t="n">
        <v>1319</v>
      </c>
      <c r="L62" s="142" t="n">
        <v>268</v>
      </c>
      <c r="M62" s="142" t="n">
        <v>137</v>
      </c>
      <c r="N62" s="142" t="n">
        <v>89</v>
      </c>
      <c r="O62" s="142" t="n">
        <v>48</v>
      </c>
      <c r="P62" s="143" t="n">
        <f aca="false">E62-I62</f>
        <v>-122</v>
      </c>
      <c r="Q62" s="143" t="n">
        <f aca="false">F62-J62</f>
        <v>9</v>
      </c>
      <c r="R62" s="143" t="n">
        <f aca="false">G62-K62</f>
        <v>-128</v>
      </c>
      <c r="S62" s="133"/>
    </row>
    <row r="63" s="62" customFormat="true" ht="22.5" hidden="false" customHeight="true" outlineLevel="0" collapsed="false">
      <c r="A63" s="78"/>
      <c r="B63" s="61" t="n">
        <v>45</v>
      </c>
      <c r="C63" s="61"/>
      <c r="D63" s="79"/>
      <c r="E63" s="142" t="n">
        <v>614</v>
      </c>
      <c r="F63" s="142" t="n">
        <v>271</v>
      </c>
      <c r="G63" s="142" t="n">
        <v>285</v>
      </c>
      <c r="H63" s="142" t="n">
        <v>58</v>
      </c>
      <c r="I63" s="142" t="n">
        <v>604</v>
      </c>
      <c r="J63" s="142" t="n">
        <v>270</v>
      </c>
      <c r="K63" s="142" t="n">
        <v>280</v>
      </c>
      <c r="L63" s="142" t="n">
        <v>54</v>
      </c>
      <c r="M63" s="142" t="n">
        <v>22</v>
      </c>
      <c r="N63" s="142" t="n">
        <v>16</v>
      </c>
      <c r="O63" s="142" t="n">
        <v>6</v>
      </c>
      <c r="P63" s="143" t="n">
        <f aca="false">E63-I63</f>
        <v>10</v>
      </c>
      <c r="Q63" s="143" t="n">
        <f aca="false">F63-J63</f>
        <v>1</v>
      </c>
      <c r="R63" s="143" t="n">
        <f aca="false">G63-K63</f>
        <v>5</v>
      </c>
      <c r="S63" s="133"/>
    </row>
    <row r="64" s="62" customFormat="true" ht="15" hidden="false" customHeight="true" outlineLevel="0" collapsed="false">
      <c r="A64" s="78"/>
      <c r="B64" s="61" t="n">
        <v>46</v>
      </c>
      <c r="C64" s="61"/>
      <c r="D64" s="79"/>
      <c r="E64" s="142" t="n">
        <v>567</v>
      </c>
      <c r="F64" s="142" t="n">
        <v>243</v>
      </c>
      <c r="G64" s="142" t="n">
        <v>256</v>
      </c>
      <c r="H64" s="142" t="n">
        <v>68</v>
      </c>
      <c r="I64" s="142" t="n">
        <v>579</v>
      </c>
      <c r="J64" s="142" t="n">
        <v>236</v>
      </c>
      <c r="K64" s="142" t="n">
        <v>282</v>
      </c>
      <c r="L64" s="142" t="n">
        <v>61</v>
      </c>
      <c r="M64" s="142" t="n">
        <v>25</v>
      </c>
      <c r="N64" s="142" t="n">
        <v>16</v>
      </c>
      <c r="O64" s="142" t="n">
        <v>9</v>
      </c>
      <c r="P64" s="143" t="n">
        <f aca="false">E64-I64</f>
        <v>-12</v>
      </c>
      <c r="Q64" s="143" t="n">
        <f aca="false">F64-J64</f>
        <v>7</v>
      </c>
      <c r="R64" s="143" t="n">
        <f aca="false">G64-K64</f>
        <v>-26</v>
      </c>
      <c r="S64" s="133"/>
    </row>
    <row r="65" s="62" customFormat="true" ht="15" hidden="false" customHeight="true" outlineLevel="0" collapsed="false">
      <c r="A65" s="78"/>
      <c r="B65" s="61" t="n">
        <v>47</v>
      </c>
      <c r="C65" s="61"/>
      <c r="D65" s="79"/>
      <c r="E65" s="142" t="n">
        <v>508</v>
      </c>
      <c r="F65" s="142" t="n">
        <v>234</v>
      </c>
      <c r="G65" s="142" t="n">
        <v>224</v>
      </c>
      <c r="H65" s="142" t="n">
        <v>50</v>
      </c>
      <c r="I65" s="142" t="n">
        <v>564</v>
      </c>
      <c r="J65" s="142" t="n">
        <v>234</v>
      </c>
      <c r="K65" s="142" t="n">
        <v>264</v>
      </c>
      <c r="L65" s="142" t="n">
        <v>66</v>
      </c>
      <c r="M65" s="142" t="n">
        <v>22</v>
      </c>
      <c r="N65" s="142" t="n">
        <v>13</v>
      </c>
      <c r="O65" s="142" t="n">
        <v>9</v>
      </c>
      <c r="P65" s="143" t="n">
        <f aca="false">E65-I65</f>
        <v>-56</v>
      </c>
      <c r="Q65" s="143" t="n">
        <f aca="false">F65-J65</f>
        <v>0</v>
      </c>
      <c r="R65" s="143" t="n">
        <f aca="false">G65-K65</f>
        <v>-40</v>
      </c>
      <c r="S65" s="133"/>
    </row>
    <row r="66" s="62" customFormat="true" ht="15" hidden="false" customHeight="true" outlineLevel="0" collapsed="false">
      <c r="A66" s="78"/>
      <c r="B66" s="61" t="n">
        <v>48</v>
      </c>
      <c r="C66" s="61"/>
      <c r="D66" s="79"/>
      <c r="E66" s="142" t="n">
        <v>509</v>
      </c>
      <c r="F66" s="142" t="n">
        <v>213</v>
      </c>
      <c r="G66" s="142" t="n">
        <v>248</v>
      </c>
      <c r="H66" s="142" t="n">
        <v>48</v>
      </c>
      <c r="I66" s="142" t="n">
        <v>489</v>
      </c>
      <c r="J66" s="142" t="n">
        <v>215</v>
      </c>
      <c r="K66" s="142" t="n">
        <v>232</v>
      </c>
      <c r="L66" s="142" t="n">
        <v>42</v>
      </c>
      <c r="M66" s="142" t="n">
        <v>40</v>
      </c>
      <c r="N66" s="142" t="n">
        <v>26</v>
      </c>
      <c r="O66" s="142" t="n">
        <v>14</v>
      </c>
      <c r="P66" s="143" t="n">
        <f aca="false">E66-I66</f>
        <v>20</v>
      </c>
      <c r="Q66" s="143" t="n">
        <f aca="false">F66-J66</f>
        <v>-2</v>
      </c>
      <c r="R66" s="143" t="n">
        <f aca="false">G66-K66</f>
        <v>16</v>
      </c>
      <c r="S66" s="133"/>
    </row>
    <row r="67" s="62" customFormat="true" ht="15" hidden="false" customHeight="true" outlineLevel="0" collapsed="false">
      <c r="A67" s="78"/>
      <c r="B67" s="61" t="n">
        <v>49</v>
      </c>
      <c r="C67" s="61"/>
      <c r="D67" s="79"/>
      <c r="E67" s="142" t="n">
        <v>442</v>
      </c>
      <c r="F67" s="142" t="n">
        <v>223</v>
      </c>
      <c r="G67" s="142" t="n">
        <v>178</v>
      </c>
      <c r="H67" s="142" t="n">
        <v>41</v>
      </c>
      <c r="I67" s="142" t="n">
        <v>526</v>
      </c>
      <c r="J67" s="142" t="n">
        <v>220</v>
      </c>
      <c r="K67" s="142" t="n">
        <v>261</v>
      </c>
      <c r="L67" s="142" t="n">
        <v>45</v>
      </c>
      <c r="M67" s="142" t="n">
        <v>28</v>
      </c>
      <c r="N67" s="142" t="n">
        <v>18</v>
      </c>
      <c r="O67" s="142" t="n">
        <v>10</v>
      </c>
      <c r="P67" s="143" t="n">
        <f aca="false">E67-I67</f>
        <v>-84</v>
      </c>
      <c r="Q67" s="143" t="n">
        <f aca="false">F67-J67</f>
        <v>3</v>
      </c>
      <c r="R67" s="143" t="n">
        <f aca="false">G67-K67</f>
        <v>-83</v>
      </c>
      <c r="S67" s="133"/>
    </row>
    <row r="68" s="62" customFormat="true" ht="22.5" hidden="false" customHeight="true" outlineLevel="0" collapsed="false">
      <c r="A68" s="78" t="n">
        <v>50</v>
      </c>
      <c r="B68" s="145" t="s">
        <v>159</v>
      </c>
      <c r="C68" s="61" t="n">
        <v>54</v>
      </c>
      <c r="D68" s="79"/>
      <c r="E68" s="142" t="n">
        <v>1893</v>
      </c>
      <c r="F68" s="142" t="n">
        <v>876</v>
      </c>
      <c r="G68" s="142" t="n">
        <v>862</v>
      </c>
      <c r="H68" s="142" t="n">
        <v>155</v>
      </c>
      <c r="I68" s="142" t="n">
        <v>1908</v>
      </c>
      <c r="J68" s="142" t="n">
        <v>869</v>
      </c>
      <c r="K68" s="142" t="n">
        <v>871</v>
      </c>
      <c r="L68" s="142" t="n">
        <v>168</v>
      </c>
      <c r="M68" s="142" t="n">
        <v>215</v>
      </c>
      <c r="N68" s="142" t="n">
        <v>141</v>
      </c>
      <c r="O68" s="142" t="n">
        <v>74</v>
      </c>
      <c r="P68" s="143" t="n">
        <f aca="false">E68-I68</f>
        <v>-15</v>
      </c>
      <c r="Q68" s="143" t="n">
        <f aca="false">F68-J68</f>
        <v>7</v>
      </c>
      <c r="R68" s="143" t="n">
        <f aca="false">G68-K68</f>
        <v>-9</v>
      </c>
      <c r="S68" s="133"/>
    </row>
    <row r="69" s="62" customFormat="true" ht="22.5" hidden="false" customHeight="true" outlineLevel="0" collapsed="false">
      <c r="A69" s="78"/>
      <c r="B69" s="61" t="n">
        <v>50</v>
      </c>
      <c r="C69" s="61"/>
      <c r="D69" s="79"/>
      <c r="E69" s="142" t="n">
        <v>395</v>
      </c>
      <c r="F69" s="142" t="n">
        <v>169</v>
      </c>
      <c r="G69" s="142" t="n">
        <v>180</v>
      </c>
      <c r="H69" s="142" t="n">
        <v>46</v>
      </c>
      <c r="I69" s="142" t="n">
        <v>358</v>
      </c>
      <c r="J69" s="142" t="n">
        <v>163</v>
      </c>
      <c r="K69" s="142" t="n">
        <v>160</v>
      </c>
      <c r="L69" s="142" t="n">
        <v>35</v>
      </c>
      <c r="M69" s="142" t="n">
        <v>39</v>
      </c>
      <c r="N69" s="142" t="n">
        <v>27</v>
      </c>
      <c r="O69" s="142" t="n">
        <v>12</v>
      </c>
      <c r="P69" s="143" t="n">
        <f aca="false">E69-I69</f>
        <v>37</v>
      </c>
      <c r="Q69" s="143" t="n">
        <f aca="false">F69-J69</f>
        <v>6</v>
      </c>
      <c r="R69" s="143" t="n">
        <f aca="false">G69-K69</f>
        <v>20</v>
      </c>
      <c r="S69" s="133"/>
    </row>
    <row r="70" s="62" customFormat="true" ht="15" hidden="false" customHeight="true" outlineLevel="0" collapsed="false">
      <c r="A70" s="78"/>
      <c r="B70" s="61" t="n">
        <v>51</v>
      </c>
      <c r="C70" s="61"/>
      <c r="D70" s="79"/>
      <c r="E70" s="142" t="n">
        <v>396</v>
      </c>
      <c r="F70" s="142" t="n">
        <v>191</v>
      </c>
      <c r="G70" s="142" t="n">
        <v>175</v>
      </c>
      <c r="H70" s="142" t="n">
        <v>30</v>
      </c>
      <c r="I70" s="142" t="n">
        <v>440</v>
      </c>
      <c r="J70" s="142" t="n">
        <v>201</v>
      </c>
      <c r="K70" s="142" t="n">
        <v>199</v>
      </c>
      <c r="L70" s="142" t="n">
        <v>40</v>
      </c>
      <c r="M70" s="142" t="n">
        <v>44</v>
      </c>
      <c r="N70" s="142" t="n">
        <v>25</v>
      </c>
      <c r="O70" s="142" t="n">
        <v>19</v>
      </c>
      <c r="P70" s="143" t="n">
        <f aca="false">E70-I70</f>
        <v>-44</v>
      </c>
      <c r="Q70" s="143" t="n">
        <f aca="false">F70-J70</f>
        <v>-10</v>
      </c>
      <c r="R70" s="143" t="n">
        <f aca="false">G70-K70</f>
        <v>-24</v>
      </c>
      <c r="S70" s="133"/>
    </row>
    <row r="71" s="62" customFormat="true" ht="15" hidden="false" customHeight="true" outlineLevel="0" collapsed="false">
      <c r="A71" s="78"/>
      <c r="B71" s="61" t="n">
        <v>52</v>
      </c>
      <c r="C71" s="61"/>
      <c r="D71" s="79"/>
      <c r="E71" s="142" t="n">
        <v>369</v>
      </c>
      <c r="F71" s="142" t="n">
        <v>163</v>
      </c>
      <c r="G71" s="142" t="n">
        <v>182</v>
      </c>
      <c r="H71" s="142" t="n">
        <v>24</v>
      </c>
      <c r="I71" s="142" t="n">
        <v>374</v>
      </c>
      <c r="J71" s="142" t="n">
        <v>161</v>
      </c>
      <c r="K71" s="142" t="n">
        <v>180</v>
      </c>
      <c r="L71" s="142" t="n">
        <v>33</v>
      </c>
      <c r="M71" s="142" t="n">
        <v>49</v>
      </c>
      <c r="N71" s="142" t="n">
        <v>34</v>
      </c>
      <c r="O71" s="142" t="n">
        <v>15</v>
      </c>
      <c r="P71" s="143" t="n">
        <f aca="false">E71-I71</f>
        <v>-5</v>
      </c>
      <c r="Q71" s="143" t="n">
        <f aca="false">F71-J71</f>
        <v>2</v>
      </c>
      <c r="R71" s="143" t="n">
        <f aca="false">G71-K71</f>
        <v>2</v>
      </c>
      <c r="S71" s="133"/>
    </row>
    <row r="72" s="62" customFormat="true" ht="15" hidden="false" customHeight="true" outlineLevel="0" collapsed="false">
      <c r="A72" s="78"/>
      <c r="B72" s="61" t="n">
        <v>53</v>
      </c>
      <c r="C72" s="61"/>
      <c r="D72" s="79"/>
      <c r="E72" s="142" t="n">
        <v>380</v>
      </c>
      <c r="F72" s="142" t="n">
        <v>173</v>
      </c>
      <c r="G72" s="142" t="n">
        <v>173</v>
      </c>
      <c r="H72" s="142" t="n">
        <v>34</v>
      </c>
      <c r="I72" s="142" t="n">
        <v>380</v>
      </c>
      <c r="J72" s="142" t="n">
        <v>176</v>
      </c>
      <c r="K72" s="142" t="n">
        <v>172</v>
      </c>
      <c r="L72" s="142" t="n">
        <v>32</v>
      </c>
      <c r="M72" s="142" t="n">
        <v>37</v>
      </c>
      <c r="N72" s="142" t="n">
        <v>25</v>
      </c>
      <c r="O72" s="142" t="n">
        <v>12</v>
      </c>
      <c r="P72" s="143" t="n">
        <f aca="false">E72-I72</f>
        <v>0</v>
      </c>
      <c r="Q72" s="143" t="n">
        <f aca="false">F72-J72</f>
        <v>-3</v>
      </c>
      <c r="R72" s="143" t="n">
        <f aca="false">G72-K72</f>
        <v>1</v>
      </c>
      <c r="S72" s="133"/>
    </row>
    <row r="73" s="62" customFormat="true" ht="15" hidden="false" customHeight="true" outlineLevel="0" collapsed="false">
      <c r="A73" s="78"/>
      <c r="B73" s="61" t="n">
        <v>54</v>
      </c>
      <c r="C73" s="61"/>
      <c r="D73" s="79"/>
      <c r="E73" s="142" t="n">
        <v>353</v>
      </c>
      <c r="F73" s="142" t="n">
        <v>180</v>
      </c>
      <c r="G73" s="142" t="n">
        <v>152</v>
      </c>
      <c r="H73" s="142" t="n">
        <v>21</v>
      </c>
      <c r="I73" s="142" t="n">
        <v>356</v>
      </c>
      <c r="J73" s="142" t="n">
        <v>168</v>
      </c>
      <c r="K73" s="142" t="n">
        <v>160</v>
      </c>
      <c r="L73" s="142" t="n">
        <v>28</v>
      </c>
      <c r="M73" s="142" t="n">
        <v>46</v>
      </c>
      <c r="N73" s="142" t="n">
        <v>30</v>
      </c>
      <c r="O73" s="142" t="n">
        <v>16</v>
      </c>
      <c r="P73" s="143" t="n">
        <f aca="false">E73-I73</f>
        <v>-3</v>
      </c>
      <c r="Q73" s="143" t="n">
        <f aca="false">F73-J73</f>
        <v>12</v>
      </c>
      <c r="R73" s="143" t="n">
        <f aca="false">G73-K73</f>
        <v>-8</v>
      </c>
      <c r="S73" s="133"/>
    </row>
    <row r="74" s="62" customFormat="true" ht="22.5" hidden="false" customHeight="true" outlineLevel="0" collapsed="false">
      <c r="A74" s="78" t="n">
        <v>55</v>
      </c>
      <c r="B74" s="145" t="s">
        <v>159</v>
      </c>
      <c r="C74" s="61" t="n">
        <v>59</v>
      </c>
      <c r="D74" s="79"/>
      <c r="E74" s="142" t="n">
        <v>1520</v>
      </c>
      <c r="F74" s="142" t="n">
        <v>696</v>
      </c>
      <c r="G74" s="142" t="n">
        <v>733</v>
      </c>
      <c r="H74" s="142" t="n">
        <v>91</v>
      </c>
      <c r="I74" s="142" t="n">
        <v>1528</v>
      </c>
      <c r="J74" s="142" t="n">
        <v>697</v>
      </c>
      <c r="K74" s="142" t="n">
        <v>687</v>
      </c>
      <c r="L74" s="142" t="n">
        <v>144</v>
      </c>
      <c r="M74" s="142" t="n">
        <v>384</v>
      </c>
      <c r="N74" s="142" t="n">
        <v>231</v>
      </c>
      <c r="O74" s="142" t="n">
        <v>153</v>
      </c>
      <c r="P74" s="143" t="n">
        <f aca="false">E74-I74</f>
        <v>-8</v>
      </c>
      <c r="Q74" s="143" t="n">
        <f aca="false">F74-J74</f>
        <v>-1</v>
      </c>
      <c r="R74" s="143" t="n">
        <f aca="false">G74-K74</f>
        <v>46</v>
      </c>
      <c r="S74" s="133"/>
    </row>
    <row r="75" s="62" customFormat="true" ht="22.5" hidden="false" customHeight="true" outlineLevel="0" collapsed="false">
      <c r="A75" s="78"/>
      <c r="B75" s="61" t="n">
        <v>55</v>
      </c>
      <c r="C75" s="61"/>
      <c r="D75" s="79"/>
      <c r="E75" s="142" t="n">
        <v>318</v>
      </c>
      <c r="F75" s="142" t="n">
        <v>134</v>
      </c>
      <c r="G75" s="142" t="n">
        <v>164</v>
      </c>
      <c r="H75" s="142" t="n">
        <v>20</v>
      </c>
      <c r="I75" s="142" t="n">
        <v>342</v>
      </c>
      <c r="J75" s="142" t="n">
        <v>139</v>
      </c>
      <c r="K75" s="142" t="n">
        <v>168</v>
      </c>
      <c r="L75" s="142" t="n">
        <v>35</v>
      </c>
      <c r="M75" s="142" t="n">
        <v>49</v>
      </c>
      <c r="N75" s="142" t="n">
        <v>29</v>
      </c>
      <c r="O75" s="142" t="n">
        <v>20</v>
      </c>
      <c r="P75" s="143" t="n">
        <f aca="false">E75-I75</f>
        <v>-24</v>
      </c>
      <c r="Q75" s="143" t="n">
        <f aca="false">F75-J75</f>
        <v>-5</v>
      </c>
      <c r="R75" s="143" t="n">
        <f aca="false">G75-K75</f>
        <v>-4</v>
      </c>
      <c r="S75" s="133"/>
    </row>
    <row r="76" s="62" customFormat="true" ht="15" hidden="false" customHeight="true" outlineLevel="0" collapsed="false">
      <c r="A76" s="78"/>
      <c r="B76" s="61" t="n">
        <v>56</v>
      </c>
      <c r="C76" s="61"/>
      <c r="D76" s="79"/>
      <c r="E76" s="142" t="n">
        <v>348</v>
      </c>
      <c r="F76" s="142" t="n">
        <v>157</v>
      </c>
      <c r="G76" s="142" t="n">
        <v>174</v>
      </c>
      <c r="H76" s="142" t="n">
        <v>17</v>
      </c>
      <c r="I76" s="142" t="n">
        <v>330</v>
      </c>
      <c r="J76" s="142" t="n">
        <v>159</v>
      </c>
      <c r="K76" s="142" t="n">
        <v>144</v>
      </c>
      <c r="L76" s="142" t="n">
        <v>27</v>
      </c>
      <c r="M76" s="142" t="n">
        <v>57</v>
      </c>
      <c r="N76" s="142" t="n">
        <v>33</v>
      </c>
      <c r="O76" s="142" t="n">
        <v>24</v>
      </c>
      <c r="P76" s="143" t="n">
        <f aca="false">E76-I76</f>
        <v>18</v>
      </c>
      <c r="Q76" s="143" t="n">
        <f aca="false">F76-J76</f>
        <v>-2</v>
      </c>
      <c r="R76" s="143" t="n">
        <f aca="false">G76-K76</f>
        <v>30</v>
      </c>
      <c r="S76" s="133"/>
    </row>
    <row r="77" s="62" customFormat="true" ht="15" hidden="false" customHeight="true" outlineLevel="0" collapsed="false">
      <c r="A77" s="78"/>
      <c r="B77" s="61" t="n">
        <v>57</v>
      </c>
      <c r="C77" s="61"/>
      <c r="D77" s="79"/>
      <c r="E77" s="142" t="n">
        <v>313</v>
      </c>
      <c r="F77" s="142" t="n">
        <v>143</v>
      </c>
      <c r="G77" s="142" t="n">
        <v>151</v>
      </c>
      <c r="H77" s="142" t="n">
        <v>19</v>
      </c>
      <c r="I77" s="142" t="n">
        <v>294</v>
      </c>
      <c r="J77" s="142" t="n">
        <v>148</v>
      </c>
      <c r="K77" s="142" t="n">
        <v>115</v>
      </c>
      <c r="L77" s="142" t="n">
        <v>31</v>
      </c>
      <c r="M77" s="142" t="n">
        <v>83</v>
      </c>
      <c r="N77" s="142" t="n">
        <v>52</v>
      </c>
      <c r="O77" s="142" t="n">
        <v>31</v>
      </c>
      <c r="P77" s="143" t="n">
        <f aca="false">E77-I77</f>
        <v>19</v>
      </c>
      <c r="Q77" s="143" t="n">
        <f aca="false">F77-J77</f>
        <v>-5</v>
      </c>
      <c r="R77" s="143" t="n">
        <f aca="false">G77-K77</f>
        <v>36</v>
      </c>
      <c r="S77" s="133"/>
    </row>
    <row r="78" s="62" customFormat="true" ht="15" hidden="false" customHeight="true" outlineLevel="0" collapsed="false">
      <c r="A78" s="78"/>
      <c r="B78" s="61" t="n">
        <v>58</v>
      </c>
      <c r="C78" s="61"/>
      <c r="D78" s="79"/>
      <c r="E78" s="142" t="n">
        <v>290</v>
      </c>
      <c r="F78" s="142" t="n">
        <v>148</v>
      </c>
      <c r="G78" s="142" t="n">
        <v>118</v>
      </c>
      <c r="H78" s="142" t="n">
        <v>24</v>
      </c>
      <c r="I78" s="142" t="n">
        <v>306</v>
      </c>
      <c r="J78" s="142" t="n">
        <v>140</v>
      </c>
      <c r="K78" s="142" t="n">
        <v>141</v>
      </c>
      <c r="L78" s="142" t="n">
        <v>25</v>
      </c>
      <c r="M78" s="142" t="n">
        <v>85</v>
      </c>
      <c r="N78" s="142" t="n">
        <v>47</v>
      </c>
      <c r="O78" s="142" t="n">
        <v>38</v>
      </c>
      <c r="P78" s="143" t="n">
        <f aca="false">E78-I78</f>
        <v>-16</v>
      </c>
      <c r="Q78" s="143" t="n">
        <f aca="false">F78-J78</f>
        <v>8</v>
      </c>
      <c r="R78" s="143" t="n">
        <f aca="false">G78-K78</f>
        <v>-23</v>
      </c>
      <c r="S78" s="133"/>
    </row>
    <row r="79" s="62" customFormat="true" ht="15" hidden="false" customHeight="true" outlineLevel="0" collapsed="false">
      <c r="A79" s="78"/>
      <c r="B79" s="61" t="n">
        <v>59</v>
      </c>
      <c r="C79" s="61"/>
      <c r="D79" s="79"/>
      <c r="E79" s="142" t="n">
        <v>251</v>
      </c>
      <c r="F79" s="142" t="n">
        <v>114</v>
      </c>
      <c r="G79" s="142" t="n">
        <v>126</v>
      </c>
      <c r="H79" s="142" t="n">
        <v>11</v>
      </c>
      <c r="I79" s="142" t="n">
        <v>256</v>
      </c>
      <c r="J79" s="142" t="n">
        <v>111</v>
      </c>
      <c r="K79" s="142" t="n">
        <v>119</v>
      </c>
      <c r="L79" s="142" t="n">
        <v>26</v>
      </c>
      <c r="M79" s="142" t="n">
        <v>110</v>
      </c>
      <c r="N79" s="142" t="n">
        <v>70</v>
      </c>
      <c r="O79" s="142" t="n">
        <v>40</v>
      </c>
      <c r="P79" s="143" t="n">
        <f aca="false">E79-I79</f>
        <v>-5</v>
      </c>
      <c r="Q79" s="143" t="n">
        <f aca="false">F79-J79</f>
        <v>3</v>
      </c>
      <c r="R79" s="143" t="n">
        <f aca="false">G79-K79</f>
        <v>7</v>
      </c>
      <c r="S79" s="133"/>
    </row>
    <row r="80" s="62" customFormat="true" ht="22.5" hidden="false" customHeight="true" outlineLevel="0" collapsed="false">
      <c r="A80" s="78" t="n">
        <v>60</v>
      </c>
      <c r="B80" s="145" t="s">
        <v>159</v>
      </c>
      <c r="C80" s="61" t="n">
        <v>64</v>
      </c>
      <c r="D80" s="79"/>
      <c r="E80" s="142" t="n">
        <v>1171</v>
      </c>
      <c r="F80" s="142" t="n">
        <v>465</v>
      </c>
      <c r="G80" s="142" t="n">
        <v>666</v>
      </c>
      <c r="H80" s="142" t="n">
        <v>40</v>
      </c>
      <c r="I80" s="142" t="n">
        <v>1017</v>
      </c>
      <c r="J80" s="142" t="n">
        <v>457</v>
      </c>
      <c r="K80" s="142" t="n">
        <v>504</v>
      </c>
      <c r="L80" s="142" t="n">
        <v>56</v>
      </c>
      <c r="M80" s="142" t="n">
        <v>627</v>
      </c>
      <c r="N80" s="142" t="n">
        <v>430</v>
      </c>
      <c r="O80" s="142" t="n">
        <v>197</v>
      </c>
      <c r="P80" s="143" t="n">
        <f aca="false">E80-I80</f>
        <v>154</v>
      </c>
      <c r="Q80" s="143" t="n">
        <f aca="false">F80-J80</f>
        <v>8</v>
      </c>
      <c r="R80" s="143" t="n">
        <f aca="false">G80-K80</f>
        <v>162</v>
      </c>
      <c r="S80" s="133"/>
    </row>
    <row r="81" s="62" customFormat="true" ht="22.5" hidden="false" customHeight="true" outlineLevel="0" collapsed="false">
      <c r="A81" s="78"/>
      <c r="B81" s="61" t="n">
        <v>60</v>
      </c>
      <c r="C81" s="61"/>
      <c r="D81" s="79"/>
      <c r="E81" s="142" t="n">
        <v>319</v>
      </c>
      <c r="F81" s="142" t="n">
        <v>123</v>
      </c>
      <c r="G81" s="142" t="n">
        <v>181</v>
      </c>
      <c r="H81" s="142" t="n">
        <v>15</v>
      </c>
      <c r="I81" s="142" t="n">
        <v>269</v>
      </c>
      <c r="J81" s="142" t="n">
        <v>124</v>
      </c>
      <c r="K81" s="142" t="n">
        <v>127</v>
      </c>
      <c r="L81" s="142" t="n">
        <v>18</v>
      </c>
      <c r="M81" s="142" t="n">
        <v>91</v>
      </c>
      <c r="N81" s="142" t="n">
        <v>57</v>
      </c>
      <c r="O81" s="142" t="n">
        <v>34</v>
      </c>
      <c r="P81" s="143" t="n">
        <f aca="false">E81-I81</f>
        <v>50</v>
      </c>
      <c r="Q81" s="143" t="n">
        <f aca="false">F81-J81</f>
        <v>-1</v>
      </c>
      <c r="R81" s="143" t="n">
        <f aca="false">G81-K81</f>
        <v>54</v>
      </c>
      <c r="S81" s="133"/>
    </row>
    <row r="82" s="62" customFormat="true" ht="15" hidden="false" customHeight="true" outlineLevel="0" collapsed="false">
      <c r="A82" s="78"/>
      <c r="B82" s="61" t="n">
        <v>61</v>
      </c>
      <c r="C82" s="61"/>
      <c r="D82" s="79"/>
      <c r="E82" s="142" t="n">
        <v>258</v>
      </c>
      <c r="F82" s="142" t="n">
        <v>116</v>
      </c>
      <c r="G82" s="142" t="n">
        <v>135</v>
      </c>
      <c r="H82" s="142" t="n">
        <v>7</v>
      </c>
      <c r="I82" s="142" t="n">
        <v>244</v>
      </c>
      <c r="J82" s="142" t="n">
        <v>116</v>
      </c>
      <c r="K82" s="142" t="n">
        <v>115</v>
      </c>
      <c r="L82" s="142" t="n">
        <v>13</v>
      </c>
      <c r="M82" s="142" t="n">
        <v>93</v>
      </c>
      <c r="N82" s="142" t="n">
        <v>70</v>
      </c>
      <c r="O82" s="142" t="n">
        <v>23</v>
      </c>
      <c r="P82" s="143" t="n">
        <f aca="false">E82-I82</f>
        <v>14</v>
      </c>
      <c r="Q82" s="143" t="n">
        <f aca="false">F82-J82</f>
        <v>0</v>
      </c>
      <c r="R82" s="143" t="n">
        <f aca="false">G82-K82</f>
        <v>20</v>
      </c>
      <c r="S82" s="133"/>
    </row>
    <row r="83" s="62" customFormat="true" ht="15" hidden="false" customHeight="true" outlineLevel="0" collapsed="false">
      <c r="A83" s="78"/>
      <c r="B83" s="61" t="n">
        <v>62</v>
      </c>
      <c r="C83" s="61"/>
      <c r="D83" s="79"/>
      <c r="E83" s="142" t="n">
        <v>231</v>
      </c>
      <c r="F83" s="142" t="n">
        <v>97</v>
      </c>
      <c r="G83" s="142" t="n">
        <v>127</v>
      </c>
      <c r="H83" s="142" t="n">
        <v>7</v>
      </c>
      <c r="I83" s="142" t="n">
        <v>183</v>
      </c>
      <c r="J83" s="142" t="n">
        <v>95</v>
      </c>
      <c r="K83" s="142" t="n">
        <v>79</v>
      </c>
      <c r="L83" s="142" t="n">
        <v>9</v>
      </c>
      <c r="M83" s="142" t="n">
        <v>128</v>
      </c>
      <c r="N83" s="142" t="n">
        <v>92</v>
      </c>
      <c r="O83" s="142" t="n">
        <v>36</v>
      </c>
      <c r="P83" s="143" t="n">
        <f aca="false">E83-I83</f>
        <v>48</v>
      </c>
      <c r="Q83" s="143" t="n">
        <f aca="false">F83-J83</f>
        <v>2</v>
      </c>
      <c r="R83" s="143" t="n">
        <f aca="false">G83-K83</f>
        <v>48</v>
      </c>
      <c r="S83" s="133"/>
    </row>
    <row r="84" s="62" customFormat="true" ht="15" hidden="false" customHeight="true" outlineLevel="0" collapsed="false">
      <c r="A84" s="78"/>
      <c r="B84" s="61" t="n">
        <v>63</v>
      </c>
      <c r="C84" s="61"/>
      <c r="D84" s="79"/>
      <c r="E84" s="142" t="n">
        <v>173</v>
      </c>
      <c r="F84" s="142" t="n">
        <v>62</v>
      </c>
      <c r="G84" s="142" t="n">
        <v>104</v>
      </c>
      <c r="H84" s="142" t="n">
        <v>7</v>
      </c>
      <c r="I84" s="142" t="n">
        <v>154</v>
      </c>
      <c r="J84" s="142" t="n">
        <v>63</v>
      </c>
      <c r="K84" s="142" t="n">
        <v>82</v>
      </c>
      <c r="L84" s="142" t="n">
        <v>9</v>
      </c>
      <c r="M84" s="142" t="n">
        <v>155</v>
      </c>
      <c r="N84" s="142" t="n">
        <v>108</v>
      </c>
      <c r="O84" s="142" t="n">
        <v>47</v>
      </c>
      <c r="P84" s="143" t="n">
        <f aca="false">E84-I84</f>
        <v>19</v>
      </c>
      <c r="Q84" s="143" t="n">
        <f aca="false">F84-J84</f>
        <v>-1</v>
      </c>
      <c r="R84" s="143" t="n">
        <f aca="false">G84-K84</f>
        <v>22</v>
      </c>
      <c r="S84" s="133"/>
    </row>
    <row r="85" s="62" customFormat="true" ht="15" hidden="false" customHeight="true" outlineLevel="0" collapsed="false">
      <c r="A85" s="78"/>
      <c r="B85" s="61" t="n">
        <v>64</v>
      </c>
      <c r="C85" s="61"/>
      <c r="D85" s="79"/>
      <c r="E85" s="142" t="n">
        <v>190</v>
      </c>
      <c r="F85" s="142" t="n">
        <v>67</v>
      </c>
      <c r="G85" s="142" t="n">
        <v>119</v>
      </c>
      <c r="H85" s="142" t="n">
        <v>4</v>
      </c>
      <c r="I85" s="142" t="n">
        <v>167</v>
      </c>
      <c r="J85" s="142" t="n">
        <v>59</v>
      </c>
      <c r="K85" s="142" t="n">
        <v>101</v>
      </c>
      <c r="L85" s="142" t="n">
        <v>7</v>
      </c>
      <c r="M85" s="142" t="n">
        <v>160</v>
      </c>
      <c r="N85" s="142" t="n">
        <v>103</v>
      </c>
      <c r="O85" s="142" t="n">
        <v>57</v>
      </c>
      <c r="P85" s="143" t="n">
        <f aca="false">E85-I85</f>
        <v>23</v>
      </c>
      <c r="Q85" s="143" t="n">
        <f aca="false">F85-J85</f>
        <v>8</v>
      </c>
      <c r="R85" s="143" t="n">
        <f aca="false">G85-K85</f>
        <v>18</v>
      </c>
      <c r="S85" s="133"/>
    </row>
    <row r="86" s="62" customFormat="true" ht="22.5" hidden="false" customHeight="true" outlineLevel="0" collapsed="false">
      <c r="A86" s="78" t="n">
        <v>65</v>
      </c>
      <c r="B86" s="145" t="s">
        <v>159</v>
      </c>
      <c r="C86" s="61" t="n">
        <v>69</v>
      </c>
      <c r="D86" s="79"/>
      <c r="E86" s="142" t="n">
        <v>909</v>
      </c>
      <c r="F86" s="142" t="n">
        <v>358</v>
      </c>
      <c r="G86" s="142" t="n">
        <v>530</v>
      </c>
      <c r="H86" s="142" t="n">
        <v>21</v>
      </c>
      <c r="I86" s="142" t="n">
        <v>757</v>
      </c>
      <c r="J86" s="142" t="n">
        <v>365</v>
      </c>
      <c r="K86" s="142" t="n">
        <v>369</v>
      </c>
      <c r="L86" s="142" t="n">
        <v>23</v>
      </c>
      <c r="M86" s="142" t="n">
        <v>1111</v>
      </c>
      <c r="N86" s="142" t="n">
        <v>804</v>
      </c>
      <c r="O86" s="142" t="n">
        <v>307</v>
      </c>
      <c r="P86" s="143" t="n">
        <f aca="false">E86-I86</f>
        <v>152</v>
      </c>
      <c r="Q86" s="143" t="n">
        <f aca="false">F86-J86</f>
        <v>-7</v>
      </c>
      <c r="R86" s="143" t="n">
        <f aca="false">G86-K86</f>
        <v>161</v>
      </c>
      <c r="S86" s="133"/>
    </row>
    <row r="87" s="62" customFormat="true" ht="22.5" hidden="false" customHeight="true" outlineLevel="0" collapsed="false">
      <c r="A87" s="78"/>
      <c r="B87" s="61" t="n">
        <v>65</v>
      </c>
      <c r="C87" s="61"/>
      <c r="D87" s="79"/>
      <c r="E87" s="142" t="n">
        <v>228</v>
      </c>
      <c r="F87" s="142" t="n">
        <v>90</v>
      </c>
      <c r="G87" s="142" t="n">
        <v>130</v>
      </c>
      <c r="H87" s="142" t="n">
        <v>8</v>
      </c>
      <c r="I87" s="142" t="n">
        <v>184</v>
      </c>
      <c r="J87" s="142" t="n">
        <v>98</v>
      </c>
      <c r="K87" s="142" t="n">
        <v>80</v>
      </c>
      <c r="L87" s="142" t="n">
        <v>6</v>
      </c>
      <c r="M87" s="142" t="n">
        <v>194</v>
      </c>
      <c r="N87" s="142" t="n">
        <v>138</v>
      </c>
      <c r="O87" s="142" t="n">
        <v>56</v>
      </c>
      <c r="P87" s="143" t="n">
        <f aca="false">E87-I87</f>
        <v>44</v>
      </c>
      <c r="Q87" s="143" t="n">
        <f aca="false">F87-J87</f>
        <v>-8</v>
      </c>
      <c r="R87" s="143" t="n">
        <f aca="false">G87-K87</f>
        <v>50</v>
      </c>
      <c r="S87" s="133"/>
    </row>
    <row r="88" s="62" customFormat="true" ht="15" hidden="false" customHeight="true" outlineLevel="0" collapsed="false">
      <c r="A88" s="78"/>
      <c r="B88" s="61" t="n">
        <v>66</v>
      </c>
      <c r="C88" s="61"/>
      <c r="D88" s="79"/>
      <c r="E88" s="142" t="n">
        <v>196</v>
      </c>
      <c r="F88" s="142" t="n">
        <v>70</v>
      </c>
      <c r="G88" s="142" t="n">
        <v>119</v>
      </c>
      <c r="H88" s="142" t="n">
        <v>7</v>
      </c>
      <c r="I88" s="142" t="n">
        <v>158</v>
      </c>
      <c r="J88" s="142" t="n">
        <v>70</v>
      </c>
      <c r="K88" s="142" t="n">
        <v>79</v>
      </c>
      <c r="L88" s="142" t="n">
        <v>9</v>
      </c>
      <c r="M88" s="142" t="n">
        <v>214</v>
      </c>
      <c r="N88" s="142" t="n">
        <v>152</v>
      </c>
      <c r="O88" s="142" t="n">
        <v>62</v>
      </c>
      <c r="P88" s="143" t="n">
        <f aca="false">E88-I88</f>
        <v>38</v>
      </c>
      <c r="Q88" s="143" t="n">
        <f aca="false">F88-J88</f>
        <v>0</v>
      </c>
      <c r="R88" s="143" t="n">
        <f aca="false">G88-K88</f>
        <v>40</v>
      </c>
      <c r="S88" s="133"/>
    </row>
    <row r="89" s="62" customFormat="true" ht="15" hidden="false" customHeight="true" outlineLevel="0" collapsed="false">
      <c r="A89" s="78"/>
      <c r="B89" s="61" t="n">
        <v>67</v>
      </c>
      <c r="C89" s="61"/>
      <c r="D89" s="79"/>
      <c r="E89" s="142" t="n">
        <v>186</v>
      </c>
      <c r="F89" s="142" t="n">
        <v>73</v>
      </c>
      <c r="G89" s="142" t="n">
        <v>110</v>
      </c>
      <c r="H89" s="142" t="n">
        <v>3</v>
      </c>
      <c r="I89" s="142" t="n">
        <v>149</v>
      </c>
      <c r="J89" s="142" t="n">
        <v>68</v>
      </c>
      <c r="K89" s="142" t="n">
        <v>79</v>
      </c>
      <c r="L89" s="142" t="n">
        <v>2</v>
      </c>
      <c r="M89" s="142" t="n">
        <v>227</v>
      </c>
      <c r="N89" s="142" t="n">
        <v>162</v>
      </c>
      <c r="O89" s="142" t="n">
        <v>65</v>
      </c>
      <c r="P89" s="143" t="n">
        <f aca="false">E89-I89</f>
        <v>37</v>
      </c>
      <c r="Q89" s="143" t="n">
        <f aca="false">F89-J89</f>
        <v>5</v>
      </c>
      <c r="R89" s="143" t="n">
        <f aca="false">G89-K89</f>
        <v>31</v>
      </c>
      <c r="S89" s="133"/>
    </row>
    <row r="90" s="62" customFormat="true" ht="15" hidden="false" customHeight="true" outlineLevel="0" collapsed="false">
      <c r="A90" s="78"/>
      <c r="B90" s="61" t="n">
        <v>68</v>
      </c>
      <c r="C90" s="61"/>
      <c r="D90" s="79"/>
      <c r="E90" s="142" t="n">
        <v>167</v>
      </c>
      <c r="F90" s="142" t="n">
        <v>66</v>
      </c>
      <c r="G90" s="142" t="n">
        <v>98</v>
      </c>
      <c r="H90" s="142" t="n">
        <v>3</v>
      </c>
      <c r="I90" s="142" t="n">
        <v>141</v>
      </c>
      <c r="J90" s="142" t="n">
        <v>70</v>
      </c>
      <c r="K90" s="142" t="n">
        <v>67</v>
      </c>
      <c r="L90" s="142" t="n">
        <v>4</v>
      </c>
      <c r="M90" s="142" t="n">
        <v>222</v>
      </c>
      <c r="N90" s="142" t="n">
        <v>163</v>
      </c>
      <c r="O90" s="142" t="n">
        <v>59</v>
      </c>
      <c r="P90" s="143" t="n">
        <f aca="false">E90-I90</f>
        <v>26</v>
      </c>
      <c r="Q90" s="143" t="n">
        <f aca="false">F90-J90</f>
        <v>-4</v>
      </c>
      <c r="R90" s="143" t="n">
        <f aca="false">G90-K90</f>
        <v>31</v>
      </c>
      <c r="S90" s="133"/>
    </row>
    <row r="91" s="62" customFormat="true" ht="15" hidden="false" customHeight="true" outlineLevel="0" collapsed="false">
      <c r="A91" s="78"/>
      <c r="B91" s="61" t="n">
        <v>69</v>
      </c>
      <c r="C91" s="61"/>
      <c r="D91" s="79"/>
      <c r="E91" s="142" t="n">
        <v>132</v>
      </c>
      <c r="F91" s="142" t="n">
        <v>59</v>
      </c>
      <c r="G91" s="142" t="n">
        <v>73</v>
      </c>
      <c r="H91" s="142" t="n">
        <v>0</v>
      </c>
      <c r="I91" s="142" t="n">
        <v>125</v>
      </c>
      <c r="J91" s="142" t="n">
        <v>59</v>
      </c>
      <c r="K91" s="142" t="n">
        <v>64</v>
      </c>
      <c r="L91" s="142" t="n">
        <v>2</v>
      </c>
      <c r="M91" s="142" t="n">
        <v>254</v>
      </c>
      <c r="N91" s="142" t="n">
        <v>189</v>
      </c>
      <c r="O91" s="142" t="n">
        <v>65</v>
      </c>
      <c r="P91" s="143" t="n">
        <f aca="false">E91-I91</f>
        <v>7</v>
      </c>
      <c r="Q91" s="143" t="n">
        <f aca="false">F91-J91</f>
        <v>0</v>
      </c>
      <c r="R91" s="143" t="n">
        <f aca="false">G91-K91</f>
        <v>9</v>
      </c>
      <c r="S91" s="133"/>
    </row>
    <row r="92" s="62" customFormat="true" ht="22.5" hidden="false" customHeight="true" outlineLevel="0" collapsed="false">
      <c r="A92" s="78" t="n">
        <v>70</v>
      </c>
      <c r="B92" s="145" t="s">
        <v>159</v>
      </c>
      <c r="C92" s="61" t="n">
        <v>74</v>
      </c>
      <c r="D92" s="79"/>
      <c r="E92" s="142" t="n">
        <v>429</v>
      </c>
      <c r="F92" s="142" t="n">
        <v>205</v>
      </c>
      <c r="G92" s="142" t="n">
        <v>216</v>
      </c>
      <c r="H92" s="142" t="n">
        <v>8</v>
      </c>
      <c r="I92" s="142" t="n">
        <v>432</v>
      </c>
      <c r="J92" s="142" t="n">
        <v>207</v>
      </c>
      <c r="K92" s="142" t="n">
        <v>214</v>
      </c>
      <c r="L92" s="142" t="n">
        <v>11</v>
      </c>
      <c r="M92" s="142" t="n">
        <v>1116</v>
      </c>
      <c r="N92" s="142" t="n">
        <v>755</v>
      </c>
      <c r="O92" s="142" t="n">
        <v>361</v>
      </c>
      <c r="P92" s="143" t="n">
        <f aca="false">E92-I92</f>
        <v>-3</v>
      </c>
      <c r="Q92" s="143" t="n">
        <f aca="false">F92-J92</f>
        <v>-2</v>
      </c>
      <c r="R92" s="143" t="n">
        <f aca="false">G92-K92</f>
        <v>2</v>
      </c>
      <c r="S92" s="133"/>
    </row>
    <row r="93" s="62" customFormat="true" ht="22.5" hidden="false" customHeight="true" outlineLevel="0" collapsed="false">
      <c r="A93" s="78"/>
      <c r="B93" s="61" t="n">
        <v>70</v>
      </c>
      <c r="C93" s="61"/>
      <c r="D93" s="79"/>
      <c r="E93" s="142" t="n">
        <v>106</v>
      </c>
      <c r="F93" s="142" t="n">
        <v>45</v>
      </c>
      <c r="G93" s="142" t="n">
        <v>59</v>
      </c>
      <c r="H93" s="142" t="n">
        <v>2</v>
      </c>
      <c r="I93" s="142" t="n">
        <v>87</v>
      </c>
      <c r="J93" s="142" t="n">
        <v>46</v>
      </c>
      <c r="K93" s="142" t="n">
        <v>40</v>
      </c>
      <c r="L93" s="142" t="n">
        <v>1</v>
      </c>
      <c r="M93" s="142" t="n">
        <v>183</v>
      </c>
      <c r="N93" s="142" t="n">
        <v>129</v>
      </c>
      <c r="O93" s="142" t="n">
        <v>54</v>
      </c>
      <c r="P93" s="143" t="n">
        <f aca="false">E93-I93</f>
        <v>19</v>
      </c>
      <c r="Q93" s="143" t="n">
        <f aca="false">F93-J93</f>
        <v>-1</v>
      </c>
      <c r="R93" s="143" t="n">
        <f aca="false">G93-K93</f>
        <v>19</v>
      </c>
      <c r="S93" s="133"/>
    </row>
    <row r="94" s="62" customFormat="true" ht="15" hidden="false" customHeight="true" outlineLevel="0" collapsed="false">
      <c r="A94" s="78"/>
      <c r="B94" s="61" t="n">
        <v>71</v>
      </c>
      <c r="C94" s="61"/>
      <c r="D94" s="79"/>
      <c r="E94" s="142" t="n">
        <v>80</v>
      </c>
      <c r="F94" s="142" t="n">
        <v>38</v>
      </c>
      <c r="G94" s="142" t="n">
        <v>40</v>
      </c>
      <c r="H94" s="142" t="n">
        <v>2</v>
      </c>
      <c r="I94" s="142" t="n">
        <v>89</v>
      </c>
      <c r="J94" s="142" t="n">
        <v>38</v>
      </c>
      <c r="K94" s="142" t="n">
        <v>47</v>
      </c>
      <c r="L94" s="142" t="n">
        <v>4</v>
      </c>
      <c r="M94" s="142" t="n">
        <v>185</v>
      </c>
      <c r="N94" s="142" t="n">
        <v>127</v>
      </c>
      <c r="O94" s="142" t="n">
        <v>58</v>
      </c>
      <c r="P94" s="143" t="n">
        <f aca="false">E94-I94</f>
        <v>-9</v>
      </c>
      <c r="Q94" s="143" t="n">
        <f aca="false">F94-J94</f>
        <v>0</v>
      </c>
      <c r="R94" s="143" t="n">
        <f aca="false">G94-K94</f>
        <v>-7</v>
      </c>
      <c r="S94" s="133"/>
    </row>
    <row r="95" s="62" customFormat="true" ht="15" hidden="false" customHeight="true" outlineLevel="0" collapsed="false">
      <c r="A95" s="78"/>
      <c r="B95" s="61" t="n">
        <v>72</v>
      </c>
      <c r="C95" s="61"/>
      <c r="D95" s="79"/>
      <c r="E95" s="142" t="n">
        <v>94</v>
      </c>
      <c r="F95" s="142" t="n">
        <v>56</v>
      </c>
      <c r="G95" s="142" t="n">
        <v>37</v>
      </c>
      <c r="H95" s="142" t="n">
        <v>1</v>
      </c>
      <c r="I95" s="142" t="n">
        <v>109</v>
      </c>
      <c r="J95" s="142" t="n">
        <v>56</v>
      </c>
      <c r="K95" s="142" t="n">
        <v>50</v>
      </c>
      <c r="L95" s="142" t="n">
        <v>3</v>
      </c>
      <c r="M95" s="142" t="n">
        <v>218</v>
      </c>
      <c r="N95" s="142" t="n">
        <v>152</v>
      </c>
      <c r="O95" s="142" t="n">
        <v>66</v>
      </c>
      <c r="P95" s="143" t="n">
        <f aca="false">E95-I95</f>
        <v>-15</v>
      </c>
      <c r="Q95" s="143" t="n">
        <f aca="false">F95-J95</f>
        <v>0</v>
      </c>
      <c r="R95" s="143" t="n">
        <f aca="false">G95-K95</f>
        <v>-13</v>
      </c>
      <c r="S95" s="133"/>
    </row>
    <row r="96" s="62" customFormat="true" ht="15" hidden="false" customHeight="true" outlineLevel="0" collapsed="false">
      <c r="A96" s="78"/>
      <c r="B96" s="61" t="n">
        <v>73</v>
      </c>
      <c r="C96" s="61"/>
      <c r="D96" s="79"/>
      <c r="E96" s="142" t="n">
        <v>77</v>
      </c>
      <c r="F96" s="142" t="n">
        <v>33</v>
      </c>
      <c r="G96" s="142" t="n">
        <v>43</v>
      </c>
      <c r="H96" s="142" t="n">
        <v>1</v>
      </c>
      <c r="I96" s="142" t="n">
        <v>79</v>
      </c>
      <c r="J96" s="142" t="n">
        <v>36</v>
      </c>
      <c r="K96" s="142" t="n">
        <v>42</v>
      </c>
      <c r="L96" s="142" t="n">
        <v>1</v>
      </c>
      <c r="M96" s="142" t="n">
        <v>263</v>
      </c>
      <c r="N96" s="142" t="n">
        <v>166</v>
      </c>
      <c r="O96" s="142" t="n">
        <v>97</v>
      </c>
      <c r="P96" s="143" t="n">
        <f aca="false">E96-I96</f>
        <v>-2</v>
      </c>
      <c r="Q96" s="143" t="n">
        <f aca="false">F96-J96</f>
        <v>-3</v>
      </c>
      <c r="R96" s="143" t="n">
        <f aca="false">G96-K96</f>
        <v>1</v>
      </c>
      <c r="S96" s="133"/>
    </row>
    <row r="97" s="62" customFormat="true" ht="15" hidden="false" customHeight="true" outlineLevel="0" collapsed="false">
      <c r="A97" s="78"/>
      <c r="B97" s="61" t="n">
        <v>74</v>
      </c>
      <c r="C97" s="61"/>
      <c r="D97" s="79"/>
      <c r="E97" s="142" t="n">
        <v>72</v>
      </c>
      <c r="F97" s="142" t="n">
        <v>33</v>
      </c>
      <c r="G97" s="142" t="n">
        <v>37</v>
      </c>
      <c r="H97" s="142" t="n">
        <v>2</v>
      </c>
      <c r="I97" s="142" t="n">
        <v>68</v>
      </c>
      <c r="J97" s="142" t="n">
        <v>31</v>
      </c>
      <c r="K97" s="142" t="n">
        <v>35</v>
      </c>
      <c r="L97" s="142" t="n">
        <v>2</v>
      </c>
      <c r="M97" s="142" t="n">
        <v>267</v>
      </c>
      <c r="N97" s="142" t="n">
        <v>181</v>
      </c>
      <c r="O97" s="142" t="n">
        <v>86</v>
      </c>
      <c r="P97" s="143" t="n">
        <f aca="false">E97-I97</f>
        <v>4</v>
      </c>
      <c r="Q97" s="143" t="n">
        <f aca="false">F97-J97</f>
        <v>2</v>
      </c>
      <c r="R97" s="143" t="n">
        <f aca="false">G97-K97</f>
        <v>2</v>
      </c>
      <c r="S97" s="133"/>
    </row>
    <row r="98" s="62" customFormat="true" ht="22.5" hidden="false" customHeight="true" outlineLevel="0" collapsed="false">
      <c r="A98" s="78" t="n">
        <v>75</v>
      </c>
      <c r="B98" s="145" t="s">
        <v>159</v>
      </c>
      <c r="C98" s="61" t="n">
        <v>79</v>
      </c>
      <c r="D98" s="79"/>
      <c r="E98" s="142" t="n">
        <v>355</v>
      </c>
      <c r="F98" s="142" t="n">
        <v>178</v>
      </c>
      <c r="G98" s="142" t="n">
        <v>177</v>
      </c>
      <c r="H98" s="142" t="n">
        <v>0</v>
      </c>
      <c r="I98" s="142" t="n">
        <v>395</v>
      </c>
      <c r="J98" s="142" t="n">
        <v>173</v>
      </c>
      <c r="K98" s="142" t="n">
        <v>217</v>
      </c>
      <c r="L98" s="142" t="n">
        <v>5</v>
      </c>
      <c r="M98" s="142" t="n">
        <v>1723</v>
      </c>
      <c r="N98" s="142" t="n">
        <v>1078</v>
      </c>
      <c r="O98" s="142" t="n">
        <v>645</v>
      </c>
      <c r="P98" s="143" t="n">
        <f aca="false">E98-I98</f>
        <v>-40</v>
      </c>
      <c r="Q98" s="143" t="n">
        <f aca="false">F98-J98</f>
        <v>5</v>
      </c>
      <c r="R98" s="143" t="n">
        <f aca="false">G98-K98</f>
        <v>-40</v>
      </c>
      <c r="S98" s="133"/>
    </row>
    <row r="99" s="62" customFormat="true" ht="22.5" hidden="false" customHeight="true" outlineLevel="0" collapsed="false">
      <c r="A99" s="78"/>
      <c r="B99" s="61" t="n">
        <v>75</v>
      </c>
      <c r="C99" s="61"/>
      <c r="D99" s="79"/>
      <c r="E99" s="142" t="n">
        <v>93</v>
      </c>
      <c r="F99" s="142" t="n">
        <v>43</v>
      </c>
      <c r="G99" s="142" t="n">
        <v>50</v>
      </c>
      <c r="H99" s="142" t="n">
        <v>0</v>
      </c>
      <c r="I99" s="142" t="n">
        <v>94</v>
      </c>
      <c r="J99" s="142" t="n">
        <v>39</v>
      </c>
      <c r="K99" s="142" t="n">
        <v>54</v>
      </c>
      <c r="L99" s="142" t="n">
        <v>1</v>
      </c>
      <c r="M99" s="142" t="n">
        <v>317</v>
      </c>
      <c r="N99" s="142" t="n">
        <v>194</v>
      </c>
      <c r="O99" s="142" t="n">
        <v>123</v>
      </c>
      <c r="P99" s="143" t="n">
        <f aca="false">E99-I99</f>
        <v>-1</v>
      </c>
      <c r="Q99" s="143" t="n">
        <f aca="false">F99-J99</f>
        <v>4</v>
      </c>
      <c r="R99" s="143" t="n">
        <f aca="false">G99-K99</f>
        <v>-4</v>
      </c>
      <c r="S99" s="133"/>
    </row>
    <row r="100" s="62" customFormat="true" ht="15" hidden="false" customHeight="true" outlineLevel="0" collapsed="false">
      <c r="A100" s="78"/>
      <c r="B100" s="61" t="n">
        <v>76</v>
      </c>
      <c r="C100" s="61"/>
      <c r="D100" s="79"/>
      <c r="E100" s="142" t="n">
        <v>63</v>
      </c>
      <c r="F100" s="142" t="n">
        <v>37</v>
      </c>
      <c r="G100" s="142" t="n">
        <v>26</v>
      </c>
      <c r="H100" s="142" t="n">
        <v>0</v>
      </c>
      <c r="I100" s="142" t="n">
        <v>74</v>
      </c>
      <c r="J100" s="142" t="n">
        <v>35</v>
      </c>
      <c r="K100" s="142" t="n">
        <v>38</v>
      </c>
      <c r="L100" s="142" t="n">
        <v>1</v>
      </c>
      <c r="M100" s="142" t="n">
        <v>302</v>
      </c>
      <c r="N100" s="142" t="n">
        <v>187</v>
      </c>
      <c r="O100" s="142" t="n">
        <v>115</v>
      </c>
      <c r="P100" s="143" t="n">
        <f aca="false">E100-I100</f>
        <v>-11</v>
      </c>
      <c r="Q100" s="143" t="n">
        <f aca="false">F100-J100</f>
        <v>2</v>
      </c>
      <c r="R100" s="143" t="n">
        <f aca="false">G100-K100</f>
        <v>-12</v>
      </c>
      <c r="S100" s="133"/>
    </row>
    <row r="101" s="62" customFormat="true" ht="15" hidden="false" customHeight="true" outlineLevel="0" collapsed="false">
      <c r="A101" s="78"/>
      <c r="B101" s="61" t="n">
        <v>77</v>
      </c>
      <c r="C101" s="61"/>
      <c r="D101" s="79"/>
      <c r="E101" s="142" t="n">
        <v>68</v>
      </c>
      <c r="F101" s="142" t="n">
        <v>33</v>
      </c>
      <c r="G101" s="142" t="n">
        <v>35</v>
      </c>
      <c r="H101" s="142" t="n">
        <v>0</v>
      </c>
      <c r="I101" s="142" t="n">
        <v>69</v>
      </c>
      <c r="J101" s="142" t="n">
        <v>35</v>
      </c>
      <c r="K101" s="142" t="n">
        <v>34</v>
      </c>
      <c r="L101" s="142" t="n">
        <v>0</v>
      </c>
      <c r="M101" s="142" t="n">
        <v>332</v>
      </c>
      <c r="N101" s="142" t="n">
        <v>212</v>
      </c>
      <c r="O101" s="142" t="n">
        <v>120</v>
      </c>
      <c r="P101" s="143" t="n">
        <f aca="false">E101-I101</f>
        <v>-1</v>
      </c>
      <c r="Q101" s="143" t="n">
        <f aca="false">F101-J101</f>
        <v>-2</v>
      </c>
      <c r="R101" s="143" t="n">
        <f aca="false">G101-K101</f>
        <v>1</v>
      </c>
      <c r="S101" s="133"/>
    </row>
    <row r="102" s="62" customFormat="true" ht="15" hidden="false" customHeight="true" outlineLevel="0" collapsed="false">
      <c r="A102" s="78"/>
      <c r="B102" s="61" t="n">
        <v>78</v>
      </c>
      <c r="C102" s="61"/>
      <c r="D102" s="79"/>
      <c r="E102" s="142" t="n">
        <v>68</v>
      </c>
      <c r="F102" s="142" t="n">
        <v>33</v>
      </c>
      <c r="G102" s="142" t="n">
        <v>35</v>
      </c>
      <c r="H102" s="142" t="n">
        <v>0</v>
      </c>
      <c r="I102" s="142" t="n">
        <v>81</v>
      </c>
      <c r="J102" s="142" t="n">
        <v>34</v>
      </c>
      <c r="K102" s="142" t="n">
        <v>44</v>
      </c>
      <c r="L102" s="142" t="n">
        <v>3</v>
      </c>
      <c r="M102" s="142" t="n">
        <v>334</v>
      </c>
      <c r="N102" s="142" t="n">
        <v>207</v>
      </c>
      <c r="O102" s="142" t="n">
        <v>127</v>
      </c>
      <c r="P102" s="143" t="n">
        <f aca="false">E102-I102</f>
        <v>-13</v>
      </c>
      <c r="Q102" s="143" t="n">
        <f aca="false">F102-J102</f>
        <v>-1</v>
      </c>
      <c r="R102" s="143" t="n">
        <f aca="false">G102-K102</f>
        <v>-9</v>
      </c>
      <c r="S102" s="133"/>
    </row>
    <row r="103" s="62" customFormat="true" ht="15" hidden="false" customHeight="true" outlineLevel="0" collapsed="false">
      <c r="A103" s="78"/>
      <c r="B103" s="61" t="n">
        <v>79</v>
      </c>
      <c r="C103" s="61"/>
      <c r="D103" s="79"/>
      <c r="E103" s="142" t="n">
        <v>63</v>
      </c>
      <c r="F103" s="142" t="n">
        <v>32</v>
      </c>
      <c r="G103" s="142" t="n">
        <v>31</v>
      </c>
      <c r="H103" s="142" t="n">
        <v>0</v>
      </c>
      <c r="I103" s="142" t="n">
        <v>77</v>
      </c>
      <c r="J103" s="142" t="n">
        <v>30</v>
      </c>
      <c r="K103" s="142" t="n">
        <v>47</v>
      </c>
      <c r="L103" s="142" t="n">
        <v>0</v>
      </c>
      <c r="M103" s="142" t="n">
        <v>438</v>
      </c>
      <c r="N103" s="142" t="n">
        <v>278</v>
      </c>
      <c r="O103" s="142" t="n">
        <v>160</v>
      </c>
      <c r="P103" s="143" t="n">
        <f aca="false">E103-I103</f>
        <v>-14</v>
      </c>
      <c r="Q103" s="143" t="n">
        <f aca="false">F103-J103</f>
        <v>2</v>
      </c>
      <c r="R103" s="143" t="n">
        <f aca="false">G103-K103</f>
        <v>-16</v>
      </c>
      <c r="S103" s="133"/>
    </row>
    <row r="104" s="62" customFormat="true" ht="22.5" hidden="false" customHeight="true" outlineLevel="0" collapsed="false">
      <c r="A104" s="78" t="n">
        <v>80</v>
      </c>
      <c r="B104" s="145" t="s">
        <v>159</v>
      </c>
      <c r="C104" s="61" t="n">
        <v>84</v>
      </c>
      <c r="D104" s="79"/>
      <c r="E104" s="142" t="n">
        <v>381</v>
      </c>
      <c r="F104" s="142" t="n">
        <v>219</v>
      </c>
      <c r="G104" s="142" t="n">
        <v>162</v>
      </c>
      <c r="H104" s="142" t="n">
        <v>0</v>
      </c>
      <c r="I104" s="142" t="n">
        <v>448</v>
      </c>
      <c r="J104" s="142" t="n">
        <v>220</v>
      </c>
      <c r="K104" s="142" t="n">
        <v>226</v>
      </c>
      <c r="L104" s="142" t="n">
        <v>2</v>
      </c>
      <c r="M104" s="142" t="n">
        <v>2782</v>
      </c>
      <c r="N104" s="142" t="n">
        <v>1561</v>
      </c>
      <c r="O104" s="142" t="n">
        <v>1221</v>
      </c>
      <c r="P104" s="143" t="n">
        <f aca="false">E104-I104</f>
        <v>-67</v>
      </c>
      <c r="Q104" s="143" t="n">
        <f aca="false">F104-J104</f>
        <v>-1</v>
      </c>
      <c r="R104" s="143" t="n">
        <f aca="false">G104-K104</f>
        <v>-64</v>
      </c>
      <c r="S104" s="133"/>
    </row>
    <row r="105" s="62" customFormat="true" ht="22.5" hidden="false" customHeight="true" outlineLevel="0" collapsed="false">
      <c r="A105" s="78"/>
      <c r="B105" s="61" t="n">
        <v>80</v>
      </c>
      <c r="C105" s="61"/>
      <c r="D105" s="79"/>
      <c r="E105" s="142" t="n">
        <v>75</v>
      </c>
      <c r="F105" s="142" t="n">
        <v>46</v>
      </c>
      <c r="G105" s="142" t="n">
        <v>29</v>
      </c>
      <c r="H105" s="142" t="n">
        <v>0</v>
      </c>
      <c r="I105" s="142" t="n">
        <v>77</v>
      </c>
      <c r="J105" s="142" t="n">
        <v>45</v>
      </c>
      <c r="K105" s="142" t="n">
        <v>32</v>
      </c>
      <c r="L105" s="142" t="n">
        <v>0</v>
      </c>
      <c r="M105" s="142" t="n">
        <v>424</v>
      </c>
      <c r="N105" s="142" t="n">
        <v>274</v>
      </c>
      <c r="O105" s="142" t="n">
        <v>150</v>
      </c>
      <c r="P105" s="143" t="n">
        <f aca="false">E105-I105</f>
        <v>-2</v>
      </c>
      <c r="Q105" s="143" t="n">
        <f aca="false">F105-J105</f>
        <v>1</v>
      </c>
      <c r="R105" s="143" t="n">
        <f aca="false">G105-K105</f>
        <v>-3</v>
      </c>
      <c r="S105" s="133"/>
    </row>
    <row r="106" s="62" customFormat="true" ht="15" hidden="false" customHeight="true" outlineLevel="0" collapsed="false">
      <c r="A106" s="78"/>
      <c r="B106" s="61" t="n">
        <v>81</v>
      </c>
      <c r="C106" s="61"/>
      <c r="D106" s="79"/>
      <c r="E106" s="142" t="n">
        <v>70</v>
      </c>
      <c r="F106" s="142" t="n">
        <v>35</v>
      </c>
      <c r="G106" s="142" t="n">
        <v>35</v>
      </c>
      <c r="H106" s="142" t="n">
        <v>0</v>
      </c>
      <c r="I106" s="142" t="n">
        <v>86</v>
      </c>
      <c r="J106" s="142" t="n">
        <v>35</v>
      </c>
      <c r="K106" s="142" t="n">
        <v>50</v>
      </c>
      <c r="L106" s="142" t="n">
        <v>1</v>
      </c>
      <c r="M106" s="142" t="n">
        <v>486</v>
      </c>
      <c r="N106" s="142" t="n">
        <v>270</v>
      </c>
      <c r="O106" s="142" t="n">
        <v>216</v>
      </c>
      <c r="P106" s="143" t="n">
        <f aca="false">E106-I106</f>
        <v>-16</v>
      </c>
      <c r="Q106" s="143" t="n">
        <f aca="false">F106-J106</f>
        <v>0</v>
      </c>
      <c r="R106" s="143" t="n">
        <f aca="false">G106-K106</f>
        <v>-15</v>
      </c>
      <c r="S106" s="133"/>
    </row>
    <row r="107" s="62" customFormat="true" ht="15" hidden="false" customHeight="true" outlineLevel="0" collapsed="false">
      <c r="A107" s="78"/>
      <c r="B107" s="61" t="n">
        <v>82</v>
      </c>
      <c r="C107" s="61"/>
      <c r="D107" s="79"/>
      <c r="E107" s="142" t="n">
        <v>91</v>
      </c>
      <c r="F107" s="142" t="n">
        <v>47</v>
      </c>
      <c r="G107" s="142" t="n">
        <v>44</v>
      </c>
      <c r="H107" s="142" t="n">
        <v>0</v>
      </c>
      <c r="I107" s="142" t="n">
        <v>110</v>
      </c>
      <c r="J107" s="142" t="n">
        <v>48</v>
      </c>
      <c r="K107" s="142" t="n">
        <v>61</v>
      </c>
      <c r="L107" s="142" t="n">
        <v>1</v>
      </c>
      <c r="M107" s="142" t="n">
        <v>576</v>
      </c>
      <c r="N107" s="142" t="n">
        <v>315</v>
      </c>
      <c r="O107" s="142" t="n">
        <v>261</v>
      </c>
      <c r="P107" s="143" t="n">
        <f aca="false">E107-I107</f>
        <v>-19</v>
      </c>
      <c r="Q107" s="143" t="n">
        <f aca="false">F107-J107</f>
        <v>-1</v>
      </c>
      <c r="R107" s="143" t="n">
        <f aca="false">G107-K107</f>
        <v>-17</v>
      </c>
      <c r="S107" s="133"/>
    </row>
    <row r="108" s="62" customFormat="true" ht="15" hidden="false" customHeight="true" outlineLevel="0" collapsed="false">
      <c r="A108" s="78"/>
      <c r="B108" s="61" t="n">
        <v>83</v>
      </c>
      <c r="C108" s="61"/>
      <c r="D108" s="79"/>
      <c r="E108" s="142" t="n">
        <v>73</v>
      </c>
      <c r="F108" s="142" t="n">
        <v>46</v>
      </c>
      <c r="G108" s="142" t="n">
        <v>27</v>
      </c>
      <c r="H108" s="142" t="n">
        <v>0</v>
      </c>
      <c r="I108" s="142" t="n">
        <v>91</v>
      </c>
      <c r="J108" s="142" t="n">
        <v>48</v>
      </c>
      <c r="K108" s="142" t="n">
        <v>43</v>
      </c>
      <c r="L108" s="142" t="n">
        <v>0</v>
      </c>
      <c r="M108" s="142" t="n">
        <v>600</v>
      </c>
      <c r="N108" s="142" t="n">
        <v>348</v>
      </c>
      <c r="O108" s="142" t="n">
        <v>252</v>
      </c>
      <c r="P108" s="143" t="n">
        <f aca="false">E108-I108</f>
        <v>-18</v>
      </c>
      <c r="Q108" s="143" t="n">
        <f aca="false">F108-J108</f>
        <v>-2</v>
      </c>
      <c r="R108" s="143" t="n">
        <f aca="false">G108-K108</f>
        <v>-16</v>
      </c>
      <c r="S108" s="133"/>
    </row>
    <row r="109" s="62" customFormat="true" ht="15" hidden="false" customHeight="true" outlineLevel="0" collapsed="false">
      <c r="A109" s="78"/>
      <c r="B109" s="61" t="n">
        <v>84</v>
      </c>
      <c r="C109" s="61"/>
      <c r="D109" s="79"/>
      <c r="E109" s="142" t="n">
        <v>72</v>
      </c>
      <c r="F109" s="142" t="n">
        <v>45</v>
      </c>
      <c r="G109" s="142" t="n">
        <v>27</v>
      </c>
      <c r="H109" s="142" t="n">
        <v>0</v>
      </c>
      <c r="I109" s="142" t="n">
        <v>84</v>
      </c>
      <c r="J109" s="142" t="n">
        <v>44</v>
      </c>
      <c r="K109" s="142" t="n">
        <v>40</v>
      </c>
      <c r="L109" s="142" t="n">
        <v>0</v>
      </c>
      <c r="M109" s="142" t="n">
        <v>696</v>
      </c>
      <c r="N109" s="142" t="n">
        <v>354</v>
      </c>
      <c r="O109" s="142" t="n">
        <v>342</v>
      </c>
      <c r="P109" s="143" t="n">
        <f aca="false">E109-I109</f>
        <v>-12</v>
      </c>
      <c r="Q109" s="143" t="n">
        <f aca="false">F109-J109</f>
        <v>1</v>
      </c>
      <c r="R109" s="143" t="n">
        <f aca="false">G109-K109</f>
        <v>-13</v>
      </c>
      <c r="S109" s="133"/>
    </row>
    <row r="110" s="62" customFormat="true" ht="22.5" hidden="false" customHeight="true" outlineLevel="0" collapsed="false">
      <c r="A110" s="78" t="n">
        <v>84</v>
      </c>
      <c r="B110" s="145" t="s">
        <v>159</v>
      </c>
      <c r="C110" s="61" t="n">
        <v>89</v>
      </c>
      <c r="D110" s="79"/>
      <c r="E110" s="142" t="n">
        <v>290</v>
      </c>
      <c r="F110" s="142" t="n">
        <v>193</v>
      </c>
      <c r="G110" s="142" t="n">
        <v>97</v>
      </c>
      <c r="H110" s="142" t="n">
        <v>0</v>
      </c>
      <c r="I110" s="142" t="n">
        <v>425</v>
      </c>
      <c r="J110" s="142" t="n">
        <v>188</v>
      </c>
      <c r="K110" s="142" t="n">
        <v>237</v>
      </c>
      <c r="L110" s="142" t="n">
        <v>0</v>
      </c>
      <c r="M110" s="142" t="n">
        <v>3605</v>
      </c>
      <c r="N110" s="142" t="n">
        <v>1689</v>
      </c>
      <c r="O110" s="142" t="n">
        <v>1916</v>
      </c>
      <c r="P110" s="143" t="n">
        <f aca="false">E110-I110</f>
        <v>-135</v>
      </c>
      <c r="Q110" s="143" t="n">
        <f aca="false">F110-J110</f>
        <v>5</v>
      </c>
      <c r="R110" s="143" t="n">
        <f aca="false">G110-K110</f>
        <v>-140</v>
      </c>
      <c r="S110" s="133"/>
    </row>
    <row r="111" s="62" customFormat="true" ht="22.5" hidden="false" customHeight="true" outlineLevel="0" collapsed="false">
      <c r="A111" s="78"/>
      <c r="B111" s="61" t="n">
        <v>85</v>
      </c>
      <c r="C111" s="61"/>
      <c r="D111" s="79"/>
      <c r="E111" s="142" t="n">
        <v>57</v>
      </c>
      <c r="F111" s="142" t="n">
        <v>31</v>
      </c>
      <c r="G111" s="142" t="n">
        <v>26</v>
      </c>
      <c r="H111" s="142" t="n">
        <v>0</v>
      </c>
      <c r="I111" s="142" t="n">
        <v>83</v>
      </c>
      <c r="J111" s="142" t="n">
        <v>30</v>
      </c>
      <c r="K111" s="142" t="n">
        <v>53</v>
      </c>
      <c r="L111" s="142" t="n">
        <v>0</v>
      </c>
      <c r="M111" s="142" t="n">
        <v>656</v>
      </c>
      <c r="N111" s="142" t="n">
        <v>346</v>
      </c>
      <c r="O111" s="142" t="n">
        <v>310</v>
      </c>
      <c r="P111" s="143" t="n">
        <f aca="false">E111-I111</f>
        <v>-26</v>
      </c>
      <c r="Q111" s="143" t="n">
        <f aca="false">F111-J111</f>
        <v>1</v>
      </c>
      <c r="R111" s="143" t="n">
        <f aca="false">G111-K111</f>
        <v>-27</v>
      </c>
      <c r="S111" s="133"/>
    </row>
    <row r="112" s="62" customFormat="true" ht="15" hidden="false" customHeight="true" outlineLevel="0" collapsed="false">
      <c r="A112" s="78"/>
      <c r="B112" s="61" t="n">
        <v>86</v>
      </c>
      <c r="C112" s="61"/>
      <c r="D112" s="79"/>
      <c r="E112" s="142" t="n">
        <v>68</v>
      </c>
      <c r="F112" s="142" t="n">
        <v>42</v>
      </c>
      <c r="G112" s="142" t="n">
        <v>26</v>
      </c>
      <c r="H112" s="142" t="n">
        <v>0</v>
      </c>
      <c r="I112" s="142" t="n">
        <v>111</v>
      </c>
      <c r="J112" s="142" t="n">
        <v>45</v>
      </c>
      <c r="K112" s="142" t="n">
        <v>66</v>
      </c>
      <c r="L112" s="142" t="n">
        <v>0</v>
      </c>
      <c r="M112" s="142" t="n">
        <v>690</v>
      </c>
      <c r="N112" s="142" t="n">
        <v>327</v>
      </c>
      <c r="O112" s="142" t="n">
        <v>363</v>
      </c>
      <c r="P112" s="143" t="n">
        <f aca="false">E112-I112</f>
        <v>-43</v>
      </c>
      <c r="Q112" s="143" t="n">
        <f aca="false">F112-J112</f>
        <v>-3</v>
      </c>
      <c r="R112" s="143" t="n">
        <f aca="false">G112-K112</f>
        <v>-40</v>
      </c>
      <c r="S112" s="133"/>
    </row>
    <row r="113" s="62" customFormat="true" ht="15" hidden="false" customHeight="true" outlineLevel="0" collapsed="false">
      <c r="A113" s="78"/>
      <c r="B113" s="61" t="n">
        <v>87</v>
      </c>
      <c r="C113" s="61"/>
      <c r="D113" s="79"/>
      <c r="E113" s="142" t="n">
        <v>57</v>
      </c>
      <c r="F113" s="142" t="n">
        <v>36</v>
      </c>
      <c r="G113" s="142" t="n">
        <v>21</v>
      </c>
      <c r="H113" s="142" t="n">
        <v>0</v>
      </c>
      <c r="I113" s="142" t="n">
        <v>65</v>
      </c>
      <c r="J113" s="142" t="n">
        <v>31</v>
      </c>
      <c r="K113" s="142" t="n">
        <v>34</v>
      </c>
      <c r="L113" s="142" t="n">
        <v>0</v>
      </c>
      <c r="M113" s="142" t="n">
        <v>785</v>
      </c>
      <c r="N113" s="142" t="n">
        <v>364</v>
      </c>
      <c r="O113" s="142" t="n">
        <v>421</v>
      </c>
      <c r="P113" s="143" t="n">
        <f aca="false">E113-I113</f>
        <v>-8</v>
      </c>
      <c r="Q113" s="143" t="n">
        <f aca="false">F113-J113</f>
        <v>5</v>
      </c>
      <c r="R113" s="143" t="n">
        <f aca="false">G113-K113</f>
        <v>-13</v>
      </c>
      <c r="S113" s="133"/>
    </row>
    <row r="114" s="62" customFormat="true" ht="15" hidden="false" customHeight="true" outlineLevel="0" collapsed="false">
      <c r="A114" s="78"/>
      <c r="B114" s="61" t="n">
        <v>88</v>
      </c>
      <c r="C114" s="61"/>
      <c r="D114" s="79"/>
      <c r="E114" s="142" t="n">
        <v>48</v>
      </c>
      <c r="F114" s="142" t="n">
        <v>40</v>
      </c>
      <c r="G114" s="142" t="n">
        <v>8</v>
      </c>
      <c r="H114" s="142" t="n">
        <v>0</v>
      </c>
      <c r="I114" s="142" t="n">
        <v>85</v>
      </c>
      <c r="J114" s="142" t="n">
        <v>37</v>
      </c>
      <c r="K114" s="142" t="n">
        <v>48</v>
      </c>
      <c r="L114" s="142" t="n">
        <v>0</v>
      </c>
      <c r="M114" s="142" t="n">
        <v>741</v>
      </c>
      <c r="N114" s="142" t="n">
        <v>344</v>
      </c>
      <c r="O114" s="142" t="n">
        <v>397</v>
      </c>
      <c r="P114" s="143" t="n">
        <f aca="false">E114-I114</f>
        <v>-37</v>
      </c>
      <c r="Q114" s="143" t="n">
        <f aca="false">F114-J114</f>
        <v>3</v>
      </c>
      <c r="R114" s="143" t="n">
        <f aca="false">G114-K114</f>
        <v>-40</v>
      </c>
      <c r="S114" s="133"/>
    </row>
    <row r="115" s="62" customFormat="true" ht="15" hidden="false" customHeight="true" outlineLevel="0" collapsed="false">
      <c r="A115" s="78"/>
      <c r="B115" s="61" t="n">
        <v>89</v>
      </c>
      <c r="C115" s="61"/>
      <c r="D115" s="79"/>
      <c r="E115" s="142" t="n">
        <v>60</v>
      </c>
      <c r="F115" s="142" t="n">
        <v>44</v>
      </c>
      <c r="G115" s="142" t="n">
        <v>16</v>
      </c>
      <c r="H115" s="142" t="n">
        <v>0</v>
      </c>
      <c r="I115" s="142" t="n">
        <v>81</v>
      </c>
      <c r="J115" s="142" t="n">
        <v>45</v>
      </c>
      <c r="K115" s="142" t="n">
        <v>36</v>
      </c>
      <c r="L115" s="142" t="n">
        <v>0</v>
      </c>
      <c r="M115" s="142" t="n">
        <v>733</v>
      </c>
      <c r="N115" s="142" t="n">
        <v>308</v>
      </c>
      <c r="O115" s="142" t="n">
        <v>425</v>
      </c>
      <c r="P115" s="143" t="n">
        <f aca="false">E115-I115</f>
        <v>-21</v>
      </c>
      <c r="Q115" s="143" t="n">
        <f aca="false">F115-J115</f>
        <v>-1</v>
      </c>
      <c r="R115" s="143" t="n">
        <f aca="false">G115-K115</f>
        <v>-20</v>
      </c>
      <c r="S115" s="133"/>
    </row>
    <row r="116" s="62" customFormat="true" ht="22.5" hidden="false" customHeight="true" outlineLevel="0" collapsed="false">
      <c r="A116" s="78" t="n">
        <v>90</v>
      </c>
      <c r="B116" s="145" t="s">
        <v>159</v>
      </c>
      <c r="C116" s="61" t="n">
        <v>94</v>
      </c>
      <c r="D116" s="79"/>
      <c r="E116" s="142" t="n">
        <v>149</v>
      </c>
      <c r="F116" s="142" t="n">
        <v>101</v>
      </c>
      <c r="G116" s="142" t="n">
        <v>48</v>
      </c>
      <c r="H116" s="142" t="n">
        <v>0</v>
      </c>
      <c r="I116" s="142" t="n">
        <v>195</v>
      </c>
      <c r="J116" s="142" t="n">
        <v>101</v>
      </c>
      <c r="K116" s="142" t="n">
        <v>94</v>
      </c>
      <c r="L116" s="142" t="n">
        <v>0</v>
      </c>
      <c r="M116" s="142" t="n">
        <v>3221</v>
      </c>
      <c r="N116" s="142" t="n">
        <v>1109</v>
      </c>
      <c r="O116" s="142" t="n">
        <v>2112</v>
      </c>
      <c r="P116" s="143" t="n">
        <f aca="false">E116-I116</f>
        <v>-46</v>
      </c>
      <c r="Q116" s="143" t="n">
        <f aca="false">F116-J116</f>
        <v>0</v>
      </c>
      <c r="R116" s="143" t="n">
        <f aca="false">G116-K116</f>
        <v>-46</v>
      </c>
      <c r="S116" s="133"/>
    </row>
    <row r="117" s="62" customFormat="true" ht="22.5" hidden="false" customHeight="true" outlineLevel="0" collapsed="false">
      <c r="A117" s="78"/>
      <c r="B117" s="61" t="n">
        <v>90</v>
      </c>
      <c r="C117" s="61"/>
      <c r="D117" s="79"/>
      <c r="E117" s="142" t="n">
        <v>49</v>
      </c>
      <c r="F117" s="142" t="n">
        <v>33</v>
      </c>
      <c r="G117" s="142" t="n">
        <v>16</v>
      </c>
      <c r="H117" s="142" t="n">
        <v>0</v>
      </c>
      <c r="I117" s="142" t="n">
        <v>60</v>
      </c>
      <c r="J117" s="142" t="n">
        <v>31</v>
      </c>
      <c r="K117" s="142" t="n">
        <v>29</v>
      </c>
      <c r="L117" s="142" t="n">
        <v>0</v>
      </c>
      <c r="M117" s="142" t="n">
        <v>754</v>
      </c>
      <c r="N117" s="142" t="n">
        <v>313</v>
      </c>
      <c r="O117" s="142" t="n">
        <v>441</v>
      </c>
      <c r="P117" s="143" t="n">
        <f aca="false">E117-I117</f>
        <v>-11</v>
      </c>
      <c r="Q117" s="143" t="n">
        <f aca="false">F117-J117</f>
        <v>2</v>
      </c>
      <c r="R117" s="143" t="n">
        <f aca="false">G117-K117</f>
        <v>-13</v>
      </c>
      <c r="S117" s="133"/>
    </row>
    <row r="118" s="62" customFormat="true" ht="15" hidden="false" customHeight="true" outlineLevel="0" collapsed="false">
      <c r="A118" s="78"/>
      <c r="B118" s="61" t="n">
        <v>91</v>
      </c>
      <c r="C118" s="61"/>
      <c r="D118" s="79"/>
      <c r="E118" s="142" t="n">
        <v>31</v>
      </c>
      <c r="F118" s="142" t="n">
        <v>22</v>
      </c>
      <c r="G118" s="142" t="n">
        <v>9</v>
      </c>
      <c r="H118" s="142" t="n">
        <v>0</v>
      </c>
      <c r="I118" s="142" t="n">
        <v>43</v>
      </c>
      <c r="J118" s="142" t="n">
        <v>25</v>
      </c>
      <c r="K118" s="142" t="n">
        <v>18</v>
      </c>
      <c r="L118" s="142" t="n">
        <v>0</v>
      </c>
      <c r="M118" s="142" t="n">
        <v>704</v>
      </c>
      <c r="N118" s="142" t="n">
        <v>278</v>
      </c>
      <c r="O118" s="142" t="n">
        <v>426</v>
      </c>
      <c r="P118" s="143" t="n">
        <f aca="false">E118-I118</f>
        <v>-12</v>
      </c>
      <c r="Q118" s="143" t="n">
        <f aca="false">F118-J118</f>
        <v>-3</v>
      </c>
      <c r="R118" s="143" t="n">
        <f aca="false">G118-K118</f>
        <v>-9</v>
      </c>
      <c r="S118" s="133"/>
    </row>
    <row r="119" s="62" customFormat="true" ht="15" hidden="false" customHeight="true" outlineLevel="0" collapsed="false">
      <c r="A119" s="78"/>
      <c r="B119" s="61" t="n">
        <v>92</v>
      </c>
      <c r="C119" s="61"/>
      <c r="D119" s="79"/>
      <c r="E119" s="142" t="n">
        <v>27</v>
      </c>
      <c r="F119" s="142" t="n">
        <v>16</v>
      </c>
      <c r="G119" s="142" t="n">
        <v>11</v>
      </c>
      <c r="H119" s="142" t="n">
        <v>0</v>
      </c>
      <c r="I119" s="142" t="n">
        <v>39</v>
      </c>
      <c r="J119" s="142" t="n">
        <v>15</v>
      </c>
      <c r="K119" s="142" t="n">
        <v>24</v>
      </c>
      <c r="L119" s="142" t="n">
        <v>0</v>
      </c>
      <c r="M119" s="142" t="n">
        <v>635</v>
      </c>
      <c r="N119" s="142" t="n">
        <v>218</v>
      </c>
      <c r="O119" s="142" t="n">
        <v>417</v>
      </c>
      <c r="P119" s="143" t="n">
        <f aca="false">E119-I119</f>
        <v>-12</v>
      </c>
      <c r="Q119" s="143" t="n">
        <f aca="false">F119-J119</f>
        <v>1</v>
      </c>
      <c r="R119" s="143" t="n">
        <f aca="false">G119-K119</f>
        <v>-13</v>
      </c>
      <c r="S119" s="133"/>
    </row>
    <row r="120" s="62" customFormat="true" ht="15" hidden="false" customHeight="true" outlineLevel="0" collapsed="false">
      <c r="A120" s="78"/>
      <c r="B120" s="61" t="n">
        <v>93</v>
      </c>
      <c r="C120" s="61"/>
      <c r="D120" s="79"/>
      <c r="E120" s="142" t="n">
        <v>21</v>
      </c>
      <c r="F120" s="142" t="n">
        <v>13</v>
      </c>
      <c r="G120" s="142" t="n">
        <v>8</v>
      </c>
      <c r="H120" s="142" t="n">
        <v>0</v>
      </c>
      <c r="I120" s="142" t="n">
        <v>25</v>
      </c>
      <c r="J120" s="142" t="n">
        <v>13</v>
      </c>
      <c r="K120" s="142" t="n">
        <v>12</v>
      </c>
      <c r="L120" s="142" t="n">
        <v>0</v>
      </c>
      <c r="M120" s="142" t="n">
        <v>600</v>
      </c>
      <c r="N120" s="142" t="n">
        <v>173</v>
      </c>
      <c r="O120" s="142" t="n">
        <v>427</v>
      </c>
      <c r="P120" s="143" t="n">
        <f aca="false">E120-I120</f>
        <v>-4</v>
      </c>
      <c r="Q120" s="143" t="n">
        <f aca="false">F120-J120</f>
        <v>0</v>
      </c>
      <c r="R120" s="143" t="n">
        <f aca="false">G120-K120</f>
        <v>-4</v>
      </c>
      <c r="S120" s="133"/>
    </row>
    <row r="121" s="62" customFormat="true" ht="15" hidden="false" customHeight="true" outlineLevel="0" collapsed="false">
      <c r="A121" s="78"/>
      <c r="B121" s="61" t="n">
        <v>94</v>
      </c>
      <c r="C121" s="61"/>
      <c r="D121" s="79"/>
      <c r="E121" s="142" t="n">
        <v>21</v>
      </c>
      <c r="F121" s="142" t="n">
        <v>17</v>
      </c>
      <c r="G121" s="142" t="n">
        <v>4</v>
      </c>
      <c r="H121" s="142" t="n">
        <v>0</v>
      </c>
      <c r="I121" s="142" t="n">
        <v>28</v>
      </c>
      <c r="J121" s="142" t="n">
        <v>17</v>
      </c>
      <c r="K121" s="142" t="n">
        <v>11</v>
      </c>
      <c r="L121" s="142" t="n">
        <v>0</v>
      </c>
      <c r="M121" s="142" t="n">
        <v>528</v>
      </c>
      <c r="N121" s="142" t="n">
        <v>127</v>
      </c>
      <c r="O121" s="142" t="n">
        <v>401</v>
      </c>
      <c r="P121" s="143" t="n">
        <f aca="false">E121-I121</f>
        <v>-7</v>
      </c>
      <c r="Q121" s="143" t="n">
        <f aca="false">F121-J121</f>
        <v>0</v>
      </c>
      <c r="R121" s="143" t="n">
        <f aca="false">G121-K121</f>
        <v>-7</v>
      </c>
      <c r="S121" s="133"/>
    </row>
    <row r="122" s="62" customFormat="true" ht="22.5" hidden="false" customHeight="true" outlineLevel="0" collapsed="false">
      <c r="A122" s="78" t="n">
        <v>95</v>
      </c>
      <c r="B122" s="145" t="s">
        <v>159</v>
      </c>
      <c r="C122" s="61" t="n">
        <v>99</v>
      </c>
      <c r="D122" s="79"/>
      <c r="E122" s="142" t="n">
        <v>47</v>
      </c>
      <c r="F122" s="142" t="n">
        <v>34</v>
      </c>
      <c r="G122" s="142" t="n">
        <v>13</v>
      </c>
      <c r="H122" s="142" t="n">
        <v>0</v>
      </c>
      <c r="I122" s="142" t="n">
        <v>61</v>
      </c>
      <c r="J122" s="142" t="n">
        <v>35</v>
      </c>
      <c r="K122" s="142" t="n">
        <v>26</v>
      </c>
      <c r="L122" s="142" t="n">
        <v>0</v>
      </c>
      <c r="M122" s="142" t="n">
        <v>1567</v>
      </c>
      <c r="N122" s="142" t="n">
        <v>302</v>
      </c>
      <c r="O122" s="142" t="n">
        <v>1265</v>
      </c>
      <c r="P122" s="143" t="n">
        <f aca="false">E122-I122</f>
        <v>-14</v>
      </c>
      <c r="Q122" s="143" t="n">
        <f aca="false">F122-J122</f>
        <v>-1</v>
      </c>
      <c r="R122" s="143" t="n">
        <f aca="false">G122-K122</f>
        <v>-13</v>
      </c>
      <c r="S122" s="133"/>
    </row>
    <row r="123" s="62" customFormat="true" ht="22.5" hidden="false" customHeight="true" outlineLevel="0" collapsed="false">
      <c r="A123" s="78"/>
      <c r="B123" s="61" t="n">
        <v>95</v>
      </c>
      <c r="C123" s="61"/>
      <c r="D123" s="79"/>
      <c r="E123" s="142" t="n">
        <v>17</v>
      </c>
      <c r="F123" s="142" t="n">
        <v>12</v>
      </c>
      <c r="G123" s="142" t="n">
        <v>5</v>
      </c>
      <c r="H123" s="142" t="n">
        <v>0</v>
      </c>
      <c r="I123" s="142" t="n">
        <v>26</v>
      </c>
      <c r="J123" s="142" t="n">
        <v>12</v>
      </c>
      <c r="K123" s="142" t="n">
        <v>14</v>
      </c>
      <c r="L123" s="142" t="n">
        <v>0</v>
      </c>
      <c r="M123" s="142" t="n">
        <v>446</v>
      </c>
      <c r="N123" s="142" t="n">
        <v>90</v>
      </c>
      <c r="O123" s="142" t="n">
        <v>356</v>
      </c>
      <c r="P123" s="143" t="n">
        <f aca="false">E123-I123</f>
        <v>-9</v>
      </c>
      <c r="Q123" s="143" t="n">
        <f aca="false">F123-J123</f>
        <v>0</v>
      </c>
      <c r="R123" s="143" t="n">
        <f aca="false">G123-K123</f>
        <v>-9</v>
      </c>
      <c r="S123" s="133"/>
    </row>
    <row r="124" s="62" customFormat="true" ht="15" hidden="false" customHeight="true" outlineLevel="0" collapsed="false">
      <c r="A124" s="78"/>
      <c r="B124" s="61" t="n">
        <v>96</v>
      </c>
      <c r="C124" s="61"/>
      <c r="D124" s="79"/>
      <c r="E124" s="142" t="n">
        <v>12</v>
      </c>
      <c r="F124" s="142" t="n">
        <v>7</v>
      </c>
      <c r="G124" s="142" t="n">
        <v>5</v>
      </c>
      <c r="H124" s="142" t="n">
        <v>0</v>
      </c>
      <c r="I124" s="142" t="n">
        <v>13</v>
      </c>
      <c r="J124" s="142" t="n">
        <v>8</v>
      </c>
      <c r="K124" s="142" t="n">
        <v>5</v>
      </c>
      <c r="L124" s="142" t="n">
        <v>0</v>
      </c>
      <c r="M124" s="142" t="n">
        <v>393</v>
      </c>
      <c r="N124" s="142" t="n">
        <v>80</v>
      </c>
      <c r="O124" s="142" t="n">
        <v>313</v>
      </c>
      <c r="P124" s="143" t="n">
        <f aca="false">E124-I124</f>
        <v>-1</v>
      </c>
      <c r="Q124" s="143" t="n">
        <f aca="false">F124-J124</f>
        <v>-1</v>
      </c>
      <c r="R124" s="143" t="n">
        <f aca="false">G124-K124</f>
        <v>0</v>
      </c>
      <c r="S124" s="133"/>
    </row>
    <row r="125" s="62" customFormat="true" ht="15" hidden="false" customHeight="true" outlineLevel="0" collapsed="false">
      <c r="A125" s="78"/>
      <c r="B125" s="61" t="n">
        <v>97</v>
      </c>
      <c r="C125" s="61"/>
      <c r="D125" s="79"/>
      <c r="E125" s="142" t="n">
        <v>9</v>
      </c>
      <c r="F125" s="142" t="n">
        <v>7</v>
      </c>
      <c r="G125" s="142" t="n">
        <v>2</v>
      </c>
      <c r="H125" s="142" t="n">
        <v>0</v>
      </c>
      <c r="I125" s="142" t="n">
        <v>11</v>
      </c>
      <c r="J125" s="142" t="n">
        <v>7</v>
      </c>
      <c r="K125" s="142" t="n">
        <v>4</v>
      </c>
      <c r="L125" s="142" t="n">
        <v>0</v>
      </c>
      <c r="M125" s="142" t="n">
        <v>300</v>
      </c>
      <c r="N125" s="142" t="n">
        <v>60</v>
      </c>
      <c r="O125" s="142" t="n">
        <v>240</v>
      </c>
      <c r="P125" s="143" t="n">
        <f aca="false">E125-I125</f>
        <v>-2</v>
      </c>
      <c r="Q125" s="143" t="n">
        <f aca="false">F125-J125</f>
        <v>0</v>
      </c>
      <c r="R125" s="143" t="n">
        <f aca="false">G125-K125</f>
        <v>-2</v>
      </c>
      <c r="S125" s="133"/>
    </row>
    <row r="126" s="62" customFormat="true" ht="15" hidden="false" customHeight="true" outlineLevel="0" collapsed="false">
      <c r="A126" s="78"/>
      <c r="B126" s="61" t="n">
        <v>98</v>
      </c>
      <c r="C126" s="61"/>
      <c r="D126" s="79"/>
      <c r="E126" s="142" t="n">
        <v>7</v>
      </c>
      <c r="F126" s="142" t="n">
        <v>7</v>
      </c>
      <c r="G126" s="142" t="n">
        <v>0</v>
      </c>
      <c r="H126" s="142" t="n">
        <v>0</v>
      </c>
      <c r="I126" s="142" t="n">
        <v>8</v>
      </c>
      <c r="J126" s="142" t="n">
        <v>7</v>
      </c>
      <c r="K126" s="142" t="n">
        <v>1</v>
      </c>
      <c r="L126" s="142" t="n">
        <v>0</v>
      </c>
      <c r="M126" s="142" t="n">
        <v>249</v>
      </c>
      <c r="N126" s="142" t="n">
        <v>43</v>
      </c>
      <c r="O126" s="142" t="n">
        <v>206</v>
      </c>
      <c r="P126" s="143" t="n">
        <f aca="false">E126-I126</f>
        <v>-1</v>
      </c>
      <c r="Q126" s="143" t="n">
        <f aca="false">F126-J126</f>
        <v>0</v>
      </c>
      <c r="R126" s="143" t="n">
        <f aca="false">G126-K126</f>
        <v>-1</v>
      </c>
      <c r="S126" s="133"/>
    </row>
    <row r="127" s="62" customFormat="true" ht="15" hidden="false" customHeight="true" outlineLevel="0" collapsed="false">
      <c r="A127" s="78"/>
      <c r="B127" s="61" t="n">
        <v>99</v>
      </c>
      <c r="C127" s="61"/>
      <c r="D127" s="79"/>
      <c r="E127" s="142" t="n">
        <v>2</v>
      </c>
      <c r="F127" s="142" t="n">
        <v>1</v>
      </c>
      <c r="G127" s="142" t="n">
        <v>1</v>
      </c>
      <c r="H127" s="142" t="n">
        <v>0</v>
      </c>
      <c r="I127" s="142" t="n">
        <v>3</v>
      </c>
      <c r="J127" s="142" t="n">
        <v>1</v>
      </c>
      <c r="K127" s="142" t="n">
        <v>2</v>
      </c>
      <c r="L127" s="142" t="n">
        <v>0</v>
      </c>
      <c r="M127" s="142" t="n">
        <v>179</v>
      </c>
      <c r="N127" s="142" t="n">
        <v>29</v>
      </c>
      <c r="O127" s="142" t="n">
        <v>150</v>
      </c>
      <c r="P127" s="143" t="n">
        <f aca="false">E127-I127</f>
        <v>-1</v>
      </c>
      <c r="Q127" s="143" t="n">
        <f aca="false">F127-J127</f>
        <v>0</v>
      </c>
      <c r="R127" s="143" t="n">
        <f aca="false">G127-K127</f>
        <v>-1</v>
      </c>
      <c r="S127" s="133"/>
    </row>
    <row r="128" s="62" customFormat="true" ht="22.5" hidden="false" customHeight="true" outlineLevel="0" collapsed="false">
      <c r="A128" s="78" t="n">
        <v>100</v>
      </c>
      <c r="B128" s="149" t="s">
        <v>161</v>
      </c>
      <c r="C128" s="61"/>
      <c r="D128" s="79"/>
      <c r="E128" s="142" t="n">
        <v>3</v>
      </c>
      <c r="F128" s="142" t="n">
        <v>3</v>
      </c>
      <c r="G128" s="142" t="n">
        <v>0</v>
      </c>
      <c r="H128" s="142" t="n">
        <v>0</v>
      </c>
      <c r="I128" s="142" t="n">
        <v>7</v>
      </c>
      <c r="J128" s="142" t="n">
        <v>3</v>
      </c>
      <c r="K128" s="142" t="n">
        <v>4</v>
      </c>
      <c r="L128" s="142" t="n">
        <v>0</v>
      </c>
      <c r="M128" s="142" t="n">
        <v>469</v>
      </c>
      <c r="N128" s="142" t="n">
        <v>65</v>
      </c>
      <c r="O128" s="142" t="n">
        <v>404</v>
      </c>
      <c r="P128" s="143" t="n">
        <f aca="false">E128-I128</f>
        <v>-4</v>
      </c>
      <c r="Q128" s="143" t="n">
        <f aca="false">F128-J128</f>
        <v>0</v>
      </c>
      <c r="R128" s="143" t="n">
        <f aca="false">G128-K128</f>
        <v>-4</v>
      </c>
      <c r="S128" s="133"/>
    </row>
    <row r="129" s="62" customFormat="true" ht="22.5" hidden="false" customHeight="true" outlineLevel="0" collapsed="false">
      <c r="A129" s="78" t="s">
        <v>162</v>
      </c>
      <c r="B129" s="61"/>
      <c r="C129" s="61"/>
      <c r="D129" s="79"/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5</v>
      </c>
      <c r="N129" s="142" t="n">
        <v>0</v>
      </c>
      <c r="O129" s="142" t="n">
        <v>5</v>
      </c>
      <c r="P129" s="143" t="n">
        <f aca="false">E129-I129</f>
        <v>0</v>
      </c>
      <c r="Q129" s="143" t="n">
        <f aca="false">F129-J129</f>
        <v>0</v>
      </c>
      <c r="R129" s="143" t="n">
        <f aca="false">G129-K129</f>
        <v>0</v>
      </c>
      <c r="S129" s="133"/>
    </row>
    <row r="130" s="62" customFormat="true" ht="7.5" hidden="false" customHeight="true" outlineLevel="0" collapsed="false">
      <c r="A130" s="94"/>
      <c r="B130" s="95"/>
      <c r="C130" s="95"/>
      <c r="D130" s="96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133"/>
    </row>
    <row r="131" customFormat="false" ht="13.2" hidden="false" customHeight="false" outlineLevel="0" collapsed="false"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小山 智子</cp:lastModifiedBy>
  <cp:lastPrinted>2017-02-27T06:53:14Z</cp:lastPrinted>
  <dcterms:modified xsi:type="dcterms:W3CDTF">2017-03-10T04:05:28Z</dcterms:modified>
  <cp:revision>0</cp:revision>
  <dc:subject/>
  <dc:title/>
</cp:coreProperties>
</file>