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推計人口・世帯数（年計）" sheetId="1" state="visible" r:id="rId2"/>
    <sheet name="総数及び男女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Area" vbProcedure="false">'年齢別、人口移動（転入・転出・死亡）'!$A$1:$R$130</definedName>
    <definedName function="false" hidden="false" localSheetId="6" name="_xlnm.Print_Titles" vbProcedure="false">'年齢別、人口移動（転入・転出・死亡）'!$1:$5</definedName>
    <definedName function="false" hidden="false" localSheetId="0" name="_xlnm.Print_Area" vbProcedure="false">'推計人口・世帯数（年計）'!$A$1:$AD$38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5">
  <si>
    <t xml:space="preserve">推計人口・世帯数（年計）</t>
  </si>
  <si>
    <t xml:space="preserve">（平成２４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H25.1.1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24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△5,033</t>
  </si>
  <si>
    <r>
      <rPr>
        <sz val="10"/>
        <rFont val="Noto Sans"/>
        <family val="2"/>
      </rPr>
      <t xml:space="preserve">　△</t>
    </r>
    <r>
      <rPr>
        <sz val="10"/>
        <rFont val="ＭＳ Ｐゴシック"/>
        <family val="3"/>
        <charset val="128"/>
      </rPr>
      <t xml:space="preserve">10,091</t>
    </r>
  </si>
  <si>
    <t xml:space="preserve">県　　　計</t>
  </si>
  <si>
    <t xml:space="preserve">市部計</t>
  </si>
  <si>
    <t xml:space="preserve">△4,911</t>
  </si>
  <si>
    <t xml:space="preserve">△9,252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 △266</t>
  </si>
  <si>
    <t xml:space="preserve">△0.92</t>
  </si>
  <si>
    <t xml:space="preserve">△496</t>
  </si>
  <si>
    <t xml:space="preserve">△1.72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２４年（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県　内</t>
  </si>
  <si>
    <t xml:space="preserve">県　外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△2,215</t>
  </si>
  <si>
    <t xml:space="preserve"> △279</t>
  </si>
  <si>
    <t xml:space="preserve">△286</t>
  </si>
  <si>
    <t xml:space="preserve">△175</t>
  </si>
  <si>
    <t xml:space="preserve">△1</t>
  </si>
  <si>
    <t xml:space="preserve">△41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  <col collapsed="false" customWidth="false" hidden="false" outlineLevel="0" max="257" min="31" style="2" width="8.9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4" t="s">
        <v>1</v>
      </c>
      <c r="AB3" s="5" t="s">
        <v>2</v>
      </c>
    </row>
    <row r="4" customFormat="false" ht="5.25" hidden="false" customHeight="true" outlineLevel="0" collapsed="false">
      <c r="B4" s="4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  <c r="T5" s="9" t="s">
        <v>7</v>
      </c>
      <c r="U5" s="10"/>
      <c r="V5" s="9" t="s">
        <v>7</v>
      </c>
      <c r="W5" s="10"/>
      <c r="X5" s="11" t="s">
        <v>4</v>
      </c>
      <c r="Y5" s="11" t="s">
        <v>8</v>
      </c>
      <c r="Z5" s="12" t="s">
        <v>7</v>
      </c>
      <c r="AA5" s="13" t="s">
        <v>9</v>
      </c>
      <c r="AB5" s="12" t="s">
        <v>10</v>
      </c>
      <c r="AC5" s="14" t="s">
        <v>3</v>
      </c>
      <c r="AD5" s="14"/>
    </row>
    <row r="6" customFormat="false" ht="13.5" hidden="false" customHeight="false" outlineLevel="0" collapsed="false">
      <c r="A6" s="6"/>
      <c r="B6" s="6"/>
      <c r="C6" s="15" t="s">
        <v>11</v>
      </c>
      <c r="D6" s="8" t="s">
        <v>12</v>
      </c>
      <c r="E6" s="8"/>
      <c r="F6" s="8"/>
      <c r="G6" s="8" t="s">
        <v>13</v>
      </c>
      <c r="H6" s="8"/>
      <c r="I6" s="8"/>
      <c r="J6" s="9" t="s">
        <v>14</v>
      </c>
      <c r="K6" s="10"/>
      <c r="L6" s="9" t="s">
        <v>14</v>
      </c>
      <c r="M6" s="10"/>
      <c r="N6" s="8" t="s">
        <v>15</v>
      </c>
      <c r="O6" s="8" t="s">
        <v>16</v>
      </c>
      <c r="P6" s="9" t="s">
        <v>17</v>
      </c>
      <c r="Q6" s="10"/>
      <c r="R6" s="9" t="s">
        <v>17</v>
      </c>
      <c r="S6" s="10"/>
      <c r="T6" s="16"/>
      <c r="U6" s="17"/>
      <c r="V6" s="16"/>
      <c r="W6" s="17"/>
      <c r="X6" s="18" t="s">
        <v>11</v>
      </c>
      <c r="Y6" s="18" t="s">
        <v>18</v>
      </c>
      <c r="Z6" s="19" t="s">
        <v>19</v>
      </c>
      <c r="AA6" s="19" t="s">
        <v>20</v>
      </c>
      <c r="AB6" s="19" t="s">
        <v>21</v>
      </c>
      <c r="AC6" s="14"/>
      <c r="AD6" s="14"/>
    </row>
    <row r="7" customFormat="false" ht="13.5" hidden="false" customHeight="false" outlineLevel="0" collapsed="false">
      <c r="A7" s="6"/>
      <c r="B7" s="6"/>
      <c r="C7" s="20" t="s">
        <v>22</v>
      </c>
      <c r="D7" s="8" t="s">
        <v>23</v>
      </c>
      <c r="E7" s="8" t="s">
        <v>24</v>
      </c>
      <c r="F7" s="8" t="s">
        <v>25</v>
      </c>
      <c r="G7" s="8" t="s">
        <v>23</v>
      </c>
      <c r="H7" s="8" t="s">
        <v>24</v>
      </c>
      <c r="I7" s="8" t="s">
        <v>26</v>
      </c>
      <c r="J7" s="21" t="s">
        <v>27</v>
      </c>
      <c r="K7" s="22" t="s">
        <v>28</v>
      </c>
      <c r="L7" s="21" t="s">
        <v>29</v>
      </c>
      <c r="M7" s="22" t="s">
        <v>28</v>
      </c>
      <c r="N7" s="8"/>
      <c r="O7" s="8"/>
      <c r="P7" s="21" t="s">
        <v>27</v>
      </c>
      <c r="Q7" s="22" t="s">
        <v>28</v>
      </c>
      <c r="R7" s="21" t="s">
        <v>29</v>
      </c>
      <c r="S7" s="22" t="s">
        <v>28</v>
      </c>
      <c r="T7" s="21" t="s">
        <v>27</v>
      </c>
      <c r="U7" s="22" t="s">
        <v>28</v>
      </c>
      <c r="V7" s="21" t="s">
        <v>29</v>
      </c>
      <c r="W7" s="22" t="s">
        <v>28</v>
      </c>
      <c r="X7" s="23" t="s">
        <v>9</v>
      </c>
      <c r="Y7" s="24" t="s">
        <v>30</v>
      </c>
      <c r="Z7" s="25" t="s">
        <v>31</v>
      </c>
      <c r="AA7" s="26" t="s">
        <v>32</v>
      </c>
      <c r="AB7" s="26" t="s">
        <v>33</v>
      </c>
      <c r="AC7" s="14"/>
      <c r="AD7" s="14"/>
    </row>
    <row r="8" s="42" customFormat="true" ht="13.5" hidden="false" customHeight="false" outlineLevel="0" collapsed="false">
      <c r="A8" s="27" t="s">
        <v>34</v>
      </c>
      <c r="B8" s="27"/>
      <c r="C8" s="28" t="n">
        <v>1416480</v>
      </c>
      <c r="D8" s="29" t="n">
        <v>22896</v>
      </c>
      <c r="E8" s="29" t="n">
        <v>27605</v>
      </c>
      <c r="F8" s="29" t="n">
        <v>50501</v>
      </c>
      <c r="G8" s="29" t="n">
        <v>22919</v>
      </c>
      <c r="H8" s="29" t="n">
        <v>32640</v>
      </c>
      <c r="I8" s="29" t="n">
        <v>55559</v>
      </c>
      <c r="J8" s="30" t="n">
        <v>-5058</v>
      </c>
      <c r="K8" s="29"/>
      <c r="L8" s="31" t="n">
        <v>-0.357082344967808</v>
      </c>
      <c r="M8" s="29"/>
      <c r="N8" s="32" t="n">
        <v>11762</v>
      </c>
      <c r="O8" s="33" t="n">
        <v>16795</v>
      </c>
      <c r="P8" s="34" t="s">
        <v>35</v>
      </c>
      <c r="Q8" s="33"/>
      <c r="R8" s="35" t="n">
        <v>-0.35531740652886</v>
      </c>
      <c r="S8" s="36"/>
      <c r="T8" s="37" t="s">
        <v>36</v>
      </c>
      <c r="U8" s="29"/>
      <c r="V8" s="31" t="n">
        <v>-0.712399751496668</v>
      </c>
      <c r="W8" s="29"/>
      <c r="X8" s="28" t="n">
        <v>1406389</v>
      </c>
      <c r="Y8" s="38" t="n">
        <v>100</v>
      </c>
      <c r="Z8" s="39" t="n">
        <v>342.541314010838</v>
      </c>
      <c r="AA8" s="29" t="n">
        <v>564140</v>
      </c>
      <c r="AB8" s="38" t="n">
        <v>2.49297869323218</v>
      </c>
      <c r="AC8" s="40" t="s">
        <v>37</v>
      </c>
      <c r="AD8" s="41"/>
    </row>
    <row r="9" s="42" customFormat="true" ht="13.5" hidden="false" customHeight="false" outlineLevel="0" collapsed="false">
      <c r="A9" s="43" t="s">
        <v>38</v>
      </c>
      <c r="B9" s="43"/>
      <c r="C9" s="44" t="n">
        <v>1267480</v>
      </c>
      <c r="D9" s="29" t="n">
        <v>18903</v>
      </c>
      <c r="E9" s="29" t="n">
        <v>25112</v>
      </c>
      <c r="F9" s="29" t="n">
        <v>44015</v>
      </c>
      <c r="G9" s="29" t="n">
        <v>18732</v>
      </c>
      <c r="H9" s="29" t="n">
        <v>29624</v>
      </c>
      <c r="I9" s="29" t="n">
        <v>48356</v>
      </c>
      <c r="J9" s="30" t="n">
        <v>-4341</v>
      </c>
      <c r="K9" s="29"/>
      <c r="L9" s="31" t="n">
        <v>-0.342490611291697</v>
      </c>
      <c r="M9" s="29"/>
      <c r="N9" s="45" t="n">
        <v>10364</v>
      </c>
      <c r="O9" s="29" t="n">
        <v>15275</v>
      </c>
      <c r="P9" s="30" t="s">
        <v>39</v>
      </c>
      <c r="Q9" s="29"/>
      <c r="R9" s="31" t="n">
        <v>-0.387461735096412</v>
      </c>
      <c r="S9" s="46"/>
      <c r="T9" s="30" t="s">
        <v>40</v>
      </c>
      <c r="U9" s="29"/>
      <c r="V9" s="31" t="n">
        <v>-0.729952346388109</v>
      </c>
      <c r="W9" s="29"/>
      <c r="X9" s="44" t="n">
        <v>1258228</v>
      </c>
      <c r="Y9" s="38" t="n">
        <v>89.47</v>
      </c>
      <c r="Z9" s="39" t="n">
        <v>347.871813941658</v>
      </c>
      <c r="AA9" s="29" t="n">
        <v>509071</v>
      </c>
      <c r="AB9" s="38" t="n">
        <v>2.47161594355208</v>
      </c>
      <c r="AC9" s="47" t="s">
        <v>41</v>
      </c>
      <c r="AD9" s="48"/>
    </row>
    <row r="10" s="42" customFormat="true" ht="13.5" hidden="false" customHeight="false" outlineLevel="0" collapsed="false">
      <c r="A10" s="43" t="s">
        <v>42</v>
      </c>
      <c r="B10" s="43"/>
      <c r="C10" s="49" t="n">
        <v>149000</v>
      </c>
      <c r="D10" s="48" t="n">
        <v>3993</v>
      </c>
      <c r="E10" s="48" t="n">
        <v>2493</v>
      </c>
      <c r="F10" s="48" t="n">
        <v>6486</v>
      </c>
      <c r="G10" s="48" t="n">
        <v>4187</v>
      </c>
      <c r="H10" s="48" t="n">
        <v>3016</v>
      </c>
      <c r="I10" s="48" t="n">
        <v>7203</v>
      </c>
      <c r="J10" s="50" t="n">
        <v>-717</v>
      </c>
      <c r="K10" s="48"/>
      <c r="L10" s="51" t="n">
        <v>-0.481208053691275</v>
      </c>
      <c r="M10" s="48"/>
      <c r="N10" s="47" t="n">
        <v>1398</v>
      </c>
      <c r="O10" s="48" t="n">
        <v>1520</v>
      </c>
      <c r="P10" s="50" t="n">
        <v>-122</v>
      </c>
      <c r="Q10" s="48"/>
      <c r="R10" s="51" t="n">
        <v>-0.0818791946308725</v>
      </c>
      <c r="S10" s="52"/>
      <c r="T10" s="50" t="n">
        <v>-839</v>
      </c>
      <c r="U10" s="48"/>
      <c r="V10" s="51" t="n">
        <v>-0.563087248322148</v>
      </c>
      <c r="W10" s="48"/>
      <c r="X10" s="49" t="n">
        <v>148161</v>
      </c>
      <c r="Y10" s="38" t="n">
        <v>10.53</v>
      </c>
      <c r="Z10" s="53" t="n">
        <v>303.099300355959</v>
      </c>
      <c r="AA10" s="48" t="n">
        <v>55069</v>
      </c>
      <c r="AB10" s="54" t="n">
        <v>2.69046105794549</v>
      </c>
      <c r="AC10" s="47" t="s">
        <v>43</v>
      </c>
      <c r="AD10" s="48"/>
    </row>
    <row r="11" s="42" customFormat="true" ht="27" hidden="false" customHeight="true" outlineLevel="0" collapsed="false">
      <c r="A11" s="48"/>
      <c r="B11" s="43" t="s">
        <v>44</v>
      </c>
      <c r="C11" s="49" t="n">
        <v>441142</v>
      </c>
      <c r="D11" s="48" t="n">
        <v>5474</v>
      </c>
      <c r="E11" s="48" t="n">
        <v>8492</v>
      </c>
      <c r="F11" s="48" t="n">
        <v>13966</v>
      </c>
      <c r="G11" s="48" t="n">
        <v>5195</v>
      </c>
      <c r="H11" s="48" t="n">
        <v>9861</v>
      </c>
      <c r="I11" s="48" t="n">
        <v>15056</v>
      </c>
      <c r="J11" s="50" t="n">
        <v>-1090</v>
      </c>
      <c r="K11" s="48" t="n">
        <v>21</v>
      </c>
      <c r="L11" s="51" t="n">
        <v>-0.247085972317304</v>
      </c>
      <c r="M11" s="48" t="n">
        <v>6</v>
      </c>
      <c r="N11" s="47" t="n">
        <v>3329</v>
      </c>
      <c r="O11" s="48" t="n">
        <v>4878</v>
      </c>
      <c r="P11" s="50" t="n">
        <v>-1549</v>
      </c>
      <c r="Q11" s="48" t="n">
        <v>21</v>
      </c>
      <c r="R11" s="51" t="n">
        <v>-0.351134101944499</v>
      </c>
      <c r="S11" s="52" t="n">
        <v>8</v>
      </c>
      <c r="T11" s="50" t="n">
        <v>-2639</v>
      </c>
      <c r="U11" s="48" t="n">
        <v>21</v>
      </c>
      <c r="V11" s="51" t="n">
        <v>-0.598220074261802</v>
      </c>
      <c r="W11" s="48" t="n">
        <v>8</v>
      </c>
      <c r="X11" s="49" t="n">
        <v>438503</v>
      </c>
      <c r="Y11" s="54" t="n">
        <v>31.1793536496659</v>
      </c>
      <c r="Z11" s="53" t="n">
        <v>1078.8343256409</v>
      </c>
      <c r="AA11" s="55" t="n">
        <v>189680</v>
      </c>
      <c r="AB11" s="54" t="n">
        <v>2.3118040911008</v>
      </c>
      <c r="AC11" s="47"/>
      <c r="AD11" s="56" t="s">
        <v>44</v>
      </c>
    </row>
    <row r="12" s="42" customFormat="true" ht="13.5" hidden="false" customHeight="false" outlineLevel="0" collapsed="false">
      <c r="A12" s="48"/>
      <c r="B12" s="43" t="s">
        <v>45</v>
      </c>
      <c r="C12" s="49" t="n">
        <v>259709</v>
      </c>
      <c r="D12" s="48" t="n">
        <v>3649</v>
      </c>
      <c r="E12" s="48" t="n">
        <v>6788</v>
      </c>
      <c r="F12" s="48" t="n">
        <v>10437</v>
      </c>
      <c r="G12" s="48" t="n">
        <v>3498</v>
      </c>
      <c r="H12" s="48" t="n">
        <v>7651</v>
      </c>
      <c r="I12" s="48" t="n">
        <v>11149</v>
      </c>
      <c r="J12" s="50" t="n">
        <v>-712</v>
      </c>
      <c r="K12" s="48" t="n">
        <v>20</v>
      </c>
      <c r="L12" s="51" t="n">
        <v>-0.274152994312866</v>
      </c>
      <c r="M12" s="48" t="n">
        <v>7</v>
      </c>
      <c r="N12" s="47" t="n">
        <v>2363</v>
      </c>
      <c r="O12" s="48" t="n">
        <v>3062</v>
      </c>
      <c r="P12" s="50" t="n">
        <v>-699</v>
      </c>
      <c r="Q12" s="48" t="n">
        <v>20</v>
      </c>
      <c r="R12" s="51" t="n">
        <v>-0.269147391888614</v>
      </c>
      <c r="S12" s="52" t="n">
        <v>7</v>
      </c>
      <c r="T12" s="50" t="n">
        <v>-1411</v>
      </c>
      <c r="U12" s="48" t="n">
        <v>20</v>
      </c>
      <c r="V12" s="51" t="n">
        <v>-0.543300386201479</v>
      </c>
      <c r="W12" s="48" t="n">
        <v>6</v>
      </c>
      <c r="X12" s="49" t="n">
        <v>258298</v>
      </c>
      <c r="Y12" s="54" t="n">
        <v>18.3660423965205</v>
      </c>
      <c r="Z12" s="53" t="n">
        <v>605.508931501711</v>
      </c>
      <c r="AA12" s="55" t="n">
        <v>105503</v>
      </c>
      <c r="AB12" s="54" t="n">
        <v>2.44825265632257</v>
      </c>
      <c r="AC12" s="47"/>
      <c r="AD12" s="56" t="s">
        <v>45</v>
      </c>
    </row>
    <row r="13" s="42" customFormat="true" ht="13.5" hidden="false" customHeight="false" outlineLevel="0" collapsed="false">
      <c r="A13" s="48"/>
      <c r="B13" s="43" t="s">
        <v>46</v>
      </c>
      <c r="C13" s="49" t="n">
        <v>47059</v>
      </c>
      <c r="D13" s="48" t="n">
        <v>910</v>
      </c>
      <c r="E13" s="48" t="n">
        <v>667</v>
      </c>
      <c r="F13" s="48" t="n">
        <v>1577</v>
      </c>
      <c r="G13" s="48" t="n">
        <v>780</v>
      </c>
      <c r="H13" s="48" t="n">
        <v>827</v>
      </c>
      <c r="I13" s="48" t="n">
        <v>1607</v>
      </c>
      <c r="J13" s="50" t="n">
        <v>-30</v>
      </c>
      <c r="K13" s="48" t="n">
        <v>4</v>
      </c>
      <c r="L13" s="51" t="n">
        <v>-0.0637497609383965</v>
      </c>
      <c r="M13" s="48" t="n">
        <v>3</v>
      </c>
      <c r="N13" s="47" t="n">
        <v>375</v>
      </c>
      <c r="O13" s="48" t="n">
        <v>625</v>
      </c>
      <c r="P13" s="50" t="n">
        <v>-250</v>
      </c>
      <c r="Q13" s="48" t="n">
        <v>13</v>
      </c>
      <c r="R13" s="51" t="n">
        <v>-0.531248007819971</v>
      </c>
      <c r="S13" s="52" t="n">
        <v>9</v>
      </c>
      <c r="T13" s="50" t="n">
        <v>-280</v>
      </c>
      <c r="U13" s="48" t="n">
        <v>9</v>
      </c>
      <c r="V13" s="51" t="n">
        <v>-0.594997768758367</v>
      </c>
      <c r="W13" s="48" t="n">
        <v>7</v>
      </c>
      <c r="X13" s="49" t="n">
        <v>46779</v>
      </c>
      <c r="Y13" s="54" t="n">
        <v>3.32617789246076</v>
      </c>
      <c r="Z13" s="53" t="n">
        <v>565.100265764678</v>
      </c>
      <c r="AA13" s="55" t="n">
        <v>17442</v>
      </c>
      <c r="AB13" s="54" t="n">
        <v>2.68197454420365</v>
      </c>
      <c r="AC13" s="47"/>
      <c r="AD13" s="56" t="s">
        <v>46</v>
      </c>
    </row>
    <row r="14" s="42" customFormat="true" ht="13.5" hidden="false" customHeight="false" outlineLevel="0" collapsed="false">
      <c r="A14" s="48"/>
      <c r="B14" s="43" t="s">
        <v>47</v>
      </c>
      <c r="C14" s="49" t="n">
        <v>140323</v>
      </c>
      <c r="D14" s="48" t="n">
        <v>2690</v>
      </c>
      <c r="E14" s="48" t="n">
        <v>2584</v>
      </c>
      <c r="F14" s="48" t="n">
        <v>5274</v>
      </c>
      <c r="G14" s="48" t="n">
        <v>2532</v>
      </c>
      <c r="H14" s="48" t="n">
        <v>3076</v>
      </c>
      <c r="I14" s="48" t="n">
        <v>5608</v>
      </c>
      <c r="J14" s="50" t="n">
        <v>-334</v>
      </c>
      <c r="K14" s="48" t="n">
        <v>15</v>
      </c>
      <c r="L14" s="51" t="n">
        <v>-0.238022277174804</v>
      </c>
      <c r="M14" s="48" t="n">
        <v>5</v>
      </c>
      <c r="N14" s="47" t="n">
        <v>1240</v>
      </c>
      <c r="O14" s="48" t="n">
        <v>1369</v>
      </c>
      <c r="P14" s="50" t="n">
        <v>-129</v>
      </c>
      <c r="Q14" s="48" t="n">
        <v>9</v>
      </c>
      <c r="R14" s="31" t="n">
        <v>-0.0919307597471548</v>
      </c>
      <c r="S14" s="52" t="n">
        <v>5</v>
      </c>
      <c r="T14" s="50" t="n">
        <v>-463</v>
      </c>
      <c r="U14" s="48" t="n">
        <v>13</v>
      </c>
      <c r="V14" s="51" t="n">
        <v>-0.329953036921959</v>
      </c>
      <c r="W14" s="48" t="n">
        <v>5</v>
      </c>
      <c r="X14" s="49" t="n">
        <v>139860</v>
      </c>
      <c r="Y14" s="54" t="n">
        <v>9.94461702985447</v>
      </c>
      <c r="Z14" s="53" t="n">
        <v>435.348316005727</v>
      </c>
      <c r="AA14" s="55" t="n">
        <v>51750</v>
      </c>
      <c r="AB14" s="54" t="n">
        <v>2.70260869565217</v>
      </c>
      <c r="AC14" s="47"/>
      <c r="AD14" s="56" t="s">
        <v>47</v>
      </c>
    </row>
    <row r="15" s="42" customFormat="true" ht="13.5" hidden="false" customHeight="false" outlineLevel="0" collapsed="false">
      <c r="A15" s="48"/>
      <c r="B15" s="43" t="s">
        <v>48</v>
      </c>
      <c r="C15" s="49" t="n">
        <v>91352</v>
      </c>
      <c r="D15" s="48" t="n">
        <v>2176</v>
      </c>
      <c r="E15" s="48" t="n">
        <v>2153</v>
      </c>
      <c r="F15" s="48" t="n">
        <v>4329</v>
      </c>
      <c r="G15" s="48" t="n">
        <v>1641</v>
      </c>
      <c r="H15" s="48" t="n">
        <v>2470</v>
      </c>
      <c r="I15" s="48" t="n">
        <v>4111</v>
      </c>
      <c r="J15" s="50" t="n">
        <v>218</v>
      </c>
      <c r="K15" s="48" t="n">
        <v>1</v>
      </c>
      <c r="L15" s="51" t="n">
        <v>0.238637358787985</v>
      </c>
      <c r="M15" s="48" t="n">
        <v>1</v>
      </c>
      <c r="N15" s="47" t="n">
        <v>959</v>
      </c>
      <c r="O15" s="48" t="n">
        <v>861</v>
      </c>
      <c r="P15" s="50" t="n">
        <v>98</v>
      </c>
      <c r="Q15" s="48" t="n">
        <v>3</v>
      </c>
      <c r="R15" s="51" t="n">
        <v>0.10727734477625</v>
      </c>
      <c r="S15" s="52" t="n">
        <v>4</v>
      </c>
      <c r="T15" s="50" t="n">
        <v>316</v>
      </c>
      <c r="U15" s="48" t="n">
        <v>1</v>
      </c>
      <c r="V15" s="51" t="n">
        <v>0.345914703564235</v>
      </c>
      <c r="W15" s="48" t="n">
        <v>2</v>
      </c>
      <c r="X15" s="49" t="n">
        <v>91668</v>
      </c>
      <c r="Y15" s="54" t="n">
        <v>6.51796906830187</v>
      </c>
      <c r="Z15" s="53" t="n">
        <v>724.304677623262</v>
      </c>
      <c r="AA15" s="55" t="n">
        <v>35253</v>
      </c>
      <c r="AB15" s="54" t="n">
        <v>2.6002893370777</v>
      </c>
      <c r="AC15" s="47"/>
      <c r="AD15" s="56" t="s">
        <v>48</v>
      </c>
    </row>
    <row r="16" s="42" customFormat="true" ht="13.5" hidden="false" customHeight="false" outlineLevel="0" collapsed="false">
      <c r="A16" s="48"/>
      <c r="B16" s="43" t="s">
        <v>49</v>
      </c>
      <c r="C16" s="49" t="n">
        <v>34191</v>
      </c>
      <c r="D16" s="48" t="n">
        <v>432</v>
      </c>
      <c r="E16" s="48" t="n">
        <v>486</v>
      </c>
      <c r="F16" s="48" t="n">
        <v>918</v>
      </c>
      <c r="G16" s="48" t="n">
        <v>664</v>
      </c>
      <c r="H16" s="48" t="n">
        <v>636</v>
      </c>
      <c r="I16" s="48" t="n">
        <v>1300</v>
      </c>
      <c r="J16" s="50" t="n">
        <v>-382</v>
      </c>
      <c r="K16" s="48" t="n">
        <v>17</v>
      </c>
      <c r="L16" s="51" t="n">
        <v>-1.11725307829546</v>
      </c>
      <c r="M16" s="48" t="n">
        <v>20</v>
      </c>
      <c r="N16" s="47" t="n">
        <v>250</v>
      </c>
      <c r="O16" s="48" t="n">
        <v>520</v>
      </c>
      <c r="P16" s="50" t="n">
        <v>-270</v>
      </c>
      <c r="Q16" s="48" t="n">
        <v>16</v>
      </c>
      <c r="R16" s="51" t="n">
        <v>-0.789681495130297</v>
      </c>
      <c r="S16" s="52" t="n">
        <v>14</v>
      </c>
      <c r="T16" s="50" t="n">
        <v>-652</v>
      </c>
      <c r="U16" s="48" t="n">
        <v>16</v>
      </c>
      <c r="V16" s="51" t="n">
        <v>-1.90693457342576</v>
      </c>
      <c r="W16" s="48" t="n">
        <v>19</v>
      </c>
      <c r="X16" s="49" t="n">
        <v>33539</v>
      </c>
      <c r="Y16" s="54" t="n">
        <v>2.3847598352945</v>
      </c>
      <c r="Z16" s="53" t="n">
        <v>142.319443265722</v>
      </c>
      <c r="AA16" s="55" t="n">
        <v>12807</v>
      </c>
      <c r="AB16" s="54" t="n">
        <v>2.61880221753728</v>
      </c>
      <c r="AC16" s="47"/>
      <c r="AD16" s="56" t="s">
        <v>49</v>
      </c>
    </row>
    <row r="17" s="42" customFormat="true" ht="13.5" hidden="false" customHeight="false" outlineLevel="0" collapsed="false">
      <c r="A17" s="48"/>
      <c r="B17" s="43" t="s">
        <v>50</v>
      </c>
      <c r="C17" s="49" t="n">
        <v>24807</v>
      </c>
      <c r="D17" s="48" t="n">
        <v>293</v>
      </c>
      <c r="E17" s="48" t="n">
        <v>442</v>
      </c>
      <c r="F17" s="48" t="n">
        <v>735</v>
      </c>
      <c r="G17" s="48" t="n">
        <v>396</v>
      </c>
      <c r="H17" s="48" t="n">
        <v>564</v>
      </c>
      <c r="I17" s="48" t="n">
        <v>960</v>
      </c>
      <c r="J17" s="50" t="n">
        <v>-225</v>
      </c>
      <c r="K17" s="48" t="n">
        <v>11</v>
      </c>
      <c r="L17" s="51" t="n">
        <v>-0.907002055871327</v>
      </c>
      <c r="M17" s="48" t="n">
        <v>17</v>
      </c>
      <c r="N17" s="47" t="n">
        <v>198</v>
      </c>
      <c r="O17" s="48" t="n">
        <v>381</v>
      </c>
      <c r="P17" s="50" t="n">
        <v>-183</v>
      </c>
      <c r="Q17" s="48" t="n">
        <v>10</v>
      </c>
      <c r="R17" s="51" t="n">
        <v>-0.737695005442012</v>
      </c>
      <c r="S17" s="52" t="n">
        <v>12</v>
      </c>
      <c r="T17" s="50" t="n">
        <v>-408</v>
      </c>
      <c r="U17" s="48" t="n">
        <v>10</v>
      </c>
      <c r="V17" s="51" t="n">
        <v>-1.64469706131334</v>
      </c>
      <c r="W17" s="48" t="n">
        <v>14</v>
      </c>
      <c r="X17" s="49" t="n">
        <v>24399</v>
      </c>
      <c r="Y17" s="54" t="n">
        <v>1.73486851788517</v>
      </c>
      <c r="Z17" s="53" t="n">
        <v>187.137597791072</v>
      </c>
      <c r="AA17" s="55" t="n">
        <v>9150</v>
      </c>
      <c r="AB17" s="54" t="n">
        <v>2.66655737704918</v>
      </c>
      <c r="AC17" s="47"/>
      <c r="AD17" s="56" t="s">
        <v>50</v>
      </c>
    </row>
    <row r="18" s="42" customFormat="true" ht="13.5" hidden="false" customHeight="false" outlineLevel="0" collapsed="false">
      <c r="A18" s="48"/>
      <c r="B18" s="43" t="s">
        <v>51</v>
      </c>
      <c r="C18" s="49" t="n">
        <v>33591</v>
      </c>
      <c r="D18" s="48" t="n">
        <v>471</v>
      </c>
      <c r="E18" s="48" t="n">
        <v>885</v>
      </c>
      <c r="F18" s="48" t="n">
        <v>1356</v>
      </c>
      <c r="G18" s="48" t="n">
        <v>593</v>
      </c>
      <c r="H18" s="48" t="n">
        <v>1156</v>
      </c>
      <c r="I18" s="48" t="n">
        <v>1749</v>
      </c>
      <c r="J18" s="50" t="n">
        <v>-393</v>
      </c>
      <c r="K18" s="48" t="n">
        <v>18</v>
      </c>
      <c r="L18" s="51" t="n">
        <v>-1.16995623827811</v>
      </c>
      <c r="M18" s="48" t="n">
        <v>21</v>
      </c>
      <c r="N18" s="47" t="n">
        <v>283</v>
      </c>
      <c r="O18" s="48" t="n">
        <v>481</v>
      </c>
      <c r="P18" s="50" t="n">
        <v>-198</v>
      </c>
      <c r="Q18" s="48" t="n">
        <v>11</v>
      </c>
      <c r="R18" s="51" t="n">
        <v>-0.589443600964544</v>
      </c>
      <c r="S18" s="52" t="n">
        <v>11</v>
      </c>
      <c r="T18" s="50" t="n">
        <v>-591</v>
      </c>
      <c r="U18" s="48" t="n">
        <v>15</v>
      </c>
      <c r="V18" s="51" t="n">
        <v>-1.75939983924265</v>
      </c>
      <c r="W18" s="48" t="n">
        <v>18</v>
      </c>
      <c r="X18" s="49" t="n">
        <v>33000</v>
      </c>
      <c r="Y18" s="54" t="n">
        <v>2.3464347346289</v>
      </c>
      <c r="Z18" s="53" t="n">
        <v>46.5450852621335</v>
      </c>
      <c r="AA18" s="55" t="n">
        <v>13626</v>
      </c>
      <c r="AB18" s="54" t="n">
        <v>2.42184059885513</v>
      </c>
      <c r="AC18" s="47"/>
      <c r="AD18" s="56" t="s">
        <v>51</v>
      </c>
    </row>
    <row r="19" s="42" customFormat="true" ht="13.5" hidden="false" customHeight="false" outlineLevel="0" collapsed="false">
      <c r="A19" s="48"/>
      <c r="B19" s="43" t="s">
        <v>52</v>
      </c>
      <c r="C19" s="49" t="n">
        <v>28799</v>
      </c>
      <c r="D19" s="29" t="n">
        <v>286</v>
      </c>
      <c r="E19" s="29" t="n">
        <v>424</v>
      </c>
      <c r="F19" s="29" t="n">
        <v>710</v>
      </c>
      <c r="G19" s="29" t="n">
        <v>313</v>
      </c>
      <c r="H19" s="29" t="n">
        <v>627</v>
      </c>
      <c r="I19" s="29" t="n">
        <v>940</v>
      </c>
      <c r="J19" s="30" t="n">
        <v>-230</v>
      </c>
      <c r="K19" s="29" t="n">
        <v>12</v>
      </c>
      <c r="L19" s="31" t="n">
        <v>-0.798638841626445</v>
      </c>
      <c r="M19" s="29" t="n">
        <v>15</v>
      </c>
      <c r="N19" s="45" t="n">
        <v>211</v>
      </c>
      <c r="O19" s="29" t="n">
        <v>477</v>
      </c>
      <c r="P19" s="30" t="s">
        <v>53</v>
      </c>
      <c r="Q19" s="29" t="n">
        <v>15</v>
      </c>
      <c r="R19" s="31" t="s">
        <v>54</v>
      </c>
      <c r="S19" s="46" t="n">
        <v>18</v>
      </c>
      <c r="T19" s="30" t="s">
        <v>55</v>
      </c>
      <c r="U19" s="29" t="n">
        <v>14</v>
      </c>
      <c r="V19" s="31" t="s">
        <v>56</v>
      </c>
      <c r="W19" s="29" t="n">
        <v>17</v>
      </c>
      <c r="X19" s="44" t="n">
        <v>28303</v>
      </c>
      <c r="Y19" s="38" t="n">
        <v>2.01245885740005</v>
      </c>
      <c r="Z19" s="39" t="n">
        <v>204.2</v>
      </c>
      <c r="AA19" s="57" t="n">
        <v>10464</v>
      </c>
      <c r="AB19" s="38" t="n">
        <v>2.7</v>
      </c>
      <c r="AC19" s="47"/>
      <c r="AD19" s="56" t="s">
        <v>52</v>
      </c>
    </row>
    <row r="20" s="42" customFormat="true" ht="13.5" hidden="false" customHeight="false" outlineLevel="0" collapsed="false">
      <c r="A20" s="48"/>
      <c r="B20" s="43" t="s">
        <v>57</v>
      </c>
      <c r="C20" s="49" t="n">
        <v>39848</v>
      </c>
      <c r="D20" s="48" t="n">
        <v>677</v>
      </c>
      <c r="E20" s="48" t="n">
        <v>651</v>
      </c>
      <c r="F20" s="48" t="n">
        <v>1328</v>
      </c>
      <c r="G20" s="48" t="n">
        <v>730</v>
      </c>
      <c r="H20" s="48" t="n">
        <v>838</v>
      </c>
      <c r="I20" s="48" t="n">
        <v>1568</v>
      </c>
      <c r="J20" s="50" t="n">
        <v>-240</v>
      </c>
      <c r="K20" s="48" t="n">
        <v>14</v>
      </c>
      <c r="L20" s="51" t="n">
        <v>-0.602288697048785</v>
      </c>
      <c r="M20" s="48" t="n">
        <v>13</v>
      </c>
      <c r="N20" s="47" t="n">
        <v>243</v>
      </c>
      <c r="O20" s="48" t="n">
        <v>670</v>
      </c>
      <c r="P20" s="50" t="n">
        <v>-427</v>
      </c>
      <c r="Q20" s="48" t="n">
        <v>18</v>
      </c>
      <c r="R20" s="51" t="n">
        <v>-1.0715719734993</v>
      </c>
      <c r="S20" s="52" t="n">
        <v>21</v>
      </c>
      <c r="T20" s="50" t="n">
        <v>-667</v>
      </c>
      <c r="U20" s="48" t="n">
        <v>17</v>
      </c>
      <c r="V20" s="51" t="n">
        <v>-1.67386067054808</v>
      </c>
      <c r="W20" s="48" t="n">
        <v>15</v>
      </c>
      <c r="X20" s="49" t="n">
        <v>39181</v>
      </c>
      <c r="Y20" s="54" t="n">
        <v>2.78592907083318</v>
      </c>
      <c r="Z20" s="53" t="n">
        <v>93.0886196246139</v>
      </c>
      <c r="AA20" s="55" t="n">
        <v>18198</v>
      </c>
      <c r="AB20" s="54" t="n">
        <v>2.15303879547203</v>
      </c>
      <c r="AC20" s="47"/>
      <c r="AD20" s="56" t="s">
        <v>57</v>
      </c>
    </row>
    <row r="21" s="42" customFormat="true" ht="13.5" hidden="false" customHeight="false" outlineLevel="0" collapsed="false">
      <c r="A21" s="48"/>
      <c r="B21" s="43" t="s">
        <v>58</v>
      </c>
      <c r="C21" s="49" t="n">
        <v>30628</v>
      </c>
      <c r="D21" s="48" t="n">
        <v>547</v>
      </c>
      <c r="E21" s="48" t="n">
        <v>391</v>
      </c>
      <c r="F21" s="48" t="n">
        <v>938</v>
      </c>
      <c r="G21" s="48" t="n">
        <v>691</v>
      </c>
      <c r="H21" s="48" t="n">
        <v>412</v>
      </c>
      <c r="I21" s="48" t="n">
        <v>1103</v>
      </c>
      <c r="J21" s="50" t="n">
        <v>-165</v>
      </c>
      <c r="K21" s="48" t="n">
        <v>9</v>
      </c>
      <c r="L21" s="51" t="n">
        <v>-0.538722737364503</v>
      </c>
      <c r="M21" s="48" t="n">
        <v>11</v>
      </c>
      <c r="N21" s="47" t="n">
        <v>228</v>
      </c>
      <c r="O21" s="48" t="n">
        <v>489</v>
      </c>
      <c r="P21" s="50" t="n">
        <v>-261</v>
      </c>
      <c r="Q21" s="48" t="n">
        <v>14</v>
      </c>
      <c r="R21" s="51" t="n">
        <v>-0.852161420922032</v>
      </c>
      <c r="S21" s="52" t="n">
        <v>15</v>
      </c>
      <c r="T21" s="50" t="n">
        <v>-426</v>
      </c>
      <c r="U21" s="48" t="n">
        <v>11</v>
      </c>
      <c r="V21" s="51" t="n">
        <v>-1.39088415828654</v>
      </c>
      <c r="W21" s="48" t="n">
        <v>11</v>
      </c>
      <c r="X21" s="49" t="n">
        <v>30202</v>
      </c>
      <c r="Y21" s="54" t="n">
        <v>2.14748551076551</v>
      </c>
      <c r="Z21" s="53" t="n">
        <v>124.827443686712</v>
      </c>
      <c r="AA21" s="55" t="n">
        <v>11730</v>
      </c>
      <c r="AB21" s="54" t="n">
        <v>2.57476555839727</v>
      </c>
      <c r="AC21" s="47"/>
      <c r="AD21" s="56" t="s">
        <v>58</v>
      </c>
    </row>
    <row r="22" s="42" customFormat="true" ht="13.5" hidden="false" customHeight="false" outlineLevel="0" collapsed="false">
      <c r="A22" s="48"/>
      <c r="B22" s="43" t="s">
        <v>59</v>
      </c>
      <c r="C22" s="49" t="n">
        <v>46531</v>
      </c>
      <c r="D22" s="48" t="n">
        <v>788</v>
      </c>
      <c r="E22" s="48" t="n">
        <v>611</v>
      </c>
      <c r="F22" s="48" t="n">
        <v>1399</v>
      </c>
      <c r="G22" s="48" t="n">
        <v>1035</v>
      </c>
      <c r="H22" s="48" t="n">
        <v>702</v>
      </c>
      <c r="I22" s="48" t="n">
        <v>1737</v>
      </c>
      <c r="J22" s="50" t="n">
        <v>-338</v>
      </c>
      <c r="K22" s="48" t="n">
        <v>16</v>
      </c>
      <c r="L22" s="51" t="n">
        <v>-0.726397455459801</v>
      </c>
      <c r="M22" s="48" t="n">
        <v>14</v>
      </c>
      <c r="N22" s="47" t="n">
        <v>341</v>
      </c>
      <c r="O22" s="48" t="n">
        <v>689</v>
      </c>
      <c r="P22" s="50" t="n">
        <v>-348</v>
      </c>
      <c r="Q22" s="48" t="n">
        <v>17</v>
      </c>
      <c r="R22" s="51" t="n">
        <v>-0.747888504437902</v>
      </c>
      <c r="S22" s="52" t="n">
        <v>13</v>
      </c>
      <c r="T22" s="50" t="n">
        <v>-686</v>
      </c>
      <c r="U22" s="48" t="n">
        <v>18</v>
      </c>
      <c r="V22" s="51" t="n">
        <v>-1.4742859598977</v>
      </c>
      <c r="W22" s="48" t="n">
        <v>13</v>
      </c>
      <c r="X22" s="49" t="n">
        <v>45845</v>
      </c>
      <c r="Y22" s="54" t="n">
        <v>3.25976667906248</v>
      </c>
      <c r="Z22" s="53" t="n">
        <v>221.559056640247</v>
      </c>
      <c r="AA22" s="55" t="n">
        <v>16105</v>
      </c>
      <c r="AB22" s="54" t="n">
        <v>2.84663148090655</v>
      </c>
      <c r="AC22" s="47"/>
      <c r="AD22" s="56" t="s">
        <v>59</v>
      </c>
    </row>
    <row r="23" s="42" customFormat="true" ht="13.5" hidden="false" customHeight="false" outlineLevel="0" collapsed="false">
      <c r="A23" s="48"/>
      <c r="B23" s="43" t="s">
        <v>60</v>
      </c>
      <c r="C23" s="49" t="n">
        <v>49500</v>
      </c>
      <c r="D23" s="48" t="n">
        <v>510</v>
      </c>
      <c r="E23" s="48" t="n">
        <v>538</v>
      </c>
      <c r="F23" s="48" t="n">
        <v>1048</v>
      </c>
      <c r="G23" s="48" t="n">
        <v>664</v>
      </c>
      <c r="H23" s="48" t="n">
        <v>804</v>
      </c>
      <c r="I23" s="48" t="n">
        <v>1468</v>
      </c>
      <c r="J23" s="50" t="n">
        <v>-420</v>
      </c>
      <c r="K23" s="48" t="n">
        <v>19</v>
      </c>
      <c r="L23" s="51" t="n">
        <v>-0.848484848484849</v>
      </c>
      <c r="M23" s="48" t="n">
        <v>16</v>
      </c>
      <c r="N23" s="47" t="n">
        <v>344</v>
      </c>
      <c r="O23" s="48" t="n">
        <v>773</v>
      </c>
      <c r="P23" s="50" t="n">
        <v>-429</v>
      </c>
      <c r="Q23" s="48" t="n">
        <v>19</v>
      </c>
      <c r="R23" s="51" t="n">
        <v>-0.866666666666667</v>
      </c>
      <c r="S23" s="52" t="n">
        <v>16</v>
      </c>
      <c r="T23" s="50" t="n">
        <v>-849</v>
      </c>
      <c r="U23" s="48" t="n">
        <v>19</v>
      </c>
      <c r="V23" s="51" t="n">
        <v>-1.71515151515152</v>
      </c>
      <c r="W23" s="48" t="n">
        <v>16</v>
      </c>
      <c r="X23" s="49" t="n">
        <v>48651</v>
      </c>
      <c r="Y23" s="54" t="n">
        <v>3.4592847355888</v>
      </c>
      <c r="Z23" s="53" t="n">
        <v>286.33394149844</v>
      </c>
      <c r="AA23" s="55" t="n">
        <v>17363</v>
      </c>
      <c r="AB23" s="54" t="n">
        <v>2.80199274318954</v>
      </c>
      <c r="AC23" s="47"/>
      <c r="AD23" s="56" t="s">
        <v>60</v>
      </c>
    </row>
    <row r="24" s="42" customFormat="true" ht="27" hidden="false" customHeight="true" outlineLevel="0" collapsed="false">
      <c r="A24" s="43" t="s">
        <v>61</v>
      </c>
      <c r="B24" s="43"/>
      <c r="C24" s="49" t="n">
        <v>72629</v>
      </c>
      <c r="D24" s="48" t="n">
        <v>2415</v>
      </c>
      <c r="E24" s="48" t="n">
        <v>1436</v>
      </c>
      <c r="F24" s="48" t="n">
        <v>3851</v>
      </c>
      <c r="G24" s="48" t="n">
        <v>2390</v>
      </c>
      <c r="H24" s="48" t="n">
        <v>1707</v>
      </c>
      <c r="I24" s="48" t="n">
        <v>4097</v>
      </c>
      <c r="J24" s="50" t="n">
        <v>-246</v>
      </c>
      <c r="K24" s="48"/>
      <c r="L24" s="51" t="n">
        <v>-0.338707678750912</v>
      </c>
      <c r="M24" s="48"/>
      <c r="N24" s="47" t="n">
        <v>817</v>
      </c>
      <c r="O24" s="48" t="n">
        <v>533</v>
      </c>
      <c r="P24" s="50" t="n">
        <v>284</v>
      </c>
      <c r="Q24" s="48"/>
      <c r="R24" s="51" t="n">
        <v>0.391028377094549</v>
      </c>
      <c r="S24" s="52"/>
      <c r="T24" s="50" t="n">
        <v>38</v>
      </c>
      <c r="U24" s="48"/>
      <c r="V24" s="51" t="n">
        <v>0.0523206983436368</v>
      </c>
      <c r="W24" s="48"/>
      <c r="X24" s="49" t="n">
        <v>72667</v>
      </c>
      <c r="Y24" s="54" t="n">
        <v>5.1669203897357</v>
      </c>
      <c r="Z24" s="53" t="n">
        <v>1465.06048387097</v>
      </c>
      <c r="AA24" s="55" t="n">
        <v>26827</v>
      </c>
      <c r="AB24" s="54" t="n">
        <v>2.70872628322213</v>
      </c>
      <c r="AC24" s="47" t="s">
        <v>62</v>
      </c>
      <c r="AD24" s="48"/>
    </row>
    <row r="25" s="42" customFormat="true" ht="13.5" hidden="false" customHeight="false" outlineLevel="0" collapsed="false">
      <c r="A25" s="48"/>
      <c r="B25" s="43" t="s">
        <v>63</v>
      </c>
      <c r="C25" s="49" t="n">
        <v>42701</v>
      </c>
      <c r="D25" s="48" t="n">
        <v>1260</v>
      </c>
      <c r="E25" s="48" t="n">
        <v>791</v>
      </c>
      <c r="F25" s="48" t="n">
        <v>2051</v>
      </c>
      <c r="G25" s="48" t="n">
        <v>1355</v>
      </c>
      <c r="H25" s="48" t="n">
        <v>909</v>
      </c>
      <c r="I25" s="48" t="n">
        <v>2264</v>
      </c>
      <c r="J25" s="50" t="n">
        <v>-213</v>
      </c>
      <c r="K25" s="48" t="n">
        <v>10</v>
      </c>
      <c r="L25" s="51" t="n">
        <v>-0.498817357907309</v>
      </c>
      <c r="M25" s="48" t="n">
        <v>9</v>
      </c>
      <c r="N25" s="47" t="n">
        <v>458</v>
      </c>
      <c r="O25" s="48" t="n">
        <v>302</v>
      </c>
      <c r="P25" s="50" t="n">
        <v>156</v>
      </c>
      <c r="Q25" s="48" t="n">
        <v>1</v>
      </c>
      <c r="R25" s="51" t="n">
        <v>0.365331022692677</v>
      </c>
      <c r="S25" s="52" t="n">
        <v>2</v>
      </c>
      <c r="T25" s="50" t="n">
        <v>-57</v>
      </c>
      <c r="U25" s="48" t="n">
        <v>5</v>
      </c>
      <c r="V25" s="51" t="n">
        <v>-0.133486335214632</v>
      </c>
      <c r="W25" s="48" t="n">
        <v>4</v>
      </c>
      <c r="X25" s="49" t="n">
        <v>42644</v>
      </c>
      <c r="Y25" s="54" t="n">
        <v>3.03216250980348</v>
      </c>
      <c r="Z25" s="53" t="n">
        <v>1480.18049288442</v>
      </c>
      <c r="AA25" s="55" t="n">
        <v>15939</v>
      </c>
      <c r="AB25" s="54" t="n">
        <v>2.67545015371102</v>
      </c>
      <c r="AC25" s="47"/>
      <c r="AD25" s="56" t="s">
        <v>63</v>
      </c>
    </row>
    <row r="26" s="42" customFormat="true" ht="13.5" hidden="false" customHeight="false" outlineLevel="0" collapsed="false">
      <c r="A26" s="48"/>
      <c r="B26" s="43" t="s">
        <v>64</v>
      </c>
      <c r="C26" s="49" t="n">
        <v>29928</v>
      </c>
      <c r="D26" s="48" t="n">
        <v>1155</v>
      </c>
      <c r="E26" s="48" t="n">
        <v>645</v>
      </c>
      <c r="F26" s="48" t="n">
        <v>1800</v>
      </c>
      <c r="G26" s="48" t="n">
        <v>1035</v>
      </c>
      <c r="H26" s="48" t="n">
        <v>798</v>
      </c>
      <c r="I26" s="48" t="n">
        <v>1833</v>
      </c>
      <c r="J26" s="50" t="n">
        <v>-33</v>
      </c>
      <c r="K26" s="48" t="n">
        <v>5</v>
      </c>
      <c r="L26" s="51" t="n">
        <v>-0.110264635124298</v>
      </c>
      <c r="M26" s="48" t="n">
        <v>4</v>
      </c>
      <c r="N26" s="47" t="n">
        <v>359</v>
      </c>
      <c r="O26" s="48" t="n">
        <v>231</v>
      </c>
      <c r="P26" s="50" t="n">
        <v>128</v>
      </c>
      <c r="Q26" s="48" t="n">
        <v>2</v>
      </c>
      <c r="R26" s="51" t="n">
        <v>0.427693130179097</v>
      </c>
      <c r="S26" s="52" t="n">
        <v>1</v>
      </c>
      <c r="T26" s="50" t="n">
        <v>95</v>
      </c>
      <c r="U26" s="48" t="n">
        <v>2</v>
      </c>
      <c r="V26" s="51" t="n">
        <v>0.317428495054798</v>
      </c>
      <c r="W26" s="48" t="n">
        <v>3</v>
      </c>
      <c r="X26" s="49" t="n">
        <v>30023</v>
      </c>
      <c r="Y26" s="54" t="n">
        <v>2.13475787993222</v>
      </c>
      <c r="Z26" s="53" t="n">
        <v>1444.10774410774</v>
      </c>
      <c r="AA26" s="55" t="n">
        <v>10888</v>
      </c>
      <c r="AB26" s="54" t="n">
        <v>2.75743938280676</v>
      </c>
      <c r="AC26" s="47"/>
      <c r="AD26" s="56" t="s">
        <v>64</v>
      </c>
    </row>
    <row r="27" s="42" customFormat="true" ht="27" hidden="false" customHeight="true" outlineLevel="0" collapsed="false">
      <c r="A27" s="43" t="s">
        <v>65</v>
      </c>
      <c r="B27" s="43"/>
      <c r="C27" s="49" t="n">
        <v>38438</v>
      </c>
      <c r="D27" s="48" t="n">
        <v>718</v>
      </c>
      <c r="E27" s="48" t="n">
        <v>543</v>
      </c>
      <c r="F27" s="48" t="n">
        <v>1261</v>
      </c>
      <c r="G27" s="48" t="n">
        <v>855</v>
      </c>
      <c r="H27" s="48" t="n">
        <v>636</v>
      </c>
      <c r="I27" s="48" t="n">
        <v>1491</v>
      </c>
      <c r="J27" s="50" t="n">
        <v>-230</v>
      </c>
      <c r="K27" s="48"/>
      <c r="L27" s="51" t="n">
        <v>-0.59836620011447</v>
      </c>
      <c r="M27" s="48"/>
      <c r="N27" s="47" t="n">
        <v>289</v>
      </c>
      <c r="O27" s="48" t="n">
        <v>486</v>
      </c>
      <c r="P27" s="50" t="n">
        <v>-197</v>
      </c>
      <c r="Q27" s="48"/>
      <c r="R27" s="51" t="n">
        <v>-0.512513658358916</v>
      </c>
      <c r="S27" s="52"/>
      <c r="T27" s="50" t="n">
        <v>-427</v>
      </c>
      <c r="U27" s="48"/>
      <c r="V27" s="51" t="n">
        <v>-1.11087985847339</v>
      </c>
      <c r="W27" s="48"/>
      <c r="X27" s="49" t="n">
        <v>38011</v>
      </c>
      <c r="Y27" s="54" t="n">
        <v>2.70273729387815</v>
      </c>
      <c r="Z27" s="53" t="n">
        <v>226.95844279914</v>
      </c>
      <c r="AA27" s="55" t="n">
        <v>12693</v>
      </c>
      <c r="AB27" s="54" t="n">
        <v>2.99464271645789</v>
      </c>
      <c r="AC27" s="47" t="s">
        <v>66</v>
      </c>
      <c r="AD27" s="48"/>
    </row>
    <row r="28" s="42" customFormat="true" ht="13.5" hidden="false" customHeight="false" outlineLevel="0" collapsed="false">
      <c r="A28" s="48"/>
      <c r="B28" s="43" t="s">
        <v>67</v>
      </c>
      <c r="C28" s="49" t="n">
        <v>8827</v>
      </c>
      <c r="D28" s="48" t="n">
        <v>117</v>
      </c>
      <c r="E28" s="48" t="n">
        <v>112</v>
      </c>
      <c r="F28" s="48" t="n">
        <v>229</v>
      </c>
      <c r="G28" s="48" t="n">
        <v>209</v>
      </c>
      <c r="H28" s="48" t="n">
        <v>117</v>
      </c>
      <c r="I28" s="48" t="n">
        <v>326</v>
      </c>
      <c r="J28" s="50" t="n">
        <v>-97</v>
      </c>
      <c r="K28" s="48" t="n">
        <v>8</v>
      </c>
      <c r="L28" s="51" t="n">
        <v>-1.0989010989011</v>
      </c>
      <c r="M28" s="48" t="n">
        <v>19</v>
      </c>
      <c r="N28" s="47" t="n">
        <v>49</v>
      </c>
      <c r="O28" s="48" t="n">
        <v>129</v>
      </c>
      <c r="P28" s="50" t="n">
        <v>-80</v>
      </c>
      <c r="Q28" s="48" t="n">
        <v>8</v>
      </c>
      <c r="R28" s="51" t="n">
        <v>-0.9063101846607</v>
      </c>
      <c r="S28" s="52" t="n">
        <v>17</v>
      </c>
      <c r="T28" s="50" t="n">
        <v>-177</v>
      </c>
      <c r="U28" s="48" t="n">
        <v>8</v>
      </c>
      <c r="V28" s="51" t="n">
        <v>-2.0052112835618</v>
      </c>
      <c r="W28" s="48" t="n">
        <v>20</v>
      </c>
      <c r="X28" s="49" t="n">
        <v>8650</v>
      </c>
      <c r="Y28" s="54" t="n">
        <v>0.615050316804241</v>
      </c>
      <c r="Z28" s="53" t="n">
        <v>116.498316498317</v>
      </c>
      <c r="AA28" s="55" t="n">
        <v>2738</v>
      </c>
      <c r="AB28" s="54" t="n">
        <v>3.15924032140248</v>
      </c>
      <c r="AC28" s="47"/>
      <c r="AD28" s="56" t="s">
        <v>67</v>
      </c>
    </row>
    <row r="29" s="42" customFormat="true" ht="13.5" hidden="false" customHeight="false" outlineLevel="0" collapsed="false">
      <c r="A29" s="48"/>
      <c r="B29" s="43" t="s">
        <v>68</v>
      </c>
      <c r="C29" s="49" t="n">
        <v>14494</v>
      </c>
      <c r="D29" s="48" t="n">
        <v>339</v>
      </c>
      <c r="E29" s="48" t="n">
        <v>185</v>
      </c>
      <c r="F29" s="48" t="n">
        <v>524</v>
      </c>
      <c r="G29" s="48" t="n">
        <v>379</v>
      </c>
      <c r="H29" s="48" t="n">
        <v>225</v>
      </c>
      <c r="I29" s="48" t="n">
        <v>604</v>
      </c>
      <c r="J29" s="50" t="n">
        <v>-80</v>
      </c>
      <c r="K29" s="48" t="n">
        <v>7</v>
      </c>
      <c r="L29" s="51" t="n">
        <v>-0.551952532082241</v>
      </c>
      <c r="M29" s="48" t="n">
        <v>12</v>
      </c>
      <c r="N29" s="47" t="n">
        <v>110</v>
      </c>
      <c r="O29" s="48" t="n">
        <v>187</v>
      </c>
      <c r="P29" s="50" t="n">
        <v>-77</v>
      </c>
      <c r="Q29" s="48" t="n">
        <v>7</v>
      </c>
      <c r="R29" s="51" t="n">
        <v>-0.531254312129157</v>
      </c>
      <c r="S29" s="52" t="n">
        <v>10</v>
      </c>
      <c r="T29" s="50" t="n">
        <v>-157</v>
      </c>
      <c r="U29" s="48" t="n">
        <v>7</v>
      </c>
      <c r="V29" s="51" t="n">
        <v>-1.0832068442114</v>
      </c>
      <c r="W29" s="48" t="n">
        <v>10</v>
      </c>
      <c r="X29" s="49" t="n">
        <v>14337</v>
      </c>
      <c r="Y29" s="54" t="n">
        <v>1.01941923607195</v>
      </c>
      <c r="Z29" s="53" t="n">
        <v>384.782608695652</v>
      </c>
      <c r="AA29" s="55" t="n">
        <v>5139</v>
      </c>
      <c r="AB29" s="54" t="n">
        <v>2.78984238178634</v>
      </c>
      <c r="AC29" s="47"/>
      <c r="AD29" s="56" t="s">
        <v>68</v>
      </c>
    </row>
    <row r="30" s="42" customFormat="true" ht="13.5" hidden="false" customHeight="false" outlineLevel="0" collapsed="false">
      <c r="A30" s="48"/>
      <c r="B30" s="43" t="s">
        <v>69</v>
      </c>
      <c r="C30" s="49" t="n">
        <v>15117</v>
      </c>
      <c r="D30" s="48" t="n">
        <v>262</v>
      </c>
      <c r="E30" s="48" t="n">
        <v>246</v>
      </c>
      <c r="F30" s="48" t="n">
        <v>508</v>
      </c>
      <c r="G30" s="48" t="n">
        <v>267</v>
      </c>
      <c r="H30" s="48" t="n">
        <v>294</v>
      </c>
      <c r="I30" s="48" t="n">
        <v>561</v>
      </c>
      <c r="J30" s="50" t="n">
        <v>-53</v>
      </c>
      <c r="K30" s="48" t="n">
        <v>6</v>
      </c>
      <c r="L30" s="51" t="n">
        <v>-0.350598663756036</v>
      </c>
      <c r="M30" s="48" t="n">
        <v>8</v>
      </c>
      <c r="N30" s="47" t="n">
        <v>130</v>
      </c>
      <c r="O30" s="48" t="n">
        <v>170</v>
      </c>
      <c r="P30" s="50" t="n">
        <v>-40</v>
      </c>
      <c r="Q30" s="48" t="n">
        <v>6</v>
      </c>
      <c r="R30" s="51" t="n">
        <v>-0.264602765098895</v>
      </c>
      <c r="S30" s="52" t="n">
        <v>6</v>
      </c>
      <c r="T30" s="50" t="n">
        <v>-93</v>
      </c>
      <c r="U30" s="48" t="n">
        <v>6</v>
      </c>
      <c r="V30" s="51" t="n">
        <v>-0.615201428854932</v>
      </c>
      <c r="W30" s="48" t="n">
        <v>9</v>
      </c>
      <c r="X30" s="49" t="n">
        <v>15024</v>
      </c>
      <c r="Y30" s="54" t="n">
        <v>1.06826774100196</v>
      </c>
      <c r="Z30" s="53" t="n">
        <v>268.429515812042</v>
      </c>
      <c r="AA30" s="55" t="n">
        <v>4816</v>
      </c>
      <c r="AB30" s="54" t="n">
        <v>3.11960132890365</v>
      </c>
      <c r="AC30" s="47"/>
      <c r="AD30" s="56" t="s">
        <v>69</v>
      </c>
    </row>
    <row r="31" s="42" customFormat="true" ht="27" hidden="false" customHeight="true" outlineLevel="0" collapsed="false">
      <c r="A31" s="43" t="s">
        <v>70</v>
      </c>
      <c r="B31" s="43"/>
      <c r="C31" s="49" t="n">
        <v>16392</v>
      </c>
      <c r="D31" s="48" t="n">
        <v>545</v>
      </c>
      <c r="E31" s="48" t="n">
        <v>204</v>
      </c>
      <c r="F31" s="48" t="n">
        <v>749</v>
      </c>
      <c r="G31" s="48" t="n">
        <v>485</v>
      </c>
      <c r="H31" s="48" t="n">
        <v>274</v>
      </c>
      <c r="I31" s="48" t="n">
        <v>759</v>
      </c>
      <c r="J31" s="50" t="n">
        <v>-10</v>
      </c>
      <c r="K31" s="48"/>
      <c r="L31" s="51" t="n">
        <v>-0.0610053684724256</v>
      </c>
      <c r="M31" s="48"/>
      <c r="N31" s="47" t="n">
        <v>188</v>
      </c>
      <c r="O31" s="48" t="n">
        <v>167</v>
      </c>
      <c r="P31" s="50" t="n">
        <v>21</v>
      </c>
      <c r="Q31" s="48"/>
      <c r="R31" s="51" t="n">
        <v>0.128111273792094</v>
      </c>
      <c r="S31" s="52"/>
      <c r="T31" s="50" t="n">
        <v>11</v>
      </c>
      <c r="U31" s="48"/>
      <c r="V31" s="51" t="n">
        <v>0.0671059053196681</v>
      </c>
      <c r="W31" s="48"/>
      <c r="X31" s="49" t="n">
        <v>16403</v>
      </c>
      <c r="Y31" s="54" t="n">
        <v>1.1663202712763</v>
      </c>
      <c r="Z31" s="53" t="n">
        <v>283.985457063712</v>
      </c>
      <c r="AA31" s="55" t="n">
        <v>6242</v>
      </c>
      <c r="AB31" s="54" t="n">
        <v>2.62784363985902</v>
      </c>
      <c r="AC31" s="47" t="s">
        <v>71</v>
      </c>
      <c r="AD31" s="48"/>
    </row>
    <row r="32" s="42" customFormat="true" ht="13.5" hidden="false" customHeight="false" outlineLevel="0" collapsed="false">
      <c r="A32" s="48"/>
      <c r="B32" s="43" t="s">
        <v>72</v>
      </c>
      <c r="C32" s="49" t="n">
        <v>2788</v>
      </c>
      <c r="D32" s="48" t="n">
        <v>45</v>
      </c>
      <c r="E32" s="48" t="n">
        <v>50</v>
      </c>
      <c r="F32" s="48" t="n">
        <v>95</v>
      </c>
      <c r="G32" s="48" t="n">
        <v>49</v>
      </c>
      <c r="H32" s="48" t="n">
        <v>60</v>
      </c>
      <c r="I32" s="48" t="n">
        <v>109</v>
      </c>
      <c r="J32" s="50" t="n">
        <v>-14</v>
      </c>
      <c r="K32" s="48" t="n">
        <v>3</v>
      </c>
      <c r="L32" s="51" t="n">
        <v>-0.502152080344333</v>
      </c>
      <c r="M32" s="48" t="n">
        <v>10</v>
      </c>
      <c r="N32" s="47" t="n">
        <v>17</v>
      </c>
      <c r="O32" s="48" t="n">
        <v>43</v>
      </c>
      <c r="P32" s="50" t="n">
        <v>-26</v>
      </c>
      <c r="Q32" s="48" t="n">
        <v>5</v>
      </c>
      <c r="R32" s="51" t="n">
        <v>-0.932568149210904</v>
      </c>
      <c r="S32" s="52" t="n">
        <v>19</v>
      </c>
      <c r="T32" s="50" t="n">
        <v>-40</v>
      </c>
      <c r="U32" s="48" t="n">
        <v>4</v>
      </c>
      <c r="V32" s="51" t="n">
        <v>-1.43472022955524</v>
      </c>
      <c r="W32" s="48" t="n">
        <v>12</v>
      </c>
      <c r="X32" s="49" t="n">
        <v>2748</v>
      </c>
      <c r="Y32" s="54" t="n">
        <v>0.195394019720006</v>
      </c>
      <c r="Z32" s="53" t="n">
        <v>107.934014139827</v>
      </c>
      <c r="AA32" s="55" t="n">
        <v>1277</v>
      </c>
      <c r="AB32" s="54" t="n">
        <v>2.15191855912294</v>
      </c>
      <c r="AC32" s="47"/>
      <c r="AD32" s="56" t="s">
        <v>72</v>
      </c>
    </row>
    <row r="33" s="42" customFormat="true" ht="13.5" hidden="false" customHeight="false" outlineLevel="0" collapsed="false">
      <c r="A33" s="48"/>
      <c r="B33" s="43" t="s">
        <v>73</v>
      </c>
      <c r="C33" s="49" t="n">
        <v>13604</v>
      </c>
      <c r="D33" s="48" t="n">
        <v>500</v>
      </c>
      <c r="E33" s="48" t="n">
        <v>154</v>
      </c>
      <c r="F33" s="48" t="n">
        <v>654</v>
      </c>
      <c r="G33" s="48" t="n">
        <v>436</v>
      </c>
      <c r="H33" s="48" t="n">
        <v>214</v>
      </c>
      <c r="I33" s="48" t="n">
        <v>650</v>
      </c>
      <c r="J33" s="50" t="n">
        <v>4</v>
      </c>
      <c r="K33" s="48" t="n">
        <v>2</v>
      </c>
      <c r="L33" s="51" t="n">
        <v>0.0294031167303734</v>
      </c>
      <c r="M33" s="48" t="n">
        <v>2</v>
      </c>
      <c r="N33" s="47" t="n">
        <v>171</v>
      </c>
      <c r="O33" s="48" t="n">
        <v>124</v>
      </c>
      <c r="P33" s="50" t="n">
        <v>47</v>
      </c>
      <c r="Q33" s="48" t="n">
        <v>4</v>
      </c>
      <c r="R33" s="51" t="n">
        <v>0.345486621581888</v>
      </c>
      <c r="S33" s="52" t="n">
        <v>3</v>
      </c>
      <c r="T33" s="50" t="n">
        <v>51</v>
      </c>
      <c r="U33" s="48" t="n">
        <v>3</v>
      </c>
      <c r="V33" s="51" t="n">
        <v>0.374889738312261</v>
      </c>
      <c r="W33" s="48" t="n">
        <v>1</v>
      </c>
      <c r="X33" s="49" t="n">
        <v>13655</v>
      </c>
      <c r="Y33" s="54" t="n">
        <v>0.970926251556291</v>
      </c>
      <c r="Z33" s="53" t="n">
        <v>422.755417956656</v>
      </c>
      <c r="AA33" s="55" t="n">
        <v>4965</v>
      </c>
      <c r="AB33" s="54" t="n">
        <v>2.75025176233635</v>
      </c>
      <c r="AC33" s="47"/>
      <c r="AD33" s="56" t="s">
        <v>73</v>
      </c>
    </row>
    <row r="34" s="42" customFormat="true" ht="27" hidden="false" customHeight="true" outlineLevel="0" collapsed="false">
      <c r="A34" s="43" t="s">
        <v>74</v>
      </c>
      <c r="B34" s="43"/>
      <c r="C34" s="49" t="n">
        <v>21541</v>
      </c>
      <c r="D34" s="48" t="n">
        <v>315</v>
      </c>
      <c r="E34" s="48" t="n">
        <v>310</v>
      </c>
      <c r="F34" s="48" t="n">
        <v>625</v>
      </c>
      <c r="G34" s="48" t="n">
        <v>457</v>
      </c>
      <c r="H34" s="48" t="n">
        <v>399</v>
      </c>
      <c r="I34" s="48" t="n">
        <v>856</v>
      </c>
      <c r="J34" s="50" t="n">
        <v>-231</v>
      </c>
      <c r="K34" s="48"/>
      <c r="L34" s="51" t="n">
        <v>-1.07237361310988</v>
      </c>
      <c r="M34" s="48"/>
      <c r="N34" s="47" t="n">
        <v>104</v>
      </c>
      <c r="O34" s="48" t="n">
        <v>334</v>
      </c>
      <c r="P34" s="50" t="n">
        <v>-230</v>
      </c>
      <c r="Q34" s="48"/>
      <c r="R34" s="51" t="n">
        <v>-1.06773130309642</v>
      </c>
      <c r="S34" s="52"/>
      <c r="T34" s="50" t="n">
        <v>-461</v>
      </c>
      <c r="U34" s="48"/>
      <c r="V34" s="51" t="n">
        <v>-2.1401049162063</v>
      </c>
      <c r="W34" s="48"/>
      <c r="X34" s="49" t="n">
        <v>21080</v>
      </c>
      <c r="Y34" s="54" t="n">
        <v>1.49887406684779</v>
      </c>
      <c r="Z34" s="53" t="n">
        <v>98.5138798018507</v>
      </c>
      <c r="AA34" s="55" t="n">
        <v>9307</v>
      </c>
      <c r="AB34" s="54" t="n">
        <v>2.26496185666703</v>
      </c>
      <c r="AC34" s="47" t="s">
        <v>75</v>
      </c>
      <c r="AD34" s="48"/>
    </row>
    <row r="35" s="42" customFormat="true" ht="13.5" hidden="false" customHeight="false" outlineLevel="0" collapsed="false">
      <c r="A35" s="48"/>
      <c r="B35" s="43" t="s">
        <v>76</v>
      </c>
      <c r="C35" s="49" t="n">
        <v>21541</v>
      </c>
      <c r="D35" s="48" t="n">
        <v>315</v>
      </c>
      <c r="E35" s="48" t="n">
        <v>310</v>
      </c>
      <c r="F35" s="48" t="n">
        <v>625</v>
      </c>
      <c r="G35" s="48" t="n">
        <v>457</v>
      </c>
      <c r="H35" s="48" t="n">
        <v>399</v>
      </c>
      <c r="I35" s="48" t="n">
        <v>856</v>
      </c>
      <c r="J35" s="50" t="n">
        <v>-231</v>
      </c>
      <c r="K35" s="48" t="n">
        <v>13</v>
      </c>
      <c r="L35" s="51" t="n">
        <v>-1.07237361310988</v>
      </c>
      <c r="M35" s="48" t="n">
        <v>18</v>
      </c>
      <c r="N35" s="47" t="n">
        <v>104</v>
      </c>
      <c r="O35" s="48" t="n">
        <v>334</v>
      </c>
      <c r="P35" s="50" t="n">
        <v>-230</v>
      </c>
      <c r="Q35" s="48" t="n">
        <v>12</v>
      </c>
      <c r="R35" s="51" t="n">
        <v>-1.06773130309642</v>
      </c>
      <c r="S35" s="52" t="n">
        <v>20</v>
      </c>
      <c r="T35" s="50" t="n">
        <v>-461</v>
      </c>
      <c r="U35" s="48" t="n">
        <v>12</v>
      </c>
      <c r="V35" s="51" t="n">
        <v>-2.1401049162063</v>
      </c>
      <c r="W35" s="48" t="n">
        <v>21</v>
      </c>
      <c r="X35" s="49" t="n">
        <v>21080</v>
      </c>
      <c r="Y35" s="54" t="n">
        <v>1.49887406684779</v>
      </c>
      <c r="Z35" s="53" t="n">
        <v>98.5138798018507</v>
      </c>
      <c r="AA35" s="55" t="n">
        <v>9307</v>
      </c>
      <c r="AB35" s="54" t="n">
        <v>2.26496185666703</v>
      </c>
      <c r="AC35" s="47"/>
      <c r="AD35" s="56" t="s">
        <v>76</v>
      </c>
    </row>
    <row r="36" s="69" customFormat="true" ht="3.75" hidden="false" customHeight="true" outlineLevel="0" collapsed="false">
      <c r="A36" s="58"/>
      <c r="B36" s="59"/>
      <c r="C36" s="60"/>
      <c r="D36" s="58"/>
      <c r="E36" s="58"/>
      <c r="F36" s="58"/>
      <c r="G36" s="58"/>
      <c r="H36" s="58"/>
      <c r="I36" s="58"/>
      <c r="J36" s="61"/>
      <c r="K36" s="58"/>
      <c r="L36" s="62"/>
      <c r="M36" s="58"/>
      <c r="N36" s="63"/>
      <c r="O36" s="58"/>
      <c r="P36" s="61"/>
      <c r="Q36" s="58"/>
      <c r="R36" s="62"/>
      <c r="S36" s="64"/>
      <c r="T36" s="61"/>
      <c r="U36" s="58"/>
      <c r="V36" s="62"/>
      <c r="W36" s="58"/>
      <c r="X36" s="60"/>
      <c r="Y36" s="65"/>
      <c r="Z36" s="66"/>
      <c r="AA36" s="67"/>
      <c r="AB36" s="65"/>
      <c r="AC36" s="63"/>
      <c r="AD36" s="68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70" width="10.62"/>
    <col collapsed="false" customWidth="true" hidden="false" outlineLevel="0" max="4" min="4" style="70" width="1.62"/>
    <col collapsed="false" customWidth="true" hidden="false" outlineLevel="0" max="17" min="5" style="2" width="10.62"/>
    <col collapsed="false" customWidth="true" hidden="false" outlineLevel="0" max="18" min="18" style="2" width="2.62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71"/>
      <c r="B1" s="72"/>
      <c r="C1" s="73"/>
      <c r="E1" s="74" t="s">
        <v>77</v>
      </c>
    </row>
    <row r="2" s="72" customFormat="true" ht="13.5" hidden="false" customHeight="false" outlineLevel="0" collapsed="false">
      <c r="C2" s="73"/>
      <c r="D2" s="73"/>
    </row>
    <row r="3" s="72" customFormat="true" ht="17.25" hidden="false" customHeight="false" outlineLevel="0" collapsed="false">
      <c r="A3" s="75" t="s">
        <v>78</v>
      </c>
      <c r="C3" s="73"/>
      <c r="D3" s="73"/>
      <c r="E3" s="76" t="s">
        <v>79</v>
      </c>
    </row>
    <row r="4" s="72" customFormat="true" ht="7.5" hidden="false" customHeight="true" outlineLevel="0" collapsed="false">
      <c r="C4" s="73"/>
      <c r="D4" s="73"/>
    </row>
    <row r="5" customFormat="false" ht="22.5" hidden="false" customHeight="true" outlineLevel="0" collapsed="false">
      <c r="A5" s="77" t="s">
        <v>80</v>
      </c>
      <c r="B5" s="77"/>
      <c r="C5" s="77"/>
      <c r="D5" s="77"/>
      <c r="E5" s="77" t="s">
        <v>81</v>
      </c>
      <c r="F5" s="77"/>
      <c r="G5" s="77"/>
      <c r="H5" s="77"/>
      <c r="I5" s="77" t="s">
        <v>82</v>
      </c>
      <c r="J5" s="77"/>
      <c r="K5" s="77"/>
      <c r="L5" s="77"/>
      <c r="M5" s="77" t="s">
        <v>83</v>
      </c>
      <c r="N5" s="77" t="s">
        <v>84</v>
      </c>
      <c r="O5" s="78" t="s">
        <v>5</v>
      </c>
      <c r="P5" s="78"/>
      <c r="Q5" s="77" t="s">
        <v>6</v>
      </c>
    </row>
    <row r="6" customFormat="false" ht="12.75" hidden="false" customHeight="true" outlineLevel="0" collapsed="false">
      <c r="A6" s="77"/>
      <c r="B6" s="77"/>
      <c r="C6" s="77"/>
      <c r="D6" s="77"/>
      <c r="E6" s="77" t="s">
        <v>23</v>
      </c>
      <c r="F6" s="77" t="s">
        <v>24</v>
      </c>
      <c r="G6" s="79" t="s">
        <v>85</v>
      </c>
      <c r="H6" s="80"/>
      <c r="I6" s="77" t="s">
        <v>23</v>
      </c>
      <c r="J6" s="77" t="s">
        <v>24</v>
      </c>
      <c r="K6" s="79" t="s">
        <v>85</v>
      </c>
      <c r="L6" s="81"/>
      <c r="M6" s="77"/>
      <c r="N6" s="77"/>
      <c r="O6" s="77" t="s">
        <v>86</v>
      </c>
      <c r="P6" s="77" t="s">
        <v>87</v>
      </c>
      <c r="Q6" s="77"/>
    </row>
    <row r="7" customFormat="false" ht="18" hidden="false" customHeight="true" outlineLevel="0" collapsed="false">
      <c r="A7" s="77"/>
      <c r="B7" s="77"/>
      <c r="C7" s="77"/>
      <c r="D7" s="77"/>
      <c r="E7" s="77"/>
      <c r="F7" s="77"/>
      <c r="G7" s="79"/>
      <c r="H7" s="77" t="s">
        <v>88</v>
      </c>
      <c r="I7" s="77"/>
      <c r="J7" s="77"/>
      <c r="K7" s="79"/>
      <c r="L7" s="77" t="s">
        <v>88</v>
      </c>
      <c r="M7" s="77"/>
      <c r="N7" s="77"/>
      <c r="O7" s="77"/>
      <c r="P7" s="77"/>
      <c r="Q7" s="77"/>
    </row>
    <row r="8" s="70" customFormat="true" ht="7.5" hidden="false" customHeight="true" outlineLevel="0" collapsed="false">
      <c r="A8" s="82"/>
      <c r="B8" s="83"/>
      <c r="C8" s="83"/>
      <c r="D8" s="84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</row>
    <row r="9" s="69" customFormat="true" ht="22.5" hidden="false" customHeight="true" outlineLevel="0" collapsed="false">
      <c r="A9" s="86" t="s">
        <v>89</v>
      </c>
      <c r="D9" s="87"/>
      <c r="E9" s="88" t="n">
        <v>22896</v>
      </c>
      <c r="F9" s="88" t="n">
        <v>27605</v>
      </c>
      <c r="G9" s="88" t="n">
        <v>50501</v>
      </c>
      <c r="H9" s="88" t="n">
        <v>2346</v>
      </c>
      <c r="I9" s="88" t="n">
        <v>22919</v>
      </c>
      <c r="J9" s="88" t="n">
        <v>32640</v>
      </c>
      <c r="K9" s="88" t="n">
        <v>55559</v>
      </c>
      <c r="L9" s="88" t="n">
        <v>2409</v>
      </c>
      <c r="M9" s="88" t="n">
        <v>11762</v>
      </c>
      <c r="N9" s="88" t="n">
        <v>16795</v>
      </c>
      <c r="O9" s="89" t="n">
        <v>-5035</v>
      </c>
      <c r="P9" s="90" t="n">
        <v>-5058</v>
      </c>
      <c r="Q9" s="90" t="n">
        <v>-5033</v>
      </c>
      <c r="S9" s="91"/>
    </row>
    <row r="10" s="69" customFormat="true" ht="22.5" hidden="false" customHeight="true" outlineLevel="0" collapsed="false">
      <c r="A10" s="86" t="s">
        <v>90</v>
      </c>
      <c r="D10" s="87"/>
      <c r="E10" s="88" t="n">
        <v>18903</v>
      </c>
      <c r="F10" s="88" t="n">
        <v>25112</v>
      </c>
      <c r="G10" s="88" t="n">
        <v>44015</v>
      </c>
      <c r="H10" s="88" t="n">
        <v>2149</v>
      </c>
      <c r="I10" s="88" t="n">
        <v>18732</v>
      </c>
      <c r="J10" s="88" t="n">
        <v>29624</v>
      </c>
      <c r="K10" s="88" t="n">
        <v>48356</v>
      </c>
      <c r="L10" s="88" t="n">
        <v>2210</v>
      </c>
      <c r="M10" s="88" t="n">
        <v>10364</v>
      </c>
      <c r="N10" s="88" t="n">
        <v>15275</v>
      </c>
      <c r="O10" s="89" t="n">
        <v>-4512</v>
      </c>
      <c r="P10" s="90" t="n">
        <v>-4341</v>
      </c>
      <c r="Q10" s="90" t="n">
        <v>-4911</v>
      </c>
      <c r="S10" s="91"/>
    </row>
    <row r="11" s="69" customFormat="true" ht="22.5" hidden="false" customHeight="true" outlineLevel="0" collapsed="false">
      <c r="A11" s="86" t="s">
        <v>91</v>
      </c>
      <c r="D11" s="87"/>
      <c r="E11" s="88" t="n">
        <v>3993</v>
      </c>
      <c r="F11" s="88" t="n">
        <v>2493</v>
      </c>
      <c r="G11" s="88" t="n">
        <v>6486</v>
      </c>
      <c r="H11" s="88" t="n">
        <v>197</v>
      </c>
      <c r="I11" s="88" t="n">
        <v>4187</v>
      </c>
      <c r="J11" s="88" t="n">
        <v>3016</v>
      </c>
      <c r="K11" s="88" t="n">
        <v>7203</v>
      </c>
      <c r="L11" s="88" t="n">
        <v>199</v>
      </c>
      <c r="M11" s="88" t="n">
        <v>1398</v>
      </c>
      <c r="N11" s="88" t="n">
        <v>1520</v>
      </c>
      <c r="O11" s="89" t="n">
        <v>-523</v>
      </c>
      <c r="P11" s="90" t="n">
        <v>-717</v>
      </c>
      <c r="Q11" s="90" t="n">
        <v>-122</v>
      </c>
      <c r="S11" s="91"/>
    </row>
    <row r="12" s="69" customFormat="true" ht="15" hidden="false" customHeight="true" outlineLevel="0" collapsed="false">
      <c r="A12" s="86" t="n">
        <v>201</v>
      </c>
      <c r="C12" s="92" t="s">
        <v>44</v>
      </c>
      <c r="D12" s="93"/>
      <c r="E12" s="88" t="n">
        <v>5474</v>
      </c>
      <c r="F12" s="88" t="n">
        <v>8492</v>
      </c>
      <c r="G12" s="88" t="n">
        <v>13966</v>
      </c>
      <c r="H12" s="88" t="n">
        <v>823</v>
      </c>
      <c r="I12" s="88" t="n">
        <v>5195</v>
      </c>
      <c r="J12" s="88" t="n">
        <v>9861</v>
      </c>
      <c r="K12" s="88" t="n">
        <v>15056</v>
      </c>
      <c r="L12" s="88" t="n">
        <v>789</v>
      </c>
      <c r="M12" s="88" t="n">
        <v>3329</v>
      </c>
      <c r="N12" s="88" t="n">
        <v>4878</v>
      </c>
      <c r="O12" s="89" t="n">
        <v>-1369</v>
      </c>
      <c r="P12" s="90" t="n">
        <v>-1090</v>
      </c>
      <c r="Q12" s="90" t="n">
        <v>-1549</v>
      </c>
      <c r="S12" s="91"/>
    </row>
    <row r="13" s="69" customFormat="true" ht="15" hidden="false" customHeight="true" outlineLevel="0" collapsed="false">
      <c r="A13" s="86" t="n">
        <v>202</v>
      </c>
      <c r="C13" s="92" t="s">
        <v>45</v>
      </c>
      <c r="D13" s="93"/>
      <c r="E13" s="88" t="n">
        <v>3649</v>
      </c>
      <c r="F13" s="88" t="n">
        <v>6788</v>
      </c>
      <c r="G13" s="88" t="n">
        <v>10437</v>
      </c>
      <c r="H13" s="88" t="n">
        <v>521</v>
      </c>
      <c r="I13" s="88" t="n">
        <v>3498</v>
      </c>
      <c r="J13" s="88" t="n">
        <v>7651</v>
      </c>
      <c r="K13" s="88" t="n">
        <v>11149</v>
      </c>
      <c r="L13" s="88" t="n">
        <v>594</v>
      </c>
      <c r="M13" s="88" t="n">
        <v>2363</v>
      </c>
      <c r="N13" s="88" t="n">
        <v>3062</v>
      </c>
      <c r="O13" s="89" t="n">
        <v>-863</v>
      </c>
      <c r="P13" s="90" t="n">
        <v>-712</v>
      </c>
      <c r="Q13" s="90" t="n">
        <v>-699</v>
      </c>
      <c r="S13" s="91"/>
    </row>
    <row r="14" s="69" customFormat="true" ht="15" hidden="false" customHeight="true" outlineLevel="0" collapsed="false">
      <c r="A14" s="86" t="n">
        <v>203</v>
      </c>
      <c r="C14" s="92" t="s">
        <v>46</v>
      </c>
      <c r="D14" s="93"/>
      <c r="E14" s="88" t="n">
        <v>910</v>
      </c>
      <c r="F14" s="88" t="n">
        <v>667</v>
      </c>
      <c r="G14" s="88" t="n">
        <v>1577</v>
      </c>
      <c r="H14" s="88" t="n">
        <v>74</v>
      </c>
      <c r="I14" s="88" t="n">
        <v>780</v>
      </c>
      <c r="J14" s="88" t="n">
        <v>827</v>
      </c>
      <c r="K14" s="88" t="n">
        <v>1607</v>
      </c>
      <c r="L14" s="88" t="n">
        <v>75</v>
      </c>
      <c r="M14" s="88" t="n">
        <v>375</v>
      </c>
      <c r="N14" s="88" t="n">
        <v>625</v>
      </c>
      <c r="O14" s="89" t="n">
        <v>-160</v>
      </c>
      <c r="P14" s="90" t="n">
        <v>-30</v>
      </c>
      <c r="Q14" s="90" t="n">
        <v>-250</v>
      </c>
      <c r="S14" s="91"/>
    </row>
    <row r="15" s="69" customFormat="true" ht="15" hidden="false" customHeight="true" outlineLevel="0" collapsed="false">
      <c r="A15" s="86" t="n">
        <v>204</v>
      </c>
      <c r="C15" s="92" t="s">
        <v>47</v>
      </c>
      <c r="D15" s="93"/>
      <c r="E15" s="88" t="n">
        <v>2690</v>
      </c>
      <c r="F15" s="88" t="n">
        <v>2584</v>
      </c>
      <c r="G15" s="88" t="n">
        <v>5274</v>
      </c>
      <c r="H15" s="88" t="n">
        <v>300</v>
      </c>
      <c r="I15" s="88" t="n">
        <v>2532</v>
      </c>
      <c r="J15" s="88" t="n">
        <v>3076</v>
      </c>
      <c r="K15" s="88" t="n">
        <v>5608</v>
      </c>
      <c r="L15" s="88" t="n">
        <v>294</v>
      </c>
      <c r="M15" s="88" t="n">
        <v>1240</v>
      </c>
      <c r="N15" s="88" t="n">
        <v>1369</v>
      </c>
      <c r="O15" s="89" t="n">
        <v>-492</v>
      </c>
      <c r="P15" s="90" t="n">
        <v>-334</v>
      </c>
      <c r="Q15" s="90" t="n">
        <v>-129</v>
      </c>
      <c r="S15" s="91"/>
    </row>
    <row r="16" s="69" customFormat="true" ht="15" hidden="false" customHeight="true" outlineLevel="0" collapsed="false">
      <c r="A16" s="86" t="n">
        <v>205</v>
      </c>
      <c r="C16" s="92" t="s">
        <v>48</v>
      </c>
      <c r="D16" s="93"/>
      <c r="E16" s="88" t="n">
        <v>2176</v>
      </c>
      <c r="F16" s="88" t="n">
        <v>2153</v>
      </c>
      <c r="G16" s="88" t="n">
        <v>4329</v>
      </c>
      <c r="H16" s="88" t="n">
        <v>47</v>
      </c>
      <c r="I16" s="88" t="n">
        <v>1641</v>
      </c>
      <c r="J16" s="88" t="n">
        <v>2470</v>
      </c>
      <c r="K16" s="88" t="n">
        <v>4111</v>
      </c>
      <c r="L16" s="88" t="n">
        <v>54</v>
      </c>
      <c r="M16" s="88" t="n">
        <v>959</v>
      </c>
      <c r="N16" s="88" t="n">
        <v>861</v>
      </c>
      <c r="O16" s="89" t="n">
        <v>-317</v>
      </c>
      <c r="P16" s="90" t="n">
        <v>218</v>
      </c>
      <c r="Q16" s="90" t="n">
        <v>98</v>
      </c>
      <c r="S16" s="91"/>
    </row>
    <row r="17" s="69" customFormat="true" ht="15" hidden="false" customHeight="true" outlineLevel="0" collapsed="false">
      <c r="A17" s="86" t="n">
        <v>207</v>
      </c>
      <c r="C17" s="92" t="s">
        <v>49</v>
      </c>
      <c r="D17" s="93"/>
      <c r="E17" s="88" t="n">
        <v>432</v>
      </c>
      <c r="F17" s="88" t="n">
        <v>486</v>
      </c>
      <c r="G17" s="88" t="n">
        <v>918</v>
      </c>
      <c r="H17" s="88" t="n">
        <v>50</v>
      </c>
      <c r="I17" s="88" t="n">
        <v>664</v>
      </c>
      <c r="J17" s="88" t="n">
        <v>636</v>
      </c>
      <c r="K17" s="88" t="n">
        <v>1300</v>
      </c>
      <c r="L17" s="88" t="n">
        <v>49</v>
      </c>
      <c r="M17" s="88" t="n">
        <v>250</v>
      </c>
      <c r="N17" s="88" t="n">
        <v>520</v>
      </c>
      <c r="O17" s="89" t="n">
        <v>-150</v>
      </c>
      <c r="P17" s="90" t="n">
        <v>-382</v>
      </c>
      <c r="Q17" s="90" t="n">
        <v>-270</v>
      </c>
      <c r="S17" s="91"/>
    </row>
    <row r="18" s="69" customFormat="true" ht="15" hidden="false" customHeight="true" outlineLevel="0" collapsed="false">
      <c r="A18" s="86" t="n">
        <v>208</v>
      </c>
      <c r="C18" s="92" t="s">
        <v>50</v>
      </c>
      <c r="D18" s="93"/>
      <c r="E18" s="88" t="n">
        <v>293</v>
      </c>
      <c r="F18" s="88" t="n">
        <v>442</v>
      </c>
      <c r="G18" s="88" t="n">
        <v>735</v>
      </c>
      <c r="H18" s="88" t="n">
        <v>47</v>
      </c>
      <c r="I18" s="88" t="n">
        <v>396</v>
      </c>
      <c r="J18" s="88" t="n">
        <v>564</v>
      </c>
      <c r="K18" s="88" t="n">
        <v>960</v>
      </c>
      <c r="L18" s="88" t="n">
        <v>54</v>
      </c>
      <c r="M18" s="88" t="n">
        <v>198</v>
      </c>
      <c r="N18" s="88" t="n">
        <v>381</v>
      </c>
      <c r="O18" s="89" t="n">
        <v>-122</v>
      </c>
      <c r="P18" s="90" t="n">
        <v>-225</v>
      </c>
      <c r="Q18" s="90" t="n">
        <v>-183</v>
      </c>
      <c r="S18" s="91"/>
    </row>
    <row r="19" s="69" customFormat="true" ht="15" hidden="false" customHeight="true" outlineLevel="0" collapsed="false">
      <c r="A19" s="86" t="n">
        <v>209</v>
      </c>
      <c r="C19" s="92" t="s">
        <v>51</v>
      </c>
      <c r="D19" s="93"/>
      <c r="E19" s="88" t="n">
        <v>471</v>
      </c>
      <c r="F19" s="88" t="n">
        <v>885</v>
      </c>
      <c r="G19" s="88" t="n">
        <v>1356</v>
      </c>
      <c r="H19" s="88" t="n">
        <v>33</v>
      </c>
      <c r="I19" s="88" t="n">
        <v>593</v>
      </c>
      <c r="J19" s="88" t="n">
        <v>1156</v>
      </c>
      <c r="K19" s="88" t="n">
        <v>1749</v>
      </c>
      <c r="L19" s="88" t="n">
        <v>14</v>
      </c>
      <c r="M19" s="88" t="n">
        <v>283</v>
      </c>
      <c r="N19" s="88" t="n">
        <v>481</v>
      </c>
      <c r="O19" s="89" t="n">
        <v>-271</v>
      </c>
      <c r="P19" s="90" t="n">
        <v>-393</v>
      </c>
      <c r="Q19" s="90" t="n">
        <v>-198</v>
      </c>
      <c r="S19" s="91"/>
    </row>
    <row r="20" s="69" customFormat="true" ht="15" hidden="false" customHeight="true" outlineLevel="0" collapsed="false">
      <c r="A20" s="86" t="n">
        <v>210</v>
      </c>
      <c r="C20" s="92" t="s">
        <v>52</v>
      </c>
      <c r="D20" s="93"/>
      <c r="E20" s="88" t="n">
        <v>286</v>
      </c>
      <c r="F20" s="88" t="n">
        <v>424</v>
      </c>
      <c r="G20" s="88" t="n">
        <v>710</v>
      </c>
      <c r="H20" s="88" t="n">
        <v>3</v>
      </c>
      <c r="I20" s="88" t="n">
        <v>313</v>
      </c>
      <c r="J20" s="88" t="n">
        <v>627</v>
      </c>
      <c r="K20" s="88" t="n">
        <v>940</v>
      </c>
      <c r="L20" s="88" t="n">
        <v>3</v>
      </c>
      <c r="M20" s="88" t="n">
        <v>211</v>
      </c>
      <c r="N20" s="88" t="n">
        <v>477</v>
      </c>
      <c r="O20" s="89" t="n">
        <v>-203</v>
      </c>
      <c r="P20" s="90" t="n">
        <v>-230</v>
      </c>
      <c r="Q20" s="90" t="n">
        <v>-266</v>
      </c>
      <c r="S20" s="91"/>
    </row>
    <row r="21" s="69" customFormat="true" ht="15" hidden="false" customHeight="true" outlineLevel="0" collapsed="false">
      <c r="A21" s="86" t="n">
        <v>211</v>
      </c>
      <c r="C21" s="92" t="s">
        <v>57</v>
      </c>
      <c r="D21" s="93"/>
      <c r="E21" s="88" t="n">
        <v>677</v>
      </c>
      <c r="F21" s="88" t="n">
        <v>651</v>
      </c>
      <c r="G21" s="88" t="n">
        <v>1328</v>
      </c>
      <c r="H21" s="88" t="n">
        <v>37</v>
      </c>
      <c r="I21" s="88" t="n">
        <v>730</v>
      </c>
      <c r="J21" s="88" t="n">
        <v>838</v>
      </c>
      <c r="K21" s="88" t="n">
        <v>1568</v>
      </c>
      <c r="L21" s="88" t="n">
        <v>29</v>
      </c>
      <c r="M21" s="88" t="n">
        <v>243</v>
      </c>
      <c r="N21" s="88" t="n">
        <v>670</v>
      </c>
      <c r="O21" s="89" t="n">
        <v>-187</v>
      </c>
      <c r="P21" s="90" t="n">
        <v>-240</v>
      </c>
      <c r="Q21" s="90" t="n">
        <v>-427</v>
      </c>
      <c r="S21" s="91"/>
    </row>
    <row r="22" s="69" customFormat="true" ht="15" hidden="false" customHeight="true" outlineLevel="0" collapsed="false">
      <c r="A22" s="86" t="n">
        <v>212</v>
      </c>
      <c r="C22" s="92" t="s">
        <v>58</v>
      </c>
      <c r="D22" s="93"/>
      <c r="E22" s="88" t="n">
        <v>547</v>
      </c>
      <c r="F22" s="88" t="n">
        <v>391</v>
      </c>
      <c r="G22" s="88" t="n">
        <v>938</v>
      </c>
      <c r="H22" s="88" t="n">
        <v>62</v>
      </c>
      <c r="I22" s="88" t="n">
        <v>691</v>
      </c>
      <c r="J22" s="88" t="n">
        <v>412</v>
      </c>
      <c r="K22" s="88" t="n">
        <v>1103</v>
      </c>
      <c r="L22" s="88" t="n">
        <v>63</v>
      </c>
      <c r="M22" s="88" t="n">
        <v>228</v>
      </c>
      <c r="N22" s="88" t="n">
        <v>489</v>
      </c>
      <c r="O22" s="89" t="n">
        <v>-21</v>
      </c>
      <c r="P22" s="90" t="n">
        <v>-165</v>
      </c>
      <c r="Q22" s="90" t="n">
        <v>-261</v>
      </c>
      <c r="S22" s="91"/>
    </row>
    <row r="23" s="69" customFormat="true" ht="15" hidden="false" customHeight="true" outlineLevel="0" collapsed="false">
      <c r="A23" s="86" t="n">
        <v>213</v>
      </c>
      <c r="C23" s="92" t="s">
        <v>59</v>
      </c>
      <c r="D23" s="93"/>
      <c r="E23" s="88" t="n">
        <v>788</v>
      </c>
      <c r="F23" s="88" t="n">
        <v>611</v>
      </c>
      <c r="G23" s="88" t="n">
        <v>1399</v>
      </c>
      <c r="H23" s="88" t="n">
        <v>101</v>
      </c>
      <c r="I23" s="88" t="n">
        <v>1035</v>
      </c>
      <c r="J23" s="88" t="n">
        <v>702</v>
      </c>
      <c r="K23" s="88" t="n">
        <v>1737</v>
      </c>
      <c r="L23" s="88" t="n">
        <v>121</v>
      </c>
      <c r="M23" s="88" t="n">
        <v>341</v>
      </c>
      <c r="N23" s="88" t="n">
        <v>689</v>
      </c>
      <c r="O23" s="89" t="n">
        <v>-91</v>
      </c>
      <c r="P23" s="90" t="n">
        <v>-338</v>
      </c>
      <c r="Q23" s="90" t="n">
        <v>-348</v>
      </c>
      <c r="S23" s="91"/>
    </row>
    <row r="24" s="69" customFormat="true" ht="15" hidden="false" customHeight="true" outlineLevel="0" collapsed="false">
      <c r="A24" s="86" t="n">
        <v>214</v>
      </c>
      <c r="C24" s="92" t="s">
        <v>60</v>
      </c>
      <c r="D24" s="93"/>
      <c r="E24" s="88" t="n">
        <v>510</v>
      </c>
      <c r="F24" s="88" t="n">
        <v>538</v>
      </c>
      <c r="G24" s="88" t="n">
        <v>1048</v>
      </c>
      <c r="H24" s="88" t="n">
        <v>51</v>
      </c>
      <c r="I24" s="88" t="n">
        <v>664</v>
      </c>
      <c r="J24" s="88" t="n">
        <v>804</v>
      </c>
      <c r="K24" s="88" t="n">
        <v>1468</v>
      </c>
      <c r="L24" s="88" t="n">
        <v>71</v>
      </c>
      <c r="M24" s="88" t="n">
        <v>344</v>
      </c>
      <c r="N24" s="88" t="n">
        <v>773</v>
      </c>
      <c r="O24" s="89" t="n">
        <v>-266</v>
      </c>
      <c r="P24" s="90" t="n">
        <v>-420</v>
      </c>
      <c r="Q24" s="90" t="n">
        <v>-429</v>
      </c>
      <c r="S24" s="91"/>
    </row>
    <row r="25" s="69" customFormat="true" ht="22.5" hidden="false" customHeight="true" outlineLevel="0" collapsed="false">
      <c r="A25" s="86" t="s">
        <v>92</v>
      </c>
      <c r="D25" s="87"/>
      <c r="E25" s="88" t="n">
        <v>2415</v>
      </c>
      <c r="F25" s="88" t="n">
        <v>1436</v>
      </c>
      <c r="G25" s="88" t="n">
        <v>3851</v>
      </c>
      <c r="H25" s="88" t="n">
        <v>175</v>
      </c>
      <c r="I25" s="88" t="n">
        <v>2390</v>
      </c>
      <c r="J25" s="88" t="n">
        <v>1707</v>
      </c>
      <c r="K25" s="88" t="n">
        <v>4097</v>
      </c>
      <c r="L25" s="88" t="n">
        <v>180</v>
      </c>
      <c r="M25" s="88" t="n">
        <v>817</v>
      </c>
      <c r="N25" s="88" t="n">
        <v>533</v>
      </c>
      <c r="O25" s="89" t="n">
        <v>-271</v>
      </c>
      <c r="P25" s="90" t="n">
        <v>-246</v>
      </c>
      <c r="Q25" s="90" t="n">
        <v>284</v>
      </c>
      <c r="S25" s="91"/>
    </row>
    <row r="26" s="69" customFormat="true" ht="15" hidden="false" customHeight="true" outlineLevel="0" collapsed="false">
      <c r="A26" s="94" t="n">
        <v>307</v>
      </c>
      <c r="B26" s="95"/>
      <c r="C26" s="96" t="s">
        <v>63</v>
      </c>
      <c r="D26" s="97"/>
      <c r="E26" s="88" t="n">
        <v>1260</v>
      </c>
      <c r="F26" s="88" t="n">
        <v>791</v>
      </c>
      <c r="G26" s="88" t="n">
        <v>2051</v>
      </c>
      <c r="H26" s="88" t="n">
        <v>36</v>
      </c>
      <c r="I26" s="88" t="n">
        <v>1355</v>
      </c>
      <c r="J26" s="88" t="n">
        <v>909</v>
      </c>
      <c r="K26" s="88" t="n">
        <v>2264</v>
      </c>
      <c r="L26" s="88" t="n">
        <v>29</v>
      </c>
      <c r="M26" s="88" t="n">
        <v>458</v>
      </c>
      <c r="N26" s="88" t="n">
        <v>302</v>
      </c>
      <c r="O26" s="89" t="n">
        <v>-118</v>
      </c>
      <c r="P26" s="90" t="n">
        <v>-213</v>
      </c>
      <c r="Q26" s="90" t="n">
        <v>156</v>
      </c>
      <c r="S26" s="91"/>
    </row>
    <row r="27" s="69" customFormat="true" ht="15" hidden="false" customHeight="true" outlineLevel="0" collapsed="false">
      <c r="A27" s="94" t="n">
        <v>308</v>
      </c>
      <c r="B27" s="95"/>
      <c r="C27" s="96" t="s">
        <v>64</v>
      </c>
      <c r="D27" s="97"/>
      <c r="E27" s="88" t="n">
        <v>1155</v>
      </c>
      <c r="F27" s="88" t="n">
        <v>645</v>
      </c>
      <c r="G27" s="88" t="n">
        <v>1800</v>
      </c>
      <c r="H27" s="88" t="n">
        <v>139</v>
      </c>
      <c r="I27" s="88" t="n">
        <v>1035</v>
      </c>
      <c r="J27" s="88" t="n">
        <v>798</v>
      </c>
      <c r="K27" s="88" t="n">
        <v>1833</v>
      </c>
      <c r="L27" s="88" t="n">
        <v>151</v>
      </c>
      <c r="M27" s="88" t="n">
        <v>359</v>
      </c>
      <c r="N27" s="88" t="n">
        <v>231</v>
      </c>
      <c r="O27" s="89" t="n">
        <v>-153</v>
      </c>
      <c r="P27" s="90" t="n">
        <v>-33</v>
      </c>
      <c r="Q27" s="90" t="n">
        <v>128</v>
      </c>
      <c r="S27" s="91"/>
    </row>
    <row r="28" s="69" customFormat="true" ht="22.5" hidden="false" customHeight="true" outlineLevel="0" collapsed="false">
      <c r="A28" s="98" t="s">
        <v>93</v>
      </c>
      <c r="B28" s="99"/>
      <c r="C28" s="99"/>
      <c r="D28" s="100"/>
      <c r="E28" s="88" t="n">
        <v>718</v>
      </c>
      <c r="F28" s="88" t="n">
        <v>543</v>
      </c>
      <c r="G28" s="88" t="n">
        <v>1261</v>
      </c>
      <c r="H28" s="88" t="n">
        <v>10</v>
      </c>
      <c r="I28" s="88" t="n">
        <v>855</v>
      </c>
      <c r="J28" s="88" t="n">
        <v>636</v>
      </c>
      <c r="K28" s="88" t="n">
        <v>1491</v>
      </c>
      <c r="L28" s="88" t="n">
        <v>7</v>
      </c>
      <c r="M28" s="88" t="n">
        <v>289</v>
      </c>
      <c r="N28" s="88" t="n">
        <v>486</v>
      </c>
      <c r="O28" s="89" t="n">
        <v>-93</v>
      </c>
      <c r="P28" s="90" t="n">
        <v>-230</v>
      </c>
      <c r="Q28" s="90" t="n">
        <v>-197</v>
      </c>
      <c r="S28" s="91"/>
    </row>
    <row r="29" s="69" customFormat="true" ht="15" hidden="false" customHeight="true" outlineLevel="0" collapsed="false">
      <c r="A29" s="94" t="n">
        <v>321</v>
      </c>
      <c r="B29" s="95"/>
      <c r="C29" s="96" t="s">
        <v>67</v>
      </c>
      <c r="D29" s="97"/>
      <c r="E29" s="88" t="n">
        <v>117</v>
      </c>
      <c r="F29" s="88" t="n">
        <v>112</v>
      </c>
      <c r="G29" s="88" t="n">
        <v>229</v>
      </c>
      <c r="H29" s="88" t="n">
        <v>2</v>
      </c>
      <c r="I29" s="88" t="n">
        <v>209</v>
      </c>
      <c r="J29" s="88" t="n">
        <v>117</v>
      </c>
      <c r="K29" s="88" t="n">
        <v>326</v>
      </c>
      <c r="L29" s="88" t="n">
        <v>4</v>
      </c>
      <c r="M29" s="88" t="n">
        <v>49</v>
      </c>
      <c r="N29" s="88" t="n">
        <v>129</v>
      </c>
      <c r="O29" s="89" t="n">
        <v>-5</v>
      </c>
      <c r="P29" s="90" t="n">
        <v>-97</v>
      </c>
      <c r="Q29" s="90" t="n">
        <v>-80</v>
      </c>
      <c r="S29" s="91"/>
    </row>
    <row r="30" s="69" customFormat="true" ht="15" hidden="false" customHeight="true" outlineLevel="0" collapsed="false">
      <c r="A30" s="94" t="n">
        <v>322</v>
      </c>
      <c r="B30" s="95"/>
      <c r="C30" s="96" t="s">
        <v>68</v>
      </c>
      <c r="D30" s="97"/>
      <c r="E30" s="88" t="n">
        <v>339</v>
      </c>
      <c r="F30" s="88" t="n">
        <v>185</v>
      </c>
      <c r="G30" s="88" t="n">
        <v>524</v>
      </c>
      <c r="H30" s="88" t="n">
        <v>0</v>
      </c>
      <c r="I30" s="88" t="n">
        <v>379</v>
      </c>
      <c r="J30" s="88" t="n">
        <v>225</v>
      </c>
      <c r="K30" s="88" t="n">
        <v>604</v>
      </c>
      <c r="L30" s="88" t="n">
        <v>1</v>
      </c>
      <c r="M30" s="88" t="n">
        <v>110</v>
      </c>
      <c r="N30" s="88" t="n">
        <v>187</v>
      </c>
      <c r="O30" s="89" t="n">
        <v>-40</v>
      </c>
      <c r="P30" s="90" t="n">
        <v>-80</v>
      </c>
      <c r="Q30" s="90" t="n">
        <v>-77</v>
      </c>
      <c r="S30" s="91"/>
    </row>
    <row r="31" s="69" customFormat="true" ht="15" hidden="false" customHeight="true" outlineLevel="0" collapsed="false">
      <c r="A31" s="94" t="n">
        <v>323</v>
      </c>
      <c r="B31" s="95"/>
      <c r="C31" s="96" t="s">
        <v>69</v>
      </c>
      <c r="D31" s="97"/>
      <c r="E31" s="88" t="n">
        <v>262</v>
      </c>
      <c r="F31" s="88" t="n">
        <v>246</v>
      </c>
      <c r="G31" s="88" t="n">
        <v>508</v>
      </c>
      <c r="H31" s="88" t="n">
        <v>8</v>
      </c>
      <c r="I31" s="88" t="n">
        <v>267</v>
      </c>
      <c r="J31" s="88" t="n">
        <v>294</v>
      </c>
      <c r="K31" s="88" t="n">
        <v>561</v>
      </c>
      <c r="L31" s="88" t="n">
        <v>2</v>
      </c>
      <c r="M31" s="88" t="n">
        <v>130</v>
      </c>
      <c r="N31" s="88" t="n">
        <v>170</v>
      </c>
      <c r="O31" s="89" t="n">
        <v>-48</v>
      </c>
      <c r="P31" s="90" t="n">
        <v>-53</v>
      </c>
      <c r="Q31" s="90" t="n">
        <v>-40</v>
      </c>
      <c r="S31" s="91"/>
    </row>
    <row r="32" s="69" customFormat="true" ht="22.5" hidden="false" customHeight="true" outlineLevel="0" collapsed="false">
      <c r="A32" s="98" t="s">
        <v>94</v>
      </c>
      <c r="B32" s="99"/>
      <c r="C32" s="99"/>
      <c r="D32" s="100"/>
      <c r="E32" s="88" t="n">
        <v>545</v>
      </c>
      <c r="F32" s="88" t="n">
        <v>204</v>
      </c>
      <c r="G32" s="88" t="n">
        <v>749</v>
      </c>
      <c r="H32" s="88" t="n">
        <v>8</v>
      </c>
      <c r="I32" s="88" t="n">
        <v>485</v>
      </c>
      <c r="J32" s="88" t="n">
        <v>274</v>
      </c>
      <c r="K32" s="88" t="n">
        <v>759</v>
      </c>
      <c r="L32" s="88" t="n">
        <v>12</v>
      </c>
      <c r="M32" s="88" t="n">
        <v>188</v>
      </c>
      <c r="N32" s="88" t="n">
        <v>167</v>
      </c>
      <c r="O32" s="89" t="n">
        <v>-70</v>
      </c>
      <c r="P32" s="90" t="n">
        <v>-10</v>
      </c>
      <c r="Q32" s="90" t="n">
        <v>21</v>
      </c>
      <c r="S32" s="91"/>
    </row>
    <row r="33" s="69" customFormat="true" ht="15" hidden="false" customHeight="true" outlineLevel="0" collapsed="false">
      <c r="A33" s="94" t="n">
        <v>383</v>
      </c>
      <c r="B33" s="95"/>
      <c r="C33" s="96" t="s">
        <v>72</v>
      </c>
      <c r="D33" s="97"/>
      <c r="E33" s="88" t="n">
        <v>45</v>
      </c>
      <c r="F33" s="88" t="n">
        <v>50</v>
      </c>
      <c r="G33" s="88" t="n">
        <v>95</v>
      </c>
      <c r="H33" s="88" t="n">
        <v>1</v>
      </c>
      <c r="I33" s="88" t="n">
        <v>49</v>
      </c>
      <c r="J33" s="88" t="n">
        <v>60</v>
      </c>
      <c r="K33" s="88" t="n">
        <v>109</v>
      </c>
      <c r="L33" s="88" t="n">
        <v>2</v>
      </c>
      <c r="M33" s="88" t="n">
        <v>17</v>
      </c>
      <c r="N33" s="88" t="n">
        <v>43</v>
      </c>
      <c r="O33" s="89" t="n">
        <v>-10</v>
      </c>
      <c r="P33" s="90" t="n">
        <v>-14</v>
      </c>
      <c r="Q33" s="90" t="n">
        <v>-26</v>
      </c>
      <c r="S33" s="91"/>
    </row>
    <row r="34" s="69" customFormat="true" ht="15" hidden="false" customHeight="true" outlineLevel="0" collapsed="false">
      <c r="A34" s="94" t="n">
        <v>391</v>
      </c>
      <c r="B34" s="95"/>
      <c r="C34" s="96" t="s">
        <v>73</v>
      </c>
      <c r="D34" s="97"/>
      <c r="E34" s="88" t="n">
        <v>500</v>
      </c>
      <c r="F34" s="88" t="n">
        <v>154</v>
      </c>
      <c r="G34" s="88" t="n">
        <v>654</v>
      </c>
      <c r="H34" s="88" t="n">
        <v>7</v>
      </c>
      <c r="I34" s="88" t="n">
        <v>436</v>
      </c>
      <c r="J34" s="88" t="n">
        <v>214</v>
      </c>
      <c r="K34" s="88" t="n">
        <v>650</v>
      </c>
      <c r="L34" s="88" t="n">
        <v>10</v>
      </c>
      <c r="M34" s="88" t="n">
        <v>171</v>
      </c>
      <c r="N34" s="88" t="n">
        <v>124</v>
      </c>
      <c r="O34" s="89" t="n">
        <v>-60</v>
      </c>
      <c r="P34" s="90" t="n">
        <v>4</v>
      </c>
      <c r="Q34" s="90" t="n">
        <v>47</v>
      </c>
      <c r="S34" s="91"/>
    </row>
    <row r="35" s="69" customFormat="true" ht="22.5" hidden="false" customHeight="true" outlineLevel="0" collapsed="false">
      <c r="A35" s="98" t="s">
        <v>95</v>
      </c>
      <c r="B35" s="99"/>
      <c r="C35" s="99"/>
      <c r="D35" s="100"/>
      <c r="E35" s="88" t="n">
        <v>315</v>
      </c>
      <c r="F35" s="88" t="n">
        <v>310</v>
      </c>
      <c r="G35" s="88" t="n">
        <v>625</v>
      </c>
      <c r="H35" s="88" t="n">
        <v>4</v>
      </c>
      <c r="I35" s="88" t="n">
        <v>457</v>
      </c>
      <c r="J35" s="88" t="n">
        <v>399</v>
      </c>
      <c r="K35" s="88" t="n">
        <v>856</v>
      </c>
      <c r="L35" s="88" t="n">
        <v>0</v>
      </c>
      <c r="M35" s="88" t="n">
        <v>104</v>
      </c>
      <c r="N35" s="88" t="n">
        <v>334</v>
      </c>
      <c r="O35" s="89" t="n">
        <v>-89</v>
      </c>
      <c r="P35" s="90" t="n">
        <v>-231</v>
      </c>
      <c r="Q35" s="90" t="n">
        <v>-230</v>
      </c>
      <c r="S35" s="91"/>
    </row>
    <row r="36" s="69" customFormat="true" ht="15" hidden="false" customHeight="true" outlineLevel="0" collapsed="false">
      <c r="A36" s="94" t="n">
        <v>411</v>
      </c>
      <c r="B36" s="95"/>
      <c r="C36" s="96" t="s">
        <v>76</v>
      </c>
      <c r="D36" s="97"/>
      <c r="E36" s="88" t="n">
        <v>315</v>
      </c>
      <c r="F36" s="88" t="n">
        <v>310</v>
      </c>
      <c r="G36" s="88" t="n">
        <v>625</v>
      </c>
      <c r="H36" s="88" t="n">
        <v>4</v>
      </c>
      <c r="I36" s="88" t="n">
        <v>457</v>
      </c>
      <c r="J36" s="88" t="n">
        <v>399</v>
      </c>
      <c r="K36" s="88" t="n">
        <v>856</v>
      </c>
      <c r="L36" s="88" t="n">
        <v>0</v>
      </c>
      <c r="M36" s="88" t="n">
        <v>104</v>
      </c>
      <c r="N36" s="88" t="n">
        <v>334</v>
      </c>
      <c r="O36" s="89" t="n">
        <v>-89</v>
      </c>
      <c r="P36" s="90" t="n">
        <v>-231</v>
      </c>
      <c r="Q36" s="90" t="n">
        <v>-230</v>
      </c>
      <c r="S36" s="91"/>
    </row>
    <row r="37" s="70" customFormat="true" ht="7.5" hidden="false" customHeight="true" outlineLevel="0" collapsed="false">
      <c r="A37" s="101"/>
      <c r="B37" s="102"/>
      <c r="C37" s="102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5"/>
    </row>
    <row r="38" customFormat="false" ht="13.5" hidden="false" customHeight="false" outlineLevel="0" collapsed="false">
      <c r="A38" s="70"/>
      <c r="B38" s="70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13.5" hidden="false" customHeight="false" outlineLevel="0" collapsed="false">
      <c r="A39" s="107" t="s">
        <v>96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</row>
    <row r="40" customFormat="false" ht="17.25" hidden="false" customHeight="false" outlineLevel="0" collapsed="false">
      <c r="A40" s="71"/>
      <c r="B40" s="72"/>
      <c r="C40" s="73"/>
      <c r="E40" s="74" t="s">
        <v>77</v>
      </c>
    </row>
    <row r="41" customFormat="false" ht="13.5" hidden="false" customHeight="false" outlineLevel="0" collapsed="false">
      <c r="A41" s="72"/>
      <c r="B41" s="72"/>
      <c r="C41" s="73"/>
      <c r="D41" s="73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customFormat="false" ht="17.25" hidden="false" customHeight="false" outlineLevel="0" collapsed="false">
      <c r="A42" s="75" t="s">
        <v>97</v>
      </c>
      <c r="B42" s="72"/>
      <c r="C42" s="73"/>
      <c r="D42" s="73"/>
      <c r="E42" s="76" t="str">
        <f aca="false">E3</f>
        <v>長崎県異動人口調査〔平成２４年（2012年）〕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7.5" hidden="false" customHeight="true" outlineLevel="0" collapsed="false">
      <c r="A43" s="72"/>
      <c r="B43" s="72"/>
      <c r="C43" s="73"/>
      <c r="D43" s="73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customFormat="false" ht="22.5" hidden="false" customHeight="true" outlineLevel="0" collapsed="false">
      <c r="A44" s="77" t="s">
        <v>80</v>
      </c>
      <c r="B44" s="77"/>
      <c r="C44" s="77"/>
      <c r="D44" s="77"/>
      <c r="E44" s="77" t="s">
        <v>81</v>
      </c>
      <c r="F44" s="77"/>
      <c r="G44" s="77"/>
      <c r="H44" s="77"/>
      <c r="I44" s="77" t="s">
        <v>82</v>
      </c>
      <c r="J44" s="77"/>
      <c r="K44" s="77"/>
      <c r="L44" s="77"/>
      <c r="M44" s="77" t="s">
        <v>83</v>
      </c>
      <c r="N44" s="77" t="s">
        <v>84</v>
      </c>
      <c r="O44" s="78" t="s">
        <v>5</v>
      </c>
      <c r="P44" s="78"/>
      <c r="Q44" s="77" t="s">
        <v>6</v>
      </c>
    </row>
    <row r="45" customFormat="false" ht="12.75" hidden="false" customHeight="true" outlineLevel="0" collapsed="false">
      <c r="A45" s="77"/>
      <c r="B45" s="77"/>
      <c r="C45" s="77"/>
      <c r="D45" s="77"/>
      <c r="E45" s="77" t="s">
        <v>23</v>
      </c>
      <c r="F45" s="77" t="s">
        <v>24</v>
      </c>
      <c r="G45" s="79" t="s">
        <v>85</v>
      </c>
      <c r="H45" s="80"/>
      <c r="I45" s="77" t="s">
        <v>23</v>
      </c>
      <c r="J45" s="77" t="s">
        <v>24</v>
      </c>
      <c r="K45" s="79" t="s">
        <v>85</v>
      </c>
      <c r="L45" s="81"/>
      <c r="M45" s="77"/>
      <c r="N45" s="77"/>
      <c r="O45" s="77" t="s">
        <v>86</v>
      </c>
      <c r="P45" s="77" t="s">
        <v>87</v>
      </c>
      <c r="Q45" s="77"/>
    </row>
    <row r="46" customFormat="false" ht="18" hidden="false" customHeight="true" outlineLevel="0" collapsed="false">
      <c r="A46" s="77"/>
      <c r="B46" s="77"/>
      <c r="C46" s="77"/>
      <c r="D46" s="77"/>
      <c r="E46" s="77"/>
      <c r="F46" s="77"/>
      <c r="G46" s="79"/>
      <c r="H46" s="77" t="s">
        <v>88</v>
      </c>
      <c r="I46" s="77"/>
      <c r="J46" s="77"/>
      <c r="K46" s="79"/>
      <c r="L46" s="77" t="s">
        <v>88</v>
      </c>
      <c r="M46" s="77"/>
      <c r="N46" s="77"/>
      <c r="O46" s="77"/>
      <c r="P46" s="77"/>
      <c r="Q46" s="77"/>
    </row>
    <row r="47" customFormat="false" ht="7.5" hidden="false" customHeight="true" outlineLevel="0" collapsed="false">
      <c r="A47" s="108"/>
      <c r="B47" s="109"/>
      <c r="C47" s="109"/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22.5" hidden="false" customHeight="true" outlineLevel="0" collapsed="false">
      <c r="A48" s="86" t="s">
        <v>89</v>
      </c>
      <c r="B48" s="69"/>
      <c r="C48" s="69"/>
      <c r="D48" s="87"/>
      <c r="E48" s="112" t="n">
        <v>11837</v>
      </c>
      <c r="F48" s="112" t="n">
        <v>15459</v>
      </c>
      <c r="G48" s="112" t="n">
        <v>27296</v>
      </c>
      <c r="H48" s="112" t="n">
        <v>919</v>
      </c>
      <c r="I48" s="112" t="n">
        <v>11825</v>
      </c>
      <c r="J48" s="112" t="n">
        <v>17665</v>
      </c>
      <c r="K48" s="112" t="n">
        <v>29490</v>
      </c>
      <c r="L48" s="112" t="n">
        <v>925</v>
      </c>
      <c r="M48" s="112" t="n">
        <v>5995</v>
      </c>
      <c r="N48" s="112" t="n">
        <v>8320</v>
      </c>
      <c r="O48" s="89" t="n">
        <v>-2206</v>
      </c>
      <c r="P48" s="90" t="n">
        <v>-2194</v>
      </c>
      <c r="Q48" s="90" t="n">
        <v>-2325</v>
      </c>
      <c r="S48" s="113"/>
    </row>
    <row r="49" customFormat="false" ht="22.5" hidden="false" customHeight="true" outlineLevel="0" collapsed="false">
      <c r="A49" s="86" t="s">
        <v>90</v>
      </c>
      <c r="B49" s="69"/>
      <c r="C49" s="69"/>
      <c r="D49" s="87"/>
      <c r="E49" s="112" t="n">
        <v>9873</v>
      </c>
      <c r="F49" s="112" t="n">
        <v>14170</v>
      </c>
      <c r="G49" s="112" t="n">
        <v>24043</v>
      </c>
      <c r="H49" s="112" t="n">
        <v>868</v>
      </c>
      <c r="I49" s="112" t="n">
        <v>9795</v>
      </c>
      <c r="J49" s="112" t="n">
        <v>16059</v>
      </c>
      <c r="K49" s="112" t="n">
        <v>25854</v>
      </c>
      <c r="L49" s="112" t="n">
        <v>881</v>
      </c>
      <c r="M49" s="112" t="n">
        <v>5264</v>
      </c>
      <c r="N49" s="112" t="n">
        <v>7575</v>
      </c>
      <c r="O49" s="89" t="n">
        <v>-1889</v>
      </c>
      <c r="P49" s="90" t="n">
        <v>-1811</v>
      </c>
      <c r="Q49" s="90" t="n">
        <v>-2311</v>
      </c>
      <c r="S49" s="113"/>
    </row>
    <row r="50" customFormat="false" ht="22.5" hidden="false" customHeight="true" outlineLevel="0" collapsed="false">
      <c r="A50" s="86" t="s">
        <v>91</v>
      </c>
      <c r="B50" s="69"/>
      <c r="C50" s="69"/>
      <c r="D50" s="87"/>
      <c r="E50" s="112" t="n">
        <v>1964</v>
      </c>
      <c r="F50" s="112" t="n">
        <v>1289</v>
      </c>
      <c r="G50" s="112" t="n">
        <v>3253</v>
      </c>
      <c r="H50" s="112" t="n">
        <v>51</v>
      </c>
      <c r="I50" s="112" t="n">
        <v>2030</v>
      </c>
      <c r="J50" s="112" t="n">
        <v>1606</v>
      </c>
      <c r="K50" s="112" t="n">
        <v>3636</v>
      </c>
      <c r="L50" s="112" t="n">
        <v>44</v>
      </c>
      <c r="M50" s="112" t="n">
        <v>731</v>
      </c>
      <c r="N50" s="112" t="n">
        <v>745</v>
      </c>
      <c r="O50" s="89" t="n">
        <v>-317</v>
      </c>
      <c r="P50" s="90" t="n">
        <v>-383</v>
      </c>
      <c r="Q50" s="90" t="n">
        <v>-14</v>
      </c>
      <c r="S50" s="113"/>
    </row>
    <row r="51" customFormat="false" ht="15" hidden="false" customHeight="true" outlineLevel="0" collapsed="false">
      <c r="A51" s="86" t="n">
        <v>201</v>
      </c>
      <c r="B51" s="69"/>
      <c r="C51" s="92" t="s">
        <v>44</v>
      </c>
      <c r="D51" s="93"/>
      <c r="E51" s="112" t="n">
        <v>2807</v>
      </c>
      <c r="F51" s="112" t="n">
        <v>4742</v>
      </c>
      <c r="G51" s="112" t="n">
        <v>7549</v>
      </c>
      <c r="H51" s="112" t="n">
        <v>379</v>
      </c>
      <c r="I51" s="112" t="n">
        <v>2675</v>
      </c>
      <c r="J51" s="112" t="n">
        <v>5264</v>
      </c>
      <c r="K51" s="112" t="n">
        <v>7939</v>
      </c>
      <c r="L51" s="112" t="n">
        <v>349</v>
      </c>
      <c r="M51" s="112" t="n">
        <v>1712</v>
      </c>
      <c r="N51" s="112" t="n">
        <v>2453</v>
      </c>
      <c r="O51" s="89" t="n">
        <v>-522</v>
      </c>
      <c r="P51" s="90" t="n">
        <v>-390</v>
      </c>
      <c r="Q51" s="90" t="n">
        <v>-741</v>
      </c>
      <c r="S51" s="113"/>
    </row>
    <row r="52" customFormat="false" ht="15" hidden="false" customHeight="true" outlineLevel="0" collapsed="false">
      <c r="A52" s="86" t="n">
        <v>202</v>
      </c>
      <c r="B52" s="69"/>
      <c r="C52" s="92" t="s">
        <v>45</v>
      </c>
      <c r="D52" s="93"/>
      <c r="E52" s="112" t="n">
        <v>1940</v>
      </c>
      <c r="F52" s="112" t="n">
        <v>4055</v>
      </c>
      <c r="G52" s="112" t="n">
        <v>5995</v>
      </c>
      <c r="H52" s="112" t="n">
        <v>310</v>
      </c>
      <c r="I52" s="112" t="n">
        <v>1905</v>
      </c>
      <c r="J52" s="112" t="n">
        <v>4382</v>
      </c>
      <c r="K52" s="112" t="n">
        <v>6287</v>
      </c>
      <c r="L52" s="112" t="n">
        <v>363</v>
      </c>
      <c r="M52" s="112" t="n">
        <v>1166</v>
      </c>
      <c r="N52" s="112" t="n">
        <v>1490</v>
      </c>
      <c r="O52" s="89" t="n">
        <v>-327</v>
      </c>
      <c r="P52" s="90" t="n">
        <v>-292</v>
      </c>
      <c r="Q52" s="90" t="n">
        <v>-324</v>
      </c>
      <c r="S52" s="113"/>
    </row>
    <row r="53" customFormat="false" ht="15" hidden="false" customHeight="true" outlineLevel="0" collapsed="false">
      <c r="A53" s="86" t="n">
        <v>203</v>
      </c>
      <c r="B53" s="69"/>
      <c r="C53" s="92" t="s">
        <v>46</v>
      </c>
      <c r="D53" s="93"/>
      <c r="E53" s="112" t="n">
        <v>455</v>
      </c>
      <c r="F53" s="112" t="n">
        <v>333</v>
      </c>
      <c r="G53" s="112" t="n">
        <v>788</v>
      </c>
      <c r="H53" s="112" t="n">
        <v>8</v>
      </c>
      <c r="I53" s="112" t="n">
        <v>410</v>
      </c>
      <c r="J53" s="112" t="n">
        <v>402</v>
      </c>
      <c r="K53" s="112" t="n">
        <v>812</v>
      </c>
      <c r="L53" s="112" t="n">
        <v>6</v>
      </c>
      <c r="M53" s="112" t="n">
        <v>201</v>
      </c>
      <c r="N53" s="112" t="n">
        <v>297</v>
      </c>
      <c r="O53" s="89" t="n">
        <v>-69</v>
      </c>
      <c r="P53" s="90" t="n">
        <v>-24</v>
      </c>
      <c r="Q53" s="90" t="n">
        <v>-96</v>
      </c>
      <c r="S53" s="113"/>
    </row>
    <row r="54" customFormat="false" ht="15" hidden="false" customHeight="true" outlineLevel="0" collapsed="false">
      <c r="A54" s="86" t="n">
        <v>204</v>
      </c>
      <c r="B54" s="69"/>
      <c r="C54" s="92" t="s">
        <v>47</v>
      </c>
      <c r="D54" s="93"/>
      <c r="E54" s="112" t="n">
        <v>1450</v>
      </c>
      <c r="F54" s="112" t="n">
        <v>1473</v>
      </c>
      <c r="G54" s="112" t="n">
        <v>2923</v>
      </c>
      <c r="H54" s="112" t="n">
        <v>81</v>
      </c>
      <c r="I54" s="112" t="n">
        <v>1320</v>
      </c>
      <c r="J54" s="112" t="n">
        <v>1763</v>
      </c>
      <c r="K54" s="112" t="n">
        <v>3083</v>
      </c>
      <c r="L54" s="112" t="n">
        <v>87</v>
      </c>
      <c r="M54" s="112" t="n">
        <v>620</v>
      </c>
      <c r="N54" s="112" t="n">
        <v>679</v>
      </c>
      <c r="O54" s="89" t="n">
        <v>-290</v>
      </c>
      <c r="P54" s="90" t="n">
        <v>-160</v>
      </c>
      <c r="Q54" s="90" t="n">
        <v>-59</v>
      </c>
      <c r="S54" s="113"/>
    </row>
    <row r="55" customFormat="false" ht="15" hidden="false" customHeight="true" outlineLevel="0" collapsed="false">
      <c r="A55" s="86" t="n">
        <v>205</v>
      </c>
      <c r="B55" s="69"/>
      <c r="C55" s="92" t="s">
        <v>48</v>
      </c>
      <c r="D55" s="93"/>
      <c r="E55" s="112" t="n">
        <v>1114</v>
      </c>
      <c r="F55" s="112" t="n">
        <v>1222</v>
      </c>
      <c r="G55" s="112" t="n">
        <v>2336</v>
      </c>
      <c r="H55" s="112" t="n">
        <v>20</v>
      </c>
      <c r="I55" s="112" t="n">
        <v>863</v>
      </c>
      <c r="J55" s="112" t="n">
        <v>1384</v>
      </c>
      <c r="K55" s="112" t="n">
        <v>2247</v>
      </c>
      <c r="L55" s="112" t="n">
        <v>17</v>
      </c>
      <c r="M55" s="112" t="n">
        <v>493</v>
      </c>
      <c r="N55" s="112" t="n">
        <v>439</v>
      </c>
      <c r="O55" s="89" t="n">
        <v>-162</v>
      </c>
      <c r="P55" s="90" t="n">
        <v>89</v>
      </c>
      <c r="Q55" s="90" t="n">
        <v>54</v>
      </c>
      <c r="S55" s="113"/>
    </row>
    <row r="56" customFormat="false" ht="15" hidden="false" customHeight="true" outlineLevel="0" collapsed="false">
      <c r="A56" s="86" t="n">
        <v>207</v>
      </c>
      <c r="B56" s="69"/>
      <c r="C56" s="92" t="s">
        <v>49</v>
      </c>
      <c r="D56" s="93"/>
      <c r="E56" s="112" t="n">
        <v>224</v>
      </c>
      <c r="F56" s="112" t="n">
        <v>261</v>
      </c>
      <c r="G56" s="112" t="n">
        <v>485</v>
      </c>
      <c r="H56" s="112" t="n">
        <v>10</v>
      </c>
      <c r="I56" s="112" t="n">
        <v>348</v>
      </c>
      <c r="J56" s="112" t="n">
        <v>322</v>
      </c>
      <c r="K56" s="112" t="n">
        <v>670</v>
      </c>
      <c r="L56" s="112" t="n">
        <v>13</v>
      </c>
      <c r="M56" s="112" t="n">
        <v>143</v>
      </c>
      <c r="N56" s="112" t="n">
        <v>265</v>
      </c>
      <c r="O56" s="89" t="n">
        <v>-61</v>
      </c>
      <c r="P56" s="90" t="n">
        <v>-185</v>
      </c>
      <c r="Q56" s="90" t="n">
        <v>-122</v>
      </c>
      <c r="S56" s="113"/>
    </row>
    <row r="57" customFormat="false" ht="15" hidden="false" customHeight="true" outlineLevel="0" collapsed="false">
      <c r="A57" s="86" t="n">
        <v>208</v>
      </c>
      <c r="B57" s="69"/>
      <c r="C57" s="92" t="s">
        <v>50</v>
      </c>
      <c r="D57" s="93"/>
      <c r="E57" s="112" t="n">
        <v>155</v>
      </c>
      <c r="F57" s="112" t="n">
        <v>241</v>
      </c>
      <c r="G57" s="112" t="n">
        <v>396</v>
      </c>
      <c r="H57" s="112" t="n">
        <v>11</v>
      </c>
      <c r="I57" s="112" t="n">
        <v>194</v>
      </c>
      <c r="J57" s="112" t="n">
        <v>283</v>
      </c>
      <c r="K57" s="112" t="n">
        <v>477</v>
      </c>
      <c r="L57" s="112" t="n">
        <v>8</v>
      </c>
      <c r="M57" s="112" t="n">
        <v>94</v>
      </c>
      <c r="N57" s="112" t="n">
        <v>186</v>
      </c>
      <c r="O57" s="89" t="n">
        <v>-42</v>
      </c>
      <c r="P57" s="90" t="n">
        <v>-81</v>
      </c>
      <c r="Q57" s="90" t="n">
        <v>-92</v>
      </c>
      <c r="S57" s="113"/>
    </row>
    <row r="58" customFormat="false" ht="15" hidden="false" customHeight="true" outlineLevel="0" collapsed="false">
      <c r="A58" s="86" t="n">
        <v>209</v>
      </c>
      <c r="B58" s="69"/>
      <c r="C58" s="92" t="s">
        <v>51</v>
      </c>
      <c r="D58" s="93"/>
      <c r="E58" s="112" t="n">
        <v>280</v>
      </c>
      <c r="F58" s="112" t="n">
        <v>515</v>
      </c>
      <c r="G58" s="112" t="n">
        <v>795</v>
      </c>
      <c r="H58" s="112" t="n">
        <v>18</v>
      </c>
      <c r="I58" s="112" t="n">
        <v>343</v>
      </c>
      <c r="J58" s="112" t="n">
        <v>635</v>
      </c>
      <c r="K58" s="112" t="n">
        <v>978</v>
      </c>
      <c r="L58" s="112" t="n">
        <v>7</v>
      </c>
      <c r="M58" s="112" t="n">
        <v>150</v>
      </c>
      <c r="N58" s="112" t="n">
        <v>257</v>
      </c>
      <c r="O58" s="89" t="n">
        <v>-120</v>
      </c>
      <c r="P58" s="90" t="n">
        <v>-183</v>
      </c>
      <c r="Q58" s="90" t="n">
        <v>-107</v>
      </c>
      <c r="S58" s="113"/>
    </row>
    <row r="59" customFormat="false" ht="15" hidden="false" customHeight="true" outlineLevel="0" collapsed="false">
      <c r="A59" s="86" t="n">
        <v>210</v>
      </c>
      <c r="B59" s="69"/>
      <c r="C59" s="92" t="s">
        <v>52</v>
      </c>
      <c r="D59" s="93"/>
      <c r="E59" s="112" t="n">
        <v>177</v>
      </c>
      <c r="F59" s="112" t="n">
        <v>229</v>
      </c>
      <c r="G59" s="112" t="n">
        <v>406</v>
      </c>
      <c r="H59" s="112" t="n">
        <v>2</v>
      </c>
      <c r="I59" s="112" t="n">
        <v>183</v>
      </c>
      <c r="J59" s="112" t="n">
        <v>304</v>
      </c>
      <c r="K59" s="112" t="n">
        <v>487</v>
      </c>
      <c r="L59" s="112" t="n">
        <v>0</v>
      </c>
      <c r="M59" s="112" t="n">
        <v>110</v>
      </c>
      <c r="N59" s="112" t="n">
        <v>231</v>
      </c>
      <c r="O59" s="89" t="n">
        <v>-75</v>
      </c>
      <c r="P59" s="90" t="n">
        <v>-81</v>
      </c>
      <c r="Q59" s="90" t="n">
        <v>-121</v>
      </c>
      <c r="S59" s="113"/>
    </row>
    <row r="60" customFormat="false" ht="15" hidden="false" customHeight="true" outlineLevel="0" collapsed="false">
      <c r="A60" s="86" t="n">
        <v>211</v>
      </c>
      <c r="B60" s="69"/>
      <c r="C60" s="92" t="s">
        <v>57</v>
      </c>
      <c r="D60" s="93"/>
      <c r="E60" s="112" t="n">
        <v>345</v>
      </c>
      <c r="F60" s="112" t="n">
        <v>356</v>
      </c>
      <c r="G60" s="112" t="n">
        <v>701</v>
      </c>
      <c r="H60" s="112" t="n">
        <v>10</v>
      </c>
      <c r="I60" s="112" t="n">
        <v>388</v>
      </c>
      <c r="J60" s="112" t="n">
        <v>434</v>
      </c>
      <c r="K60" s="112" t="n">
        <v>822</v>
      </c>
      <c r="L60" s="112" t="n">
        <v>1</v>
      </c>
      <c r="M60" s="112" t="n">
        <v>134</v>
      </c>
      <c r="N60" s="112" t="n">
        <v>317</v>
      </c>
      <c r="O60" s="89" t="n">
        <v>-78</v>
      </c>
      <c r="P60" s="90" t="n">
        <v>-121</v>
      </c>
      <c r="Q60" s="90" t="n">
        <v>-183</v>
      </c>
      <c r="S60" s="113"/>
    </row>
    <row r="61" customFormat="false" ht="15" hidden="false" customHeight="true" outlineLevel="0" collapsed="false">
      <c r="A61" s="86" t="n">
        <v>212</v>
      </c>
      <c r="B61" s="69"/>
      <c r="C61" s="92" t="s">
        <v>58</v>
      </c>
      <c r="D61" s="93"/>
      <c r="E61" s="112" t="n">
        <v>296</v>
      </c>
      <c r="F61" s="112" t="n">
        <v>197</v>
      </c>
      <c r="G61" s="112" t="n">
        <v>493</v>
      </c>
      <c r="H61" s="112" t="n">
        <v>14</v>
      </c>
      <c r="I61" s="112" t="n">
        <v>357</v>
      </c>
      <c r="J61" s="112" t="n">
        <v>233</v>
      </c>
      <c r="K61" s="112" t="n">
        <v>590</v>
      </c>
      <c r="L61" s="112" t="n">
        <v>13</v>
      </c>
      <c r="M61" s="112" t="n">
        <v>109</v>
      </c>
      <c r="N61" s="112" t="n">
        <v>246</v>
      </c>
      <c r="O61" s="89" t="n">
        <v>-36</v>
      </c>
      <c r="P61" s="90" t="n">
        <v>-97</v>
      </c>
      <c r="Q61" s="90" t="n">
        <v>-137</v>
      </c>
      <c r="S61" s="113"/>
    </row>
    <row r="62" customFormat="false" ht="15" hidden="false" customHeight="true" outlineLevel="0" collapsed="false">
      <c r="A62" s="86" t="n">
        <v>213</v>
      </c>
      <c r="B62" s="69"/>
      <c r="C62" s="92" t="s">
        <v>59</v>
      </c>
      <c r="D62" s="93"/>
      <c r="E62" s="112" t="n">
        <v>374</v>
      </c>
      <c r="F62" s="112" t="n">
        <v>276</v>
      </c>
      <c r="G62" s="112" t="n">
        <v>650</v>
      </c>
      <c r="H62" s="112" t="n">
        <v>2</v>
      </c>
      <c r="I62" s="112" t="n">
        <v>482</v>
      </c>
      <c r="J62" s="112" t="n">
        <v>300</v>
      </c>
      <c r="K62" s="112" t="n">
        <v>782</v>
      </c>
      <c r="L62" s="112" t="n">
        <v>12</v>
      </c>
      <c r="M62" s="112" t="n">
        <v>171</v>
      </c>
      <c r="N62" s="112" t="n">
        <v>351</v>
      </c>
      <c r="O62" s="89" t="n">
        <v>-24</v>
      </c>
      <c r="P62" s="90" t="n">
        <v>-132</v>
      </c>
      <c r="Q62" s="90" t="n">
        <v>-180</v>
      </c>
      <c r="S62" s="113"/>
    </row>
    <row r="63" customFormat="false" ht="15" hidden="false" customHeight="true" outlineLevel="0" collapsed="false">
      <c r="A63" s="86" t="n">
        <v>214</v>
      </c>
      <c r="B63" s="69"/>
      <c r="C63" s="92" t="s">
        <v>60</v>
      </c>
      <c r="D63" s="93"/>
      <c r="E63" s="112" t="n">
        <v>256</v>
      </c>
      <c r="F63" s="112" t="n">
        <v>270</v>
      </c>
      <c r="G63" s="112" t="n">
        <v>526</v>
      </c>
      <c r="H63" s="112" t="n">
        <v>3</v>
      </c>
      <c r="I63" s="112" t="n">
        <v>327</v>
      </c>
      <c r="J63" s="112" t="n">
        <v>353</v>
      </c>
      <c r="K63" s="112" t="n">
        <v>680</v>
      </c>
      <c r="L63" s="112" t="n">
        <v>5</v>
      </c>
      <c r="M63" s="112" t="n">
        <v>161</v>
      </c>
      <c r="N63" s="112" t="n">
        <v>364</v>
      </c>
      <c r="O63" s="89" t="n">
        <v>-83</v>
      </c>
      <c r="P63" s="90" t="n">
        <v>-154</v>
      </c>
      <c r="Q63" s="90" t="n">
        <v>-203</v>
      </c>
      <c r="S63" s="113"/>
    </row>
    <row r="64" customFormat="false" ht="22.5" hidden="false" customHeight="true" outlineLevel="0" collapsed="false">
      <c r="A64" s="86" t="s">
        <v>92</v>
      </c>
      <c r="B64" s="69"/>
      <c r="C64" s="69"/>
      <c r="D64" s="87"/>
      <c r="E64" s="112" t="n">
        <v>1174</v>
      </c>
      <c r="F64" s="112" t="n">
        <v>717</v>
      </c>
      <c r="G64" s="112" t="n">
        <v>1891</v>
      </c>
      <c r="H64" s="112" t="n">
        <v>42</v>
      </c>
      <c r="I64" s="112" t="n">
        <v>1174</v>
      </c>
      <c r="J64" s="112" t="n">
        <v>911</v>
      </c>
      <c r="K64" s="112" t="n">
        <v>2085</v>
      </c>
      <c r="L64" s="112" t="n">
        <v>40</v>
      </c>
      <c r="M64" s="112" t="n">
        <v>420</v>
      </c>
      <c r="N64" s="112" t="n">
        <v>280</v>
      </c>
      <c r="O64" s="89" t="n">
        <v>-194</v>
      </c>
      <c r="P64" s="90" t="n">
        <v>-194</v>
      </c>
      <c r="Q64" s="90" t="n">
        <v>140</v>
      </c>
      <c r="S64" s="113"/>
    </row>
    <row r="65" customFormat="false" ht="15" hidden="false" customHeight="true" outlineLevel="0" collapsed="false">
      <c r="A65" s="94" t="n">
        <v>307</v>
      </c>
      <c r="B65" s="95"/>
      <c r="C65" s="96" t="s">
        <v>63</v>
      </c>
      <c r="D65" s="97"/>
      <c r="E65" s="112" t="n">
        <v>630</v>
      </c>
      <c r="F65" s="112" t="n">
        <v>405</v>
      </c>
      <c r="G65" s="112" t="n">
        <v>1035</v>
      </c>
      <c r="H65" s="112" t="n">
        <v>9</v>
      </c>
      <c r="I65" s="112" t="n">
        <v>675</v>
      </c>
      <c r="J65" s="112" t="n">
        <v>482</v>
      </c>
      <c r="K65" s="112" t="n">
        <v>1157</v>
      </c>
      <c r="L65" s="112" t="n">
        <v>9</v>
      </c>
      <c r="M65" s="112" t="n">
        <v>227</v>
      </c>
      <c r="N65" s="112" t="n">
        <v>158</v>
      </c>
      <c r="O65" s="89" t="n">
        <v>-77</v>
      </c>
      <c r="P65" s="90" t="n">
        <v>-122</v>
      </c>
      <c r="Q65" s="90" t="n">
        <v>69</v>
      </c>
      <c r="S65" s="113"/>
    </row>
    <row r="66" customFormat="false" ht="15" hidden="false" customHeight="true" outlineLevel="0" collapsed="false">
      <c r="A66" s="94" t="n">
        <v>308</v>
      </c>
      <c r="B66" s="95"/>
      <c r="C66" s="96" t="s">
        <v>64</v>
      </c>
      <c r="D66" s="97"/>
      <c r="E66" s="112" t="n">
        <v>544</v>
      </c>
      <c r="F66" s="112" t="n">
        <v>312</v>
      </c>
      <c r="G66" s="112" t="n">
        <v>856</v>
      </c>
      <c r="H66" s="112" t="n">
        <v>33</v>
      </c>
      <c r="I66" s="112" t="n">
        <v>499</v>
      </c>
      <c r="J66" s="112" t="n">
        <v>429</v>
      </c>
      <c r="K66" s="112" t="n">
        <v>928</v>
      </c>
      <c r="L66" s="112" t="n">
        <v>31</v>
      </c>
      <c r="M66" s="112" t="n">
        <v>193</v>
      </c>
      <c r="N66" s="112" t="n">
        <v>122</v>
      </c>
      <c r="O66" s="89" t="n">
        <v>-117</v>
      </c>
      <c r="P66" s="90" t="n">
        <v>-72</v>
      </c>
      <c r="Q66" s="90" t="n">
        <v>71</v>
      </c>
      <c r="S66" s="113"/>
    </row>
    <row r="67" customFormat="false" ht="22.5" hidden="false" customHeight="true" outlineLevel="0" collapsed="false">
      <c r="A67" s="98" t="s">
        <v>93</v>
      </c>
      <c r="B67" s="99"/>
      <c r="C67" s="99"/>
      <c r="D67" s="100"/>
      <c r="E67" s="112" t="n">
        <v>343</v>
      </c>
      <c r="F67" s="112" t="n">
        <v>287</v>
      </c>
      <c r="G67" s="112" t="n">
        <v>630</v>
      </c>
      <c r="H67" s="112" t="n">
        <v>4</v>
      </c>
      <c r="I67" s="112" t="n">
        <v>384</v>
      </c>
      <c r="J67" s="112" t="n">
        <v>341</v>
      </c>
      <c r="K67" s="112" t="n">
        <v>725</v>
      </c>
      <c r="L67" s="112" t="n">
        <v>1</v>
      </c>
      <c r="M67" s="112" t="n">
        <v>165</v>
      </c>
      <c r="N67" s="112" t="n">
        <v>228</v>
      </c>
      <c r="O67" s="89" t="n">
        <v>-54</v>
      </c>
      <c r="P67" s="90" t="n">
        <v>-95</v>
      </c>
      <c r="Q67" s="90" t="n">
        <v>-63</v>
      </c>
      <c r="S67" s="113"/>
    </row>
    <row r="68" customFormat="false" ht="15" hidden="false" customHeight="true" outlineLevel="0" collapsed="false">
      <c r="A68" s="94" t="n">
        <v>321</v>
      </c>
      <c r="B68" s="95"/>
      <c r="C68" s="96" t="s">
        <v>67</v>
      </c>
      <c r="D68" s="97"/>
      <c r="E68" s="112" t="n">
        <v>52</v>
      </c>
      <c r="F68" s="112" t="n">
        <v>64</v>
      </c>
      <c r="G68" s="112" t="n">
        <v>116</v>
      </c>
      <c r="H68" s="112" t="n">
        <v>1</v>
      </c>
      <c r="I68" s="112" t="n">
        <v>77</v>
      </c>
      <c r="J68" s="112" t="n">
        <v>67</v>
      </c>
      <c r="K68" s="112" t="n">
        <v>144</v>
      </c>
      <c r="L68" s="112" t="n">
        <v>1</v>
      </c>
      <c r="M68" s="112" t="n">
        <v>32</v>
      </c>
      <c r="N68" s="112" t="n">
        <v>56</v>
      </c>
      <c r="O68" s="89" t="n">
        <v>-3</v>
      </c>
      <c r="P68" s="90" t="n">
        <v>-28</v>
      </c>
      <c r="Q68" s="90" t="n">
        <v>-24</v>
      </c>
      <c r="S68" s="113"/>
    </row>
    <row r="69" customFormat="false" ht="15" hidden="false" customHeight="true" outlineLevel="0" collapsed="false">
      <c r="A69" s="94" t="n">
        <v>322</v>
      </c>
      <c r="B69" s="95"/>
      <c r="C69" s="96" t="s">
        <v>68</v>
      </c>
      <c r="D69" s="97"/>
      <c r="E69" s="112" t="n">
        <v>157</v>
      </c>
      <c r="F69" s="112" t="n">
        <v>100</v>
      </c>
      <c r="G69" s="112" t="n">
        <v>257</v>
      </c>
      <c r="H69" s="112" t="n">
        <v>0</v>
      </c>
      <c r="I69" s="112" t="n">
        <v>182</v>
      </c>
      <c r="J69" s="112" t="n">
        <v>128</v>
      </c>
      <c r="K69" s="112" t="n">
        <v>310</v>
      </c>
      <c r="L69" s="112" t="n">
        <v>0</v>
      </c>
      <c r="M69" s="112" t="n">
        <v>66</v>
      </c>
      <c r="N69" s="112" t="n">
        <v>90</v>
      </c>
      <c r="O69" s="89" t="n">
        <v>-28</v>
      </c>
      <c r="P69" s="90" t="n">
        <v>-53</v>
      </c>
      <c r="Q69" s="90" t="n">
        <v>-24</v>
      </c>
      <c r="S69" s="113"/>
    </row>
    <row r="70" customFormat="false" ht="15" hidden="false" customHeight="true" outlineLevel="0" collapsed="false">
      <c r="A70" s="94" t="n">
        <v>323</v>
      </c>
      <c r="B70" s="95"/>
      <c r="C70" s="96" t="s">
        <v>69</v>
      </c>
      <c r="D70" s="97"/>
      <c r="E70" s="112" t="n">
        <v>134</v>
      </c>
      <c r="F70" s="112" t="n">
        <v>123</v>
      </c>
      <c r="G70" s="112" t="n">
        <v>257</v>
      </c>
      <c r="H70" s="112" t="n">
        <v>3</v>
      </c>
      <c r="I70" s="112" t="n">
        <v>125</v>
      </c>
      <c r="J70" s="112" t="n">
        <v>146</v>
      </c>
      <c r="K70" s="112" t="n">
        <v>271</v>
      </c>
      <c r="L70" s="112" t="n">
        <v>0</v>
      </c>
      <c r="M70" s="112" t="n">
        <v>67</v>
      </c>
      <c r="N70" s="112" t="n">
        <v>82</v>
      </c>
      <c r="O70" s="89" t="n">
        <v>-23</v>
      </c>
      <c r="P70" s="90" t="n">
        <v>-14</v>
      </c>
      <c r="Q70" s="90" t="n">
        <v>-15</v>
      </c>
      <c r="S70" s="113"/>
    </row>
    <row r="71" customFormat="false" ht="22.5" hidden="false" customHeight="true" outlineLevel="0" collapsed="false">
      <c r="A71" s="98" t="s">
        <v>94</v>
      </c>
      <c r="B71" s="99"/>
      <c r="C71" s="99"/>
      <c r="D71" s="100"/>
      <c r="E71" s="112" t="n">
        <v>284</v>
      </c>
      <c r="F71" s="112" t="n">
        <v>100</v>
      </c>
      <c r="G71" s="112" t="n">
        <v>384</v>
      </c>
      <c r="H71" s="112" t="n">
        <v>4</v>
      </c>
      <c r="I71" s="112" t="n">
        <v>234</v>
      </c>
      <c r="J71" s="112" t="n">
        <v>145</v>
      </c>
      <c r="K71" s="112" t="n">
        <v>379</v>
      </c>
      <c r="L71" s="112" t="n">
        <v>3</v>
      </c>
      <c r="M71" s="112" t="n">
        <v>101</v>
      </c>
      <c r="N71" s="112" t="n">
        <v>73</v>
      </c>
      <c r="O71" s="89" t="n">
        <v>-45</v>
      </c>
      <c r="P71" s="90" t="n">
        <v>5</v>
      </c>
      <c r="Q71" s="90" t="n">
        <v>28</v>
      </c>
      <c r="S71" s="113"/>
    </row>
    <row r="72" customFormat="false" ht="15" hidden="false" customHeight="true" outlineLevel="0" collapsed="false">
      <c r="A72" s="94" t="n">
        <v>383</v>
      </c>
      <c r="B72" s="95"/>
      <c r="C72" s="96" t="s">
        <v>72</v>
      </c>
      <c r="D72" s="97"/>
      <c r="E72" s="112" t="n">
        <v>22</v>
      </c>
      <c r="F72" s="112" t="n">
        <v>21</v>
      </c>
      <c r="G72" s="112" t="n">
        <v>43</v>
      </c>
      <c r="H72" s="112" t="n">
        <v>0</v>
      </c>
      <c r="I72" s="112" t="n">
        <v>30</v>
      </c>
      <c r="J72" s="112" t="n">
        <v>30</v>
      </c>
      <c r="K72" s="112" t="n">
        <v>60</v>
      </c>
      <c r="L72" s="112" t="n">
        <v>0</v>
      </c>
      <c r="M72" s="112" t="n">
        <v>7</v>
      </c>
      <c r="N72" s="112" t="n">
        <v>18</v>
      </c>
      <c r="O72" s="89" t="n">
        <v>-9</v>
      </c>
      <c r="P72" s="90" t="n">
        <v>-17</v>
      </c>
      <c r="Q72" s="90" t="n">
        <v>-11</v>
      </c>
      <c r="S72" s="113"/>
    </row>
    <row r="73" customFormat="false" ht="15" hidden="false" customHeight="true" outlineLevel="0" collapsed="false">
      <c r="A73" s="94" t="n">
        <v>391</v>
      </c>
      <c r="B73" s="95"/>
      <c r="C73" s="96" t="s">
        <v>73</v>
      </c>
      <c r="D73" s="97"/>
      <c r="E73" s="112" t="n">
        <v>262</v>
      </c>
      <c r="F73" s="112" t="n">
        <v>79</v>
      </c>
      <c r="G73" s="112" t="n">
        <v>341</v>
      </c>
      <c r="H73" s="112" t="n">
        <v>4</v>
      </c>
      <c r="I73" s="112" t="n">
        <v>204</v>
      </c>
      <c r="J73" s="112" t="n">
        <v>115</v>
      </c>
      <c r="K73" s="112" t="n">
        <v>319</v>
      </c>
      <c r="L73" s="112" t="n">
        <v>3</v>
      </c>
      <c r="M73" s="112" t="n">
        <v>94</v>
      </c>
      <c r="N73" s="112" t="n">
        <v>55</v>
      </c>
      <c r="O73" s="89" t="n">
        <v>-36</v>
      </c>
      <c r="P73" s="90" t="n">
        <v>22</v>
      </c>
      <c r="Q73" s="90" t="n">
        <v>39</v>
      </c>
      <c r="S73" s="113"/>
    </row>
    <row r="74" customFormat="false" ht="22.5" hidden="false" customHeight="true" outlineLevel="0" collapsed="false">
      <c r="A74" s="98" t="s">
        <v>95</v>
      </c>
      <c r="B74" s="99"/>
      <c r="C74" s="99"/>
      <c r="D74" s="100"/>
      <c r="E74" s="112" t="n">
        <v>163</v>
      </c>
      <c r="F74" s="112" t="n">
        <v>185</v>
      </c>
      <c r="G74" s="112" t="n">
        <v>348</v>
      </c>
      <c r="H74" s="112" t="n">
        <v>1</v>
      </c>
      <c r="I74" s="112" t="n">
        <v>238</v>
      </c>
      <c r="J74" s="112" t="n">
        <v>209</v>
      </c>
      <c r="K74" s="114" t="n">
        <v>447</v>
      </c>
      <c r="L74" s="112" t="n">
        <v>0</v>
      </c>
      <c r="M74" s="112" t="n">
        <v>45</v>
      </c>
      <c r="N74" s="112" t="n">
        <v>164</v>
      </c>
      <c r="O74" s="89" t="n">
        <v>-24</v>
      </c>
      <c r="P74" s="90" t="n">
        <v>-99</v>
      </c>
      <c r="Q74" s="90" t="n">
        <v>-119</v>
      </c>
      <c r="S74" s="113"/>
    </row>
    <row r="75" customFormat="false" ht="15" hidden="false" customHeight="true" outlineLevel="0" collapsed="false">
      <c r="A75" s="94" t="n">
        <v>411</v>
      </c>
      <c r="B75" s="95"/>
      <c r="C75" s="96" t="s">
        <v>76</v>
      </c>
      <c r="D75" s="97"/>
      <c r="E75" s="112" t="n">
        <v>163</v>
      </c>
      <c r="F75" s="112" t="n">
        <v>185</v>
      </c>
      <c r="G75" s="112" t="n">
        <v>348</v>
      </c>
      <c r="H75" s="112" t="n">
        <v>1</v>
      </c>
      <c r="I75" s="112" t="n">
        <v>238</v>
      </c>
      <c r="J75" s="112" t="n">
        <v>209</v>
      </c>
      <c r="K75" s="114" t="n">
        <v>447</v>
      </c>
      <c r="L75" s="112" t="n">
        <v>0</v>
      </c>
      <c r="M75" s="112" t="n">
        <v>45</v>
      </c>
      <c r="N75" s="112" t="n">
        <v>164</v>
      </c>
      <c r="O75" s="89" t="n">
        <v>-24</v>
      </c>
      <c r="P75" s="90" t="n">
        <v>-99</v>
      </c>
      <c r="Q75" s="90" t="n">
        <v>-119</v>
      </c>
      <c r="S75" s="113"/>
    </row>
    <row r="76" customFormat="false" ht="7.5" hidden="false" customHeight="true" outlineLevel="0" collapsed="false">
      <c r="A76" s="101"/>
      <c r="B76" s="102"/>
      <c r="C76" s="102"/>
      <c r="D76" s="103"/>
      <c r="E76" s="104"/>
      <c r="F76" s="104"/>
      <c r="G76" s="115"/>
      <c r="H76" s="115"/>
      <c r="I76" s="115"/>
      <c r="J76" s="115"/>
      <c r="K76" s="115"/>
      <c r="L76" s="115"/>
      <c r="M76" s="115"/>
      <c r="N76" s="115"/>
      <c r="O76" s="104"/>
      <c r="P76" s="104"/>
      <c r="Q76" s="105"/>
    </row>
    <row r="77" customFormat="false" ht="13.5" hidden="false" customHeight="false" outlineLevel="0" collapsed="false">
      <c r="A77" s="70"/>
      <c r="B77" s="70"/>
      <c r="E77" s="106"/>
      <c r="F77" s="106"/>
      <c r="G77" s="116"/>
      <c r="H77" s="116"/>
      <c r="I77" s="116"/>
      <c r="J77" s="116"/>
      <c r="K77" s="116"/>
      <c r="L77" s="116"/>
      <c r="M77" s="116"/>
      <c r="N77" s="116"/>
      <c r="O77" s="106"/>
      <c r="P77" s="106"/>
    </row>
    <row r="78" customFormat="false" ht="13.5" hidden="false" customHeight="false" outlineLevel="0" collapsed="false">
      <c r="A78" s="107" t="s">
        <v>96</v>
      </c>
      <c r="E78" s="106"/>
      <c r="F78" s="106"/>
      <c r="G78" s="116"/>
      <c r="H78" s="116"/>
      <c r="I78" s="116"/>
      <c r="J78" s="116"/>
      <c r="K78" s="116"/>
      <c r="L78" s="116"/>
      <c r="M78" s="116"/>
      <c r="N78" s="116"/>
      <c r="O78" s="106"/>
      <c r="P78" s="106"/>
    </row>
    <row r="79" customFormat="false" ht="17.25" hidden="false" customHeight="false" outlineLevel="0" collapsed="false">
      <c r="A79" s="71"/>
      <c r="B79" s="72"/>
      <c r="C79" s="73"/>
      <c r="E79" s="74" t="s">
        <v>77</v>
      </c>
    </row>
    <row r="80" customFormat="false" ht="13.5" hidden="false" customHeight="false" outlineLevel="0" collapsed="false">
      <c r="A80" s="72"/>
      <c r="B80" s="72"/>
      <c r="C80" s="73"/>
      <c r="D80" s="73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</row>
    <row r="81" customFormat="false" ht="17.25" hidden="false" customHeight="false" outlineLevel="0" collapsed="false">
      <c r="A81" s="75" t="s">
        <v>98</v>
      </c>
      <c r="B81" s="72"/>
      <c r="C81" s="73"/>
      <c r="D81" s="73"/>
      <c r="E81" s="76" t="str">
        <f aca="false">E3</f>
        <v>長崎県異動人口調査〔平成２４年（2012年）〕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</row>
    <row r="82" customFormat="false" ht="7.5" hidden="false" customHeight="true" outlineLevel="0" collapsed="false">
      <c r="A82" s="72"/>
      <c r="B82" s="72"/>
      <c r="C82" s="73"/>
      <c r="D82" s="73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</row>
    <row r="83" customFormat="false" ht="22.5" hidden="false" customHeight="true" outlineLevel="0" collapsed="false">
      <c r="A83" s="77" t="s">
        <v>80</v>
      </c>
      <c r="B83" s="77"/>
      <c r="C83" s="77"/>
      <c r="D83" s="77"/>
      <c r="E83" s="77" t="s">
        <v>81</v>
      </c>
      <c r="F83" s="77"/>
      <c r="G83" s="77"/>
      <c r="H83" s="77"/>
      <c r="I83" s="77" t="s">
        <v>82</v>
      </c>
      <c r="J83" s="77"/>
      <c r="K83" s="77"/>
      <c r="L83" s="77"/>
      <c r="M83" s="77" t="s">
        <v>83</v>
      </c>
      <c r="N83" s="77" t="s">
        <v>84</v>
      </c>
      <c r="O83" s="78" t="s">
        <v>5</v>
      </c>
      <c r="P83" s="78"/>
      <c r="Q83" s="77" t="s">
        <v>6</v>
      </c>
    </row>
    <row r="84" customFormat="false" ht="12.75" hidden="false" customHeight="true" outlineLevel="0" collapsed="false">
      <c r="A84" s="77"/>
      <c r="B84" s="77"/>
      <c r="C84" s="77"/>
      <c r="D84" s="77"/>
      <c r="E84" s="77" t="s">
        <v>23</v>
      </c>
      <c r="F84" s="77" t="s">
        <v>24</v>
      </c>
      <c r="G84" s="79" t="s">
        <v>85</v>
      </c>
      <c r="H84" s="80"/>
      <c r="I84" s="77" t="s">
        <v>23</v>
      </c>
      <c r="J84" s="77" t="s">
        <v>24</v>
      </c>
      <c r="K84" s="79" t="s">
        <v>85</v>
      </c>
      <c r="L84" s="81"/>
      <c r="M84" s="77"/>
      <c r="N84" s="77"/>
      <c r="O84" s="77" t="s">
        <v>86</v>
      </c>
      <c r="P84" s="77" t="s">
        <v>87</v>
      </c>
      <c r="Q84" s="77"/>
    </row>
    <row r="85" customFormat="false" ht="18" hidden="false" customHeight="true" outlineLevel="0" collapsed="false">
      <c r="A85" s="77"/>
      <c r="B85" s="77"/>
      <c r="C85" s="77"/>
      <c r="D85" s="77"/>
      <c r="E85" s="77"/>
      <c r="F85" s="77"/>
      <c r="G85" s="79"/>
      <c r="H85" s="77" t="s">
        <v>88</v>
      </c>
      <c r="I85" s="77"/>
      <c r="J85" s="77"/>
      <c r="K85" s="79"/>
      <c r="L85" s="77" t="s">
        <v>88</v>
      </c>
      <c r="M85" s="77"/>
      <c r="N85" s="77"/>
      <c r="O85" s="77"/>
      <c r="P85" s="77"/>
      <c r="Q85" s="77"/>
    </row>
    <row r="86" customFormat="false" ht="7.5" hidden="false" customHeight="true" outlineLevel="0" collapsed="false">
      <c r="A86" s="82"/>
      <c r="B86" s="83"/>
      <c r="C86" s="83"/>
      <c r="D86" s="84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22.5" hidden="false" customHeight="true" outlineLevel="0" collapsed="false">
      <c r="A87" s="86" t="s">
        <v>89</v>
      </c>
      <c r="B87" s="69"/>
      <c r="C87" s="69"/>
      <c r="D87" s="87"/>
      <c r="E87" s="88" t="n">
        <v>11059</v>
      </c>
      <c r="F87" s="88" t="n">
        <v>12146</v>
      </c>
      <c r="G87" s="88" t="n">
        <v>23205</v>
      </c>
      <c r="H87" s="88" t="n">
        <v>1427</v>
      </c>
      <c r="I87" s="88" t="n">
        <v>11094</v>
      </c>
      <c r="J87" s="88" t="n">
        <v>14975</v>
      </c>
      <c r="K87" s="88" t="n">
        <v>26069</v>
      </c>
      <c r="L87" s="88" t="n">
        <v>1484</v>
      </c>
      <c r="M87" s="88" t="n">
        <v>5767</v>
      </c>
      <c r="N87" s="88" t="n">
        <v>8475</v>
      </c>
      <c r="O87" s="89" t="n">
        <v>-2829</v>
      </c>
      <c r="P87" s="90" t="n">
        <v>-2864</v>
      </c>
      <c r="Q87" s="90" t="n">
        <v>-2708</v>
      </c>
      <c r="S87" s="117"/>
    </row>
    <row r="88" customFormat="false" ht="22.5" hidden="false" customHeight="true" outlineLevel="0" collapsed="false">
      <c r="A88" s="86" t="s">
        <v>90</v>
      </c>
      <c r="B88" s="69"/>
      <c r="C88" s="69"/>
      <c r="D88" s="87"/>
      <c r="E88" s="88" t="n">
        <v>9030</v>
      </c>
      <c r="F88" s="88" t="n">
        <v>10942</v>
      </c>
      <c r="G88" s="88" t="n">
        <v>19972</v>
      </c>
      <c r="H88" s="88" t="n">
        <v>1281</v>
      </c>
      <c r="I88" s="88" t="n">
        <v>8937</v>
      </c>
      <c r="J88" s="88" t="n">
        <v>13565</v>
      </c>
      <c r="K88" s="88" t="n">
        <v>22502</v>
      </c>
      <c r="L88" s="88" t="n">
        <v>1329</v>
      </c>
      <c r="M88" s="88" t="n">
        <v>5100</v>
      </c>
      <c r="N88" s="88" t="n">
        <v>7700</v>
      </c>
      <c r="O88" s="89" t="n">
        <v>-2623</v>
      </c>
      <c r="P88" s="90" t="n">
        <v>-2530</v>
      </c>
      <c r="Q88" s="90" t="n">
        <v>-2600</v>
      </c>
      <c r="S88" s="117"/>
    </row>
    <row r="89" customFormat="false" ht="22.5" hidden="false" customHeight="true" outlineLevel="0" collapsed="false">
      <c r="A89" s="86" t="s">
        <v>91</v>
      </c>
      <c r="B89" s="69"/>
      <c r="C89" s="69"/>
      <c r="D89" s="87"/>
      <c r="E89" s="88" t="n">
        <v>2029</v>
      </c>
      <c r="F89" s="88" t="n">
        <v>1204</v>
      </c>
      <c r="G89" s="88" t="n">
        <v>3233</v>
      </c>
      <c r="H89" s="88" t="n">
        <v>146</v>
      </c>
      <c r="I89" s="88" t="n">
        <v>2157</v>
      </c>
      <c r="J89" s="88" t="n">
        <v>1410</v>
      </c>
      <c r="K89" s="88" t="n">
        <v>3567</v>
      </c>
      <c r="L89" s="88" t="n">
        <v>155</v>
      </c>
      <c r="M89" s="88" t="n">
        <v>667</v>
      </c>
      <c r="N89" s="88" t="n">
        <v>775</v>
      </c>
      <c r="O89" s="89" t="n">
        <v>-206</v>
      </c>
      <c r="P89" s="90" t="n">
        <v>-334</v>
      </c>
      <c r="Q89" s="90" t="n">
        <v>-108</v>
      </c>
      <c r="S89" s="117"/>
    </row>
    <row r="90" customFormat="false" ht="15" hidden="false" customHeight="true" outlineLevel="0" collapsed="false">
      <c r="A90" s="86" t="n">
        <v>201</v>
      </c>
      <c r="B90" s="69"/>
      <c r="C90" s="92" t="s">
        <v>44</v>
      </c>
      <c r="D90" s="93"/>
      <c r="E90" s="88" t="n">
        <v>2667</v>
      </c>
      <c r="F90" s="88" t="n">
        <v>3750</v>
      </c>
      <c r="G90" s="88" t="n">
        <v>6417</v>
      </c>
      <c r="H90" s="88" t="n">
        <v>444</v>
      </c>
      <c r="I90" s="88" t="n">
        <v>2520</v>
      </c>
      <c r="J90" s="88" t="n">
        <v>4597</v>
      </c>
      <c r="K90" s="88" t="n">
        <v>7117</v>
      </c>
      <c r="L90" s="88" t="n">
        <v>440</v>
      </c>
      <c r="M90" s="88" t="n">
        <v>1617</v>
      </c>
      <c r="N90" s="88" t="n">
        <v>2425</v>
      </c>
      <c r="O90" s="89" t="n">
        <v>-847</v>
      </c>
      <c r="P90" s="90" t="n">
        <v>-700</v>
      </c>
      <c r="Q90" s="90" t="n">
        <v>-808</v>
      </c>
      <c r="S90" s="117"/>
    </row>
    <row r="91" customFormat="false" ht="15" hidden="false" customHeight="true" outlineLevel="0" collapsed="false">
      <c r="A91" s="86" t="n">
        <v>202</v>
      </c>
      <c r="B91" s="69"/>
      <c r="C91" s="92" t="s">
        <v>45</v>
      </c>
      <c r="D91" s="93"/>
      <c r="E91" s="88" t="n">
        <v>1709</v>
      </c>
      <c r="F91" s="88" t="n">
        <v>2733</v>
      </c>
      <c r="G91" s="88" t="n">
        <v>4442</v>
      </c>
      <c r="H91" s="88" t="n">
        <v>211</v>
      </c>
      <c r="I91" s="88" t="n">
        <v>1593</v>
      </c>
      <c r="J91" s="88" t="n">
        <v>3269</v>
      </c>
      <c r="K91" s="88" t="n">
        <v>4862</v>
      </c>
      <c r="L91" s="88" t="n">
        <v>231</v>
      </c>
      <c r="M91" s="88" t="n">
        <v>1197</v>
      </c>
      <c r="N91" s="88" t="n">
        <v>1572</v>
      </c>
      <c r="O91" s="89" t="n">
        <v>-536</v>
      </c>
      <c r="P91" s="90" t="n">
        <v>-420</v>
      </c>
      <c r="Q91" s="90" t="n">
        <v>-375</v>
      </c>
      <c r="S91" s="117"/>
    </row>
    <row r="92" customFormat="false" ht="15" hidden="false" customHeight="true" outlineLevel="0" collapsed="false">
      <c r="A92" s="86" t="n">
        <v>203</v>
      </c>
      <c r="B92" s="69"/>
      <c r="C92" s="92" t="s">
        <v>46</v>
      </c>
      <c r="D92" s="93"/>
      <c r="E92" s="88" t="n">
        <v>455</v>
      </c>
      <c r="F92" s="88" t="n">
        <v>334</v>
      </c>
      <c r="G92" s="88" t="n">
        <v>789</v>
      </c>
      <c r="H92" s="88" t="n">
        <v>66</v>
      </c>
      <c r="I92" s="88" t="n">
        <v>370</v>
      </c>
      <c r="J92" s="88" t="n">
        <v>425</v>
      </c>
      <c r="K92" s="88" t="n">
        <v>795</v>
      </c>
      <c r="L92" s="88" t="n">
        <v>69</v>
      </c>
      <c r="M92" s="88" t="n">
        <v>174</v>
      </c>
      <c r="N92" s="88" t="n">
        <v>328</v>
      </c>
      <c r="O92" s="89" t="n">
        <v>-91</v>
      </c>
      <c r="P92" s="90" t="n">
        <v>-6</v>
      </c>
      <c r="Q92" s="90" t="n">
        <v>-154</v>
      </c>
      <c r="S92" s="117"/>
    </row>
    <row r="93" customFormat="false" ht="15" hidden="false" customHeight="true" outlineLevel="0" collapsed="false">
      <c r="A93" s="86" t="n">
        <v>204</v>
      </c>
      <c r="B93" s="69"/>
      <c r="C93" s="92" t="s">
        <v>47</v>
      </c>
      <c r="D93" s="93"/>
      <c r="E93" s="88" t="n">
        <v>1240</v>
      </c>
      <c r="F93" s="88" t="n">
        <v>1111</v>
      </c>
      <c r="G93" s="88" t="n">
        <v>2351</v>
      </c>
      <c r="H93" s="88" t="n">
        <v>219</v>
      </c>
      <c r="I93" s="88" t="n">
        <v>1212</v>
      </c>
      <c r="J93" s="88" t="n">
        <v>1313</v>
      </c>
      <c r="K93" s="88" t="n">
        <v>2525</v>
      </c>
      <c r="L93" s="88" t="n">
        <v>207</v>
      </c>
      <c r="M93" s="88" t="n">
        <v>620</v>
      </c>
      <c r="N93" s="88" t="n">
        <v>690</v>
      </c>
      <c r="O93" s="89" t="n">
        <v>-202</v>
      </c>
      <c r="P93" s="90" t="n">
        <v>-174</v>
      </c>
      <c r="Q93" s="90" t="n">
        <v>-70</v>
      </c>
      <c r="S93" s="117"/>
    </row>
    <row r="94" customFormat="false" ht="15" hidden="false" customHeight="true" outlineLevel="0" collapsed="false">
      <c r="A94" s="86" t="n">
        <v>205</v>
      </c>
      <c r="B94" s="69"/>
      <c r="C94" s="92" t="s">
        <v>48</v>
      </c>
      <c r="D94" s="93"/>
      <c r="E94" s="88" t="n">
        <v>1062</v>
      </c>
      <c r="F94" s="88" t="n">
        <v>931</v>
      </c>
      <c r="G94" s="88" t="n">
        <v>1993</v>
      </c>
      <c r="H94" s="88" t="n">
        <v>27</v>
      </c>
      <c r="I94" s="88" t="n">
        <v>778</v>
      </c>
      <c r="J94" s="88" t="n">
        <v>1086</v>
      </c>
      <c r="K94" s="88" t="n">
        <v>1864</v>
      </c>
      <c r="L94" s="88" t="n">
        <v>37</v>
      </c>
      <c r="M94" s="88" t="n">
        <v>466</v>
      </c>
      <c r="N94" s="88" t="n">
        <v>422</v>
      </c>
      <c r="O94" s="89" t="n">
        <v>-155</v>
      </c>
      <c r="P94" s="90" t="n">
        <v>129</v>
      </c>
      <c r="Q94" s="90" t="n">
        <v>44</v>
      </c>
      <c r="S94" s="117"/>
    </row>
    <row r="95" customFormat="false" ht="15" hidden="false" customHeight="true" outlineLevel="0" collapsed="false">
      <c r="A95" s="86" t="n">
        <v>207</v>
      </c>
      <c r="B95" s="69"/>
      <c r="C95" s="92" t="s">
        <v>49</v>
      </c>
      <c r="D95" s="93"/>
      <c r="E95" s="88" t="n">
        <v>208</v>
      </c>
      <c r="F95" s="88" t="n">
        <v>225</v>
      </c>
      <c r="G95" s="88" t="n">
        <v>433</v>
      </c>
      <c r="H95" s="88" t="n">
        <v>40</v>
      </c>
      <c r="I95" s="88" t="n">
        <v>316</v>
      </c>
      <c r="J95" s="88" t="n">
        <v>314</v>
      </c>
      <c r="K95" s="88" t="n">
        <v>630</v>
      </c>
      <c r="L95" s="88" t="n">
        <v>36</v>
      </c>
      <c r="M95" s="88" t="n">
        <v>107</v>
      </c>
      <c r="N95" s="88" t="n">
        <v>255</v>
      </c>
      <c r="O95" s="89" t="n">
        <v>-89</v>
      </c>
      <c r="P95" s="90" t="n">
        <v>-197</v>
      </c>
      <c r="Q95" s="90" t="n">
        <v>-148</v>
      </c>
      <c r="S95" s="117"/>
    </row>
    <row r="96" customFormat="false" ht="15" hidden="false" customHeight="true" outlineLevel="0" collapsed="false">
      <c r="A96" s="86" t="n">
        <v>208</v>
      </c>
      <c r="B96" s="69"/>
      <c r="C96" s="92" t="s">
        <v>50</v>
      </c>
      <c r="D96" s="93"/>
      <c r="E96" s="88" t="n">
        <v>138</v>
      </c>
      <c r="F96" s="88" t="n">
        <v>201</v>
      </c>
      <c r="G96" s="88" t="n">
        <v>339</v>
      </c>
      <c r="H96" s="88" t="n">
        <v>36</v>
      </c>
      <c r="I96" s="88" t="n">
        <v>202</v>
      </c>
      <c r="J96" s="88" t="n">
        <v>281</v>
      </c>
      <c r="K96" s="88" t="n">
        <v>483</v>
      </c>
      <c r="L96" s="88" t="n">
        <v>46</v>
      </c>
      <c r="M96" s="88" t="n">
        <v>104</v>
      </c>
      <c r="N96" s="88" t="n">
        <v>195</v>
      </c>
      <c r="O96" s="89" t="n">
        <v>-80</v>
      </c>
      <c r="P96" s="90" t="n">
        <v>-144</v>
      </c>
      <c r="Q96" s="90" t="n">
        <v>-91</v>
      </c>
      <c r="S96" s="117"/>
    </row>
    <row r="97" customFormat="false" ht="15" hidden="false" customHeight="true" outlineLevel="0" collapsed="false">
      <c r="A97" s="86" t="n">
        <v>209</v>
      </c>
      <c r="B97" s="69"/>
      <c r="C97" s="92" t="s">
        <v>51</v>
      </c>
      <c r="D97" s="93"/>
      <c r="E97" s="88" t="n">
        <v>191</v>
      </c>
      <c r="F97" s="88" t="n">
        <v>370</v>
      </c>
      <c r="G97" s="88" t="n">
        <v>561</v>
      </c>
      <c r="H97" s="88" t="n">
        <v>15</v>
      </c>
      <c r="I97" s="88" t="n">
        <v>250</v>
      </c>
      <c r="J97" s="88" t="n">
        <v>521</v>
      </c>
      <c r="K97" s="88" t="n">
        <v>771</v>
      </c>
      <c r="L97" s="88" t="n">
        <v>7</v>
      </c>
      <c r="M97" s="88" t="n">
        <v>133</v>
      </c>
      <c r="N97" s="88" t="n">
        <v>224</v>
      </c>
      <c r="O97" s="89" t="n">
        <v>-151</v>
      </c>
      <c r="P97" s="90" t="n">
        <v>-210</v>
      </c>
      <c r="Q97" s="90" t="n">
        <v>-91</v>
      </c>
      <c r="S97" s="117"/>
    </row>
    <row r="98" customFormat="false" ht="15" hidden="false" customHeight="true" outlineLevel="0" collapsed="false">
      <c r="A98" s="86" t="n">
        <v>210</v>
      </c>
      <c r="B98" s="69"/>
      <c r="C98" s="92" t="s">
        <v>52</v>
      </c>
      <c r="D98" s="93"/>
      <c r="E98" s="88" t="n">
        <v>109</v>
      </c>
      <c r="F98" s="88" t="n">
        <v>195</v>
      </c>
      <c r="G98" s="88" t="n">
        <v>304</v>
      </c>
      <c r="H98" s="88" t="n">
        <v>1</v>
      </c>
      <c r="I98" s="88" t="n">
        <v>130</v>
      </c>
      <c r="J98" s="88" t="n">
        <v>323</v>
      </c>
      <c r="K98" s="88" t="n">
        <v>453</v>
      </c>
      <c r="L98" s="88" t="n">
        <v>3</v>
      </c>
      <c r="M98" s="88" t="n">
        <v>101</v>
      </c>
      <c r="N98" s="88" t="n">
        <v>246</v>
      </c>
      <c r="O98" s="89" t="n">
        <v>-128</v>
      </c>
      <c r="P98" s="90" t="n">
        <v>-149</v>
      </c>
      <c r="Q98" s="90" t="n">
        <v>-145</v>
      </c>
      <c r="S98" s="117"/>
    </row>
    <row r="99" customFormat="false" ht="15" hidden="false" customHeight="true" outlineLevel="0" collapsed="false">
      <c r="A99" s="86" t="n">
        <v>211</v>
      </c>
      <c r="B99" s="69"/>
      <c r="C99" s="92" t="s">
        <v>57</v>
      </c>
      <c r="D99" s="93"/>
      <c r="E99" s="88" t="n">
        <v>332</v>
      </c>
      <c r="F99" s="88" t="n">
        <v>295</v>
      </c>
      <c r="G99" s="88" t="n">
        <v>627</v>
      </c>
      <c r="H99" s="88" t="n">
        <v>27</v>
      </c>
      <c r="I99" s="88" t="n">
        <v>342</v>
      </c>
      <c r="J99" s="88" t="n">
        <v>404</v>
      </c>
      <c r="K99" s="88" t="n">
        <v>746</v>
      </c>
      <c r="L99" s="88" t="n">
        <v>28</v>
      </c>
      <c r="M99" s="88" t="n">
        <v>109</v>
      </c>
      <c r="N99" s="88" t="n">
        <v>353</v>
      </c>
      <c r="O99" s="89" t="n">
        <v>-109</v>
      </c>
      <c r="P99" s="90" t="n">
        <v>-119</v>
      </c>
      <c r="Q99" s="90" t="n">
        <v>-244</v>
      </c>
      <c r="S99" s="117"/>
    </row>
    <row r="100" customFormat="false" ht="15" hidden="false" customHeight="true" outlineLevel="0" collapsed="false">
      <c r="A100" s="86" t="n">
        <v>212</v>
      </c>
      <c r="B100" s="69"/>
      <c r="C100" s="92" t="s">
        <v>58</v>
      </c>
      <c r="D100" s="93"/>
      <c r="E100" s="88" t="n">
        <v>251</v>
      </c>
      <c r="F100" s="88" t="n">
        <v>194</v>
      </c>
      <c r="G100" s="88" t="n">
        <v>445</v>
      </c>
      <c r="H100" s="88" t="n">
        <v>48</v>
      </c>
      <c r="I100" s="88" t="n">
        <v>334</v>
      </c>
      <c r="J100" s="88" t="n">
        <v>179</v>
      </c>
      <c r="K100" s="88" t="n">
        <v>513</v>
      </c>
      <c r="L100" s="88" t="n">
        <v>50</v>
      </c>
      <c r="M100" s="88" t="n">
        <v>119</v>
      </c>
      <c r="N100" s="88" t="n">
        <v>243</v>
      </c>
      <c r="O100" s="89" t="n">
        <v>15</v>
      </c>
      <c r="P100" s="90" t="n">
        <v>-68</v>
      </c>
      <c r="Q100" s="90" t="n">
        <v>-124</v>
      </c>
      <c r="S100" s="117"/>
    </row>
    <row r="101" customFormat="false" ht="15" hidden="false" customHeight="true" outlineLevel="0" collapsed="false">
      <c r="A101" s="86" t="n">
        <v>213</v>
      </c>
      <c r="B101" s="69"/>
      <c r="C101" s="92" t="s">
        <v>59</v>
      </c>
      <c r="D101" s="93"/>
      <c r="E101" s="88" t="n">
        <v>414</v>
      </c>
      <c r="F101" s="88" t="n">
        <v>335</v>
      </c>
      <c r="G101" s="88" t="n">
        <v>749</v>
      </c>
      <c r="H101" s="88" t="n">
        <v>99</v>
      </c>
      <c r="I101" s="88" t="n">
        <v>553</v>
      </c>
      <c r="J101" s="88" t="n">
        <v>402</v>
      </c>
      <c r="K101" s="88" t="n">
        <v>955</v>
      </c>
      <c r="L101" s="88" t="n">
        <v>109</v>
      </c>
      <c r="M101" s="88" t="n">
        <v>170</v>
      </c>
      <c r="N101" s="88" t="n">
        <v>338</v>
      </c>
      <c r="O101" s="89" t="n">
        <v>-67</v>
      </c>
      <c r="P101" s="90" t="n">
        <v>-206</v>
      </c>
      <c r="Q101" s="90" t="n">
        <v>-168</v>
      </c>
      <c r="S101" s="117"/>
    </row>
    <row r="102" customFormat="false" ht="15" hidden="false" customHeight="true" outlineLevel="0" collapsed="false">
      <c r="A102" s="86" t="n">
        <v>214</v>
      </c>
      <c r="B102" s="69"/>
      <c r="C102" s="92" t="s">
        <v>60</v>
      </c>
      <c r="D102" s="93"/>
      <c r="E102" s="88" t="n">
        <v>254</v>
      </c>
      <c r="F102" s="88" t="n">
        <v>268</v>
      </c>
      <c r="G102" s="88" t="n">
        <v>522</v>
      </c>
      <c r="H102" s="88" t="n">
        <v>48</v>
      </c>
      <c r="I102" s="88" t="n">
        <v>337</v>
      </c>
      <c r="J102" s="88" t="n">
        <v>451</v>
      </c>
      <c r="K102" s="88" t="n">
        <v>788</v>
      </c>
      <c r="L102" s="88" t="n">
        <v>66</v>
      </c>
      <c r="M102" s="88" t="n">
        <v>183</v>
      </c>
      <c r="N102" s="88" t="n">
        <v>409</v>
      </c>
      <c r="O102" s="89" t="n">
        <v>-183</v>
      </c>
      <c r="P102" s="90" t="n">
        <v>-266</v>
      </c>
      <c r="Q102" s="90" t="n">
        <v>-226</v>
      </c>
      <c r="S102" s="117"/>
    </row>
    <row r="103" customFormat="false" ht="22.5" hidden="false" customHeight="true" outlineLevel="0" collapsed="false">
      <c r="A103" s="86" t="s">
        <v>92</v>
      </c>
      <c r="B103" s="69"/>
      <c r="C103" s="69"/>
      <c r="D103" s="87"/>
      <c r="E103" s="88" t="n">
        <v>1241</v>
      </c>
      <c r="F103" s="88" t="n">
        <v>719</v>
      </c>
      <c r="G103" s="88" t="n">
        <v>1960</v>
      </c>
      <c r="H103" s="88" t="n">
        <v>133</v>
      </c>
      <c r="I103" s="88" t="n">
        <v>1216</v>
      </c>
      <c r="J103" s="88" t="n">
        <v>796</v>
      </c>
      <c r="K103" s="88" t="n">
        <v>2012</v>
      </c>
      <c r="L103" s="88" t="n">
        <v>140</v>
      </c>
      <c r="M103" s="88" t="n">
        <v>397</v>
      </c>
      <c r="N103" s="88" t="n">
        <v>253</v>
      </c>
      <c r="O103" s="89" t="n">
        <v>-77</v>
      </c>
      <c r="P103" s="90" t="n">
        <v>-52</v>
      </c>
      <c r="Q103" s="90" t="n">
        <v>144</v>
      </c>
      <c r="S103" s="117"/>
    </row>
    <row r="104" customFormat="false" ht="15" hidden="false" customHeight="true" outlineLevel="0" collapsed="false">
      <c r="A104" s="94" t="n">
        <v>307</v>
      </c>
      <c r="B104" s="95"/>
      <c r="C104" s="96" t="s">
        <v>63</v>
      </c>
      <c r="D104" s="97"/>
      <c r="E104" s="88" t="n">
        <v>630</v>
      </c>
      <c r="F104" s="88" t="n">
        <v>386</v>
      </c>
      <c r="G104" s="88" t="n">
        <v>1016</v>
      </c>
      <c r="H104" s="88" t="n">
        <v>27</v>
      </c>
      <c r="I104" s="88" t="n">
        <v>680</v>
      </c>
      <c r="J104" s="88" t="n">
        <v>427</v>
      </c>
      <c r="K104" s="88" t="n">
        <v>1107</v>
      </c>
      <c r="L104" s="88" t="n">
        <v>20</v>
      </c>
      <c r="M104" s="88" t="n">
        <v>231</v>
      </c>
      <c r="N104" s="88" t="n">
        <v>144</v>
      </c>
      <c r="O104" s="89" t="n">
        <v>-41</v>
      </c>
      <c r="P104" s="90" t="n">
        <v>-91</v>
      </c>
      <c r="Q104" s="90" t="n">
        <v>87</v>
      </c>
      <c r="S104" s="117"/>
    </row>
    <row r="105" customFormat="false" ht="15" hidden="false" customHeight="true" outlineLevel="0" collapsed="false">
      <c r="A105" s="94" t="n">
        <v>308</v>
      </c>
      <c r="B105" s="95"/>
      <c r="C105" s="96" t="s">
        <v>64</v>
      </c>
      <c r="D105" s="97"/>
      <c r="E105" s="88" t="n">
        <v>611</v>
      </c>
      <c r="F105" s="88" t="n">
        <v>333</v>
      </c>
      <c r="G105" s="88" t="n">
        <v>944</v>
      </c>
      <c r="H105" s="88" t="n">
        <v>106</v>
      </c>
      <c r="I105" s="88" t="n">
        <v>536</v>
      </c>
      <c r="J105" s="88" t="n">
        <v>369</v>
      </c>
      <c r="K105" s="88" t="n">
        <v>905</v>
      </c>
      <c r="L105" s="88" t="n">
        <v>120</v>
      </c>
      <c r="M105" s="88" t="n">
        <v>166</v>
      </c>
      <c r="N105" s="88" t="n">
        <v>109</v>
      </c>
      <c r="O105" s="89" t="n">
        <v>-36</v>
      </c>
      <c r="P105" s="90" t="n">
        <v>39</v>
      </c>
      <c r="Q105" s="90" t="n">
        <v>57</v>
      </c>
      <c r="S105" s="117"/>
    </row>
    <row r="106" customFormat="false" ht="22.5" hidden="false" customHeight="true" outlineLevel="0" collapsed="false">
      <c r="A106" s="98" t="s">
        <v>93</v>
      </c>
      <c r="B106" s="99"/>
      <c r="C106" s="99"/>
      <c r="D106" s="100"/>
      <c r="E106" s="88" t="n">
        <v>375</v>
      </c>
      <c r="F106" s="88" t="n">
        <v>256</v>
      </c>
      <c r="G106" s="88" t="n">
        <v>631</v>
      </c>
      <c r="H106" s="88" t="n">
        <v>6</v>
      </c>
      <c r="I106" s="88" t="n">
        <v>471</v>
      </c>
      <c r="J106" s="88" t="n">
        <v>295</v>
      </c>
      <c r="K106" s="88" t="n">
        <v>766</v>
      </c>
      <c r="L106" s="88" t="n">
        <v>6</v>
      </c>
      <c r="M106" s="88" t="n">
        <v>124</v>
      </c>
      <c r="N106" s="88" t="n">
        <v>258</v>
      </c>
      <c r="O106" s="89" t="n">
        <v>-39</v>
      </c>
      <c r="P106" s="90" t="n">
        <v>-135</v>
      </c>
      <c r="Q106" s="90" t="n">
        <v>-134</v>
      </c>
      <c r="S106" s="117"/>
    </row>
    <row r="107" customFormat="false" ht="15" hidden="false" customHeight="true" outlineLevel="0" collapsed="false">
      <c r="A107" s="94" t="n">
        <v>321</v>
      </c>
      <c r="B107" s="95"/>
      <c r="C107" s="96" t="s">
        <v>67</v>
      </c>
      <c r="D107" s="97"/>
      <c r="E107" s="88" t="n">
        <v>65</v>
      </c>
      <c r="F107" s="88" t="n">
        <v>48</v>
      </c>
      <c r="G107" s="88" t="n">
        <v>113</v>
      </c>
      <c r="H107" s="88" t="n">
        <v>1</v>
      </c>
      <c r="I107" s="88" t="n">
        <v>132</v>
      </c>
      <c r="J107" s="88" t="n">
        <v>50</v>
      </c>
      <c r="K107" s="88" t="n">
        <v>182</v>
      </c>
      <c r="L107" s="88" t="n">
        <v>3</v>
      </c>
      <c r="M107" s="88" t="n">
        <v>17</v>
      </c>
      <c r="N107" s="88" t="n">
        <v>73</v>
      </c>
      <c r="O107" s="89" t="n">
        <v>-2</v>
      </c>
      <c r="P107" s="90" t="n">
        <v>-69</v>
      </c>
      <c r="Q107" s="90" t="n">
        <v>-56</v>
      </c>
      <c r="S107" s="117"/>
    </row>
    <row r="108" customFormat="false" ht="15" hidden="false" customHeight="true" outlineLevel="0" collapsed="false">
      <c r="A108" s="94" t="n">
        <v>322</v>
      </c>
      <c r="B108" s="95"/>
      <c r="C108" s="96" t="s">
        <v>68</v>
      </c>
      <c r="D108" s="97"/>
      <c r="E108" s="88" t="n">
        <v>182</v>
      </c>
      <c r="F108" s="88" t="n">
        <v>85</v>
      </c>
      <c r="G108" s="88" t="n">
        <v>267</v>
      </c>
      <c r="H108" s="88" t="n">
        <v>0</v>
      </c>
      <c r="I108" s="88" t="n">
        <v>197</v>
      </c>
      <c r="J108" s="88" t="n">
        <v>97</v>
      </c>
      <c r="K108" s="88" t="n">
        <v>294</v>
      </c>
      <c r="L108" s="88" t="n">
        <v>1</v>
      </c>
      <c r="M108" s="88" t="n">
        <v>44</v>
      </c>
      <c r="N108" s="88" t="n">
        <v>97</v>
      </c>
      <c r="O108" s="89" t="n">
        <v>-12</v>
      </c>
      <c r="P108" s="90" t="n">
        <v>-27</v>
      </c>
      <c r="Q108" s="90" t="n">
        <v>-53</v>
      </c>
      <c r="S108" s="117"/>
    </row>
    <row r="109" customFormat="false" ht="15" hidden="false" customHeight="true" outlineLevel="0" collapsed="false">
      <c r="A109" s="94" t="n">
        <v>323</v>
      </c>
      <c r="B109" s="95"/>
      <c r="C109" s="96" t="s">
        <v>69</v>
      </c>
      <c r="D109" s="97"/>
      <c r="E109" s="88" t="n">
        <v>128</v>
      </c>
      <c r="F109" s="88" t="n">
        <v>123</v>
      </c>
      <c r="G109" s="88" t="n">
        <v>251</v>
      </c>
      <c r="H109" s="88" t="n">
        <v>5</v>
      </c>
      <c r="I109" s="88" t="n">
        <v>142</v>
      </c>
      <c r="J109" s="88" t="n">
        <v>148</v>
      </c>
      <c r="K109" s="88" t="n">
        <v>290</v>
      </c>
      <c r="L109" s="88" t="n">
        <v>2</v>
      </c>
      <c r="M109" s="88" t="n">
        <v>63</v>
      </c>
      <c r="N109" s="88" t="n">
        <v>88</v>
      </c>
      <c r="O109" s="89" t="n">
        <v>-25</v>
      </c>
      <c r="P109" s="90" t="n">
        <v>-39</v>
      </c>
      <c r="Q109" s="90" t="n">
        <v>-25</v>
      </c>
      <c r="S109" s="117"/>
    </row>
    <row r="110" customFormat="false" ht="22.5" hidden="false" customHeight="true" outlineLevel="0" collapsed="false">
      <c r="A110" s="98" t="s">
        <v>94</v>
      </c>
      <c r="B110" s="99"/>
      <c r="C110" s="99"/>
      <c r="D110" s="100"/>
      <c r="E110" s="88" t="n">
        <v>261</v>
      </c>
      <c r="F110" s="88" t="n">
        <v>104</v>
      </c>
      <c r="G110" s="88" t="n">
        <v>365</v>
      </c>
      <c r="H110" s="88" t="n">
        <v>4</v>
      </c>
      <c r="I110" s="88" t="n">
        <v>251</v>
      </c>
      <c r="J110" s="88" t="n">
        <v>129</v>
      </c>
      <c r="K110" s="88" t="n">
        <v>380</v>
      </c>
      <c r="L110" s="88" t="n">
        <v>9</v>
      </c>
      <c r="M110" s="88" t="n">
        <v>87</v>
      </c>
      <c r="N110" s="88" t="n">
        <v>94</v>
      </c>
      <c r="O110" s="89" t="n">
        <v>-25</v>
      </c>
      <c r="P110" s="90" t="n">
        <v>-15</v>
      </c>
      <c r="Q110" s="90" t="n">
        <v>-7</v>
      </c>
      <c r="S110" s="117"/>
    </row>
    <row r="111" customFormat="false" ht="15" hidden="false" customHeight="true" outlineLevel="0" collapsed="false">
      <c r="A111" s="94" t="n">
        <v>383</v>
      </c>
      <c r="B111" s="95"/>
      <c r="C111" s="96" t="s">
        <v>72</v>
      </c>
      <c r="D111" s="97"/>
      <c r="E111" s="88" t="n">
        <v>23</v>
      </c>
      <c r="F111" s="88" t="n">
        <v>29</v>
      </c>
      <c r="G111" s="88" t="n">
        <v>52</v>
      </c>
      <c r="H111" s="88" t="n">
        <v>1</v>
      </c>
      <c r="I111" s="88" t="n">
        <v>19</v>
      </c>
      <c r="J111" s="88" t="n">
        <v>30</v>
      </c>
      <c r="K111" s="88" t="n">
        <v>49</v>
      </c>
      <c r="L111" s="88" t="n">
        <v>2</v>
      </c>
      <c r="M111" s="88" t="n">
        <v>10</v>
      </c>
      <c r="N111" s="88" t="n">
        <v>25</v>
      </c>
      <c r="O111" s="89" t="n">
        <v>-1</v>
      </c>
      <c r="P111" s="90" t="n">
        <v>3</v>
      </c>
      <c r="Q111" s="90" t="n">
        <v>-15</v>
      </c>
      <c r="S111" s="117"/>
    </row>
    <row r="112" customFormat="false" ht="15" hidden="false" customHeight="true" outlineLevel="0" collapsed="false">
      <c r="A112" s="94" t="n">
        <v>391</v>
      </c>
      <c r="B112" s="95"/>
      <c r="C112" s="96" t="s">
        <v>73</v>
      </c>
      <c r="D112" s="97"/>
      <c r="E112" s="88" t="n">
        <v>238</v>
      </c>
      <c r="F112" s="88" t="n">
        <v>75</v>
      </c>
      <c r="G112" s="88" t="n">
        <v>313</v>
      </c>
      <c r="H112" s="88" t="n">
        <v>3</v>
      </c>
      <c r="I112" s="88" t="n">
        <v>232</v>
      </c>
      <c r="J112" s="88" t="n">
        <v>99</v>
      </c>
      <c r="K112" s="88" t="n">
        <v>331</v>
      </c>
      <c r="L112" s="88" t="n">
        <v>7</v>
      </c>
      <c r="M112" s="88" t="n">
        <v>77</v>
      </c>
      <c r="N112" s="88" t="n">
        <v>69</v>
      </c>
      <c r="O112" s="89" t="n">
        <v>-24</v>
      </c>
      <c r="P112" s="90" t="n">
        <v>-18</v>
      </c>
      <c r="Q112" s="90" t="n">
        <v>8</v>
      </c>
      <c r="S112" s="117"/>
    </row>
    <row r="113" customFormat="false" ht="22.5" hidden="false" customHeight="true" outlineLevel="0" collapsed="false">
      <c r="A113" s="98" t="s">
        <v>95</v>
      </c>
      <c r="B113" s="99"/>
      <c r="C113" s="99"/>
      <c r="D113" s="100"/>
      <c r="E113" s="88" t="n">
        <v>152</v>
      </c>
      <c r="F113" s="88" t="n">
        <v>125</v>
      </c>
      <c r="G113" s="88" t="n">
        <v>277</v>
      </c>
      <c r="H113" s="88" t="n">
        <v>3</v>
      </c>
      <c r="I113" s="88" t="n">
        <v>219</v>
      </c>
      <c r="J113" s="88" t="n">
        <v>190</v>
      </c>
      <c r="K113" s="88" t="n">
        <v>409</v>
      </c>
      <c r="L113" s="88" t="n">
        <v>0</v>
      </c>
      <c r="M113" s="88" t="n">
        <v>59</v>
      </c>
      <c r="N113" s="88" t="n">
        <v>170</v>
      </c>
      <c r="O113" s="89" t="n">
        <v>-65</v>
      </c>
      <c r="P113" s="90" t="n">
        <v>-132</v>
      </c>
      <c r="Q113" s="90" t="n">
        <v>-111</v>
      </c>
      <c r="S113" s="117"/>
    </row>
    <row r="114" customFormat="false" ht="15" hidden="false" customHeight="true" outlineLevel="0" collapsed="false">
      <c r="A114" s="94" t="n">
        <v>411</v>
      </c>
      <c r="B114" s="95"/>
      <c r="C114" s="96" t="s">
        <v>76</v>
      </c>
      <c r="D114" s="97"/>
      <c r="E114" s="88" t="n">
        <v>152</v>
      </c>
      <c r="F114" s="88" t="n">
        <v>125</v>
      </c>
      <c r="G114" s="88" t="n">
        <v>277</v>
      </c>
      <c r="H114" s="88" t="n">
        <v>3</v>
      </c>
      <c r="I114" s="88" t="n">
        <v>219</v>
      </c>
      <c r="J114" s="88" t="n">
        <v>190</v>
      </c>
      <c r="K114" s="88" t="n">
        <v>409</v>
      </c>
      <c r="L114" s="88" t="n">
        <v>0</v>
      </c>
      <c r="M114" s="88" t="n">
        <v>59</v>
      </c>
      <c r="N114" s="88" t="n">
        <v>170</v>
      </c>
      <c r="O114" s="89" t="n">
        <v>-65</v>
      </c>
      <c r="P114" s="90" t="n">
        <v>-132</v>
      </c>
      <c r="Q114" s="90" t="n">
        <v>-111</v>
      </c>
      <c r="S114" s="117"/>
    </row>
    <row r="115" customFormat="false" ht="7.5" hidden="false" customHeight="true" outlineLevel="0" collapsed="false">
      <c r="A115" s="101"/>
      <c r="B115" s="102"/>
      <c r="C115" s="102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5"/>
      <c r="S115" s="117"/>
    </row>
    <row r="116" customFormat="false" ht="13.5" hidden="false" customHeight="false" outlineLevel="0" collapsed="false">
      <c r="A116" s="70"/>
      <c r="B116" s="70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</row>
    <row r="117" customFormat="false" ht="13.5" hidden="false" customHeight="false" outlineLevel="0" collapsed="false">
      <c r="A117" s="107" t="s">
        <v>96</v>
      </c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4:D46"/>
    <mergeCell ref="E44:H44"/>
    <mergeCell ref="I44:L44"/>
    <mergeCell ref="M44:M46"/>
    <mergeCell ref="N44:N46"/>
    <mergeCell ref="O44:P44"/>
    <mergeCell ref="Q44:Q46"/>
    <mergeCell ref="E45:E46"/>
    <mergeCell ref="F45:F46"/>
    <mergeCell ref="G45:G46"/>
    <mergeCell ref="I45:I46"/>
    <mergeCell ref="J45:J46"/>
    <mergeCell ref="K45:K46"/>
    <mergeCell ref="O45:O46"/>
    <mergeCell ref="P45:P46"/>
    <mergeCell ref="A83:D85"/>
    <mergeCell ref="E83:H83"/>
    <mergeCell ref="I83:L83"/>
    <mergeCell ref="M83:M85"/>
    <mergeCell ref="N83:N85"/>
    <mergeCell ref="O83:P83"/>
    <mergeCell ref="Q83:Q85"/>
    <mergeCell ref="E84:E85"/>
    <mergeCell ref="F84:F85"/>
    <mergeCell ref="G84:G85"/>
    <mergeCell ref="I84:I85"/>
    <mergeCell ref="J84:J85"/>
    <mergeCell ref="K84:K85"/>
    <mergeCell ref="O84:O85"/>
    <mergeCell ref="P84:P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70" width="10.62"/>
    <col collapsed="false" customWidth="true" hidden="false" outlineLevel="0" max="4" min="4" style="70" width="1.62"/>
    <col collapsed="false" customWidth="true" hidden="false" outlineLevel="0" max="53" min="5" style="2" width="11.87"/>
    <col collapsed="false" customWidth="true" hidden="false" outlineLevel="0" max="54" min="54" style="2" width="2.62"/>
    <col collapsed="false" customWidth="false" hidden="false" outlineLevel="0" max="257" min="55" style="2" width="8.99"/>
  </cols>
  <sheetData>
    <row r="1" customFormat="false" ht="17.25" hidden="false" customHeight="false" outlineLevel="0" collapsed="false">
      <c r="A1" s="76"/>
      <c r="B1" s="71"/>
      <c r="E1" s="74" t="s">
        <v>99</v>
      </c>
    </row>
    <row r="2" customFormat="false" ht="17.25" hidden="false" customHeight="false" outlineLevel="0" collapsed="false">
      <c r="A2" s="71"/>
      <c r="B2" s="71"/>
    </row>
    <row r="3" customFormat="false" ht="17.25" hidden="false" customHeight="false" outlineLevel="0" collapsed="false">
      <c r="A3" s="71"/>
      <c r="B3" s="71"/>
      <c r="E3" s="76" t="s">
        <v>79</v>
      </c>
    </row>
    <row r="4" customFormat="false" ht="22.5" hidden="false" customHeight="true" outlineLevel="0" collapsed="false">
      <c r="A4" s="118"/>
      <c r="B4" s="119"/>
      <c r="C4" s="119"/>
      <c r="D4" s="80"/>
      <c r="E4" s="120" t="s">
        <v>100</v>
      </c>
      <c r="F4" s="120" t="s">
        <v>101</v>
      </c>
      <c r="G4" s="120" t="s">
        <v>102</v>
      </c>
      <c r="H4" s="120" t="s">
        <v>103</v>
      </c>
      <c r="I4" s="120" t="s">
        <v>104</v>
      </c>
      <c r="J4" s="120" t="s">
        <v>105</v>
      </c>
      <c r="K4" s="120" t="s">
        <v>106</v>
      </c>
      <c r="L4" s="120" t="s">
        <v>107</v>
      </c>
      <c r="M4" s="120" t="s">
        <v>108</v>
      </c>
      <c r="N4" s="120" t="s">
        <v>109</v>
      </c>
      <c r="O4" s="120" t="s">
        <v>110</v>
      </c>
      <c r="P4" s="120" t="s">
        <v>111</v>
      </c>
      <c r="Q4" s="120" t="s">
        <v>112</v>
      </c>
      <c r="R4" s="120" t="s">
        <v>113</v>
      </c>
      <c r="S4" s="120" t="s">
        <v>114</v>
      </c>
      <c r="T4" s="120" t="s">
        <v>115</v>
      </c>
      <c r="U4" s="120" t="s">
        <v>116</v>
      </c>
      <c r="V4" s="120" t="s">
        <v>117</v>
      </c>
      <c r="W4" s="120" t="s">
        <v>118</v>
      </c>
      <c r="X4" s="120" t="s">
        <v>119</v>
      </c>
      <c r="Y4" s="120" t="s">
        <v>120</v>
      </c>
      <c r="Z4" s="120" t="s">
        <v>121</v>
      </c>
      <c r="AA4" s="120" t="s">
        <v>122</v>
      </c>
      <c r="AB4" s="120" t="s">
        <v>123</v>
      </c>
      <c r="AC4" s="120" t="s">
        <v>124</v>
      </c>
      <c r="AD4" s="120" t="s">
        <v>125</v>
      </c>
      <c r="AE4" s="120" t="s">
        <v>126</v>
      </c>
      <c r="AF4" s="120" t="s">
        <v>127</v>
      </c>
      <c r="AG4" s="120" t="s">
        <v>128</v>
      </c>
      <c r="AH4" s="120" t="s">
        <v>129</v>
      </c>
      <c r="AI4" s="120" t="s">
        <v>130</v>
      </c>
      <c r="AJ4" s="120" t="s">
        <v>131</v>
      </c>
      <c r="AK4" s="120" t="s">
        <v>132</v>
      </c>
      <c r="AL4" s="120" t="s">
        <v>133</v>
      </c>
      <c r="AM4" s="120" t="s">
        <v>134</v>
      </c>
      <c r="AN4" s="120" t="s">
        <v>135</v>
      </c>
      <c r="AO4" s="120" t="s">
        <v>136</v>
      </c>
      <c r="AP4" s="120" t="s">
        <v>137</v>
      </c>
      <c r="AQ4" s="120" t="s">
        <v>138</v>
      </c>
      <c r="AR4" s="120" t="s">
        <v>139</v>
      </c>
      <c r="AS4" s="120" t="s">
        <v>140</v>
      </c>
      <c r="AT4" s="120" t="s">
        <v>141</v>
      </c>
      <c r="AU4" s="120" t="s">
        <v>142</v>
      </c>
      <c r="AV4" s="120" t="s">
        <v>143</v>
      </c>
      <c r="AW4" s="120" t="s">
        <v>144</v>
      </c>
      <c r="AX4" s="120" t="s">
        <v>145</v>
      </c>
      <c r="AY4" s="77" t="s">
        <v>146</v>
      </c>
      <c r="AZ4" s="77" t="s">
        <v>147</v>
      </c>
      <c r="BA4" s="77" t="s">
        <v>148</v>
      </c>
      <c r="BB4" s="121"/>
    </row>
    <row r="5" s="70" customFormat="true" ht="8.25" hidden="false" customHeight="true" outlineLevel="0" collapsed="false">
      <c r="A5" s="82"/>
      <c r="B5" s="83"/>
      <c r="C5" s="83"/>
      <c r="D5" s="84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1"/>
    </row>
    <row r="6" s="124" customFormat="true" ht="22.5" hidden="false" customHeight="true" outlineLevel="0" collapsed="false">
      <c r="A6" s="123" t="n">
        <v>201</v>
      </c>
      <c r="C6" s="125" t="s">
        <v>44</v>
      </c>
      <c r="D6" s="126"/>
      <c r="E6" s="127" t="n">
        <v>71</v>
      </c>
      <c r="F6" s="127" t="n">
        <v>15</v>
      </c>
      <c r="G6" s="127" t="n">
        <v>7</v>
      </c>
      <c r="H6" s="127" t="n">
        <v>23</v>
      </c>
      <c r="I6" s="127" t="n">
        <v>13</v>
      </c>
      <c r="J6" s="127" t="n">
        <v>18</v>
      </c>
      <c r="K6" s="127" t="n">
        <v>31</v>
      </c>
      <c r="L6" s="127" t="n">
        <v>29</v>
      </c>
      <c r="M6" s="127" t="n">
        <v>22</v>
      </c>
      <c r="N6" s="127" t="n">
        <v>9</v>
      </c>
      <c r="O6" s="127" t="n">
        <v>171</v>
      </c>
      <c r="P6" s="127" t="n">
        <v>194</v>
      </c>
      <c r="Q6" s="127" t="n">
        <v>809</v>
      </c>
      <c r="R6" s="127" t="n">
        <v>396</v>
      </c>
      <c r="S6" s="127" t="n">
        <v>18</v>
      </c>
      <c r="T6" s="127" t="n">
        <v>14</v>
      </c>
      <c r="U6" s="127" t="n">
        <v>25</v>
      </c>
      <c r="V6" s="127" t="n">
        <v>12</v>
      </c>
      <c r="W6" s="127" t="n">
        <v>15</v>
      </c>
      <c r="X6" s="127" t="n">
        <v>26</v>
      </c>
      <c r="Y6" s="127" t="n">
        <v>39</v>
      </c>
      <c r="Z6" s="127" t="n">
        <v>58</v>
      </c>
      <c r="AA6" s="127" t="n">
        <v>310</v>
      </c>
      <c r="AB6" s="127" t="n">
        <v>36</v>
      </c>
      <c r="AC6" s="127" t="n">
        <v>43</v>
      </c>
      <c r="AD6" s="127" t="n">
        <v>116</v>
      </c>
      <c r="AE6" s="127" t="n">
        <v>298</v>
      </c>
      <c r="AF6" s="127" t="n">
        <v>234</v>
      </c>
      <c r="AG6" s="127" t="n">
        <v>31</v>
      </c>
      <c r="AH6" s="127" t="n">
        <v>33</v>
      </c>
      <c r="AI6" s="127" t="n">
        <v>21</v>
      </c>
      <c r="AJ6" s="127" t="n">
        <v>20</v>
      </c>
      <c r="AK6" s="127" t="n">
        <v>53</v>
      </c>
      <c r="AL6" s="127" t="n">
        <v>190</v>
      </c>
      <c r="AM6" s="127" t="n">
        <v>111</v>
      </c>
      <c r="AN6" s="127" t="n">
        <v>26</v>
      </c>
      <c r="AO6" s="127" t="n">
        <v>32</v>
      </c>
      <c r="AP6" s="127" t="n">
        <v>70</v>
      </c>
      <c r="AQ6" s="127" t="n">
        <v>22</v>
      </c>
      <c r="AR6" s="127" t="n">
        <v>2113</v>
      </c>
      <c r="AS6" s="127" t="n">
        <v>398</v>
      </c>
      <c r="AT6" s="127" t="n">
        <v>424</v>
      </c>
      <c r="AU6" s="127" t="n">
        <v>227</v>
      </c>
      <c r="AV6" s="127" t="n">
        <v>173</v>
      </c>
      <c r="AW6" s="127" t="n">
        <v>279</v>
      </c>
      <c r="AX6" s="127" t="n">
        <v>134</v>
      </c>
      <c r="AY6" s="127" t="n">
        <v>854</v>
      </c>
      <c r="AZ6" s="127" t="n">
        <v>229</v>
      </c>
      <c r="BA6" s="127" t="n">
        <v>8492</v>
      </c>
      <c r="BB6" s="123"/>
    </row>
    <row r="7" s="124" customFormat="true" ht="15" hidden="false" customHeight="true" outlineLevel="0" collapsed="false">
      <c r="A7" s="123" t="n">
        <v>202</v>
      </c>
      <c r="C7" s="125" t="s">
        <v>45</v>
      </c>
      <c r="D7" s="126"/>
      <c r="E7" s="127" t="n">
        <v>55</v>
      </c>
      <c r="F7" s="127" t="n">
        <v>56</v>
      </c>
      <c r="G7" s="127" t="n">
        <v>2</v>
      </c>
      <c r="H7" s="127" t="n">
        <v>17</v>
      </c>
      <c r="I7" s="127" t="n">
        <v>1</v>
      </c>
      <c r="J7" s="127" t="n">
        <v>3</v>
      </c>
      <c r="K7" s="127" t="n">
        <v>9</v>
      </c>
      <c r="L7" s="127" t="n">
        <v>23</v>
      </c>
      <c r="M7" s="127" t="n">
        <v>10</v>
      </c>
      <c r="N7" s="127" t="n">
        <v>17</v>
      </c>
      <c r="O7" s="127" t="n">
        <v>99</v>
      </c>
      <c r="P7" s="127" t="n">
        <v>152</v>
      </c>
      <c r="Q7" s="127" t="n">
        <v>324</v>
      </c>
      <c r="R7" s="127" t="n">
        <v>456</v>
      </c>
      <c r="S7" s="127" t="n">
        <v>9</v>
      </c>
      <c r="T7" s="127" t="n">
        <v>5</v>
      </c>
      <c r="U7" s="127" t="n">
        <v>3</v>
      </c>
      <c r="V7" s="127" t="n">
        <v>8</v>
      </c>
      <c r="W7" s="127" t="n">
        <v>10</v>
      </c>
      <c r="X7" s="127" t="n">
        <v>19</v>
      </c>
      <c r="Y7" s="127" t="n">
        <v>20</v>
      </c>
      <c r="Z7" s="127" t="n">
        <v>90</v>
      </c>
      <c r="AA7" s="127" t="n">
        <v>170</v>
      </c>
      <c r="AB7" s="127" t="n">
        <v>64</v>
      </c>
      <c r="AC7" s="127" t="n">
        <v>31</v>
      </c>
      <c r="AD7" s="127" t="n">
        <v>137</v>
      </c>
      <c r="AE7" s="127" t="n">
        <v>154</v>
      </c>
      <c r="AF7" s="127" t="n">
        <v>107</v>
      </c>
      <c r="AG7" s="127" t="n">
        <v>14</v>
      </c>
      <c r="AH7" s="127" t="n">
        <v>9</v>
      </c>
      <c r="AI7" s="127" t="n">
        <v>5</v>
      </c>
      <c r="AJ7" s="127" t="n">
        <v>17</v>
      </c>
      <c r="AK7" s="127" t="n">
        <v>37</v>
      </c>
      <c r="AL7" s="127" t="n">
        <v>343</v>
      </c>
      <c r="AM7" s="127" t="n">
        <v>136</v>
      </c>
      <c r="AN7" s="127" t="n">
        <v>21</v>
      </c>
      <c r="AO7" s="127" t="n">
        <v>27</v>
      </c>
      <c r="AP7" s="127" t="n">
        <v>30</v>
      </c>
      <c r="AQ7" s="127" t="n">
        <v>11</v>
      </c>
      <c r="AR7" s="127" t="n">
        <v>1490</v>
      </c>
      <c r="AS7" s="127" t="n">
        <v>594</v>
      </c>
      <c r="AT7" s="127" t="n">
        <v>349</v>
      </c>
      <c r="AU7" s="127" t="n">
        <v>200</v>
      </c>
      <c r="AV7" s="127" t="n">
        <v>119</v>
      </c>
      <c r="AW7" s="127" t="n">
        <v>346</v>
      </c>
      <c r="AX7" s="127" t="n">
        <v>334</v>
      </c>
      <c r="AY7" s="127" t="n">
        <v>457</v>
      </c>
      <c r="AZ7" s="127" t="n">
        <v>198</v>
      </c>
      <c r="BA7" s="127" t="n">
        <v>6788</v>
      </c>
      <c r="BB7" s="123"/>
    </row>
    <row r="8" s="124" customFormat="true" ht="15" hidden="false" customHeight="true" outlineLevel="0" collapsed="false">
      <c r="A8" s="123" t="n">
        <v>203</v>
      </c>
      <c r="C8" s="125" t="s">
        <v>46</v>
      </c>
      <c r="D8" s="126"/>
      <c r="E8" s="127" t="n">
        <v>3</v>
      </c>
      <c r="F8" s="127"/>
      <c r="G8" s="127"/>
      <c r="H8" s="127"/>
      <c r="I8" s="127"/>
      <c r="J8" s="127"/>
      <c r="K8" s="127"/>
      <c r="L8" s="127" t="n">
        <v>4</v>
      </c>
      <c r="M8" s="127"/>
      <c r="N8" s="127" t="n">
        <v>1</v>
      </c>
      <c r="O8" s="127" t="n">
        <v>7</v>
      </c>
      <c r="P8" s="127" t="n">
        <v>12</v>
      </c>
      <c r="Q8" s="127" t="n">
        <v>52</v>
      </c>
      <c r="R8" s="127" t="n">
        <v>22</v>
      </c>
      <c r="S8" s="127"/>
      <c r="T8" s="127"/>
      <c r="U8" s="127" t="n">
        <v>4</v>
      </c>
      <c r="V8" s="127" t="n">
        <v>4</v>
      </c>
      <c r="W8" s="127"/>
      <c r="X8" s="127"/>
      <c r="Y8" s="127" t="n">
        <v>5</v>
      </c>
      <c r="Z8" s="127" t="n">
        <v>4</v>
      </c>
      <c r="AA8" s="127" t="n">
        <v>34</v>
      </c>
      <c r="AB8" s="127" t="n">
        <v>4</v>
      </c>
      <c r="AC8" s="127" t="n">
        <v>5</v>
      </c>
      <c r="AD8" s="127" t="n">
        <v>17</v>
      </c>
      <c r="AE8" s="127" t="n">
        <v>34</v>
      </c>
      <c r="AF8" s="127" t="n">
        <v>18</v>
      </c>
      <c r="AG8" s="127" t="n">
        <v>4</v>
      </c>
      <c r="AH8" s="127"/>
      <c r="AI8" s="127"/>
      <c r="AJ8" s="127" t="n">
        <v>1</v>
      </c>
      <c r="AK8" s="127" t="n">
        <v>1</v>
      </c>
      <c r="AL8" s="127" t="n">
        <v>8</v>
      </c>
      <c r="AM8" s="127" t="n">
        <v>7</v>
      </c>
      <c r="AN8" s="127"/>
      <c r="AO8" s="127" t="n">
        <v>1</v>
      </c>
      <c r="AP8" s="127" t="n">
        <v>1</v>
      </c>
      <c r="AQ8" s="127" t="n">
        <v>3</v>
      </c>
      <c r="AR8" s="127" t="n">
        <v>187</v>
      </c>
      <c r="AS8" s="127" t="n">
        <v>42</v>
      </c>
      <c r="AT8" s="127" t="n">
        <v>51</v>
      </c>
      <c r="AU8" s="127" t="n">
        <v>26</v>
      </c>
      <c r="AV8" s="127" t="n">
        <v>8</v>
      </c>
      <c r="AW8" s="127" t="n">
        <v>20</v>
      </c>
      <c r="AX8" s="127" t="n">
        <v>11</v>
      </c>
      <c r="AY8" s="127" t="n">
        <v>58</v>
      </c>
      <c r="AZ8" s="127" t="n">
        <v>8</v>
      </c>
      <c r="BA8" s="127" t="n">
        <v>667</v>
      </c>
      <c r="BB8" s="123"/>
    </row>
    <row r="9" s="124" customFormat="true" ht="15" hidden="false" customHeight="true" outlineLevel="0" collapsed="false">
      <c r="A9" s="123" t="n">
        <v>204</v>
      </c>
      <c r="C9" s="125" t="s">
        <v>47</v>
      </c>
      <c r="D9" s="126"/>
      <c r="E9" s="127" t="n">
        <v>16</v>
      </c>
      <c r="F9" s="127" t="n">
        <v>4</v>
      </c>
      <c r="G9" s="127"/>
      <c r="H9" s="127" t="n">
        <v>4</v>
      </c>
      <c r="I9" s="127"/>
      <c r="J9" s="127" t="n">
        <v>3</v>
      </c>
      <c r="K9" s="127" t="n">
        <v>5</v>
      </c>
      <c r="L9" s="127" t="n">
        <v>18</v>
      </c>
      <c r="M9" s="127" t="n">
        <v>8</v>
      </c>
      <c r="N9" s="127" t="n">
        <v>4</v>
      </c>
      <c r="O9" s="127" t="n">
        <v>41</v>
      </c>
      <c r="P9" s="127" t="n">
        <v>47</v>
      </c>
      <c r="Q9" s="127" t="n">
        <v>181</v>
      </c>
      <c r="R9" s="127" t="n">
        <v>100</v>
      </c>
      <c r="S9" s="127" t="n">
        <v>2</v>
      </c>
      <c r="T9" s="127" t="n">
        <v>4</v>
      </c>
      <c r="U9" s="127" t="n">
        <v>5</v>
      </c>
      <c r="V9" s="127" t="n">
        <v>1</v>
      </c>
      <c r="W9" s="127" t="n">
        <v>5</v>
      </c>
      <c r="X9" s="127" t="n">
        <v>8</v>
      </c>
      <c r="Y9" s="127" t="n">
        <v>6</v>
      </c>
      <c r="Z9" s="127" t="n">
        <v>10</v>
      </c>
      <c r="AA9" s="127" t="n">
        <v>68</v>
      </c>
      <c r="AB9" s="127" t="n">
        <v>16</v>
      </c>
      <c r="AC9" s="127" t="n">
        <v>13</v>
      </c>
      <c r="AD9" s="127" t="n">
        <v>21</v>
      </c>
      <c r="AE9" s="127" t="n">
        <v>140</v>
      </c>
      <c r="AF9" s="127" t="n">
        <v>63</v>
      </c>
      <c r="AG9" s="127" t="n">
        <v>4</v>
      </c>
      <c r="AH9" s="127" t="n">
        <v>1</v>
      </c>
      <c r="AI9" s="127" t="n">
        <v>2</v>
      </c>
      <c r="AJ9" s="127" t="n">
        <v>7</v>
      </c>
      <c r="AK9" s="127" t="n">
        <v>20</v>
      </c>
      <c r="AL9" s="127" t="n">
        <v>58</v>
      </c>
      <c r="AM9" s="127" t="n">
        <v>46</v>
      </c>
      <c r="AN9" s="127" t="n">
        <v>10</v>
      </c>
      <c r="AO9" s="127" t="n">
        <v>14</v>
      </c>
      <c r="AP9" s="127" t="n">
        <v>8</v>
      </c>
      <c r="AQ9" s="127" t="n">
        <v>4</v>
      </c>
      <c r="AR9" s="127" t="n">
        <v>617</v>
      </c>
      <c r="AS9" s="127" t="n">
        <v>247</v>
      </c>
      <c r="AT9" s="127" t="n">
        <v>150</v>
      </c>
      <c r="AU9" s="127" t="n">
        <v>90</v>
      </c>
      <c r="AV9" s="127" t="n">
        <v>56</v>
      </c>
      <c r="AW9" s="127" t="n">
        <v>52</v>
      </c>
      <c r="AX9" s="127" t="n">
        <v>27</v>
      </c>
      <c r="AY9" s="127" t="n">
        <v>309</v>
      </c>
      <c r="AZ9" s="127" t="n">
        <v>69</v>
      </c>
      <c r="BA9" s="127" t="n">
        <v>2584</v>
      </c>
      <c r="BB9" s="123"/>
    </row>
    <row r="10" s="124" customFormat="true" ht="15" hidden="false" customHeight="true" outlineLevel="0" collapsed="false">
      <c r="A10" s="123" t="n">
        <v>205</v>
      </c>
      <c r="C10" s="125" t="s">
        <v>48</v>
      </c>
      <c r="D10" s="126"/>
      <c r="E10" s="127" t="n">
        <v>21</v>
      </c>
      <c r="F10" s="127" t="n">
        <v>9</v>
      </c>
      <c r="G10" s="127" t="n">
        <v>3</v>
      </c>
      <c r="H10" s="127" t="n">
        <v>5</v>
      </c>
      <c r="I10" s="127"/>
      <c r="J10" s="127" t="n">
        <v>4</v>
      </c>
      <c r="K10" s="127" t="n">
        <v>3</v>
      </c>
      <c r="L10" s="127" t="n">
        <v>16</v>
      </c>
      <c r="M10" s="127" t="n">
        <v>4</v>
      </c>
      <c r="N10" s="127" t="n">
        <v>2</v>
      </c>
      <c r="O10" s="127" t="n">
        <v>48</v>
      </c>
      <c r="P10" s="127" t="n">
        <v>97</v>
      </c>
      <c r="Q10" s="127" t="n">
        <v>133</v>
      </c>
      <c r="R10" s="127" t="n">
        <v>164</v>
      </c>
      <c r="S10" s="127" t="n">
        <v>2</v>
      </c>
      <c r="T10" s="127" t="n">
        <v>7</v>
      </c>
      <c r="U10" s="127" t="n">
        <v>3</v>
      </c>
      <c r="V10" s="127"/>
      <c r="W10" s="127" t="n">
        <v>2</v>
      </c>
      <c r="X10" s="127" t="n">
        <v>1</v>
      </c>
      <c r="Y10" s="127" t="n">
        <v>3</v>
      </c>
      <c r="Z10" s="127" t="n">
        <v>24</v>
      </c>
      <c r="AA10" s="127" t="n">
        <v>51</v>
      </c>
      <c r="AB10" s="127" t="n">
        <v>22</v>
      </c>
      <c r="AC10" s="127" t="n">
        <v>7</v>
      </c>
      <c r="AD10" s="127" t="n">
        <v>45</v>
      </c>
      <c r="AE10" s="127" t="n">
        <v>75</v>
      </c>
      <c r="AF10" s="127" t="n">
        <v>43</v>
      </c>
      <c r="AG10" s="127" t="n">
        <v>3</v>
      </c>
      <c r="AH10" s="127" t="n">
        <v>1</v>
      </c>
      <c r="AI10" s="127" t="n">
        <v>4</v>
      </c>
      <c r="AJ10" s="127" t="n">
        <v>8</v>
      </c>
      <c r="AK10" s="127" t="n">
        <v>14</v>
      </c>
      <c r="AL10" s="127" t="n">
        <v>56</v>
      </c>
      <c r="AM10" s="127" t="n">
        <v>65</v>
      </c>
      <c r="AN10" s="127" t="n">
        <v>22</v>
      </c>
      <c r="AO10" s="127" t="n">
        <v>12</v>
      </c>
      <c r="AP10" s="127" t="n">
        <v>4</v>
      </c>
      <c r="AQ10" s="127" t="n">
        <v>3</v>
      </c>
      <c r="AR10" s="127" t="n">
        <v>443</v>
      </c>
      <c r="AS10" s="127" t="n">
        <v>148</v>
      </c>
      <c r="AT10" s="127" t="n">
        <v>101</v>
      </c>
      <c r="AU10" s="127" t="n">
        <v>69</v>
      </c>
      <c r="AV10" s="127" t="n">
        <v>57</v>
      </c>
      <c r="AW10" s="127" t="n">
        <v>154</v>
      </c>
      <c r="AX10" s="127" t="n">
        <v>69</v>
      </c>
      <c r="AY10" s="127" t="n">
        <v>65</v>
      </c>
      <c r="AZ10" s="127" t="n">
        <v>61</v>
      </c>
      <c r="BA10" s="127" t="n">
        <v>2153</v>
      </c>
      <c r="BB10" s="123"/>
    </row>
    <row r="11" s="124" customFormat="true" ht="15" hidden="false" customHeight="true" outlineLevel="0" collapsed="false">
      <c r="A11" s="123" t="n">
        <v>207</v>
      </c>
      <c r="C11" s="125" t="s">
        <v>49</v>
      </c>
      <c r="D11" s="126"/>
      <c r="E11" s="127" t="n">
        <v>4</v>
      </c>
      <c r="F11" s="127"/>
      <c r="G11" s="127" t="n">
        <v>2</v>
      </c>
      <c r="H11" s="127" t="n">
        <v>3</v>
      </c>
      <c r="I11" s="127" t="n">
        <v>1</v>
      </c>
      <c r="J11" s="127"/>
      <c r="K11" s="127" t="n">
        <v>4</v>
      </c>
      <c r="L11" s="127" t="n">
        <v>6</v>
      </c>
      <c r="M11" s="127" t="n">
        <v>1</v>
      </c>
      <c r="N11" s="127" t="n">
        <v>3</v>
      </c>
      <c r="O11" s="127" t="n">
        <v>14</v>
      </c>
      <c r="P11" s="127" t="n">
        <v>9</v>
      </c>
      <c r="Q11" s="127" t="n">
        <v>28</v>
      </c>
      <c r="R11" s="127" t="n">
        <v>17</v>
      </c>
      <c r="S11" s="127"/>
      <c r="T11" s="127" t="n">
        <v>1</v>
      </c>
      <c r="U11" s="127"/>
      <c r="V11" s="127" t="n">
        <v>1</v>
      </c>
      <c r="W11" s="127" t="n">
        <v>1</v>
      </c>
      <c r="X11" s="127"/>
      <c r="Y11" s="127" t="n">
        <v>3</v>
      </c>
      <c r="Z11" s="127" t="n">
        <v>1</v>
      </c>
      <c r="AA11" s="127" t="n">
        <v>26</v>
      </c>
      <c r="AB11" s="127" t="n">
        <v>5</v>
      </c>
      <c r="AC11" s="127" t="n">
        <v>2</v>
      </c>
      <c r="AD11" s="127" t="n">
        <v>11</v>
      </c>
      <c r="AE11" s="127" t="n">
        <v>23</v>
      </c>
      <c r="AF11" s="127" t="n">
        <v>11</v>
      </c>
      <c r="AG11" s="127" t="n">
        <v>4</v>
      </c>
      <c r="AH11" s="127"/>
      <c r="AI11" s="127"/>
      <c r="AJ11" s="127" t="n">
        <v>2</v>
      </c>
      <c r="AK11" s="127" t="n">
        <v>4</v>
      </c>
      <c r="AL11" s="127" t="n">
        <v>9</v>
      </c>
      <c r="AM11" s="127" t="n">
        <v>10</v>
      </c>
      <c r="AN11" s="127" t="n">
        <v>1</v>
      </c>
      <c r="AO11" s="127" t="n">
        <v>4</v>
      </c>
      <c r="AP11" s="127" t="n">
        <v>1</v>
      </c>
      <c r="AQ11" s="127" t="n">
        <v>1</v>
      </c>
      <c r="AR11" s="127" t="n">
        <v>140</v>
      </c>
      <c r="AS11" s="127" t="n">
        <v>27</v>
      </c>
      <c r="AT11" s="127" t="n">
        <v>10</v>
      </c>
      <c r="AU11" s="127" t="n">
        <v>17</v>
      </c>
      <c r="AV11" s="127" t="n">
        <v>5</v>
      </c>
      <c r="AW11" s="127" t="n">
        <v>6</v>
      </c>
      <c r="AX11" s="127" t="n">
        <v>1</v>
      </c>
      <c r="AY11" s="127" t="n">
        <v>42</v>
      </c>
      <c r="AZ11" s="127" t="n">
        <v>25</v>
      </c>
      <c r="BA11" s="127" t="n">
        <v>486</v>
      </c>
      <c r="BB11" s="123"/>
    </row>
    <row r="12" s="124" customFormat="true" ht="15" hidden="false" customHeight="true" outlineLevel="0" collapsed="false">
      <c r="A12" s="123" t="n">
        <v>208</v>
      </c>
      <c r="C12" s="125" t="s">
        <v>50</v>
      </c>
      <c r="D12" s="126"/>
      <c r="E12" s="127"/>
      <c r="F12" s="127" t="n">
        <v>2</v>
      </c>
      <c r="G12" s="127" t="n">
        <v>1</v>
      </c>
      <c r="H12" s="127" t="n">
        <v>5</v>
      </c>
      <c r="I12" s="127" t="n">
        <v>1</v>
      </c>
      <c r="J12" s="127"/>
      <c r="K12" s="127" t="n">
        <v>3</v>
      </c>
      <c r="L12" s="127"/>
      <c r="M12" s="127" t="n">
        <v>1</v>
      </c>
      <c r="N12" s="127"/>
      <c r="O12" s="127" t="n">
        <v>9</v>
      </c>
      <c r="P12" s="127" t="n">
        <v>6</v>
      </c>
      <c r="Q12" s="127" t="n">
        <v>13</v>
      </c>
      <c r="R12" s="127" t="n">
        <v>25</v>
      </c>
      <c r="S12" s="127" t="n">
        <v>1</v>
      </c>
      <c r="T12" s="127" t="n">
        <v>1</v>
      </c>
      <c r="U12" s="127"/>
      <c r="V12" s="127"/>
      <c r="W12" s="127" t="n">
        <v>1</v>
      </c>
      <c r="X12" s="127" t="n">
        <v>2</v>
      </c>
      <c r="Y12" s="127"/>
      <c r="Z12" s="127" t="n">
        <v>1</v>
      </c>
      <c r="AA12" s="127" t="n">
        <v>27</v>
      </c>
      <c r="AB12" s="127" t="n">
        <v>4</v>
      </c>
      <c r="AC12" s="127" t="n">
        <v>2</v>
      </c>
      <c r="AD12" s="127" t="n">
        <v>7</v>
      </c>
      <c r="AE12" s="127" t="n">
        <v>23</v>
      </c>
      <c r="AF12" s="127" t="n">
        <v>4</v>
      </c>
      <c r="AG12" s="127"/>
      <c r="AH12" s="127" t="n">
        <v>3</v>
      </c>
      <c r="AI12" s="127" t="n">
        <v>1</v>
      </c>
      <c r="AJ12" s="127"/>
      <c r="AK12" s="127" t="n">
        <v>2</v>
      </c>
      <c r="AL12" s="127" t="n">
        <v>16</v>
      </c>
      <c r="AM12" s="127" t="n">
        <v>3</v>
      </c>
      <c r="AN12" s="127" t="n">
        <v>5</v>
      </c>
      <c r="AO12" s="127"/>
      <c r="AP12" s="127" t="n">
        <v>1</v>
      </c>
      <c r="AQ12" s="127"/>
      <c r="AR12" s="127" t="n">
        <v>91</v>
      </c>
      <c r="AS12" s="127" t="n">
        <v>86</v>
      </c>
      <c r="AT12" s="127" t="n">
        <v>12</v>
      </c>
      <c r="AU12" s="127" t="n">
        <v>13</v>
      </c>
      <c r="AV12" s="127" t="n">
        <v>1</v>
      </c>
      <c r="AW12" s="127" t="n">
        <v>9</v>
      </c>
      <c r="AX12" s="127" t="n">
        <v>6</v>
      </c>
      <c r="AY12" s="127" t="n">
        <v>47</v>
      </c>
      <c r="AZ12" s="127" t="n">
        <v>7</v>
      </c>
      <c r="BA12" s="127" t="n">
        <v>442</v>
      </c>
      <c r="BB12" s="123"/>
    </row>
    <row r="13" s="124" customFormat="true" ht="15" hidden="false" customHeight="true" outlineLevel="0" collapsed="false">
      <c r="A13" s="123" t="n">
        <v>209</v>
      </c>
      <c r="C13" s="125" t="s">
        <v>51</v>
      </c>
      <c r="D13" s="126"/>
      <c r="E13" s="127" t="n">
        <v>10</v>
      </c>
      <c r="F13" s="127" t="n">
        <v>1</v>
      </c>
      <c r="G13" s="127" t="n">
        <v>2</v>
      </c>
      <c r="H13" s="127" t="n">
        <v>3</v>
      </c>
      <c r="I13" s="127"/>
      <c r="J13" s="127"/>
      <c r="K13" s="127"/>
      <c r="L13" s="127" t="n">
        <v>1</v>
      </c>
      <c r="M13" s="127" t="n">
        <v>5</v>
      </c>
      <c r="N13" s="127" t="n">
        <v>2</v>
      </c>
      <c r="O13" s="127" t="n">
        <v>7</v>
      </c>
      <c r="P13" s="127" t="n">
        <v>17</v>
      </c>
      <c r="Q13" s="127" t="n">
        <v>31</v>
      </c>
      <c r="R13" s="127" t="n">
        <v>24</v>
      </c>
      <c r="S13" s="127"/>
      <c r="T13" s="127"/>
      <c r="U13" s="127" t="n">
        <v>5</v>
      </c>
      <c r="V13" s="127"/>
      <c r="W13" s="127" t="n">
        <v>4</v>
      </c>
      <c r="X13" s="127"/>
      <c r="Y13" s="127" t="n">
        <v>1</v>
      </c>
      <c r="Z13" s="127" t="n">
        <v>11</v>
      </c>
      <c r="AA13" s="127" t="n">
        <v>40</v>
      </c>
      <c r="AB13" s="127" t="n">
        <v>9</v>
      </c>
      <c r="AC13" s="127" t="n">
        <v>12</v>
      </c>
      <c r="AD13" s="127" t="n">
        <v>18</v>
      </c>
      <c r="AE13" s="127" t="n">
        <v>20</v>
      </c>
      <c r="AF13" s="127" t="n">
        <v>7</v>
      </c>
      <c r="AG13" s="127"/>
      <c r="AH13" s="127" t="n">
        <v>1</v>
      </c>
      <c r="AI13" s="127" t="n">
        <v>6</v>
      </c>
      <c r="AJ13" s="127" t="n">
        <v>1</v>
      </c>
      <c r="AK13" s="127" t="n">
        <v>4</v>
      </c>
      <c r="AL13" s="127" t="n">
        <v>13</v>
      </c>
      <c r="AM13" s="127" t="n">
        <v>20</v>
      </c>
      <c r="AN13" s="127" t="n">
        <v>1</v>
      </c>
      <c r="AO13" s="127" t="n">
        <v>3</v>
      </c>
      <c r="AP13" s="127" t="n">
        <v>3</v>
      </c>
      <c r="AQ13" s="127" t="n">
        <v>2</v>
      </c>
      <c r="AR13" s="127" t="n">
        <v>391</v>
      </c>
      <c r="AS13" s="127" t="n">
        <v>57</v>
      </c>
      <c r="AT13" s="127" t="n">
        <v>19</v>
      </c>
      <c r="AU13" s="127" t="n">
        <v>32</v>
      </c>
      <c r="AV13" s="127" t="n">
        <v>9</v>
      </c>
      <c r="AW13" s="127" t="n">
        <v>36</v>
      </c>
      <c r="AX13" s="127" t="n">
        <v>23</v>
      </c>
      <c r="AY13" s="127" t="n">
        <v>33</v>
      </c>
      <c r="AZ13" s="127" t="n">
        <v>1</v>
      </c>
      <c r="BA13" s="127" t="n">
        <v>885</v>
      </c>
      <c r="BB13" s="123"/>
    </row>
    <row r="14" s="124" customFormat="true" ht="15" hidden="false" customHeight="true" outlineLevel="0" collapsed="false">
      <c r="A14" s="123" t="n">
        <v>210</v>
      </c>
      <c r="C14" s="125" t="s">
        <v>52</v>
      </c>
      <c r="D14" s="126"/>
      <c r="E14" s="127" t="n">
        <v>4</v>
      </c>
      <c r="F14" s="127"/>
      <c r="G14" s="127"/>
      <c r="H14" s="127"/>
      <c r="I14" s="127" t="n">
        <v>1</v>
      </c>
      <c r="J14" s="127"/>
      <c r="K14" s="127"/>
      <c r="L14" s="127"/>
      <c r="M14" s="127" t="n">
        <v>2</v>
      </c>
      <c r="N14" s="127"/>
      <c r="O14" s="127" t="n">
        <v>6</v>
      </c>
      <c r="P14" s="127" t="n">
        <v>4</v>
      </c>
      <c r="Q14" s="127" t="n">
        <v>15</v>
      </c>
      <c r="R14" s="127" t="n">
        <v>7</v>
      </c>
      <c r="S14" s="127"/>
      <c r="T14" s="127" t="n">
        <v>1</v>
      </c>
      <c r="U14" s="127"/>
      <c r="V14" s="127"/>
      <c r="W14" s="127" t="n">
        <v>1</v>
      </c>
      <c r="X14" s="127"/>
      <c r="Y14" s="127" t="n">
        <v>1</v>
      </c>
      <c r="Z14" s="127" t="n">
        <v>4</v>
      </c>
      <c r="AA14" s="127" t="n">
        <v>9</v>
      </c>
      <c r="AB14" s="127" t="n">
        <v>4</v>
      </c>
      <c r="AC14" s="127" t="n">
        <v>2</v>
      </c>
      <c r="AD14" s="127" t="n">
        <v>5</v>
      </c>
      <c r="AE14" s="127" t="n">
        <v>15</v>
      </c>
      <c r="AF14" s="127" t="n">
        <v>8</v>
      </c>
      <c r="AG14" s="127" t="n">
        <v>1</v>
      </c>
      <c r="AH14" s="127"/>
      <c r="AI14" s="127" t="n">
        <v>2</v>
      </c>
      <c r="AJ14" s="127" t="n">
        <v>1</v>
      </c>
      <c r="AK14" s="127" t="n">
        <v>4</v>
      </c>
      <c r="AL14" s="127" t="n">
        <v>5</v>
      </c>
      <c r="AM14" s="127" t="n">
        <v>8</v>
      </c>
      <c r="AN14" s="127" t="n">
        <v>1</v>
      </c>
      <c r="AO14" s="127" t="n">
        <v>2</v>
      </c>
      <c r="AP14" s="127" t="n">
        <v>1</v>
      </c>
      <c r="AQ14" s="127"/>
      <c r="AR14" s="127" t="n">
        <v>232</v>
      </c>
      <c r="AS14" s="127" t="n">
        <v>18</v>
      </c>
      <c r="AT14" s="127" t="n">
        <v>16</v>
      </c>
      <c r="AU14" s="127" t="n">
        <v>11</v>
      </c>
      <c r="AV14" s="127" t="n">
        <v>7</v>
      </c>
      <c r="AW14" s="127" t="n">
        <v>15</v>
      </c>
      <c r="AX14" s="127" t="n">
        <v>2</v>
      </c>
      <c r="AY14" s="127" t="n">
        <v>9</v>
      </c>
      <c r="AZ14" s="127"/>
      <c r="BA14" s="127" t="n">
        <v>424</v>
      </c>
      <c r="BB14" s="123"/>
    </row>
    <row r="15" s="124" customFormat="true" ht="15" hidden="false" customHeight="true" outlineLevel="0" collapsed="false">
      <c r="A15" s="123" t="n">
        <v>211</v>
      </c>
      <c r="C15" s="125" t="s">
        <v>57</v>
      </c>
      <c r="D15" s="126"/>
      <c r="E15" s="127" t="n">
        <v>3</v>
      </c>
      <c r="F15" s="127" t="n">
        <v>1</v>
      </c>
      <c r="G15" s="127" t="n">
        <v>1</v>
      </c>
      <c r="H15" s="127"/>
      <c r="I15" s="127"/>
      <c r="J15" s="127"/>
      <c r="K15" s="127" t="n">
        <v>1</v>
      </c>
      <c r="L15" s="127" t="n">
        <v>2</v>
      </c>
      <c r="M15" s="127" t="n">
        <v>3</v>
      </c>
      <c r="N15" s="127" t="n">
        <v>1</v>
      </c>
      <c r="O15" s="127" t="n">
        <v>19</v>
      </c>
      <c r="P15" s="127" t="n">
        <v>22</v>
      </c>
      <c r="Q15" s="127" t="n">
        <v>53</v>
      </c>
      <c r="R15" s="127" t="n">
        <v>22</v>
      </c>
      <c r="S15" s="127" t="n">
        <v>1</v>
      </c>
      <c r="T15" s="127"/>
      <c r="U15" s="127"/>
      <c r="V15" s="127" t="n">
        <v>1</v>
      </c>
      <c r="W15" s="127"/>
      <c r="X15" s="127" t="n">
        <v>1</v>
      </c>
      <c r="Y15" s="127" t="n">
        <v>6</v>
      </c>
      <c r="Z15" s="127" t="n">
        <v>2</v>
      </c>
      <c r="AA15" s="127" t="n">
        <v>60</v>
      </c>
      <c r="AB15" s="127" t="n">
        <v>9</v>
      </c>
      <c r="AC15" s="127" t="n">
        <v>5</v>
      </c>
      <c r="AD15" s="127" t="n">
        <v>16</v>
      </c>
      <c r="AE15" s="127" t="n">
        <v>59</v>
      </c>
      <c r="AF15" s="127" t="n">
        <v>31</v>
      </c>
      <c r="AG15" s="127" t="n">
        <v>2</v>
      </c>
      <c r="AH15" s="127" t="n">
        <v>3</v>
      </c>
      <c r="AI15" s="127" t="n">
        <v>7</v>
      </c>
      <c r="AJ15" s="127" t="n">
        <v>2</v>
      </c>
      <c r="AK15" s="127" t="n">
        <v>4</v>
      </c>
      <c r="AL15" s="127" t="n">
        <v>15</v>
      </c>
      <c r="AM15" s="127" t="n">
        <v>13</v>
      </c>
      <c r="AN15" s="127" t="n">
        <v>1</v>
      </c>
      <c r="AO15" s="127" t="n">
        <v>2</v>
      </c>
      <c r="AP15" s="127" t="n">
        <v>6</v>
      </c>
      <c r="AQ15" s="127"/>
      <c r="AR15" s="127" t="n">
        <v>178</v>
      </c>
      <c r="AS15" s="127" t="n">
        <v>12</v>
      </c>
      <c r="AT15" s="127" t="n">
        <v>11</v>
      </c>
      <c r="AU15" s="127" t="n">
        <v>10</v>
      </c>
      <c r="AV15" s="127" t="n">
        <v>12</v>
      </c>
      <c r="AW15" s="127" t="n">
        <v>11</v>
      </c>
      <c r="AX15" s="127" t="n">
        <v>23</v>
      </c>
      <c r="AY15" s="127" t="n">
        <v>20</v>
      </c>
      <c r="AZ15" s="127"/>
      <c r="BA15" s="127" t="n">
        <v>651</v>
      </c>
      <c r="BB15" s="123"/>
    </row>
    <row r="16" s="124" customFormat="true" ht="15" hidden="false" customHeight="true" outlineLevel="0" collapsed="false">
      <c r="A16" s="123" t="n">
        <v>212</v>
      </c>
      <c r="C16" s="125" t="s">
        <v>58</v>
      </c>
      <c r="D16" s="126"/>
      <c r="E16" s="127" t="n">
        <v>3</v>
      </c>
      <c r="F16" s="127" t="n">
        <v>2</v>
      </c>
      <c r="G16" s="127" t="n">
        <v>1</v>
      </c>
      <c r="H16" s="127" t="n">
        <v>4</v>
      </c>
      <c r="I16" s="127"/>
      <c r="J16" s="127" t="n">
        <v>4</v>
      </c>
      <c r="K16" s="127"/>
      <c r="L16" s="127"/>
      <c r="M16" s="127" t="n">
        <v>1</v>
      </c>
      <c r="N16" s="127" t="n">
        <v>3</v>
      </c>
      <c r="O16" s="127" t="n">
        <v>13</v>
      </c>
      <c r="P16" s="127" t="n">
        <v>8</v>
      </c>
      <c r="Q16" s="127" t="n">
        <v>45</v>
      </c>
      <c r="R16" s="127" t="n">
        <v>6</v>
      </c>
      <c r="S16" s="127" t="n">
        <v>1</v>
      </c>
      <c r="T16" s="127"/>
      <c r="U16" s="127"/>
      <c r="V16" s="127"/>
      <c r="W16" s="127"/>
      <c r="X16" s="127" t="n">
        <v>2</v>
      </c>
      <c r="Y16" s="127" t="n">
        <v>2</v>
      </c>
      <c r="Z16" s="127" t="n">
        <v>1</v>
      </c>
      <c r="AA16" s="127" t="n">
        <v>18</v>
      </c>
      <c r="AB16" s="127" t="n">
        <v>4</v>
      </c>
      <c r="AC16" s="127" t="n">
        <v>1</v>
      </c>
      <c r="AD16" s="127" t="n">
        <v>7</v>
      </c>
      <c r="AE16" s="127" t="n">
        <v>23</v>
      </c>
      <c r="AF16" s="127" t="n">
        <v>10</v>
      </c>
      <c r="AG16" s="127" t="n">
        <v>3</v>
      </c>
      <c r="AH16" s="127"/>
      <c r="AI16" s="127"/>
      <c r="AJ16" s="127"/>
      <c r="AK16" s="127" t="n">
        <v>3</v>
      </c>
      <c r="AL16" s="127" t="n">
        <v>13</v>
      </c>
      <c r="AM16" s="127" t="n">
        <v>6</v>
      </c>
      <c r="AN16" s="127" t="n">
        <v>5</v>
      </c>
      <c r="AO16" s="127" t="n">
        <v>4</v>
      </c>
      <c r="AP16" s="127" t="n">
        <v>1</v>
      </c>
      <c r="AQ16" s="127"/>
      <c r="AR16" s="127" t="n">
        <v>89</v>
      </c>
      <c r="AS16" s="127" t="n">
        <v>32</v>
      </c>
      <c r="AT16" s="127" t="n">
        <v>7</v>
      </c>
      <c r="AU16" s="127" t="n">
        <v>5</v>
      </c>
      <c r="AV16" s="127"/>
      <c r="AW16" s="127" t="n">
        <v>3</v>
      </c>
      <c r="AX16" s="127" t="n">
        <v>4</v>
      </c>
      <c r="AY16" s="127" t="n">
        <v>54</v>
      </c>
      <c r="AZ16" s="127" t="n">
        <v>3</v>
      </c>
      <c r="BA16" s="127" t="n">
        <v>391</v>
      </c>
      <c r="BB16" s="123"/>
    </row>
    <row r="17" s="124" customFormat="true" ht="15" hidden="false" customHeight="true" outlineLevel="0" collapsed="false">
      <c r="A17" s="123" t="n">
        <v>213</v>
      </c>
      <c r="C17" s="125" t="s">
        <v>59</v>
      </c>
      <c r="D17" s="126"/>
      <c r="E17" s="127" t="n">
        <v>4</v>
      </c>
      <c r="F17" s="127"/>
      <c r="G17" s="127"/>
      <c r="H17" s="127" t="n">
        <v>2</v>
      </c>
      <c r="I17" s="127"/>
      <c r="J17" s="127"/>
      <c r="K17" s="127"/>
      <c r="L17" s="127" t="n">
        <v>5</v>
      </c>
      <c r="M17" s="127" t="n">
        <v>3</v>
      </c>
      <c r="N17" s="127" t="n">
        <v>2</v>
      </c>
      <c r="O17" s="127" t="n">
        <v>8</v>
      </c>
      <c r="P17" s="127" t="n">
        <v>12</v>
      </c>
      <c r="Q17" s="127" t="n">
        <v>33</v>
      </c>
      <c r="R17" s="127" t="n">
        <v>26</v>
      </c>
      <c r="S17" s="127"/>
      <c r="T17" s="127"/>
      <c r="U17" s="127" t="n">
        <v>2</v>
      </c>
      <c r="V17" s="127"/>
      <c r="W17" s="127" t="n">
        <v>2</v>
      </c>
      <c r="X17" s="127" t="n">
        <v>2</v>
      </c>
      <c r="Y17" s="127" t="n">
        <v>6</v>
      </c>
      <c r="Z17" s="127" t="n">
        <v>6</v>
      </c>
      <c r="AA17" s="127" t="n">
        <v>39</v>
      </c>
      <c r="AB17" s="127" t="n">
        <v>5</v>
      </c>
      <c r="AC17" s="127" t="n">
        <v>9</v>
      </c>
      <c r="AD17" s="127" t="n">
        <v>12</v>
      </c>
      <c r="AE17" s="127" t="n">
        <v>25</v>
      </c>
      <c r="AF17" s="127" t="n">
        <v>18</v>
      </c>
      <c r="AG17" s="127" t="n">
        <v>3</v>
      </c>
      <c r="AH17" s="127" t="n">
        <v>3</v>
      </c>
      <c r="AI17" s="127" t="n">
        <v>3</v>
      </c>
      <c r="AJ17" s="127" t="n">
        <v>2</v>
      </c>
      <c r="AK17" s="127" t="n">
        <v>2</v>
      </c>
      <c r="AL17" s="127" t="n">
        <v>11</v>
      </c>
      <c r="AM17" s="127" t="n">
        <v>2</v>
      </c>
      <c r="AN17" s="127"/>
      <c r="AO17" s="127" t="n">
        <v>2</v>
      </c>
      <c r="AP17" s="127" t="n">
        <v>3</v>
      </c>
      <c r="AQ17" s="127"/>
      <c r="AR17" s="127" t="n">
        <v>134</v>
      </c>
      <c r="AS17" s="127" t="n">
        <v>29</v>
      </c>
      <c r="AT17" s="127" t="n">
        <v>34</v>
      </c>
      <c r="AU17" s="127" t="n">
        <v>20</v>
      </c>
      <c r="AV17" s="127" t="n">
        <v>11</v>
      </c>
      <c r="AW17" s="127" t="n">
        <v>15</v>
      </c>
      <c r="AX17" s="127" t="n">
        <v>10</v>
      </c>
      <c r="AY17" s="127" t="n">
        <v>95</v>
      </c>
      <c r="AZ17" s="127" t="n">
        <v>11</v>
      </c>
      <c r="BA17" s="127" t="n">
        <v>611</v>
      </c>
      <c r="BB17" s="123"/>
    </row>
    <row r="18" s="124" customFormat="true" ht="15" hidden="false" customHeight="true" outlineLevel="0" collapsed="false">
      <c r="A18" s="123" t="n">
        <v>214</v>
      </c>
      <c r="C18" s="125" t="s">
        <v>60</v>
      </c>
      <c r="D18" s="126"/>
      <c r="E18" s="127"/>
      <c r="F18" s="127" t="n">
        <v>3</v>
      </c>
      <c r="G18" s="127" t="n">
        <v>1</v>
      </c>
      <c r="H18" s="127"/>
      <c r="I18" s="127" t="n">
        <v>3</v>
      </c>
      <c r="J18" s="127" t="n">
        <v>1</v>
      </c>
      <c r="K18" s="127" t="n">
        <v>6</v>
      </c>
      <c r="L18" s="127" t="n">
        <v>8</v>
      </c>
      <c r="M18" s="127" t="n">
        <v>6</v>
      </c>
      <c r="N18" s="127" t="n">
        <v>3</v>
      </c>
      <c r="O18" s="127" t="n">
        <v>6</v>
      </c>
      <c r="P18" s="127" t="n">
        <v>9</v>
      </c>
      <c r="Q18" s="127" t="n">
        <v>38</v>
      </c>
      <c r="R18" s="127" t="n">
        <v>25</v>
      </c>
      <c r="S18" s="127"/>
      <c r="T18" s="127" t="n">
        <v>2</v>
      </c>
      <c r="U18" s="127"/>
      <c r="V18" s="127"/>
      <c r="W18" s="127" t="n">
        <v>1</v>
      </c>
      <c r="X18" s="127" t="n">
        <v>1</v>
      </c>
      <c r="Y18" s="127" t="n">
        <v>4</v>
      </c>
      <c r="Z18" s="127" t="n">
        <v>6</v>
      </c>
      <c r="AA18" s="127" t="n">
        <v>35</v>
      </c>
      <c r="AB18" s="127" t="n">
        <v>3</v>
      </c>
      <c r="AC18" s="127" t="n">
        <v>3</v>
      </c>
      <c r="AD18" s="127" t="n">
        <v>8</v>
      </c>
      <c r="AE18" s="127" t="n">
        <v>27</v>
      </c>
      <c r="AF18" s="127" t="n">
        <v>16</v>
      </c>
      <c r="AG18" s="127" t="n">
        <v>3</v>
      </c>
      <c r="AH18" s="127" t="n">
        <v>4</v>
      </c>
      <c r="AI18" s="127" t="n">
        <v>2</v>
      </c>
      <c r="AJ18" s="127"/>
      <c r="AK18" s="127" t="n">
        <v>7</v>
      </c>
      <c r="AL18" s="127" t="n">
        <v>12</v>
      </c>
      <c r="AM18" s="127" t="n">
        <v>2</v>
      </c>
      <c r="AN18" s="127"/>
      <c r="AO18" s="127"/>
      <c r="AP18" s="127" t="n">
        <v>2</v>
      </c>
      <c r="AQ18" s="127"/>
      <c r="AR18" s="127" t="n">
        <v>132</v>
      </c>
      <c r="AS18" s="127" t="n">
        <v>14</v>
      </c>
      <c r="AT18" s="127" t="n">
        <v>56</v>
      </c>
      <c r="AU18" s="127" t="n">
        <v>10</v>
      </c>
      <c r="AV18" s="127" t="n">
        <v>15</v>
      </c>
      <c r="AW18" s="127" t="n">
        <v>15</v>
      </c>
      <c r="AX18" s="127" t="n">
        <v>1</v>
      </c>
      <c r="AY18" s="127" t="n">
        <v>33</v>
      </c>
      <c r="AZ18" s="127" t="n">
        <v>15</v>
      </c>
      <c r="BA18" s="127" t="n">
        <v>538</v>
      </c>
      <c r="BB18" s="123"/>
    </row>
    <row r="19" s="124" customFormat="true" ht="22.5" hidden="false" customHeight="true" outlineLevel="0" collapsed="false">
      <c r="A19" s="128" t="s">
        <v>92</v>
      </c>
      <c r="D19" s="129"/>
      <c r="E19" s="127" t="n">
        <v>9</v>
      </c>
      <c r="F19" s="127"/>
      <c r="G19" s="127"/>
      <c r="H19" s="127" t="n">
        <v>4</v>
      </c>
      <c r="I19" s="127"/>
      <c r="J19" s="127"/>
      <c r="K19" s="127" t="n">
        <v>3</v>
      </c>
      <c r="L19" s="127" t="n">
        <v>3</v>
      </c>
      <c r="M19" s="127" t="n">
        <v>6</v>
      </c>
      <c r="N19" s="127" t="n">
        <v>5</v>
      </c>
      <c r="O19" s="127" t="n">
        <v>21</v>
      </c>
      <c r="P19" s="127" t="n">
        <v>23</v>
      </c>
      <c r="Q19" s="127" t="n">
        <v>86</v>
      </c>
      <c r="R19" s="127" t="n">
        <v>56</v>
      </c>
      <c r="S19" s="127" t="n">
        <v>2</v>
      </c>
      <c r="T19" s="127" t="n">
        <v>2</v>
      </c>
      <c r="U19" s="127" t="n">
        <v>4</v>
      </c>
      <c r="V19" s="127" t="n">
        <v>1</v>
      </c>
      <c r="W19" s="127" t="n">
        <v>1</v>
      </c>
      <c r="X19" s="127" t="n">
        <v>3</v>
      </c>
      <c r="Y19" s="127" t="n">
        <v>3</v>
      </c>
      <c r="Z19" s="127" t="n">
        <v>14</v>
      </c>
      <c r="AA19" s="127" t="n">
        <v>43</v>
      </c>
      <c r="AB19" s="127" t="n">
        <v>12</v>
      </c>
      <c r="AC19" s="127" t="n">
        <v>9</v>
      </c>
      <c r="AD19" s="127" t="n">
        <v>14</v>
      </c>
      <c r="AE19" s="127" t="n">
        <v>34</v>
      </c>
      <c r="AF19" s="127" t="n">
        <v>45</v>
      </c>
      <c r="AG19" s="127" t="n">
        <v>1</v>
      </c>
      <c r="AH19" s="127" t="n">
        <v>1</v>
      </c>
      <c r="AI19" s="127" t="n">
        <v>2</v>
      </c>
      <c r="AJ19" s="127" t="n">
        <v>7</v>
      </c>
      <c r="AK19" s="127" t="n">
        <v>12</v>
      </c>
      <c r="AL19" s="127" t="n">
        <v>32</v>
      </c>
      <c r="AM19" s="127" t="n">
        <v>38</v>
      </c>
      <c r="AN19" s="127" t="n">
        <v>1</v>
      </c>
      <c r="AO19" s="127" t="n">
        <v>9</v>
      </c>
      <c r="AP19" s="127" t="n">
        <v>11</v>
      </c>
      <c r="AQ19" s="127" t="n">
        <v>4</v>
      </c>
      <c r="AR19" s="127" t="n">
        <v>362</v>
      </c>
      <c r="AS19" s="127" t="n">
        <v>72</v>
      </c>
      <c r="AT19" s="127" t="n">
        <v>80</v>
      </c>
      <c r="AU19" s="127" t="n">
        <v>68</v>
      </c>
      <c r="AV19" s="127" t="n">
        <v>32</v>
      </c>
      <c r="AW19" s="127" t="n">
        <v>54</v>
      </c>
      <c r="AX19" s="127" t="n">
        <v>30</v>
      </c>
      <c r="AY19" s="127" t="n">
        <v>204</v>
      </c>
      <c r="AZ19" s="127" t="n">
        <v>13</v>
      </c>
      <c r="BA19" s="127" t="n">
        <v>1436</v>
      </c>
      <c r="BB19" s="123"/>
    </row>
    <row r="20" s="124" customFormat="true" ht="22.5" hidden="false" customHeight="true" outlineLevel="0" collapsed="false">
      <c r="A20" s="130" t="n">
        <v>307</v>
      </c>
      <c r="B20" s="131"/>
      <c r="C20" s="132" t="s">
        <v>63</v>
      </c>
      <c r="D20" s="133"/>
      <c r="E20" s="127" t="n">
        <v>6</v>
      </c>
      <c r="F20" s="127"/>
      <c r="G20" s="127"/>
      <c r="H20" s="127" t="n">
        <v>4</v>
      </c>
      <c r="I20" s="127"/>
      <c r="J20" s="127"/>
      <c r="K20" s="127" t="n">
        <v>3</v>
      </c>
      <c r="L20" s="127" t="n">
        <v>1</v>
      </c>
      <c r="M20" s="127" t="n">
        <v>4</v>
      </c>
      <c r="N20" s="127" t="n">
        <v>3</v>
      </c>
      <c r="O20" s="127" t="n">
        <v>11</v>
      </c>
      <c r="P20" s="127" t="n">
        <v>12</v>
      </c>
      <c r="Q20" s="127" t="n">
        <v>67</v>
      </c>
      <c r="R20" s="127" t="n">
        <v>39</v>
      </c>
      <c r="S20" s="127" t="n">
        <v>1</v>
      </c>
      <c r="T20" s="127" t="n">
        <v>1</v>
      </c>
      <c r="U20" s="127" t="n">
        <v>4</v>
      </c>
      <c r="V20" s="127" t="n">
        <v>1</v>
      </c>
      <c r="W20" s="127" t="n">
        <v>1</v>
      </c>
      <c r="X20" s="127" t="n">
        <v>1</v>
      </c>
      <c r="Y20" s="127"/>
      <c r="Z20" s="127" t="n">
        <v>12</v>
      </c>
      <c r="AA20" s="127" t="n">
        <v>21</v>
      </c>
      <c r="AB20" s="127" t="n">
        <v>8</v>
      </c>
      <c r="AC20" s="127" t="n">
        <v>5</v>
      </c>
      <c r="AD20" s="127" t="n">
        <v>13</v>
      </c>
      <c r="AE20" s="127" t="n">
        <v>21</v>
      </c>
      <c r="AF20" s="127" t="n">
        <v>26</v>
      </c>
      <c r="AG20" s="127" t="n">
        <v>1</v>
      </c>
      <c r="AH20" s="127" t="n">
        <v>1</v>
      </c>
      <c r="AI20" s="127" t="n">
        <v>2</v>
      </c>
      <c r="AJ20" s="127" t="n">
        <v>2</v>
      </c>
      <c r="AK20" s="127" t="n">
        <v>6</v>
      </c>
      <c r="AL20" s="127" t="n">
        <v>23</v>
      </c>
      <c r="AM20" s="127" t="n">
        <v>23</v>
      </c>
      <c r="AN20" s="127" t="n">
        <v>1</v>
      </c>
      <c r="AO20" s="127" t="n">
        <v>4</v>
      </c>
      <c r="AP20" s="127" t="n">
        <v>10</v>
      </c>
      <c r="AQ20" s="127" t="n">
        <v>2</v>
      </c>
      <c r="AR20" s="127" t="n">
        <v>188</v>
      </c>
      <c r="AS20" s="127" t="n">
        <v>34</v>
      </c>
      <c r="AT20" s="127" t="n">
        <v>39</v>
      </c>
      <c r="AU20" s="127" t="n">
        <v>41</v>
      </c>
      <c r="AV20" s="127" t="n">
        <v>18</v>
      </c>
      <c r="AW20" s="127" t="n">
        <v>26</v>
      </c>
      <c r="AX20" s="127" t="n">
        <v>19</v>
      </c>
      <c r="AY20" s="127" t="n">
        <v>76</v>
      </c>
      <c r="AZ20" s="127" t="n">
        <v>10</v>
      </c>
      <c r="BA20" s="127" t="n">
        <v>791</v>
      </c>
      <c r="BB20" s="123"/>
    </row>
    <row r="21" s="124" customFormat="true" ht="15" hidden="false" customHeight="true" outlineLevel="0" collapsed="false">
      <c r="A21" s="130" t="n">
        <v>308</v>
      </c>
      <c r="B21" s="131"/>
      <c r="C21" s="132" t="s">
        <v>64</v>
      </c>
      <c r="D21" s="133"/>
      <c r="E21" s="127" t="n">
        <v>3</v>
      </c>
      <c r="F21" s="127"/>
      <c r="G21" s="127"/>
      <c r="H21" s="127"/>
      <c r="I21" s="127"/>
      <c r="J21" s="127"/>
      <c r="K21" s="127"/>
      <c r="L21" s="127" t="n">
        <v>2</v>
      </c>
      <c r="M21" s="127" t="n">
        <v>2</v>
      </c>
      <c r="N21" s="127" t="n">
        <v>2</v>
      </c>
      <c r="O21" s="127" t="n">
        <v>10</v>
      </c>
      <c r="P21" s="127" t="n">
        <v>11</v>
      </c>
      <c r="Q21" s="127" t="n">
        <v>19</v>
      </c>
      <c r="R21" s="127" t="n">
        <v>17</v>
      </c>
      <c r="S21" s="127" t="n">
        <v>1</v>
      </c>
      <c r="T21" s="127" t="n">
        <v>1</v>
      </c>
      <c r="U21" s="127"/>
      <c r="V21" s="127"/>
      <c r="W21" s="127"/>
      <c r="X21" s="127" t="n">
        <v>2</v>
      </c>
      <c r="Y21" s="127" t="n">
        <v>3</v>
      </c>
      <c r="Z21" s="127" t="n">
        <v>2</v>
      </c>
      <c r="AA21" s="127" t="n">
        <v>22</v>
      </c>
      <c r="AB21" s="127" t="n">
        <v>4</v>
      </c>
      <c r="AC21" s="127" t="n">
        <v>4</v>
      </c>
      <c r="AD21" s="127" t="n">
        <v>1</v>
      </c>
      <c r="AE21" s="127" t="n">
        <v>13</v>
      </c>
      <c r="AF21" s="127" t="n">
        <v>19</v>
      </c>
      <c r="AG21" s="127"/>
      <c r="AH21" s="127"/>
      <c r="AI21" s="127"/>
      <c r="AJ21" s="127" t="n">
        <v>5</v>
      </c>
      <c r="AK21" s="127" t="n">
        <v>6</v>
      </c>
      <c r="AL21" s="127" t="n">
        <v>9</v>
      </c>
      <c r="AM21" s="127" t="n">
        <v>15</v>
      </c>
      <c r="AN21" s="127"/>
      <c r="AO21" s="127" t="n">
        <v>5</v>
      </c>
      <c r="AP21" s="127" t="n">
        <v>1</v>
      </c>
      <c r="AQ21" s="127" t="n">
        <v>2</v>
      </c>
      <c r="AR21" s="127" t="n">
        <v>174</v>
      </c>
      <c r="AS21" s="127" t="n">
        <v>38</v>
      </c>
      <c r="AT21" s="127" t="n">
        <v>41</v>
      </c>
      <c r="AU21" s="127" t="n">
        <v>27</v>
      </c>
      <c r="AV21" s="127" t="n">
        <v>14</v>
      </c>
      <c r="AW21" s="127" t="n">
        <v>28</v>
      </c>
      <c r="AX21" s="127" t="n">
        <v>11</v>
      </c>
      <c r="AY21" s="127" t="n">
        <v>128</v>
      </c>
      <c r="AZ21" s="127" t="n">
        <v>3</v>
      </c>
      <c r="BA21" s="127" t="n">
        <v>645</v>
      </c>
      <c r="BB21" s="123"/>
    </row>
    <row r="22" s="124" customFormat="true" ht="22.5" hidden="false" customHeight="true" outlineLevel="0" collapsed="false">
      <c r="A22" s="134" t="s">
        <v>93</v>
      </c>
      <c r="B22" s="135"/>
      <c r="C22" s="135"/>
      <c r="D22" s="136"/>
      <c r="E22" s="127" t="n">
        <v>1</v>
      </c>
      <c r="F22" s="127"/>
      <c r="G22" s="127"/>
      <c r="H22" s="127" t="n">
        <v>1</v>
      </c>
      <c r="I22" s="127"/>
      <c r="J22" s="127" t="n">
        <v>2</v>
      </c>
      <c r="K22" s="127"/>
      <c r="L22" s="127" t="n">
        <v>1</v>
      </c>
      <c r="M22" s="127" t="n">
        <v>2</v>
      </c>
      <c r="N22" s="127" t="n">
        <v>1</v>
      </c>
      <c r="O22" s="127" t="n">
        <v>22</v>
      </c>
      <c r="P22" s="127" t="n">
        <v>3</v>
      </c>
      <c r="Q22" s="127" t="n">
        <v>21</v>
      </c>
      <c r="R22" s="127" t="n">
        <v>26</v>
      </c>
      <c r="S22" s="127"/>
      <c r="T22" s="127"/>
      <c r="U22" s="127"/>
      <c r="V22" s="127" t="n">
        <v>1</v>
      </c>
      <c r="W22" s="127"/>
      <c r="X22" s="127" t="n">
        <v>5</v>
      </c>
      <c r="Y22" s="127" t="n">
        <v>3</v>
      </c>
      <c r="Z22" s="127" t="n">
        <v>6</v>
      </c>
      <c r="AA22" s="127" t="n">
        <v>23</v>
      </c>
      <c r="AB22" s="127" t="n">
        <v>2</v>
      </c>
      <c r="AC22" s="127" t="n">
        <v>2</v>
      </c>
      <c r="AD22" s="127" t="n">
        <v>9</v>
      </c>
      <c r="AE22" s="127" t="n">
        <v>13</v>
      </c>
      <c r="AF22" s="127" t="n">
        <v>12</v>
      </c>
      <c r="AG22" s="127" t="n">
        <v>3</v>
      </c>
      <c r="AH22" s="127"/>
      <c r="AI22" s="127"/>
      <c r="AJ22" s="127" t="n">
        <v>2</v>
      </c>
      <c r="AK22" s="127" t="n">
        <v>5</v>
      </c>
      <c r="AL22" s="127" t="n">
        <v>6</v>
      </c>
      <c r="AM22" s="127" t="n">
        <v>17</v>
      </c>
      <c r="AN22" s="127" t="n">
        <v>2</v>
      </c>
      <c r="AO22" s="127" t="n">
        <v>2</v>
      </c>
      <c r="AP22" s="127" t="n">
        <v>1</v>
      </c>
      <c r="AQ22" s="127"/>
      <c r="AR22" s="127" t="n">
        <v>106</v>
      </c>
      <c r="AS22" s="127" t="n">
        <v>117</v>
      </c>
      <c r="AT22" s="127" t="n">
        <v>21</v>
      </c>
      <c r="AU22" s="127" t="n">
        <v>55</v>
      </c>
      <c r="AV22" s="127" t="n">
        <v>8</v>
      </c>
      <c r="AW22" s="127" t="n">
        <v>18</v>
      </c>
      <c r="AX22" s="127" t="n">
        <v>5</v>
      </c>
      <c r="AY22" s="127" t="n">
        <v>17</v>
      </c>
      <c r="AZ22" s="127" t="n">
        <v>2</v>
      </c>
      <c r="BA22" s="127" t="n">
        <v>543</v>
      </c>
      <c r="BB22" s="123"/>
    </row>
    <row r="23" s="124" customFormat="true" ht="22.5" hidden="false" customHeight="true" outlineLevel="0" collapsed="false">
      <c r="A23" s="130" t="n">
        <v>321</v>
      </c>
      <c r="B23" s="131"/>
      <c r="C23" s="132" t="s">
        <v>67</v>
      </c>
      <c r="D23" s="133"/>
      <c r="E23" s="127"/>
      <c r="F23" s="127"/>
      <c r="G23" s="127"/>
      <c r="H23" s="127"/>
      <c r="I23" s="127"/>
      <c r="J23" s="127"/>
      <c r="K23" s="127"/>
      <c r="L23" s="127" t="n">
        <v>1</v>
      </c>
      <c r="M23" s="127"/>
      <c r="N23" s="127"/>
      <c r="O23" s="127" t="n">
        <v>15</v>
      </c>
      <c r="P23" s="127" t="n">
        <v>1</v>
      </c>
      <c r="Q23" s="127" t="n">
        <v>6</v>
      </c>
      <c r="R23" s="127" t="n">
        <v>4</v>
      </c>
      <c r="S23" s="127"/>
      <c r="T23" s="127"/>
      <c r="U23" s="127"/>
      <c r="V23" s="127"/>
      <c r="W23" s="127"/>
      <c r="X23" s="127" t="n">
        <v>1</v>
      </c>
      <c r="Y23" s="127"/>
      <c r="Z23" s="127" t="n">
        <v>1</v>
      </c>
      <c r="AA23" s="127" t="n">
        <v>3</v>
      </c>
      <c r="AB23" s="127" t="n">
        <v>1</v>
      </c>
      <c r="AC23" s="127"/>
      <c r="AD23" s="127" t="n">
        <v>1</v>
      </c>
      <c r="AE23" s="127" t="n">
        <v>6</v>
      </c>
      <c r="AF23" s="127" t="n">
        <v>5</v>
      </c>
      <c r="AG23" s="127" t="n">
        <v>2</v>
      </c>
      <c r="AH23" s="127"/>
      <c r="AI23" s="127"/>
      <c r="AJ23" s="127" t="n">
        <v>1</v>
      </c>
      <c r="AK23" s="127" t="n">
        <v>1</v>
      </c>
      <c r="AL23" s="127" t="n">
        <v>4</v>
      </c>
      <c r="AM23" s="127" t="n">
        <v>5</v>
      </c>
      <c r="AN23" s="127"/>
      <c r="AO23" s="127"/>
      <c r="AP23" s="127" t="n">
        <v>1</v>
      </c>
      <c r="AQ23" s="127"/>
      <c r="AR23" s="127" t="n">
        <v>22</v>
      </c>
      <c r="AS23" s="127" t="n">
        <v>20</v>
      </c>
      <c r="AT23" s="127" t="n">
        <v>2</v>
      </c>
      <c r="AU23" s="127" t="n">
        <v>4</v>
      </c>
      <c r="AV23" s="127" t="n">
        <v>2</v>
      </c>
      <c r="AW23" s="127"/>
      <c r="AX23" s="127"/>
      <c r="AY23" s="127" t="n">
        <v>3</v>
      </c>
      <c r="AZ23" s="127"/>
      <c r="BA23" s="127" t="n">
        <v>112</v>
      </c>
      <c r="BB23" s="123"/>
    </row>
    <row r="24" s="124" customFormat="true" ht="15" hidden="false" customHeight="true" outlineLevel="0" collapsed="false">
      <c r="A24" s="130" t="n">
        <v>322</v>
      </c>
      <c r="B24" s="131"/>
      <c r="C24" s="132" t="s">
        <v>68</v>
      </c>
      <c r="D24" s="133"/>
      <c r="E24" s="127"/>
      <c r="F24" s="127"/>
      <c r="G24" s="127"/>
      <c r="H24" s="127" t="n">
        <v>1</v>
      </c>
      <c r="I24" s="127"/>
      <c r="J24" s="127" t="n">
        <v>2</v>
      </c>
      <c r="K24" s="127"/>
      <c r="L24" s="127"/>
      <c r="M24" s="127"/>
      <c r="N24" s="127"/>
      <c r="O24" s="127" t="n">
        <v>6</v>
      </c>
      <c r="P24" s="127" t="n">
        <v>2</v>
      </c>
      <c r="Q24" s="127" t="n">
        <v>10</v>
      </c>
      <c r="R24" s="127" t="n">
        <v>7</v>
      </c>
      <c r="S24" s="127"/>
      <c r="T24" s="127"/>
      <c r="U24" s="127"/>
      <c r="V24" s="127"/>
      <c r="W24" s="127"/>
      <c r="X24" s="127" t="n">
        <v>4</v>
      </c>
      <c r="Y24" s="127" t="n">
        <v>1</v>
      </c>
      <c r="Z24" s="127" t="n">
        <v>1</v>
      </c>
      <c r="AA24" s="127" t="n">
        <v>13</v>
      </c>
      <c r="AB24" s="127"/>
      <c r="AC24" s="127"/>
      <c r="AD24" s="127"/>
      <c r="AE24" s="127" t="n">
        <v>2</v>
      </c>
      <c r="AF24" s="127" t="n">
        <v>5</v>
      </c>
      <c r="AG24" s="127"/>
      <c r="AH24" s="127"/>
      <c r="AI24" s="127"/>
      <c r="AJ24" s="127"/>
      <c r="AK24" s="127" t="n">
        <v>3</v>
      </c>
      <c r="AL24" s="127" t="n">
        <v>2</v>
      </c>
      <c r="AM24" s="127" t="n">
        <v>4</v>
      </c>
      <c r="AN24" s="127" t="n">
        <v>1</v>
      </c>
      <c r="AO24" s="127" t="n">
        <v>1</v>
      </c>
      <c r="AP24" s="127"/>
      <c r="AQ24" s="127"/>
      <c r="AR24" s="127" t="n">
        <v>36</v>
      </c>
      <c r="AS24" s="127" t="n">
        <v>20</v>
      </c>
      <c r="AT24" s="127" t="n">
        <v>15</v>
      </c>
      <c r="AU24" s="127" t="n">
        <v>31</v>
      </c>
      <c r="AV24" s="127" t="n">
        <v>4</v>
      </c>
      <c r="AW24" s="127" t="n">
        <v>5</v>
      </c>
      <c r="AX24" s="127" t="n">
        <v>2</v>
      </c>
      <c r="AY24" s="127" t="n">
        <v>5</v>
      </c>
      <c r="AZ24" s="127" t="n">
        <v>2</v>
      </c>
      <c r="BA24" s="127" t="n">
        <v>185</v>
      </c>
      <c r="BB24" s="123"/>
    </row>
    <row r="25" s="124" customFormat="true" ht="15" hidden="false" customHeight="true" outlineLevel="0" collapsed="false">
      <c r="A25" s="130" t="n">
        <v>323</v>
      </c>
      <c r="B25" s="131"/>
      <c r="C25" s="132" t="s">
        <v>69</v>
      </c>
      <c r="D25" s="133"/>
      <c r="E25" s="127" t="n">
        <v>1</v>
      </c>
      <c r="F25" s="127"/>
      <c r="G25" s="127"/>
      <c r="H25" s="127"/>
      <c r="I25" s="127"/>
      <c r="J25" s="127"/>
      <c r="K25" s="127"/>
      <c r="L25" s="127"/>
      <c r="M25" s="127" t="n">
        <v>2</v>
      </c>
      <c r="N25" s="127" t="n">
        <v>1</v>
      </c>
      <c r="O25" s="127" t="n">
        <v>1</v>
      </c>
      <c r="P25" s="127"/>
      <c r="Q25" s="127" t="n">
        <v>5</v>
      </c>
      <c r="R25" s="127" t="n">
        <v>15</v>
      </c>
      <c r="S25" s="127"/>
      <c r="T25" s="127"/>
      <c r="U25" s="127"/>
      <c r="V25" s="127" t="n">
        <v>1</v>
      </c>
      <c r="W25" s="127"/>
      <c r="X25" s="127"/>
      <c r="Y25" s="127" t="n">
        <v>2</v>
      </c>
      <c r="Z25" s="127" t="n">
        <v>4</v>
      </c>
      <c r="AA25" s="127" t="n">
        <v>7</v>
      </c>
      <c r="AB25" s="127" t="n">
        <v>1</v>
      </c>
      <c r="AC25" s="127" t="n">
        <v>2</v>
      </c>
      <c r="AD25" s="127" t="n">
        <v>8</v>
      </c>
      <c r="AE25" s="127" t="n">
        <v>5</v>
      </c>
      <c r="AF25" s="127" t="n">
        <v>2</v>
      </c>
      <c r="AG25" s="127" t="n">
        <v>1</v>
      </c>
      <c r="AH25" s="127"/>
      <c r="AI25" s="127"/>
      <c r="AJ25" s="127" t="n">
        <v>1</v>
      </c>
      <c r="AK25" s="127" t="n">
        <v>1</v>
      </c>
      <c r="AL25" s="127"/>
      <c r="AM25" s="127" t="n">
        <v>8</v>
      </c>
      <c r="AN25" s="127" t="n">
        <v>1</v>
      </c>
      <c r="AO25" s="127" t="n">
        <v>1</v>
      </c>
      <c r="AP25" s="127"/>
      <c r="AQ25" s="127"/>
      <c r="AR25" s="127" t="n">
        <v>48</v>
      </c>
      <c r="AS25" s="127" t="n">
        <v>77</v>
      </c>
      <c r="AT25" s="127" t="n">
        <v>4</v>
      </c>
      <c r="AU25" s="127" t="n">
        <v>20</v>
      </c>
      <c r="AV25" s="127" t="n">
        <v>2</v>
      </c>
      <c r="AW25" s="127" t="n">
        <v>13</v>
      </c>
      <c r="AX25" s="127" t="n">
        <v>3</v>
      </c>
      <c r="AY25" s="127" t="n">
        <v>9</v>
      </c>
      <c r="AZ25" s="127"/>
      <c r="BA25" s="127" t="n">
        <v>246</v>
      </c>
      <c r="BB25" s="123"/>
    </row>
    <row r="26" s="124" customFormat="true" ht="22.5" hidden="false" customHeight="true" outlineLevel="0" collapsed="false">
      <c r="A26" s="134" t="s">
        <v>94</v>
      </c>
      <c r="B26" s="135"/>
      <c r="C26" s="135"/>
      <c r="D26" s="136"/>
      <c r="E26" s="127"/>
      <c r="F26" s="127"/>
      <c r="G26" s="127"/>
      <c r="H26" s="127"/>
      <c r="I26" s="127"/>
      <c r="J26" s="127"/>
      <c r="K26" s="127" t="n">
        <v>1</v>
      </c>
      <c r="L26" s="127" t="n">
        <v>3</v>
      </c>
      <c r="M26" s="127"/>
      <c r="N26" s="127" t="n">
        <v>1</v>
      </c>
      <c r="O26" s="127" t="n">
        <v>5</v>
      </c>
      <c r="P26" s="127" t="n">
        <v>3</v>
      </c>
      <c r="Q26" s="127" t="n">
        <v>15</v>
      </c>
      <c r="R26" s="127" t="n">
        <v>8</v>
      </c>
      <c r="S26" s="127" t="n">
        <v>1</v>
      </c>
      <c r="T26" s="127"/>
      <c r="U26" s="127"/>
      <c r="V26" s="127"/>
      <c r="W26" s="127"/>
      <c r="X26" s="127"/>
      <c r="Y26" s="127" t="n">
        <v>1</v>
      </c>
      <c r="Z26" s="127" t="n">
        <v>1</v>
      </c>
      <c r="AA26" s="127" t="n">
        <v>6</v>
      </c>
      <c r="AB26" s="127" t="n">
        <v>3</v>
      </c>
      <c r="AC26" s="127" t="n">
        <v>1</v>
      </c>
      <c r="AD26" s="127" t="n">
        <v>4</v>
      </c>
      <c r="AE26" s="127" t="n">
        <v>7</v>
      </c>
      <c r="AF26" s="127" t="n">
        <v>6</v>
      </c>
      <c r="AG26" s="127" t="n">
        <v>1</v>
      </c>
      <c r="AH26" s="127" t="n">
        <v>2</v>
      </c>
      <c r="AI26" s="127"/>
      <c r="AJ26" s="127" t="n">
        <v>4</v>
      </c>
      <c r="AK26" s="127" t="n">
        <v>3</v>
      </c>
      <c r="AL26" s="127" t="n">
        <v>4</v>
      </c>
      <c r="AM26" s="127" t="n">
        <v>4</v>
      </c>
      <c r="AN26" s="127"/>
      <c r="AO26" s="127"/>
      <c r="AP26" s="127"/>
      <c r="AQ26" s="127" t="n">
        <v>2</v>
      </c>
      <c r="AR26" s="127" t="n">
        <v>70</v>
      </c>
      <c r="AS26" s="127" t="n">
        <v>6</v>
      </c>
      <c r="AT26" s="127" t="n">
        <v>7</v>
      </c>
      <c r="AU26" s="127" t="n">
        <v>6</v>
      </c>
      <c r="AV26" s="127" t="n">
        <v>5</v>
      </c>
      <c r="AW26" s="127" t="n">
        <v>1</v>
      </c>
      <c r="AX26" s="127" t="n">
        <v>2</v>
      </c>
      <c r="AY26" s="127" t="n">
        <v>19</v>
      </c>
      <c r="AZ26" s="127" t="n">
        <v>2</v>
      </c>
      <c r="BA26" s="127" t="n">
        <v>204</v>
      </c>
      <c r="BB26" s="123"/>
    </row>
    <row r="27" s="124" customFormat="true" ht="22.5" hidden="false" customHeight="true" outlineLevel="0" collapsed="false">
      <c r="A27" s="130" t="n">
        <v>383</v>
      </c>
      <c r="B27" s="131"/>
      <c r="C27" s="132" t="s">
        <v>72</v>
      </c>
      <c r="D27" s="133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 t="n">
        <v>2</v>
      </c>
      <c r="P27" s="127"/>
      <c r="Q27" s="127" t="n">
        <v>2</v>
      </c>
      <c r="R27" s="127" t="n">
        <v>4</v>
      </c>
      <c r="S27" s="127"/>
      <c r="T27" s="127"/>
      <c r="U27" s="127"/>
      <c r="V27" s="127"/>
      <c r="W27" s="127"/>
      <c r="X27" s="127"/>
      <c r="Y27" s="127"/>
      <c r="Z27" s="127"/>
      <c r="AA27" s="127" t="n">
        <v>1</v>
      </c>
      <c r="AB27" s="127" t="n">
        <v>2</v>
      </c>
      <c r="AC27" s="127"/>
      <c r="AD27" s="127"/>
      <c r="AE27" s="127"/>
      <c r="AF27" s="127" t="n">
        <v>4</v>
      </c>
      <c r="AG27" s="127"/>
      <c r="AH27" s="127"/>
      <c r="AI27" s="127"/>
      <c r="AJ27" s="127"/>
      <c r="AK27" s="127"/>
      <c r="AL27" s="127"/>
      <c r="AM27" s="127" t="n">
        <v>2</v>
      </c>
      <c r="AN27" s="127"/>
      <c r="AO27" s="127"/>
      <c r="AP27" s="127"/>
      <c r="AQ27" s="127" t="n">
        <v>2</v>
      </c>
      <c r="AR27" s="127" t="n">
        <v>23</v>
      </c>
      <c r="AS27" s="127" t="n">
        <v>1</v>
      </c>
      <c r="AT27" s="127"/>
      <c r="AU27" s="127" t="n">
        <v>3</v>
      </c>
      <c r="AV27" s="127"/>
      <c r="AW27" s="127"/>
      <c r="AX27" s="127" t="n">
        <v>2</v>
      </c>
      <c r="AY27" s="127" t="n">
        <v>2</v>
      </c>
      <c r="AZ27" s="127"/>
      <c r="BA27" s="127" t="n">
        <v>50</v>
      </c>
      <c r="BB27" s="123"/>
    </row>
    <row r="28" s="124" customFormat="true" ht="15" hidden="false" customHeight="true" outlineLevel="0" collapsed="false">
      <c r="A28" s="130" t="n">
        <v>391</v>
      </c>
      <c r="B28" s="131"/>
      <c r="C28" s="132" t="s">
        <v>73</v>
      </c>
      <c r="D28" s="133"/>
      <c r="E28" s="127"/>
      <c r="F28" s="127"/>
      <c r="G28" s="127"/>
      <c r="H28" s="127"/>
      <c r="I28" s="127"/>
      <c r="J28" s="127"/>
      <c r="K28" s="127" t="n">
        <v>1</v>
      </c>
      <c r="L28" s="127" t="n">
        <v>3</v>
      </c>
      <c r="M28" s="127"/>
      <c r="N28" s="127" t="n">
        <v>1</v>
      </c>
      <c r="O28" s="127" t="n">
        <v>3</v>
      </c>
      <c r="P28" s="127" t="n">
        <v>3</v>
      </c>
      <c r="Q28" s="127" t="n">
        <v>13</v>
      </c>
      <c r="R28" s="127" t="n">
        <v>4</v>
      </c>
      <c r="S28" s="127" t="n">
        <v>1</v>
      </c>
      <c r="T28" s="127"/>
      <c r="U28" s="127"/>
      <c r="V28" s="127"/>
      <c r="W28" s="127"/>
      <c r="X28" s="127"/>
      <c r="Y28" s="127" t="n">
        <v>1</v>
      </c>
      <c r="Z28" s="127" t="n">
        <v>1</v>
      </c>
      <c r="AA28" s="127" t="n">
        <v>5</v>
      </c>
      <c r="AB28" s="127" t="n">
        <v>1</v>
      </c>
      <c r="AC28" s="127" t="n">
        <v>1</v>
      </c>
      <c r="AD28" s="127" t="n">
        <v>4</v>
      </c>
      <c r="AE28" s="127" t="n">
        <v>7</v>
      </c>
      <c r="AF28" s="127" t="n">
        <v>2</v>
      </c>
      <c r="AG28" s="127" t="n">
        <v>1</v>
      </c>
      <c r="AH28" s="127" t="n">
        <v>2</v>
      </c>
      <c r="AI28" s="127"/>
      <c r="AJ28" s="127" t="n">
        <v>4</v>
      </c>
      <c r="AK28" s="127" t="n">
        <v>3</v>
      </c>
      <c r="AL28" s="127" t="n">
        <v>4</v>
      </c>
      <c r="AM28" s="127" t="n">
        <v>2</v>
      </c>
      <c r="AN28" s="127"/>
      <c r="AO28" s="127"/>
      <c r="AP28" s="127"/>
      <c r="AQ28" s="127"/>
      <c r="AR28" s="127" t="n">
        <v>47</v>
      </c>
      <c r="AS28" s="127" t="n">
        <v>5</v>
      </c>
      <c r="AT28" s="127" t="n">
        <v>7</v>
      </c>
      <c r="AU28" s="127" t="n">
        <v>3</v>
      </c>
      <c r="AV28" s="127" t="n">
        <v>5</v>
      </c>
      <c r="AW28" s="127" t="n">
        <v>1</v>
      </c>
      <c r="AX28" s="127"/>
      <c r="AY28" s="127" t="n">
        <v>17</v>
      </c>
      <c r="AZ28" s="127" t="n">
        <v>2</v>
      </c>
      <c r="BA28" s="127" t="n">
        <v>154</v>
      </c>
      <c r="BB28" s="123"/>
    </row>
    <row r="29" s="124" customFormat="true" ht="22.5" hidden="false" customHeight="true" outlineLevel="0" collapsed="false">
      <c r="A29" s="134" t="s">
        <v>95</v>
      </c>
      <c r="B29" s="135"/>
      <c r="C29" s="135"/>
      <c r="D29" s="136"/>
      <c r="E29" s="127"/>
      <c r="F29" s="127"/>
      <c r="G29" s="127"/>
      <c r="H29" s="127" t="n">
        <v>6</v>
      </c>
      <c r="I29" s="127"/>
      <c r="J29" s="127"/>
      <c r="K29" s="127"/>
      <c r="L29" s="127"/>
      <c r="M29" s="127"/>
      <c r="N29" s="127" t="n">
        <v>3</v>
      </c>
      <c r="O29" s="127" t="n">
        <v>4</v>
      </c>
      <c r="P29" s="127" t="n">
        <v>9</v>
      </c>
      <c r="Q29" s="127" t="n">
        <v>22</v>
      </c>
      <c r="R29" s="127" t="n">
        <v>17</v>
      </c>
      <c r="S29" s="127" t="n">
        <v>4</v>
      </c>
      <c r="T29" s="127"/>
      <c r="U29" s="127"/>
      <c r="V29" s="127" t="n">
        <v>1</v>
      </c>
      <c r="W29" s="127"/>
      <c r="X29" s="127"/>
      <c r="Y29" s="127" t="n">
        <v>4</v>
      </c>
      <c r="Z29" s="127" t="n">
        <v>3</v>
      </c>
      <c r="AA29" s="127" t="n">
        <v>20</v>
      </c>
      <c r="AB29" s="127" t="n">
        <v>16</v>
      </c>
      <c r="AC29" s="127"/>
      <c r="AD29" s="127" t="n">
        <v>6</v>
      </c>
      <c r="AE29" s="127" t="n">
        <v>23</v>
      </c>
      <c r="AF29" s="127" t="n">
        <v>12</v>
      </c>
      <c r="AG29" s="127" t="n">
        <v>4</v>
      </c>
      <c r="AH29" s="127" t="n">
        <v>3</v>
      </c>
      <c r="AI29" s="127" t="n">
        <v>1</v>
      </c>
      <c r="AJ29" s="127"/>
      <c r="AK29" s="127" t="n">
        <v>1</v>
      </c>
      <c r="AL29" s="127" t="n">
        <v>5</v>
      </c>
      <c r="AM29" s="127" t="n">
        <v>1</v>
      </c>
      <c r="AN29" s="127" t="n">
        <v>1</v>
      </c>
      <c r="AO29" s="127" t="n">
        <v>1</v>
      </c>
      <c r="AP29" s="127" t="n">
        <v>1</v>
      </c>
      <c r="AQ29" s="127" t="n">
        <v>1</v>
      </c>
      <c r="AR29" s="127" t="n">
        <v>87</v>
      </c>
      <c r="AS29" s="127" t="n">
        <v>11</v>
      </c>
      <c r="AT29" s="127" t="n">
        <v>12</v>
      </c>
      <c r="AU29" s="127" t="n">
        <v>10</v>
      </c>
      <c r="AV29" s="127" t="n">
        <v>4</v>
      </c>
      <c r="AW29" s="127" t="n">
        <v>6</v>
      </c>
      <c r="AX29" s="127" t="n">
        <v>1</v>
      </c>
      <c r="AY29" s="127" t="n">
        <v>8</v>
      </c>
      <c r="AZ29" s="127" t="n">
        <v>2</v>
      </c>
      <c r="BA29" s="127" t="n">
        <v>310</v>
      </c>
      <c r="BB29" s="123"/>
    </row>
    <row r="30" s="124" customFormat="true" ht="22.5" hidden="false" customHeight="true" outlineLevel="0" collapsed="false">
      <c r="A30" s="134" t="n">
        <v>411</v>
      </c>
      <c r="B30" s="135"/>
      <c r="C30" s="137" t="s">
        <v>76</v>
      </c>
      <c r="D30" s="136"/>
      <c r="E30" s="127"/>
      <c r="F30" s="127"/>
      <c r="G30" s="127"/>
      <c r="H30" s="127" t="n">
        <v>6</v>
      </c>
      <c r="I30" s="127"/>
      <c r="J30" s="127"/>
      <c r="K30" s="127"/>
      <c r="L30" s="127"/>
      <c r="M30" s="127"/>
      <c r="N30" s="127" t="n">
        <v>3</v>
      </c>
      <c r="O30" s="127" t="n">
        <v>4</v>
      </c>
      <c r="P30" s="127" t="n">
        <v>9</v>
      </c>
      <c r="Q30" s="127" t="n">
        <v>22</v>
      </c>
      <c r="R30" s="127" t="n">
        <v>17</v>
      </c>
      <c r="S30" s="127" t="n">
        <v>4</v>
      </c>
      <c r="T30" s="127"/>
      <c r="U30" s="127"/>
      <c r="V30" s="127" t="n">
        <v>1</v>
      </c>
      <c r="W30" s="127"/>
      <c r="X30" s="127"/>
      <c r="Y30" s="127" t="n">
        <v>4</v>
      </c>
      <c r="Z30" s="127" t="n">
        <v>3</v>
      </c>
      <c r="AA30" s="127" t="n">
        <v>20</v>
      </c>
      <c r="AB30" s="127" t="n">
        <v>16</v>
      </c>
      <c r="AC30" s="127"/>
      <c r="AD30" s="127" t="n">
        <v>6</v>
      </c>
      <c r="AE30" s="127" t="n">
        <v>23</v>
      </c>
      <c r="AF30" s="127" t="n">
        <v>12</v>
      </c>
      <c r="AG30" s="127" t="n">
        <v>4</v>
      </c>
      <c r="AH30" s="127" t="n">
        <v>3</v>
      </c>
      <c r="AI30" s="127" t="n">
        <v>1</v>
      </c>
      <c r="AJ30" s="127"/>
      <c r="AK30" s="127" t="n">
        <v>1</v>
      </c>
      <c r="AL30" s="127" t="n">
        <v>5</v>
      </c>
      <c r="AM30" s="127" t="n">
        <v>1</v>
      </c>
      <c r="AN30" s="127" t="n">
        <v>1</v>
      </c>
      <c r="AO30" s="127" t="n">
        <v>1</v>
      </c>
      <c r="AP30" s="127" t="n">
        <v>1</v>
      </c>
      <c r="AQ30" s="127" t="n">
        <v>1</v>
      </c>
      <c r="AR30" s="127" t="n">
        <v>87</v>
      </c>
      <c r="AS30" s="127" t="n">
        <v>11</v>
      </c>
      <c r="AT30" s="127" t="n">
        <v>12</v>
      </c>
      <c r="AU30" s="127" t="n">
        <v>10</v>
      </c>
      <c r="AV30" s="127" t="n">
        <v>4</v>
      </c>
      <c r="AW30" s="127" t="n">
        <v>6</v>
      </c>
      <c r="AX30" s="127" t="n">
        <v>1</v>
      </c>
      <c r="AY30" s="127" t="n">
        <v>8</v>
      </c>
      <c r="AZ30" s="127" t="n">
        <v>2</v>
      </c>
      <c r="BA30" s="127" t="n">
        <v>310</v>
      </c>
      <c r="BB30" s="123"/>
    </row>
    <row r="31" s="124" customFormat="true" ht="22.5" hidden="false" customHeight="true" outlineLevel="0" collapsed="false">
      <c r="A31" s="134" t="s">
        <v>149</v>
      </c>
      <c r="B31" s="137"/>
      <c r="C31" s="137"/>
      <c r="D31" s="136"/>
      <c r="E31" s="127" t="n">
        <v>204</v>
      </c>
      <c r="F31" s="127" t="n">
        <v>93</v>
      </c>
      <c r="G31" s="127" t="n">
        <v>20</v>
      </c>
      <c r="H31" s="127" t="n">
        <v>77</v>
      </c>
      <c r="I31" s="127" t="n">
        <v>20</v>
      </c>
      <c r="J31" s="127" t="n">
        <v>35</v>
      </c>
      <c r="K31" s="127" t="n">
        <v>66</v>
      </c>
      <c r="L31" s="127" t="n">
        <v>119</v>
      </c>
      <c r="M31" s="127" t="n">
        <v>74</v>
      </c>
      <c r="N31" s="127" t="n">
        <v>57</v>
      </c>
      <c r="O31" s="127" t="n">
        <v>500</v>
      </c>
      <c r="P31" s="127" t="n">
        <v>627</v>
      </c>
      <c r="Q31" s="127" t="n">
        <v>1899</v>
      </c>
      <c r="R31" s="127" t="n">
        <v>1397</v>
      </c>
      <c r="S31" s="127" t="n">
        <v>41</v>
      </c>
      <c r="T31" s="127" t="n">
        <v>37</v>
      </c>
      <c r="U31" s="127" t="n">
        <v>51</v>
      </c>
      <c r="V31" s="127" t="n">
        <v>30</v>
      </c>
      <c r="W31" s="127" t="n">
        <v>43</v>
      </c>
      <c r="X31" s="127" t="n">
        <v>70</v>
      </c>
      <c r="Y31" s="127" t="n">
        <v>107</v>
      </c>
      <c r="Z31" s="127" t="n">
        <v>242</v>
      </c>
      <c r="AA31" s="127" t="n">
        <v>979</v>
      </c>
      <c r="AB31" s="127" t="n">
        <v>218</v>
      </c>
      <c r="AC31" s="127" t="n">
        <v>147</v>
      </c>
      <c r="AD31" s="127" t="n">
        <v>453</v>
      </c>
      <c r="AE31" s="127" t="n">
        <v>993</v>
      </c>
      <c r="AF31" s="127" t="n">
        <v>645</v>
      </c>
      <c r="AG31" s="127" t="n">
        <v>81</v>
      </c>
      <c r="AH31" s="127" t="n">
        <v>64</v>
      </c>
      <c r="AI31" s="127" t="n">
        <v>56</v>
      </c>
      <c r="AJ31" s="127" t="n">
        <v>74</v>
      </c>
      <c r="AK31" s="127" t="n">
        <v>176</v>
      </c>
      <c r="AL31" s="127" t="n">
        <v>796</v>
      </c>
      <c r="AM31" s="127" t="n">
        <v>489</v>
      </c>
      <c r="AN31" s="127" t="n">
        <v>97</v>
      </c>
      <c r="AO31" s="127" t="n">
        <v>115</v>
      </c>
      <c r="AP31" s="127" t="n">
        <v>144</v>
      </c>
      <c r="AQ31" s="127" t="n">
        <v>53</v>
      </c>
      <c r="AR31" s="127" t="n">
        <v>6862</v>
      </c>
      <c r="AS31" s="127" t="n">
        <v>1910</v>
      </c>
      <c r="AT31" s="127" t="n">
        <v>1360</v>
      </c>
      <c r="AU31" s="127" t="n">
        <v>869</v>
      </c>
      <c r="AV31" s="127" t="n">
        <v>522</v>
      </c>
      <c r="AW31" s="127" t="n">
        <v>1040</v>
      </c>
      <c r="AX31" s="127" t="n">
        <v>683</v>
      </c>
      <c r="AY31" s="127" t="n">
        <v>2324</v>
      </c>
      <c r="AZ31" s="127" t="n">
        <v>646</v>
      </c>
      <c r="BA31" s="127" t="n">
        <v>27605</v>
      </c>
      <c r="BB31" s="123"/>
    </row>
    <row r="32" s="70" customFormat="true" ht="7.5" hidden="false" customHeight="true" outlineLevel="0" collapsed="false">
      <c r="A32" s="101"/>
      <c r="B32" s="102"/>
      <c r="C32" s="102"/>
      <c r="D32" s="103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</row>
    <row r="33" customFormat="false" ht="13.5" hidden="false" customHeight="false" outlineLevel="0" collapsed="false">
      <c r="A33" s="69"/>
      <c r="B33" s="69"/>
      <c r="C33" s="92"/>
    </row>
    <row r="34" customFormat="false" ht="13.5" hidden="false" customHeight="false" outlineLevel="0" collapsed="false">
      <c r="A34" s="107" t="s">
        <v>96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70" width="10.62"/>
    <col collapsed="false" customWidth="true" hidden="false" outlineLevel="0" max="4" min="4" style="70" width="1.62"/>
    <col collapsed="false" customWidth="true" hidden="false" outlineLevel="0" max="53" min="5" style="2" width="11.87"/>
    <col collapsed="false" customWidth="true" hidden="false" outlineLevel="0" max="54" min="54" style="2" width="2.62"/>
    <col collapsed="false" customWidth="false" hidden="false" outlineLevel="0" max="257" min="55" style="2" width="8.99"/>
  </cols>
  <sheetData>
    <row r="1" customFormat="false" ht="17.25" hidden="false" customHeight="false" outlineLevel="0" collapsed="false">
      <c r="A1" s="71"/>
      <c r="B1" s="71"/>
      <c r="E1" s="74" t="s">
        <v>150</v>
      </c>
    </row>
    <row r="2" customFormat="false" ht="17.25" hidden="false" customHeight="false" outlineLevel="0" collapsed="false">
      <c r="A2" s="71"/>
      <c r="B2" s="71"/>
    </row>
    <row r="3" customFormat="false" ht="17.25" hidden="false" customHeight="false" outlineLevel="0" collapsed="false">
      <c r="A3" s="71"/>
      <c r="B3" s="71"/>
      <c r="E3" s="76" t="s">
        <v>79</v>
      </c>
    </row>
    <row r="4" customFormat="false" ht="22.5" hidden="false" customHeight="true" outlineLevel="0" collapsed="false">
      <c r="A4" s="118"/>
      <c r="B4" s="119"/>
      <c r="C4" s="119"/>
      <c r="D4" s="80"/>
      <c r="E4" s="120" t="s">
        <v>100</v>
      </c>
      <c r="F4" s="120" t="s">
        <v>101</v>
      </c>
      <c r="G4" s="120" t="s">
        <v>102</v>
      </c>
      <c r="H4" s="120" t="s">
        <v>103</v>
      </c>
      <c r="I4" s="120" t="s">
        <v>104</v>
      </c>
      <c r="J4" s="120" t="s">
        <v>105</v>
      </c>
      <c r="K4" s="120" t="s">
        <v>106</v>
      </c>
      <c r="L4" s="120" t="s">
        <v>107</v>
      </c>
      <c r="M4" s="120" t="s">
        <v>108</v>
      </c>
      <c r="N4" s="120" t="s">
        <v>109</v>
      </c>
      <c r="O4" s="120" t="s">
        <v>110</v>
      </c>
      <c r="P4" s="120" t="s">
        <v>111</v>
      </c>
      <c r="Q4" s="120" t="s">
        <v>112</v>
      </c>
      <c r="R4" s="120" t="s">
        <v>113</v>
      </c>
      <c r="S4" s="120" t="s">
        <v>114</v>
      </c>
      <c r="T4" s="120" t="s">
        <v>115</v>
      </c>
      <c r="U4" s="120" t="s">
        <v>116</v>
      </c>
      <c r="V4" s="120" t="s">
        <v>117</v>
      </c>
      <c r="W4" s="120" t="s">
        <v>118</v>
      </c>
      <c r="X4" s="120" t="s">
        <v>119</v>
      </c>
      <c r="Y4" s="120" t="s">
        <v>120</v>
      </c>
      <c r="Z4" s="120" t="s">
        <v>121</v>
      </c>
      <c r="AA4" s="120" t="s">
        <v>122</v>
      </c>
      <c r="AB4" s="120" t="s">
        <v>123</v>
      </c>
      <c r="AC4" s="120" t="s">
        <v>124</v>
      </c>
      <c r="AD4" s="120" t="s">
        <v>125</v>
      </c>
      <c r="AE4" s="120" t="s">
        <v>126</v>
      </c>
      <c r="AF4" s="120" t="s">
        <v>127</v>
      </c>
      <c r="AG4" s="120" t="s">
        <v>128</v>
      </c>
      <c r="AH4" s="120" t="s">
        <v>129</v>
      </c>
      <c r="AI4" s="120" t="s">
        <v>130</v>
      </c>
      <c r="AJ4" s="120" t="s">
        <v>131</v>
      </c>
      <c r="AK4" s="120" t="s">
        <v>132</v>
      </c>
      <c r="AL4" s="120" t="s">
        <v>133</v>
      </c>
      <c r="AM4" s="120" t="s">
        <v>134</v>
      </c>
      <c r="AN4" s="120" t="s">
        <v>135</v>
      </c>
      <c r="AO4" s="120" t="s">
        <v>136</v>
      </c>
      <c r="AP4" s="120" t="s">
        <v>137</v>
      </c>
      <c r="AQ4" s="120" t="s">
        <v>138</v>
      </c>
      <c r="AR4" s="120" t="s">
        <v>139</v>
      </c>
      <c r="AS4" s="120" t="s">
        <v>140</v>
      </c>
      <c r="AT4" s="120" t="s">
        <v>141</v>
      </c>
      <c r="AU4" s="120" t="s">
        <v>142</v>
      </c>
      <c r="AV4" s="120" t="s">
        <v>143</v>
      </c>
      <c r="AW4" s="120" t="s">
        <v>144</v>
      </c>
      <c r="AX4" s="120" t="s">
        <v>145</v>
      </c>
      <c r="AY4" s="77" t="s">
        <v>146</v>
      </c>
      <c r="AZ4" s="77" t="s">
        <v>147</v>
      </c>
      <c r="BA4" s="77" t="s">
        <v>148</v>
      </c>
    </row>
    <row r="5" s="70" customFormat="true" ht="8.25" hidden="false" customHeight="true" outlineLevel="0" collapsed="false">
      <c r="A5" s="82"/>
      <c r="B5" s="83"/>
      <c r="C5" s="83"/>
      <c r="D5" s="84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38"/>
    </row>
    <row r="6" s="124" customFormat="true" ht="22.5" hidden="false" customHeight="true" outlineLevel="0" collapsed="false">
      <c r="A6" s="123" t="n">
        <v>201</v>
      </c>
      <c r="C6" s="125" t="s">
        <v>44</v>
      </c>
      <c r="D6" s="126"/>
      <c r="E6" s="127" t="n">
        <v>48</v>
      </c>
      <c r="F6" s="127" t="n">
        <v>7</v>
      </c>
      <c r="G6" s="127" t="n">
        <v>9</v>
      </c>
      <c r="H6" s="127" t="n">
        <v>34</v>
      </c>
      <c r="I6" s="127" t="n">
        <v>4</v>
      </c>
      <c r="J6" s="127" t="n">
        <v>5</v>
      </c>
      <c r="K6" s="127" t="n">
        <v>30</v>
      </c>
      <c r="L6" s="127" t="n">
        <v>49</v>
      </c>
      <c r="M6" s="127" t="n">
        <v>16</v>
      </c>
      <c r="N6" s="127" t="n">
        <v>26</v>
      </c>
      <c r="O6" s="127" t="n">
        <v>202</v>
      </c>
      <c r="P6" s="127" t="n">
        <v>203</v>
      </c>
      <c r="Q6" s="127" t="n">
        <v>1047</v>
      </c>
      <c r="R6" s="127" t="n">
        <v>567</v>
      </c>
      <c r="S6" s="127" t="n">
        <v>29</v>
      </c>
      <c r="T6" s="127" t="n">
        <v>26</v>
      </c>
      <c r="U6" s="127" t="n">
        <v>35</v>
      </c>
      <c r="V6" s="127" t="n">
        <v>13</v>
      </c>
      <c r="W6" s="127" t="n">
        <v>11</v>
      </c>
      <c r="X6" s="127" t="n">
        <v>20</v>
      </c>
      <c r="Y6" s="127" t="n">
        <v>26</v>
      </c>
      <c r="Z6" s="127" t="n">
        <v>99</v>
      </c>
      <c r="AA6" s="127" t="n">
        <v>360</v>
      </c>
      <c r="AB6" s="127" t="n">
        <v>46</v>
      </c>
      <c r="AC6" s="127" t="n">
        <v>46</v>
      </c>
      <c r="AD6" s="127" t="n">
        <v>109</v>
      </c>
      <c r="AE6" s="127" t="n">
        <v>393</v>
      </c>
      <c r="AF6" s="127" t="n">
        <v>328</v>
      </c>
      <c r="AG6" s="127" t="n">
        <v>16</v>
      </c>
      <c r="AH6" s="127" t="n">
        <v>17</v>
      </c>
      <c r="AI6" s="127" t="n">
        <v>25</v>
      </c>
      <c r="AJ6" s="127" t="n">
        <v>29</v>
      </c>
      <c r="AK6" s="127" t="n">
        <v>65</v>
      </c>
      <c r="AL6" s="127" t="n">
        <v>225</v>
      </c>
      <c r="AM6" s="127" t="n">
        <v>171</v>
      </c>
      <c r="AN6" s="127" t="n">
        <v>9</v>
      </c>
      <c r="AO6" s="127" t="n">
        <v>37</v>
      </c>
      <c r="AP6" s="127" t="n">
        <v>59</v>
      </c>
      <c r="AQ6" s="127" t="n">
        <v>20</v>
      </c>
      <c r="AR6" s="127" t="n">
        <v>2837</v>
      </c>
      <c r="AS6" s="127" t="n">
        <v>420</v>
      </c>
      <c r="AT6" s="127" t="n">
        <v>422</v>
      </c>
      <c r="AU6" s="127" t="n">
        <v>247</v>
      </c>
      <c r="AV6" s="127" t="n">
        <v>183</v>
      </c>
      <c r="AW6" s="127" t="n">
        <v>231</v>
      </c>
      <c r="AX6" s="127" t="n">
        <v>111</v>
      </c>
      <c r="AY6" s="127" t="n">
        <v>762</v>
      </c>
      <c r="AZ6" s="127" t="n">
        <v>187</v>
      </c>
      <c r="BA6" s="127" t="n">
        <v>9861</v>
      </c>
    </row>
    <row r="7" s="124" customFormat="true" ht="15" hidden="false" customHeight="true" outlineLevel="0" collapsed="false">
      <c r="A7" s="123" t="n">
        <v>202</v>
      </c>
      <c r="C7" s="125" t="s">
        <v>45</v>
      </c>
      <c r="D7" s="126"/>
      <c r="E7" s="127" t="n">
        <v>37</v>
      </c>
      <c r="F7" s="127" t="n">
        <v>46</v>
      </c>
      <c r="G7" s="127" t="n">
        <v>13</v>
      </c>
      <c r="H7" s="127" t="n">
        <v>22</v>
      </c>
      <c r="I7" s="127" t="n">
        <v>2</v>
      </c>
      <c r="J7" s="127" t="n">
        <v>1</v>
      </c>
      <c r="K7" s="127" t="n">
        <v>11</v>
      </c>
      <c r="L7" s="127" t="n">
        <v>26</v>
      </c>
      <c r="M7" s="127" t="n">
        <v>18</v>
      </c>
      <c r="N7" s="127" t="n">
        <v>13</v>
      </c>
      <c r="O7" s="127" t="n">
        <v>95</v>
      </c>
      <c r="P7" s="127" t="n">
        <v>150</v>
      </c>
      <c r="Q7" s="127" t="n">
        <v>518</v>
      </c>
      <c r="R7" s="127" t="n">
        <v>511</v>
      </c>
      <c r="S7" s="127" t="n">
        <v>9</v>
      </c>
      <c r="T7" s="127" t="n">
        <v>8</v>
      </c>
      <c r="U7" s="127" t="n">
        <v>17</v>
      </c>
      <c r="V7" s="127" t="n">
        <v>2</v>
      </c>
      <c r="W7" s="127" t="n">
        <v>5</v>
      </c>
      <c r="X7" s="127" t="n">
        <v>10</v>
      </c>
      <c r="Y7" s="127" t="n">
        <v>18</v>
      </c>
      <c r="Z7" s="127" t="n">
        <v>39</v>
      </c>
      <c r="AA7" s="127" t="n">
        <v>270</v>
      </c>
      <c r="AB7" s="127" t="n">
        <v>34</v>
      </c>
      <c r="AC7" s="127" t="n">
        <v>29</v>
      </c>
      <c r="AD7" s="127" t="n">
        <v>75</v>
      </c>
      <c r="AE7" s="127" t="n">
        <v>202</v>
      </c>
      <c r="AF7" s="127" t="n">
        <v>134</v>
      </c>
      <c r="AG7" s="127" t="n">
        <v>15</v>
      </c>
      <c r="AH7" s="127" t="n">
        <v>9</v>
      </c>
      <c r="AI7" s="127" t="n">
        <v>13</v>
      </c>
      <c r="AJ7" s="127" t="n">
        <v>18</v>
      </c>
      <c r="AK7" s="127" t="n">
        <v>44</v>
      </c>
      <c r="AL7" s="127" t="n">
        <v>314</v>
      </c>
      <c r="AM7" s="127" t="n">
        <v>238</v>
      </c>
      <c r="AN7" s="127" t="n">
        <v>19</v>
      </c>
      <c r="AO7" s="127" t="n">
        <v>21</v>
      </c>
      <c r="AP7" s="127" t="n">
        <v>30</v>
      </c>
      <c r="AQ7" s="127" t="n">
        <v>4</v>
      </c>
      <c r="AR7" s="127" t="n">
        <v>1934</v>
      </c>
      <c r="AS7" s="127" t="n">
        <v>627</v>
      </c>
      <c r="AT7" s="127" t="n">
        <v>409</v>
      </c>
      <c r="AU7" s="127" t="n">
        <v>224</v>
      </c>
      <c r="AV7" s="127" t="n">
        <v>123</v>
      </c>
      <c r="AW7" s="127" t="n">
        <v>284</v>
      </c>
      <c r="AX7" s="127" t="n">
        <v>259</v>
      </c>
      <c r="AY7" s="127" t="n">
        <v>424</v>
      </c>
      <c r="AZ7" s="127" t="n">
        <v>327</v>
      </c>
      <c r="BA7" s="127" t="n">
        <v>7651</v>
      </c>
    </row>
    <row r="8" s="124" customFormat="true" ht="15" hidden="false" customHeight="true" outlineLevel="0" collapsed="false">
      <c r="A8" s="123" t="n">
        <v>203</v>
      </c>
      <c r="C8" s="125" t="s">
        <v>46</v>
      </c>
      <c r="D8" s="126"/>
      <c r="E8" s="127" t="n">
        <v>2</v>
      </c>
      <c r="F8" s="127"/>
      <c r="G8" s="127" t="n">
        <v>1</v>
      </c>
      <c r="H8" s="127" t="n">
        <v>1</v>
      </c>
      <c r="I8" s="127"/>
      <c r="J8" s="127"/>
      <c r="K8" s="127" t="n">
        <v>4</v>
      </c>
      <c r="L8" s="127" t="n">
        <v>5</v>
      </c>
      <c r="M8" s="127"/>
      <c r="N8" s="127" t="n">
        <v>1</v>
      </c>
      <c r="O8" s="127" t="n">
        <v>28</v>
      </c>
      <c r="P8" s="127" t="n">
        <v>19</v>
      </c>
      <c r="Q8" s="127" t="n">
        <v>72</v>
      </c>
      <c r="R8" s="127" t="n">
        <v>52</v>
      </c>
      <c r="S8" s="127"/>
      <c r="T8" s="127" t="n">
        <v>1</v>
      </c>
      <c r="U8" s="127"/>
      <c r="V8" s="127" t="n">
        <v>5</v>
      </c>
      <c r="W8" s="127" t="n">
        <v>1</v>
      </c>
      <c r="X8" s="127" t="n">
        <v>3</v>
      </c>
      <c r="Y8" s="127" t="n">
        <v>1</v>
      </c>
      <c r="Z8" s="127" t="n">
        <v>11</v>
      </c>
      <c r="AA8" s="127" t="n">
        <v>48</v>
      </c>
      <c r="AB8" s="127" t="n">
        <v>6</v>
      </c>
      <c r="AC8" s="127" t="n">
        <v>5</v>
      </c>
      <c r="AD8" s="127" t="n">
        <v>13</v>
      </c>
      <c r="AE8" s="127" t="n">
        <v>37</v>
      </c>
      <c r="AF8" s="127" t="n">
        <v>20</v>
      </c>
      <c r="AG8" s="127" t="n">
        <v>1</v>
      </c>
      <c r="AH8" s="127" t="n">
        <v>1</v>
      </c>
      <c r="AI8" s="127"/>
      <c r="AJ8" s="127" t="n">
        <v>1</v>
      </c>
      <c r="AK8" s="127" t="n">
        <v>6</v>
      </c>
      <c r="AL8" s="127" t="n">
        <v>10</v>
      </c>
      <c r="AM8" s="127" t="n">
        <v>9</v>
      </c>
      <c r="AN8" s="127"/>
      <c r="AO8" s="127"/>
      <c r="AP8" s="127" t="n">
        <v>4</v>
      </c>
      <c r="AQ8" s="127" t="n">
        <v>1</v>
      </c>
      <c r="AR8" s="127" t="n">
        <v>230</v>
      </c>
      <c r="AS8" s="127" t="n">
        <v>26</v>
      </c>
      <c r="AT8" s="127" t="n">
        <v>76</v>
      </c>
      <c r="AU8" s="127" t="n">
        <v>17</v>
      </c>
      <c r="AV8" s="127" t="n">
        <v>9</v>
      </c>
      <c r="AW8" s="127" t="n">
        <v>13</v>
      </c>
      <c r="AX8" s="127" t="n">
        <v>7</v>
      </c>
      <c r="AY8" s="127" t="n">
        <v>69</v>
      </c>
      <c r="AZ8" s="127" t="n">
        <v>11</v>
      </c>
      <c r="BA8" s="127" t="n">
        <v>827</v>
      </c>
    </row>
    <row r="9" s="124" customFormat="true" ht="15" hidden="false" customHeight="true" outlineLevel="0" collapsed="false">
      <c r="A9" s="123" t="n">
        <v>204</v>
      </c>
      <c r="C9" s="125" t="s">
        <v>47</v>
      </c>
      <c r="D9" s="126"/>
      <c r="E9" s="127" t="n">
        <v>5</v>
      </c>
      <c r="F9" s="127" t="n">
        <v>1</v>
      </c>
      <c r="G9" s="127" t="n">
        <v>2</v>
      </c>
      <c r="H9" s="127" t="n">
        <v>7</v>
      </c>
      <c r="I9" s="127"/>
      <c r="J9" s="127"/>
      <c r="K9" s="127" t="n">
        <v>8</v>
      </c>
      <c r="L9" s="127" t="n">
        <v>22</v>
      </c>
      <c r="M9" s="127" t="n">
        <v>6</v>
      </c>
      <c r="N9" s="127" t="n">
        <v>4</v>
      </c>
      <c r="O9" s="127" t="n">
        <v>46</v>
      </c>
      <c r="P9" s="127" t="n">
        <v>65</v>
      </c>
      <c r="Q9" s="127" t="n">
        <v>227</v>
      </c>
      <c r="R9" s="127" t="n">
        <v>132</v>
      </c>
      <c r="S9" s="127" t="n">
        <v>4</v>
      </c>
      <c r="T9" s="127" t="n">
        <v>7</v>
      </c>
      <c r="U9" s="127" t="n">
        <v>5</v>
      </c>
      <c r="V9" s="127" t="n">
        <v>1</v>
      </c>
      <c r="W9" s="127" t="n">
        <v>2</v>
      </c>
      <c r="X9" s="127" t="n">
        <v>10</v>
      </c>
      <c r="Y9" s="127" t="n">
        <v>7</v>
      </c>
      <c r="Z9" s="127" t="n">
        <v>21</v>
      </c>
      <c r="AA9" s="127" t="n">
        <v>99</v>
      </c>
      <c r="AB9" s="127" t="n">
        <v>18</v>
      </c>
      <c r="AC9" s="127" t="n">
        <v>14</v>
      </c>
      <c r="AD9" s="127" t="n">
        <v>34</v>
      </c>
      <c r="AE9" s="127" t="n">
        <v>118</v>
      </c>
      <c r="AF9" s="127" t="n">
        <v>79</v>
      </c>
      <c r="AG9" s="127" t="n">
        <v>14</v>
      </c>
      <c r="AH9" s="127" t="n">
        <v>5</v>
      </c>
      <c r="AI9" s="127" t="n">
        <v>7</v>
      </c>
      <c r="AJ9" s="127" t="n">
        <v>20</v>
      </c>
      <c r="AK9" s="127" t="n">
        <v>41</v>
      </c>
      <c r="AL9" s="127" t="n">
        <v>48</v>
      </c>
      <c r="AM9" s="127" t="n">
        <v>70</v>
      </c>
      <c r="AN9" s="127" t="n">
        <v>3</v>
      </c>
      <c r="AO9" s="127" t="n">
        <v>10</v>
      </c>
      <c r="AP9" s="127" t="n">
        <v>15</v>
      </c>
      <c r="AQ9" s="127" t="n">
        <v>10</v>
      </c>
      <c r="AR9" s="127" t="n">
        <v>951</v>
      </c>
      <c r="AS9" s="127" t="n">
        <v>250</v>
      </c>
      <c r="AT9" s="127" t="n">
        <v>175</v>
      </c>
      <c r="AU9" s="127" t="n">
        <v>70</v>
      </c>
      <c r="AV9" s="127" t="n">
        <v>44</v>
      </c>
      <c r="AW9" s="127" t="n">
        <v>96</v>
      </c>
      <c r="AX9" s="127" t="n">
        <v>45</v>
      </c>
      <c r="AY9" s="127" t="n">
        <v>238</v>
      </c>
      <c r="AZ9" s="127" t="n">
        <v>20</v>
      </c>
      <c r="BA9" s="127" t="n">
        <v>3076</v>
      </c>
    </row>
    <row r="10" s="124" customFormat="true" ht="15" hidden="false" customHeight="true" outlineLevel="0" collapsed="false">
      <c r="A10" s="123" t="n">
        <v>205</v>
      </c>
      <c r="C10" s="125" t="s">
        <v>48</v>
      </c>
      <c r="D10" s="126"/>
      <c r="E10" s="127" t="n">
        <v>12</v>
      </c>
      <c r="F10" s="127" t="n">
        <v>20</v>
      </c>
      <c r="G10" s="127" t="n">
        <v>2</v>
      </c>
      <c r="H10" s="127" t="n">
        <v>7</v>
      </c>
      <c r="I10" s="127" t="n">
        <v>1</v>
      </c>
      <c r="J10" s="127" t="n">
        <v>6</v>
      </c>
      <c r="K10" s="127" t="n">
        <v>4</v>
      </c>
      <c r="L10" s="127" t="n">
        <v>21</v>
      </c>
      <c r="M10" s="127" t="n">
        <v>6</v>
      </c>
      <c r="N10" s="127" t="n">
        <v>6</v>
      </c>
      <c r="O10" s="127" t="n">
        <v>45</v>
      </c>
      <c r="P10" s="127" t="n">
        <v>105</v>
      </c>
      <c r="Q10" s="127" t="n">
        <v>194</v>
      </c>
      <c r="R10" s="127" t="n">
        <v>171</v>
      </c>
      <c r="S10" s="127" t="n">
        <v>1</v>
      </c>
      <c r="T10" s="127" t="n">
        <v>3</v>
      </c>
      <c r="U10" s="127" t="n">
        <v>10</v>
      </c>
      <c r="V10" s="127" t="n">
        <v>4</v>
      </c>
      <c r="W10" s="127" t="n">
        <v>2</v>
      </c>
      <c r="X10" s="127"/>
      <c r="Y10" s="127" t="n">
        <v>11</v>
      </c>
      <c r="Z10" s="127" t="n">
        <v>20</v>
      </c>
      <c r="AA10" s="127" t="n">
        <v>115</v>
      </c>
      <c r="AB10" s="127" t="n">
        <v>27</v>
      </c>
      <c r="AC10" s="127" t="n">
        <v>8</v>
      </c>
      <c r="AD10" s="127" t="n">
        <v>47</v>
      </c>
      <c r="AE10" s="127" t="n">
        <v>109</v>
      </c>
      <c r="AF10" s="127" t="n">
        <v>62</v>
      </c>
      <c r="AG10" s="127" t="n">
        <v>5</v>
      </c>
      <c r="AH10" s="127" t="n">
        <v>4</v>
      </c>
      <c r="AI10" s="127" t="n">
        <v>7</v>
      </c>
      <c r="AJ10" s="127" t="n">
        <v>3</v>
      </c>
      <c r="AK10" s="127" t="n">
        <v>13</v>
      </c>
      <c r="AL10" s="127" t="n">
        <v>69</v>
      </c>
      <c r="AM10" s="127" t="n">
        <v>71</v>
      </c>
      <c r="AN10" s="127" t="n">
        <v>14</v>
      </c>
      <c r="AO10" s="127" t="n">
        <v>5</v>
      </c>
      <c r="AP10" s="127" t="n">
        <v>10</v>
      </c>
      <c r="AQ10" s="127" t="n">
        <v>17</v>
      </c>
      <c r="AR10" s="127" t="n">
        <v>509</v>
      </c>
      <c r="AS10" s="127" t="n">
        <v>138</v>
      </c>
      <c r="AT10" s="127" t="n">
        <v>131</v>
      </c>
      <c r="AU10" s="127" t="n">
        <v>115</v>
      </c>
      <c r="AV10" s="127" t="n">
        <v>70</v>
      </c>
      <c r="AW10" s="127" t="n">
        <v>118</v>
      </c>
      <c r="AX10" s="127" t="n">
        <v>65</v>
      </c>
      <c r="AY10" s="127" t="n">
        <v>74</v>
      </c>
      <c r="AZ10" s="127" t="n">
        <v>13</v>
      </c>
      <c r="BA10" s="127" t="n">
        <v>2470</v>
      </c>
    </row>
    <row r="11" s="124" customFormat="true" ht="15" hidden="false" customHeight="true" outlineLevel="0" collapsed="false">
      <c r="A11" s="123" t="n">
        <v>207</v>
      </c>
      <c r="C11" s="125" t="s">
        <v>49</v>
      </c>
      <c r="D11" s="126"/>
      <c r="E11" s="127" t="n">
        <v>7</v>
      </c>
      <c r="F11" s="127" t="n">
        <v>1</v>
      </c>
      <c r="G11" s="127"/>
      <c r="H11" s="127" t="n">
        <v>2</v>
      </c>
      <c r="I11" s="127" t="n">
        <v>1</v>
      </c>
      <c r="J11" s="127" t="n">
        <v>2</v>
      </c>
      <c r="K11" s="127"/>
      <c r="L11" s="127" t="n">
        <v>3</v>
      </c>
      <c r="M11" s="127"/>
      <c r="N11" s="127" t="n">
        <v>1</v>
      </c>
      <c r="O11" s="127" t="n">
        <v>11</v>
      </c>
      <c r="P11" s="127" t="n">
        <v>15</v>
      </c>
      <c r="Q11" s="127" t="n">
        <v>22</v>
      </c>
      <c r="R11" s="127" t="n">
        <v>22</v>
      </c>
      <c r="S11" s="127"/>
      <c r="T11" s="127" t="n">
        <v>2</v>
      </c>
      <c r="U11" s="127" t="n">
        <v>4</v>
      </c>
      <c r="V11" s="127"/>
      <c r="W11" s="127" t="n">
        <v>1</v>
      </c>
      <c r="X11" s="127"/>
      <c r="Y11" s="127"/>
      <c r="Z11" s="127" t="n">
        <v>7</v>
      </c>
      <c r="AA11" s="127" t="n">
        <v>61</v>
      </c>
      <c r="AB11" s="127" t="n">
        <v>5</v>
      </c>
      <c r="AC11" s="127" t="n">
        <v>3</v>
      </c>
      <c r="AD11" s="127" t="n">
        <v>2</v>
      </c>
      <c r="AE11" s="127" t="n">
        <v>37</v>
      </c>
      <c r="AF11" s="127" t="n">
        <v>20</v>
      </c>
      <c r="AG11" s="127" t="n">
        <v>4</v>
      </c>
      <c r="AH11" s="127" t="n">
        <v>2</v>
      </c>
      <c r="AI11" s="127" t="n">
        <v>1</v>
      </c>
      <c r="AJ11" s="127" t="n">
        <v>4</v>
      </c>
      <c r="AK11" s="127" t="n">
        <v>10</v>
      </c>
      <c r="AL11" s="127" t="n">
        <v>15</v>
      </c>
      <c r="AM11" s="127" t="n">
        <v>12</v>
      </c>
      <c r="AN11" s="127" t="n">
        <v>1</v>
      </c>
      <c r="AO11" s="127" t="n">
        <v>3</v>
      </c>
      <c r="AP11" s="127" t="n">
        <v>6</v>
      </c>
      <c r="AQ11" s="127" t="n">
        <v>1</v>
      </c>
      <c r="AR11" s="127" t="n">
        <v>197</v>
      </c>
      <c r="AS11" s="127" t="n">
        <v>42</v>
      </c>
      <c r="AT11" s="127" t="n">
        <v>18</v>
      </c>
      <c r="AU11" s="127" t="n">
        <v>21</v>
      </c>
      <c r="AV11" s="127" t="n">
        <v>1</v>
      </c>
      <c r="AW11" s="127" t="n">
        <v>4</v>
      </c>
      <c r="AX11" s="127" t="n">
        <v>3</v>
      </c>
      <c r="AY11" s="127" t="n">
        <v>32</v>
      </c>
      <c r="AZ11" s="127" t="n">
        <v>30</v>
      </c>
      <c r="BA11" s="127" t="n">
        <v>636</v>
      </c>
    </row>
    <row r="12" s="124" customFormat="true" ht="15" hidden="false" customHeight="true" outlineLevel="0" collapsed="false">
      <c r="A12" s="123" t="n">
        <v>208</v>
      </c>
      <c r="C12" s="125" t="s">
        <v>50</v>
      </c>
      <c r="D12" s="126"/>
      <c r="E12" s="127" t="n">
        <v>3</v>
      </c>
      <c r="F12" s="127" t="n">
        <v>2</v>
      </c>
      <c r="G12" s="127"/>
      <c r="H12" s="127" t="n">
        <v>1</v>
      </c>
      <c r="I12" s="127"/>
      <c r="J12" s="127"/>
      <c r="K12" s="127"/>
      <c r="L12" s="127" t="n">
        <v>1</v>
      </c>
      <c r="M12" s="127" t="n">
        <v>3</v>
      </c>
      <c r="N12" s="127" t="n">
        <v>1</v>
      </c>
      <c r="O12" s="127" t="n">
        <v>1</v>
      </c>
      <c r="P12" s="127" t="n">
        <v>8</v>
      </c>
      <c r="Q12" s="127" t="n">
        <v>26</v>
      </c>
      <c r="R12" s="127" t="n">
        <v>18</v>
      </c>
      <c r="S12" s="127" t="n">
        <v>1</v>
      </c>
      <c r="T12" s="127" t="n">
        <v>1</v>
      </c>
      <c r="U12" s="127"/>
      <c r="V12" s="127" t="n">
        <v>1</v>
      </c>
      <c r="W12" s="127" t="n">
        <v>1</v>
      </c>
      <c r="X12" s="127"/>
      <c r="Y12" s="127" t="n">
        <v>1</v>
      </c>
      <c r="Z12" s="127" t="n">
        <v>4</v>
      </c>
      <c r="AA12" s="127" t="n">
        <v>15</v>
      </c>
      <c r="AB12" s="127" t="n">
        <v>6</v>
      </c>
      <c r="AC12" s="127" t="n">
        <v>5</v>
      </c>
      <c r="AD12" s="127" t="n">
        <v>7</v>
      </c>
      <c r="AE12" s="127" t="n">
        <v>13</v>
      </c>
      <c r="AF12" s="127" t="n">
        <v>10</v>
      </c>
      <c r="AG12" s="127" t="n">
        <v>3</v>
      </c>
      <c r="AH12" s="127" t="n">
        <v>2</v>
      </c>
      <c r="AI12" s="127" t="n">
        <v>1</v>
      </c>
      <c r="AJ12" s="127"/>
      <c r="AK12" s="127" t="n">
        <v>3</v>
      </c>
      <c r="AL12" s="127" t="n">
        <v>16</v>
      </c>
      <c r="AM12" s="127" t="n">
        <v>5</v>
      </c>
      <c r="AN12" s="127" t="n">
        <v>5</v>
      </c>
      <c r="AO12" s="127" t="n">
        <v>2</v>
      </c>
      <c r="AP12" s="127" t="n">
        <v>5</v>
      </c>
      <c r="AQ12" s="127"/>
      <c r="AR12" s="127" t="n">
        <v>146</v>
      </c>
      <c r="AS12" s="127" t="n">
        <v>164</v>
      </c>
      <c r="AT12" s="127" t="n">
        <v>10</v>
      </c>
      <c r="AU12" s="127" t="n">
        <v>9</v>
      </c>
      <c r="AV12" s="127" t="n">
        <v>4</v>
      </c>
      <c r="AW12" s="127" t="n">
        <v>5</v>
      </c>
      <c r="AX12" s="127" t="n">
        <v>4</v>
      </c>
      <c r="AY12" s="127" t="n">
        <v>51</v>
      </c>
      <c r="AZ12" s="127"/>
      <c r="BA12" s="127" t="n">
        <v>564</v>
      </c>
    </row>
    <row r="13" s="124" customFormat="true" ht="15" hidden="false" customHeight="true" outlineLevel="0" collapsed="false">
      <c r="A13" s="123" t="n">
        <v>209</v>
      </c>
      <c r="C13" s="125" t="s">
        <v>51</v>
      </c>
      <c r="D13" s="126"/>
      <c r="E13" s="127" t="n">
        <v>7</v>
      </c>
      <c r="F13" s="127" t="n">
        <v>4</v>
      </c>
      <c r="G13" s="127"/>
      <c r="H13" s="127"/>
      <c r="I13" s="127"/>
      <c r="J13" s="127" t="n">
        <v>2</v>
      </c>
      <c r="K13" s="127" t="n">
        <v>3</v>
      </c>
      <c r="L13" s="127" t="n">
        <v>1</v>
      </c>
      <c r="M13" s="127" t="n">
        <v>1</v>
      </c>
      <c r="N13" s="127" t="n">
        <v>3</v>
      </c>
      <c r="O13" s="127" t="n">
        <v>13</v>
      </c>
      <c r="P13" s="127" t="n">
        <v>19</v>
      </c>
      <c r="Q13" s="127" t="n">
        <v>37</v>
      </c>
      <c r="R13" s="127" t="n">
        <v>16</v>
      </c>
      <c r="S13" s="127" t="n">
        <v>5</v>
      </c>
      <c r="T13" s="127"/>
      <c r="U13" s="127" t="n">
        <v>5</v>
      </c>
      <c r="V13" s="127" t="n">
        <v>1</v>
      </c>
      <c r="W13" s="127" t="n">
        <v>3</v>
      </c>
      <c r="X13" s="127"/>
      <c r="Y13" s="127"/>
      <c r="Z13" s="127" t="n">
        <v>11</v>
      </c>
      <c r="AA13" s="127" t="n">
        <v>28</v>
      </c>
      <c r="AB13" s="127" t="n">
        <v>3</v>
      </c>
      <c r="AC13" s="127" t="n">
        <v>4</v>
      </c>
      <c r="AD13" s="127" t="n">
        <v>8</v>
      </c>
      <c r="AE13" s="127" t="n">
        <v>19</v>
      </c>
      <c r="AF13" s="127" t="n">
        <v>7</v>
      </c>
      <c r="AG13" s="127" t="n">
        <v>2</v>
      </c>
      <c r="AH13" s="127" t="n">
        <v>6</v>
      </c>
      <c r="AI13" s="127" t="n">
        <v>3</v>
      </c>
      <c r="AJ13" s="127" t="n">
        <v>3</v>
      </c>
      <c r="AK13" s="127" t="n">
        <v>4</v>
      </c>
      <c r="AL13" s="127" t="n">
        <v>25</v>
      </c>
      <c r="AM13" s="127" t="n">
        <v>44</v>
      </c>
      <c r="AN13" s="127" t="n">
        <v>1</v>
      </c>
      <c r="AO13" s="127" t="n">
        <v>1</v>
      </c>
      <c r="AP13" s="127" t="n">
        <v>1</v>
      </c>
      <c r="AQ13" s="127" t="n">
        <v>2</v>
      </c>
      <c r="AR13" s="127" t="n">
        <v>654</v>
      </c>
      <c r="AS13" s="127" t="n">
        <v>60</v>
      </c>
      <c r="AT13" s="127" t="n">
        <v>31</v>
      </c>
      <c r="AU13" s="127" t="n">
        <v>37</v>
      </c>
      <c r="AV13" s="127" t="n">
        <v>11</v>
      </c>
      <c r="AW13" s="127" t="n">
        <v>32</v>
      </c>
      <c r="AX13" s="127" t="n">
        <v>20</v>
      </c>
      <c r="AY13" s="127" t="n">
        <v>18</v>
      </c>
      <c r="AZ13" s="127" t="n">
        <v>1</v>
      </c>
      <c r="BA13" s="127" t="n">
        <v>1156</v>
      </c>
    </row>
    <row r="14" s="124" customFormat="true" ht="15" hidden="false" customHeight="true" outlineLevel="0" collapsed="false">
      <c r="A14" s="123" t="n">
        <v>210</v>
      </c>
      <c r="C14" s="125" t="s">
        <v>52</v>
      </c>
      <c r="D14" s="126"/>
      <c r="E14" s="127" t="n">
        <v>2</v>
      </c>
      <c r="F14" s="127" t="n">
        <v>1</v>
      </c>
      <c r="G14" s="127"/>
      <c r="H14" s="127"/>
      <c r="I14" s="127"/>
      <c r="J14" s="127"/>
      <c r="K14" s="127" t="n">
        <v>1</v>
      </c>
      <c r="L14" s="127"/>
      <c r="M14" s="127" t="n">
        <v>2</v>
      </c>
      <c r="N14" s="127" t="n">
        <v>1</v>
      </c>
      <c r="O14" s="127" t="n">
        <v>9</v>
      </c>
      <c r="P14" s="127" t="n">
        <v>11</v>
      </c>
      <c r="Q14" s="127" t="n">
        <v>25</v>
      </c>
      <c r="R14" s="127" t="n">
        <v>16</v>
      </c>
      <c r="S14" s="127"/>
      <c r="T14" s="127"/>
      <c r="U14" s="127"/>
      <c r="V14" s="127"/>
      <c r="W14" s="127"/>
      <c r="X14" s="127" t="n">
        <v>4</v>
      </c>
      <c r="Y14" s="127"/>
      <c r="Z14" s="127" t="n">
        <v>2</v>
      </c>
      <c r="AA14" s="127" t="n">
        <v>12</v>
      </c>
      <c r="AB14" s="127" t="n">
        <v>2</v>
      </c>
      <c r="AC14" s="127" t="n">
        <v>1</v>
      </c>
      <c r="AD14" s="127" t="n">
        <v>9</v>
      </c>
      <c r="AE14" s="127" t="n">
        <v>27</v>
      </c>
      <c r="AF14" s="127" t="n">
        <v>14</v>
      </c>
      <c r="AG14" s="127" t="n">
        <v>3</v>
      </c>
      <c r="AH14" s="127"/>
      <c r="AI14" s="127"/>
      <c r="AJ14" s="127" t="n">
        <v>4</v>
      </c>
      <c r="AK14" s="127" t="n">
        <v>10</v>
      </c>
      <c r="AL14" s="127" t="n">
        <v>5</v>
      </c>
      <c r="AM14" s="127" t="n">
        <v>6</v>
      </c>
      <c r="AN14" s="127" t="n">
        <v>2</v>
      </c>
      <c r="AO14" s="127" t="n">
        <v>1</v>
      </c>
      <c r="AP14" s="127" t="n">
        <v>1</v>
      </c>
      <c r="AQ14" s="127"/>
      <c r="AR14" s="127" t="n">
        <v>373</v>
      </c>
      <c r="AS14" s="127" t="n">
        <v>32</v>
      </c>
      <c r="AT14" s="127" t="n">
        <v>11</v>
      </c>
      <c r="AU14" s="127" t="n">
        <v>12</v>
      </c>
      <c r="AV14" s="127" t="n">
        <v>3</v>
      </c>
      <c r="AW14" s="127" t="n">
        <v>8</v>
      </c>
      <c r="AX14" s="127" t="n">
        <v>6</v>
      </c>
      <c r="AY14" s="127" t="n">
        <v>11</v>
      </c>
      <c r="AZ14" s="127"/>
      <c r="BA14" s="127" t="n">
        <v>627</v>
      </c>
    </row>
    <row r="15" s="124" customFormat="true" ht="15" hidden="false" customHeight="true" outlineLevel="0" collapsed="false">
      <c r="A15" s="123" t="n">
        <v>211</v>
      </c>
      <c r="C15" s="125" t="s">
        <v>57</v>
      </c>
      <c r="D15" s="126"/>
      <c r="E15" s="127" t="n">
        <v>6</v>
      </c>
      <c r="F15" s="127"/>
      <c r="G15" s="127" t="n">
        <v>1</v>
      </c>
      <c r="H15" s="127" t="n">
        <v>2</v>
      </c>
      <c r="I15" s="127" t="n">
        <v>1</v>
      </c>
      <c r="J15" s="127" t="n">
        <v>1</v>
      </c>
      <c r="K15" s="127" t="n">
        <v>1</v>
      </c>
      <c r="L15" s="127" t="n">
        <v>1</v>
      </c>
      <c r="M15" s="127" t="n">
        <v>3</v>
      </c>
      <c r="N15" s="127" t="n">
        <v>1</v>
      </c>
      <c r="O15" s="127" t="n">
        <v>14</v>
      </c>
      <c r="P15" s="127" t="n">
        <v>11</v>
      </c>
      <c r="Q15" s="127" t="n">
        <v>41</v>
      </c>
      <c r="R15" s="127" t="n">
        <v>30</v>
      </c>
      <c r="S15" s="127" t="n">
        <v>1</v>
      </c>
      <c r="T15" s="127"/>
      <c r="U15" s="127"/>
      <c r="V15" s="127" t="n">
        <v>1</v>
      </c>
      <c r="W15" s="127" t="n">
        <v>1</v>
      </c>
      <c r="X15" s="127" t="n">
        <v>2</v>
      </c>
      <c r="Y15" s="127" t="n">
        <v>4</v>
      </c>
      <c r="Z15" s="127" t="n">
        <v>5</v>
      </c>
      <c r="AA15" s="127" t="n">
        <v>60</v>
      </c>
      <c r="AB15" s="127" t="n">
        <v>15</v>
      </c>
      <c r="AC15" s="127" t="n">
        <v>5</v>
      </c>
      <c r="AD15" s="127" t="n">
        <v>13</v>
      </c>
      <c r="AE15" s="127" t="n">
        <v>53</v>
      </c>
      <c r="AF15" s="127" t="n">
        <v>23</v>
      </c>
      <c r="AG15" s="127" t="n">
        <v>9</v>
      </c>
      <c r="AH15" s="127" t="n">
        <v>5</v>
      </c>
      <c r="AI15" s="127" t="n">
        <v>10</v>
      </c>
      <c r="AJ15" s="127" t="n">
        <v>5</v>
      </c>
      <c r="AK15" s="127" t="n">
        <v>10</v>
      </c>
      <c r="AL15" s="127" t="n">
        <v>10</v>
      </c>
      <c r="AM15" s="127" t="n">
        <v>22</v>
      </c>
      <c r="AN15" s="127"/>
      <c r="AO15" s="127" t="n">
        <v>3</v>
      </c>
      <c r="AP15" s="127" t="n">
        <v>2</v>
      </c>
      <c r="AQ15" s="127" t="n">
        <v>4</v>
      </c>
      <c r="AR15" s="127" t="n">
        <v>304</v>
      </c>
      <c r="AS15" s="127" t="n">
        <v>29</v>
      </c>
      <c r="AT15" s="127" t="n">
        <v>14</v>
      </c>
      <c r="AU15" s="127" t="n">
        <v>11</v>
      </c>
      <c r="AV15" s="127" t="n">
        <v>24</v>
      </c>
      <c r="AW15" s="127" t="n">
        <v>11</v>
      </c>
      <c r="AX15" s="127" t="n">
        <v>26</v>
      </c>
      <c r="AY15" s="127" t="n">
        <v>43</v>
      </c>
      <c r="AZ15" s="127"/>
      <c r="BA15" s="127" t="n">
        <v>838</v>
      </c>
    </row>
    <row r="16" s="124" customFormat="true" ht="15" hidden="false" customHeight="true" outlineLevel="0" collapsed="false">
      <c r="A16" s="123" t="n">
        <v>212</v>
      </c>
      <c r="C16" s="125" t="s">
        <v>58</v>
      </c>
      <c r="D16" s="126"/>
      <c r="E16" s="127" t="n">
        <v>1</v>
      </c>
      <c r="F16" s="127"/>
      <c r="G16" s="127"/>
      <c r="H16" s="127"/>
      <c r="I16" s="127"/>
      <c r="J16" s="127"/>
      <c r="K16" s="127" t="n">
        <v>3</v>
      </c>
      <c r="L16" s="127"/>
      <c r="M16" s="127" t="n">
        <v>1</v>
      </c>
      <c r="N16" s="127" t="n">
        <v>7</v>
      </c>
      <c r="O16" s="127" t="n">
        <v>9</v>
      </c>
      <c r="P16" s="127" t="n">
        <v>10</v>
      </c>
      <c r="Q16" s="127" t="n">
        <v>39</v>
      </c>
      <c r="R16" s="127" t="n">
        <v>18</v>
      </c>
      <c r="S16" s="127"/>
      <c r="T16" s="127" t="n">
        <v>2</v>
      </c>
      <c r="U16" s="127" t="n">
        <v>1</v>
      </c>
      <c r="V16" s="127"/>
      <c r="W16" s="127" t="n">
        <v>1</v>
      </c>
      <c r="X16" s="127" t="n">
        <v>2</v>
      </c>
      <c r="Y16" s="127"/>
      <c r="Z16" s="127"/>
      <c r="AA16" s="127" t="n">
        <v>28</v>
      </c>
      <c r="AB16" s="127" t="n">
        <v>3</v>
      </c>
      <c r="AC16" s="127" t="n">
        <v>2</v>
      </c>
      <c r="AD16" s="127" t="n">
        <v>8</v>
      </c>
      <c r="AE16" s="127" t="n">
        <v>15</v>
      </c>
      <c r="AF16" s="127" t="n">
        <v>13</v>
      </c>
      <c r="AG16" s="127" t="n">
        <v>5</v>
      </c>
      <c r="AH16" s="127"/>
      <c r="AI16" s="127"/>
      <c r="AJ16" s="127" t="n">
        <v>1</v>
      </c>
      <c r="AK16" s="127" t="n">
        <v>3</v>
      </c>
      <c r="AL16" s="127" t="n">
        <v>14</v>
      </c>
      <c r="AM16" s="127" t="n">
        <v>6</v>
      </c>
      <c r="AN16" s="127" t="n">
        <v>2</v>
      </c>
      <c r="AO16" s="127" t="n">
        <v>2</v>
      </c>
      <c r="AP16" s="127" t="n">
        <v>2</v>
      </c>
      <c r="AQ16" s="127"/>
      <c r="AR16" s="127" t="n">
        <v>109</v>
      </c>
      <c r="AS16" s="127" t="n">
        <v>36</v>
      </c>
      <c r="AT16" s="127" t="n">
        <v>18</v>
      </c>
      <c r="AU16" s="127" t="n">
        <v>10</v>
      </c>
      <c r="AV16" s="127"/>
      <c r="AW16" s="127" t="n">
        <v>3</v>
      </c>
      <c r="AX16" s="127" t="n">
        <v>3</v>
      </c>
      <c r="AY16" s="127" t="n">
        <v>34</v>
      </c>
      <c r="AZ16" s="127" t="n">
        <v>1</v>
      </c>
      <c r="BA16" s="127" t="n">
        <v>412</v>
      </c>
    </row>
    <row r="17" s="124" customFormat="true" ht="15" hidden="false" customHeight="true" outlineLevel="0" collapsed="false">
      <c r="A17" s="123" t="n">
        <v>213</v>
      </c>
      <c r="C17" s="125" t="s">
        <v>59</v>
      </c>
      <c r="D17" s="126"/>
      <c r="E17" s="127" t="n">
        <v>1</v>
      </c>
      <c r="F17" s="127"/>
      <c r="G17" s="127"/>
      <c r="H17" s="127" t="n">
        <v>2</v>
      </c>
      <c r="I17" s="127"/>
      <c r="J17" s="127"/>
      <c r="K17" s="127" t="n">
        <v>3</v>
      </c>
      <c r="L17" s="127"/>
      <c r="M17" s="127" t="n">
        <v>1</v>
      </c>
      <c r="N17" s="127" t="n">
        <v>5</v>
      </c>
      <c r="O17" s="127" t="n">
        <v>5</v>
      </c>
      <c r="P17" s="127" t="n">
        <v>19</v>
      </c>
      <c r="Q17" s="127" t="n">
        <v>56</v>
      </c>
      <c r="R17" s="127" t="n">
        <v>27</v>
      </c>
      <c r="S17" s="127" t="n">
        <v>1</v>
      </c>
      <c r="T17" s="127"/>
      <c r="U17" s="127" t="n">
        <v>5</v>
      </c>
      <c r="V17" s="127" t="n">
        <v>1</v>
      </c>
      <c r="W17" s="127"/>
      <c r="X17" s="127" t="n">
        <v>1</v>
      </c>
      <c r="Y17" s="127" t="n">
        <v>4</v>
      </c>
      <c r="Z17" s="127" t="n">
        <v>6</v>
      </c>
      <c r="AA17" s="127" t="n">
        <v>35</v>
      </c>
      <c r="AB17" s="127" t="n">
        <v>12</v>
      </c>
      <c r="AC17" s="127" t="n">
        <v>6</v>
      </c>
      <c r="AD17" s="127" t="n">
        <v>16</v>
      </c>
      <c r="AE17" s="127" t="n">
        <v>33</v>
      </c>
      <c r="AF17" s="127" t="n">
        <v>26</v>
      </c>
      <c r="AG17" s="127" t="n">
        <v>5</v>
      </c>
      <c r="AH17" s="127" t="n">
        <v>4</v>
      </c>
      <c r="AI17" s="127" t="n">
        <v>3</v>
      </c>
      <c r="AJ17" s="127"/>
      <c r="AK17" s="127" t="n">
        <v>7</v>
      </c>
      <c r="AL17" s="127" t="n">
        <v>18</v>
      </c>
      <c r="AM17" s="127" t="n">
        <v>9</v>
      </c>
      <c r="AN17" s="127" t="n">
        <v>2</v>
      </c>
      <c r="AO17" s="127" t="n">
        <v>3</v>
      </c>
      <c r="AP17" s="127" t="n">
        <v>1</v>
      </c>
      <c r="AQ17" s="127" t="n">
        <v>1</v>
      </c>
      <c r="AR17" s="127" t="n">
        <v>181</v>
      </c>
      <c r="AS17" s="127" t="n">
        <v>35</v>
      </c>
      <c r="AT17" s="127" t="n">
        <v>36</v>
      </c>
      <c r="AU17" s="127" t="n">
        <v>7</v>
      </c>
      <c r="AV17" s="127" t="n">
        <v>3</v>
      </c>
      <c r="AW17" s="127" t="n">
        <v>9</v>
      </c>
      <c r="AX17" s="127" t="n">
        <v>3</v>
      </c>
      <c r="AY17" s="127" t="n">
        <v>100</v>
      </c>
      <c r="AZ17" s="127" t="n">
        <v>10</v>
      </c>
      <c r="BA17" s="127" t="n">
        <v>702</v>
      </c>
    </row>
    <row r="18" s="124" customFormat="true" ht="15" hidden="false" customHeight="true" outlineLevel="0" collapsed="false">
      <c r="A18" s="123" t="n">
        <v>214</v>
      </c>
      <c r="C18" s="125" t="s">
        <v>60</v>
      </c>
      <c r="D18" s="126"/>
      <c r="E18" s="127" t="n">
        <v>4</v>
      </c>
      <c r="F18" s="127" t="n">
        <v>1</v>
      </c>
      <c r="G18" s="127" t="n">
        <v>1</v>
      </c>
      <c r="H18" s="127" t="n">
        <v>1</v>
      </c>
      <c r="I18" s="127" t="n">
        <v>3</v>
      </c>
      <c r="J18" s="127"/>
      <c r="K18" s="127" t="n">
        <v>1</v>
      </c>
      <c r="L18" s="127" t="n">
        <v>4</v>
      </c>
      <c r="M18" s="127" t="n">
        <v>2</v>
      </c>
      <c r="N18" s="127" t="n">
        <v>6</v>
      </c>
      <c r="O18" s="127" t="n">
        <v>16</v>
      </c>
      <c r="P18" s="127" t="n">
        <v>13</v>
      </c>
      <c r="Q18" s="127" t="n">
        <v>54</v>
      </c>
      <c r="R18" s="127" t="n">
        <v>40</v>
      </c>
      <c r="S18" s="127"/>
      <c r="T18" s="127" t="n">
        <v>1</v>
      </c>
      <c r="U18" s="127" t="n">
        <v>1</v>
      </c>
      <c r="V18" s="127" t="n">
        <v>2</v>
      </c>
      <c r="W18" s="127"/>
      <c r="X18" s="127"/>
      <c r="Y18" s="127" t="n">
        <v>3</v>
      </c>
      <c r="Z18" s="127" t="n">
        <v>7</v>
      </c>
      <c r="AA18" s="127" t="n">
        <v>64</v>
      </c>
      <c r="AB18" s="127" t="n">
        <v>4</v>
      </c>
      <c r="AC18" s="127" t="n">
        <v>9</v>
      </c>
      <c r="AD18" s="127" t="n">
        <v>5</v>
      </c>
      <c r="AE18" s="127" t="n">
        <v>44</v>
      </c>
      <c r="AF18" s="127" t="n">
        <v>9</v>
      </c>
      <c r="AG18" s="127" t="n">
        <v>7</v>
      </c>
      <c r="AH18" s="127"/>
      <c r="AI18" s="127" t="n">
        <v>2</v>
      </c>
      <c r="AJ18" s="127" t="n">
        <v>4</v>
      </c>
      <c r="AK18" s="127" t="n">
        <v>4</v>
      </c>
      <c r="AL18" s="127" t="n">
        <v>10</v>
      </c>
      <c r="AM18" s="127" t="n">
        <v>6</v>
      </c>
      <c r="AN18" s="127"/>
      <c r="AO18" s="127" t="n">
        <v>2</v>
      </c>
      <c r="AP18" s="127" t="n">
        <v>1</v>
      </c>
      <c r="AQ18" s="127"/>
      <c r="AR18" s="127" t="n">
        <v>230</v>
      </c>
      <c r="AS18" s="127" t="n">
        <v>24</v>
      </c>
      <c r="AT18" s="127" t="n">
        <v>89</v>
      </c>
      <c r="AU18" s="127" t="n">
        <v>15</v>
      </c>
      <c r="AV18" s="127" t="n">
        <v>10</v>
      </c>
      <c r="AW18" s="127" t="n">
        <v>15</v>
      </c>
      <c r="AX18" s="127" t="n">
        <v>4</v>
      </c>
      <c r="AY18" s="127" t="n">
        <v>61</v>
      </c>
      <c r="AZ18" s="127" t="n">
        <v>25</v>
      </c>
      <c r="BA18" s="127" t="n">
        <v>804</v>
      </c>
    </row>
    <row r="19" s="124" customFormat="true" ht="22.5" hidden="false" customHeight="true" outlineLevel="0" collapsed="false">
      <c r="A19" s="128" t="s">
        <v>92</v>
      </c>
      <c r="D19" s="129"/>
      <c r="E19" s="127" t="n">
        <v>13</v>
      </c>
      <c r="F19" s="127"/>
      <c r="G19" s="127"/>
      <c r="H19" s="127" t="n">
        <v>3</v>
      </c>
      <c r="I19" s="127"/>
      <c r="J19" s="127" t="n">
        <v>1</v>
      </c>
      <c r="K19" s="127" t="n">
        <v>7</v>
      </c>
      <c r="L19" s="127" t="n">
        <v>6</v>
      </c>
      <c r="M19" s="127" t="n">
        <v>1</v>
      </c>
      <c r="N19" s="127" t="n">
        <v>2</v>
      </c>
      <c r="O19" s="127" t="n">
        <v>21</v>
      </c>
      <c r="P19" s="127" t="n">
        <v>20</v>
      </c>
      <c r="Q19" s="127" t="n">
        <v>166</v>
      </c>
      <c r="R19" s="127" t="n">
        <v>103</v>
      </c>
      <c r="S19" s="127" t="n">
        <v>1</v>
      </c>
      <c r="T19" s="127" t="n">
        <v>4</v>
      </c>
      <c r="U19" s="127" t="n">
        <v>4</v>
      </c>
      <c r="V19" s="127"/>
      <c r="W19" s="127"/>
      <c r="X19" s="127"/>
      <c r="Y19" s="127" t="n">
        <v>14</v>
      </c>
      <c r="Z19" s="127" t="n">
        <v>11</v>
      </c>
      <c r="AA19" s="127" t="n">
        <v>43</v>
      </c>
      <c r="AB19" s="127" t="n">
        <v>8</v>
      </c>
      <c r="AC19" s="127" t="n">
        <v>3</v>
      </c>
      <c r="AD19" s="127" t="n">
        <v>22</v>
      </c>
      <c r="AE19" s="127" t="n">
        <v>45</v>
      </c>
      <c r="AF19" s="127" t="n">
        <v>43</v>
      </c>
      <c r="AG19" s="127" t="n">
        <v>7</v>
      </c>
      <c r="AH19" s="127" t="n">
        <v>3</v>
      </c>
      <c r="AI19" s="127" t="n">
        <v>3</v>
      </c>
      <c r="AJ19" s="127" t="n">
        <v>4</v>
      </c>
      <c r="AK19" s="127" t="n">
        <v>19</v>
      </c>
      <c r="AL19" s="127" t="n">
        <v>21</v>
      </c>
      <c r="AM19" s="127" t="n">
        <v>42</v>
      </c>
      <c r="AN19" s="127" t="n">
        <v>3</v>
      </c>
      <c r="AO19" s="127" t="n">
        <v>9</v>
      </c>
      <c r="AP19" s="127" t="n">
        <v>6</v>
      </c>
      <c r="AQ19" s="127" t="n">
        <v>2</v>
      </c>
      <c r="AR19" s="127" t="n">
        <v>521</v>
      </c>
      <c r="AS19" s="127" t="n">
        <v>61</v>
      </c>
      <c r="AT19" s="127" t="n">
        <v>75</v>
      </c>
      <c r="AU19" s="127" t="n">
        <v>64</v>
      </c>
      <c r="AV19" s="127" t="n">
        <v>36</v>
      </c>
      <c r="AW19" s="127" t="n">
        <v>73</v>
      </c>
      <c r="AX19" s="127" t="n">
        <v>27</v>
      </c>
      <c r="AY19" s="127" t="n">
        <v>165</v>
      </c>
      <c r="AZ19" s="127" t="n">
        <v>25</v>
      </c>
      <c r="BA19" s="127" t="n">
        <v>1707</v>
      </c>
    </row>
    <row r="20" s="124" customFormat="true" ht="22.5" hidden="false" customHeight="true" outlineLevel="0" collapsed="false">
      <c r="A20" s="130" t="n">
        <v>307</v>
      </c>
      <c r="B20" s="131"/>
      <c r="C20" s="132" t="s">
        <v>63</v>
      </c>
      <c r="D20" s="133"/>
      <c r="E20" s="127" t="n">
        <v>7</v>
      </c>
      <c r="F20" s="127"/>
      <c r="G20" s="127"/>
      <c r="H20" s="127" t="n">
        <v>2</v>
      </c>
      <c r="I20" s="127"/>
      <c r="J20" s="127"/>
      <c r="K20" s="127" t="n">
        <v>5</v>
      </c>
      <c r="L20" s="127" t="n">
        <v>3</v>
      </c>
      <c r="M20" s="127"/>
      <c r="N20" s="127" t="n">
        <v>1</v>
      </c>
      <c r="O20" s="127" t="n">
        <v>13</v>
      </c>
      <c r="P20" s="127" t="n">
        <v>11</v>
      </c>
      <c r="Q20" s="127" t="n">
        <v>100</v>
      </c>
      <c r="R20" s="127" t="n">
        <v>75</v>
      </c>
      <c r="S20" s="127" t="n">
        <v>1</v>
      </c>
      <c r="T20" s="127" t="n">
        <v>3</v>
      </c>
      <c r="U20" s="127" t="n">
        <v>3</v>
      </c>
      <c r="V20" s="127"/>
      <c r="W20" s="127"/>
      <c r="X20" s="127"/>
      <c r="Y20" s="127" t="n">
        <v>12</v>
      </c>
      <c r="Z20" s="127" t="n">
        <v>7</v>
      </c>
      <c r="AA20" s="127" t="n">
        <v>29</v>
      </c>
      <c r="AB20" s="127" t="n">
        <v>6</v>
      </c>
      <c r="AC20" s="127"/>
      <c r="AD20" s="127" t="n">
        <v>13</v>
      </c>
      <c r="AE20" s="127" t="n">
        <v>27</v>
      </c>
      <c r="AF20" s="127" t="n">
        <v>36</v>
      </c>
      <c r="AG20" s="127" t="n">
        <v>3</v>
      </c>
      <c r="AH20" s="127" t="n">
        <v>2</v>
      </c>
      <c r="AI20" s="127" t="n">
        <v>2</v>
      </c>
      <c r="AJ20" s="127"/>
      <c r="AK20" s="127" t="n">
        <v>11</v>
      </c>
      <c r="AL20" s="127" t="n">
        <v>6</v>
      </c>
      <c r="AM20" s="127" t="n">
        <v>14</v>
      </c>
      <c r="AN20" s="127" t="n">
        <v>1</v>
      </c>
      <c r="AO20" s="127" t="n">
        <v>8</v>
      </c>
      <c r="AP20" s="127" t="n">
        <v>3</v>
      </c>
      <c r="AQ20" s="127"/>
      <c r="AR20" s="127" t="n">
        <v>266</v>
      </c>
      <c r="AS20" s="127" t="n">
        <v>32</v>
      </c>
      <c r="AT20" s="127" t="n">
        <v>36</v>
      </c>
      <c r="AU20" s="127" t="n">
        <v>31</v>
      </c>
      <c r="AV20" s="127" t="n">
        <v>18</v>
      </c>
      <c r="AW20" s="127" t="n">
        <v>31</v>
      </c>
      <c r="AX20" s="127" t="n">
        <v>15</v>
      </c>
      <c r="AY20" s="127" t="n">
        <v>65</v>
      </c>
      <c r="AZ20" s="127" t="n">
        <v>11</v>
      </c>
      <c r="BA20" s="127" t="n">
        <v>909</v>
      </c>
    </row>
    <row r="21" s="124" customFormat="true" ht="15" hidden="false" customHeight="true" outlineLevel="0" collapsed="false">
      <c r="A21" s="130" t="n">
        <v>308</v>
      </c>
      <c r="B21" s="131"/>
      <c r="C21" s="132" t="s">
        <v>64</v>
      </c>
      <c r="D21" s="133"/>
      <c r="E21" s="127" t="n">
        <v>6</v>
      </c>
      <c r="F21" s="127"/>
      <c r="G21" s="127"/>
      <c r="H21" s="127" t="n">
        <v>1</v>
      </c>
      <c r="I21" s="127"/>
      <c r="J21" s="127" t="n">
        <v>1</v>
      </c>
      <c r="K21" s="127" t="n">
        <v>2</v>
      </c>
      <c r="L21" s="127" t="n">
        <v>3</v>
      </c>
      <c r="M21" s="127" t="n">
        <v>1</v>
      </c>
      <c r="N21" s="127" t="n">
        <v>1</v>
      </c>
      <c r="O21" s="127" t="n">
        <v>8</v>
      </c>
      <c r="P21" s="127" t="n">
        <v>9</v>
      </c>
      <c r="Q21" s="127" t="n">
        <v>66</v>
      </c>
      <c r="R21" s="127" t="n">
        <v>28</v>
      </c>
      <c r="S21" s="127"/>
      <c r="T21" s="127" t="n">
        <v>1</v>
      </c>
      <c r="U21" s="127" t="n">
        <v>1</v>
      </c>
      <c r="V21" s="127"/>
      <c r="W21" s="127"/>
      <c r="X21" s="127"/>
      <c r="Y21" s="127" t="n">
        <v>2</v>
      </c>
      <c r="Z21" s="127" t="n">
        <v>4</v>
      </c>
      <c r="AA21" s="127" t="n">
        <v>14</v>
      </c>
      <c r="AB21" s="127" t="n">
        <v>2</v>
      </c>
      <c r="AC21" s="127" t="n">
        <v>3</v>
      </c>
      <c r="AD21" s="127" t="n">
        <v>9</v>
      </c>
      <c r="AE21" s="127" t="n">
        <v>18</v>
      </c>
      <c r="AF21" s="127" t="n">
        <v>7</v>
      </c>
      <c r="AG21" s="127" t="n">
        <v>4</v>
      </c>
      <c r="AH21" s="127" t="n">
        <v>1</v>
      </c>
      <c r="AI21" s="127" t="n">
        <v>1</v>
      </c>
      <c r="AJ21" s="127" t="n">
        <v>4</v>
      </c>
      <c r="AK21" s="127" t="n">
        <v>8</v>
      </c>
      <c r="AL21" s="127" t="n">
        <v>15</v>
      </c>
      <c r="AM21" s="127" t="n">
        <v>28</v>
      </c>
      <c r="AN21" s="127" t="n">
        <v>2</v>
      </c>
      <c r="AO21" s="127" t="n">
        <v>1</v>
      </c>
      <c r="AP21" s="127" t="n">
        <v>3</v>
      </c>
      <c r="AQ21" s="127" t="n">
        <v>2</v>
      </c>
      <c r="AR21" s="127" t="n">
        <v>255</v>
      </c>
      <c r="AS21" s="127" t="n">
        <v>29</v>
      </c>
      <c r="AT21" s="127" t="n">
        <v>39</v>
      </c>
      <c r="AU21" s="127" t="n">
        <v>33</v>
      </c>
      <c r="AV21" s="127" t="n">
        <v>18</v>
      </c>
      <c r="AW21" s="127" t="n">
        <v>42</v>
      </c>
      <c r="AX21" s="127" t="n">
        <v>12</v>
      </c>
      <c r="AY21" s="127" t="n">
        <v>100</v>
      </c>
      <c r="AZ21" s="127" t="n">
        <v>14</v>
      </c>
      <c r="BA21" s="127" t="n">
        <v>798</v>
      </c>
    </row>
    <row r="22" s="124" customFormat="true" ht="22.5" hidden="false" customHeight="true" outlineLevel="0" collapsed="false">
      <c r="A22" s="134" t="s">
        <v>93</v>
      </c>
      <c r="B22" s="137"/>
      <c r="C22" s="137"/>
      <c r="D22" s="136"/>
      <c r="E22" s="127" t="n">
        <v>1</v>
      </c>
      <c r="F22" s="127"/>
      <c r="G22" s="127"/>
      <c r="H22" s="127" t="n">
        <v>5</v>
      </c>
      <c r="I22" s="127"/>
      <c r="J22" s="127"/>
      <c r="K22" s="127" t="n">
        <v>7</v>
      </c>
      <c r="L22" s="127" t="n">
        <v>4</v>
      </c>
      <c r="M22" s="127" t="n">
        <v>2</v>
      </c>
      <c r="N22" s="127" t="n">
        <v>4</v>
      </c>
      <c r="O22" s="127" t="n">
        <v>7</v>
      </c>
      <c r="P22" s="127" t="n">
        <v>6</v>
      </c>
      <c r="Q22" s="127" t="n">
        <v>42</v>
      </c>
      <c r="R22" s="127" t="n">
        <v>25</v>
      </c>
      <c r="S22" s="127"/>
      <c r="T22" s="127" t="n">
        <v>1</v>
      </c>
      <c r="U22" s="127" t="n">
        <v>1</v>
      </c>
      <c r="V22" s="127" t="n">
        <v>1</v>
      </c>
      <c r="W22" s="127" t="n">
        <v>1</v>
      </c>
      <c r="X22" s="127" t="n">
        <v>3</v>
      </c>
      <c r="Y22" s="127" t="n">
        <v>1</v>
      </c>
      <c r="Z22" s="127" t="n">
        <v>4</v>
      </c>
      <c r="AA22" s="127" t="n">
        <v>33</v>
      </c>
      <c r="AB22" s="127" t="n">
        <v>6</v>
      </c>
      <c r="AC22" s="127" t="n">
        <v>5</v>
      </c>
      <c r="AD22" s="127" t="n">
        <v>4</v>
      </c>
      <c r="AE22" s="127" t="n">
        <v>31</v>
      </c>
      <c r="AF22" s="127" t="n">
        <v>16</v>
      </c>
      <c r="AG22" s="127" t="n">
        <v>1</v>
      </c>
      <c r="AH22" s="127"/>
      <c r="AI22" s="127"/>
      <c r="AJ22" s="127"/>
      <c r="AK22" s="127" t="n">
        <v>2</v>
      </c>
      <c r="AL22" s="127" t="n">
        <v>15</v>
      </c>
      <c r="AM22" s="127" t="n">
        <v>12</v>
      </c>
      <c r="AN22" s="127" t="n">
        <v>1</v>
      </c>
      <c r="AO22" s="127" t="n">
        <v>2</v>
      </c>
      <c r="AP22" s="127" t="n">
        <v>1</v>
      </c>
      <c r="AQ22" s="127" t="n">
        <v>1</v>
      </c>
      <c r="AR22" s="127" t="n">
        <v>177</v>
      </c>
      <c r="AS22" s="127" t="n">
        <v>100</v>
      </c>
      <c r="AT22" s="127" t="n">
        <v>16</v>
      </c>
      <c r="AU22" s="127" t="n">
        <v>29</v>
      </c>
      <c r="AV22" s="127" t="n">
        <v>8</v>
      </c>
      <c r="AW22" s="127" t="n">
        <v>16</v>
      </c>
      <c r="AX22" s="127" t="n">
        <v>10</v>
      </c>
      <c r="AY22" s="127" t="n">
        <v>26</v>
      </c>
      <c r="AZ22" s="127" t="n">
        <v>9</v>
      </c>
      <c r="BA22" s="127" t="n">
        <v>636</v>
      </c>
    </row>
    <row r="23" s="124" customFormat="true" ht="22.5" hidden="false" customHeight="true" outlineLevel="0" collapsed="false">
      <c r="A23" s="130" t="n">
        <v>321</v>
      </c>
      <c r="B23" s="131"/>
      <c r="C23" s="132" t="s">
        <v>67</v>
      </c>
      <c r="D23" s="133"/>
      <c r="E23" s="127"/>
      <c r="F23" s="127"/>
      <c r="G23" s="127"/>
      <c r="H23" s="127"/>
      <c r="I23" s="127"/>
      <c r="J23" s="127"/>
      <c r="K23" s="127" t="n">
        <v>1</v>
      </c>
      <c r="L23" s="127" t="n">
        <v>1</v>
      </c>
      <c r="M23" s="127"/>
      <c r="N23" s="127"/>
      <c r="O23" s="127" t="n">
        <v>3</v>
      </c>
      <c r="P23" s="127" t="n">
        <v>1</v>
      </c>
      <c r="Q23" s="127" t="n">
        <v>10</v>
      </c>
      <c r="R23" s="127" t="n">
        <v>2</v>
      </c>
      <c r="S23" s="127"/>
      <c r="T23" s="127"/>
      <c r="U23" s="127"/>
      <c r="V23" s="127"/>
      <c r="W23" s="127" t="n">
        <v>1</v>
      </c>
      <c r="X23" s="127" t="n">
        <v>2</v>
      </c>
      <c r="Y23" s="127"/>
      <c r="Z23" s="127" t="n">
        <v>2</v>
      </c>
      <c r="AA23" s="127" t="n">
        <v>9</v>
      </c>
      <c r="AB23" s="127"/>
      <c r="AC23" s="127"/>
      <c r="AD23" s="127" t="n">
        <v>2</v>
      </c>
      <c r="AE23" s="127" t="n">
        <v>9</v>
      </c>
      <c r="AF23" s="127" t="n">
        <v>3</v>
      </c>
      <c r="AG23" s="127"/>
      <c r="AH23" s="127"/>
      <c r="AI23" s="127"/>
      <c r="AJ23" s="127"/>
      <c r="AK23" s="127"/>
      <c r="AL23" s="127" t="n">
        <v>6</v>
      </c>
      <c r="AM23" s="127" t="n">
        <v>2</v>
      </c>
      <c r="AN23" s="127"/>
      <c r="AO23" s="127" t="n">
        <v>2</v>
      </c>
      <c r="AP23" s="127" t="n">
        <v>1</v>
      </c>
      <c r="AQ23" s="127"/>
      <c r="AR23" s="127" t="n">
        <v>37</v>
      </c>
      <c r="AS23" s="127" t="n">
        <v>6</v>
      </c>
      <c r="AT23" s="127"/>
      <c r="AU23" s="127" t="n">
        <v>4</v>
      </c>
      <c r="AV23" s="127" t="n">
        <v>3</v>
      </c>
      <c r="AW23" s="127" t="n">
        <v>1</v>
      </c>
      <c r="AX23" s="127"/>
      <c r="AY23" s="127" t="n">
        <v>9</v>
      </c>
      <c r="AZ23" s="127"/>
      <c r="BA23" s="127" t="n">
        <v>117</v>
      </c>
    </row>
    <row r="24" s="124" customFormat="true" ht="15" hidden="false" customHeight="true" outlineLevel="0" collapsed="false">
      <c r="A24" s="130" t="n">
        <v>322</v>
      </c>
      <c r="B24" s="131"/>
      <c r="C24" s="132" t="s">
        <v>68</v>
      </c>
      <c r="D24" s="133"/>
      <c r="E24" s="127"/>
      <c r="F24" s="127"/>
      <c r="G24" s="127"/>
      <c r="H24" s="127" t="n">
        <v>5</v>
      </c>
      <c r="I24" s="127"/>
      <c r="J24" s="127"/>
      <c r="K24" s="127" t="n">
        <v>5</v>
      </c>
      <c r="L24" s="127"/>
      <c r="M24" s="127" t="n">
        <v>1</v>
      </c>
      <c r="N24" s="127" t="n">
        <v>2</v>
      </c>
      <c r="O24" s="127" t="n">
        <v>2</v>
      </c>
      <c r="P24" s="127" t="n">
        <v>3</v>
      </c>
      <c r="Q24" s="127" t="n">
        <v>14</v>
      </c>
      <c r="R24" s="127" t="n">
        <v>12</v>
      </c>
      <c r="S24" s="127"/>
      <c r="T24" s="127"/>
      <c r="U24" s="127"/>
      <c r="V24" s="127" t="n">
        <v>1</v>
      </c>
      <c r="W24" s="127"/>
      <c r="X24" s="127"/>
      <c r="Y24" s="127"/>
      <c r="Z24" s="127" t="n">
        <v>2</v>
      </c>
      <c r="AA24" s="127" t="n">
        <v>11</v>
      </c>
      <c r="AB24" s="127" t="n">
        <v>2</v>
      </c>
      <c r="AC24" s="127" t="n">
        <v>5</v>
      </c>
      <c r="AD24" s="127" t="n">
        <v>1</v>
      </c>
      <c r="AE24" s="127" t="n">
        <v>8</v>
      </c>
      <c r="AF24" s="127" t="n">
        <v>3</v>
      </c>
      <c r="AG24" s="127"/>
      <c r="AH24" s="127"/>
      <c r="AI24" s="127"/>
      <c r="AJ24" s="127"/>
      <c r="AK24" s="127"/>
      <c r="AL24" s="127" t="n">
        <v>3</v>
      </c>
      <c r="AM24" s="127" t="n">
        <v>4</v>
      </c>
      <c r="AN24" s="127" t="n">
        <v>1</v>
      </c>
      <c r="AO24" s="127"/>
      <c r="AP24" s="127"/>
      <c r="AQ24" s="127" t="n">
        <v>1</v>
      </c>
      <c r="AR24" s="127" t="n">
        <v>65</v>
      </c>
      <c r="AS24" s="127" t="n">
        <v>27</v>
      </c>
      <c r="AT24" s="127" t="n">
        <v>9</v>
      </c>
      <c r="AU24" s="127" t="n">
        <v>9</v>
      </c>
      <c r="AV24" s="127" t="n">
        <v>2</v>
      </c>
      <c r="AW24" s="127" t="n">
        <v>7</v>
      </c>
      <c r="AX24" s="127" t="n">
        <v>5</v>
      </c>
      <c r="AY24" s="127" t="n">
        <v>8</v>
      </c>
      <c r="AZ24" s="127" t="n">
        <v>7</v>
      </c>
      <c r="BA24" s="127" t="n">
        <v>225</v>
      </c>
    </row>
    <row r="25" s="124" customFormat="true" ht="15" hidden="false" customHeight="true" outlineLevel="0" collapsed="false">
      <c r="A25" s="130" t="n">
        <v>323</v>
      </c>
      <c r="B25" s="131"/>
      <c r="C25" s="132" t="s">
        <v>69</v>
      </c>
      <c r="D25" s="133"/>
      <c r="E25" s="127" t="n">
        <v>1</v>
      </c>
      <c r="F25" s="127"/>
      <c r="G25" s="127"/>
      <c r="H25" s="127"/>
      <c r="I25" s="127"/>
      <c r="J25" s="127"/>
      <c r="K25" s="127" t="n">
        <v>1</v>
      </c>
      <c r="L25" s="127" t="n">
        <v>3</v>
      </c>
      <c r="M25" s="127" t="n">
        <v>1</v>
      </c>
      <c r="N25" s="127" t="n">
        <v>2</v>
      </c>
      <c r="O25" s="127" t="n">
        <v>2</v>
      </c>
      <c r="P25" s="127" t="n">
        <v>2</v>
      </c>
      <c r="Q25" s="127" t="n">
        <v>18</v>
      </c>
      <c r="R25" s="127" t="n">
        <v>11</v>
      </c>
      <c r="S25" s="127"/>
      <c r="T25" s="127" t="n">
        <v>1</v>
      </c>
      <c r="U25" s="127" t="n">
        <v>1</v>
      </c>
      <c r="V25" s="127"/>
      <c r="W25" s="127"/>
      <c r="X25" s="127" t="n">
        <v>1</v>
      </c>
      <c r="Y25" s="127" t="n">
        <v>1</v>
      </c>
      <c r="Z25" s="127"/>
      <c r="AA25" s="127" t="n">
        <v>13</v>
      </c>
      <c r="AB25" s="127" t="n">
        <v>4</v>
      </c>
      <c r="AC25" s="127"/>
      <c r="AD25" s="127" t="n">
        <v>1</v>
      </c>
      <c r="AE25" s="127" t="n">
        <v>14</v>
      </c>
      <c r="AF25" s="127" t="n">
        <v>10</v>
      </c>
      <c r="AG25" s="127" t="n">
        <v>1</v>
      </c>
      <c r="AH25" s="127"/>
      <c r="AI25" s="127"/>
      <c r="AJ25" s="127"/>
      <c r="AK25" s="127" t="n">
        <v>2</v>
      </c>
      <c r="AL25" s="127" t="n">
        <v>6</v>
      </c>
      <c r="AM25" s="127" t="n">
        <v>6</v>
      </c>
      <c r="AN25" s="127"/>
      <c r="AO25" s="127"/>
      <c r="AP25" s="127"/>
      <c r="AQ25" s="127"/>
      <c r="AR25" s="127" t="n">
        <v>75</v>
      </c>
      <c r="AS25" s="127" t="n">
        <v>67</v>
      </c>
      <c r="AT25" s="127" t="n">
        <v>7</v>
      </c>
      <c r="AU25" s="127" t="n">
        <v>16</v>
      </c>
      <c r="AV25" s="127" t="n">
        <v>3</v>
      </c>
      <c r="AW25" s="127" t="n">
        <v>8</v>
      </c>
      <c r="AX25" s="127" t="n">
        <v>5</v>
      </c>
      <c r="AY25" s="127" t="n">
        <v>9</v>
      </c>
      <c r="AZ25" s="127" t="n">
        <v>2</v>
      </c>
      <c r="BA25" s="127" t="n">
        <v>294</v>
      </c>
    </row>
    <row r="26" s="124" customFormat="true" ht="22.5" hidden="false" customHeight="true" outlineLevel="0" collapsed="false">
      <c r="A26" s="134" t="s">
        <v>94</v>
      </c>
      <c r="B26" s="137"/>
      <c r="C26" s="137"/>
      <c r="D26" s="136"/>
      <c r="E26" s="127"/>
      <c r="F26" s="127"/>
      <c r="G26" s="127" t="n">
        <v>1</v>
      </c>
      <c r="H26" s="127"/>
      <c r="I26" s="127"/>
      <c r="J26" s="127"/>
      <c r="K26" s="127"/>
      <c r="L26" s="127" t="n">
        <v>1</v>
      </c>
      <c r="M26" s="127" t="n">
        <v>1</v>
      </c>
      <c r="N26" s="127" t="n">
        <v>1</v>
      </c>
      <c r="O26" s="127" t="n">
        <v>4</v>
      </c>
      <c r="P26" s="127" t="n">
        <v>3</v>
      </c>
      <c r="Q26" s="127" t="n">
        <v>13</v>
      </c>
      <c r="R26" s="127" t="n">
        <v>18</v>
      </c>
      <c r="S26" s="127"/>
      <c r="T26" s="127"/>
      <c r="U26" s="127"/>
      <c r="V26" s="127"/>
      <c r="W26" s="127" t="n">
        <v>1</v>
      </c>
      <c r="X26" s="127"/>
      <c r="Y26" s="127"/>
      <c r="Z26" s="127" t="n">
        <v>1</v>
      </c>
      <c r="AA26" s="127" t="n">
        <v>20</v>
      </c>
      <c r="AB26" s="127"/>
      <c r="AC26" s="127" t="n">
        <v>2</v>
      </c>
      <c r="AD26" s="127" t="n">
        <v>3</v>
      </c>
      <c r="AE26" s="127" t="n">
        <v>13</v>
      </c>
      <c r="AF26" s="127" t="n">
        <v>5</v>
      </c>
      <c r="AG26" s="127" t="n">
        <v>1</v>
      </c>
      <c r="AH26" s="127"/>
      <c r="AI26" s="127"/>
      <c r="AJ26" s="127" t="n">
        <v>2</v>
      </c>
      <c r="AK26" s="127" t="n">
        <v>3</v>
      </c>
      <c r="AL26" s="127" t="n">
        <v>12</v>
      </c>
      <c r="AM26" s="127" t="n">
        <v>8</v>
      </c>
      <c r="AN26" s="127"/>
      <c r="AO26" s="127"/>
      <c r="AP26" s="127" t="n">
        <v>1</v>
      </c>
      <c r="AQ26" s="127"/>
      <c r="AR26" s="127" t="n">
        <v>72</v>
      </c>
      <c r="AS26" s="127" t="n">
        <v>19</v>
      </c>
      <c r="AT26" s="127" t="n">
        <v>5</v>
      </c>
      <c r="AU26" s="127" t="n">
        <v>14</v>
      </c>
      <c r="AV26" s="127" t="n">
        <v>10</v>
      </c>
      <c r="AW26" s="127" t="n">
        <v>8</v>
      </c>
      <c r="AX26" s="127" t="n">
        <v>8</v>
      </c>
      <c r="AY26" s="127" t="n">
        <v>22</v>
      </c>
      <c r="AZ26" s="127" t="n">
        <v>2</v>
      </c>
      <c r="BA26" s="127" t="n">
        <v>274</v>
      </c>
    </row>
    <row r="27" s="124" customFormat="true" ht="22.5" hidden="false" customHeight="true" outlineLevel="0" collapsed="false">
      <c r="A27" s="130" t="n">
        <v>383</v>
      </c>
      <c r="B27" s="131"/>
      <c r="C27" s="132" t="s">
        <v>72</v>
      </c>
      <c r="D27" s="133"/>
      <c r="E27" s="127"/>
      <c r="F27" s="127"/>
      <c r="G27" s="127"/>
      <c r="H27" s="127"/>
      <c r="I27" s="127"/>
      <c r="J27" s="127"/>
      <c r="K27" s="127"/>
      <c r="L27" s="127"/>
      <c r="M27" s="127" t="n">
        <v>1</v>
      </c>
      <c r="N27" s="127" t="n">
        <v>1</v>
      </c>
      <c r="O27" s="127"/>
      <c r="P27" s="127"/>
      <c r="Q27" s="127"/>
      <c r="R27" s="127" t="n">
        <v>7</v>
      </c>
      <c r="S27" s="127"/>
      <c r="T27" s="127"/>
      <c r="U27" s="127"/>
      <c r="V27" s="127"/>
      <c r="W27" s="127"/>
      <c r="X27" s="127"/>
      <c r="Y27" s="127"/>
      <c r="Z27" s="127"/>
      <c r="AA27" s="127" t="n">
        <v>6</v>
      </c>
      <c r="AB27" s="127"/>
      <c r="AC27" s="127"/>
      <c r="AD27" s="127"/>
      <c r="AE27" s="127" t="n">
        <v>1</v>
      </c>
      <c r="AF27" s="127"/>
      <c r="AG27" s="127"/>
      <c r="AH27" s="127"/>
      <c r="AI27" s="127"/>
      <c r="AJ27" s="127"/>
      <c r="AK27" s="127"/>
      <c r="AL27" s="127" t="n">
        <v>3</v>
      </c>
      <c r="AM27" s="127" t="n">
        <v>1</v>
      </c>
      <c r="AN27" s="127"/>
      <c r="AO27" s="127"/>
      <c r="AP27" s="127"/>
      <c r="AQ27" s="127"/>
      <c r="AR27" s="127" t="n">
        <v>31</v>
      </c>
      <c r="AS27" s="127" t="n">
        <v>2</v>
      </c>
      <c r="AT27" s="127" t="n">
        <v>1</v>
      </c>
      <c r="AU27" s="127" t="n">
        <v>1</v>
      </c>
      <c r="AV27" s="127"/>
      <c r="AW27" s="127"/>
      <c r="AX27" s="127" t="n">
        <v>2</v>
      </c>
      <c r="AY27" s="127" t="n">
        <v>3</v>
      </c>
      <c r="AZ27" s="127"/>
      <c r="BA27" s="127" t="n">
        <v>60</v>
      </c>
    </row>
    <row r="28" s="124" customFormat="true" ht="15" hidden="false" customHeight="true" outlineLevel="0" collapsed="false">
      <c r="A28" s="130" t="n">
        <v>391</v>
      </c>
      <c r="B28" s="131"/>
      <c r="C28" s="132" t="s">
        <v>73</v>
      </c>
      <c r="D28" s="133"/>
      <c r="E28" s="127"/>
      <c r="F28" s="127"/>
      <c r="G28" s="127" t="n">
        <v>1</v>
      </c>
      <c r="H28" s="127"/>
      <c r="I28" s="127"/>
      <c r="J28" s="127"/>
      <c r="K28" s="127"/>
      <c r="L28" s="127" t="n">
        <v>1</v>
      </c>
      <c r="M28" s="127"/>
      <c r="N28" s="127"/>
      <c r="O28" s="127" t="n">
        <v>4</v>
      </c>
      <c r="P28" s="127" t="n">
        <v>3</v>
      </c>
      <c r="Q28" s="127" t="n">
        <v>13</v>
      </c>
      <c r="R28" s="127" t="n">
        <v>11</v>
      </c>
      <c r="S28" s="127"/>
      <c r="T28" s="127"/>
      <c r="U28" s="127"/>
      <c r="V28" s="127"/>
      <c r="W28" s="127" t="n">
        <v>1</v>
      </c>
      <c r="X28" s="127"/>
      <c r="Y28" s="127"/>
      <c r="Z28" s="127" t="n">
        <v>1</v>
      </c>
      <c r="AA28" s="127" t="n">
        <v>14</v>
      </c>
      <c r="AB28" s="127"/>
      <c r="AC28" s="127" t="n">
        <v>2</v>
      </c>
      <c r="AD28" s="127" t="n">
        <v>3</v>
      </c>
      <c r="AE28" s="127" t="n">
        <v>12</v>
      </c>
      <c r="AF28" s="127" t="n">
        <v>5</v>
      </c>
      <c r="AG28" s="127" t="n">
        <v>1</v>
      </c>
      <c r="AH28" s="127"/>
      <c r="AI28" s="127"/>
      <c r="AJ28" s="127" t="n">
        <v>2</v>
      </c>
      <c r="AK28" s="127" t="n">
        <v>3</v>
      </c>
      <c r="AL28" s="127" t="n">
        <v>9</v>
      </c>
      <c r="AM28" s="127" t="n">
        <v>7</v>
      </c>
      <c r="AN28" s="127"/>
      <c r="AO28" s="127"/>
      <c r="AP28" s="127" t="n">
        <v>1</v>
      </c>
      <c r="AQ28" s="127"/>
      <c r="AR28" s="127" t="n">
        <v>41</v>
      </c>
      <c r="AS28" s="127" t="n">
        <v>17</v>
      </c>
      <c r="AT28" s="127" t="n">
        <v>4</v>
      </c>
      <c r="AU28" s="127" t="n">
        <v>13</v>
      </c>
      <c r="AV28" s="127" t="n">
        <v>10</v>
      </c>
      <c r="AW28" s="127" t="n">
        <v>8</v>
      </c>
      <c r="AX28" s="127" t="n">
        <v>6</v>
      </c>
      <c r="AY28" s="127" t="n">
        <v>19</v>
      </c>
      <c r="AZ28" s="127" t="n">
        <v>2</v>
      </c>
      <c r="BA28" s="127" t="n">
        <v>214</v>
      </c>
    </row>
    <row r="29" s="124" customFormat="true" ht="22.5" hidden="false" customHeight="true" outlineLevel="0" collapsed="false">
      <c r="A29" s="134" t="s">
        <v>95</v>
      </c>
      <c r="B29" s="137"/>
      <c r="C29" s="137"/>
      <c r="D29" s="136"/>
      <c r="E29" s="127" t="n">
        <v>1</v>
      </c>
      <c r="F29" s="127"/>
      <c r="G29" s="127"/>
      <c r="H29" s="127" t="n">
        <v>3</v>
      </c>
      <c r="I29" s="127"/>
      <c r="J29" s="127"/>
      <c r="K29" s="127"/>
      <c r="L29" s="127" t="n">
        <v>4</v>
      </c>
      <c r="M29" s="127"/>
      <c r="N29" s="127"/>
      <c r="O29" s="127" t="n">
        <v>1</v>
      </c>
      <c r="P29" s="127"/>
      <c r="Q29" s="127" t="n">
        <v>10</v>
      </c>
      <c r="R29" s="127" t="n">
        <v>12</v>
      </c>
      <c r="S29" s="127" t="n">
        <v>1</v>
      </c>
      <c r="T29" s="127"/>
      <c r="U29" s="127" t="n">
        <v>1</v>
      </c>
      <c r="V29" s="127" t="n">
        <v>1</v>
      </c>
      <c r="W29" s="127" t="n">
        <v>2</v>
      </c>
      <c r="X29" s="127" t="n">
        <v>1</v>
      </c>
      <c r="Y29" s="127"/>
      <c r="Z29" s="127" t="n">
        <v>5</v>
      </c>
      <c r="AA29" s="127" t="n">
        <v>44</v>
      </c>
      <c r="AB29" s="127" t="n">
        <v>1</v>
      </c>
      <c r="AC29" s="127" t="n">
        <v>2</v>
      </c>
      <c r="AD29" s="127" t="n">
        <v>4</v>
      </c>
      <c r="AE29" s="127" t="n">
        <v>18</v>
      </c>
      <c r="AF29" s="127" t="n">
        <v>14</v>
      </c>
      <c r="AG29" s="127" t="n">
        <v>7</v>
      </c>
      <c r="AH29" s="127" t="n">
        <v>2</v>
      </c>
      <c r="AI29" s="127"/>
      <c r="AJ29" s="127" t="n">
        <v>1</v>
      </c>
      <c r="AK29" s="127" t="n">
        <v>5</v>
      </c>
      <c r="AL29" s="127" t="n">
        <v>9</v>
      </c>
      <c r="AM29" s="127" t="n">
        <v>7</v>
      </c>
      <c r="AN29" s="127"/>
      <c r="AO29" s="127" t="n">
        <v>5</v>
      </c>
      <c r="AP29" s="127" t="n">
        <v>4</v>
      </c>
      <c r="AQ29" s="127" t="n">
        <v>1</v>
      </c>
      <c r="AR29" s="127" t="n">
        <v>170</v>
      </c>
      <c r="AS29" s="127" t="n">
        <v>17</v>
      </c>
      <c r="AT29" s="127" t="n">
        <v>10</v>
      </c>
      <c r="AU29" s="127" t="n">
        <v>7</v>
      </c>
      <c r="AV29" s="127" t="n">
        <v>3</v>
      </c>
      <c r="AW29" s="127" t="n">
        <v>11</v>
      </c>
      <c r="AX29" s="127" t="n">
        <v>5</v>
      </c>
      <c r="AY29" s="127" t="n">
        <v>10</v>
      </c>
      <c r="AZ29" s="127"/>
      <c r="BA29" s="127" t="n">
        <v>399</v>
      </c>
    </row>
    <row r="30" s="124" customFormat="true" ht="22.5" hidden="false" customHeight="true" outlineLevel="0" collapsed="false">
      <c r="A30" s="134" t="n">
        <v>411</v>
      </c>
      <c r="B30" s="137"/>
      <c r="C30" s="137" t="s">
        <v>76</v>
      </c>
      <c r="D30" s="136"/>
      <c r="E30" s="127" t="n">
        <v>1</v>
      </c>
      <c r="F30" s="127"/>
      <c r="G30" s="127"/>
      <c r="H30" s="127" t="n">
        <v>3</v>
      </c>
      <c r="I30" s="127"/>
      <c r="J30" s="127"/>
      <c r="K30" s="127"/>
      <c r="L30" s="127" t="n">
        <v>4</v>
      </c>
      <c r="M30" s="127"/>
      <c r="N30" s="127"/>
      <c r="O30" s="127" t="n">
        <v>1</v>
      </c>
      <c r="P30" s="127"/>
      <c r="Q30" s="127" t="n">
        <v>10</v>
      </c>
      <c r="R30" s="127" t="n">
        <v>12</v>
      </c>
      <c r="S30" s="127" t="n">
        <v>1</v>
      </c>
      <c r="T30" s="127"/>
      <c r="U30" s="127" t="n">
        <v>1</v>
      </c>
      <c r="V30" s="127" t="n">
        <v>1</v>
      </c>
      <c r="W30" s="127" t="n">
        <v>2</v>
      </c>
      <c r="X30" s="127" t="n">
        <v>1</v>
      </c>
      <c r="Y30" s="127"/>
      <c r="Z30" s="127" t="n">
        <v>5</v>
      </c>
      <c r="AA30" s="127" t="n">
        <v>44</v>
      </c>
      <c r="AB30" s="127" t="n">
        <v>1</v>
      </c>
      <c r="AC30" s="127" t="n">
        <v>2</v>
      </c>
      <c r="AD30" s="127" t="n">
        <v>4</v>
      </c>
      <c r="AE30" s="127" t="n">
        <v>18</v>
      </c>
      <c r="AF30" s="127" t="n">
        <v>14</v>
      </c>
      <c r="AG30" s="127" t="n">
        <v>7</v>
      </c>
      <c r="AH30" s="127" t="n">
        <v>2</v>
      </c>
      <c r="AI30" s="127"/>
      <c r="AJ30" s="127" t="n">
        <v>1</v>
      </c>
      <c r="AK30" s="127" t="n">
        <v>5</v>
      </c>
      <c r="AL30" s="127" t="n">
        <v>9</v>
      </c>
      <c r="AM30" s="127" t="n">
        <v>7</v>
      </c>
      <c r="AN30" s="127"/>
      <c r="AO30" s="127" t="n">
        <v>5</v>
      </c>
      <c r="AP30" s="127" t="n">
        <v>4</v>
      </c>
      <c r="AQ30" s="127" t="n">
        <v>1</v>
      </c>
      <c r="AR30" s="127" t="n">
        <v>170</v>
      </c>
      <c r="AS30" s="127" t="n">
        <v>17</v>
      </c>
      <c r="AT30" s="127" t="n">
        <v>10</v>
      </c>
      <c r="AU30" s="127" t="n">
        <v>7</v>
      </c>
      <c r="AV30" s="127" t="n">
        <v>3</v>
      </c>
      <c r="AW30" s="127" t="n">
        <v>11</v>
      </c>
      <c r="AX30" s="127" t="n">
        <v>5</v>
      </c>
      <c r="AY30" s="127" t="n">
        <v>10</v>
      </c>
      <c r="AZ30" s="127"/>
      <c r="BA30" s="127" t="n">
        <v>399</v>
      </c>
    </row>
    <row r="31" s="124" customFormat="true" ht="22.5" hidden="false" customHeight="true" outlineLevel="0" collapsed="false">
      <c r="A31" s="134" t="s">
        <v>149</v>
      </c>
      <c r="B31" s="137"/>
      <c r="C31" s="137"/>
      <c r="D31" s="136"/>
      <c r="E31" s="127" t="n">
        <v>150</v>
      </c>
      <c r="F31" s="127" t="n">
        <v>83</v>
      </c>
      <c r="G31" s="127" t="n">
        <v>30</v>
      </c>
      <c r="H31" s="127" t="n">
        <v>90</v>
      </c>
      <c r="I31" s="127" t="n">
        <v>12</v>
      </c>
      <c r="J31" s="127" t="n">
        <v>18</v>
      </c>
      <c r="K31" s="127" t="n">
        <v>83</v>
      </c>
      <c r="L31" s="127" t="n">
        <v>148</v>
      </c>
      <c r="M31" s="127" t="n">
        <v>63</v>
      </c>
      <c r="N31" s="127" t="n">
        <v>82</v>
      </c>
      <c r="O31" s="127" t="n">
        <v>527</v>
      </c>
      <c r="P31" s="127" t="n">
        <v>677</v>
      </c>
      <c r="Q31" s="127" t="n">
        <v>2589</v>
      </c>
      <c r="R31" s="127" t="n">
        <v>1778</v>
      </c>
      <c r="S31" s="127" t="n">
        <v>53</v>
      </c>
      <c r="T31" s="127" t="n">
        <v>56</v>
      </c>
      <c r="U31" s="127" t="n">
        <v>89</v>
      </c>
      <c r="V31" s="127" t="n">
        <v>33</v>
      </c>
      <c r="W31" s="127" t="n">
        <v>32</v>
      </c>
      <c r="X31" s="127" t="n">
        <v>56</v>
      </c>
      <c r="Y31" s="127" t="n">
        <v>90</v>
      </c>
      <c r="Z31" s="127" t="n">
        <v>253</v>
      </c>
      <c r="AA31" s="127" t="n">
        <v>1335</v>
      </c>
      <c r="AB31" s="127" t="n">
        <v>196</v>
      </c>
      <c r="AC31" s="127" t="n">
        <v>149</v>
      </c>
      <c r="AD31" s="127" t="n">
        <v>379</v>
      </c>
      <c r="AE31" s="127" t="n">
        <v>1207</v>
      </c>
      <c r="AF31" s="127" t="n">
        <v>823</v>
      </c>
      <c r="AG31" s="127" t="n">
        <v>105</v>
      </c>
      <c r="AH31" s="127" t="n">
        <v>60</v>
      </c>
      <c r="AI31" s="127" t="n">
        <v>75</v>
      </c>
      <c r="AJ31" s="127" t="n">
        <v>99</v>
      </c>
      <c r="AK31" s="127" t="n">
        <v>249</v>
      </c>
      <c r="AL31" s="127" t="n">
        <v>836</v>
      </c>
      <c r="AM31" s="127" t="n">
        <v>738</v>
      </c>
      <c r="AN31" s="127" t="n">
        <v>62</v>
      </c>
      <c r="AO31" s="127" t="n">
        <v>106</v>
      </c>
      <c r="AP31" s="127" t="n">
        <v>149</v>
      </c>
      <c r="AQ31" s="127" t="n">
        <v>64</v>
      </c>
      <c r="AR31" s="127" t="n">
        <v>9595</v>
      </c>
      <c r="AS31" s="127" t="n">
        <v>2080</v>
      </c>
      <c r="AT31" s="127" t="n">
        <v>1546</v>
      </c>
      <c r="AU31" s="127" t="n">
        <v>909</v>
      </c>
      <c r="AV31" s="127" t="n">
        <v>542</v>
      </c>
      <c r="AW31" s="127" t="n">
        <v>937</v>
      </c>
      <c r="AX31" s="127" t="n">
        <v>606</v>
      </c>
      <c r="AY31" s="127" t="n">
        <v>2140</v>
      </c>
      <c r="AZ31" s="127" t="n">
        <v>661</v>
      </c>
      <c r="BA31" s="127" t="n">
        <v>32640</v>
      </c>
    </row>
    <row r="32" s="70" customFormat="true" ht="7.5" hidden="false" customHeight="true" outlineLevel="0" collapsed="false">
      <c r="A32" s="101"/>
      <c r="B32" s="102"/>
      <c r="C32" s="102"/>
      <c r="D32" s="103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38"/>
    </row>
    <row r="34" customFormat="false" ht="13.5" hidden="false" customHeight="false" outlineLevel="0" collapsed="false">
      <c r="A34" s="107" t="s">
        <v>96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9" width="1.62"/>
    <col collapsed="false" customWidth="true" hidden="false" outlineLevel="0" max="3" min="3" style="139" width="10.62"/>
    <col collapsed="false" customWidth="true" hidden="false" outlineLevel="0" max="4" min="4" style="13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140" t="s">
        <v>151</v>
      </c>
      <c r="B1" s="141"/>
    </row>
    <row r="2" customFormat="false" ht="17.25" hidden="false" customHeight="false" outlineLevel="0" collapsed="false">
      <c r="A2" s="140"/>
      <c r="B2" s="141"/>
    </row>
    <row r="3" customFormat="false" ht="14.25" hidden="false" customHeight="false" outlineLevel="0" collapsed="false">
      <c r="A3" s="142" t="s">
        <v>79</v>
      </c>
    </row>
    <row r="4" customFormat="false" ht="22.5" hidden="false" customHeight="true" outlineLevel="0" collapsed="false">
      <c r="A4" s="143"/>
      <c r="B4" s="144"/>
      <c r="C4" s="144"/>
      <c r="D4" s="145"/>
      <c r="E4" s="146" t="s">
        <v>44</v>
      </c>
      <c r="F4" s="146" t="s">
        <v>45</v>
      </c>
      <c r="G4" s="146" t="s">
        <v>46</v>
      </c>
      <c r="H4" s="146" t="s">
        <v>47</v>
      </c>
      <c r="I4" s="146" t="s">
        <v>48</v>
      </c>
      <c r="J4" s="146" t="s">
        <v>49</v>
      </c>
      <c r="K4" s="146" t="s">
        <v>50</v>
      </c>
      <c r="L4" s="146" t="s">
        <v>51</v>
      </c>
      <c r="M4" s="146" t="s">
        <v>52</v>
      </c>
      <c r="N4" s="146" t="s">
        <v>57</v>
      </c>
      <c r="O4" s="146" t="s">
        <v>58</v>
      </c>
      <c r="P4" s="146" t="s">
        <v>59</v>
      </c>
      <c r="Q4" s="146" t="s">
        <v>60</v>
      </c>
      <c r="R4" s="146" t="s">
        <v>61</v>
      </c>
      <c r="S4" s="146" t="s">
        <v>65</v>
      </c>
      <c r="T4" s="146" t="s">
        <v>70</v>
      </c>
      <c r="U4" s="146" t="s">
        <v>74</v>
      </c>
      <c r="V4" s="146" t="s">
        <v>152</v>
      </c>
      <c r="W4" s="146" t="s">
        <v>153</v>
      </c>
    </row>
    <row r="5" s="139" customFormat="true" ht="7.5" hidden="false" customHeight="true" outlineLevel="0" collapsed="false">
      <c r="A5" s="147"/>
      <c r="B5" s="148"/>
      <c r="C5" s="148"/>
      <c r="D5" s="149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1"/>
    </row>
    <row r="6" s="139" customFormat="true" ht="22.5" hidden="false" customHeight="true" outlineLevel="0" collapsed="false">
      <c r="A6" s="152" t="n">
        <v>201</v>
      </c>
      <c r="B6" s="153"/>
      <c r="C6" s="154" t="s">
        <v>44</v>
      </c>
      <c r="D6" s="154"/>
      <c r="E6" s="155"/>
      <c r="F6" s="155" t="n">
        <v>938</v>
      </c>
      <c r="G6" s="155" t="n">
        <v>174</v>
      </c>
      <c r="H6" s="155" t="n">
        <v>820</v>
      </c>
      <c r="I6" s="155" t="n">
        <v>437</v>
      </c>
      <c r="J6" s="155" t="n">
        <v>78</v>
      </c>
      <c r="K6" s="155" t="n">
        <v>65</v>
      </c>
      <c r="L6" s="155" t="n">
        <v>165</v>
      </c>
      <c r="M6" s="155" t="n">
        <v>92</v>
      </c>
      <c r="N6" s="155" t="n">
        <v>385</v>
      </c>
      <c r="O6" s="155" t="n">
        <v>258</v>
      </c>
      <c r="P6" s="155" t="n">
        <v>196</v>
      </c>
      <c r="Q6" s="155" t="n">
        <v>154</v>
      </c>
      <c r="R6" s="155" t="n">
        <v>1429</v>
      </c>
      <c r="S6" s="155" t="n">
        <v>73</v>
      </c>
      <c r="T6" s="155" t="n">
        <v>33</v>
      </c>
      <c r="U6" s="156" t="n">
        <v>177</v>
      </c>
      <c r="V6" s="155"/>
      <c r="W6" s="155" t="n">
        <v>5474</v>
      </c>
      <c r="X6" s="151"/>
    </row>
    <row r="7" s="139" customFormat="true" ht="15" hidden="false" customHeight="true" outlineLevel="0" collapsed="false">
      <c r="A7" s="152" t="n">
        <v>202</v>
      </c>
      <c r="B7" s="153"/>
      <c r="C7" s="154" t="s">
        <v>45</v>
      </c>
      <c r="D7" s="157"/>
      <c r="E7" s="155" t="n">
        <v>980</v>
      </c>
      <c r="F7" s="155"/>
      <c r="G7" s="155" t="n">
        <v>75</v>
      </c>
      <c r="H7" s="155" t="n">
        <v>236</v>
      </c>
      <c r="I7" s="155" t="n">
        <v>302</v>
      </c>
      <c r="J7" s="155" t="n">
        <v>322</v>
      </c>
      <c r="K7" s="155" t="n">
        <v>179</v>
      </c>
      <c r="L7" s="155" t="n">
        <v>158</v>
      </c>
      <c r="M7" s="155" t="n">
        <v>63</v>
      </c>
      <c r="N7" s="155" t="n">
        <v>59</v>
      </c>
      <c r="O7" s="155" t="n">
        <v>212</v>
      </c>
      <c r="P7" s="155" t="n">
        <v>83</v>
      </c>
      <c r="Q7" s="155" t="n">
        <v>44</v>
      </c>
      <c r="R7" s="155" t="n">
        <v>200</v>
      </c>
      <c r="S7" s="155" t="n">
        <v>314</v>
      </c>
      <c r="T7" s="155" t="n">
        <v>340</v>
      </c>
      <c r="U7" s="155" t="n">
        <v>82</v>
      </c>
      <c r="V7" s="155"/>
      <c r="W7" s="155" t="n">
        <v>3649</v>
      </c>
      <c r="X7" s="151"/>
    </row>
    <row r="8" s="139" customFormat="true" ht="15" hidden="false" customHeight="true" outlineLevel="0" collapsed="false">
      <c r="A8" s="152" t="n">
        <v>203</v>
      </c>
      <c r="B8" s="153"/>
      <c r="C8" s="154" t="s">
        <v>46</v>
      </c>
      <c r="D8" s="157"/>
      <c r="E8" s="155" t="n">
        <v>195</v>
      </c>
      <c r="F8" s="155" t="n">
        <v>84</v>
      </c>
      <c r="G8" s="155"/>
      <c r="H8" s="155" t="n">
        <v>100</v>
      </c>
      <c r="I8" s="155" t="n">
        <v>49</v>
      </c>
      <c r="J8" s="155" t="n">
        <v>22</v>
      </c>
      <c r="K8" s="155" t="n">
        <v>6</v>
      </c>
      <c r="L8" s="155" t="n">
        <v>23</v>
      </c>
      <c r="M8" s="155" t="n">
        <v>21</v>
      </c>
      <c r="N8" s="155" t="n">
        <v>31</v>
      </c>
      <c r="O8" s="155" t="n">
        <v>4</v>
      </c>
      <c r="P8" s="155" t="n">
        <v>156</v>
      </c>
      <c r="Q8" s="155" t="n">
        <v>183</v>
      </c>
      <c r="R8" s="155" t="n">
        <v>15</v>
      </c>
      <c r="S8" s="155" t="n">
        <v>8</v>
      </c>
      <c r="T8" s="155" t="n">
        <v>5</v>
      </c>
      <c r="U8" s="155" t="n">
        <v>8</v>
      </c>
      <c r="V8" s="155"/>
      <c r="W8" s="155" t="n">
        <v>910</v>
      </c>
      <c r="X8" s="151"/>
    </row>
    <row r="9" s="139" customFormat="true" ht="15" hidden="false" customHeight="true" outlineLevel="0" collapsed="false">
      <c r="A9" s="152" t="n">
        <v>204</v>
      </c>
      <c r="B9" s="153"/>
      <c r="C9" s="154" t="s">
        <v>47</v>
      </c>
      <c r="D9" s="157"/>
      <c r="E9" s="155" t="n">
        <v>896</v>
      </c>
      <c r="F9" s="155" t="n">
        <v>306</v>
      </c>
      <c r="G9" s="155" t="n">
        <v>127</v>
      </c>
      <c r="H9" s="155"/>
      <c r="I9" s="155" t="n">
        <v>397</v>
      </c>
      <c r="J9" s="155" t="n">
        <v>42</v>
      </c>
      <c r="K9" s="155" t="n">
        <v>13</v>
      </c>
      <c r="L9" s="155" t="n">
        <v>73</v>
      </c>
      <c r="M9" s="155" t="n">
        <v>42</v>
      </c>
      <c r="N9" s="155" t="n">
        <v>71</v>
      </c>
      <c r="O9" s="155" t="n">
        <v>35</v>
      </c>
      <c r="P9" s="155" t="n">
        <v>333</v>
      </c>
      <c r="Q9" s="155" t="n">
        <v>96</v>
      </c>
      <c r="R9" s="155" t="n">
        <v>143</v>
      </c>
      <c r="S9" s="155" t="n">
        <v>41</v>
      </c>
      <c r="T9" s="155" t="n">
        <v>16</v>
      </c>
      <c r="U9" s="155" t="n">
        <v>59</v>
      </c>
      <c r="V9" s="155"/>
      <c r="W9" s="155" t="n">
        <v>2690</v>
      </c>
      <c r="X9" s="151"/>
    </row>
    <row r="10" s="139" customFormat="true" ht="15" hidden="false" customHeight="true" outlineLevel="0" collapsed="false">
      <c r="A10" s="152" t="n">
        <v>205</v>
      </c>
      <c r="B10" s="153"/>
      <c r="C10" s="154" t="s">
        <v>48</v>
      </c>
      <c r="D10" s="157"/>
      <c r="E10" s="155" t="n">
        <v>486</v>
      </c>
      <c r="F10" s="155" t="n">
        <v>359</v>
      </c>
      <c r="G10" s="155" t="n">
        <v>62</v>
      </c>
      <c r="H10" s="155" t="n">
        <v>549</v>
      </c>
      <c r="I10" s="155"/>
      <c r="J10" s="155" t="n">
        <v>31</v>
      </c>
      <c r="K10" s="155" t="n">
        <v>24</v>
      </c>
      <c r="L10" s="155" t="n">
        <v>89</v>
      </c>
      <c r="M10" s="155" t="n">
        <v>40</v>
      </c>
      <c r="N10" s="155" t="n">
        <v>78</v>
      </c>
      <c r="O10" s="155" t="n">
        <v>45</v>
      </c>
      <c r="P10" s="155" t="n">
        <v>87</v>
      </c>
      <c r="Q10" s="155" t="n">
        <v>44</v>
      </c>
      <c r="R10" s="155" t="n">
        <v>66</v>
      </c>
      <c r="S10" s="155" t="n">
        <v>176</v>
      </c>
      <c r="T10" s="155" t="n">
        <v>8</v>
      </c>
      <c r="U10" s="155" t="n">
        <v>31</v>
      </c>
      <c r="V10" s="155" t="n">
        <v>1</v>
      </c>
      <c r="W10" s="155" t="n">
        <v>2176</v>
      </c>
      <c r="X10" s="151"/>
    </row>
    <row r="11" s="139" customFormat="true" ht="15" hidden="false" customHeight="true" outlineLevel="0" collapsed="false">
      <c r="A11" s="152" t="n">
        <v>207</v>
      </c>
      <c r="B11" s="153"/>
      <c r="C11" s="154" t="s">
        <v>49</v>
      </c>
      <c r="D11" s="157"/>
      <c r="E11" s="155" t="n">
        <v>53</v>
      </c>
      <c r="F11" s="155" t="n">
        <v>203</v>
      </c>
      <c r="G11" s="155" t="n">
        <v>6</v>
      </c>
      <c r="H11" s="155" t="n">
        <v>21</v>
      </c>
      <c r="I11" s="155" t="n">
        <v>16</v>
      </c>
      <c r="J11" s="155"/>
      <c r="K11" s="155" t="n">
        <v>50</v>
      </c>
      <c r="L11" s="155" t="n">
        <v>2</v>
      </c>
      <c r="M11" s="155" t="n">
        <v>8</v>
      </c>
      <c r="N11" s="155" t="n">
        <v>5</v>
      </c>
      <c r="O11" s="155" t="n">
        <v>12</v>
      </c>
      <c r="P11" s="155" t="n">
        <v>11</v>
      </c>
      <c r="Q11" s="155" t="n">
        <v>1</v>
      </c>
      <c r="R11" s="155" t="n">
        <v>12</v>
      </c>
      <c r="S11" s="155" t="n">
        <v>7</v>
      </c>
      <c r="T11" s="155" t="n">
        <v>19</v>
      </c>
      <c r="U11" s="155" t="n">
        <v>6</v>
      </c>
      <c r="V11" s="155"/>
      <c r="W11" s="155" t="n">
        <v>432</v>
      </c>
      <c r="X11" s="151"/>
    </row>
    <row r="12" s="139" customFormat="true" ht="15" hidden="false" customHeight="true" outlineLevel="0" collapsed="false">
      <c r="A12" s="152" t="n">
        <v>208</v>
      </c>
      <c r="B12" s="153"/>
      <c r="C12" s="154" t="s">
        <v>50</v>
      </c>
      <c r="D12" s="157"/>
      <c r="E12" s="155" t="n">
        <v>34</v>
      </c>
      <c r="F12" s="155" t="n">
        <v>135</v>
      </c>
      <c r="G12" s="155" t="n">
        <v>3</v>
      </c>
      <c r="H12" s="155" t="n">
        <v>23</v>
      </c>
      <c r="I12" s="155" t="n">
        <v>12</v>
      </c>
      <c r="J12" s="155" t="n">
        <v>46</v>
      </c>
      <c r="K12" s="155"/>
      <c r="L12" s="155" t="n">
        <v>5</v>
      </c>
      <c r="M12" s="155"/>
      <c r="N12" s="155" t="n">
        <v>5</v>
      </c>
      <c r="O12" s="155" t="n">
        <v>12</v>
      </c>
      <c r="P12" s="155" t="n">
        <v>1</v>
      </c>
      <c r="Q12" s="155" t="n">
        <v>1</v>
      </c>
      <c r="R12" s="155" t="n">
        <v>6</v>
      </c>
      <c r="S12" s="155" t="n">
        <v>4</v>
      </c>
      <c r="T12" s="155" t="n">
        <v>6</v>
      </c>
      <c r="U12" s="155"/>
      <c r="V12" s="155"/>
      <c r="W12" s="155" t="n">
        <v>293</v>
      </c>
      <c r="X12" s="151"/>
    </row>
    <row r="13" s="139" customFormat="true" ht="15" hidden="false" customHeight="true" outlineLevel="0" collapsed="false">
      <c r="A13" s="152" t="n">
        <v>209</v>
      </c>
      <c r="B13" s="153"/>
      <c r="C13" s="154" t="s">
        <v>154</v>
      </c>
      <c r="D13" s="157"/>
      <c r="E13" s="155" t="n">
        <v>124</v>
      </c>
      <c r="F13" s="155" t="n">
        <v>110</v>
      </c>
      <c r="G13" s="155" t="n">
        <v>25</v>
      </c>
      <c r="H13" s="155" t="n">
        <v>58</v>
      </c>
      <c r="I13" s="155" t="n">
        <v>56</v>
      </c>
      <c r="J13" s="155" t="n">
        <v>18</v>
      </c>
      <c r="K13" s="155"/>
      <c r="L13" s="155"/>
      <c r="M13" s="155" t="n">
        <v>16</v>
      </c>
      <c r="N13" s="155" t="n">
        <v>6</v>
      </c>
      <c r="O13" s="155" t="n">
        <v>2</v>
      </c>
      <c r="P13" s="155" t="n">
        <v>15</v>
      </c>
      <c r="Q13" s="155" t="n">
        <v>10</v>
      </c>
      <c r="R13" s="155" t="n">
        <v>21</v>
      </c>
      <c r="S13" s="155" t="n">
        <v>4</v>
      </c>
      <c r="T13" s="155" t="n">
        <v>2</v>
      </c>
      <c r="U13" s="155" t="n">
        <v>4</v>
      </c>
      <c r="V13" s="155"/>
      <c r="W13" s="155" t="n">
        <v>471</v>
      </c>
      <c r="X13" s="151"/>
    </row>
    <row r="14" s="139" customFormat="true" ht="15" hidden="false" customHeight="true" outlineLevel="0" collapsed="false">
      <c r="A14" s="152" t="n">
        <v>210</v>
      </c>
      <c r="B14" s="153"/>
      <c r="C14" s="154" t="s">
        <v>52</v>
      </c>
      <c r="D14" s="157"/>
      <c r="E14" s="155" t="n">
        <v>88</v>
      </c>
      <c r="F14" s="155" t="n">
        <v>54</v>
      </c>
      <c r="G14" s="155" t="n">
        <v>16</v>
      </c>
      <c r="H14" s="155" t="n">
        <v>37</v>
      </c>
      <c r="I14" s="155" t="n">
        <v>34</v>
      </c>
      <c r="J14" s="155" t="n">
        <v>11</v>
      </c>
      <c r="K14" s="155"/>
      <c r="L14" s="155" t="n">
        <v>14</v>
      </c>
      <c r="M14" s="155"/>
      <c r="N14" s="155" t="n">
        <v>1</v>
      </c>
      <c r="O14" s="155" t="n">
        <v>2</v>
      </c>
      <c r="P14" s="155" t="n">
        <v>4</v>
      </c>
      <c r="Q14" s="155" t="n">
        <v>6</v>
      </c>
      <c r="R14" s="155" t="n">
        <v>15</v>
      </c>
      <c r="S14" s="155" t="n">
        <v>1</v>
      </c>
      <c r="T14" s="155" t="n">
        <v>2</v>
      </c>
      <c r="U14" s="155" t="n">
        <v>1</v>
      </c>
      <c r="V14" s="155"/>
      <c r="W14" s="155" t="n">
        <v>286</v>
      </c>
      <c r="X14" s="151"/>
    </row>
    <row r="15" s="139" customFormat="true" ht="15" hidden="false" customHeight="true" outlineLevel="0" collapsed="false">
      <c r="A15" s="152" t="n">
        <v>211</v>
      </c>
      <c r="B15" s="153"/>
      <c r="C15" s="154" t="s">
        <v>57</v>
      </c>
      <c r="D15" s="157"/>
      <c r="E15" s="155" t="n">
        <v>272</v>
      </c>
      <c r="F15" s="155" t="n">
        <v>96</v>
      </c>
      <c r="G15" s="155" t="n">
        <v>28</v>
      </c>
      <c r="H15" s="155" t="n">
        <v>73</v>
      </c>
      <c r="I15" s="155" t="n">
        <v>54</v>
      </c>
      <c r="J15" s="155" t="n">
        <v>12</v>
      </c>
      <c r="K15" s="155" t="n">
        <v>6</v>
      </c>
      <c r="L15" s="155" t="n">
        <v>4</v>
      </c>
      <c r="M15" s="155" t="n">
        <v>5</v>
      </c>
      <c r="N15" s="155"/>
      <c r="O15" s="155" t="n">
        <v>9</v>
      </c>
      <c r="P15" s="155" t="n">
        <v>17</v>
      </c>
      <c r="Q15" s="155" t="n">
        <v>10</v>
      </c>
      <c r="R15" s="155" t="n">
        <v>58</v>
      </c>
      <c r="S15" s="155" t="n">
        <v>5</v>
      </c>
      <c r="T15" s="155" t="n">
        <v>2</v>
      </c>
      <c r="U15" s="155" t="n">
        <v>26</v>
      </c>
      <c r="V15" s="155"/>
      <c r="W15" s="155" t="n">
        <v>677</v>
      </c>
      <c r="X15" s="151"/>
    </row>
    <row r="16" s="139" customFormat="true" ht="15" hidden="false" customHeight="true" outlineLevel="0" collapsed="false">
      <c r="A16" s="152" t="n">
        <v>212</v>
      </c>
      <c r="B16" s="153"/>
      <c r="C16" s="154" t="s">
        <v>58</v>
      </c>
      <c r="D16" s="157"/>
      <c r="E16" s="155" t="n">
        <v>215</v>
      </c>
      <c r="F16" s="155" t="n">
        <v>166</v>
      </c>
      <c r="G16" s="155" t="n">
        <v>6</v>
      </c>
      <c r="H16" s="155" t="n">
        <v>25</v>
      </c>
      <c r="I16" s="155" t="n">
        <v>28</v>
      </c>
      <c r="J16" s="155" t="n">
        <v>5</v>
      </c>
      <c r="K16" s="155" t="n">
        <v>10</v>
      </c>
      <c r="L16" s="155" t="n">
        <v>2</v>
      </c>
      <c r="M16" s="155" t="n">
        <v>1</v>
      </c>
      <c r="N16" s="155" t="n">
        <v>5</v>
      </c>
      <c r="O16" s="155"/>
      <c r="P16" s="155" t="n">
        <v>11</v>
      </c>
      <c r="Q16" s="155" t="n">
        <v>3</v>
      </c>
      <c r="R16" s="155" t="n">
        <v>36</v>
      </c>
      <c r="S16" s="155" t="n">
        <v>11</v>
      </c>
      <c r="T16" s="155" t="n">
        <v>7</v>
      </c>
      <c r="U16" s="155" t="n">
        <v>16</v>
      </c>
      <c r="V16" s="155"/>
      <c r="W16" s="155" t="n">
        <v>547</v>
      </c>
      <c r="X16" s="151"/>
    </row>
    <row r="17" s="139" customFormat="true" ht="15" hidden="false" customHeight="true" outlineLevel="0" collapsed="false">
      <c r="A17" s="152" t="n">
        <v>213</v>
      </c>
      <c r="B17" s="153"/>
      <c r="C17" s="154" t="s">
        <v>59</v>
      </c>
      <c r="D17" s="157"/>
      <c r="E17" s="155" t="n">
        <v>160</v>
      </c>
      <c r="F17" s="155" t="n">
        <v>64</v>
      </c>
      <c r="G17" s="155" t="n">
        <v>111</v>
      </c>
      <c r="H17" s="155" t="n">
        <v>235</v>
      </c>
      <c r="I17" s="155" t="n">
        <v>61</v>
      </c>
      <c r="J17" s="155" t="n">
        <v>12</v>
      </c>
      <c r="K17" s="155" t="n">
        <v>4</v>
      </c>
      <c r="L17" s="155" t="n">
        <v>7</v>
      </c>
      <c r="M17" s="155" t="n">
        <v>6</v>
      </c>
      <c r="N17" s="155" t="n">
        <v>8</v>
      </c>
      <c r="O17" s="155" t="n">
        <v>12</v>
      </c>
      <c r="P17" s="155"/>
      <c r="Q17" s="155" t="n">
        <v>68</v>
      </c>
      <c r="R17" s="155" t="n">
        <v>14</v>
      </c>
      <c r="S17" s="155" t="n">
        <v>11</v>
      </c>
      <c r="T17" s="155" t="n">
        <v>5</v>
      </c>
      <c r="U17" s="155" t="n">
        <v>10</v>
      </c>
      <c r="V17" s="155"/>
      <c r="W17" s="155" t="n">
        <v>788</v>
      </c>
      <c r="X17" s="151"/>
    </row>
    <row r="18" s="139" customFormat="true" ht="15" hidden="false" customHeight="true" outlineLevel="0" collapsed="false">
      <c r="A18" s="152" t="n">
        <v>214</v>
      </c>
      <c r="B18" s="153"/>
      <c r="C18" s="154" t="s">
        <v>60</v>
      </c>
      <c r="D18" s="157"/>
      <c r="E18" s="155" t="n">
        <v>122</v>
      </c>
      <c r="F18" s="155" t="n">
        <v>36</v>
      </c>
      <c r="G18" s="155" t="n">
        <v>108</v>
      </c>
      <c r="H18" s="155" t="n">
        <v>54</v>
      </c>
      <c r="I18" s="155" t="n">
        <v>31</v>
      </c>
      <c r="J18" s="155" t="n">
        <v>5</v>
      </c>
      <c r="K18" s="155" t="n">
        <v>6</v>
      </c>
      <c r="L18" s="155" t="n">
        <v>5</v>
      </c>
      <c r="M18" s="155" t="n">
        <v>7</v>
      </c>
      <c r="N18" s="155" t="n">
        <v>9</v>
      </c>
      <c r="O18" s="155" t="n">
        <v>14</v>
      </c>
      <c r="P18" s="155" t="n">
        <v>77</v>
      </c>
      <c r="Q18" s="155"/>
      <c r="R18" s="155" t="n">
        <v>17</v>
      </c>
      <c r="S18" s="155" t="n">
        <v>6</v>
      </c>
      <c r="T18" s="155" t="n">
        <v>1</v>
      </c>
      <c r="U18" s="155" t="n">
        <v>12</v>
      </c>
      <c r="V18" s="155"/>
      <c r="W18" s="155" t="n">
        <v>510</v>
      </c>
      <c r="X18" s="151"/>
    </row>
    <row r="19" s="70" customFormat="true" ht="22.5" hidden="false" customHeight="true" outlineLevel="0" collapsed="false">
      <c r="A19" s="86" t="s">
        <v>92</v>
      </c>
      <c r="B19" s="69"/>
      <c r="C19" s="69"/>
      <c r="D19" s="87"/>
      <c r="E19" s="156" t="n">
        <v>1415</v>
      </c>
      <c r="F19" s="156" t="n">
        <v>209</v>
      </c>
      <c r="G19" s="156" t="n">
        <v>28</v>
      </c>
      <c r="H19" s="156" t="n">
        <v>153</v>
      </c>
      <c r="I19" s="156" t="n">
        <v>72</v>
      </c>
      <c r="J19" s="156" t="n">
        <v>13</v>
      </c>
      <c r="K19" s="156" t="n">
        <v>12</v>
      </c>
      <c r="L19" s="156" t="n">
        <v>23</v>
      </c>
      <c r="M19" s="156" t="n">
        <v>11</v>
      </c>
      <c r="N19" s="156" t="n">
        <v>45</v>
      </c>
      <c r="O19" s="156" t="n">
        <v>64</v>
      </c>
      <c r="P19" s="156" t="n">
        <v>14</v>
      </c>
      <c r="Q19" s="156" t="n">
        <v>26</v>
      </c>
      <c r="R19" s="156" t="n">
        <v>290</v>
      </c>
      <c r="S19" s="156" t="n">
        <v>8</v>
      </c>
      <c r="T19" s="156" t="n">
        <v>11</v>
      </c>
      <c r="U19" s="156" t="n">
        <v>14</v>
      </c>
      <c r="V19" s="156" t="n">
        <v>7</v>
      </c>
      <c r="W19" s="155" t="n">
        <v>2415</v>
      </c>
      <c r="X19" s="138"/>
    </row>
    <row r="20" s="139" customFormat="true" ht="22.5" hidden="false" customHeight="true" outlineLevel="0" collapsed="false">
      <c r="A20" s="94" t="n">
        <v>307</v>
      </c>
      <c r="B20" s="95"/>
      <c r="C20" s="96" t="s">
        <v>63</v>
      </c>
      <c r="D20" s="97"/>
      <c r="E20" s="155" t="n">
        <v>726</v>
      </c>
      <c r="F20" s="155" t="n">
        <v>120</v>
      </c>
      <c r="G20" s="155" t="n">
        <v>18</v>
      </c>
      <c r="H20" s="155" t="n">
        <v>85</v>
      </c>
      <c r="I20" s="155" t="n">
        <v>41</v>
      </c>
      <c r="J20" s="155" t="n">
        <v>6</v>
      </c>
      <c r="K20" s="155" t="n">
        <v>6</v>
      </c>
      <c r="L20" s="155" t="n">
        <v>13</v>
      </c>
      <c r="M20" s="155" t="n">
        <v>7</v>
      </c>
      <c r="N20" s="155" t="n">
        <v>25</v>
      </c>
      <c r="O20" s="155" t="n">
        <v>33</v>
      </c>
      <c r="P20" s="155" t="n">
        <v>7</v>
      </c>
      <c r="Q20" s="155" t="n">
        <v>9</v>
      </c>
      <c r="R20" s="155" t="n">
        <v>143</v>
      </c>
      <c r="S20" s="155" t="n">
        <v>4</v>
      </c>
      <c r="T20" s="155" t="n">
        <v>5</v>
      </c>
      <c r="U20" s="155" t="n">
        <v>7</v>
      </c>
      <c r="V20" s="155" t="n">
        <v>5</v>
      </c>
      <c r="W20" s="155" t="n">
        <v>1260</v>
      </c>
      <c r="X20" s="151"/>
    </row>
    <row r="21" s="139" customFormat="true" ht="15" hidden="false" customHeight="true" outlineLevel="0" collapsed="false">
      <c r="A21" s="94" t="n">
        <v>308</v>
      </c>
      <c r="B21" s="95"/>
      <c r="C21" s="96" t="s">
        <v>64</v>
      </c>
      <c r="D21" s="97"/>
      <c r="E21" s="155" t="n">
        <v>689</v>
      </c>
      <c r="F21" s="155" t="n">
        <v>89</v>
      </c>
      <c r="G21" s="155" t="n">
        <v>10</v>
      </c>
      <c r="H21" s="155" t="n">
        <v>68</v>
      </c>
      <c r="I21" s="155" t="n">
        <v>31</v>
      </c>
      <c r="J21" s="155" t="n">
        <v>7</v>
      </c>
      <c r="K21" s="155" t="n">
        <v>6</v>
      </c>
      <c r="L21" s="155" t="n">
        <v>10</v>
      </c>
      <c r="M21" s="155" t="n">
        <v>4</v>
      </c>
      <c r="N21" s="155" t="n">
        <v>20</v>
      </c>
      <c r="O21" s="155" t="n">
        <v>31</v>
      </c>
      <c r="P21" s="155" t="n">
        <v>7</v>
      </c>
      <c r="Q21" s="155" t="n">
        <v>17</v>
      </c>
      <c r="R21" s="155" t="n">
        <v>147</v>
      </c>
      <c r="S21" s="155" t="n">
        <v>4</v>
      </c>
      <c r="T21" s="155" t="n">
        <v>6</v>
      </c>
      <c r="U21" s="155" t="n">
        <v>7</v>
      </c>
      <c r="V21" s="155" t="n">
        <v>2</v>
      </c>
      <c r="W21" s="155" t="n">
        <v>1155</v>
      </c>
      <c r="X21" s="151"/>
    </row>
    <row r="22" s="70" customFormat="true" ht="22.5" hidden="false" customHeight="true" outlineLevel="0" collapsed="false">
      <c r="A22" s="98" t="s">
        <v>93</v>
      </c>
      <c r="B22" s="99"/>
      <c r="C22" s="99"/>
      <c r="D22" s="100"/>
      <c r="E22" s="156" t="n">
        <v>71</v>
      </c>
      <c r="F22" s="156" t="n">
        <v>268</v>
      </c>
      <c r="G22" s="156" t="n">
        <v>10</v>
      </c>
      <c r="H22" s="156" t="n">
        <v>50</v>
      </c>
      <c r="I22" s="156" t="n">
        <v>67</v>
      </c>
      <c r="J22" s="156" t="n">
        <v>8</v>
      </c>
      <c r="K22" s="156" t="n">
        <v>6</v>
      </c>
      <c r="L22" s="156" t="n">
        <v>8</v>
      </c>
      <c r="M22" s="156" t="n">
        <v>2</v>
      </c>
      <c r="N22" s="156" t="n">
        <v>5</v>
      </c>
      <c r="O22" s="156" t="n">
        <v>6</v>
      </c>
      <c r="P22" s="156" t="n">
        <v>4</v>
      </c>
      <c r="Q22" s="156" t="n">
        <v>5</v>
      </c>
      <c r="R22" s="156" t="n">
        <v>21</v>
      </c>
      <c r="S22" s="156" t="n">
        <v>175</v>
      </c>
      <c r="T22" s="156" t="n">
        <v>9</v>
      </c>
      <c r="U22" s="156" t="n">
        <v>3</v>
      </c>
      <c r="V22" s="156"/>
      <c r="W22" s="155" t="n">
        <v>718</v>
      </c>
      <c r="X22" s="138"/>
    </row>
    <row r="23" s="139" customFormat="true" ht="22.5" hidden="false" customHeight="true" outlineLevel="0" collapsed="false">
      <c r="A23" s="94" t="n">
        <v>321</v>
      </c>
      <c r="B23" s="95"/>
      <c r="C23" s="96" t="s">
        <v>67</v>
      </c>
      <c r="D23" s="97"/>
      <c r="E23" s="155" t="n">
        <v>6</v>
      </c>
      <c r="F23" s="155" t="n">
        <v>26</v>
      </c>
      <c r="G23" s="155"/>
      <c r="H23" s="155" t="n">
        <v>21</v>
      </c>
      <c r="I23" s="155" t="n">
        <v>20</v>
      </c>
      <c r="J23" s="155" t="n">
        <v>3</v>
      </c>
      <c r="K23" s="155" t="n">
        <v>1</v>
      </c>
      <c r="L23" s="155"/>
      <c r="M23" s="155"/>
      <c r="N23" s="155"/>
      <c r="O23" s="155"/>
      <c r="P23" s="155" t="n">
        <v>1</v>
      </c>
      <c r="Q23" s="155"/>
      <c r="R23" s="155" t="n">
        <v>8</v>
      </c>
      <c r="S23" s="155" t="n">
        <v>31</v>
      </c>
      <c r="T23" s="155"/>
      <c r="U23" s="155"/>
      <c r="V23" s="155"/>
      <c r="W23" s="155" t="n">
        <v>117</v>
      </c>
      <c r="X23" s="151"/>
    </row>
    <row r="24" s="139" customFormat="true" ht="15" hidden="false" customHeight="true" outlineLevel="0" collapsed="false">
      <c r="A24" s="94" t="n">
        <v>322</v>
      </c>
      <c r="B24" s="95"/>
      <c r="C24" s="96" t="s">
        <v>68</v>
      </c>
      <c r="D24" s="97"/>
      <c r="E24" s="155" t="n">
        <v>34</v>
      </c>
      <c r="F24" s="155" t="n">
        <v>117</v>
      </c>
      <c r="G24" s="155" t="n">
        <v>9</v>
      </c>
      <c r="H24" s="155" t="n">
        <v>22</v>
      </c>
      <c r="I24" s="155" t="n">
        <v>27</v>
      </c>
      <c r="J24" s="155" t="n">
        <v>4</v>
      </c>
      <c r="K24" s="155" t="n">
        <v>4</v>
      </c>
      <c r="L24" s="155" t="n">
        <v>5</v>
      </c>
      <c r="M24" s="155" t="n">
        <v>1</v>
      </c>
      <c r="N24" s="155" t="n">
        <v>2</v>
      </c>
      <c r="O24" s="155" t="n">
        <v>4</v>
      </c>
      <c r="P24" s="155" t="n">
        <v>1</v>
      </c>
      <c r="Q24" s="155" t="n">
        <v>2</v>
      </c>
      <c r="R24" s="155" t="n">
        <v>2</v>
      </c>
      <c r="S24" s="155" t="n">
        <v>98</v>
      </c>
      <c r="T24" s="155" t="n">
        <v>4</v>
      </c>
      <c r="U24" s="155" t="n">
        <v>3</v>
      </c>
      <c r="V24" s="155"/>
      <c r="W24" s="155" t="n">
        <v>339</v>
      </c>
      <c r="X24" s="151"/>
    </row>
    <row r="25" s="139" customFormat="true" ht="15" hidden="false" customHeight="true" outlineLevel="0" collapsed="false">
      <c r="A25" s="94" t="n">
        <v>323</v>
      </c>
      <c r="B25" s="95"/>
      <c r="C25" s="96" t="s">
        <v>69</v>
      </c>
      <c r="D25" s="97"/>
      <c r="E25" s="155" t="n">
        <v>31</v>
      </c>
      <c r="F25" s="155" t="n">
        <v>125</v>
      </c>
      <c r="G25" s="155" t="n">
        <v>1</v>
      </c>
      <c r="H25" s="155" t="n">
        <v>7</v>
      </c>
      <c r="I25" s="155" t="n">
        <v>20</v>
      </c>
      <c r="J25" s="155" t="n">
        <v>1</v>
      </c>
      <c r="K25" s="155" t="n">
        <v>1</v>
      </c>
      <c r="L25" s="155" t="n">
        <v>3</v>
      </c>
      <c r="M25" s="155" t="n">
        <v>1</v>
      </c>
      <c r="N25" s="155" t="n">
        <v>3</v>
      </c>
      <c r="O25" s="155" t="n">
        <v>2</v>
      </c>
      <c r="P25" s="155" t="n">
        <v>2</v>
      </c>
      <c r="Q25" s="155" t="n">
        <v>3</v>
      </c>
      <c r="R25" s="155" t="n">
        <v>11</v>
      </c>
      <c r="S25" s="155" t="n">
        <v>46</v>
      </c>
      <c r="T25" s="155" t="n">
        <v>5</v>
      </c>
      <c r="U25" s="155"/>
      <c r="V25" s="155"/>
      <c r="W25" s="155" t="n">
        <v>262</v>
      </c>
      <c r="X25" s="151"/>
    </row>
    <row r="26" s="70" customFormat="true" ht="22.5" hidden="false" customHeight="true" outlineLevel="0" collapsed="false">
      <c r="A26" s="98" t="s">
        <v>94</v>
      </c>
      <c r="B26" s="99"/>
      <c r="C26" s="99"/>
      <c r="D26" s="100"/>
      <c r="E26" s="156" t="n">
        <v>38</v>
      </c>
      <c r="F26" s="156" t="n">
        <v>376</v>
      </c>
      <c r="G26" s="156" t="n">
        <v>2</v>
      </c>
      <c r="H26" s="156" t="n">
        <v>15</v>
      </c>
      <c r="I26" s="156" t="n">
        <v>3</v>
      </c>
      <c r="J26" s="156" t="n">
        <v>29</v>
      </c>
      <c r="K26" s="156" t="n">
        <v>13</v>
      </c>
      <c r="L26" s="156" t="n">
        <v>7</v>
      </c>
      <c r="M26" s="156"/>
      <c r="N26" s="156" t="n">
        <v>3</v>
      </c>
      <c r="O26" s="156" t="n">
        <v>2</v>
      </c>
      <c r="P26" s="156" t="n">
        <v>5</v>
      </c>
      <c r="Q26" s="156" t="n">
        <v>4</v>
      </c>
      <c r="R26" s="156" t="n">
        <v>14</v>
      </c>
      <c r="S26" s="156" t="n">
        <v>18</v>
      </c>
      <c r="T26" s="156" t="n">
        <v>9</v>
      </c>
      <c r="U26" s="156" t="n">
        <v>7</v>
      </c>
      <c r="V26" s="156"/>
      <c r="W26" s="155" t="n">
        <v>545</v>
      </c>
      <c r="X26" s="138"/>
    </row>
    <row r="27" s="139" customFormat="true" ht="22.5" hidden="false" customHeight="true" outlineLevel="0" collapsed="false">
      <c r="A27" s="94" t="n">
        <v>383</v>
      </c>
      <c r="B27" s="95"/>
      <c r="C27" s="96" t="s">
        <v>72</v>
      </c>
      <c r="D27" s="97"/>
      <c r="E27" s="155" t="n">
        <v>4</v>
      </c>
      <c r="F27" s="155" t="n">
        <v>28</v>
      </c>
      <c r="G27" s="155" t="n">
        <v>1</v>
      </c>
      <c r="H27" s="155" t="n">
        <v>2</v>
      </c>
      <c r="I27" s="155" t="n">
        <v>1</v>
      </c>
      <c r="J27" s="155"/>
      <c r="K27" s="155"/>
      <c r="L27" s="155"/>
      <c r="M27" s="155"/>
      <c r="N27" s="155" t="n">
        <v>2</v>
      </c>
      <c r="O27" s="155"/>
      <c r="P27" s="155"/>
      <c r="Q27" s="155"/>
      <c r="R27" s="155"/>
      <c r="S27" s="155" t="n">
        <v>3</v>
      </c>
      <c r="T27" s="155" t="n">
        <v>4</v>
      </c>
      <c r="U27" s="155"/>
      <c r="V27" s="155"/>
      <c r="W27" s="155" t="n">
        <v>45</v>
      </c>
      <c r="X27" s="151"/>
    </row>
    <row r="28" s="139" customFormat="true" ht="15" hidden="false" customHeight="true" outlineLevel="0" collapsed="false">
      <c r="A28" s="94" t="n">
        <v>391</v>
      </c>
      <c r="B28" s="95"/>
      <c r="C28" s="96" t="s">
        <v>73</v>
      </c>
      <c r="D28" s="97"/>
      <c r="E28" s="155" t="n">
        <v>34</v>
      </c>
      <c r="F28" s="155" t="n">
        <v>348</v>
      </c>
      <c r="G28" s="155" t="n">
        <v>1</v>
      </c>
      <c r="H28" s="155" t="n">
        <v>13</v>
      </c>
      <c r="I28" s="155" t="n">
        <v>2</v>
      </c>
      <c r="J28" s="155" t="n">
        <v>29</v>
      </c>
      <c r="K28" s="155" t="n">
        <v>13</v>
      </c>
      <c r="L28" s="155" t="n">
        <v>7</v>
      </c>
      <c r="M28" s="155"/>
      <c r="N28" s="155" t="n">
        <v>1</v>
      </c>
      <c r="O28" s="155" t="n">
        <v>2</v>
      </c>
      <c r="P28" s="155" t="n">
        <v>5</v>
      </c>
      <c r="Q28" s="155" t="n">
        <v>4</v>
      </c>
      <c r="R28" s="155" t="n">
        <v>14</v>
      </c>
      <c r="S28" s="155" t="n">
        <v>15</v>
      </c>
      <c r="T28" s="155" t="n">
        <v>5</v>
      </c>
      <c r="U28" s="155" t="n">
        <v>7</v>
      </c>
      <c r="V28" s="155"/>
      <c r="W28" s="155" t="n">
        <v>500</v>
      </c>
      <c r="X28" s="151"/>
    </row>
    <row r="29" s="139" customFormat="true" ht="21" hidden="false" customHeight="true" outlineLevel="0" collapsed="false">
      <c r="A29" s="98" t="s">
        <v>95</v>
      </c>
      <c r="B29" s="99"/>
      <c r="C29" s="99"/>
      <c r="D29" s="97"/>
      <c r="E29" s="155" t="n">
        <v>128</v>
      </c>
      <c r="F29" s="155" t="n">
        <v>70</v>
      </c>
      <c r="G29" s="155" t="n">
        <v>8</v>
      </c>
      <c r="H29" s="155" t="n">
        <v>26</v>
      </c>
      <c r="I29" s="155" t="n">
        <v>23</v>
      </c>
      <c r="J29" s="155" t="n">
        <v>10</v>
      </c>
      <c r="K29" s="155" t="n">
        <v>2</v>
      </c>
      <c r="L29" s="155"/>
      <c r="M29" s="155" t="n">
        <v>2</v>
      </c>
      <c r="N29" s="155" t="n">
        <v>11</v>
      </c>
      <c r="O29" s="155" t="n">
        <v>5</v>
      </c>
      <c r="P29" s="155" t="n">
        <v>4</v>
      </c>
      <c r="Q29" s="155" t="n">
        <v>2</v>
      </c>
      <c r="R29" s="155" t="n">
        <v>20</v>
      </c>
      <c r="S29" s="155" t="n">
        <v>2</v>
      </c>
      <c r="T29" s="155" t="n">
        <v>2</v>
      </c>
      <c r="U29" s="155"/>
      <c r="V29" s="155"/>
      <c r="W29" s="155" t="n">
        <v>315</v>
      </c>
      <c r="X29" s="151"/>
    </row>
    <row r="30" s="139" customFormat="true" ht="22.5" hidden="false" customHeight="true" outlineLevel="0" collapsed="false">
      <c r="A30" s="152" t="n">
        <v>411</v>
      </c>
      <c r="B30" s="153"/>
      <c r="C30" s="154" t="s">
        <v>76</v>
      </c>
      <c r="D30" s="97"/>
      <c r="E30" s="155" t="n">
        <v>128</v>
      </c>
      <c r="F30" s="155" t="n">
        <v>70</v>
      </c>
      <c r="G30" s="155" t="n">
        <v>8</v>
      </c>
      <c r="H30" s="155" t="n">
        <v>26</v>
      </c>
      <c r="I30" s="155" t="n">
        <v>23</v>
      </c>
      <c r="J30" s="155" t="n">
        <v>10</v>
      </c>
      <c r="K30" s="155" t="n">
        <v>2</v>
      </c>
      <c r="L30" s="155"/>
      <c r="M30" s="155" t="n">
        <v>2</v>
      </c>
      <c r="N30" s="155" t="n">
        <v>11</v>
      </c>
      <c r="O30" s="155" t="n">
        <v>5</v>
      </c>
      <c r="P30" s="155" t="n">
        <v>4</v>
      </c>
      <c r="Q30" s="155" t="n">
        <v>2</v>
      </c>
      <c r="R30" s="155" t="n">
        <v>20</v>
      </c>
      <c r="S30" s="155" t="n">
        <v>2</v>
      </c>
      <c r="T30" s="155" t="n">
        <v>2</v>
      </c>
      <c r="U30" s="155"/>
      <c r="V30" s="155"/>
      <c r="W30" s="155" t="n">
        <v>315</v>
      </c>
      <c r="X30" s="151"/>
    </row>
    <row r="31" s="139" customFormat="true" ht="22.5" hidden="false" customHeight="true" outlineLevel="0" collapsed="false">
      <c r="A31" s="98" t="s">
        <v>149</v>
      </c>
      <c r="B31" s="153"/>
      <c r="C31" s="154"/>
      <c r="D31" s="157"/>
      <c r="E31" s="155" t="n">
        <v>5277</v>
      </c>
      <c r="F31" s="155" t="n">
        <v>3474</v>
      </c>
      <c r="G31" s="155" t="n">
        <v>789</v>
      </c>
      <c r="H31" s="155" t="n">
        <v>2475</v>
      </c>
      <c r="I31" s="155" t="n">
        <v>1642</v>
      </c>
      <c r="J31" s="155" t="n">
        <v>664</v>
      </c>
      <c r="K31" s="155" t="n">
        <v>396</v>
      </c>
      <c r="L31" s="155" t="n">
        <v>585</v>
      </c>
      <c r="M31" s="155" t="n">
        <v>316</v>
      </c>
      <c r="N31" s="155" t="n">
        <v>727</v>
      </c>
      <c r="O31" s="155" t="n">
        <v>694</v>
      </c>
      <c r="P31" s="155" t="n">
        <v>1018</v>
      </c>
      <c r="Q31" s="155" t="n">
        <v>657</v>
      </c>
      <c r="R31" s="155" t="n">
        <v>2377</v>
      </c>
      <c r="S31" s="155" t="n">
        <v>864</v>
      </c>
      <c r="T31" s="155" t="n">
        <v>477</v>
      </c>
      <c r="U31" s="155" t="n">
        <v>456</v>
      </c>
      <c r="V31" s="155" t="n">
        <v>8</v>
      </c>
      <c r="W31" s="155" t="n">
        <v>22896</v>
      </c>
      <c r="X31" s="151"/>
    </row>
    <row r="32" s="139" customFormat="true" ht="7.5" hidden="false" customHeight="true" outlineLevel="0" collapsed="false">
      <c r="A32" s="158"/>
      <c r="B32" s="159"/>
      <c r="C32" s="159"/>
      <c r="D32" s="160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2"/>
      <c r="X32" s="151"/>
    </row>
    <row r="33" customFormat="false" ht="13.5" hidden="false" customHeight="false" outlineLevel="0" collapsed="false"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3.5" hidden="false" customHeight="false" outlineLevel="0" collapsed="false">
      <c r="A34" s="164" t="s">
        <v>96</v>
      </c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</row>
    <row r="40" customFormat="false" ht="13.5" hidden="false" customHeight="false" outlineLevel="0" collapsed="false">
      <c r="C40" s="70"/>
    </row>
  </sheetData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9" width="1.62"/>
    <col collapsed="false" customWidth="true" hidden="false" outlineLevel="0" max="3" min="3" style="139" width="10.62"/>
    <col collapsed="false" customWidth="true" hidden="false" outlineLevel="0" max="4" min="4" style="13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140" t="s">
        <v>155</v>
      </c>
      <c r="B1" s="141"/>
    </row>
    <row r="2" customFormat="false" ht="17.25" hidden="false" customHeight="false" outlineLevel="0" collapsed="false">
      <c r="A2" s="140"/>
      <c r="B2" s="141"/>
    </row>
    <row r="3" customFormat="false" ht="14.25" hidden="false" customHeight="false" outlineLevel="0" collapsed="false">
      <c r="A3" s="142" t="s">
        <v>79</v>
      </c>
    </row>
    <row r="4" customFormat="false" ht="22.5" hidden="false" customHeight="true" outlineLevel="0" collapsed="false">
      <c r="A4" s="143"/>
      <c r="B4" s="144"/>
      <c r="C4" s="144"/>
      <c r="D4" s="145"/>
      <c r="E4" s="146" t="s">
        <v>44</v>
      </c>
      <c r="F4" s="146" t="s">
        <v>45</v>
      </c>
      <c r="G4" s="146" t="s">
        <v>46</v>
      </c>
      <c r="H4" s="146" t="s">
        <v>47</v>
      </c>
      <c r="I4" s="146" t="s">
        <v>48</v>
      </c>
      <c r="J4" s="146" t="s">
        <v>49</v>
      </c>
      <c r="K4" s="146" t="s">
        <v>50</v>
      </c>
      <c r="L4" s="146" t="s">
        <v>51</v>
      </c>
      <c r="M4" s="146" t="s">
        <v>52</v>
      </c>
      <c r="N4" s="146" t="s">
        <v>57</v>
      </c>
      <c r="O4" s="146" t="s">
        <v>58</v>
      </c>
      <c r="P4" s="146" t="s">
        <v>59</v>
      </c>
      <c r="Q4" s="146" t="s">
        <v>60</v>
      </c>
      <c r="R4" s="146" t="s">
        <v>61</v>
      </c>
      <c r="S4" s="146" t="s">
        <v>65</v>
      </c>
      <c r="T4" s="146" t="s">
        <v>70</v>
      </c>
      <c r="U4" s="146" t="s">
        <v>74</v>
      </c>
      <c r="V4" s="146" t="s">
        <v>152</v>
      </c>
      <c r="W4" s="146" t="s">
        <v>153</v>
      </c>
    </row>
    <row r="5" s="139" customFormat="true" ht="7.5" hidden="false" customHeight="true" outlineLevel="0" collapsed="false">
      <c r="A5" s="147"/>
      <c r="B5" s="148"/>
      <c r="C5" s="148"/>
      <c r="D5" s="149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1"/>
    </row>
    <row r="6" s="139" customFormat="true" ht="22.5" hidden="false" customHeight="true" outlineLevel="0" collapsed="false">
      <c r="A6" s="152" t="n">
        <v>201</v>
      </c>
      <c r="B6" s="153"/>
      <c r="C6" s="154" t="s">
        <v>44</v>
      </c>
      <c r="D6" s="154"/>
      <c r="E6" s="155"/>
      <c r="F6" s="155" t="n">
        <v>979</v>
      </c>
      <c r="G6" s="155" t="n">
        <v>192</v>
      </c>
      <c r="H6" s="155" t="n">
        <v>806</v>
      </c>
      <c r="I6" s="155" t="n">
        <v>484</v>
      </c>
      <c r="J6" s="155" t="n">
        <v>55</v>
      </c>
      <c r="K6" s="155" t="n">
        <v>35</v>
      </c>
      <c r="L6" s="155" t="n">
        <v>126</v>
      </c>
      <c r="M6" s="155" t="n">
        <v>87</v>
      </c>
      <c r="N6" s="155" t="n">
        <v>282</v>
      </c>
      <c r="O6" s="155" t="n">
        <v>214</v>
      </c>
      <c r="P6" s="155" t="n">
        <v>160</v>
      </c>
      <c r="Q6" s="155" t="n">
        <v>119</v>
      </c>
      <c r="R6" s="155" t="n">
        <v>1416</v>
      </c>
      <c r="S6" s="155" t="n">
        <v>74</v>
      </c>
      <c r="T6" s="155" t="n">
        <v>39</v>
      </c>
      <c r="U6" s="156" t="n">
        <v>127</v>
      </c>
      <c r="V6" s="155"/>
      <c r="W6" s="155" t="n">
        <v>5195</v>
      </c>
      <c r="X6" s="151"/>
    </row>
    <row r="7" s="139" customFormat="true" ht="15" hidden="false" customHeight="true" outlineLevel="0" collapsed="false">
      <c r="A7" s="152" t="n">
        <v>202</v>
      </c>
      <c r="B7" s="153"/>
      <c r="C7" s="154" t="s">
        <v>45</v>
      </c>
      <c r="D7" s="157"/>
      <c r="E7" s="155" t="n">
        <v>943</v>
      </c>
      <c r="F7" s="155"/>
      <c r="G7" s="155" t="n">
        <v>81</v>
      </c>
      <c r="H7" s="155" t="n">
        <v>309</v>
      </c>
      <c r="I7" s="155" t="n">
        <v>367</v>
      </c>
      <c r="J7" s="155" t="n">
        <v>209</v>
      </c>
      <c r="K7" s="155" t="n">
        <v>141</v>
      </c>
      <c r="L7" s="155" t="n">
        <v>113</v>
      </c>
      <c r="M7" s="155" t="n">
        <v>54</v>
      </c>
      <c r="N7" s="155" t="n">
        <v>96</v>
      </c>
      <c r="O7" s="155" t="n">
        <v>171</v>
      </c>
      <c r="P7" s="155" t="n">
        <v>62</v>
      </c>
      <c r="Q7" s="155" t="n">
        <v>35</v>
      </c>
      <c r="R7" s="155" t="n">
        <v>212</v>
      </c>
      <c r="S7" s="155" t="n">
        <v>271</v>
      </c>
      <c r="T7" s="155" t="n">
        <v>362</v>
      </c>
      <c r="U7" s="155" t="n">
        <v>72</v>
      </c>
      <c r="V7" s="155"/>
      <c r="W7" s="155" t="n">
        <v>3498</v>
      </c>
      <c r="X7" s="151"/>
    </row>
    <row r="8" s="139" customFormat="true" ht="15" hidden="false" customHeight="true" outlineLevel="0" collapsed="false">
      <c r="A8" s="152" t="n">
        <v>203</v>
      </c>
      <c r="B8" s="153"/>
      <c r="C8" s="154" t="s">
        <v>46</v>
      </c>
      <c r="D8" s="157"/>
      <c r="E8" s="155" t="n">
        <v>178</v>
      </c>
      <c r="F8" s="155" t="n">
        <v>79</v>
      </c>
      <c r="G8" s="155"/>
      <c r="H8" s="155" t="n">
        <v>114</v>
      </c>
      <c r="I8" s="155" t="n">
        <v>61</v>
      </c>
      <c r="J8" s="155" t="n">
        <v>5</v>
      </c>
      <c r="K8" s="155" t="n">
        <v>3</v>
      </c>
      <c r="L8" s="155" t="n">
        <v>24</v>
      </c>
      <c r="M8" s="155" t="n">
        <v>16</v>
      </c>
      <c r="N8" s="155" t="n">
        <v>28</v>
      </c>
      <c r="O8" s="155" t="n">
        <v>6</v>
      </c>
      <c r="P8" s="155" t="n">
        <v>112</v>
      </c>
      <c r="Q8" s="155" t="n">
        <v>104</v>
      </c>
      <c r="R8" s="155" t="n">
        <v>30</v>
      </c>
      <c r="S8" s="155" t="n">
        <v>10</v>
      </c>
      <c r="T8" s="155" t="n">
        <v>2</v>
      </c>
      <c r="U8" s="155" t="n">
        <v>8</v>
      </c>
      <c r="V8" s="155"/>
      <c r="W8" s="155" t="n">
        <v>780</v>
      </c>
      <c r="X8" s="151"/>
    </row>
    <row r="9" s="139" customFormat="true" ht="15" hidden="false" customHeight="true" outlineLevel="0" collapsed="false">
      <c r="A9" s="152" t="n">
        <v>204</v>
      </c>
      <c r="B9" s="153"/>
      <c r="C9" s="154" t="s">
        <v>47</v>
      </c>
      <c r="D9" s="157"/>
      <c r="E9" s="155" t="n">
        <v>860</v>
      </c>
      <c r="F9" s="155" t="n">
        <v>244</v>
      </c>
      <c r="G9" s="155" t="n">
        <v>101</v>
      </c>
      <c r="H9" s="155"/>
      <c r="I9" s="155" t="n">
        <v>549</v>
      </c>
      <c r="J9" s="155" t="n">
        <v>22</v>
      </c>
      <c r="K9" s="155" t="n">
        <v>23</v>
      </c>
      <c r="L9" s="155" t="n">
        <v>59</v>
      </c>
      <c r="M9" s="155" t="n">
        <v>37</v>
      </c>
      <c r="N9" s="155" t="n">
        <v>69</v>
      </c>
      <c r="O9" s="155" t="n">
        <v>26</v>
      </c>
      <c r="P9" s="155" t="n">
        <v>240</v>
      </c>
      <c r="Q9" s="155" t="n">
        <v>58</v>
      </c>
      <c r="R9" s="155" t="n">
        <v>151</v>
      </c>
      <c r="S9" s="155" t="n">
        <v>50</v>
      </c>
      <c r="T9" s="155" t="n">
        <v>17</v>
      </c>
      <c r="U9" s="155" t="n">
        <v>26</v>
      </c>
      <c r="V9" s="155"/>
      <c r="W9" s="155" t="n">
        <v>2532</v>
      </c>
      <c r="X9" s="151"/>
    </row>
    <row r="10" s="139" customFormat="true" ht="15" hidden="false" customHeight="true" outlineLevel="0" collapsed="false">
      <c r="A10" s="152" t="n">
        <v>205</v>
      </c>
      <c r="B10" s="153"/>
      <c r="C10" s="154" t="s">
        <v>48</v>
      </c>
      <c r="D10" s="157"/>
      <c r="E10" s="155" t="n">
        <v>438</v>
      </c>
      <c r="F10" s="155" t="n">
        <v>300</v>
      </c>
      <c r="G10" s="155" t="n">
        <v>50</v>
      </c>
      <c r="H10" s="155" t="n">
        <v>396</v>
      </c>
      <c r="I10" s="155"/>
      <c r="J10" s="155" t="n">
        <v>16</v>
      </c>
      <c r="K10" s="155" t="n">
        <v>11</v>
      </c>
      <c r="L10" s="155" t="n">
        <v>56</v>
      </c>
      <c r="M10" s="155" t="n">
        <v>34</v>
      </c>
      <c r="N10" s="155" t="n">
        <v>48</v>
      </c>
      <c r="O10" s="155" t="n">
        <v>27</v>
      </c>
      <c r="P10" s="155" t="n">
        <v>61</v>
      </c>
      <c r="Q10" s="155" t="n">
        <v>29</v>
      </c>
      <c r="R10" s="155" t="n">
        <v>71</v>
      </c>
      <c r="S10" s="155" t="n">
        <v>74</v>
      </c>
      <c r="T10" s="155" t="n">
        <v>3</v>
      </c>
      <c r="U10" s="155" t="n">
        <v>23</v>
      </c>
      <c r="V10" s="155" t="n">
        <v>4</v>
      </c>
      <c r="W10" s="155" t="n">
        <v>1641</v>
      </c>
      <c r="X10" s="151"/>
    </row>
    <row r="11" s="139" customFormat="true" ht="15" hidden="false" customHeight="true" outlineLevel="0" collapsed="false">
      <c r="A11" s="152" t="n">
        <v>207</v>
      </c>
      <c r="B11" s="153"/>
      <c r="C11" s="154" t="s">
        <v>49</v>
      </c>
      <c r="D11" s="157"/>
      <c r="E11" s="155" t="n">
        <v>78</v>
      </c>
      <c r="F11" s="155" t="n">
        <v>327</v>
      </c>
      <c r="G11" s="155" t="n">
        <v>25</v>
      </c>
      <c r="H11" s="155" t="n">
        <v>40</v>
      </c>
      <c r="I11" s="155" t="n">
        <v>29</v>
      </c>
      <c r="J11" s="155"/>
      <c r="K11" s="155" t="n">
        <v>46</v>
      </c>
      <c r="L11" s="155" t="n">
        <v>18</v>
      </c>
      <c r="M11" s="155" t="n">
        <v>11</v>
      </c>
      <c r="N11" s="155" t="n">
        <v>8</v>
      </c>
      <c r="O11" s="155" t="n">
        <v>5</v>
      </c>
      <c r="P11" s="155" t="n">
        <v>12</v>
      </c>
      <c r="Q11" s="155" t="n">
        <v>7</v>
      </c>
      <c r="R11" s="155" t="n">
        <v>13</v>
      </c>
      <c r="S11" s="155" t="n">
        <v>7</v>
      </c>
      <c r="T11" s="155" t="n">
        <v>28</v>
      </c>
      <c r="U11" s="155" t="n">
        <v>10</v>
      </c>
      <c r="V11" s="155"/>
      <c r="W11" s="155" t="n">
        <v>664</v>
      </c>
      <c r="X11" s="151"/>
    </row>
    <row r="12" s="139" customFormat="true" ht="15" hidden="false" customHeight="true" outlineLevel="0" collapsed="false">
      <c r="A12" s="152" t="n">
        <v>208</v>
      </c>
      <c r="B12" s="153"/>
      <c r="C12" s="154" t="s">
        <v>50</v>
      </c>
      <c r="D12" s="157"/>
      <c r="E12" s="155" t="n">
        <v>64</v>
      </c>
      <c r="F12" s="155" t="n">
        <v>179</v>
      </c>
      <c r="G12" s="155" t="n">
        <v>6</v>
      </c>
      <c r="H12" s="155" t="n">
        <v>14</v>
      </c>
      <c r="I12" s="155" t="n">
        <v>24</v>
      </c>
      <c r="J12" s="155" t="n">
        <v>49</v>
      </c>
      <c r="K12" s="155"/>
      <c r="L12" s="155"/>
      <c r="M12" s="155"/>
      <c r="N12" s="155" t="n">
        <v>6</v>
      </c>
      <c r="O12" s="155" t="n">
        <v>10</v>
      </c>
      <c r="P12" s="155" t="n">
        <v>4</v>
      </c>
      <c r="Q12" s="155" t="n">
        <v>6</v>
      </c>
      <c r="R12" s="155" t="n">
        <v>12</v>
      </c>
      <c r="S12" s="155" t="n">
        <v>6</v>
      </c>
      <c r="T12" s="155" t="n">
        <v>14</v>
      </c>
      <c r="U12" s="155" t="n">
        <v>2</v>
      </c>
      <c r="V12" s="155"/>
      <c r="W12" s="155" t="n">
        <v>396</v>
      </c>
      <c r="X12" s="151"/>
    </row>
    <row r="13" s="139" customFormat="true" ht="15" hidden="false" customHeight="true" outlineLevel="0" collapsed="false">
      <c r="A13" s="152" t="n">
        <v>209</v>
      </c>
      <c r="B13" s="153"/>
      <c r="C13" s="154" t="s">
        <v>154</v>
      </c>
      <c r="D13" s="157"/>
      <c r="E13" s="155" t="n">
        <v>166</v>
      </c>
      <c r="F13" s="155" t="n">
        <v>158</v>
      </c>
      <c r="G13" s="155" t="n">
        <v>23</v>
      </c>
      <c r="H13" s="155" t="n">
        <v>74</v>
      </c>
      <c r="I13" s="155" t="n">
        <v>96</v>
      </c>
      <c r="J13" s="155" t="n">
        <v>2</v>
      </c>
      <c r="K13" s="155" t="n">
        <v>5</v>
      </c>
      <c r="L13" s="155"/>
      <c r="M13" s="155" t="n">
        <v>14</v>
      </c>
      <c r="N13" s="155" t="n">
        <v>4</v>
      </c>
      <c r="O13" s="155" t="n">
        <v>2</v>
      </c>
      <c r="P13" s="155" t="n">
        <v>7</v>
      </c>
      <c r="Q13" s="155" t="n">
        <v>5</v>
      </c>
      <c r="R13" s="155" t="n">
        <v>22</v>
      </c>
      <c r="S13" s="155" t="n">
        <v>8</v>
      </c>
      <c r="T13" s="155" t="n">
        <v>7</v>
      </c>
      <c r="U13" s="155"/>
      <c r="V13" s="155"/>
      <c r="W13" s="155" t="n">
        <v>593</v>
      </c>
      <c r="X13" s="151"/>
    </row>
    <row r="14" s="139" customFormat="true" ht="15" hidden="false" customHeight="true" outlineLevel="0" collapsed="false">
      <c r="A14" s="152" t="n">
        <v>210</v>
      </c>
      <c r="B14" s="153"/>
      <c r="C14" s="154" t="s">
        <v>52</v>
      </c>
      <c r="D14" s="157"/>
      <c r="E14" s="155" t="n">
        <v>92</v>
      </c>
      <c r="F14" s="155" t="n">
        <v>63</v>
      </c>
      <c r="G14" s="155" t="n">
        <v>21</v>
      </c>
      <c r="H14" s="155" t="n">
        <v>42</v>
      </c>
      <c r="I14" s="155" t="n">
        <v>39</v>
      </c>
      <c r="J14" s="155" t="n">
        <v>8</v>
      </c>
      <c r="K14" s="155"/>
      <c r="L14" s="155" t="n">
        <v>15</v>
      </c>
      <c r="M14" s="155"/>
      <c r="N14" s="155" t="n">
        <v>5</v>
      </c>
      <c r="O14" s="155" t="n">
        <v>1</v>
      </c>
      <c r="P14" s="155" t="n">
        <v>6</v>
      </c>
      <c r="Q14" s="155" t="n">
        <v>6</v>
      </c>
      <c r="R14" s="155" t="n">
        <v>11</v>
      </c>
      <c r="S14" s="155" t="n">
        <v>2</v>
      </c>
      <c r="T14" s="155"/>
      <c r="U14" s="155" t="n">
        <v>2</v>
      </c>
      <c r="V14" s="155"/>
      <c r="W14" s="155" t="n">
        <v>313</v>
      </c>
      <c r="X14" s="151"/>
    </row>
    <row r="15" s="139" customFormat="true" ht="15" hidden="false" customHeight="true" outlineLevel="0" collapsed="false">
      <c r="A15" s="152" t="n">
        <v>211</v>
      </c>
      <c r="B15" s="153"/>
      <c r="C15" s="154" t="s">
        <v>57</v>
      </c>
      <c r="D15" s="157"/>
      <c r="E15" s="155" t="n">
        <v>384</v>
      </c>
      <c r="F15" s="155" t="n">
        <v>59</v>
      </c>
      <c r="G15" s="155" t="n">
        <v>31</v>
      </c>
      <c r="H15" s="155" t="n">
        <v>68</v>
      </c>
      <c r="I15" s="155" t="n">
        <v>78</v>
      </c>
      <c r="J15" s="155" t="n">
        <v>6</v>
      </c>
      <c r="K15" s="155" t="n">
        <v>5</v>
      </c>
      <c r="L15" s="155" t="n">
        <v>6</v>
      </c>
      <c r="M15" s="155" t="n">
        <v>1</v>
      </c>
      <c r="N15" s="155"/>
      <c r="O15" s="155" t="n">
        <v>5</v>
      </c>
      <c r="P15" s="155" t="n">
        <v>9</v>
      </c>
      <c r="Q15" s="155" t="n">
        <v>9</v>
      </c>
      <c r="R15" s="155" t="n">
        <v>49</v>
      </c>
      <c r="S15" s="155" t="n">
        <v>5</v>
      </c>
      <c r="T15" s="155" t="n">
        <v>3</v>
      </c>
      <c r="U15" s="155" t="n">
        <v>11</v>
      </c>
      <c r="V15" s="155" t="n">
        <v>1</v>
      </c>
      <c r="W15" s="155" t="n">
        <v>730</v>
      </c>
      <c r="X15" s="151"/>
    </row>
    <row r="16" s="139" customFormat="true" ht="15" hidden="false" customHeight="true" outlineLevel="0" collapsed="false">
      <c r="A16" s="152" t="n">
        <v>212</v>
      </c>
      <c r="B16" s="153"/>
      <c r="C16" s="154" t="s">
        <v>58</v>
      </c>
      <c r="D16" s="157"/>
      <c r="E16" s="155" t="n">
        <v>258</v>
      </c>
      <c r="F16" s="155" t="n">
        <v>212</v>
      </c>
      <c r="G16" s="155" t="n">
        <v>4</v>
      </c>
      <c r="H16" s="155" t="n">
        <v>34</v>
      </c>
      <c r="I16" s="155" t="n">
        <v>44</v>
      </c>
      <c r="J16" s="155" t="n">
        <v>12</v>
      </c>
      <c r="K16" s="155" t="n">
        <v>12</v>
      </c>
      <c r="L16" s="155" t="n">
        <v>2</v>
      </c>
      <c r="M16" s="155" t="n">
        <v>2</v>
      </c>
      <c r="N16" s="155" t="n">
        <v>9</v>
      </c>
      <c r="O16" s="155"/>
      <c r="P16" s="155" t="n">
        <v>12</v>
      </c>
      <c r="Q16" s="155" t="n">
        <v>14</v>
      </c>
      <c r="R16" s="155" t="n">
        <v>63</v>
      </c>
      <c r="S16" s="155" t="n">
        <v>6</v>
      </c>
      <c r="T16" s="155" t="n">
        <v>2</v>
      </c>
      <c r="U16" s="155" t="n">
        <v>5</v>
      </c>
      <c r="V16" s="155"/>
      <c r="W16" s="155" t="n">
        <v>691</v>
      </c>
      <c r="X16" s="151"/>
    </row>
    <row r="17" s="139" customFormat="true" ht="15" hidden="false" customHeight="true" outlineLevel="0" collapsed="false">
      <c r="A17" s="152" t="n">
        <v>213</v>
      </c>
      <c r="B17" s="153"/>
      <c r="C17" s="154" t="s">
        <v>59</v>
      </c>
      <c r="D17" s="157"/>
      <c r="E17" s="155" t="n">
        <v>200</v>
      </c>
      <c r="F17" s="155" t="n">
        <v>82</v>
      </c>
      <c r="G17" s="155" t="n">
        <v>159</v>
      </c>
      <c r="H17" s="155" t="n">
        <v>338</v>
      </c>
      <c r="I17" s="155" t="n">
        <v>90</v>
      </c>
      <c r="J17" s="155" t="n">
        <v>12</v>
      </c>
      <c r="K17" s="155" t="n">
        <v>1</v>
      </c>
      <c r="L17" s="155" t="n">
        <v>14</v>
      </c>
      <c r="M17" s="155" t="n">
        <v>4</v>
      </c>
      <c r="N17" s="155" t="n">
        <v>17</v>
      </c>
      <c r="O17" s="155" t="n">
        <v>11</v>
      </c>
      <c r="P17" s="155"/>
      <c r="Q17" s="155" t="n">
        <v>79</v>
      </c>
      <c r="R17" s="155" t="n">
        <v>14</v>
      </c>
      <c r="S17" s="155" t="n">
        <v>4</v>
      </c>
      <c r="T17" s="155" t="n">
        <v>5</v>
      </c>
      <c r="U17" s="155" t="n">
        <v>5</v>
      </c>
      <c r="V17" s="155"/>
      <c r="W17" s="155" t="n">
        <v>1035</v>
      </c>
      <c r="X17" s="151"/>
    </row>
    <row r="18" s="139" customFormat="true" ht="15" hidden="false" customHeight="true" outlineLevel="0" collapsed="false">
      <c r="A18" s="152" t="n">
        <v>214</v>
      </c>
      <c r="B18" s="153"/>
      <c r="C18" s="154" t="s">
        <v>60</v>
      </c>
      <c r="D18" s="157"/>
      <c r="E18" s="155" t="n">
        <v>155</v>
      </c>
      <c r="F18" s="155" t="n">
        <v>44</v>
      </c>
      <c r="G18" s="155" t="n">
        <v>184</v>
      </c>
      <c r="H18" s="155" t="n">
        <v>97</v>
      </c>
      <c r="I18" s="155" t="n">
        <v>46</v>
      </c>
      <c r="J18" s="155" t="n">
        <v>1</v>
      </c>
      <c r="K18" s="155" t="n">
        <v>1</v>
      </c>
      <c r="L18" s="155" t="n">
        <v>10</v>
      </c>
      <c r="M18" s="155" t="n">
        <v>6</v>
      </c>
      <c r="N18" s="155" t="n">
        <v>10</v>
      </c>
      <c r="O18" s="155" t="n">
        <v>3</v>
      </c>
      <c r="P18" s="155" t="n">
        <v>68</v>
      </c>
      <c r="Q18" s="155"/>
      <c r="R18" s="155" t="n">
        <v>24</v>
      </c>
      <c r="S18" s="155" t="n">
        <v>5</v>
      </c>
      <c r="T18" s="155" t="n">
        <v>4</v>
      </c>
      <c r="U18" s="155" t="n">
        <v>6</v>
      </c>
      <c r="V18" s="155"/>
      <c r="W18" s="155" t="n">
        <v>664</v>
      </c>
      <c r="X18" s="151"/>
    </row>
    <row r="19" s="70" customFormat="true" ht="22.5" hidden="false" customHeight="true" outlineLevel="0" collapsed="false">
      <c r="A19" s="86" t="s">
        <v>92</v>
      </c>
      <c r="B19" s="69"/>
      <c r="C19" s="69"/>
      <c r="D19" s="87"/>
      <c r="E19" s="156" t="n">
        <v>1441</v>
      </c>
      <c r="F19" s="156" t="n">
        <v>198</v>
      </c>
      <c r="G19" s="156" t="n">
        <v>15</v>
      </c>
      <c r="H19" s="156" t="n">
        <v>142</v>
      </c>
      <c r="I19" s="156" t="n">
        <v>69</v>
      </c>
      <c r="J19" s="156" t="n">
        <v>12</v>
      </c>
      <c r="K19" s="156" t="n">
        <v>6</v>
      </c>
      <c r="L19" s="156" t="n">
        <v>22</v>
      </c>
      <c r="M19" s="156" t="n">
        <v>15</v>
      </c>
      <c r="N19" s="156" t="n">
        <v>58</v>
      </c>
      <c r="O19" s="156" t="n">
        <v>33</v>
      </c>
      <c r="P19" s="156" t="n">
        <v>14</v>
      </c>
      <c r="Q19" s="156" t="n">
        <v>18</v>
      </c>
      <c r="R19" s="156" t="n">
        <v>293</v>
      </c>
      <c r="S19" s="156" t="n">
        <v>21</v>
      </c>
      <c r="T19" s="156" t="n">
        <v>14</v>
      </c>
      <c r="U19" s="156" t="n">
        <v>19</v>
      </c>
      <c r="V19" s="156"/>
      <c r="W19" s="155" t="n">
        <v>2390</v>
      </c>
      <c r="X19" s="138"/>
    </row>
    <row r="20" s="139" customFormat="true" ht="22.5" hidden="false" customHeight="true" outlineLevel="0" collapsed="false">
      <c r="A20" s="94" t="n">
        <v>307</v>
      </c>
      <c r="B20" s="95"/>
      <c r="C20" s="96" t="s">
        <v>63</v>
      </c>
      <c r="D20" s="97"/>
      <c r="E20" s="155" t="n">
        <v>818</v>
      </c>
      <c r="F20" s="155" t="n">
        <v>118</v>
      </c>
      <c r="G20" s="155" t="n">
        <v>6</v>
      </c>
      <c r="H20" s="155" t="n">
        <v>96</v>
      </c>
      <c r="I20" s="155" t="n">
        <v>41</v>
      </c>
      <c r="J20" s="155" t="n">
        <v>6</v>
      </c>
      <c r="K20" s="155" t="n">
        <v>3</v>
      </c>
      <c r="L20" s="155" t="n">
        <v>9</v>
      </c>
      <c r="M20" s="155" t="n">
        <v>8</v>
      </c>
      <c r="N20" s="155" t="n">
        <v>41</v>
      </c>
      <c r="O20" s="155" t="n">
        <v>14</v>
      </c>
      <c r="P20" s="155" t="n">
        <v>7</v>
      </c>
      <c r="Q20" s="155" t="n">
        <v>9</v>
      </c>
      <c r="R20" s="155" t="n">
        <v>150</v>
      </c>
      <c r="S20" s="155" t="n">
        <v>10</v>
      </c>
      <c r="T20" s="155" t="n">
        <v>7</v>
      </c>
      <c r="U20" s="155" t="n">
        <v>12</v>
      </c>
      <c r="V20" s="155"/>
      <c r="W20" s="155" t="n">
        <v>1355</v>
      </c>
      <c r="X20" s="151"/>
    </row>
    <row r="21" s="139" customFormat="true" ht="15" hidden="false" customHeight="true" outlineLevel="0" collapsed="false">
      <c r="A21" s="94" t="n">
        <v>308</v>
      </c>
      <c r="B21" s="95"/>
      <c r="C21" s="96" t="s">
        <v>64</v>
      </c>
      <c r="D21" s="97"/>
      <c r="E21" s="155" t="n">
        <v>623</v>
      </c>
      <c r="F21" s="155" t="n">
        <v>80</v>
      </c>
      <c r="G21" s="155" t="n">
        <v>9</v>
      </c>
      <c r="H21" s="155" t="n">
        <v>46</v>
      </c>
      <c r="I21" s="155" t="n">
        <v>28</v>
      </c>
      <c r="J21" s="155" t="n">
        <v>6</v>
      </c>
      <c r="K21" s="155" t="n">
        <v>3</v>
      </c>
      <c r="L21" s="155" t="n">
        <v>13</v>
      </c>
      <c r="M21" s="155" t="n">
        <v>7</v>
      </c>
      <c r="N21" s="155" t="n">
        <v>17</v>
      </c>
      <c r="O21" s="155" t="n">
        <v>19</v>
      </c>
      <c r="P21" s="155" t="n">
        <v>7</v>
      </c>
      <c r="Q21" s="155" t="n">
        <v>9</v>
      </c>
      <c r="R21" s="155" t="n">
        <v>143</v>
      </c>
      <c r="S21" s="155" t="n">
        <v>11</v>
      </c>
      <c r="T21" s="155" t="n">
        <v>7</v>
      </c>
      <c r="U21" s="155" t="n">
        <v>7</v>
      </c>
      <c r="V21" s="155"/>
      <c r="W21" s="155" t="n">
        <v>1035</v>
      </c>
      <c r="X21" s="151"/>
    </row>
    <row r="22" s="70" customFormat="true" ht="22.5" hidden="false" customHeight="true" outlineLevel="0" collapsed="false">
      <c r="A22" s="98" t="s">
        <v>93</v>
      </c>
      <c r="B22" s="99"/>
      <c r="C22" s="99"/>
      <c r="D22" s="100"/>
      <c r="E22" s="156" t="n">
        <v>76</v>
      </c>
      <c r="F22" s="156" t="n">
        <v>311</v>
      </c>
      <c r="G22" s="156" t="n">
        <v>8</v>
      </c>
      <c r="H22" s="156" t="n">
        <v>41</v>
      </c>
      <c r="I22" s="156" t="n">
        <v>176</v>
      </c>
      <c r="J22" s="156" t="n">
        <v>7</v>
      </c>
      <c r="K22" s="156" t="n">
        <v>4</v>
      </c>
      <c r="L22" s="156" t="n">
        <v>4</v>
      </c>
      <c r="M22" s="156" t="n">
        <v>1</v>
      </c>
      <c r="N22" s="156" t="n">
        <v>4</v>
      </c>
      <c r="O22" s="156" t="n">
        <v>11</v>
      </c>
      <c r="P22" s="156" t="n">
        <v>11</v>
      </c>
      <c r="Q22" s="156" t="n">
        <v>6</v>
      </c>
      <c r="R22" s="156" t="n">
        <v>6</v>
      </c>
      <c r="S22" s="156" t="n">
        <v>170</v>
      </c>
      <c r="T22" s="156" t="n">
        <v>18</v>
      </c>
      <c r="U22" s="156" t="n">
        <v>1</v>
      </c>
      <c r="V22" s="156"/>
      <c r="W22" s="155" t="n">
        <v>855</v>
      </c>
      <c r="X22" s="138"/>
    </row>
    <row r="23" s="139" customFormat="true" ht="22.5" hidden="false" customHeight="true" outlineLevel="0" collapsed="false">
      <c r="A23" s="94" t="n">
        <v>321</v>
      </c>
      <c r="B23" s="95"/>
      <c r="C23" s="96" t="s">
        <v>67</v>
      </c>
      <c r="D23" s="97"/>
      <c r="E23" s="155" t="n">
        <v>12</v>
      </c>
      <c r="F23" s="155" t="n">
        <v>29</v>
      </c>
      <c r="G23" s="155" t="n">
        <v>1</v>
      </c>
      <c r="H23" s="155" t="n">
        <v>7</v>
      </c>
      <c r="I23" s="155" t="n">
        <v>83</v>
      </c>
      <c r="J23" s="155" t="n">
        <v>1</v>
      </c>
      <c r="K23" s="155"/>
      <c r="L23" s="155"/>
      <c r="M23" s="155"/>
      <c r="N23" s="155"/>
      <c r="O23" s="155" t="n">
        <v>3</v>
      </c>
      <c r="P23" s="155" t="n">
        <v>4</v>
      </c>
      <c r="Q23" s="155"/>
      <c r="R23" s="155" t="n">
        <v>1</v>
      </c>
      <c r="S23" s="155" t="n">
        <v>65</v>
      </c>
      <c r="T23" s="155" t="n">
        <v>3</v>
      </c>
      <c r="U23" s="155"/>
      <c r="V23" s="155"/>
      <c r="W23" s="155" t="n">
        <v>209</v>
      </c>
      <c r="X23" s="151"/>
    </row>
    <row r="24" s="139" customFormat="true" ht="15" hidden="false" customHeight="true" outlineLevel="0" collapsed="false">
      <c r="A24" s="94" t="n">
        <v>322</v>
      </c>
      <c r="B24" s="95"/>
      <c r="C24" s="96" t="s">
        <v>68</v>
      </c>
      <c r="D24" s="97"/>
      <c r="E24" s="155" t="n">
        <v>45</v>
      </c>
      <c r="F24" s="155" t="n">
        <v>154</v>
      </c>
      <c r="G24" s="155" t="n">
        <v>3</v>
      </c>
      <c r="H24" s="155" t="n">
        <v>22</v>
      </c>
      <c r="I24" s="155" t="n">
        <v>69</v>
      </c>
      <c r="J24" s="155" t="n">
        <v>4</v>
      </c>
      <c r="K24" s="155" t="n">
        <v>2</v>
      </c>
      <c r="L24" s="155" t="n">
        <v>4</v>
      </c>
      <c r="M24" s="155" t="n">
        <v>1</v>
      </c>
      <c r="N24" s="155" t="n">
        <v>3</v>
      </c>
      <c r="O24" s="155" t="n">
        <v>3</v>
      </c>
      <c r="P24" s="155" t="n">
        <v>2</v>
      </c>
      <c r="Q24" s="155" t="n">
        <v>2</v>
      </c>
      <c r="R24" s="155" t="n">
        <v>1</v>
      </c>
      <c r="S24" s="155" t="n">
        <v>57</v>
      </c>
      <c r="T24" s="155" t="n">
        <v>7</v>
      </c>
      <c r="U24" s="155"/>
      <c r="V24" s="155"/>
      <c r="W24" s="155" t="n">
        <v>379</v>
      </c>
      <c r="X24" s="151"/>
    </row>
    <row r="25" s="139" customFormat="true" ht="15" hidden="false" customHeight="true" outlineLevel="0" collapsed="false">
      <c r="A25" s="94" t="n">
        <v>323</v>
      </c>
      <c r="B25" s="95"/>
      <c r="C25" s="96" t="s">
        <v>69</v>
      </c>
      <c r="D25" s="97"/>
      <c r="E25" s="155" t="n">
        <v>19</v>
      </c>
      <c r="F25" s="155" t="n">
        <v>128</v>
      </c>
      <c r="G25" s="155" t="n">
        <v>4</v>
      </c>
      <c r="H25" s="155" t="n">
        <v>12</v>
      </c>
      <c r="I25" s="155" t="n">
        <v>24</v>
      </c>
      <c r="J25" s="155" t="n">
        <v>2</v>
      </c>
      <c r="K25" s="155" t="n">
        <v>2</v>
      </c>
      <c r="L25" s="155"/>
      <c r="M25" s="155"/>
      <c r="N25" s="155" t="n">
        <v>1</v>
      </c>
      <c r="O25" s="155" t="n">
        <v>5</v>
      </c>
      <c r="P25" s="155" t="n">
        <v>5</v>
      </c>
      <c r="Q25" s="155" t="n">
        <v>4</v>
      </c>
      <c r="R25" s="155" t="n">
        <v>4</v>
      </c>
      <c r="S25" s="155" t="n">
        <v>48</v>
      </c>
      <c r="T25" s="155" t="n">
        <v>8</v>
      </c>
      <c r="U25" s="155" t="n">
        <v>1</v>
      </c>
      <c r="V25" s="155"/>
      <c r="W25" s="155" t="n">
        <v>267</v>
      </c>
      <c r="X25" s="151"/>
    </row>
    <row r="26" s="70" customFormat="true" ht="22.5" hidden="false" customHeight="true" outlineLevel="0" collapsed="false">
      <c r="A26" s="98" t="s">
        <v>94</v>
      </c>
      <c r="B26" s="99"/>
      <c r="C26" s="99"/>
      <c r="D26" s="100"/>
      <c r="E26" s="156" t="n">
        <v>33</v>
      </c>
      <c r="F26" s="156" t="n">
        <v>345</v>
      </c>
      <c r="G26" s="156" t="n">
        <v>5</v>
      </c>
      <c r="H26" s="156" t="n">
        <v>16</v>
      </c>
      <c r="I26" s="156" t="n">
        <v>9</v>
      </c>
      <c r="J26" s="156" t="n">
        <v>20</v>
      </c>
      <c r="K26" s="156" t="n">
        <v>6</v>
      </c>
      <c r="L26" s="156" t="n">
        <v>2</v>
      </c>
      <c r="M26" s="156" t="n">
        <v>2</v>
      </c>
      <c r="N26" s="156" t="n">
        <v>2</v>
      </c>
      <c r="O26" s="156" t="n">
        <v>7</v>
      </c>
      <c r="P26" s="156" t="n">
        <v>5</v>
      </c>
      <c r="Q26" s="156" t="n">
        <v>2</v>
      </c>
      <c r="R26" s="156" t="n">
        <v>11</v>
      </c>
      <c r="S26" s="156" t="n">
        <v>9</v>
      </c>
      <c r="T26" s="156" t="n">
        <v>9</v>
      </c>
      <c r="U26" s="156" t="n">
        <v>2</v>
      </c>
      <c r="V26" s="156"/>
      <c r="W26" s="155" t="n">
        <v>485</v>
      </c>
      <c r="X26" s="138"/>
    </row>
    <row r="27" s="139" customFormat="true" ht="22.5" hidden="false" customHeight="true" outlineLevel="0" collapsed="false">
      <c r="A27" s="94" t="n">
        <v>383</v>
      </c>
      <c r="B27" s="95"/>
      <c r="C27" s="96" t="s">
        <v>72</v>
      </c>
      <c r="D27" s="97"/>
      <c r="E27" s="155" t="n">
        <v>5</v>
      </c>
      <c r="F27" s="155" t="n">
        <v>29</v>
      </c>
      <c r="G27" s="155"/>
      <c r="H27" s="155" t="n">
        <v>2</v>
      </c>
      <c r="I27" s="155" t="n">
        <v>1</v>
      </c>
      <c r="J27" s="155" t="n">
        <v>1</v>
      </c>
      <c r="K27" s="155" t="n">
        <v>1</v>
      </c>
      <c r="L27" s="155"/>
      <c r="M27" s="155"/>
      <c r="N27" s="155"/>
      <c r="O27" s="155"/>
      <c r="P27" s="155" t="n">
        <v>1</v>
      </c>
      <c r="Q27" s="155"/>
      <c r="R27" s="155" t="n">
        <v>4</v>
      </c>
      <c r="S27" s="155"/>
      <c r="T27" s="155" t="n">
        <v>5</v>
      </c>
      <c r="U27" s="155"/>
      <c r="V27" s="155"/>
      <c r="W27" s="155" t="n">
        <v>49</v>
      </c>
      <c r="X27" s="151"/>
    </row>
    <row r="28" s="139" customFormat="true" ht="15" hidden="false" customHeight="true" outlineLevel="0" collapsed="false">
      <c r="A28" s="94" t="n">
        <v>391</v>
      </c>
      <c r="B28" s="95"/>
      <c r="C28" s="96" t="s">
        <v>73</v>
      </c>
      <c r="D28" s="97"/>
      <c r="E28" s="155" t="n">
        <v>28</v>
      </c>
      <c r="F28" s="155" t="n">
        <v>316</v>
      </c>
      <c r="G28" s="155" t="n">
        <v>5</v>
      </c>
      <c r="H28" s="155" t="n">
        <v>14</v>
      </c>
      <c r="I28" s="155" t="n">
        <v>8</v>
      </c>
      <c r="J28" s="155" t="n">
        <v>19</v>
      </c>
      <c r="K28" s="155" t="n">
        <v>5</v>
      </c>
      <c r="L28" s="155" t="n">
        <v>2</v>
      </c>
      <c r="M28" s="155" t="n">
        <v>2</v>
      </c>
      <c r="N28" s="155" t="n">
        <v>2</v>
      </c>
      <c r="O28" s="155" t="n">
        <v>7</v>
      </c>
      <c r="P28" s="155" t="n">
        <v>4</v>
      </c>
      <c r="Q28" s="155" t="n">
        <v>2</v>
      </c>
      <c r="R28" s="155" t="n">
        <v>7</v>
      </c>
      <c r="S28" s="155" t="n">
        <v>9</v>
      </c>
      <c r="T28" s="155" t="n">
        <v>4</v>
      </c>
      <c r="U28" s="155" t="n">
        <v>2</v>
      </c>
      <c r="V28" s="155"/>
      <c r="W28" s="155" t="n">
        <v>436</v>
      </c>
      <c r="X28" s="151"/>
    </row>
    <row r="29" s="139" customFormat="true" ht="21" hidden="false" customHeight="true" outlineLevel="0" collapsed="false">
      <c r="A29" s="98" t="s">
        <v>95</v>
      </c>
      <c r="B29" s="99"/>
      <c r="C29" s="99"/>
      <c r="D29" s="97"/>
      <c r="E29" s="155" t="n">
        <v>181</v>
      </c>
      <c r="F29" s="155" t="n">
        <v>81</v>
      </c>
      <c r="G29" s="155" t="n">
        <v>8</v>
      </c>
      <c r="H29" s="155" t="n">
        <v>58</v>
      </c>
      <c r="I29" s="155" t="n">
        <v>31</v>
      </c>
      <c r="J29" s="155" t="n">
        <v>7</v>
      </c>
      <c r="K29" s="155"/>
      <c r="L29" s="155" t="n">
        <v>4</v>
      </c>
      <c r="M29" s="155" t="n">
        <v>1</v>
      </c>
      <c r="N29" s="155" t="n">
        <v>22</v>
      </c>
      <c r="O29" s="155" t="n">
        <v>16</v>
      </c>
      <c r="P29" s="155" t="n">
        <v>10</v>
      </c>
      <c r="Q29" s="155" t="n">
        <v>10</v>
      </c>
      <c r="R29" s="155" t="n">
        <v>18</v>
      </c>
      <c r="S29" s="155" t="n">
        <v>3</v>
      </c>
      <c r="T29" s="155" t="n">
        <v>7</v>
      </c>
      <c r="U29" s="155"/>
      <c r="V29" s="155"/>
      <c r="W29" s="155" t="n">
        <v>457</v>
      </c>
      <c r="X29" s="151"/>
    </row>
    <row r="30" s="139" customFormat="true" ht="22.5" hidden="false" customHeight="true" outlineLevel="0" collapsed="false">
      <c r="A30" s="152" t="n">
        <v>411</v>
      </c>
      <c r="B30" s="153"/>
      <c r="C30" s="154" t="s">
        <v>76</v>
      </c>
      <c r="D30" s="97"/>
      <c r="E30" s="155" t="n">
        <v>181</v>
      </c>
      <c r="F30" s="155" t="n">
        <v>81</v>
      </c>
      <c r="G30" s="155" t="n">
        <v>8</v>
      </c>
      <c r="H30" s="155" t="n">
        <v>58</v>
      </c>
      <c r="I30" s="155" t="n">
        <v>31</v>
      </c>
      <c r="J30" s="155" t="n">
        <v>7</v>
      </c>
      <c r="K30" s="155"/>
      <c r="L30" s="155" t="n">
        <v>4</v>
      </c>
      <c r="M30" s="155" t="n">
        <v>1</v>
      </c>
      <c r="N30" s="155" t="n">
        <v>22</v>
      </c>
      <c r="O30" s="155" t="n">
        <v>16</v>
      </c>
      <c r="P30" s="155" t="n">
        <v>10</v>
      </c>
      <c r="Q30" s="155" t="n">
        <v>10</v>
      </c>
      <c r="R30" s="155" t="n">
        <v>18</v>
      </c>
      <c r="S30" s="155" t="n">
        <v>3</v>
      </c>
      <c r="T30" s="155" t="n">
        <v>7</v>
      </c>
      <c r="U30" s="155"/>
      <c r="V30" s="155"/>
      <c r="W30" s="155" t="n">
        <v>457</v>
      </c>
      <c r="X30" s="151"/>
    </row>
    <row r="31" s="139" customFormat="true" ht="22.5" hidden="false" customHeight="true" outlineLevel="0" collapsed="false">
      <c r="A31" s="98" t="s">
        <v>149</v>
      </c>
      <c r="B31" s="153"/>
      <c r="C31" s="154"/>
      <c r="D31" s="157"/>
      <c r="E31" s="155" t="n">
        <v>5547</v>
      </c>
      <c r="F31" s="155" t="n">
        <v>3661</v>
      </c>
      <c r="G31" s="155" t="n">
        <v>913</v>
      </c>
      <c r="H31" s="155" t="n">
        <v>2589</v>
      </c>
      <c r="I31" s="155" t="n">
        <v>2192</v>
      </c>
      <c r="J31" s="155" t="n">
        <v>443</v>
      </c>
      <c r="K31" s="155" t="n">
        <v>299</v>
      </c>
      <c r="L31" s="155" t="n">
        <v>475</v>
      </c>
      <c r="M31" s="155" t="n">
        <v>285</v>
      </c>
      <c r="N31" s="155" t="n">
        <v>668</v>
      </c>
      <c r="O31" s="155" t="n">
        <v>548</v>
      </c>
      <c r="P31" s="155" t="n">
        <v>793</v>
      </c>
      <c r="Q31" s="155" t="n">
        <v>507</v>
      </c>
      <c r="R31" s="155" t="n">
        <v>2416</v>
      </c>
      <c r="S31" s="155" t="n">
        <v>725</v>
      </c>
      <c r="T31" s="155" t="n">
        <v>534</v>
      </c>
      <c r="U31" s="155" t="n">
        <v>319</v>
      </c>
      <c r="V31" s="155" t="n">
        <v>5</v>
      </c>
      <c r="W31" s="155" t="n">
        <v>22919</v>
      </c>
      <c r="X31" s="151"/>
    </row>
    <row r="32" s="139" customFormat="true" ht="7.5" hidden="false" customHeight="true" outlineLevel="0" collapsed="false">
      <c r="A32" s="158"/>
      <c r="B32" s="159"/>
      <c r="C32" s="159"/>
      <c r="D32" s="160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2"/>
      <c r="X32" s="151"/>
    </row>
    <row r="33" customFormat="false" ht="13.5" hidden="false" customHeight="false" outlineLevel="0" collapsed="false"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3.5" hidden="false" customHeight="false" outlineLevel="0" collapsed="false">
      <c r="A34" s="164" t="s">
        <v>96</v>
      </c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</row>
    <row r="40" customFormat="false" ht="13.5" hidden="false" customHeight="false" outlineLevel="0" collapsed="false">
      <c r="C40" s="70"/>
    </row>
  </sheetData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3" min="2" style="2" width="3.49"/>
    <col collapsed="false" customWidth="true" hidden="false" outlineLevel="0" max="4" min="4" style="2" width="3.37"/>
    <col collapsed="false" customWidth="true" hidden="false" outlineLevel="0" max="15" min="5" style="2" width="12.62"/>
    <col collapsed="false" customWidth="true" hidden="false" outlineLevel="0" max="18" min="16" style="2" width="10.62"/>
    <col collapsed="false" customWidth="true" hidden="false" outlineLevel="0" max="19" min="19" style="2" width="2.62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74" t="s">
        <v>156</v>
      </c>
    </row>
    <row r="2" customFormat="false" ht="17.25" hidden="false" customHeight="false" outlineLevel="0" collapsed="false">
      <c r="A2" s="74"/>
    </row>
    <row r="3" customFormat="false" ht="14.25" hidden="false" customHeight="false" outlineLevel="0" collapsed="false">
      <c r="A3" s="76" t="s">
        <v>79</v>
      </c>
    </row>
    <row r="4" customFormat="false" ht="22.5" hidden="false" customHeight="true" outlineLevel="0" collapsed="false">
      <c r="A4" s="165"/>
      <c r="B4" s="166"/>
      <c r="C4" s="166"/>
      <c r="D4" s="81"/>
      <c r="E4" s="77" t="s">
        <v>81</v>
      </c>
      <c r="F4" s="77"/>
      <c r="G4" s="77"/>
      <c r="H4" s="77"/>
      <c r="I4" s="77" t="s">
        <v>82</v>
      </c>
      <c r="J4" s="77"/>
      <c r="K4" s="77"/>
      <c r="L4" s="77"/>
      <c r="M4" s="77" t="s">
        <v>157</v>
      </c>
      <c r="N4" s="77"/>
      <c r="O4" s="77"/>
      <c r="P4" s="77" t="s">
        <v>158</v>
      </c>
      <c r="Q4" s="77"/>
      <c r="R4" s="77"/>
    </row>
    <row r="5" customFormat="false" ht="22.5" hidden="false" customHeight="true" outlineLevel="0" collapsed="false">
      <c r="A5" s="167"/>
      <c r="B5" s="168"/>
      <c r="C5" s="168"/>
      <c r="D5" s="169"/>
      <c r="E5" s="77" t="s">
        <v>85</v>
      </c>
      <c r="F5" s="77" t="s">
        <v>159</v>
      </c>
      <c r="G5" s="77" t="s">
        <v>160</v>
      </c>
      <c r="H5" s="77" t="s">
        <v>161</v>
      </c>
      <c r="I5" s="77" t="s">
        <v>85</v>
      </c>
      <c r="J5" s="77" t="s">
        <v>159</v>
      </c>
      <c r="K5" s="77" t="s">
        <v>160</v>
      </c>
      <c r="L5" s="77" t="s">
        <v>161</v>
      </c>
      <c r="M5" s="77" t="s">
        <v>85</v>
      </c>
      <c r="N5" s="77" t="s">
        <v>162</v>
      </c>
      <c r="O5" s="77" t="s">
        <v>163</v>
      </c>
      <c r="P5" s="77" t="s">
        <v>85</v>
      </c>
      <c r="Q5" s="77" t="s">
        <v>23</v>
      </c>
      <c r="R5" s="77" t="s">
        <v>24</v>
      </c>
    </row>
    <row r="6" s="70" customFormat="true" ht="7.5" hidden="false" customHeight="true" outlineLevel="0" collapsed="false">
      <c r="A6" s="82"/>
      <c r="B6" s="83"/>
      <c r="C6" s="83"/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s="70" customFormat="true" ht="15" hidden="false" customHeight="true" outlineLevel="0" collapsed="false">
      <c r="A7" s="86" t="s">
        <v>164</v>
      </c>
      <c r="B7" s="69"/>
      <c r="C7" s="69"/>
      <c r="D7" s="87"/>
      <c r="E7" s="170" t="n">
        <v>50501</v>
      </c>
      <c r="F7" s="170" t="n">
        <v>22712</v>
      </c>
      <c r="G7" s="170" t="n">
        <v>25443</v>
      </c>
      <c r="H7" s="170" t="n">
        <v>2346</v>
      </c>
      <c r="I7" s="170" t="n">
        <v>55559</v>
      </c>
      <c r="J7" s="170" t="n">
        <v>22721</v>
      </c>
      <c r="K7" s="170" t="n">
        <v>30429</v>
      </c>
      <c r="L7" s="170" t="n">
        <v>2409</v>
      </c>
      <c r="M7" s="170" t="n">
        <v>16795</v>
      </c>
      <c r="N7" s="170" t="n">
        <v>8320</v>
      </c>
      <c r="O7" s="170" t="n">
        <v>8475</v>
      </c>
      <c r="P7" s="171" t="n">
        <v>-5058</v>
      </c>
      <c r="Q7" s="171" t="n">
        <v>-9</v>
      </c>
      <c r="R7" s="171" t="n">
        <v>-4986</v>
      </c>
      <c r="S7" s="138"/>
      <c r="T7" s="172"/>
    </row>
    <row r="8" s="70" customFormat="true" ht="22.5" hidden="false" customHeight="true" outlineLevel="0" collapsed="false">
      <c r="A8" s="86" t="n">
        <v>0</v>
      </c>
      <c r="B8" s="173" t="s">
        <v>165</v>
      </c>
      <c r="C8" s="69" t="n">
        <v>4</v>
      </c>
      <c r="D8" s="174" t="s">
        <v>166</v>
      </c>
      <c r="E8" s="170" t="n">
        <v>3770</v>
      </c>
      <c r="F8" s="170" t="n">
        <v>1818</v>
      </c>
      <c r="G8" s="170" t="n">
        <v>1904</v>
      </c>
      <c r="H8" s="170" t="n">
        <v>48</v>
      </c>
      <c r="I8" s="170" t="n">
        <v>3659</v>
      </c>
      <c r="J8" s="170" t="n">
        <v>1839</v>
      </c>
      <c r="K8" s="170" t="n">
        <v>1785</v>
      </c>
      <c r="L8" s="170" t="n">
        <v>35</v>
      </c>
      <c r="M8" s="170" t="n">
        <v>37</v>
      </c>
      <c r="N8" s="170" t="n">
        <v>18</v>
      </c>
      <c r="O8" s="170" t="n">
        <v>19</v>
      </c>
      <c r="P8" s="171" t="n">
        <v>111</v>
      </c>
      <c r="Q8" s="171" t="n">
        <v>-21</v>
      </c>
      <c r="R8" s="171" t="n">
        <v>119</v>
      </c>
      <c r="S8" s="138"/>
      <c r="T8" s="172"/>
    </row>
    <row r="9" s="70" customFormat="true" ht="22.5" hidden="false" customHeight="true" outlineLevel="0" collapsed="false">
      <c r="A9" s="86"/>
      <c r="B9" s="69" t="n">
        <v>0</v>
      </c>
      <c r="C9" s="69"/>
      <c r="D9" s="87"/>
      <c r="E9" s="170" t="n">
        <v>547</v>
      </c>
      <c r="F9" s="170" t="n">
        <v>248</v>
      </c>
      <c r="G9" s="170" t="n">
        <v>287</v>
      </c>
      <c r="H9" s="170" t="n">
        <v>12</v>
      </c>
      <c r="I9" s="170" t="n">
        <v>531</v>
      </c>
      <c r="J9" s="170" t="n">
        <v>254</v>
      </c>
      <c r="K9" s="170" t="n">
        <v>270</v>
      </c>
      <c r="L9" s="170" t="n">
        <v>7</v>
      </c>
      <c r="M9" s="170" t="n">
        <v>20</v>
      </c>
      <c r="N9" s="170" t="n">
        <v>10</v>
      </c>
      <c r="O9" s="170" t="n">
        <v>10</v>
      </c>
      <c r="P9" s="171" t="n">
        <v>16</v>
      </c>
      <c r="Q9" s="171" t="n">
        <v>-6</v>
      </c>
      <c r="R9" s="171" t="n">
        <v>17</v>
      </c>
      <c r="S9" s="138"/>
      <c r="T9" s="172"/>
    </row>
    <row r="10" s="70" customFormat="true" ht="15" hidden="false" customHeight="true" outlineLevel="0" collapsed="false">
      <c r="A10" s="86"/>
      <c r="B10" s="69" t="n">
        <v>1</v>
      </c>
      <c r="C10" s="69"/>
      <c r="D10" s="87"/>
      <c r="E10" s="170" t="n">
        <v>1002</v>
      </c>
      <c r="F10" s="170" t="n">
        <v>485</v>
      </c>
      <c r="G10" s="170" t="n">
        <v>499</v>
      </c>
      <c r="H10" s="170" t="n">
        <v>18</v>
      </c>
      <c r="I10" s="170" t="n">
        <v>913</v>
      </c>
      <c r="J10" s="170" t="n">
        <v>478</v>
      </c>
      <c r="K10" s="170" t="n">
        <v>427</v>
      </c>
      <c r="L10" s="170" t="n">
        <v>8</v>
      </c>
      <c r="M10" s="170" t="n">
        <v>12</v>
      </c>
      <c r="N10" s="170" t="n">
        <v>5</v>
      </c>
      <c r="O10" s="170" t="n">
        <v>7</v>
      </c>
      <c r="P10" s="171" t="n">
        <v>89</v>
      </c>
      <c r="Q10" s="171" t="n">
        <v>7</v>
      </c>
      <c r="R10" s="171" t="n">
        <v>72</v>
      </c>
      <c r="S10" s="138"/>
      <c r="T10" s="172"/>
    </row>
    <row r="11" s="70" customFormat="true" ht="15" hidden="false" customHeight="true" outlineLevel="0" collapsed="false">
      <c r="A11" s="86"/>
      <c r="B11" s="69" t="n">
        <v>2</v>
      </c>
      <c r="C11" s="69"/>
      <c r="D11" s="87"/>
      <c r="E11" s="170" t="n">
        <v>834</v>
      </c>
      <c r="F11" s="170" t="n">
        <v>410</v>
      </c>
      <c r="G11" s="170" t="n">
        <v>413</v>
      </c>
      <c r="H11" s="170" t="n">
        <v>11</v>
      </c>
      <c r="I11" s="170" t="n">
        <v>850</v>
      </c>
      <c r="J11" s="170" t="n">
        <v>424</v>
      </c>
      <c r="K11" s="170" t="n">
        <v>414</v>
      </c>
      <c r="L11" s="170" t="n">
        <v>12</v>
      </c>
      <c r="M11" s="170" t="n">
        <v>2</v>
      </c>
      <c r="N11" s="170" t="n">
        <v>0</v>
      </c>
      <c r="O11" s="170" t="n">
        <v>2</v>
      </c>
      <c r="P11" s="171" t="n">
        <v>-16</v>
      </c>
      <c r="Q11" s="171" t="n">
        <v>-14</v>
      </c>
      <c r="R11" s="171" t="n">
        <v>-1</v>
      </c>
      <c r="S11" s="138"/>
      <c r="T11" s="172"/>
    </row>
    <row r="12" s="70" customFormat="true" ht="15" hidden="false" customHeight="true" outlineLevel="0" collapsed="false">
      <c r="A12" s="86"/>
      <c r="B12" s="69" t="n">
        <v>3</v>
      </c>
      <c r="C12" s="69"/>
      <c r="D12" s="87"/>
      <c r="E12" s="170" t="n">
        <v>734</v>
      </c>
      <c r="F12" s="170" t="n">
        <v>359</v>
      </c>
      <c r="G12" s="170" t="n">
        <v>371</v>
      </c>
      <c r="H12" s="170" t="n">
        <v>4</v>
      </c>
      <c r="I12" s="170" t="n">
        <v>719</v>
      </c>
      <c r="J12" s="170" t="n">
        <v>353</v>
      </c>
      <c r="K12" s="170" t="n">
        <v>360</v>
      </c>
      <c r="L12" s="170" t="n">
        <v>6</v>
      </c>
      <c r="M12" s="170" t="n">
        <v>3</v>
      </c>
      <c r="N12" s="170" t="n">
        <v>3</v>
      </c>
      <c r="O12" s="170" t="n">
        <v>0</v>
      </c>
      <c r="P12" s="171" t="n">
        <v>15</v>
      </c>
      <c r="Q12" s="171" t="n">
        <v>6</v>
      </c>
      <c r="R12" s="171" t="n">
        <v>11</v>
      </c>
      <c r="S12" s="138"/>
      <c r="T12" s="172"/>
    </row>
    <row r="13" s="70" customFormat="true" ht="15" hidden="false" customHeight="true" outlineLevel="0" collapsed="false">
      <c r="A13" s="86"/>
      <c r="B13" s="69" t="n">
        <v>4</v>
      </c>
      <c r="C13" s="69"/>
      <c r="D13" s="87"/>
      <c r="E13" s="170" t="n">
        <v>653</v>
      </c>
      <c r="F13" s="170" t="n">
        <v>316</v>
      </c>
      <c r="G13" s="170" t="n">
        <v>334</v>
      </c>
      <c r="H13" s="170" t="n">
        <v>3</v>
      </c>
      <c r="I13" s="170" t="n">
        <v>646</v>
      </c>
      <c r="J13" s="170" t="n">
        <v>330</v>
      </c>
      <c r="K13" s="170" t="n">
        <v>314</v>
      </c>
      <c r="L13" s="170" t="n">
        <v>2</v>
      </c>
      <c r="M13" s="170" t="n">
        <v>0</v>
      </c>
      <c r="N13" s="170" t="n">
        <v>0</v>
      </c>
      <c r="O13" s="170" t="n">
        <v>0</v>
      </c>
      <c r="P13" s="171" t="n">
        <v>7</v>
      </c>
      <c r="Q13" s="171" t="n">
        <v>-14</v>
      </c>
      <c r="R13" s="171" t="n">
        <v>20</v>
      </c>
      <c r="S13" s="138"/>
      <c r="T13" s="172"/>
    </row>
    <row r="14" s="70" customFormat="true" ht="22.5" hidden="false" customHeight="true" outlineLevel="0" collapsed="false">
      <c r="A14" s="86" t="n">
        <v>5</v>
      </c>
      <c r="B14" s="173" t="s">
        <v>165</v>
      </c>
      <c r="C14" s="69" t="n">
        <v>9</v>
      </c>
      <c r="D14" s="87"/>
      <c r="E14" s="170" t="n">
        <v>2319</v>
      </c>
      <c r="F14" s="170" t="n">
        <v>1162</v>
      </c>
      <c r="G14" s="170" t="n">
        <v>1137</v>
      </c>
      <c r="H14" s="170" t="n">
        <v>20</v>
      </c>
      <c r="I14" s="170" t="n">
        <v>2395</v>
      </c>
      <c r="J14" s="170" t="n">
        <v>1161</v>
      </c>
      <c r="K14" s="170" t="n">
        <v>1213</v>
      </c>
      <c r="L14" s="170" t="n">
        <v>21</v>
      </c>
      <c r="M14" s="170" t="n">
        <v>5</v>
      </c>
      <c r="N14" s="170" t="n">
        <v>2</v>
      </c>
      <c r="O14" s="170" t="n">
        <v>3</v>
      </c>
      <c r="P14" s="171" t="n">
        <v>-76</v>
      </c>
      <c r="Q14" s="171" t="n">
        <v>1</v>
      </c>
      <c r="R14" s="171" t="n">
        <v>-76</v>
      </c>
      <c r="S14" s="138"/>
      <c r="T14" s="172"/>
    </row>
    <row r="15" s="70" customFormat="true" ht="22.5" hidden="false" customHeight="true" outlineLevel="0" collapsed="false">
      <c r="A15" s="86"/>
      <c r="B15" s="69" t="n">
        <v>5</v>
      </c>
      <c r="C15" s="69"/>
      <c r="D15" s="87"/>
      <c r="E15" s="170" t="n">
        <v>581</v>
      </c>
      <c r="F15" s="170" t="n">
        <v>295</v>
      </c>
      <c r="G15" s="170" t="n">
        <v>281</v>
      </c>
      <c r="H15" s="170" t="n">
        <v>5</v>
      </c>
      <c r="I15" s="170" t="n">
        <v>577</v>
      </c>
      <c r="J15" s="170" t="n">
        <v>286</v>
      </c>
      <c r="K15" s="170" t="n">
        <v>288</v>
      </c>
      <c r="L15" s="170" t="n">
        <v>3</v>
      </c>
      <c r="M15" s="170" t="n">
        <v>1</v>
      </c>
      <c r="N15" s="170" t="n">
        <v>0</v>
      </c>
      <c r="O15" s="170" t="n">
        <v>1</v>
      </c>
      <c r="P15" s="171" t="n">
        <v>4</v>
      </c>
      <c r="Q15" s="171" t="n">
        <v>9</v>
      </c>
      <c r="R15" s="171" t="n">
        <v>-7</v>
      </c>
      <c r="S15" s="138"/>
      <c r="T15" s="172"/>
    </row>
    <row r="16" s="70" customFormat="true" ht="15" hidden="false" customHeight="true" outlineLevel="0" collapsed="false">
      <c r="A16" s="86"/>
      <c r="B16" s="69" t="n">
        <v>6</v>
      </c>
      <c r="C16" s="69"/>
      <c r="D16" s="87"/>
      <c r="E16" s="170" t="n">
        <v>533</v>
      </c>
      <c r="F16" s="170" t="n">
        <v>277</v>
      </c>
      <c r="G16" s="170" t="n">
        <v>253</v>
      </c>
      <c r="H16" s="170" t="n">
        <v>3</v>
      </c>
      <c r="I16" s="170" t="n">
        <v>575</v>
      </c>
      <c r="J16" s="170" t="n">
        <v>279</v>
      </c>
      <c r="K16" s="170" t="n">
        <v>291</v>
      </c>
      <c r="L16" s="170" t="n">
        <v>5</v>
      </c>
      <c r="M16" s="170" t="n">
        <v>2</v>
      </c>
      <c r="N16" s="170" t="n">
        <v>1</v>
      </c>
      <c r="O16" s="170" t="n">
        <v>1</v>
      </c>
      <c r="P16" s="171" t="n">
        <v>-42</v>
      </c>
      <c r="Q16" s="171" t="n">
        <v>-2</v>
      </c>
      <c r="R16" s="171" t="n">
        <v>-38</v>
      </c>
      <c r="S16" s="138"/>
      <c r="T16" s="172"/>
    </row>
    <row r="17" s="70" customFormat="true" ht="15" hidden="false" customHeight="true" outlineLevel="0" collapsed="false">
      <c r="A17" s="86"/>
      <c r="B17" s="69" t="n">
        <v>7</v>
      </c>
      <c r="C17" s="69"/>
      <c r="D17" s="87"/>
      <c r="E17" s="170" t="n">
        <v>445</v>
      </c>
      <c r="F17" s="170" t="n">
        <v>210</v>
      </c>
      <c r="G17" s="170" t="n">
        <v>231</v>
      </c>
      <c r="H17" s="170" t="n">
        <v>4</v>
      </c>
      <c r="I17" s="170" t="n">
        <v>434</v>
      </c>
      <c r="J17" s="170" t="n">
        <v>209</v>
      </c>
      <c r="K17" s="170" t="n">
        <v>217</v>
      </c>
      <c r="L17" s="170" t="n">
        <v>8</v>
      </c>
      <c r="M17" s="170" t="n">
        <v>1</v>
      </c>
      <c r="N17" s="170" t="n">
        <v>0</v>
      </c>
      <c r="O17" s="170" t="n">
        <v>1</v>
      </c>
      <c r="P17" s="171" t="n">
        <v>11</v>
      </c>
      <c r="Q17" s="171" t="n">
        <v>1</v>
      </c>
      <c r="R17" s="171" t="n">
        <v>14</v>
      </c>
      <c r="S17" s="138"/>
      <c r="T17" s="172"/>
    </row>
    <row r="18" s="70" customFormat="true" ht="15" hidden="false" customHeight="true" outlineLevel="0" collapsed="false">
      <c r="A18" s="86"/>
      <c r="B18" s="69" t="n">
        <v>8</v>
      </c>
      <c r="C18" s="69"/>
      <c r="D18" s="87"/>
      <c r="E18" s="170" t="n">
        <v>362</v>
      </c>
      <c r="F18" s="170" t="n">
        <v>177</v>
      </c>
      <c r="G18" s="170" t="n">
        <v>183</v>
      </c>
      <c r="H18" s="170" t="n">
        <v>2</v>
      </c>
      <c r="I18" s="170" t="n">
        <v>393</v>
      </c>
      <c r="J18" s="170" t="n">
        <v>182</v>
      </c>
      <c r="K18" s="170" t="n">
        <v>210</v>
      </c>
      <c r="L18" s="170" t="n">
        <v>1</v>
      </c>
      <c r="M18" s="170" t="n">
        <v>1</v>
      </c>
      <c r="N18" s="170" t="n">
        <v>1</v>
      </c>
      <c r="O18" s="170" t="n">
        <v>0</v>
      </c>
      <c r="P18" s="171" t="n">
        <v>-31</v>
      </c>
      <c r="Q18" s="171" t="n">
        <v>-5</v>
      </c>
      <c r="R18" s="171" t="n">
        <v>-27</v>
      </c>
      <c r="S18" s="138"/>
      <c r="T18" s="172"/>
    </row>
    <row r="19" s="70" customFormat="true" ht="15" hidden="false" customHeight="true" outlineLevel="0" collapsed="false">
      <c r="A19" s="86"/>
      <c r="B19" s="69" t="n">
        <v>9</v>
      </c>
      <c r="C19" s="69"/>
      <c r="D19" s="87"/>
      <c r="E19" s="170" t="n">
        <v>398</v>
      </c>
      <c r="F19" s="170" t="n">
        <v>203</v>
      </c>
      <c r="G19" s="170" t="n">
        <v>189</v>
      </c>
      <c r="H19" s="170" t="n">
        <v>6</v>
      </c>
      <c r="I19" s="170" t="n">
        <v>416</v>
      </c>
      <c r="J19" s="170" t="n">
        <v>205</v>
      </c>
      <c r="K19" s="170" t="n">
        <v>207</v>
      </c>
      <c r="L19" s="170" t="n">
        <v>4</v>
      </c>
      <c r="M19" s="170" t="n">
        <v>0</v>
      </c>
      <c r="N19" s="170" t="n">
        <v>0</v>
      </c>
      <c r="O19" s="170" t="n">
        <v>0</v>
      </c>
      <c r="P19" s="171" t="n">
        <v>-18</v>
      </c>
      <c r="Q19" s="171" t="n">
        <v>-2</v>
      </c>
      <c r="R19" s="171" t="n">
        <v>-18</v>
      </c>
      <c r="S19" s="138"/>
      <c r="T19" s="172"/>
    </row>
    <row r="20" s="70" customFormat="true" ht="22.5" hidden="false" customHeight="true" outlineLevel="0" collapsed="false">
      <c r="A20" s="86" t="n">
        <v>10</v>
      </c>
      <c r="B20" s="173" t="s">
        <v>165</v>
      </c>
      <c r="C20" s="69" t="n">
        <v>14</v>
      </c>
      <c r="D20" s="87"/>
      <c r="E20" s="170" t="n">
        <v>1385</v>
      </c>
      <c r="F20" s="170" t="n">
        <v>710</v>
      </c>
      <c r="G20" s="170" t="n">
        <v>656</v>
      </c>
      <c r="H20" s="170" t="n">
        <v>19</v>
      </c>
      <c r="I20" s="170" t="n">
        <v>1397</v>
      </c>
      <c r="J20" s="170" t="n">
        <v>702</v>
      </c>
      <c r="K20" s="170" t="n">
        <v>682</v>
      </c>
      <c r="L20" s="170" t="n">
        <v>13</v>
      </c>
      <c r="M20" s="170" t="n">
        <v>3</v>
      </c>
      <c r="N20" s="170" t="n">
        <v>2</v>
      </c>
      <c r="O20" s="170" t="n">
        <v>1</v>
      </c>
      <c r="P20" s="171" t="n">
        <v>-12</v>
      </c>
      <c r="Q20" s="171" t="n">
        <v>8</v>
      </c>
      <c r="R20" s="171" t="n">
        <v>-26</v>
      </c>
      <c r="S20" s="138"/>
      <c r="T20" s="172"/>
    </row>
    <row r="21" s="70" customFormat="true" ht="22.5" hidden="false" customHeight="true" outlineLevel="0" collapsed="false">
      <c r="A21" s="86"/>
      <c r="B21" s="69" t="n">
        <v>10</v>
      </c>
      <c r="C21" s="69"/>
      <c r="D21" s="87"/>
      <c r="E21" s="170" t="n">
        <v>357</v>
      </c>
      <c r="F21" s="170" t="n">
        <v>180</v>
      </c>
      <c r="G21" s="170" t="n">
        <v>170</v>
      </c>
      <c r="H21" s="170" t="n">
        <v>7</v>
      </c>
      <c r="I21" s="170" t="n">
        <v>390</v>
      </c>
      <c r="J21" s="170" t="n">
        <v>175</v>
      </c>
      <c r="K21" s="170" t="n">
        <v>212</v>
      </c>
      <c r="L21" s="170" t="n">
        <v>3</v>
      </c>
      <c r="M21" s="170" t="n">
        <v>0</v>
      </c>
      <c r="N21" s="170" t="n">
        <v>0</v>
      </c>
      <c r="O21" s="170" t="n">
        <v>0</v>
      </c>
      <c r="P21" s="171" t="n">
        <v>-33</v>
      </c>
      <c r="Q21" s="171" t="n">
        <v>5</v>
      </c>
      <c r="R21" s="171" t="n">
        <v>-42</v>
      </c>
      <c r="S21" s="138"/>
      <c r="T21" s="172"/>
    </row>
    <row r="22" s="70" customFormat="true" ht="15" hidden="false" customHeight="true" outlineLevel="0" collapsed="false">
      <c r="A22" s="86"/>
      <c r="B22" s="69" t="n">
        <v>11</v>
      </c>
      <c r="C22" s="69"/>
      <c r="D22" s="87"/>
      <c r="E22" s="170" t="n">
        <v>277</v>
      </c>
      <c r="F22" s="170" t="n">
        <v>132</v>
      </c>
      <c r="G22" s="170" t="n">
        <v>142</v>
      </c>
      <c r="H22" s="170" t="n">
        <v>3</v>
      </c>
      <c r="I22" s="170" t="n">
        <v>289</v>
      </c>
      <c r="J22" s="170" t="n">
        <v>130</v>
      </c>
      <c r="K22" s="170" t="n">
        <v>155</v>
      </c>
      <c r="L22" s="170" t="n">
        <v>4</v>
      </c>
      <c r="M22" s="170" t="n">
        <v>1</v>
      </c>
      <c r="N22" s="170" t="n">
        <v>1</v>
      </c>
      <c r="O22" s="170" t="n">
        <v>0</v>
      </c>
      <c r="P22" s="171" t="n">
        <v>-12</v>
      </c>
      <c r="Q22" s="171" t="n">
        <v>2</v>
      </c>
      <c r="R22" s="171" t="n">
        <v>-13</v>
      </c>
      <c r="S22" s="138"/>
      <c r="T22" s="172"/>
    </row>
    <row r="23" s="70" customFormat="true" ht="15" hidden="false" customHeight="true" outlineLevel="0" collapsed="false">
      <c r="A23" s="86"/>
      <c r="B23" s="69" t="n">
        <v>12</v>
      </c>
      <c r="C23" s="69"/>
      <c r="D23" s="87"/>
      <c r="E23" s="170" t="n">
        <v>328</v>
      </c>
      <c r="F23" s="170" t="n">
        <v>167</v>
      </c>
      <c r="G23" s="170" t="n">
        <v>160</v>
      </c>
      <c r="H23" s="170" t="n">
        <v>1</v>
      </c>
      <c r="I23" s="170" t="n">
        <v>291</v>
      </c>
      <c r="J23" s="170" t="n">
        <v>164</v>
      </c>
      <c r="K23" s="170" t="n">
        <v>127</v>
      </c>
      <c r="L23" s="170" t="n">
        <v>0</v>
      </c>
      <c r="M23" s="170" t="n">
        <v>1</v>
      </c>
      <c r="N23" s="170" t="n">
        <v>0</v>
      </c>
      <c r="O23" s="170" t="n">
        <v>1</v>
      </c>
      <c r="P23" s="171" t="n">
        <v>37</v>
      </c>
      <c r="Q23" s="171" t="n">
        <v>3</v>
      </c>
      <c r="R23" s="171" t="n">
        <v>33</v>
      </c>
      <c r="S23" s="138"/>
      <c r="T23" s="172"/>
    </row>
    <row r="24" s="70" customFormat="true" ht="15" hidden="false" customHeight="true" outlineLevel="0" collapsed="false">
      <c r="A24" s="86"/>
      <c r="B24" s="69" t="n">
        <v>13</v>
      </c>
      <c r="C24" s="69"/>
      <c r="D24" s="87"/>
      <c r="E24" s="170" t="n">
        <v>268</v>
      </c>
      <c r="F24" s="170" t="n">
        <v>133</v>
      </c>
      <c r="G24" s="170" t="n">
        <v>128</v>
      </c>
      <c r="H24" s="170" t="n">
        <v>7</v>
      </c>
      <c r="I24" s="170" t="n">
        <v>244</v>
      </c>
      <c r="J24" s="170" t="n">
        <v>135</v>
      </c>
      <c r="K24" s="170" t="n">
        <v>107</v>
      </c>
      <c r="L24" s="170" t="n">
        <v>2</v>
      </c>
      <c r="M24" s="170" t="n">
        <v>1</v>
      </c>
      <c r="N24" s="170" t="n">
        <v>1</v>
      </c>
      <c r="O24" s="170" t="n">
        <v>0</v>
      </c>
      <c r="P24" s="171" t="n">
        <v>24</v>
      </c>
      <c r="Q24" s="171" t="n">
        <v>-2</v>
      </c>
      <c r="R24" s="171" t="n">
        <v>21</v>
      </c>
      <c r="S24" s="138"/>
      <c r="T24" s="172"/>
    </row>
    <row r="25" s="70" customFormat="true" ht="15" hidden="false" customHeight="true" outlineLevel="0" collapsed="false">
      <c r="A25" s="86"/>
      <c r="B25" s="69" t="n">
        <v>14</v>
      </c>
      <c r="C25" s="69"/>
      <c r="D25" s="87"/>
      <c r="E25" s="170" t="n">
        <v>155</v>
      </c>
      <c r="F25" s="170" t="n">
        <v>98</v>
      </c>
      <c r="G25" s="170" t="n">
        <v>56</v>
      </c>
      <c r="H25" s="170" t="n">
        <v>1</v>
      </c>
      <c r="I25" s="170" t="n">
        <v>183</v>
      </c>
      <c r="J25" s="170" t="n">
        <v>98</v>
      </c>
      <c r="K25" s="170" t="n">
        <v>81</v>
      </c>
      <c r="L25" s="170" t="n">
        <v>4</v>
      </c>
      <c r="M25" s="170" t="n">
        <v>0</v>
      </c>
      <c r="N25" s="170" t="n">
        <v>0</v>
      </c>
      <c r="O25" s="170" t="n">
        <v>0</v>
      </c>
      <c r="P25" s="171" t="n">
        <v>-28</v>
      </c>
      <c r="Q25" s="171" t="n">
        <v>0</v>
      </c>
      <c r="R25" s="171" t="n">
        <v>-25</v>
      </c>
      <c r="S25" s="138"/>
      <c r="T25" s="172"/>
    </row>
    <row r="26" s="70" customFormat="true" ht="22.5" hidden="false" customHeight="true" outlineLevel="0" collapsed="false">
      <c r="A26" s="86" t="n">
        <v>15</v>
      </c>
      <c r="B26" s="173" t="s">
        <v>165</v>
      </c>
      <c r="C26" s="69" t="n">
        <v>19</v>
      </c>
      <c r="D26" s="87"/>
      <c r="E26" s="170" t="n">
        <v>3334</v>
      </c>
      <c r="F26" s="170" t="n">
        <v>1526</v>
      </c>
      <c r="G26" s="170" t="n">
        <v>1647</v>
      </c>
      <c r="H26" s="170" t="n">
        <v>161</v>
      </c>
      <c r="I26" s="170" t="n">
        <v>5849</v>
      </c>
      <c r="J26" s="170" t="n">
        <v>1533</v>
      </c>
      <c r="K26" s="170" t="n">
        <v>4236</v>
      </c>
      <c r="L26" s="170" t="n">
        <v>80</v>
      </c>
      <c r="M26" s="170" t="n">
        <v>20</v>
      </c>
      <c r="N26" s="170" t="n">
        <v>15</v>
      </c>
      <c r="O26" s="170" t="n">
        <v>5</v>
      </c>
      <c r="P26" s="171" t="n">
        <v>-2515</v>
      </c>
      <c r="Q26" s="171" t="n">
        <v>-7</v>
      </c>
      <c r="R26" s="171" t="n">
        <v>-2589</v>
      </c>
      <c r="S26" s="138"/>
      <c r="T26" s="172"/>
    </row>
    <row r="27" s="70" customFormat="true" ht="22.5" hidden="false" customHeight="true" outlineLevel="0" collapsed="false">
      <c r="A27" s="86"/>
      <c r="B27" s="69" t="n">
        <v>15</v>
      </c>
      <c r="C27" s="69"/>
      <c r="D27" s="87"/>
      <c r="E27" s="170" t="n">
        <v>305</v>
      </c>
      <c r="F27" s="170" t="n">
        <v>189</v>
      </c>
      <c r="G27" s="170" t="n">
        <v>109</v>
      </c>
      <c r="H27" s="170" t="n">
        <v>7</v>
      </c>
      <c r="I27" s="170" t="n">
        <v>363</v>
      </c>
      <c r="J27" s="170" t="n">
        <v>210</v>
      </c>
      <c r="K27" s="170" t="n">
        <v>148</v>
      </c>
      <c r="L27" s="170" t="n">
        <v>5</v>
      </c>
      <c r="M27" s="170" t="n">
        <v>1</v>
      </c>
      <c r="N27" s="170" t="n">
        <v>0</v>
      </c>
      <c r="O27" s="170" t="n">
        <v>1</v>
      </c>
      <c r="P27" s="171" t="n">
        <v>-58</v>
      </c>
      <c r="Q27" s="171" t="n">
        <v>-21</v>
      </c>
      <c r="R27" s="171" t="n">
        <v>-39</v>
      </c>
      <c r="S27" s="138"/>
      <c r="T27" s="172"/>
    </row>
    <row r="28" s="70" customFormat="true" ht="15" hidden="false" customHeight="true" outlineLevel="0" collapsed="false">
      <c r="A28" s="86"/>
      <c r="B28" s="69" t="n">
        <v>16</v>
      </c>
      <c r="C28" s="69"/>
      <c r="D28" s="87"/>
      <c r="E28" s="170" t="n">
        <v>338</v>
      </c>
      <c r="F28" s="170" t="n">
        <v>226</v>
      </c>
      <c r="G28" s="170" t="n">
        <v>99</v>
      </c>
      <c r="H28" s="170" t="n">
        <v>13</v>
      </c>
      <c r="I28" s="170" t="n">
        <v>349</v>
      </c>
      <c r="J28" s="170" t="n">
        <v>210</v>
      </c>
      <c r="K28" s="170" t="n">
        <v>131</v>
      </c>
      <c r="L28" s="170" t="n">
        <v>8</v>
      </c>
      <c r="M28" s="170" t="n">
        <v>6</v>
      </c>
      <c r="N28" s="170" t="n">
        <v>6</v>
      </c>
      <c r="O28" s="170" t="n">
        <v>0</v>
      </c>
      <c r="P28" s="171" t="n">
        <v>-11</v>
      </c>
      <c r="Q28" s="171" t="n">
        <v>16</v>
      </c>
      <c r="R28" s="171" t="n">
        <v>-32</v>
      </c>
      <c r="S28" s="138"/>
      <c r="T28" s="172"/>
    </row>
    <row r="29" s="70" customFormat="true" ht="15" hidden="false" customHeight="true" outlineLevel="0" collapsed="false">
      <c r="A29" s="86"/>
      <c r="B29" s="69" t="n">
        <v>17</v>
      </c>
      <c r="C29" s="69"/>
      <c r="D29" s="87"/>
      <c r="E29" s="170" t="n">
        <v>153</v>
      </c>
      <c r="F29" s="170" t="n">
        <v>102</v>
      </c>
      <c r="G29" s="170" t="n">
        <v>39</v>
      </c>
      <c r="H29" s="170" t="n">
        <v>12</v>
      </c>
      <c r="I29" s="170" t="n">
        <v>171</v>
      </c>
      <c r="J29" s="170" t="n">
        <v>95</v>
      </c>
      <c r="K29" s="170" t="n">
        <v>66</v>
      </c>
      <c r="L29" s="170" t="n">
        <v>10</v>
      </c>
      <c r="M29" s="170" t="n">
        <v>3</v>
      </c>
      <c r="N29" s="170" t="n">
        <v>1</v>
      </c>
      <c r="O29" s="170" t="n">
        <v>2</v>
      </c>
      <c r="P29" s="171" t="n">
        <v>-18</v>
      </c>
      <c r="Q29" s="171" t="n">
        <v>7</v>
      </c>
      <c r="R29" s="171" t="n">
        <v>-27</v>
      </c>
      <c r="S29" s="138"/>
      <c r="T29" s="172"/>
    </row>
    <row r="30" s="70" customFormat="true" ht="15" hidden="false" customHeight="true" outlineLevel="0" collapsed="false">
      <c r="A30" s="86"/>
      <c r="B30" s="69" t="n">
        <v>18</v>
      </c>
      <c r="C30" s="69"/>
      <c r="D30" s="87"/>
      <c r="E30" s="170" t="n">
        <v>1057</v>
      </c>
      <c r="F30" s="170" t="n">
        <v>448</v>
      </c>
      <c r="G30" s="170" t="n">
        <v>577</v>
      </c>
      <c r="H30" s="170" t="n">
        <v>32</v>
      </c>
      <c r="I30" s="170" t="n">
        <v>2310</v>
      </c>
      <c r="J30" s="170" t="n">
        <v>463</v>
      </c>
      <c r="K30" s="170" t="n">
        <v>1834</v>
      </c>
      <c r="L30" s="170" t="n">
        <v>13</v>
      </c>
      <c r="M30" s="170" t="n">
        <v>3</v>
      </c>
      <c r="N30" s="170" t="n">
        <v>2</v>
      </c>
      <c r="O30" s="170" t="n">
        <v>1</v>
      </c>
      <c r="P30" s="171" t="n">
        <v>-1253</v>
      </c>
      <c r="Q30" s="171" t="n">
        <v>-15</v>
      </c>
      <c r="R30" s="171" t="n">
        <v>-1257</v>
      </c>
      <c r="S30" s="138"/>
      <c r="T30" s="172"/>
    </row>
    <row r="31" s="70" customFormat="true" ht="15" hidden="false" customHeight="true" outlineLevel="0" collapsed="false">
      <c r="A31" s="86"/>
      <c r="B31" s="69" t="n">
        <v>19</v>
      </c>
      <c r="C31" s="69"/>
      <c r="D31" s="87"/>
      <c r="E31" s="170" t="n">
        <v>1481</v>
      </c>
      <c r="F31" s="170" t="n">
        <v>561</v>
      </c>
      <c r="G31" s="170" t="n">
        <v>823</v>
      </c>
      <c r="H31" s="170" t="n">
        <v>97</v>
      </c>
      <c r="I31" s="170" t="n">
        <v>2656</v>
      </c>
      <c r="J31" s="170" t="n">
        <v>555</v>
      </c>
      <c r="K31" s="170" t="n">
        <v>2057</v>
      </c>
      <c r="L31" s="170" t="n">
        <v>44</v>
      </c>
      <c r="M31" s="170" t="n">
        <v>7</v>
      </c>
      <c r="N31" s="170" t="n">
        <v>6</v>
      </c>
      <c r="O31" s="170" t="n">
        <v>1</v>
      </c>
      <c r="P31" s="171" t="n">
        <v>-1175</v>
      </c>
      <c r="Q31" s="171" t="n">
        <v>6</v>
      </c>
      <c r="R31" s="171" t="n">
        <v>-1234</v>
      </c>
      <c r="S31" s="138"/>
      <c r="T31" s="172"/>
    </row>
    <row r="32" s="70" customFormat="true" ht="22.5" hidden="false" customHeight="true" outlineLevel="0" collapsed="false">
      <c r="A32" s="86" t="n">
        <v>20</v>
      </c>
      <c r="B32" s="173" t="s">
        <v>165</v>
      </c>
      <c r="C32" s="69" t="n">
        <v>24</v>
      </c>
      <c r="D32" s="87"/>
      <c r="E32" s="170" t="n">
        <v>7631</v>
      </c>
      <c r="F32" s="170" t="n">
        <v>2667</v>
      </c>
      <c r="G32" s="170" t="n">
        <v>4012</v>
      </c>
      <c r="H32" s="170" t="n">
        <v>952</v>
      </c>
      <c r="I32" s="170" t="n">
        <v>9846</v>
      </c>
      <c r="J32" s="170" t="n">
        <v>2689</v>
      </c>
      <c r="K32" s="170" t="n">
        <v>6266</v>
      </c>
      <c r="L32" s="170" t="n">
        <v>891</v>
      </c>
      <c r="M32" s="170" t="n">
        <v>25</v>
      </c>
      <c r="N32" s="170" t="n">
        <v>18</v>
      </c>
      <c r="O32" s="170" t="n">
        <v>7</v>
      </c>
      <c r="P32" s="171" t="s">
        <v>167</v>
      </c>
      <c r="Q32" s="171" t="n">
        <v>-22</v>
      </c>
      <c r="R32" s="171" t="n">
        <v>-2254</v>
      </c>
      <c r="S32" s="138"/>
      <c r="T32" s="172"/>
    </row>
    <row r="33" s="70" customFormat="true" ht="22.5" hidden="false" customHeight="true" outlineLevel="0" collapsed="false">
      <c r="A33" s="86"/>
      <c r="B33" s="69" t="n">
        <v>20</v>
      </c>
      <c r="C33" s="69"/>
      <c r="D33" s="87"/>
      <c r="E33" s="170" t="n">
        <v>1214</v>
      </c>
      <c r="F33" s="170" t="n">
        <v>437</v>
      </c>
      <c r="G33" s="170" t="n">
        <v>573</v>
      </c>
      <c r="H33" s="170" t="n">
        <v>204</v>
      </c>
      <c r="I33" s="170" t="n">
        <v>1640</v>
      </c>
      <c r="J33" s="170" t="n">
        <v>441</v>
      </c>
      <c r="K33" s="170" t="n">
        <v>1119</v>
      </c>
      <c r="L33" s="170" t="n">
        <v>80</v>
      </c>
      <c r="M33" s="170" t="n">
        <v>6</v>
      </c>
      <c r="N33" s="170" t="n">
        <v>3</v>
      </c>
      <c r="O33" s="170" t="n">
        <v>3</v>
      </c>
      <c r="P33" s="171" t="n">
        <v>-426</v>
      </c>
      <c r="Q33" s="171" t="n">
        <v>-4</v>
      </c>
      <c r="R33" s="171" t="n">
        <v>-546</v>
      </c>
      <c r="S33" s="138"/>
      <c r="T33" s="172"/>
    </row>
    <row r="34" s="70" customFormat="true" ht="15" hidden="false" customHeight="true" outlineLevel="0" collapsed="false">
      <c r="A34" s="86"/>
      <c r="B34" s="69" t="n">
        <v>21</v>
      </c>
      <c r="C34" s="69"/>
      <c r="D34" s="87"/>
      <c r="E34" s="170" t="n">
        <v>1212</v>
      </c>
      <c r="F34" s="170" t="n">
        <v>428</v>
      </c>
      <c r="G34" s="170" t="n">
        <v>554</v>
      </c>
      <c r="H34" s="170" t="n">
        <v>230</v>
      </c>
      <c r="I34" s="170" t="n">
        <v>1724</v>
      </c>
      <c r="J34" s="170" t="n">
        <v>437</v>
      </c>
      <c r="K34" s="170" t="n">
        <v>1109</v>
      </c>
      <c r="L34" s="170" t="n">
        <v>178</v>
      </c>
      <c r="M34" s="170" t="n">
        <v>5</v>
      </c>
      <c r="N34" s="170" t="n">
        <v>4</v>
      </c>
      <c r="O34" s="170" t="n">
        <v>1</v>
      </c>
      <c r="P34" s="171" t="n">
        <v>-512</v>
      </c>
      <c r="Q34" s="171" t="n">
        <v>-9</v>
      </c>
      <c r="R34" s="171" t="n">
        <v>-555</v>
      </c>
      <c r="S34" s="138"/>
      <c r="T34" s="172"/>
    </row>
    <row r="35" s="70" customFormat="true" ht="15" hidden="false" customHeight="true" outlineLevel="0" collapsed="false">
      <c r="A35" s="86"/>
      <c r="B35" s="69" t="n">
        <v>22</v>
      </c>
      <c r="C35" s="69"/>
      <c r="D35" s="87"/>
      <c r="E35" s="170" t="n">
        <v>1701</v>
      </c>
      <c r="F35" s="170" t="n">
        <v>576</v>
      </c>
      <c r="G35" s="170" t="n">
        <v>910</v>
      </c>
      <c r="H35" s="170" t="n">
        <v>215</v>
      </c>
      <c r="I35" s="170" t="n">
        <v>2176</v>
      </c>
      <c r="J35" s="170" t="n">
        <v>571</v>
      </c>
      <c r="K35" s="170" t="n">
        <v>1392</v>
      </c>
      <c r="L35" s="170" t="n">
        <v>213</v>
      </c>
      <c r="M35" s="170" t="n">
        <v>6</v>
      </c>
      <c r="N35" s="170" t="n">
        <v>6</v>
      </c>
      <c r="O35" s="170" t="n">
        <v>0</v>
      </c>
      <c r="P35" s="171" t="n">
        <v>-475</v>
      </c>
      <c r="Q35" s="171" t="n">
        <v>5</v>
      </c>
      <c r="R35" s="171" t="n">
        <v>-482</v>
      </c>
      <c r="S35" s="138"/>
      <c r="T35" s="172"/>
    </row>
    <row r="36" s="70" customFormat="true" ht="15" hidden="false" customHeight="true" outlineLevel="0" collapsed="false">
      <c r="A36" s="86"/>
      <c r="B36" s="69" t="n">
        <v>23</v>
      </c>
      <c r="C36" s="69"/>
      <c r="D36" s="87"/>
      <c r="E36" s="170" t="n">
        <v>1849</v>
      </c>
      <c r="F36" s="170" t="n">
        <v>637</v>
      </c>
      <c r="G36" s="170" t="n">
        <v>1048</v>
      </c>
      <c r="H36" s="170" t="n">
        <v>164</v>
      </c>
      <c r="I36" s="170" t="n">
        <v>2372</v>
      </c>
      <c r="J36" s="170" t="n">
        <v>647</v>
      </c>
      <c r="K36" s="170" t="n">
        <v>1499</v>
      </c>
      <c r="L36" s="170" t="n">
        <v>226</v>
      </c>
      <c r="M36" s="170" t="n">
        <v>4</v>
      </c>
      <c r="N36" s="170" t="n">
        <v>3</v>
      </c>
      <c r="O36" s="170" t="n">
        <v>1</v>
      </c>
      <c r="P36" s="171" t="n">
        <v>-523</v>
      </c>
      <c r="Q36" s="171" t="n">
        <v>-10</v>
      </c>
      <c r="R36" s="171" t="n">
        <v>-451</v>
      </c>
      <c r="S36" s="138"/>
      <c r="T36" s="172"/>
    </row>
    <row r="37" s="70" customFormat="true" ht="15" hidden="false" customHeight="true" outlineLevel="0" collapsed="false">
      <c r="A37" s="86"/>
      <c r="B37" s="69" t="n">
        <v>24</v>
      </c>
      <c r="C37" s="69"/>
      <c r="D37" s="87"/>
      <c r="E37" s="170" t="n">
        <v>1655</v>
      </c>
      <c r="F37" s="170" t="n">
        <v>589</v>
      </c>
      <c r="G37" s="170" t="n">
        <v>927</v>
      </c>
      <c r="H37" s="170" t="n">
        <v>139</v>
      </c>
      <c r="I37" s="170" t="n">
        <v>1934</v>
      </c>
      <c r="J37" s="170" t="n">
        <v>593</v>
      </c>
      <c r="K37" s="170" t="n">
        <v>1147</v>
      </c>
      <c r="L37" s="170" t="n">
        <v>194</v>
      </c>
      <c r="M37" s="170" t="n">
        <v>4</v>
      </c>
      <c r="N37" s="170" t="n">
        <v>2</v>
      </c>
      <c r="O37" s="170" t="n">
        <v>2</v>
      </c>
      <c r="P37" s="171" t="s">
        <v>168</v>
      </c>
      <c r="Q37" s="171" t="n">
        <v>-4</v>
      </c>
      <c r="R37" s="171" t="n">
        <v>-220</v>
      </c>
      <c r="S37" s="138"/>
      <c r="T37" s="172"/>
    </row>
    <row r="38" s="70" customFormat="true" ht="22.5" hidden="false" customHeight="true" outlineLevel="0" collapsed="false">
      <c r="A38" s="86" t="n">
        <v>25</v>
      </c>
      <c r="B38" s="173" t="s">
        <v>165</v>
      </c>
      <c r="C38" s="69" t="n">
        <v>29</v>
      </c>
      <c r="D38" s="87"/>
      <c r="E38" s="170" t="n">
        <v>8042</v>
      </c>
      <c r="F38" s="170" t="n">
        <v>3481</v>
      </c>
      <c r="G38" s="170" t="n">
        <v>4119</v>
      </c>
      <c r="H38" s="170" t="n">
        <v>442</v>
      </c>
      <c r="I38" s="170" t="n">
        <v>8328</v>
      </c>
      <c r="J38" s="170" t="n">
        <v>3472</v>
      </c>
      <c r="K38" s="170" t="n">
        <v>4332</v>
      </c>
      <c r="L38" s="170" t="n">
        <v>524</v>
      </c>
      <c r="M38" s="170" t="n">
        <v>44</v>
      </c>
      <c r="N38" s="170" t="n">
        <v>32</v>
      </c>
      <c r="O38" s="170" t="n">
        <v>12</v>
      </c>
      <c r="P38" s="171" t="s">
        <v>169</v>
      </c>
      <c r="Q38" s="171" t="n">
        <v>9</v>
      </c>
      <c r="R38" s="171" t="n">
        <v>-213</v>
      </c>
      <c r="S38" s="138"/>
      <c r="T38" s="172"/>
    </row>
    <row r="39" s="70" customFormat="true" ht="22.5" hidden="false" customHeight="true" outlineLevel="0" collapsed="false">
      <c r="A39" s="86"/>
      <c r="B39" s="69" t="n">
        <v>25</v>
      </c>
      <c r="C39" s="69"/>
      <c r="D39" s="87"/>
      <c r="E39" s="170" t="n">
        <v>1764</v>
      </c>
      <c r="F39" s="170" t="n">
        <v>687</v>
      </c>
      <c r="G39" s="170" t="n">
        <v>966</v>
      </c>
      <c r="H39" s="170" t="n">
        <v>111</v>
      </c>
      <c r="I39" s="170" t="n">
        <v>1939</v>
      </c>
      <c r="J39" s="170" t="n">
        <v>694</v>
      </c>
      <c r="K39" s="170" t="n">
        <v>1102</v>
      </c>
      <c r="L39" s="170" t="n">
        <v>143</v>
      </c>
      <c r="M39" s="170" t="n">
        <v>13</v>
      </c>
      <c r="N39" s="170" t="n">
        <v>11</v>
      </c>
      <c r="O39" s="170" t="n">
        <v>2</v>
      </c>
      <c r="P39" s="171" t="s">
        <v>170</v>
      </c>
      <c r="Q39" s="171" t="n">
        <v>-7</v>
      </c>
      <c r="R39" s="171" t="n">
        <v>-136</v>
      </c>
      <c r="S39" s="138"/>
      <c r="T39" s="172"/>
    </row>
    <row r="40" s="70" customFormat="true" ht="15" hidden="false" customHeight="true" outlineLevel="0" collapsed="false">
      <c r="A40" s="86"/>
      <c r="B40" s="69" t="n">
        <v>26</v>
      </c>
      <c r="C40" s="69"/>
      <c r="D40" s="87"/>
      <c r="E40" s="170" t="n">
        <v>1683</v>
      </c>
      <c r="F40" s="170" t="n">
        <v>723</v>
      </c>
      <c r="G40" s="170" t="n">
        <v>872</v>
      </c>
      <c r="H40" s="170" t="n">
        <v>88</v>
      </c>
      <c r="I40" s="170" t="n">
        <v>1732</v>
      </c>
      <c r="J40" s="170" t="n">
        <v>720</v>
      </c>
      <c r="K40" s="170" t="n">
        <v>893</v>
      </c>
      <c r="L40" s="170" t="n">
        <v>119</v>
      </c>
      <c r="M40" s="170" t="n">
        <v>10</v>
      </c>
      <c r="N40" s="170" t="n">
        <v>8</v>
      </c>
      <c r="O40" s="170" t="n">
        <v>2</v>
      </c>
      <c r="P40" s="171" t="n">
        <v>-49</v>
      </c>
      <c r="Q40" s="171" t="n">
        <v>3</v>
      </c>
      <c r="R40" s="171" t="n">
        <v>-21</v>
      </c>
      <c r="S40" s="138"/>
      <c r="T40" s="172"/>
    </row>
    <row r="41" s="70" customFormat="true" ht="15" hidden="false" customHeight="true" outlineLevel="0" collapsed="false">
      <c r="A41" s="86"/>
      <c r="B41" s="69" t="n">
        <v>27</v>
      </c>
      <c r="C41" s="69"/>
      <c r="D41" s="87"/>
      <c r="E41" s="170" t="n">
        <v>1569</v>
      </c>
      <c r="F41" s="170" t="n">
        <v>685</v>
      </c>
      <c r="G41" s="170" t="n">
        <v>788</v>
      </c>
      <c r="H41" s="170" t="n">
        <v>96</v>
      </c>
      <c r="I41" s="170" t="n">
        <v>1587</v>
      </c>
      <c r="J41" s="170" t="n">
        <v>686</v>
      </c>
      <c r="K41" s="170" t="n">
        <v>807</v>
      </c>
      <c r="L41" s="170" t="n">
        <v>94</v>
      </c>
      <c r="M41" s="170" t="n">
        <v>5</v>
      </c>
      <c r="N41" s="170" t="n">
        <v>4</v>
      </c>
      <c r="O41" s="170" t="n">
        <v>1</v>
      </c>
      <c r="P41" s="171" t="n">
        <v>-18</v>
      </c>
      <c r="Q41" s="171" t="n">
        <v>-1</v>
      </c>
      <c r="R41" s="171" t="n">
        <v>-19</v>
      </c>
      <c r="S41" s="138"/>
      <c r="T41" s="172"/>
    </row>
    <row r="42" s="70" customFormat="true" ht="15" hidden="false" customHeight="true" outlineLevel="0" collapsed="false">
      <c r="A42" s="86"/>
      <c r="B42" s="69" t="n">
        <v>28</v>
      </c>
      <c r="C42" s="69"/>
      <c r="D42" s="87"/>
      <c r="E42" s="170" t="n">
        <v>1592</v>
      </c>
      <c r="F42" s="170" t="n">
        <v>742</v>
      </c>
      <c r="G42" s="170" t="n">
        <v>777</v>
      </c>
      <c r="H42" s="170" t="n">
        <v>73</v>
      </c>
      <c r="I42" s="170" t="n">
        <v>1567</v>
      </c>
      <c r="J42" s="170" t="n">
        <v>715</v>
      </c>
      <c r="K42" s="170" t="n">
        <v>776</v>
      </c>
      <c r="L42" s="170" t="n">
        <v>76</v>
      </c>
      <c r="M42" s="170" t="n">
        <v>9</v>
      </c>
      <c r="N42" s="170" t="n">
        <v>7</v>
      </c>
      <c r="O42" s="170" t="n">
        <v>2</v>
      </c>
      <c r="P42" s="171" t="n">
        <v>25</v>
      </c>
      <c r="Q42" s="171" t="n">
        <v>27</v>
      </c>
      <c r="R42" s="171" t="n">
        <v>1</v>
      </c>
      <c r="S42" s="138"/>
      <c r="T42" s="172"/>
    </row>
    <row r="43" s="70" customFormat="true" ht="15" hidden="false" customHeight="true" outlineLevel="0" collapsed="false">
      <c r="A43" s="86"/>
      <c r="B43" s="69" t="n">
        <v>29</v>
      </c>
      <c r="C43" s="69"/>
      <c r="D43" s="87"/>
      <c r="E43" s="170" t="n">
        <v>1434</v>
      </c>
      <c r="F43" s="170" t="n">
        <v>644</v>
      </c>
      <c r="G43" s="170" t="n">
        <v>716</v>
      </c>
      <c r="H43" s="170" t="n">
        <v>74</v>
      </c>
      <c r="I43" s="170" t="n">
        <v>1503</v>
      </c>
      <c r="J43" s="170" t="n">
        <v>657</v>
      </c>
      <c r="K43" s="170" t="n">
        <v>754</v>
      </c>
      <c r="L43" s="170" t="n">
        <v>92</v>
      </c>
      <c r="M43" s="170" t="n">
        <v>7</v>
      </c>
      <c r="N43" s="170" t="n">
        <v>2</v>
      </c>
      <c r="O43" s="170" t="n">
        <v>5</v>
      </c>
      <c r="P43" s="171" t="n">
        <v>-69</v>
      </c>
      <c r="Q43" s="171" t="n">
        <v>-13</v>
      </c>
      <c r="R43" s="171" t="n">
        <v>-38</v>
      </c>
      <c r="S43" s="138"/>
      <c r="T43" s="172"/>
    </row>
    <row r="44" s="70" customFormat="true" ht="22.5" hidden="false" customHeight="true" outlineLevel="0" collapsed="false">
      <c r="A44" s="86" t="n">
        <v>30</v>
      </c>
      <c r="B44" s="173" t="s">
        <v>165</v>
      </c>
      <c r="C44" s="69" t="n">
        <v>34</v>
      </c>
      <c r="D44" s="87"/>
      <c r="E44" s="170" t="n">
        <v>6103</v>
      </c>
      <c r="F44" s="170" t="n">
        <v>2843</v>
      </c>
      <c r="G44" s="170" t="n">
        <v>2971</v>
      </c>
      <c r="H44" s="170" t="n">
        <v>289</v>
      </c>
      <c r="I44" s="170" t="n">
        <v>6340</v>
      </c>
      <c r="J44" s="170" t="n">
        <v>2846</v>
      </c>
      <c r="K44" s="170" t="n">
        <v>3134</v>
      </c>
      <c r="L44" s="170" t="n">
        <v>360</v>
      </c>
      <c r="M44" s="170" t="n">
        <v>40</v>
      </c>
      <c r="N44" s="170" t="n">
        <v>24</v>
      </c>
      <c r="O44" s="170" t="n">
        <v>16</v>
      </c>
      <c r="P44" s="171" t="n">
        <v>-237</v>
      </c>
      <c r="Q44" s="171" t="n">
        <v>-3</v>
      </c>
      <c r="R44" s="171" t="n">
        <v>-163</v>
      </c>
      <c r="S44" s="138"/>
      <c r="T44" s="172"/>
    </row>
    <row r="45" s="70" customFormat="true" ht="22.5" hidden="false" customHeight="true" outlineLevel="0" collapsed="false">
      <c r="A45" s="86"/>
      <c r="B45" s="69" t="n">
        <v>30</v>
      </c>
      <c r="C45" s="69"/>
      <c r="D45" s="87"/>
      <c r="E45" s="170" t="n">
        <v>1413</v>
      </c>
      <c r="F45" s="170" t="n">
        <v>648</v>
      </c>
      <c r="G45" s="170" t="n">
        <v>682</v>
      </c>
      <c r="H45" s="170" t="n">
        <v>83</v>
      </c>
      <c r="I45" s="170" t="n">
        <v>1473</v>
      </c>
      <c r="J45" s="170" t="n">
        <v>646</v>
      </c>
      <c r="K45" s="170" t="n">
        <v>715</v>
      </c>
      <c r="L45" s="170" t="n">
        <v>112</v>
      </c>
      <c r="M45" s="170" t="n">
        <v>6</v>
      </c>
      <c r="N45" s="170" t="n">
        <v>4</v>
      </c>
      <c r="O45" s="170" t="n">
        <v>2</v>
      </c>
      <c r="P45" s="171" t="n">
        <v>-60</v>
      </c>
      <c r="Q45" s="171" t="n">
        <v>2</v>
      </c>
      <c r="R45" s="171" t="n">
        <v>-33</v>
      </c>
      <c r="S45" s="138"/>
      <c r="T45" s="172"/>
    </row>
    <row r="46" s="70" customFormat="true" ht="15" hidden="false" customHeight="true" outlineLevel="0" collapsed="false">
      <c r="A46" s="86"/>
      <c r="B46" s="69" t="n">
        <v>31</v>
      </c>
      <c r="C46" s="69"/>
      <c r="D46" s="87"/>
      <c r="E46" s="170" t="n">
        <v>1264</v>
      </c>
      <c r="F46" s="170" t="n">
        <v>610</v>
      </c>
      <c r="G46" s="170" t="n">
        <v>600</v>
      </c>
      <c r="H46" s="170" t="n">
        <v>54</v>
      </c>
      <c r="I46" s="170" t="n">
        <v>1338</v>
      </c>
      <c r="J46" s="170" t="n">
        <v>612</v>
      </c>
      <c r="K46" s="170" t="n">
        <v>655</v>
      </c>
      <c r="L46" s="170" t="n">
        <v>71</v>
      </c>
      <c r="M46" s="170" t="n">
        <v>4</v>
      </c>
      <c r="N46" s="170" t="n">
        <v>2</v>
      </c>
      <c r="O46" s="170" t="n">
        <v>2</v>
      </c>
      <c r="P46" s="171" t="n">
        <v>-74</v>
      </c>
      <c r="Q46" s="171" t="n">
        <v>-2</v>
      </c>
      <c r="R46" s="171" t="n">
        <v>-55</v>
      </c>
      <c r="S46" s="138"/>
      <c r="T46" s="172"/>
    </row>
    <row r="47" s="70" customFormat="true" ht="15" hidden="false" customHeight="true" outlineLevel="0" collapsed="false">
      <c r="A47" s="86"/>
      <c r="B47" s="69" t="n">
        <v>32</v>
      </c>
      <c r="C47" s="69"/>
      <c r="D47" s="87"/>
      <c r="E47" s="170" t="n">
        <v>1213</v>
      </c>
      <c r="F47" s="170" t="n">
        <v>566</v>
      </c>
      <c r="G47" s="170" t="n">
        <v>588</v>
      </c>
      <c r="H47" s="170" t="n">
        <v>59</v>
      </c>
      <c r="I47" s="170" t="n">
        <v>1271</v>
      </c>
      <c r="J47" s="170" t="n">
        <v>572</v>
      </c>
      <c r="K47" s="170" t="n">
        <v>636</v>
      </c>
      <c r="L47" s="170" t="n">
        <v>63</v>
      </c>
      <c r="M47" s="170" t="n">
        <v>6</v>
      </c>
      <c r="N47" s="170" t="n">
        <v>2</v>
      </c>
      <c r="O47" s="170" t="n">
        <v>4</v>
      </c>
      <c r="P47" s="171" t="n">
        <v>-58</v>
      </c>
      <c r="Q47" s="171" t="n">
        <v>-6</v>
      </c>
      <c r="R47" s="171" t="n">
        <v>-48</v>
      </c>
      <c r="S47" s="138"/>
      <c r="T47" s="172"/>
    </row>
    <row r="48" s="70" customFormat="true" ht="15" hidden="false" customHeight="true" outlineLevel="0" collapsed="false">
      <c r="A48" s="86"/>
      <c r="B48" s="69" t="n">
        <v>33</v>
      </c>
      <c r="C48" s="69"/>
      <c r="D48" s="87"/>
      <c r="E48" s="170" t="n">
        <v>1155</v>
      </c>
      <c r="F48" s="170" t="n">
        <v>515</v>
      </c>
      <c r="G48" s="170" t="n">
        <v>596</v>
      </c>
      <c r="H48" s="170" t="n">
        <v>44</v>
      </c>
      <c r="I48" s="170" t="n">
        <v>1152</v>
      </c>
      <c r="J48" s="170" t="n">
        <v>510</v>
      </c>
      <c r="K48" s="170" t="n">
        <v>587</v>
      </c>
      <c r="L48" s="170" t="n">
        <v>55</v>
      </c>
      <c r="M48" s="170" t="n">
        <v>12</v>
      </c>
      <c r="N48" s="170" t="n">
        <v>8</v>
      </c>
      <c r="O48" s="170" t="n">
        <v>4</v>
      </c>
      <c r="P48" s="171" t="n">
        <v>3</v>
      </c>
      <c r="Q48" s="171" t="n">
        <v>5</v>
      </c>
      <c r="R48" s="171" t="n">
        <v>9</v>
      </c>
      <c r="S48" s="138"/>
      <c r="T48" s="172"/>
    </row>
    <row r="49" s="70" customFormat="true" ht="15" hidden="false" customHeight="true" outlineLevel="0" collapsed="false">
      <c r="A49" s="86"/>
      <c r="B49" s="69" t="n">
        <v>34</v>
      </c>
      <c r="C49" s="69"/>
      <c r="D49" s="87"/>
      <c r="E49" s="170" t="n">
        <v>1058</v>
      </c>
      <c r="F49" s="170" t="n">
        <v>504</v>
      </c>
      <c r="G49" s="170" t="n">
        <v>505</v>
      </c>
      <c r="H49" s="170" t="n">
        <v>49</v>
      </c>
      <c r="I49" s="170" t="n">
        <v>1106</v>
      </c>
      <c r="J49" s="170" t="n">
        <v>506</v>
      </c>
      <c r="K49" s="170" t="n">
        <v>541</v>
      </c>
      <c r="L49" s="170" t="n">
        <v>59</v>
      </c>
      <c r="M49" s="170" t="n">
        <v>12</v>
      </c>
      <c r="N49" s="170" t="n">
        <v>8</v>
      </c>
      <c r="O49" s="170" t="n">
        <v>4</v>
      </c>
      <c r="P49" s="171" t="n">
        <v>-48</v>
      </c>
      <c r="Q49" s="171" t="n">
        <v>-2</v>
      </c>
      <c r="R49" s="171" t="n">
        <v>-36</v>
      </c>
      <c r="S49" s="138"/>
      <c r="T49" s="172"/>
    </row>
    <row r="50" s="70" customFormat="true" ht="22.5" hidden="false" customHeight="true" outlineLevel="0" collapsed="false">
      <c r="A50" s="86" t="n">
        <v>35</v>
      </c>
      <c r="B50" s="173" t="s">
        <v>165</v>
      </c>
      <c r="C50" s="69" t="n">
        <v>39</v>
      </c>
      <c r="D50" s="87"/>
      <c r="E50" s="170" t="n">
        <v>4737</v>
      </c>
      <c r="F50" s="170" t="n">
        <v>2192</v>
      </c>
      <c r="G50" s="170" t="n">
        <v>2378</v>
      </c>
      <c r="H50" s="170" t="n">
        <v>167</v>
      </c>
      <c r="I50" s="170" t="n">
        <v>4738</v>
      </c>
      <c r="J50" s="170" t="n">
        <v>2173</v>
      </c>
      <c r="K50" s="170" t="n">
        <v>2363</v>
      </c>
      <c r="L50" s="170" t="n">
        <v>202</v>
      </c>
      <c r="M50" s="170" t="n">
        <v>62</v>
      </c>
      <c r="N50" s="170" t="n">
        <v>43</v>
      </c>
      <c r="O50" s="170" t="n">
        <v>19</v>
      </c>
      <c r="P50" s="171" t="s">
        <v>171</v>
      </c>
      <c r="Q50" s="171" t="n">
        <v>19</v>
      </c>
      <c r="R50" s="171" t="n">
        <v>15</v>
      </c>
      <c r="S50" s="138"/>
      <c r="T50" s="172"/>
    </row>
    <row r="51" s="70" customFormat="true" ht="22.5" hidden="false" customHeight="true" outlineLevel="0" collapsed="false">
      <c r="A51" s="86"/>
      <c r="B51" s="69" t="n">
        <v>35</v>
      </c>
      <c r="C51" s="69"/>
      <c r="D51" s="87"/>
      <c r="E51" s="170" t="n">
        <v>1026</v>
      </c>
      <c r="F51" s="170" t="n">
        <v>465</v>
      </c>
      <c r="G51" s="170" t="n">
        <v>515</v>
      </c>
      <c r="H51" s="170" t="n">
        <v>46</v>
      </c>
      <c r="I51" s="170" t="n">
        <v>1028</v>
      </c>
      <c r="J51" s="170" t="n">
        <v>455</v>
      </c>
      <c r="K51" s="170" t="n">
        <v>531</v>
      </c>
      <c r="L51" s="170" t="n">
        <v>42</v>
      </c>
      <c r="M51" s="170" t="n">
        <v>11</v>
      </c>
      <c r="N51" s="170" t="n">
        <v>7</v>
      </c>
      <c r="O51" s="170" t="n">
        <v>4</v>
      </c>
      <c r="P51" s="171" t="n">
        <v>-2</v>
      </c>
      <c r="Q51" s="171" t="n">
        <v>10</v>
      </c>
      <c r="R51" s="171" t="n">
        <v>-16</v>
      </c>
      <c r="S51" s="138"/>
      <c r="T51" s="172"/>
    </row>
    <row r="52" s="70" customFormat="true" ht="15" hidden="false" customHeight="true" outlineLevel="0" collapsed="false">
      <c r="A52" s="86"/>
      <c r="B52" s="69" t="n">
        <v>36</v>
      </c>
      <c r="C52" s="69"/>
      <c r="D52" s="87"/>
      <c r="E52" s="170" t="n">
        <v>937</v>
      </c>
      <c r="F52" s="170" t="n">
        <v>457</v>
      </c>
      <c r="G52" s="170" t="n">
        <v>448</v>
      </c>
      <c r="H52" s="170" t="n">
        <v>32</v>
      </c>
      <c r="I52" s="170" t="n">
        <v>978</v>
      </c>
      <c r="J52" s="170" t="n">
        <v>460</v>
      </c>
      <c r="K52" s="170" t="n">
        <v>461</v>
      </c>
      <c r="L52" s="170" t="n">
        <v>57</v>
      </c>
      <c r="M52" s="170" t="n">
        <v>17</v>
      </c>
      <c r="N52" s="170" t="n">
        <v>14</v>
      </c>
      <c r="O52" s="170" t="n">
        <v>3</v>
      </c>
      <c r="P52" s="171" t="s">
        <v>172</v>
      </c>
      <c r="Q52" s="171" t="n">
        <v>-3</v>
      </c>
      <c r="R52" s="171" t="n">
        <v>-13</v>
      </c>
      <c r="S52" s="138"/>
      <c r="T52" s="172"/>
    </row>
    <row r="53" s="70" customFormat="true" ht="15" hidden="false" customHeight="true" outlineLevel="0" collapsed="false">
      <c r="A53" s="86"/>
      <c r="B53" s="69" t="n">
        <v>37</v>
      </c>
      <c r="C53" s="69"/>
      <c r="D53" s="87"/>
      <c r="E53" s="170" t="n">
        <v>916</v>
      </c>
      <c r="F53" s="170" t="n">
        <v>403</v>
      </c>
      <c r="G53" s="170" t="n">
        <v>483</v>
      </c>
      <c r="H53" s="170" t="n">
        <v>30</v>
      </c>
      <c r="I53" s="170" t="n">
        <v>895</v>
      </c>
      <c r="J53" s="170" t="n">
        <v>401</v>
      </c>
      <c r="K53" s="170" t="n">
        <v>451</v>
      </c>
      <c r="L53" s="170" t="n">
        <v>43</v>
      </c>
      <c r="M53" s="170" t="n">
        <v>11</v>
      </c>
      <c r="N53" s="170" t="n">
        <v>8</v>
      </c>
      <c r="O53" s="170" t="n">
        <v>3</v>
      </c>
      <c r="P53" s="171" t="n">
        <v>21</v>
      </c>
      <c r="Q53" s="171" t="n">
        <v>2</v>
      </c>
      <c r="R53" s="171" t="n">
        <v>32</v>
      </c>
      <c r="S53" s="138"/>
      <c r="T53" s="172"/>
    </row>
    <row r="54" s="70" customFormat="true" ht="15" hidden="false" customHeight="true" outlineLevel="0" collapsed="false">
      <c r="A54" s="86"/>
      <c r="B54" s="69" t="n">
        <v>38</v>
      </c>
      <c r="C54" s="69"/>
      <c r="D54" s="87"/>
      <c r="E54" s="170" t="n">
        <v>970</v>
      </c>
      <c r="F54" s="170" t="n">
        <v>457</v>
      </c>
      <c r="G54" s="170" t="n">
        <v>483</v>
      </c>
      <c r="H54" s="170" t="n">
        <v>30</v>
      </c>
      <c r="I54" s="170" t="n">
        <v>919</v>
      </c>
      <c r="J54" s="170" t="n">
        <v>455</v>
      </c>
      <c r="K54" s="170" t="n">
        <v>429</v>
      </c>
      <c r="L54" s="170" t="n">
        <v>35</v>
      </c>
      <c r="M54" s="170" t="n">
        <v>10</v>
      </c>
      <c r="N54" s="170" t="n">
        <v>5</v>
      </c>
      <c r="O54" s="170" t="n">
        <v>5</v>
      </c>
      <c r="P54" s="171" t="n">
        <v>51</v>
      </c>
      <c r="Q54" s="171" t="n">
        <v>2</v>
      </c>
      <c r="R54" s="171" t="n">
        <v>54</v>
      </c>
      <c r="S54" s="138"/>
      <c r="T54" s="172"/>
    </row>
    <row r="55" s="70" customFormat="true" ht="15" hidden="false" customHeight="true" outlineLevel="0" collapsed="false">
      <c r="A55" s="86"/>
      <c r="B55" s="69" t="n">
        <v>39</v>
      </c>
      <c r="C55" s="69"/>
      <c r="D55" s="87"/>
      <c r="E55" s="170" t="n">
        <v>888</v>
      </c>
      <c r="F55" s="170" t="n">
        <v>410</v>
      </c>
      <c r="G55" s="170" t="n">
        <v>449</v>
      </c>
      <c r="H55" s="170" t="n">
        <v>29</v>
      </c>
      <c r="I55" s="170" t="n">
        <v>918</v>
      </c>
      <c r="J55" s="170" t="n">
        <v>402</v>
      </c>
      <c r="K55" s="170" t="n">
        <v>491</v>
      </c>
      <c r="L55" s="170" t="n">
        <v>25</v>
      </c>
      <c r="M55" s="170" t="n">
        <v>13</v>
      </c>
      <c r="N55" s="170" t="n">
        <v>9</v>
      </c>
      <c r="O55" s="170" t="n">
        <v>4</v>
      </c>
      <c r="P55" s="171" t="n">
        <v>-30</v>
      </c>
      <c r="Q55" s="171" t="n">
        <v>8</v>
      </c>
      <c r="R55" s="171" t="n">
        <v>-42</v>
      </c>
      <c r="S55" s="138"/>
      <c r="T55" s="172"/>
    </row>
    <row r="56" s="70" customFormat="true" ht="22.5" hidden="false" customHeight="true" outlineLevel="0" collapsed="false">
      <c r="A56" s="86" t="n">
        <v>40</v>
      </c>
      <c r="B56" s="173" t="s">
        <v>165</v>
      </c>
      <c r="C56" s="69" t="n">
        <v>44</v>
      </c>
      <c r="D56" s="87"/>
      <c r="E56" s="170" t="n">
        <v>3399</v>
      </c>
      <c r="F56" s="170" t="n">
        <v>1621</v>
      </c>
      <c r="G56" s="170" t="n">
        <v>1681</v>
      </c>
      <c r="H56" s="170" t="n">
        <v>97</v>
      </c>
      <c r="I56" s="170" t="n">
        <v>3398</v>
      </c>
      <c r="J56" s="170" t="n">
        <v>1628</v>
      </c>
      <c r="K56" s="170" t="n">
        <v>1667</v>
      </c>
      <c r="L56" s="170" t="n">
        <v>103</v>
      </c>
      <c r="M56" s="170" t="n">
        <v>92</v>
      </c>
      <c r="N56" s="170" t="n">
        <v>62</v>
      </c>
      <c r="O56" s="170" t="n">
        <v>30</v>
      </c>
      <c r="P56" s="171" t="n">
        <v>1</v>
      </c>
      <c r="Q56" s="171" t="n">
        <v>-7</v>
      </c>
      <c r="R56" s="171" t="n">
        <v>14</v>
      </c>
      <c r="S56" s="138"/>
      <c r="T56" s="172"/>
    </row>
    <row r="57" s="70" customFormat="true" ht="22.5" hidden="false" customHeight="true" outlineLevel="0" collapsed="false">
      <c r="A57" s="86"/>
      <c r="B57" s="69" t="n">
        <v>40</v>
      </c>
      <c r="C57" s="69"/>
      <c r="D57" s="87"/>
      <c r="E57" s="170" t="n">
        <v>776</v>
      </c>
      <c r="F57" s="170" t="n">
        <v>360</v>
      </c>
      <c r="G57" s="170" t="n">
        <v>398</v>
      </c>
      <c r="H57" s="170" t="n">
        <v>18</v>
      </c>
      <c r="I57" s="170" t="n">
        <v>833</v>
      </c>
      <c r="J57" s="170" t="n">
        <v>372</v>
      </c>
      <c r="K57" s="170" t="n">
        <v>431</v>
      </c>
      <c r="L57" s="170" t="n">
        <v>30</v>
      </c>
      <c r="M57" s="170" t="n">
        <v>17</v>
      </c>
      <c r="N57" s="170" t="n">
        <v>16</v>
      </c>
      <c r="O57" s="170" t="n">
        <v>1</v>
      </c>
      <c r="P57" s="171" t="n">
        <v>-57</v>
      </c>
      <c r="Q57" s="171" t="n">
        <v>-12</v>
      </c>
      <c r="R57" s="171" t="n">
        <v>-33</v>
      </c>
      <c r="S57" s="138"/>
      <c r="T57" s="172"/>
    </row>
    <row r="58" s="70" customFormat="true" ht="15" hidden="false" customHeight="true" outlineLevel="0" collapsed="false">
      <c r="A58" s="86"/>
      <c r="B58" s="69" t="n">
        <v>41</v>
      </c>
      <c r="C58" s="69"/>
      <c r="D58" s="87"/>
      <c r="E58" s="170" t="n">
        <v>724</v>
      </c>
      <c r="F58" s="170" t="n">
        <v>326</v>
      </c>
      <c r="G58" s="170" t="n">
        <v>375</v>
      </c>
      <c r="H58" s="170" t="n">
        <v>23</v>
      </c>
      <c r="I58" s="170" t="n">
        <v>705</v>
      </c>
      <c r="J58" s="170" t="n">
        <v>331</v>
      </c>
      <c r="K58" s="170" t="n">
        <v>354</v>
      </c>
      <c r="L58" s="170" t="n">
        <v>20</v>
      </c>
      <c r="M58" s="170" t="n">
        <v>14</v>
      </c>
      <c r="N58" s="170" t="n">
        <v>11</v>
      </c>
      <c r="O58" s="170" t="n">
        <v>3</v>
      </c>
      <c r="P58" s="171" t="n">
        <v>19</v>
      </c>
      <c r="Q58" s="171" t="n">
        <v>-5</v>
      </c>
      <c r="R58" s="171" t="n">
        <v>21</v>
      </c>
      <c r="S58" s="138"/>
      <c r="T58" s="172"/>
    </row>
    <row r="59" s="70" customFormat="true" ht="15" hidden="false" customHeight="true" outlineLevel="0" collapsed="false">
      <c r="A59" s="86"/>
      <c r="B59" s="69" t="n">
        <v>42</v>
      </c>
      <c r="C59" s="69"/>
      <c r="D59" s="87"/>
      <c r="E59" s="170" t="n">
        <v>667</v>
      </c>
      <c r="F59" s="170" t="n">
        <v>305</v>
      </c>
      <c r="G59" s="170" t="n">
        <v>339</v>
      </c>
      <c r="H59" s="170" t="n">
        <v>23</v>
      </c>
      <c r="I59" s="170" t="n">
        <v>617</v>
      </c>
      <c r="J59" s="170" t="n">
        <v>300</v>
      </c>
      <c r="K59" s="170" t="n">
        <v>295</v>
      </c>
      <c r="L59" s="170" t="n">
        <v>22</v>
      </c>
      <c r="M59" s="170" t="n">
        <v>16</v>
      </c>
      <c r="N59" s="170" t="n">
        <v>9</v>
      </c>
      <c r="O59" s="170" t="n">
        <v>7</v>
      </c>
      <c r="P59" s="171" t="n">
        <v>50</v>
      </c>
      <c r="Q59" s="171" t="n">
        <v>5</v>
      </c>
      <c r="R59" s="171" t="n">
        <v>44</v>
      </c>
      <c r="S59" s="138"/>
      <c r="T59" s="172"/>
    </row>
    <row r="60" s="70" customFormat="true" ht="15" hidden="false" customHeight="true" outlineLevel="0" collapsed="false">
      <c r="A60" s="86"/>
      <c r="B60" s="69" t="n">
        <v>43</v>
      </c>
      <c r="C60" s="69"/>
      <c r="D60" s="87"/>
      <c r="E60" s="170" t="n">
        <v>649</v>
      </c>
      <c r="F60" s="170" t="n">
        <v>339</v>
      </c>
      <c r="G60" s="170" t="n">
        <v>289</v>
      </c>
      <c r="H60" s="170" t="n">
        <v>21</v>
      </c>
      <c r="I60" s="170" t="n">
        <v>669</v>
      </c>
      <c r="J60" s="170" t="n">
        <v>329</v>
      </c>
      <c r="K60" s="170" t="n">
        <v>319</v>
      </c>
      <c r="L60" s="170" t="n">
        <v>21</v>
      </c>
      <c r="M60" s="170" t="n">
        <v>23</v>
      </c>
      <c r="N60" s="170" t="n">
        <v>14</v>
      </c>
      <c r="O60" s="170" t="n">
        <v>9</v>
      </c>
      <c r="P60" s="171" t="n">
        <v>-20</v>
      </c>
      <c r="Q60" s="171" t="n">
        <v>10</v>
      </c>
      <c r="R60" s="171" t="n">
        <v>-30</v>
      </c>
      <c r="S60" s="138"/>
      <c r="T60" s="172"/>
    </row>
    <row r="61" s="70" customFormat="true" ht="15" hidden="false" customHeight="true" outlineLevel="0" collapsed="false">
      <c r="A61" s="86"/>
      <c r="B61" s="69" t="n">
        <v>44</v>
      </c>
      <c r="C61" s="69"/>
      <c r="D61" s="87"/>
      <c r="E61" s="170" t="n">
        <v>583</v>
      </c>
      <c r="F61" s="170" t="n">
        <v>291</v>
      </c>
      <c r="G61" s="170" t="n">
        <v>280</v>
      </c>
      <c r="H61" s="170" t="n">
        <v>12</v>
      </c>
      <c r="I61" s="170" t="n">
        <v>574</v>
      </c>
      <c r="J61" s="170" t="n">
        <v>296</v>
      </c>
      <c r="K61" s="170" t="n">
        <v>268</v>
      </c>
      <c r="L61" s="170" t="n">
        <v>10</v>
      </c>
      <c r="M61" s="170" t="n">
        <v>22</v>
      </c>
      <c r="N61" s="170" t="n">
        <v>12</v>
      </c>
      <c r="O61" s="170" t="n">
        <v>10</v>
      </c>
      <c r="P61" s="171" t="n">
        <v>9</v>
      </c>
      <c r="Q61" s="171" t="n">
        <v>-5</v>
      </c>
      <c r="R61" s="171" t="n">
        <v>12</v>
      </c>
      <c r="S61" s="138"/>
      <c r="T61" s="172"/>
    </row>
    <row r="62" s="70" customFormat="true" ht="22.5" hidden="false" customHeight="true" outlineLevel="0" collapsed="false">
      <c r="A62" s="86" t="n">
        <v>45</v>
      </c>
      <c r="B62" s="173" t="s">
        <v>165</v>
      </c>
      <c r="C62" s="69" t="n">
        <v>49</v>
      </c>
      <c r="D62" s="87"/>
      <c r="E62" s="170" t="n">
        <v>2334</v>
      </c>
      <c r="F62" s="170" t="n">
        <v>1144</v>
      </c>
      <c r="G62" s="170" t="n">
        <v>1152</v>
      </c>
      <c r="H62" s="170" t="n">
        <v>38</v>
      </c>
      <c r="I62" s="170" t="n">
        <v>2405</v>
      </c>
      <c r="J62" s="170" t="n">
        <v>1161</v>
      </c>
      <c r="K62" s="170" t="n">
        <v>1186</v>
      </c>
      <c r="L62" s="170" t="n">
        <v>58</v>
      </c>
      <c r="M62" s="170" t="n">
        <v>143</v>
      </c>
      <c r="N62" s="170" t="n">
        <v>97</v>
      </c>
      <c r="O62" s="170" t="n">
        <v>46</v>
      </c>
      <c r="P62" s="171" t="n">
        <v>-71</v>
      </c>
      <c r="Q62" s="171" t="n">
        <v>-17</v>
      </c>
      <c r="R62" s="171" t="n">
        <v>-34</v>
      </c>
      <c r="S62" s="138"/>
      <c r="T62" s="172"/>
    </row>
    <row r="63" s="70" customFormat="true" ht="22.5" hidden="false" customHeight="true" outlineLevel="0" collapsed="false">
      <c r="A63" s="86"/>
      <c r="B63" s="69" t="n">
        <v>45</v>
      </c>
      <c r="C63" s="69"/>
      <c r="D63" s="87"/>
      <c r="E63" s="170" t="n">
        <v>548</v>
      </c>
      <c r="F63" s="170" t="n">
        <v>262</v>
      </c>
      <c r="G63" s="170" t="n">
        <v>275</v>
      </c>
      <c r="H63" s="170" t="n">
        <v>11</v>
      </c>
      <c r="I63" s="170" t="n">
        <v>577</v>
      </c>
      <c r="J63" s="170" t="n">
        <v>282</v>
      </c>
      <c r="K63" s="170" t="n">
        <v>277</v>
      </c>
      <c r="L63" s="170" t="n">
        <v>18</v>
      </c>
      <c r="M63" s="170" t="n">
        <v>22</v>
      </c>
      <c r="N63" s="170" t="n">
        <v>11</v>
      </c>
      <c r="O63" s="170" t="n">
        <v>11</v>
      </c>
      <c r="P63" s="171" t="n">
        <v>-29</v>
      </c>
      <c r="Q63" s="171" t="n">
        <v>-20</v>
      </c>
      <c r="R63" s="171" t="n">
        <v>-2</v>
      </c>
      <c r="S63" s="138"/>
      <c r="T63" s="172"/>
    </row>
    <row r="64" s="70" customFormat="true" ht="15" hidden="false" customHeight="true" outlineLevel="0" collapsed="false">
      <c r="A64" s="86"/>
      <c r="B64" s="69" t="n">
        <v>46</v>
      </c>
      <c r="C64" s="69"/>
      <c r="D64" s="87"/>
      <c r="E64" s="170" t="n">
        <v>412</v>
      </c>
      <c r="F64" s="170" t="n">
        <v>217</v>
      </c>
      <c r="G64" s="170" t="n">
        <v>188</v>
      </c>
      <c r="H64" s="170" t="n">
        <v>7</v>
      </c>
      <c r="I64" s="170" t="n">
        <v>466</v>
      </c>
      <c r="J64" s="170" t="n">
        <v>229</v>
      </c>
      <c r="K64" s="170" t="n">
        <v>222</v>
      </c>
      <c r="L64" s="170" t="n">
        <v>15</v>
      </c>
      <c r="M64" s="170" t="n">
        <v>19</v>
      </c>
      <c r="N64" s="170" t="n">
        <v>12</v>
      </c>
      <c r="O64" s="170" t="n">
        <v>7</v>
      </c>
      <c r="P64" s="171" t="n">
        <v>-54</v>
      </c>
      <c r="Q64" s="171" t="n">
        <v>-12</v>
      </c>
      <c r="R64" s="171" t="n">
        <v>-34</v>
      </c>
      <c r="S64" s="138"/>
      <c r="T64" s="172"/>
    </row>
    <row r="65" s="70" customFormat="true" ht="15" hidden="false" customHeight="true" outlineLevel="0" collapsed="false">
      <c r="A65" s="86"/>
      <c r="B65" s="69" t="n">
        <v>47</v>
      </c>
      <c r="C65" s="69"/>
      <c r="D65" s="87"/>
      <c r="E65" s="170" t="n">
        <v>487</v>
      </c>
      <c r="F65" s="170" t="n">
        <v>238</v>
      </c>
      <c r="G65" s="170" t="n">
        <v>243</v>
      </c>
      <c r="H65" s="170" t="n">
        <v>6</v>
      </c>
      <c r="I65" s="170" t="n">
        <v>476</v>
      </c>
      <c r="J65" s="170" t="n">
        <v>220</v>
      </c>
      <c r="K65" s="170" t="n">
        <v>249</v>
      </c>
      <c r="L65" s="170" t="n">
        <v>7</v>
      </c>
      <c r="M65" s="170" t="n">
        <v>33</v>
      </c>
      <c r="N65" s="170" t="n">
        <v>24</v>
      </c>
      <c r="O65" s="170" t="n">
        <v>9</v>
      </c>
      <c r="P65" s="171" t="n">
        <v>11</v>
      </c>
      <c r="Q65" s="171" t="n">
        <v>18</v>
      </c>
      <c r="R65" s="171" t="n">
        <v>-6</v>
      </c>
      <c r="S65" s="138"/>
      <c r="T65" s="172"/>
    </row>
    <row r="66" s="70" customFormat="true" ht="15" hidden="false" customHeight="true" outlineLevel="0" collapsed="false">
      <c r="A66" s="86"/>
      <c r="B66" s="69" t="n">
        <v>48</v>
      </c>
      <c r="C66" s="69"/>
      <c r="D66" s="87"/>
      <c r="E66" s="170" t="n">
        <v>446</v>
      </c>
      <c r="F66" s="170" t="n">
        <v>204</v>
      </c>
      <c r="G66" s="170" t="n">
        <v>236</v>
      </c>
      <c r="H66" s="170" t="n">
        <v>6</v>
      </c>
      <c r="I66" s="170" t="n">
        <v>424</v>
      </c>
      <c r="J66" s="170" t="n">
        <v>212</v>
      </c>
      <c r="K66" s="170" t="n">
        <v>200</v>
      </c>
      <c r="L66" s="170" t="n">
        <v>12</v>
      </c>
      <c r="M66" s="170" t="n">
        <v>32</v>
      </c>
      <c r="N66" s="170" t="n">
        <v>26</v>
      </c>
      <c r="O66" s="170" t="n">
        <v>6</v>
      </c>
      <c r="P66" s="171" t="n">
        <v>22</v>
      </c>
      <c r="Q66" s="171" t="n">
        <v>-8</v>
      </c>
      <c r="R66" s="171" t="n">
        <v>36</v>
      </c>
      <c r="S66" s="138"/>
      <c r="T66" s="172"/>
    </row>
    <row r="67" s="70" customFormat="true" ht="15" hidden="false" customHeight="true" outlineLevel="0" collapsed="false">
      <c r="A67" s="86"/>
      <c r="B67" s="69" t="n">
        <v>49</v>
      </c>
      <c r="C67" s="69"/>
      <c r="D67" s="87"/>
      <c r="E67" s="170" t="n">
        <v>441</v>
      </c>
      <c r="F67" s="170" t="n">
        <v>223</v>
      </c>
      <c r="G67" s="170" t="n">
        <v>210</v>
      </c>
      <c r="H67" s="170" t="n">
        <v>8</v>
      </c>
      <c r="I67" s="170" t="n">
        <v>462</v>
      </c>
      <c r="J67" s="170" t="n">
        <v>218</v>
      </c>
      <c r="K67" s="170" t="n">
        <v>238</v>
      </c>
      <c r="L67" s="170" t="n">
        <v>6</v>
      </c>
      <c r="M67" s="170" t="n">
        <v>37</v>
      </c>
      <c r="N67" s="170" t="n">
        <v>24</v>
      </c>
      <c r="O67" s="170" t="n">
        <v>13</v>
      </c>
      <c r="P67" s="171" t="n">
        <v>-21</v>
      </c>
      <c r="Q67" s="171" t="n">
        <v>5</v>
      </c>
      <c r="R67" s="171" t="n">
        <v>-28</v>
      </c>
      <c r="S67" s="138"/>
      <c r="T67" s="172"/>
    </row>
    <row r="68" s="70" customFormat="true" ht="22.5" hidden="false" customHeight="true" outlineLevel="0" collapsed="false">
      <c r="A68" s="86" t="n">
        <v>50</v>
      </c>
      <c r="B68" s="173" t="s">
        <v>165</v>
      </c>
      <c r="C68" s="69" t="n">
        <v>54</v>
      </c>
      <c r="D68" s="87"/>
      <c r="E68" s="170" t="n">
        <v>1979</v>
      </c>
      <c r="F68" s="170" t="n">
        <v>955</v>
      </c>
      <c r="G68" s="170" t="n">
        <v>984</v>
      </c>
      <c r="H68" s="170" t="n">
        <v>40</v>
      </c>
      <c r="I68" s="170" t="n">
        <v>1950</v>
      </c>
      <c r="J68" s="170" t="n">
        <v>942</v>
      </c>
      <c r="K68" s="170" t="n">
        <v>969</v>
      </c>
      <c r="L68" s="170" t="n">
        <v>39</v>
      </c>
      <c r="M68" s="170" t="n">
        <v>262</v>
      </c>
      <c r="N68" s="170" t="n">
        <v>186</v>
      </c>
      <c r="O68" s="170" t="n">
        <v>76</v>
      </c>
      <c r="P68" s="171" t="n">
        <v>29</v>
      </c>
      <c r="Q68" s="171" t="n">
        <v>13</v>
      </c>
      <c r="R68" s="171" t="n">
        <v>15</v>
      </c>
      <c r="S68" s="138"/>
      <c r="T68" s="172"/>
    </row>
    <row r="69" s="70" customFormat="true" ht="22.5" hidden="false" customHeight="true" outlineLevel="0" collapsed="false">
      <c r="A69" s="86"/>
      <c r="B69" s="69" t="n">
        <v>50</v>
      </c>
      <c r="C69" s="69"/>
      <c r="D69" s="87"/>
      <c r="E69" s="170" t="n">
        <v>407</v>
      </c>
      <c r="F69" s="170" t="n">
        <v>199</v>
      </c>
      <c r="G69" s="170" t="n">
        <v>204</v>
      </c>
      <c r="H69" s="170" t="n">
        <v>4</v>
      </c>
      <c r="I69" s="170" t="n">
        <v>408</v>
      </c>
      <c r="J69" s="170" t="n">
        <v>193</v>
      </c>
      <c r="K69" s="170" t="n">
        <v>206</v>
      </c>
      <c r="L69" s="170" t="n">
        <v>9</v>
      </c>
      <c r="M69" s="170" t="n">
        <v>39</v>
      </c>
      <c r="N69" s="170" t="n">
        <v>28</v>
      </c>
      <c r="O69" s="170" t="n">
        <v>11</v>
      </c>
      <c r="P69" s="171" t="n">
        <v>-1</v>
      </c>
      <c r="Q69" s="171" t="n">
        <v>6</v>
      </c>
      <c r="R69" s="171" t="n">
        <v>-2</v>
      </c>
      <c r="S69" s="138"/>
      <c r="T69" s="172"/>
    </row>
    <row r="70" s="70" customFormat="true" ht="15" hidden="false" customHeight="true" outlineLevel="0" collapsed="false">
      <c r="A70" s="86"/>
      <c r="B70" s="69" t="n">
        <v>51</v>
      </c>
      <c r="C70" s="69"/>
      <c r="D70" s="87"/>
      <c r="E70" s="170" t="n">
        <v>367</v>
      </c>
      <c r="F70" s="170" t="n">
        <v>175</v>
      </c>
      <c r="G70" s="170" t="n">
        <v>184</v>
      </c>
      <c r="H70" s="170" t="n">
        <v>8</v>
      </c>
      <c r="I70" s="170" t="n">
        <v>366</v>
      </c>
      <c r="J70" s="170" t="n">
        <v>183</v>
      </c>
      <c r="K70" s="170" t="n">
        <v>177</v>
      </c>
      <c r="L70" s="170" t="n">
        <v>6</v>
      </c>
      <c r="M70" s="170" t="n">
        <v>38</v>
      </c>
      <c r="N70" s="170" t="n">
        <v>27</v>
      </c>
      <c r="O70" s="170" t="n">
        <v>11</v>
      </c>
      <c r="P70" s="171" t="n">
        <v>1</v>
      </c>
      <c r="Q70" s="171" t="n">
        <v>-8</v>
      </c>
      <c r="R70" s="171" t="n">
        <v>7</v>
      </c>
      <c r="S70" s="138"/>
      <c r="T70" s="172"/>
    </row>
    <row r="71" s="70" customFormat="true" ht="15" hidden="false" customHeight="true" outlineLevel="0" collapsed="false">
      <c r="A71" s="86"/>
      <c r="B71" s="69" t="n">
        <v>52</v>
      </c>
      <c r="C71" s="69"/>
      <c r="D71" s="87"/>
      <c r="E71" s="170" t="n">
        <v>409</v>
      </c>
      <c r="F71" s="170" t="n">
        <v>205</v>
      </c>
      <c r="G71" s="170" t="n">
        <v>194</v>
      </c>
      <c r="H71" s="170" t="n">
        <v>10</v>
      </c>
      <c r="I71" s="170" t="n">
        <v>401</v>
      </c>
      <c r="J71" s="170" t="n">
        <v>192</v>
      </c>
      <c r="K71" s="170" t="n">
        <v>204</v>
      </c>
      <c r="L71" s="170" t="n">
        <v>5</v>
      </c>
      <c r="M71" s="170" t="n">
        <v>47</v>
      </c>
      <c r="N71" s="170" t="n">
        <v>30</v>
      </c>
      <c r="O71" s="170" t="n">
        <v>17</v>
      </c>
      <c r="P71" s="171" t="n">
        <v>8</v>
      </c>
      <c r="Q71" s="171" t="n">
        <v>13</v>
      </c>
      <c r="R71" s="171" t="n">
        <v>-10</v>
      </c>
      <c r="S71" s="138"/>
      <c r="T71" s="172"/>
    </row>
    <row r="72" s="70" customFormat="true" ht="15" hidden="false" customHeight="true" outlineLevel="0" collapsed="false">
      <c r="A72" s="86"/>
      <c r="B72" s="69" t="n">
        <v>53</v>
      </c>
      <c r="C72" s="69"/>
      <c r="D72" s="87"/>
      <c r="E72" s="170" t="n">
        <v>368</v>
      </c>
      <c r="F72" s="170" t="n">
        <v>179</v>
      </c>
      <c r="G72" s="170" t="n">
        <v>183</v>
      </c>
      <c r="H72" s="170" t="n">
        <v>6</v>
      </c>
      <c r="I72" s="170" t="n">
        <v>389</v>
      </c>
      <c r="J72" s="170" t="n">
        <v>182</v>
      </c>
      <c r="K72" s="170" t="n">
        <v>199</v>
      </c>
      <c r="L72" s="170" t="n">
        <v>8</v>
      </c>
      <c r="M72" s="170" t="n">
        <v>55</v>
      </c>
      <c r="N72" s="170" t="n">
        <v>39</v>
      </c>
      <c r="O72" s="170" t="n">
        <v>16</v>
      </c>
      <c r="P72" s="171" t="n">
        <v>-21</v>
      </c>
      <c r="Q72" s="171" t="n">
        <v>-3</v>
      </c>
      <c r="R72" s="171" t="n">
        <v>-16</v>
      </c>
      <c r="S72" s="138"/>
      <c r="T72" s="172"/>
    </row>
    <row r="73" s="70" customFormat="true" ht="15" hidden="false" customHeight="true" outlineLevel="0" collapsed="false">
      <c r="A73" s="86"/>
      <c r="B73" s="69" t="n">
        <v>54</v>
      </c>
      <c r="C73" s="69"/>
      <c r="D73" s="87"/>
      <c r="E73" s="170" t="n">
        <v>428</v>
      </c>
      <c r="F73" s="170" t="n">
        <v>197</v>
      </c>
      <c r="G73" s="170" t="n">
        <v>219</v>
      </c>
      <c r="H73" s="170" t="n">
        <v>12</v>
      </c>
      <c r="I73" s="170" t="n">
        <v>386</v>
      </c>
      <c r="J73" s="170" t="n">
        <v>192</v>
      </c>
      <c r="K73" s="170" t="n">
        <v>183</v>
      </c>
      <c r="L73" s="170" t="n">
        <v>11</v>
      </c>
      <c r="M73" s="170" t="n">
        <v>83</v>
      </c>
      <c r="N73" s="170" t="n">
        <v>62</v>
      </c>
      <c r="O73" s="170" t="n">
        <v>21</v>
      </c>
      <c r="P73" s="171" t="n">
        <v>42</v>
      </c>
      <c r="Q73" s="171" t="n">
        <v>5</v>
      </c>
      <c r="R73" s="171" t="n">
        <v>36</v>
      </c>
      <c r="S73" s="138"/>
      <c r="T73" s="172"/>
    </row>
    <row r="74" s="70" customFormat="true" ht="22.5" hidden="false" customHeight="true" outlineLevel="0" collapsed="false">
      <c r="A74" s="86" t="n">
        <v>55</v>
      </c>
      <c r="B74" s="173" t="s">
        <v>165</v>
      </c>
      <c r="C74" s="69" t="n">
        <v>59</v>
      </c>
      <c r="D74" s="87"/>
      <c r="E74" s="170" t="n">
        <v>1609</v>
      </c>
      <c r="F74" s="170" t="n">
        <v>758</v>
      </c>
      <c r="G74" s="170" t="n">
        <v>821</v>
      </c>
      <c r="H74" s="170" t="n">
        <v>30</v>
      </c>
      <c r="I74" s="170" t="n">
        <v>1454</v>
      </c>
      <c r="J74" s="170" t="n">
        <v>755</v>
      </c>
      <c r="K74" s="170" t="n">
        <v>668</v>
      </c>
      <c r="L74" s="170" t="n">
        <v>31</v>
      </c>
      <c r="M74" s="170" t="n">
        <v>452</v>
      </c>
      <c r="N74" s="170" t="n">
        <v>294</v>
      </c>
      <c r="O74" s="170" t="n">
        <v>158</v>
      </c>
      <c r="P74" s="171" t="n">
        <v>155</v>
      </c>
      <c r="Q74" s="171" t="n">
        <v>3</v>
      </c>
      <c r="R74" s="171" t="n">
        <v>153</v>
      </c>
      <c r="S74" s="138"/>
      <c r="T74" s="172"/>
    </row>
    <row r="75" s="70" customFormat="true" ht="22.5" hidden="false" customHeight="true" outlineLevel="0" collapsed="false">
      <c r="A75" s="86"/>
      <c r="B75" s="69" t="n">
        <v>55</v>
      </c>
      <c r="C75" s="69"/>
      <c r="D75" s="87"/>
      <c r="E75" s="170" t="n">
        <v>319</v>
      </c>
      <c r="F75" s="170" t="n">
        <v>165</v>
      </c>
      <c r="G75" s="170" t="n">
        <v>145</v>
      </c>
      <c r="H75" s="170" t="n">
        <v>9</v>
      </c>
      <c r="I75" s="170" t="n">
        <v>304</v>
      </c>
      <c r="J75" s="170" t="n">
        <v>169</v>
      </c>
      <c r="K75" s="170" t="n">
        <v>125</v>
      </c>
      <c r="L75" s="170" t="n">
        <v>10</v>
      </c>
      <c r="M75" s="170" t="n">
        <v>74</v>
      </c>
      <c r="N75" s="170" t="n">
        <v>49</v>
      </c>
      <c r="O75" s="170" t="n">
        <v>25</v>
      </c>
      <c r="P75" s="171" t="n">
        <v>15</v>
      </c>
      <c r="Q75" s="171" t="n">
        <v>-4</v>
      </c>
      <c r="R75" s="171" t="n">
        <v>20</v>
      </c>
      <c r="S75" s="138"/>
      <c r="T75" s="172"/>
    </row>
    <row r="76" s="70" customFormat="true" ht="15" hidden="false" customHeight="true" outlineLevel="0" collapsed="false">
      <c r="A76" s="86"/>
      <c r="B76" s="69" t="n">
        <v>56</v>
      </c>
      <c r="C76" s="69"/>
      <c r="D76" s="87"/>
      <c r="E76" s="170" t="n">
        <v>346</v>
      </c>
      <c r="F76" s="170" t="n">
        <v>148</v>
      </c>
      <c r="G76" s="170" t="n">
        <v>195</v>
      </c>
      <c r="H76" s="170" t="n">
        <v>3</v>
      </c>
      <c r="I76" s="170" t="n">
        <v>301</v>
      </c>
      <c r="J76" s="170" t="n">
        <v>139</v>
      </c>
      <c r="K76" s="170" t="n">
        <v>155</v>
      </c>
      <c r="L76" s="170" t="n">
        <v>7</v>
      </c>
      <c r="M76" s="170" t="n">
        <v>84</v>
      </c>
      <c r="N76" s="170" t="n">
        <v>55</v>
      </c>
      <c r="O76" s="170" t="n">
        <v>29</v>
      </c>
      <c r="P76" s="171" t="n">
        <v>45</v>
      </c>
      <c r="Q76" s="171" t="n">
        <v>9</v>
      </c>
      <c r="R76" s="171" t="n">
        <v>40</v>
      </c>
      <c r="S76" s="138"/>
      <c r="T76" s="172"/>
    </row>
    <row r="77" s="70" customFormat="true" ht="15" hidden="false" customHeight="true" outlineLevel="0" collapsed="false">
      <c r="A77" s="86"/>
      <c r="B77" s="69" t="n">
        <v>57</v>
      </c>
      <c r="C77" s="69"/>
      <c r="D77" s="87"/>
      <c r="E77" s="170" t="n">
        <v>328</v>
      </c>
      <c r="F77" s="170" t="n">
        <v>173</v>
      </c>
      <c r="G77" s="170" t="n">
        <v>151</v>
      </c>
      <c r="H77" s="170" t="n">
        <v>4</v>
      </c>
      <c r="I77" s="170" t="n">
        <v>307</v>
      </c>
      <c r="J77" s="170" t="n">
        <v>179</v>
      </c>
      <c r="K77" s="170" t="n">
        <v>128</v>
      </c>
      <c r="L77" s="170" t="n">
        <v>0</v>
      </c>
      <c r="M77" s="170" t="n">
        <v>96</v>
      </c>
      <c r="N77" s="170" t="n">
        <v>64</v>
      </c>
      <c r="O77" s="170" t="n">
        <v>32</v>
      </c>
      <c r="P77" s="171" t="n">
        <v>21</v>
      </c>
      <c r="Q77" s="171" t="n">
        <v>-6</v>
      </c>
      <c r="R77" s="171" t="n">
        <v>23</v>
      </c>
      <c r="S77" s="138"/>
      <c r="T77" s="172"/>
    </row>
    <row r="78" s="70" customFormat="true" ht="15" hidden="false" customHeight="true" outlineLevel="0" collapsed="false">
      <c r="A78" s="86"/>
      <c r="B78" s="69" t="n">
        <v>58</v>
      </c>
      <c r="C78" s="69"/>
      <c r="D78" s="87"/>
      <c r="E78" s="170" t="n">
        <v>311</v>
      </c>
      <c r="F78" s="170" t="n">
        <v>146</v>
      </c>
      <c r="G78" s="170" t="n">
        <v>157</v>
      </c>
      <c r="H78" s="170" t="n">
        <v>8</v>
      </c>
      <c r="I78" s="170" t="n">
        <v>287</v>
      </c>
      <c r="J78" s="170" t="n">
        <v>142</v>
      </c>
      <c r="K78" s="170" t="n">
        <v>138</v>
      </c>
      <c r="L78" s="170" t="n">
        <v>7</v>
      </c>
      <c r="M78" s="170" t="n">
        <v>93</v>
      </c>
      <c r="N78" s="170" t="n">
        <v>62</v>
      </c>
      <c r="O78" s="170" t="n">
        <v>31</v>
      </c>
      <c r="P78" s="171" t="n">
        <v>24</v>
      </c>
      <c r="Q78" s="171" t="n">
        <v>4</v>
      </c>
      <c r="R78" s="171" t="n">
        <v>19</v>
      </c>
      <c r="S78" s="138"/>
      <c r="T78" s="172"/>
    </row>
    <row r="79" s="70" customFormat="true" ht="15" hidden="false" customHeight="true" outlineLevel="0" collapsed="false">
      <c r="A79" s="86"/>
      <c r="B79" s="69" t="n">
        <v>59</v>
      </c>
      <c r="C79" s="69"/>
      <c r="D79" s="87"/>
      <c r="E79" s="170" t="n">
        <v>305</v>
      </c>
      <c r="F79" s="170" t="n">
        <v>126</v>
      </c>
      <c r="G79" s="170" t="n">
        <v>173</v>
      </c>
      <c r="H79" s="170" t="n">
        <v>6</v>
      </c>
      <c r="I79" s="170" t="n">
        <v>255</v>
      </c>
      <c r="J79" s="170" t="n">
        <v>126</v>
      </c>
      <c r="K79" s="170" t="n">
        <v>122</v>
      </c>
      <c r="L79" s="170" t="n">
        <v>7</v>
      </c>
      <c r="M79" s="170" t="n">
        <v>105</v>
      </c>
      <c r="N79" s="170" t="n">
        <v>64</v>
      </c>
      <c r="O79" s="170" t="n">
        <v>41</v>
      </c>
      <c r="P79" s="171" t="n">
        <v>50</v>
      </c>
      <c r="Q79" s="171" t="n">
        <v>0</v>
      </c>
      <c r="R79" s="171" t="n">
        <v>51</v>
      </c>
      <c r="S79" s="138"/>
      <c r="T79" s="172"/>
    </row>
    <row r="80" s="70" customFormat="true" ht="22.5" hidden="false" customHeight="true" outlineLevel="0" collapsed="false">
      <c r="A80" s="86" t="n">
        <v>60</v>
      </c>
      <c r="B80" s="173" t="s">
        <v>165</v>
      </c>
      <c r="C80" s="69" t="n">
        <v>64</v>
      </c>
      <c r="D80" s="87"/>
      <c r="E80" s="170" t="n">
        <v>1404</v>
      </c>
      <c r="F80" s="170" t="n">
        <v>556</v>
      </c>
      <c r="G80" s="170" t="n">
        <v>828</v>
      </c>
      <c r="H80" s="170" t="n">
        <v>20</v>
      </c>
      <c r="I80" s="170" t="n">
        <v>1155</v>
      </c>
      <c r="J80" s="170" t="n">
        <v>549</v>
      </c>
      <c r="K80" s="170" t="n">
        <v>579</v>
      </c>
      <c r="L80" s="170" t="n">
        <v>27</v>
      </c>
      <c r="M80" s="170" t="n">
        <v>790</v>
      </c>
      <c r="N80" s="170" t="n">
        <v>535</v>
      </c>
      <c r="O80" s="170" t="n">
        <v>255</v>
      </c>
      <c r="P80" s="171" t="n">
        <v>249</v>
      </c>
      <c r="Q80" s="171" t="n">
        <v>7</v>
      </c>
      <c r="R80" s="171" t="n">
        <v>249</v>
      </c>
      <c r="S80" s="138"/>
      <c r="T80" s="172"/>
    </row>
    <row r="81" s="70" customFormat="true" ht="22.5" hidden="false" customHeight="true" outlineLevel="0" collapsed="false">
      <c r="A81" s="86"/>
      <c r="B81" s="69" t="n">
        <v>60</v>
      </c>
      <c r="C81" s="69"/>
      <c r="D81" s="87"/>
      <c r="E81" s="170" t="n">
        <v>398</v>
      </c>
      <c r="F81" s="170" t="n">
        <v>155</v>
      </c>
      <c r="G81" s="170" t="n">
        <v>236</v>
      </c>
      <c r="H81" s="170" t="n">
        <v>7</v>
      </c>
      <c r="I81" s="170" t="n">
        <v>314</v>
      </c>
      <c r="J81" s="170" t="n">
        <v>153</v>
      </c>
      <c r="K81" s="170" t="n">
        <v>156</v>
      </c>
      <c r="L81" s="170" t="n">
        <v>5</v>
      </c>
      <c r="M81" s="170" t="n">
        <v>127</v>
      </c>
      <c r="N81" s="170" t="n">
        <v>84</v>
      </c>
      <c r="O81" s="170" t="n">
        <v>43</v>
      </c>
      <c r="P81" s="171" t="n">
        <v>84</v>
      </c>
      <c r="Q81" s="171" t="n">
        <v>2</v>
      </c>
      <c r="R81" s="171" t="n">
        <v>80</v>
      </c>
      <c r="S81" s="138"/>
      <c r="T81" s="172"/>
    </row>
    <row r="82" s="70" customFormat="true" ht="15" hidden="false" customHeight="true" outlineLevel="0" collapsed="false">
      <c r="A82" s="86"/>
      <c r="B82" s="69" t="n">
        <v>61</v>
      </c>
      <c r="C82" s="69"/>
      <c r="D82" s="87"/>
      <c r="E82" s="170" t="n">
        <v>307</v>
      </c>
      <c r="F82" s="170" t="n">
        <v>132</v>
      </c>
      <c r="G82" s="170" t="n">
        <v>172</v>
      </c>
      <c r="H82" s="170" t="n">
        <v>3</v>
      </c>
      <c r="I82" s="170" t="n">
        <v>258</v>
      </c>
      <c r="J82" s="170" t="n">
        <v>131</v>
      </c>
      <c r="K82" s="170" t="n">
        <v>120</v>
      </c>
      <c r="L82" s="170" t="n">
        <v>7</v>
      </c>
      <c r="M82" s="170" t="n">
        <v>132</v>
      </c>
      <c r="N82" s="170" t="n">
        <v>87</v>
      </c>
      <c r="O82" s="170" t="n">
        <v>45</v>
      </c>
      <c r="P82" s="171" t="n">
        <v>49</v>
      </c>
      <c r="Q82" s="171" t="n">
        <v>1</v>
      </c>
      <c r="R82" s="171" t="n">
        <v>52</v>
      </c>
      <c r="S82" s="138"/>
      <c r="T82" s="172"/>
    </row>
    <row r="83" s="70" customFormat="true" ht="15" hidden="false" customHeight="true" outlineLevel="0" collapsed="false">
      <c r="A83" s="86"/>
      <c r="B83" s="69" t="n">
        <v>62</v>
      </c>
      <c r="C83" s="69"/>
      <c r="D83" s="87"/>
      <c r="E83" s="170" t="n">
        <v>209</v>
      </c>
      <c r="F83" s="170" t="n">
        <v>84</v>
      </c>
      <c r="G83" s="170" t="n">
        <v>124</v>
      </c>
      <c r="H83" s="170" t="n">
        <v>1</v>
      </c>
      <c r="I83" s="170" t="n">
        <v>193</v>
      </c>
      <c r="J83" s="170" t="n">
        <v>83</v>
      </c>
      <c r="K83" s="170" t="n">
        <v>107</v>
      </c>
      <c r="L83" s="170" t="n">
        <v>3</v>
      </c>
      <c r="M83" s="170" t="n">
        <v>151</v>
      </c>
      <c r="N83" s="170" t="n">
        <v>106</v>
      </c>
      <c r="O83" s="170" t="n">
        <v>45</v>
      </c>
      <c r="P83" s="171" t="n">
        <v>16</v>
      </c>
      <c r="Q83" s="171" t="n">
        <v>1</v>
      </c>
      <c r="R83" s="171" t="n">
        <v>17</v>
      </c>
      <c r="S83" s="138"/>
      <c r="T83" s="172"/>
    </row>
    <row r="84" s="70" customFormat="true" ht="15" hidden="false" customHeight="true" outlineLevel="0" collapsed="false">
      <c r="A84" s="86"/>
      <c r="B84" s="69" t="n">
        <v>63</v>
      </c>
      <c r="C84" s="69"/>
      <c r="D84" s="87"/>
      <c r="E84" s="170" t="n">
        <v>244</v>
      </c>
      <c r="F84" s="170" t="n">
        <v>90</v>
      </c>
      <c r="G84" s="170" t="n">
        <v>150</v>
      </c>
      <c r="H84" s="170" t="n">
        <v>4</v>
      </c>
      <c r="I84" s="170" t="n">
        <v>207</v>
      </c>
      <c r="J84" s="170" t="n">
        <v>93</v>
      </c>
      <c r="K84" s="170" t="n">
        <v>105</v>
      </c>
      <c r="L84" s="170" t="n">
        <v>9</v>
      </c>
      <c r="M84" s="170" t="n">
        <v>197</v>
      </c>
      <c r="N84" s="170" t="n">
        <v>136</v>
      </c>
      <c r="O84" s="170" t="n">
        <v>61</v>
      </c>
      <c r="P84" s="171" t="n">
        <v>37</v>
      </c>
      <c r="Q84" s="171" t="n">
        <v>-3</v>
      </c>
      <c r="R84" s="171" t="n">
        <v>45</v>
      </c>
      <c r="S84" s="138"/>
      <c r="T84" s="172"/>
    </row>
    <row r="85" s="70" customFormat="true" ht="15" hidden="false" customHeight="true" outlineLevel="0" collapsed="false">
      <c r="A85" s="86"/>
      <c r="B85" s="69" t="n">
        <v>64</v>
      </c>
      <c r="C85" s="69"/>
      <c r="D85" s="87"/>
      <c r="E85" s="170" t="n">
        <v>246</v>
      </c>
      <c r="F85" s="170" t="n">
        <v>95</v>
      </c>
      <c r="G85" s="170" t="n">
        <v>146</v>
      </c>
      <c r="H85" s="170" t="n">
        <v>5</v>
      </c>
      <c r="I85" s="170" t="n">
        <v>183</v>
      </c>
      <c r="J85" s="170" t="n">
        <v>89</v>
      </c>
      <c r="K85" s="170" t="n">
        <v>91</v>
      </c>
      <c r="L85" s="170" t="n">
        <v>3</v>
      </c>
      <c r="M85" s="170" t="n">
        <v>183</v>
      </c>
      <c r="N85" s="170" t="n">
        <v>122</v>
      </c>
      <c r="O85" s="170" t="n">
        <v>61</v>
      </c>
      <c r="P85" s="171" t="n">
        <v>63</v>
      </c>
      <c r="Q85" s="171" t="n">
        <v>6</v>
      </c>
      <c r="R85" s="171" t="n">
        <v>55</v>
      </c>
      <c r="S85" s="138"/>
      <c r="T85" s="172"/>
    </row>
    <row r="86" s="70" customFormat="true" ht="22.5" hidden="false" customHeight="true" outlineLevel="0" collapsed="false">
      <c r="A86" s="86" t="n">
        <v>65</v>
      </c>
      <c r="B86" s="173" t="s">
        <v>165</v>
      </c>
      <c r="C86" s="69" t="n">
        <v>69</v>
      </c>
      <c r="D86" s="87"/>
      <c r="E86" s="170" t="n">
        <v>678</v>
      </c>
      <c r="F86" s="170" t="n">
        <v>240</v>
      </c>
      <c r="G86" s="170" t="n">
        <v>426</v>
      </c>
      <c r="H86" s="170" t="n">
        <v>12</v>
      </c>
      <c r="I86" s="170" t="n">
        <v>573</v>
      </c>
      <c r="J86" s="170" t="n">
        <v>238</v>
      </c>
      <c r="K86" s="170" t="n">
        <v>320</v>
      </c>
      <c r="L86" s="170" t="n">
        <v>15</v>
      </c>
      <c r="M86" s="170" t="n">
        <v>841</v>
      </c>
      <c r="N86" s="170" t="n">
        <v>574</v>
      </c>
      <c r="O86" s="170" t="n">
        <v>267</v>
      </c>
      <c r="P86" s="171" t="n">
        <v>105</v>
      </c>
      <c r="Q86" s="171" t="n">
        <v>2</v>
      </c>
      <c r="R86" s="171" t="n">
        <v>106</v>
      </c>
      <c r="S86" s="138"/>
      <c r="T86" s="172"/>
    </row>
    <row r="87" s="70" customFormat="true" ht="22.5" hidden="false" customHeight="true" outlineLevel="0" collapsed="false">
      <c r="A87" s="86"/>
      <c r="B87" s="69" t="n">
        <v>65</v>
      </c>
      <c r="C87" s="69"/>
      <c r="D87" s="87"/>
      <c r="E87" s="170" t="n">
        <v>209</v>
      </c>
      <c r="F87" s="170" t="n">
        <v>62</v>
      </c>
      <c r="G87" s="170" t="n">
        <v>145</v>
      </c>
      <c r="H87" s="170" t="n">
        <v>2</v>
      </c>
      <c r="I87" s="170" t="n">
        <v>173</v>
      </c>
      <c r="J87" s="170" t="n">
        <v>60</v>
      </c>
      <c r="K87" s="170" t="n">
        <v>110</v>
      </c>
      <c r="L87" s="170" t="n">
        <v>3</v>
      </c>
      <c r="M87" s="170" t="n">
        <v>208</v>
      </c>
      <c r="N87" s="170" t="n">
        <v>135</v>
      </c>
      <c r="O87" s="170" t="n">
        <v>73</v>
      </c>
      <c r="P87" s="171" t="n">
        <v>36</v>
      </c>
      <c r="Q87" s="171" t="n">
        <v>2</v>
      </c>
      <c r="R87" s="171" t="n">
        <v>35</v>
      </c>
      <c r="S87" s="138"/>
      <c r="T87" s="172"/>
    </row>
    <row r="88" s="70" customFormat="true" ht="15" hidden="false" customHeight="true" outlineLevel="0" collapsed="false">
      <c r="A88" s="86"/>
      <c r="B88" s="69" t="n">
        <v>66</v>
      </c>
      <c r="C88" s="69"/>
      <c r="D88" s="87"/>
      <c r="E88" s="170" t="n">
        <v>141</v>
      </c>
      <c r="F88" s="170" t="n">
        <v>52</v>
      </c>
      <c r="G88" s="170" t="n">
        <v>84</v>
      </c>
      <c r="H88" s="170" t="n">
        <v>5</v>
      </c>
      <c r="I88" s="170" t="n">
        <v>114</v>
      </c>
      <c r="J88" s="170" t="n">
        <v>50</v>
      </c>
      <c r="K88" s="170" t="n">
        <v>58</v>
      </c>
      <c r="L88" s="170" t="n">
        <v>6</v>
      </c>
      <c r="M88" s="170" t="n">
        <v>147</v>
      </c>
      <c r="N88" s="170" t="n">
        <v>106</v>
      </c>
      <c r="O88" s="170" t="n">
        <v>41</v>
      </c>
      <c r="P88" s="171" t="n">
        <v>27</v>
      </c>
      <c r="Q88" s="171" t="n">
        <v>2</v>
      </c>
      <c r="R88" s="171" t="n">
        <v>26</v>
      </c>
      <c r="S88" s="138"/>
      <c r="T88" s="172"/>
    </row>
    <row r="89" s="70" customFormat="true" ht="15" hidden="false" customHeight="true" outlineLevel="0" collapsed="false">
      <c r="A89" s="86"/>
      <c r="B89" s="69" t="n">
        <v>67</v>
      </c>
      <c r="C89" s="69"/>
      <c r="D89" s="87"/>
      <c r="E89" s="170" t="n">
        <v>107</v>
      </c>
      <c r="F89" s="170" t="n">
        <v>45</v>
      </c>
      <c r="G89" s="170" t="n">
        <v>59</v>
      </c>
      <c r="H89" s="170" t="n">
        <v>3</v>
      </c>
      <c r="I89" s="170" t="n">
        <v>98</v>
      </c>
      <c r="J89" s="170" t="n">
        <v>45</v>
      </c>
      <c r="K89" s="170" t="n">
        <v>52</v>
      </c>
      <c r="L89" s="170" t="n">
        <v>1</v>
      </c>
      <c r="M89" s="170" t="n">
        <v>127</v>
      </c>
      <c r="N89" s="170" t="n">
        <v>88</v>
      </c>
      <c r="O89" s="170" t="n">
        <v>39</v>
      </c>
      <c r="P89" s="171" t="n">
        <v>9</v>
      </c>
      <c r="Q89" s="171" t="n">
        <v>0</v>
      </c>
      <c r="R89" s="171" t="n">
        <v>7</v>
      </c>
      <c r="S89" s="138"/>
      <c r="T89" s="172"/>
    </row>
    <row r="90" s="70" customFormat="true" ht="15" hidden="false" customHeight="true" outlineLevel="0" collapsed="false">
      <c r="A90" s="86"/>
      <c r="B90" s="69" t="n">
        <v>68</v>
      </c>
      <c r="C90" s="69"/>
      <c r="D90" s="87"/>
      <c r="E90" s="170" t="n">
        <v>96</v>
      </c>
      <c r="F90" s="170" t="n">
        <v>37</v>
      </c>
      <c r="G90" s="170" t="n">
        <v>57</v>
      </c>
      <c r="H90" s="170" t="n">
        <v>2</v>
      </c>
      <c r="I90" s="170" t="n">
        <v>95</v>
      </c>
      <c r="J90" s="170" t="n">
        <v>39</v>
      </c>
      <c r="K90" s="170" t="n">
        <v>53</v>
      </c>
      <c r="L90" s="170" t="n">
        <v>3</v>
      </c>
      <c r="M90" s="170" t="n">
        <v>168</v>
      </c>
      <c r="N90" s="170" t="n">
        <v>115</v>
      </c>
      <c r="O90" s="170" t="n">
        <v>53</v>
      </c>
      <c r="P90" s="171" t="n">
        <v>1</v>
      </c>
      <c r="Q90" s="171" t="n">
        <v>-2</v>
      </c>
      <c r="R90" s="171" t="n">
        <v>4</v>
      </c>
      <c r="S90" s="138"/>
      <c r="T90" s="172"/>
    </row>
    <row r="91" s="70" customFormat="true" ht="15" hidden="false" customHeight="true" outlineLevel="0" collapsed="false">
      <c r="A91" s="86"/>
      <c r="B91" s="69" t="n">
        <v>69</v>
      </c>
      <c r="C91" s="69"/>
      <c r="D91" s="87"/>
      <c r="E91" s="170" t="n">
        <v>125</v>
      </c>
      <c r="F91" s="170" t="n">
        <v>44</v>
      </c>
      <c r="G91" s="170" t="n">
        <v>81</v>
      </c>
      <c r="H91" s="170" t="n">
        <v>0</v>
      </c>
      <c r="I91" s="170" t="n">
        <v>93</v>
      </c>
      <c r="J91" s="170" t="n">
        <v>44</v>
      </c>
      <c r="K91" s="170" t="n">
        <v>47</v>
      </c>
      <c r="L91" s="170" t="n">
        <v>2</v>
      </c>
      <c r="M91" s="170" t="n">
        <v>191</v>
      </c>
      <c r="N91" s="170" t="n">
        <v>130</v>
      </c>
      <c r="O91" s="170" t="n">
        <v>61</v>
      </c>
      <c r="P91" s="171" t="n">
        <v>32</v>
      </c>
      <c r="Q91" s="171" t="n">
        <v>0</v>
      </c>
      <c r="R91" s="171" t="n">
        <v>34</v>
      </c>
      <c r="S91" s="138"/>
      <c r="T91" s="172"/>
    </row>
    <row r="92" s="70" customFormat="true" ht="22.5" hidden="false" customHeight="true" outlineLevel="0" collapsed="false">
      <c r="A92" s="86" t="n">
        <v>70</v>
      </c>
      <c r="B92" s="173" t="s">
        <v>165</v>
      </c>
      <c r="C92" s="69" t="n">
        <v>74</v>
      </c>
      <c r="D92" s="87"/>
      <c r="E92" s="170" t="n">
        <v>429</v>
      </c>
      <c r="F92" s="170" t="n">
        <v>174</v>
      </c>
      <c r="G92" s="170" t="n">
        <v>252</v>
      </c>
      <c r="H92" s="170" t="n">
        <v>3</v>
      </c>
      <c r="I92" s="170" t="n">
        <v>416</v>
      </c>
      <c r="J92" s="170" t="n">
        <v>167</v>
      </c>
      <c r="K92" s="170" t="n">
        <v>246</v>
      </c>
      <c r="L92" s="170" t="n">
        <v>3</v>
      </c>
      <c r="M92" s="170" t="n">
        <v>1209</v>
      </c>
      <c r="N92" s="170" t="n">
        <v>811</v>
      </c>
      <c r="O92" s="170" t="n">
        <v>398</v>
      </c>
      <c r="P92" s="171" t="n">
        <v>13</v>
      </c>
      <c r="Q92" s="171" t="n">
        <v>7</v>
      </c>
      <c r="R92" s="171" t="n">
        <v>6</v>
      </c>
      <c r="S92" s="138"/>
      <c r="T92" s="172"/>
    </row>
    <row r="93" s="70" customFormat="true" ht="22.5" hidden="false" customHeight="true" outlineLevel="0" collapsed="false">
      <c r="A93" s="86"/>
      <c r="B93" s="69" t="n">
        <v>70</v>
      </c>
      <c r="C93" s="69"/>
      <c r="D93" s="87"/>
      <c r="E93" s="170" t="n">
        <v>106</v>
      </c>
      <c r="F93" s="170" t="n">
        <v>33</v>
      </c>
      <c r="G93" s="170" t="n">
        <v>73</v>
      </c>
      <c r="H93" s="170" t="n">
        <v>0</v>
      </c>
      <c r="I93" s="170" t="n">
        <v>92</v>
      </c>
      <c r="J93" s="170" t="n">
        <v>30</v>
      </c>
      <c r="K93" s="170" t="n">
        <v>62</v>
      </c>
      <c r="L93" s="170" t="n">
        <v>0</v>
      </c>
      <c r="M93" s="170" t="n">
        <v>216</v>
      </c>
      <c r="N93" s="170" t="n">
        <v>140</v>
      </c>
      <c r="O93" s="170" t="n">
        <v>76</v>
      </c>
      <c r="P93" s="171" t="n">
        <v>14</v>
      </c>
      <c r="Q93" s="171" t="n">
        <v>3</v>
      </c>
      <c r="R93" s="171" t="n">
        <v>11</v>
      </c>
      <c r="S93" s="138"/>
      <c r="T93" s="172"/>
    </row>
    <row r="94" s="70" customFormat="true" ht="15" hidden="false" customHeight="true" outlineLevel="0" collapsed="false">
      <c r="A94" s="86"/>
      <c r="B94" s="69" t="n">
        <v>71</v>
      </c>
      <c r="C94" s="69"/>
      <c r="D94" s="87"/>
      <c r="E94" s="170" t="n">
        <v>94</v>
      </c>
      <c r="F94" s="170" t="n">
        <v>37</v>
      </c>
      <c r="G94" s="170" t="n">
        <v>57</v>
      </c>
      <c r="H94" s="170" t="n">
        <v>0</v>
      </c>
      <c r="I94" s="170" t="n">
        <v>84</v>
      </c>
      <c r="J94" s="170" t="n">
        <v>32</v>
      </c>
      <c r="K94" s="170" t="n">
        <v>50</v>
      </c>
      <c r="L94" s="170" t="n">
        <v>2</v>
      </c>
      <c r="M94" s="170" t="n">
        <v>245</v>
      </c>
      <c r="N94" s="170" t="n">
        <v>169</v>
      </c>
      <c r="O94" s="170" t="n">
        <v>76</v>
      </c>
      <c r="P94" s="171" t="n">
        <v>10</v>
      </c>
      <c r="Q94" s="171" t="n">
        <v>5</v>
      </c>
      <c r="R94" s="171" t="n">
        <v>7</v>
      </c>
      <c r="S94" s="138"/>
      <c r="T94" s="172"/>
    </row>
    <row r="95" s="70" customFormat="true" ht="15" hidden="false" customHeight="true" outlineLevel="0" collapsed="false">
      <c r="A95" s="86"/>
      <c r="B95" s="69" t="n">
        <v>72</v>
      </c>
      <c r="C95" s="69"/>
      <c r="D95" s="87"/>
      <c r="E95" s="170" t="n">
        <v>74</v>
      </c>
      <c r="F95" s="170" t="n">
        <v>23</v>
      </c>
      <c r="G95" s="170" t="n">
        <v>51</v>
      </c>
      <c r="H95" s="170" t="n">
        <v>0</v>
      </c>
      <c r="I95" s="170" t="n">
        <v>72</v>
      </c>
      <c r="J95" s="170" t="n">
        <v>27</v>
      </c>
      <c r="K95" s="170" t="n">
        <v>45</v>
      </c>
      <c r="L95" s="170" t="n">
        <v>0</v>
      </c>
      <c r="M95" s="170" t="n">
        <v>252</v>
      </c>
      <c r="N95" s="170" t="n">
        <v>178</v>
      </c>
      <c r="O95" s="170" t="n">
        <v>74</v>
      </c>
      <c r="P95" s="171" t="n">
        <v>2</v>
      </c>
      <c r="Q95" s="171" t="n">
        <v>-4</v>
      </c>
      <c r="R95" s="171" t="n">
        <v>6</v>
      </c>
      <c r="S95" s="138"/>
      <c r="T95" s="172"/>
    </row>
    <row r="96" s="70" customFormat="true" ht="15" hidden="false" customHeight="true" outlineLevel="0" collapsed="false">
      <c r="A96" s="86"/>
      <c r="B96" s="69" t="n">
        <v>73</v>
      </c>
      <c r="C96" s="69"/>
      <c r="D96" s="87"/>
      <c r="E96" s="170" t="n">
        <v>77</v>
      </c>
      <c r="F96" s="170" t="n">
        <v>36</v>
      </c>
      <c r="G96" s="170" t="n">
        <v>40</v>
      </c>
      <c r="H96" s="170" t="n">
        <v>1</v>
      </c>
      <c r="I96" s="170" t="n">
        <v>85</v>
      </c>
      <c r="J96" s="170" t="n">
        <v>33</v>
      </c>
      <c r="K96" s="170" t="n">
        <v>52</v>
      </c>
      <c r="L96" s="170" t="n">
        <v>0</v>
      </c>
      <c r="M96" s="170" t="n">
        <v>244</v>
      </c>
      <c r="N96" s="170" t="n">
        <v>163</v>
      </c>
      <c r="O96" s="170" t="n">
        <v>81</v>
      </c>
      <c r="P96" s="171" t="n">
        <v>-8</v>
      </c>
      <c r="Q96" s="171" t="n">
        <v>3</v>
      </c>
      <c r="R96" s="171" t="n">
        <v>-12</v>
      </c>
      <c r="S96" s="138"/>
      <c r="T96" s="172"/>
    </row>
    <row r="97" s="70" customFormat="true" ht="15" hidden="false" customHeight="true" outlineLevel="0" collapsed="false">
      <c r="A97" s="86"/>
      <c r="B97" s="69" t="n">
        <v>74</v>
      </c>
      <c r="C97" s="69"/>
      <c r="D97" s="87"/>
      <c r="E97" s="170" t="n">
        <v>78</v>
      </c>
      <c r="F97" s="170" t="n">
        <v>45</v>
      </c>
      <c r="G97" s="170" t="n">
        <v>31</v>
      </c>
      <c r="H97" s="170" t="n">
        <v>2</v>
      </c>
      <c r="I97" s="170" t="n">
        <v>83</v>
      </c>
      <c r="J97" s="170" t="n">
        <v>45</v>
      </c>
      <c r="K97" s="170" t="n">
        <v>37</v>
      </c>
      <c r="L97" s="170" t="n">
        <v>1</v>
      </c>
      <c r="M97" s="170" t="n">
        <v>252</v>
      </c>
      <c r="N97" s="170" t="n">
        <v>161</v>
      </c>
      <c r="O97" s="170" t="n">
        <v>91</v>
      </c>
      <c r="P97" s="171" t="n">
        <v>-5</v>
      </c>
      <c r="Q97" s="171" t="n">
        <v>0</v>
      </c>
      <c r="R97" s="171" t="n">
        <v>-6</v>
      </c>
      <c r="S97" s="138"/>
      <c r="T97" s="172"/>
    </row>
    <row r="98" s="70" customFormat="true" ht="22.5" hidden="false" customHeight="true" outlineLevel="0" collapsed="false">
      <c r="A98" s="86" t="n">
        <v>75</v>
      </c>
      <c r="B98" s="173" t="s">
        <v>165</v>
      </c>
      <c r="C98" s="69" t="n">
        <v>79</v>
      </c>
      <c r="D98" s="87"/>
      <c r="E98" s="170" t="n">
        <v>384</v>
      </c>
      <c r="F98" s="170" t="n">
        <v>210</v>
      </c>
      <c r="G98" s="170" t="n">
        <v>171</v>
      </c>
      <c r="H98" s="170" t="n">
        <v>3</v>
      </c>
      <c r="I98" s="170" t="n">
        <v>443</v>
      </c>
      <c r="J98" s="170" t="n">
        <v>211</v>
      </c>
      <c r="K98" s="170" t="n">
        <v>228</v>
      </c>
      <c r="L98" s="170" t="n">
        <v>4</v>
      </c>
      <c r="M98" s="170" t="n">
        <v>1917</v>
      </c>
      <c r="N98" s="170" t="n">
        <v>1207</v>
      </c>
      <c r="O98" s="170" t="n">
        <v>710</v>
      </c>
      <c r="P98" s="171" t="n">
        <v>-59</v>
      </c>
      <c r="Q98" s="171" t="n">
        <v>-1</v>
      </c>
      <c r="R98" s="171" t="n">
        <v>-57</v>
      </c>
      <c r="S98" s="138"/>
      <c r="T98" s="172"/>
    </row>
    <row r="99" s="70" customFormat="true" ht="22.5" hidden="false" customHeight="true" outlineLevel="0" collapsed="false">
      <c r="A99" s="86"/>
      <c r="B99" s="69" t="n">
        <v>75</v>
      </c>
      <c r="C99" s="69"/>
      <c r="D99" s="87"/>
      <c r="E99" s="170" t="n">
        <v>82</v>
      </c>
      <c r="F99" s="170" t="n">
        <v>43</v>
      </c>
      <c r="G99" s="170" t="n">
        <v>38</v>
      </c>
      <c r="H99" s="170" t="n">
        <v>1</v>
      </c>
      <c r="I99" s="170" t="n">
        <v>91</v>
      </c>
      <c r="J99" s="170" t="n">
        <v>44</v>
      </c>
      <c r="K99" s="170" t="n">
        <v>47</v>
      </c>
      <c r="L99" s="170" t="n">
        <v>0</v>
      </c>
      <c r="M99" s="170" t="n">
        <v>293</v>
      </c>
      <c r="N99" s="170" t="n">
        <v>173</v>
      </c>
      <c r="O99" s="170" t="n">
        <v>120</v>
      </c>
      <c r="P99" s="171" t="n">
        <v>-9</v>
      </c>
      <c r="Q99" s="171" t="n">
        <v>-1</v>
      </c>
      <c r="R99" s="171" t="n">
        <v>-9</v>
      </c>
      <c r="S99" s="138"/>
      <c r="T99" s="172"/>
    </row>
    <row r="100" s="70" customFormat="true" ht="15" hidden="false" customHeight="true" outlineLevel="0" collapsed="false">
      <c r="A100" s="86"/>
      <c r="B100" s="69" t="n">
        <v>76</v>
      </c>
      <c r="C100" s="69"/>
      <c r="D100" s="87"/>
      <c r="E100" s="170" t="n">
        <v>93</v>
      </c>
      <c r="F100" s="170" t="n">
        <v>47</v>
      </c>
      <c r="G100" s="170" t="n">
        <v>46</v>
      </c>
      <c r="H100" s="170" t="n">
        <v>0</v>
      </c>
      <c r="I100" s="170" t="n">
        <v>85</v>
      </c>
      <c r="J100" s="170" t="n">
        <v>42</v>
      </c>
      <c r="K100" s="170" t="n">
        <v>43</v>
      </c>
      <c r="L100" s="170" t="n">
        <v>0</v>
      </c>
      <c r="M100" s="170" t="n">
        <v>360</v>
      </c>
      <c r="N100" s="170" t="n">
        <v>247</v>
      </c>
      <c r="O100" s="170" t="n">
        <v>113</v>
      </c>
      <c r="P100" s="171" t="n">
        <v>8</v>
      </c>
      <c r="Q100" s="171" t="n">
        <v>5</v>
      </c>
      <c r="R100" s="171" t="n">
        <v>3</v>
      </c>
      <c r="S100" s="138"/>
      <c r="T100" s="172"/>
    </row>
    <row r="101" s="70" customFormat="true" ht="15" hidden="false" customHeight="true" outlineLevel="0" collapsed="false">
      <c r="A101" s="86"/>
      <c r="B101" s="69" t="n">
        <v>77</v>
      </c>
      <c r="C101" s="69"/>
      <c r="D101" s="87"/>
      <c r="E101" s="170" t="n">
        <v>78</v>
      </c>
      <c r="F101" s="170" t="n">
        <v>43</v>
      </c>
      <c r="G101" s="170" t="n">
        <v>35</v>
      </c>
      <c r="H101" s="170" t="n">
        <v>0</v>
      </c>
      <c r="I101" s="170" t="n">
        <v>89</v>
      </c>
      <c r="J101" s="170" t="n">
        <v>46</v>
      </c>
      <c r="K101" s="170" t="n">
        <v>42</v>
      </c>
      <c r="L101" s="170" t="n">
        <v>1</v>
      </c>
      <c r="M101" s="170" t="n">
        <v>353</v>
      </c>
      <c r="N101" s="170" t="n">
        <v>224</v>
      </c>
      <c r="O101" s="170" t="n">
        <v>129</v>
      </c>
      <c r="P101" s="171" t="n">
        <v>-11</v>
      </c>
      <c r="Q101" s="171" t="n">
        <v>-3</v>
      </c>
      <c r="R101" s="171" t="n">
        <v>-7</v>
      </c>
      <c r="S101" s="138"/>
      <c r="T101" s="172"/>
    </row>
    <row r="102" s="70" customFormat="true" ht="15" hidden="false" customHeight="true" outlineLevel="0" collapsed="false">
      <c r="A102" s="86"/>
      <c r="B102" s="69" t="n">
        <v>78</v>
      </c>
      <c r="C102" s="69"/>
      <c r="D102" s="87"/>
      <c r="E102" s="170" t="n">
        <v>65</v>
      </c>
      <c r="F102" s="170" t="n">
        <v>41</v>
      </c>
      <c r="G102" s="170" t="n">
        <v>22</v>
      </c>
      <c r="H102" s="170" t="n">
        <v>2</v>
      </c>
      <c r="I102" s="170" t="n">
        <v>89</v>
      </c>
      <c r="J102" s="170" t="n">
        <v>41</v>
      </c>
      <c r="K102" s="170" t="n">
        <v>46</v>
      </c>
      <c r="L102" s="170" t="n">
        <v>2</v>
      </c>
      <c r="M102" s="170" t="n">
        <v>421</v>
      </c>
      <c r="N102" s="170" t="n">
        <v>256</v>
      </c>
      <c r="O102" s="170" t="n">
        <v>165</v>
      </c>
      <c r="P102" s="171" t="n">
        <v>-24</v>
      </c>
      <c r="Q102" s="171" t="n">
        <v>0</v>
      </c>
      <c r="R102" s="171" t="n">
        <v>-24</v>
      </c>
      <c r="S102" s="138"/>
      <c r="T102" s="172"/>
    </row>
    <row r="103" s="70" customFormat="true" ht="15" hidden="false" customHeight="true" outlineLevel="0" collapsed="false">
      <c r="A103" s="86"/>
      <c r="B103" s="69" t="n">
        <v>79</v>
      </c>
      <c r="C103" s="69"/>
      <c r="D103" s="87"/>
      <c r="E103" s="170" t="n">
        <v>66</v>
      </c>
      <c r="F103" s="170" t="n">
        <v>36</v>
      </c>
      <c r="G103" s="170" t="n">
        <v>30</v>
      </c>
      <c r="H103" s="170" t="n">
        <v>0</v>
      </c>
      <c r="I103" s="170" t="n">
        <v>89</v>
      </c>
      <c r="J103" s="170" t="n">
        <v>38</v>
      </c>
      <c r="K103" s="170" t="n">
        <v>50</v>
      </c>
      <c r="L103" s="170" t="n">
        <v>1</v>
      </c>
      <c r="M103" s="170" t="n">
        <v>490</v>
      </c>
      <c r="N103" s="170" t="n">
        <v>307</v>
      </c>
      <c r="O103" s="170" t="n">
        <v>183</v>
      </c>
      <c r="P103" s="171" t="n">
        <v>-23</v>
      </c>
      <c r="Q103" s="171" t="n">
        <v>-2</v>
      </c>
      <c r="R103" s="171" t="n">
        <v>-20</v>
      </c>
      <c r="S103" s="138"/>
      <c r="T103" s="172"/>
    </row>
    <row r="104" s="70" customFormat="true" ht="22.5" hidden="false" customHeight="true" outlineLevel="0" collapsed="false">
      <c r="A104" s="86" t="n">
        <v>80</v>
      </c>
      <c r="B104" s="173" t="s">
        <v>165</v>
      </c>
      <c r="C104" s="69" t="n">
        <v>84</v>
      </c>
      <c r="D104" s="87"/>
      <c r="E104" s="170" t="n">
        <v>375</v>
      </c>
      <c r="F104" s="170" t="n">
        <v>231</v>
      </c>
      <c r="G104" s="170" t="n">
        <v>142</v>
      </c>
      <c r="H104" s="170" t="n">
        <v>2</v>
      </c>
      <c r="I104" s="170" t="n">
        <v>488</v>
      </c>
      <c r="J104" s="170" t="n">
        <v>230</v>
      </c>
      <c r="K104" s="170" t="n">
        <v>257</v>
      </c>
      <c r="L104" s="170" t="n">
        <v>1</v>
      </c>
      <c r="M104" s="170" t="n">
        <v>2935</v>
      </c>
      <c r="N104" s="170" t="n">
        <v>1624</v>
      </c>
      <c r="O104" s="170" t="n">
        <v>1311</v>
      </c>
      <c r="P104" s="171" t="n">
        <v>-113</v>
      </c>
      <c r="Q104" s="171" t="n">
        <v>1</v>
      </c>
      <c r="R104" s="171" t="n">
        <v>-115</v>
      </c>
      <c r="S104" s="138"/>
      <c r="T104" s="172"/>
    </row>
    <row r="105" s="70" customFormat="true" ht="22.5" hidden="false" customHeight="true" outlineLevel="0" collapsed="false">
      <c r="A105" s="86"/>
      <c r="B105" s="69" t="n">
        <v>80</v>
      </c>
      <c r="C105" s="69"/>
      <c r="D105" s="87"/>
      <c r="E105" s="170" t="n">
        <v>71</v>
      </c>
      <c r="F105" s="170" t="n">
        <v>41</v>
      </c>
      <c r="G105" s="170" t="n">
        <v>29</v>
      </c>
      <c r="H105" s="170" t="n">
        <v>1</v>
      </c>
      <c r="I105" s="170" t="n">
        <v>90</v>
      </c>
      <c r="J105" s="170" t="n">
        <v>39</v>
      </c>
      <c r="K105" s="170" t="n">
        <v>50</v>
      </c>
      <c r="L105" s="170" t="n">
        <v>1</v>
      </c>
      <c r="M105" s="170" t="n">
        <v>549</v>
      </c>
      <c r="N105" s="170" t="n">
        <v>326</v>
      </c>
      <c r="O105" s="170" t="n">
        <v>223</v>
      </c>
      <c r="P105" s="171" t="n">
        <v>-19</v>
      </c>
      <c r="Q105" s="171" t="n">
        <v>2</v>
      </c>
      <c r="R105" s="171" t="n">
        <v>-21</v>
      </c>
      <c r="S105" s="138"/>
      <c r="T105" s="172"/>
    </row>
    <row r="106" s="70" customFormat="true" ht="15" hidden="false" customHeight="true" outlineLevel="0" collapsed="false">
      <c r="A106" s="86"/>
      <c r="B106" s="69" t="n">
        <v>81</v>
      </c>
      <c r="C106" s="69"/>
      <c r="D106" s="87"/>
      <c r="E106" s="170" t="n">
        <v>62</v>
      </c>
      <c r="F106" s="170" t="n">
        <v>39</v>
      </c>
      <c r="G106" s="170" t="n">
        <v>22</v>
      </c>
      <c r="H106" s="170" t="n">
        <v>1</v>
      </c>
      <c r="I106" s="170" t="n">
        <v>94</v>
      </c>
      <c r="J106" s="170" t="n">
        <v>40</v>
      </c>
      <c r="K106" s="170" t="n">
        <v>54</v>
      </c>
      <c r="L106" s="170" t="n">
        <v>0</v>
      </c>
      <c r="M106" s="170" t="n">
        <v>534</v>
      </c>
      <c r="N106" s="170" t="n">
        <v>297</v>
      </c>
      <c r="O106" s="170" t="n">
        <v>237</v>
      </c>
      <c r="P106" s="171" t="n">
        <v>-32</v>
      </c>
      <c r="Q106" s="171" t="n">
        <v>-1</v>
      </c>
      <c r="R106" s="171" t="n">
        <v>-32</v>
      </c>
      <c r="S106" s="138"/>
      <c r="T106" s="172"/>
    </row>
    <row r="107" s="70" customFormat="true" ht="15" hidden="false" customHeight="true" outlineLevel="0" collapsed="false">
      <c r="A107" s="86"/>
      <c r="B107" s="69" t="n">
        <v>82</v>
      </c>
      <c r="C107" s="69"/>
      <c r="D107" s="87"/>
      <c r="E107" s="170" t="n">
        <v>89</v>
      </c>
      <c r="F107" s="170" t="n">
        <v>55</v>
      </c>
      <c r="G107" s="170" t="n">
        <v>34</v>
      </c>
      <c r="H107" s="170" t="n">
        <v>0</v>
      </c>
      <c r="I107" s="170" t="n">
        <v>102</v>
      </c>
      <c r="J107" s="170" t="n">
        <v>56</v>
      </c>
      <c r="K107" s="170" t="n">
        <v>46</v>
      </c>
      <c r="L107" s="170" t="n">
        <v>0</v>
      </c>
      <c r="M107" s="170" t="n">
        <v>619</v>
      </c>
      <c r="N107" s="170" t="n">
        <v>363</v>
      </c>
      <c r="O107" s="170" t="n">
        <v>256</v>
      </c>
      <c r="P107" s="171" t="n">
        <v>-13</v>
      </c>
      <c r="Q107" s="171" t="n">
        <v>-1</v>
      </c>
      <c r="R107" s="171" t="n">
        <v>-12</v>
      </c>
      <c r="S107" s="138"/>
      <c r="T107" s="172"/>
    </row>
    <row r="108" s="70" customFormat="true" ht="15" hidden="false" customHeight="true" outlineLevel="0" collapsed="false">
      <c r="A108" s="86"/>
      <c r="B108" s="69" t="n">
        <v>83</v>
      </c>
      <c r="C108" s="69"/>
      <c r="D108" s="87"/>
      <c r="E108" s="170" t="n">
        <v>82</v>
      </c>
      <c r="F108" s="170" t="n">
        <v>54</v>
      </c>
      <c r="G108" s="170" t="n">
        <v>28</v>
      </c>
      <c r="H108" s="170" t="n">
        <v>0</v>
      </c>
      <c r="I108" s="170" t="n">
        <v>98</v>
      </c>
      <c r="J108" s="170" t="n">
        <v>49</v>
      </c>
      <c r="K108" s="170" t="n">
        <v>49</v>
      </c>
      <c r="L108" s="170" t="n">
        <v>0</v>
      </c>
      <c r="M108" s="170" t="n">
        <v>629</v>
      </c>
      <c r="N108" s="170" t="n">
        <v>335</v>
      </c>
      <c r="O108" s="170" t="n">
        <v>294</v>
      </c>
      <c r="P108" s="171" t="n">
        <v>-16</v>
      </c>
      <c r="Q108" s="171" t="n">
        <v>5</v>
      </c>
      <c r="R108" s="171" t="n">
        <v>-21</v>
      </c>
      <c r="S108" s="138"/>
      <c r="T108" s="172"/>
    </row>
    <row r="109" s="70" customFormat="true" ht="15" hidden="false" customHeight="true" outlineLevel="0" collapsed="false">
      <c r="A109" s="86"/>
      <c r="B109" s="69" t="n">
        <v>84</v>
      </c>
      <c r="C109" s="69"/>
      <c r="D109" s="87"/>
      <c r="E109" s="170" t="n">
        <v>71</v>
      </c>
      <c r="F109" s="170" t="n">
        <v>42</v>
      </c>
      <c r="G109" s="170" t="n">
        <v>29</v>
      </c>
      <c r="H109" s="170" t="n">
        <v>0</v>
      </c>
      <c r="I109" s="170" t="n">
        <v>104</v>
      </c>
      <c r="J109" s="170" t="n">
        <v>46</v>
      </c>
      <c r="K109" s="170" t="n">
        <v>58</v>
      </c>
      <c r="L109" s="170" t="n">
        <v>0</v>
      </c>
      <c r="M109" s="170" t="n">
        <v>604</v>
      </c>
      <c r="N109" s="170" t="n">
        <v>303</v>
      </c>
      <c r="O109" s="170" t="n">
        <v>301</v>
      </c>
      <c r="P109" s="171" t="n">
        <v>-33</v>
      </c>
      <c r="Q109" s="171" t="n">
        <v>-4</v>
      </c>
      <c r="R109" s="171" t="n">
        <v>-29</v>
      </c>
      <c r="S109" s="138"/>
      <c r="T109" s="172"/>
    </row>
    <row r="110" s="70" customFormat="true" ht="22.5" hidden="false" customHeight="true" outlineLevel="0" collapsed="false">
      <c r="A110" s="86" t="n">
        <v>84</v>
      </c>
      <c r="B110" s="173" t="s">
        <v>165</v>
      </c>
      <c r="C110" s="69" t="n">
        <v>89</v>
      </c>
      <c r="D110" s="87"/>
      <c r="E110" s="170" t="n">
        <v>363</v>
      </c>
      <c r="F110" s="170" t="n">
        <v>256</v>
      </c>
      <c r="G110" s="170" t="n">
        <v>106</v>
      </c>
      <c r="H110" s="170" t="n">
        <v>1</v>
      </c>
      <c r="I110" s="170" t="n">
        <v>455</v>
      </c>
      <c r="J110" s="170" t="n">
        <v>253</v>
      </c>
      <c r="K110" s="170" t="n">
        <v>201</v>
      </c>
      <c r="L110" s="170" t="n">
        <v>1</v>
      </c>
      <c r="M110" s="170" t="n">
        <v>3392</v>
      </c>
      <c r="N110" s="170" t="n">
        <v>1565</v>
      </c>
      <c r="O110" s="170" t="n">
        <v>1827</v>
      </c>
      <c r="P110" s="171" t="n">
        <v>-92</v>
      </c>
      <c r="Q110" s="171" t="n">
        <v>3</v>
      </c>
      <c r="R110" s="171" t="n">
        <v>-95</v>
      </c>
      <c r="S110" s="138"/>
      <c r="T110" s="172"/>
    </row>
    <row r="111" s="70" customFormat="true" ht="22.5" hidden="false" customHeight="true" outlineLevel="0" collapsed="false">
      <c r="A111" s="86"/>
      <c r="B111" s="69" t="n">
        <v>85</v>
      </c>
      <c r="C111" s="69"/>
      <c r="D111" s="87"/>
      <c r="E111" s="170" t="n">
        <v>87</v>
      </c>
      <c r="F111" s="170" t="n">
        <v>64</v>
      </c>
      <c r="G111" s="170" t="n">
        <v>22</v>
      </c>
      <c r="H111" s="170" t="n">
        <v>1</v>
      </c>
      <c r="I111" s="170" t="n">
        <v>111</v>
      </c>
      <c r="J111" s="170" t="n">
        <v>63</v>
      </c>
      <c r="K111" s="170" t="n">
        <v>47</v>
      </c>
      <c r="L111" s="170" t="n">
        <v>1</v>
      </c>
      <c r="M111" s="170" t="n">
        <v>703</v>
      </c>
      <c r="N111" s="170" t="n">
        <v>364</v>
      </c>
      <c r="O111" s="170" t="n">
        <v>339</v>
      </c>
      <c r="P111" s="171" t="n">
        <v>-24</v>
      </c>
      <c r="Q111" s="171" t="n">
        <v>1</v>
      </c>
      <c r="R111" s="171" t="n">
        <v>-25</v>
      </c>
      <c r="S111" s="138"/>
      <c r="T111" s="172"/>
    </row>
    <row r="112" s="70" customFormat="true" ht="15" hidden="false" customHeight="true" outlineLevel="0" collapsed="false">
      <c r="A112" s="86"/>
      <c r="B112" s="69" t="n">
        <v>86</v>
      </c>
      <c r="C112" s="69"/>
      <c r="D112" s="87"/>
      <c r="E112" s="170" t="n">
        <v>67</v>
      </c>
      <c r="F112" s="170" t="n">
        <v>44</v>
      </c>
      <c r="G112" s="170" t="n">
        <v>23</v>
      </c>
      <c r="H112" s="170" t="n">
        <v>0</v>
      </c>
      <c r="I112" s="170" t="n">
        <v>92</v>
      </c>
      <c r="J112" s="170" t="n">
        <v>46</v>
      </c>
      <c r="K112" s="170" t="n">
        <v>46</v>
      </c>
      <c r="L112" s="170" t="n">
        <v>0</v>
      </c>
      <c r="M112" s="170" t="n">
        <v>698</v>
      </c>
      <c r="N112" s="170" t="n">
        <v>354</v>
      </c>
      <c r="O112" s="170" t="n">
        <v>344</v>
      </c>
      <c r="P112" s="171" t="n">
        <v>-25</v>
      </c>
      <c r="Q112" s="171" t="n">
        <v>-2</v>
      </c>
      <c r="R112" s="171" t="n">
        <v>-23</v>
      </c>
      <c r="S112" s="138"/>
      <c r="T112" s="172"/>
    </row>
    <row r="113" s="70" customFormat="true" ht="15" hidden="false" customHeight="true" outlineLevel="0" collapsed="false">
      <c r="A113" s="86"/>
      <c r="B113" s="69" t="n">
        <v>87</v>
      </c>
      <c r="C113" s="69"/>
      <c r="D113" s="87"/>
      <c r="E113" s="170" t="n">
        <v>77</v>
      </c>
      <c r="F113" s="170" t="n">
        <v>50</v>
      </c>
      <c r="G113" s="170" t="n">
        <v>27</v>
      </c>
      <c r="H113" s="170" t="n">
        <v>0</v>
      </c>
      <c r="I113" s="170" t="n">
        <v>92</v>
      </c>
      <c r="J113" s="170" t="n">
        <v>49</v>
      </c>
      <c r="K113" s="170" t="n">
        <v>43</v>
      </c>
      <c r="L113" s="170" t="n">
        <v>0</v>
      </c>
      <c r="M113" s="170" t="n">
        <v>708</v>
      </c>
      <c r="N113" s="170" t="n">
        <v>318</v>
      </c>
      <c r="O113" s="170" t="n">
        <v>390</v>
      </c>
      <c r="P113" s="171" t="n">
        <v>-15</v>
      </c>
      <c r="Q113" s="171" t="n">
        <v>1</v>
      </c>
      <c r="R113" s="171" t="n">
        <v>-16</v>
      </c>
      <c r="S113" s="138"/>
      <c r="T113" s="172"/>
    </row>
    <row r="114" s="70" customFormat="true" ht="15" hidden="false" customHeight="true" outlineLevel="0" collapsed="false">
      <c r="A114" s="86"/>
      <c r="B114" s="69" t="n">
        <v>88</v>
      </c>
      <c r="C114" s="69"/>
      <c r="D114" s="87"/>
      <c r="E114" s="170" t="n">
        <v>72</v>
      </c>
      <c r="F114" s="170" t="n">
        <v>55</v>
      </c>
      <c r="G114" s="170" t="n">
        <v>17</v>
      </c>
      <c r="H114" s="170" t="n">
        <v>0</v>
      </c>
      <c r="I114" s="170" t="n">
        <v>88</v>
      </c>
      <c r="J114" s="170" t="n">
        <v>53</v>
      </c>
      <c r="K114" s="170" t="n">
        <v>35</v>
      </c>
      <c r="L114" s="170" t="n">
        <v>0</v>
      </c>
      <c r="M114" s="170" t="n">
        <v>679</v>
      </c>
      <c r="N114" s="170" t="n">
        <v>293</v>
      </c>
      <c r="O114" s="170" t="n">
        <v>386</v>
      </c>
      <c r="P114" s="171" t="n">
        <v>-16</v>
      </c>
      <c r="Q114" s="171" t="n">
        <v>2</v>
      </c>
      <c r="R114" s="171" t="n">
        <v>-18</v>
      </c>
      <c r="S114" s="138"/>
      <c r="T114" s="172"/>
    </row>
    <row r="115" s="70" customFormat="true" ht="15" hidden="false" customHeight="true" outlineLevel="0" collapsed="false">
      <c r="A115" s="86"/>
      <c r="B115" s="69" t="n">
        <v>89</v>
      </c>
      <c r="C115" s="69"/>
      <c r="D115" s="87"/>
      <c r="E115" s="170" t="n">
        <v>60</v>
      </c>
      <c r="F115" s="170" t="n">
        <v>43</v>
      </c>
      <c r="G115" s="170" t="n">
        <v>17</v>
      </c>
      <c r="H115" s="170" t="n">
        <v>0</v>
      </c>
      <c r="I115" s="170" t="n">
        <v>72</v>
      </c>
      <c r="J115" s="170" t="n">
        <v>42</v>
      </c>
      <c r="K115" s="170" t="n">
        <v>30</v>
      </c>
      <c r="L115" s="170" t="n">
        <v>0</v>
      </c>
      <c r="M115" s="170" t="n">
        <v>604</v>
      </c>
      <c r="N115" s="170" t="n">
        <v>236</v>
      </c>
      <c r="O115" s="170" t="n">
        <v>368</v>
      </c>
      <c r="P115" s="171" t="n">
        <v>-12</v>
      </c>
      <c r="Q115" s="171" t="n">
        <v>1</v>
      </c>
      <c r="R115" s="171" t="n">
        <v>-13</v>
      </c>
      <c r="S115" s="138"/>
      <c r="T115" s="172"/>
    </row>
    <row r="116" s="70" customFormat="true" ht="22.5" hidden="false" customHeight="true" outlineLevel="0" collapsed="false">
      <c r="A116" s="86" t="n">
        <v>90</v>
      </c>
      <c r="B116" s="173" t="s">
        <v>165</v>
      </c>
      <c r="C116" s="69" t="n">
        <v>94</v>
      </c>
      <c r="D116" s="87"/>
      <c r="E116" s="170" t="n">
        <v>164</v>
      </c>
      <c r="F116" s="170" t="n">
        <v>121</v>
      </c>
      <c r="G116" s="170" t="n">
        <v>43</v>
      </c>
      <c r="H116" s="170" t="n">
        <v>0</v>
      </c>
      <c r="I116" s="170" t="n">
        <v>208</v>
      </c>
      <c r="J116" s="170" t="n">
        <v>125</v>
      </c>
      <c r="K116" s="170" t="n">
        <v>83</v>
      </c>
      <c r="L116" s="170" t="n">
        <v>0</v>
      </c>
      <c r="M116" s="170" t="n">
        <v>2725</v>
      </c>
      <c r="N116" s="170" t="n">
        <v>857</v>
      </c>
      <c r="O116" s="170" t="n">
        <v>1868</v>
      </c>
      <c r="P116" s="171" t="n">
        <v>-44</v>
      </c>
      <c r="Q116" s="171" t="n">
        <v>-4</v>
      </c>
      <c r="R116" s="171" t="n">
        <v>-40</v>
      </c>
      <c r="S116" s="138"/>
      <c r="T116" s="172"/>
    </row>
    <row r="117" s="70" customFormat="true" ht="22.5" hidden="false" customHeight="true" outlineLevel="0" collapsed="false">
      <c r="A117" s="86"/>
      <c r="B117" s="69" t="n">
        <v>90</v>
      </c>
      <c r="C117" s="69"/>
      <c r="D117" s="87"/>
      <c r="E117" s="170" t="n">
        <v>49</v>
      </c>
      <c r="F117" s="170" t="n">
        <v>31</v>
      </c>
      <c r="G117" s="170" t="n">
        <v>18</v>
      </c>
      <c r="H117" s="170" t="n">
        <v>0</v>
      </c>
      <c r="I117" s="170" t="n">
        <v>65</v>
      </c>
      <c r="J117" s="170" t="n">
        <v>34</v>
      </c>
      <c r="K117" s="170" t="n">
        <v>31</v>
      </c>
      <c r="L117" s="170" t="n">
        <v>0</v>
      </c>
      <c r="M117" s="170" t="n">
        <v>625</v>
      </c>
      <c r="N117" s="170" t="n">
        <v>220</v>
      </c>
      <c r="O117" s="170" t="n">
        <v>405</v>
      </c>
      <c r="P117" s="171" t="n">
        <v>-16</v>
      </c>
      <c r="Q117" s="171" t="n">
        <v>-3</v>
      </c>
      <c r="R117" s="171" t="n">
        <v>-13</v>
      </c>
      <c r="S117" s="138"/>
      <c r="T117" s="172"/>
    </row>
    <row r="118" s="70" customFormat="true" ht="15" hidden="false" customHeight="true" outlineLevel="0" collapsed="false">
      <c r="A118" s="86"/>
      <c r="B118" s="69" t="n">
        <v>91</v>
      </c>
      <c r="C118" s="69"/>
      <c r="D118" s="87"/>
      <c r="E118" s="170" t="n">
        <v>45</v>
      </c>
      <c r="F118" s="170" t="n">
        <v>34</v>
      </c>
      <c r="G118" s="170" t="n">
        <v>11</v>
      </c>
      <c r="H118" s="170" t="n">
        <v>0</v>
      </c>
      <c r="I118" s="170" t="n">
        <v>58</v>
      </c>
      <c r="J118" s="170" t="n">
        <v>35</v>
      </c>
      <c r="K118" s="170" t="n">
        <v>23</v>
      </c>
      <c r="L118" s="170" t="n">
        <v>0</v>
      </c>
      <c r="M118" s="170" t="n">
        <v>560</v>
      </c>
      <c r="N118" s="170" t="n">
        <v>170</v>
      </c>
      <c r="O118" s="170" t="n">
        <v>390</v>
      </c>
      <c r="P118" s="171" t="n">
        <v>-13</v>
      </c>
      <c r="Q118" s="171" t="n">
        <v>-1</v>
      </c>
      <c r="R118" s="171" t="n">
        <v>-12</v>
      </c>
      <c r="S118" s="138"/>
      <c r="T118" s="172"/>
    </row>
    <row r="119" s="70" customFormat="true" ht="15" hidden="false" customHeight="true" outlineLevel="0" collapsed="false">
      <c r="A119" s="86"/>
      <c r="B119" s="69" t="n">
        <v>92</v>
      </c>
      <c r="C119" s="69"/>
      <c r="D119" s="87"/>
      <c r="E119" s="170" t="n">
        <v>34</v>
      </c>
      <c r="F119" s="170" t="n">
        <v>29</v>
      </c>
      <c r="G119" s="170" t="n">
        <v>5</v>
      </c>
      <c r="H119" s="170" t="n">
        <v>0</v>
      </c>
      <c r="I119" s="170" t="n">
        <v>41</v>
      </c>
      <c r="J119" s="170" t="n">
        <v>29</v>
      </c>
      <c r="K119" s="170" t="n">
        <v>12</v>
      </c>
      <c r="L119" s="170" t="n">
        <v>0</v>
      </c>
      <c r="M119" s="170" t="n">
        <v>598</v>
      </c>
      <c r="N119" s="170" t="n">
        <v>182</v>
      </c>
      <c r="O119" s="170" t="n">
        <v>416</v>
      </c>
      <c r="P119" s="171" t="n">
        <v>-7</v>
      </c>
      <c r="Q119" s="171" t="n">
        <v>0</v>
      </c>
      <c r="R119" s="171" t="n">
        <v>-7</v>
      </c>
      <c r="S119" s="138"/>
      <c r="T119" s="172"/>
    </row>
    <row r="120" s="70" customFormat="true" ht="15" hidden="false" customHeight="true" outlineLevel="0" collapsed="false">
      <c r="A120" s="86"/>
      <c r="B120" s="69" t="n">
        <v>93</v>
      </c>
      <c r="C120" s="69"/>
      <c r="D120" s="87"/>
      <c r="E120" s="170" t="n">
        <v>19</v>
      </c>
      <c r="F120" s="170" t="n">
        <v>13</v>
      </c>
      <c r="G120" s="170" t="n">
        <v>6</v>
      </c>
      <c r="H120" s="170" t="n">
        <v>0</v>
      </c>
      <c r="I120" s="170" t="n">
        <v>22</v>
      </c>
      <c r="J120" s="170" t="n">
        <v>12</v>
      </c>
      <c r="K120" s="170" t="n">
        <v>10</v>
      </c>
      <c r="L120" s="170" t="n">
        <v>0</v>
      </c>
      <c r="M120" s="170" t="n">
        <v>502</v>
      </c>
      <c r="N120" s="170" t="n">
        <v>165</v>
      </c>
      <c r="O120" s="170" t="n">
        <v>337</v>
      </c>
      <c r="P120" s="171" t="n">
        <v>-3</v>
      </c>
      <c r="Q120" s="171" t="n">
        <v>1</v>
      </c>
      <c r="R120" s="171" t="n">
        <v>-4</v>
      </c>
      <c r="S120" s="138"/>
      <c r="T120" s="172"/>
    </row>
    <row r="121" s="70" customFormat="true" ht="15" hidden="false" customHeight="true" outlineLevel="0" collapsed="false">
      <c r="A121" s="86"/>
      <c r="B121" s="69" t="n">
        <v>94</v>
      </c>
      <c r="C121" s="69"/>
      <c r="D121" s="87"/>
      <c r="E121" s="170" t="n">
        <v>17</v>
      </c>
      <c r="F121" s="170" t="n">
        <v>14</v>
      </c>
      <c r="G121" s="170" t="n">
        <v>3</v>
      </c>
      <c r="H121" s="170" t="n">
        <v>0</v>
      </c>
      <c r="I121" s="170" t="n">
        <v>22</v>
      </c>
      <c r="J121" s="170" t="n">
        <v>15</v>
      </c>
      <c r="K121" s="170" t="n">
        <v>7</v>
      </c>
      <c r="L121" s="170" t="n">
        <v>0</v>
      </c>
      <c r="M121" s="170" t="n">
        <v>440</v>
      </c>
      <c r="N121" s="170" t="n">
        <v>120</v>
      </c>
      <c r="O121" s="170" t="n">
        <v>320</v>
      </c>
      <c r="P121" s="171" t="n">
        <v>-5</v>
      </c>
      <c r="Q121" s="171" t="n">
        <v>-1</v>
      </c>
      <c r="R121" s="171" t="n">
        <v>-4</v>
      </c>
      <c r="S121" s="138"/>
      <c r="T121" s="172"/>
    </row>
    <row r="122" s="70" customFormat="true" ht="22.5" hidden="false" customHeight="true" outlineLevel="0" collapsed="false">
      <c r="A122" s="86" t="n">
        <v>95</v>
      </c>
      <c r="B122" s="173" t="s">
        <v>165</v>
      </c>
      <c r="C122" s="69" t="n">
        <v>99</v>
      </c>
      <c r="D122" s="87"/>
      <c r="E122" s="170" t="n">
        <v>56</v>
      </c>
      <c r="F122" s="170" t="n">
        <v>43</v>
      </c>
      <c r="G122" s="170" t="n">
        <v>13</v>
      </c>
      <c r="H122" s="170" t="n">
        <v>0</v>
      </c>
      <c r="I122" s="170" t="n">
        <v>57</v>
      </c>
      <c r="J122" s="170" t="n">
        <v>43</v>
      </c>
      <c r="K122" s="170" t="n">
        <v>14</v>
      </c>
      <c r="L122" s="170" t="n">
        <v>0</v>
      </c>
      <c r="M122" s="170" t="n">
        <v>1366</v>
      </c>
      <c r="N122" s="170" t="n">
        <v>295</v>
      </c>
      <c r="O122" s="170" t="n">
        <v>1071</v>
      </c>
      <c r="P122" s="171" t="n">
        <v>-1</v>
      </c>
      <c r="Q122" s="171" t="n">
        <v>0</v>
      </c>
      <c r="R122" s="171" t="n">
        <v>-1</v>
      </c>
      <c r="S122" s="138"/>
      <c r="T122" s="172"/>
    </row>
    <row r="123" s="70" customFormat="true" ht="22.5" hidden="false" customHeight="true" outlineLevel="0" collapsed="false">
      <c r="A123" s="86"/>
      <c r="B123" s="69" t="n">
        <v>95</v>
      </c>
      <c r="C123" s="69"/>
      <c r="D123" s="87"/>
      <c r="E123" s="170" t="n">
        <v>15</v>
      </c>
      <c r="F123" s="170" t="n">
        <v>11</v>
      </c>
      <c r="G123" s="170" t="n">
        <v>4</v>
      </c>
      <c r="H123" s="170" t="n">
        <v>0</v>
      </c>
      <c r="I123" s="170" t="n">
        <v>18</v>
      </c>
      <c r="J123" s="170" t="n">
        <v>10</v>
      </c>
      <c r="K123" s="170" t="n">
        <v>8</v>
      </c>
      <c r="L123" s="170" t="n">
        <v>0</v>
      </c>
      <c r="M123" s="170" t="n">
        <v>376</v>
      </c>
      <c r="N123" s="170" t="n">
        <v>91</v>
      </c>
      <c r="O123" s="170" t="n">
        <v>285</v>
      </c>
      <c r="P123" s="171" t="n">
        <v>-3</v>
      </c>
      <c r="Q123" s="171" t="n">
        <v>1</v>
      </c>
      <c r="R123" s="171" t="n">
        <v>-4</v>
      </c>
      <c r="S123" s="138"/>
      <c r="T123" s="172"/>
    </row>
    <row r="124" s="70" customFormat="true" ht="15" hidden="false" customHeight="true" outlineLevel="0" collapsed="false">
      <c r="A124" s="86"/>
      <c r="B124" s="69" t="n">
        <v>96</v>
      </c>
      <c r="C124" s="69"/>
      <c r="D124" s="87"/>
      <c r="E124" s="170" t="n">
        <v>13</v>
      </c>
      <c r="F124" s="170" t="n">
        <v>10</v>
      </c>
      <c r="G124" s="170" t="n">
        <v>3</v>
      </c>
      <c r="H124" s="170" t="n">
        <v>0</v>
      </c>
      <c r="I124" s="170" t="n">
        <v>12</v>
      </c>
      <c r="J124" s="170" t="n">
        <v>11</v>
      </c>
      <c r="K124" s="170" t="n">
        <v>1</v>
      </c>
      <c r="L124" s="170" t="n">
        <v>0</v>
      </c>
      <c r="M124" s="170" t="n">
        <v>354</v>
      </c>
      <c r="N124" s="170" t="n">
        <v>76</v>
      </c>
      <c r="O124" s="170" t="n">
        <v>278</v>
      </c>
      <c r="P124" s="171" t="n">
        <v>1</v>
      </c>
      <c r="Q124" s="171" t="n">
        <v>-1</v>
      </c>
      <c r="R124" s="171" t="n">
        <v>2</v>
      </c>
      <c r="S124" s="138"/>
      <c r="T124" s="172"/>
    </row>
    <row r="125" s="70" customFormat="true" ht="15" hidden="false" customHeight="true" outlineLevel="0" collapsed="false">
      <c r="A125" s="86"/>
      <c r="B125" s="69" t="n">
        <v>97</v>
      </c>
      <c r="C125" s="69"/>
      <c r="D125" s="87"/>
      <c r="E125" s="170" t="n">
        <v>9</v>
      </c>
      <c r="F125" s="170" t="n">
        <v>7</v>
      </c>
      <c r="G125" s="170" t="n">
        <v>2</v>
      </c>
      <c r="H125" s="170" t="n">
        <v>0</v>
      </c>
      <c r="I125" s="170" t="n">
        <v>9</v>
      </c>
      <c r="J125" s="170" t="n">
        <v>7</v>
      </c>
      <c r="K125" s="170" t="n">
        <v>2</v>
      </c>
      <c r="L125" s="170" t="n">
        <v>0</v>
      </c>
      <c r="M125" s="170" t="n">
        <v>273</v>
      </c>
      <c r="N125" s="170" t="n">
        <v>52</v>
      </c>
      <c r="O125" s="170" t="n">
        <v>221</v>
      </c>
      <c r="P125" s="171" t="n">
        <v>0</v>
      </c>
      <c r="Q125" s="171" t="n">
        <v>0</v>
      </c>
      <c r="R125" s="171" t="n">
        <v>0</v>
      </c>
      <c r="S125" s="138"/>
      <c r="T125" s="172"/>
    </row>
    <row r="126" s="70" customFormat="true" ht="15" hidden="false" customHeight="true" outlineLevel="0" collapsed="false">
      <c r="A126" s="86"/>
      <c r="B126" s="69" t="n">
        <v>98</v>
      </c>
      <c r="C126" s="69"/>
      <c r="D126" s="87"/>
      <c r="E126" s="170" t="n">
        <v>9</v>
      </c>
      <c r="F126" s="170" t="n">
        <v>6</v>
      </c>
      <c r="G126" s="170" t="n">
        <v>3</v>
      </c>
      <c r="H126" s="170" t="n">
        <v>0</v>
      </c>
      <c r="I126" s="170" t="n">
        <v>9</v>
      </c>
      <c r="J126" s="170" t="n">
        <v>6</v>
      </c>
      <c r="K126" s="170" t="n">
        <v>3</v>
      </c>
      <c r="L126" s="170" t="n">
        <v>0</v>
      </c>
      <c r="M126" s="170" t="n">
        <v>218</v>
      </c>
      <c r="N126" s="170" t="n">
        <v>48</v>
      </c>
      <c r="O126" s="170" t="n">
        <v>170</v>
      </c>
      <c r="P126" s="171" t="n">
        <v>0</v>
      </c>
      <c r="Q126" s="171" t="n">
        <v>0</v>
      </c>
      <c r="R126" s="171" t="n">
        <v>0</v>
      </c>
      <c r="S126" s="138"/>
      <c r="T126" s="172"/>
    </row>
    <row r="127" s="70" customFormat="true" ht="15" hidden="false" customHeight="true" outlineLevel="0" collapsed="false">
      <c r="A127" s="86"/>
      <c r="B127" s="69" t="n">
        <v>99</v>
      </c>
      <c r="C127" s="69"/>
      <c r="D127" s="87"/>
      <c r="E127" s="170" t="n">
        <v>10</v>
      </c>
      <c r="F127" s="170" t="n">
        <v>9</v>
      </c>
      <c r="G127" s="170" t="n">
        <v>1</v>
      </c>
      <c r="H127" s="170" t="n">
        <v>0</v>
      </c>
      <c r="I127" s="170" t="n">
        <v>9</v>
      </c>
      <c r="J127" s="170" t="n">
        <v>9</v>
      </c>
      <c r="K127" s="170" t="n">
        <v>0</v>
      </c>
      <c r="L127" s="170" t="n">
        <v>0</v>
      </c>
      <c r="M127" s="170" t="n">
        <v>145</v>
      </c>
      <c r="N127" s="170" t="n">
        <v>28</v>
      </c>
      <c r="O127" s="170" t="n">
        <v>117</v>
      </c>
      <c r="P127" s="171" t="n">
        <v>1</v>
      </c>
      <c r="Q127" s="171" t="n">
        <v>0</v>
      </c>
      <c r="R127" s="171" t="n">
        <v>1</v>
      </c>
      <c r="S127" s="138"/>
      <c r="T127" s="172"/>
    </row>
    <row r="128" s="70" customFormat="true" ht="22.5" hidden="false" customHeight="true" outlineLevel="0" collapsed="false">
      <c r="A128" s="86" t="n">
        <v>100</v>
      </c>
      <c r="B128" s="175" t="s">
        <v>173</v>
      </c>
      <c r="C128" s="69"/>
      <c r="D128" s="87"/>
      <c r="E128" s="170" t="n">
        <v>4</v>
      </c>
      <c r="F128" s="170" t="n">
        <v>4</v>
      </c>
      <c r="G128" s="170" t="n">
        <v>0</v>
      </c>
      <c r="H128" s="170" t="n">
        <v>0</v>
      </c>
      <c r="I128" s="170" t="n">
        <v>4</v>
      </c>
      <c r="J128" s="170" t="n">
        <v>4</v>
      </c>
      <c r="K128" s="170" t="n">
        <v>0</v>
      </c>
      <c r="L128" s="170" t="n">
        <v>0</v>
      </c>
      <c r="M128" s="170" t="n">
        <v>433</v>
      </c>
      <c r="N128" s="170" t="n">
        <v>59</v>
      </c>
      <c r="O128" s="170" t="n">
        <v>374</v>
      </c>
      <c r="P128" s="171" t="n">
        <v>0</v>
      </c>
      <c r="Q128" s="171" t="n">
        <v>0</v>
      </c>
      <c r="R128" s="171" t="n">
        <v>0</v>
      </c>
      <c r="S128" s="138"/>
      <c r="T128" s="172"/>
    </row>
    <row r="129" s="70" customFormat="true" ht="22.5" hidden="false" customHeight="true" outlineLevel="0" collapsed="false">
      <c r="A129" s="86" t="s">
        <v>174</v>
      </c>
      <c r="B129" s="69"/>
      <c r="C129" s="69"/>
      <c r="D129" s="87"/>
      <c r="E129" s="170" t="n">
        <v>2</v>
      </c>
      <c r="F129" s="170" t="n">
        <v>0</v>
      </c>
      <c r="G129" s="170" t="n">
        <v>0</v>
      </c>
      <c r="H129" s="170" t="n">
        <v>2</v>
      </c>
      <c r="I129" s="170" t="n">
        <v>1</v>
      </c>
      <c r="J129" s="170" t="n">
        <v>0</v>
      </c>
      <c r="K129" s="170" t="n">
        <v>0</v>
      </c>
      <c r="L129" s="170" t="n">
        <v>1</v>
      </c>
      <c r="M129" s="170" t="n">
        <v>2</v>
      </c>
      <c r="N129" s="170" t="n">
        <v>0</v>
      </c>
      <c r="O129" s="170" t="n">
        <v>2</v>
      </c>
      <c r="P129" s="171" t="n">
        <v>1</v>
      </c>
      <c r="Q129" s="171" t="n">
        <v>0</v>
      </c>
      <c r="R129" s="171" t="n">
        <v>0</v>
      </c>
      <c r="S129" s="138"/>
      <c r="T129" s="172"/>
    </row>
    <row r="130" s="70" customFormat="true" ht="7.5" hidden="false" customHeight="true" outlineLevel="0" collapsed="false">
      <c r="A130" s="101"/>
      <c r="B130" s="102"/>
      <c r="C130" s="102"/>
      <c r="D130" s="103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38"/>
    </row>
    <row r="131" customFormat="false" ht="13.5" hidden="false" customHeight="false" outlineLevel="0" collapsed="false"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情報政策課</cp:lastModifiedBy>
  <cp:lastPrinted>2015-08-24T01:25:15Z</cp:lastPrinted>
  <dcterms:modified xsi:type="dcterms:W3CDTF">2015-08-26T06:17:09Z</dcterms:modified>
  <cp:revision>0</cp:revision>
  <dc:subject/>
  <dc:title/>
</cp:coreProperties>
</file>