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</sheets>
  <definedNames>
    <definedName function="false" hidden="false" localSheetId="0" name="_xlnm.Print_Area" vbProcedure="false">第1表!$B$1:$AC$36</definedName>
    <definedName function="false" hidden="false" localSheetId="1" name="_xlnm.Print_Area" vbProcedure="false">第2表!$A$1:$AC$36</definedName>
    <definedName function="false" hidden="false" localSheetId="2" name="_xlnm.Print_Area" vbProcedure="false">第3表!$B$1:$AC$36</definedName>
    <definedName function="false" hidden="false" localSheetId="3" name="_xlnm.Print_Area" vbProcedure="false">第4表!$B$1:$X$35</definedName>
    <definedName function="false" hidden="false" localSheetId="4" name="_xlnm.Print_Area" vbProcedure="false">第5表!$B$1:$X$35</definedName>
    <definedName function="false" hidden="false" localSheetId="5" name="_xlnm.Print_Area" vbProcedure="false">第6表!$B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t xml:space="preserve">第１表</t>
  </si>
  <si>
    <t xml:space="preserve">進路別卒業者数（大学）</t>
  </si>
  <si>
    <t xml:space="preserve">　（単位：人） </t>
  </si>
  <si>
    <t xml:space="preserve">学　　部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平成３０年３月</t>
  </si>
  <si>
    <t xml:space="preserve"> 平成３１年３月</t>
  </si>
  <si>
    <t xml:space="preserve"> 文学部</t>
  </si>
  <si>
    <t xml:space="preserve"> 商経学部</t>
  </si>
  <si>
    <t xml:space="preserve"> 工学部</t>
  </si>
  <si>
    <t xml:space="preserve"> 医学部</t>
  </si>
  <si>
    <t xml:space="preserve">-</t>
  </si>
  <si>
    <t xml:space="preserve"> 看護学部</t>
  </si>
  <si>
    <t xml:space="preserve"> 家政学部</t>
  </si>
  <si>
    <t xml:space="preserve"> 教育学部</t>
  </si>
  <si>
    <t xml:space="preserve"> （再掲）</t>
  </si>
  <si>
    <t xml:space="preserve"> 上記のうち
 県内高校出身者</t>
  </si>
  <si>
    <t xml:space="preserve"> 大分県　計</t>
  </si>
  <si>
    <t xml:space="preserve"> 注）商経学部は経済学部を含む。</t>
  </si>
  <si>
    <t xml:space="preserve">第２表</t>
  </si>
  <si>
    <t xml:space="preserve">（男）</t>
  </si>
  <si>
    <t xml:space="preserve">第３表</t>
  </si>
  <si>
    <t xml:space="preserve">（女）</t>
  </si>
  <si>
    <t xml:space="preserve">0…</t>
  </si>
  <si>
    <t xml:space="preserve">  第４表</t>
  </si>
  <si>
    <t xml:space="preserve">産業別就職者数（大学）</t>
  </si>
  <si>
    <t xml:space="preserve">（単位：人） 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５表</t>
  </si>
  <si>
    <t xml:space="preserve">  第６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_ ;_ @_ "/>
    <numFmt numFmtId="169" formatCode="_ * #,##0.0_ ;_ * \-#,##0.0_ ;_ * \-?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P35" activeCellId="0" sqref="P35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1" min="30" style="1" width="10.4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</row>
    <row r="2" customFormat="false" ht="27.75" hidden="false" customHeight="true" outlineLevel="0" collapsed="false">
      <c r="E2" s="4"/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3010</v>
      </c>
      <c r="E9" s="33" t="n">
        <v>2228</v>
      </c>
      <c r="F9" s="33" t="n">
        <v>718</v>
      </c>
      <c r="G9" s="34" t="n">
        <v>32.2262118491921</v>
      </c>
      <c r="H9" s="33" t="n">
        <v>1510</v>
      </c>
      <c r="I9" s="33" t="n">
        <v>252</v>
      </c>
      <c r="J9" s="33" t="n">
        <v>26</v>
      </c>
      <c r="K9" s="33" t="n">
        <v>40</v>
      </c>
      <c r="L9" s="33" t="n">
        <v>55</v>
      </c>
      <c r="M9" s="33" t="n">
        <v>45</v>
      </c>
      <c r="N9" s="33" t="n">
        <v>23</v>
      </c>
      <c r="O9" s="33" t="n">
        <v>17</v>
      </c>
      <c r="P9" s="33" t="n">
        <v>458</v>
      </c>
      <c r="Q9" s="33" t="n">
        <v>35</v>
      </c>
      <c r="R9" s="33" t="n">
        <v>64</v>
      </c>
      <c r="S9" s="33" t="n">
        <v>163</v>
      </c>
      <c r="T9" s="33" t="n">
        <v>68</v>
      </c>
      <c r="U9" s="33" t="n">
        <v>605</v>
      </c>
      <c r="V9" s="33" t="n">
        <v>18</v>
      </c>
      <c r="W9" s="33" t="n">
        <v>99</v>
      </c>
      <c r="X9" s="33" t="n">
        <v>302</v>
      </c>
      <c r="Y9" s="33" t="n">
        <v>195</v>
      </c>
      <c r="Z9" s="33" t="n">
        <v>50</v>
      </c>
      <c r="AA9" s="33" t="n">
        <v>25</v>
      </c>
      <c r="AB9" s="33" t="n">
        <v>430</v>
      </c>
      <c r="AC9" s="33" t="n">
        <v>51</v>
      </c>
    </row>
    <row r="10" customFormat="false" ht="24.95" hidden="false" customHeight="true" outlineLevel="0" collapsed="false">
      <c r="B10" s="35"/>
      <c r="C10" s="30"/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3298</v>
      </c>
      <c r="E11" s="33" t="n">
        <v>2482</v>
      </c>
      <c r="F11" s="33" t="n">
        <v>716</v>
      </c>
      <c r="G11" s="34" t="n">
        <v>28.8</v>
      </c>
      <c r="H11" s="33" t="n">
        <v>1766</v>
      </c>
      <c r="I11" s="33" t="n">
        <v>318</v>
      </c>
      <c r="J11" s="33" t="n">
        <v>21</v>
      </c>
      <c r="K11" s="33" t="n">
        <v>43</v>
      </c>
      <c r="L11" s="33" t="n">
        <v>75</v>
      </c>
      <c r="M11" s="33" t="n">
        <v>37</v>
      </c>
      <c r="N11" s="33" t="n">
        <v>35</v>
      </c>
      <c r="O11" s="33" t="n">
        <v>23</v>
      </c>
      <c r="P11" s="33" t="n">
        <v>552</v>
      </c>
      <c r="Q11" s="33" t="n">
        <v>40</v>
      </c>
      <c r="R11" s="33" t="n">
        <v>83</v>
      </c>
      <c r="S11" s="33" t="n">
        <v>163</v>
      </c>
      <c r="T11" s="33" t="n">
        <v>110</v>
      </c>
      <c r="U11" s="33" t="n">
        <v>692</v>
      </c>
      <c r="V11" s="33" t="n">
        <v>13</v>
      </c>
      <c r="W11" s="33" t="n">
        <v>113</v>
      </c>
      <c r="X11" s="33" t="n">
        <v>283</v>
      </c>
      <c r="Y11" s="33" t="n">
        <v>191</v>
      </c>
      <c r="Z11" s="33" t="n">
        <v>9</v>
      </c>
      <c r="AA11" s="33" t="n">
        <v>3</v>
      </c>
      <c r="AB11" s="33" t="n">
        <v>524</v>
      </c>
      <c r="AC11" s="33" t="n">
        <v>52</v>
      </c>
      <c r="AD11" s="39"/>
      <c r="AE11" s="39"/>
    </row>
    <row r="12" customFormat="false" ht="24.95" hidden="false" customHeight="true" outlineLevel="0" collapsed="false">
      <c r="B12" s="29"/>
      <c r="C12" s="30"/>
      <c r="D12" s="36"/>
      <c r="E12" s="40" t="s">
        <v>15</v>
      </c>
      <c r="F12" s="40"/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194</v>
      </c>
      <c r="E14" s="33" t="n">
        <v>139</v>
      </c>
      <c r="F14" s="33" t="n">
        <v>72</v>
      </c>
      <c r="G14" s="42" t="n">
        <v>51.8</v>
      </c>
      <c r="H14" s="33" t="n">
        <v>67</v>
      </c>
      <c r="I14" s="33" t="n">
        <v>20</v>
      </c>
      <c r="J14" s="33" t="n">
        <v>5</v>
      </c>
      <c r="K14" s="33" t="n">
        <v>3</v>
      </c>
      <c r="L14" s="33" t="n">
        <v>9</v>
      </c>
      <c r="M14" s="33" t="n">
        <v>6</v>
      </c>
      <c r="N14" s="33" t="n">
        <v>4</v>
      </c>
      <c r="O14" s="33" t="n">
        <v>1</v>
      </c>
      <c r="P14" s="33" t="n">
        <v>48</v>
      </c>
      <c r="Q14" s="33" t="n">
        <v>2</v>
      </c>
      <c r="R14" s="33" t="n">
        <v>6</v>
      </c>
      <c r="S14" s="33" t="n">
        <v>2</v>
      </c>
      <c r="T14" s="33" t="n">
        <f aca="false">-U148</f>
        <v>-0</v>
      </c>
      <c r="U14" s="33" t="n">
        <v>8</v>
      </c>
      <c r="V14" s="33" t="n">
        <v>0</v>
      </c>
      <c r="W14" s="33" t="n">
        <v>1</v>
      </c>
      <c r="X14" s="33" t="n">
        <v>6</v>
      </c>
      <c r="Y14" s="33" t="n">
        <v>5</v>
      </c>
      <c r="Z14" s="33" t="n">
        <v>1</v>
      </c>
      <c r="AA14" s="33" t="n">
        <v>1</v>
      </c>
      <c r="AB14" s="33" t="n">
        <v>48</v>
      </c>
      <c r="AC14" s="33" t="n">
        <v>16</v>
      </c>
    </row>
    <row r="15" customFormat="false" ht="27.75" hidden="false" customHeight="true" outlineLevel="0" collapsed="false">
      <c r="B15" s="30" t="s">
        <v>35</v>
      </c>
      <c r="C15" s="30"/>
      <c r="D15" s="33" t="n">
        <v>1976</v>
      </c>
      <c r="E15" s="33" t="n">
        <v>1476</v>
      </c>
      <c r="F15" s="33" t="n">
        <v>278</v>
      </c>
      <c r="G15" s="42" t="n">
        <v>18.8</v>
      </c>
      <c r="H15" s="33" t="n">
        <v>1198</v>
      </c>
      <c r="I15" s="33" t="n">
        <v>163</v>
      </c>
      <c r="J15" s="33" t="n">
        <v>9</v>
      </c>
      <c r="K15" s="33" t="n">
        <v>15</v>
      </c>
      <c r="L15" s="33" t="n">
        <v>41</v>
      </c>
      <c r="M15" s="33" t="n">
        <v>15</v>
      </c>
      <c r="N15" s="33" t="n">
        <v>14</v>
      </c>
      <c r="O15" s="33" t="n">
        <v>15</v>
      </c>
      <c r="P15" s="33" t="n">
        <v>272</v>
      </c>
      <c r="Q15" s="33" t="n">
        <v>20</v>
      </c>
      <c r="R15" s="33" t="n">
        <v>47</v>
      </c>
      <c r="S15" s="33" t="n">
        <v>118</v>
      </c>
      <c r="T15" s="33" t="n">
        <v>68</v>
      </c>
      <c r="U15" s="33" t="n">
        <v>548</v>
      </c>
      <c r="V15" s="33" t="n">
        <v>13</v>
      </c>
      <c r="W15" s="33" t="n">
        <v>112</v>
      </c>
      <c r="X15" s="33" t="n">
        <v>75</v>
      </c>
      <c r="Y15" s="33" t="n">
        <v>9</v>
      </c>
      <c r="Z15" s="33" t="n">
        <v>4</v>
      </c>
      <c r="AA15" s="33" t="n">
        <v>1</v>
      </c>
      <c r="AB15" s="33" t="n">
        <v>421</v>
      </c>
      <c r="AC15" s="33" t="n">
        <v>14</v>
      </c>
    </row>
    <row r="16" customFormat="false" ht="27.75" hidden="false" customHeight="true" outlineLevel="0" collapsed="false">
      <c r="B16" s="30" t="s">
        <v>36</v>
      </c>
      <c r="C16" s="30"/>
      <c r="D16" s="33" t="n">
        <v>514</v>
      </c>
      <c r="E16" s="33" t="n">
        <v>327</v>
      </c>
      <c r="F16" s="33" t="n">
        <v>96</v>
      </c>
      <c r="G16" s="42" t="n">
        <v>29.4</v>
      </c>
      <c r="H16" s="33" t="n">
        <v>231</v>
      </c>
      <c r="I16" s="33" t="n">
        <v>42</v>
      </c>
      <c r="J16" s="33" t="n">
        <v>2</v>
      </c>
      <c r="K16" s="33" t="n">
        <v>10</v>
      </c>
      <c r="L16" s="33" t="n">
        <v>7</v>
      </c>
      <c r="M16" s="33" t="n">
        <v>7</v>
      </c>
      <c r="N16" s="33" t="n">
        <v>7</v>
      </c>
      <c r="O16" s="33" t="n">
        <v>4</v>
      </c>
      <c r="P16" s="33" t="n">
        <v>79</v>
      </c>
      <c r="Q16" s="33" t="n">
        <v>10</v>
      </c>
      <c r="R16" s="33" t="n">
        <v>12</v>
      </c>
      <c r="S16" s="33" t="n">
        <v>27</v>
      </c>
      <c r="T16" s="33" t="n">
        <v>31</v>
      </c>
      <c r="U16" s="33" t="n">
        <v>72</v>
      </c>
      <c r="V16" s="33" t="n">
        <v>0</v>
      </c>
      <c r="W16" s="33" t="n">
        <v>0</v>
      </c>
      <c r="X16" s="33" t="n">
        <v>168</v>
      </c>
      <c r="Y16" s="33" t="n">
        <v>156</v>
      </c>
      <c r="Z16" s="33" t="n">
        <v>0</v>
      </c>
      <c r="AA16" s="33" t="n">
        <v>0</v>
      </c>
      <c r="AB16" s="33" t="n">
        <v>19</v>
      </c>
      <c r="AC16" s="33" t="n">
        <v>6</v>
      </c>
      <c r="AD16" s="43"/>
    </row>
    <row r="17" customFormat="false" ht="27.75" hidden="false" customHeight="true" outlineLevel="0" collapsed="false">
      <c r="B17" s="30" t="s">
        <v>37</v>
      </c>
      <c r="C17" s="30"/>
      <c r="D17" s="33" t="n">
        <v>169</v>
      </c>
      <c r="E17" s="33" t="n">
        <v>157</v>
      </c>
      <c r="F17" s="33" t="n">
        <v>78</v>
      </c>
      <c r="G17" s="42" t="n">
        <v>49.7</v>
      </c>
      <c r="H17" s="33" t="n">
        <v>79</v>
      </c>
      <c r="I17" s="33" t="n">
        <v>25</v>
      </c>
      <c r="J17" s="33" t="n">
        <v>0</v>
      </c>
      <c r="K17" s="33" t="n">
        <v>1</v>
      </c>
      <c r="L17" s="33" t="n">
        <v>6</v>
      </c>
      <c r="M17" s="33" t="n">
        <v>2</v>
      </c>
      <c r="N17" s="33" t="n">
        <v>2</v>
      </c>
      <c r="O17" s="33" t="n">
        <v>2</v>
      </c>
      <c r="P17" s="33" t="n">
        <v>38</v>
      </c>
      <c r="Q17" s="44" t="s">
        <v>38</v>
      </c>
      <c r="R17" s="33" t="n">
        <v>5</v>
      </c>
      <c r="S17" s="33" t="n">
        <v>8</v>
      </c>
      <c r="T17" s="33" t="n">
        <v>4</v>
      </c>
      <c r="U17" s="33" t="n">
        <v>24</v>
      </c>
      <c r="V17" s="44" t="s">
        <v>38</v>
      </c>
      <c r="W17" s="33" t="n">
        <v>0</v>
      </c>
      <c r="X17" s="33" t="n">
        <v>1</v>
      </c>
      <c r="Y17" s="44" t="s">
        <v>38</v>
      </c>
      <c r="Z17" s="33" t="n">
        <v>0</v>
      </c>
      <c r="AA17" s="33" t="n">
        <v>0</v>
      </c>
      <c r="AB17" s="33" t="n">
        <v>11</v>
      </c>
      <c r="AC17" s="33" t="n">
        <v>5</v>
      </c>
      <c r="AD17" s="43"/>
    </row>
    <row r="18" customFormat="false" ht="27.75" hidden="false" customHeight="true" outlineLevel="0" collapsed="false">
      <c r="B18" s="30" t="s">
        <v>39</v>
      </c>
      <c r="C18" s="30"/>
      <c r="D18" s="33" t="n">
        <v>78</v>
      </c>
      <c r="E18" s="33" t="n">
        <v>64</v>
      </c>
      <c r="F18" s="33" t="n">
        <v>34</v>
      </c>
      <c r="G18" s="42" t="n">
        <v>53.1</v>
      </c>
      <c r="H18" s="33" t="n">
        <v>30</v>
      </c>
      <c r="I18" s="33" t="n">
        <v>11</v>
      </c>
      <c r="J18" s="33" t="n">
        <v>0</v>
      </c>
      <c r="K18" s="33" t="n">
        <v>1</v>
      </c>
      <c r="L18" s="33" t="n">
        <v>2</v>
      </c>
      <c r="M18" s="33" t="n">
        <v>0</v>
      </c>
      <c r="N18" s="33" t="n">
        <v>3</v>
      </c>
      <c r="O18" s="33" t="n">
        <v>0</v>
      </c>
      <c r="P18" s="33" t="n">
        <v>17</v>
      </c>
      <c r="Q18" s="33" t="n">
        <v>0</v>
      </c>
      <c r="R18" s="33" t="n">
        <v>2</v>
      </c>
      <c r="S18" s="44" t="s">
        <v>38</v>
      </c>
      <c r="T18" s="33" t="n">
        <v>0</v>
      </c>
      <c r="U18" s="33" t="n">
        <v>11</v>
      </c>
      <c r="V18" s="33" t="n">
        <v>0</v>
      </c>
      <c r="W18" s="33" t="n">
        <v>0</v>
      </c>
      <c r="X18" s="33" t="n">
        <v>11</v>
      </c>
      <c r="Y18" s="33" t="n">
        <v>10</v>
      </c>
      <c r="Z18" s="33" t="n">
        <v>0</v>
      </c>
      <c r="AA18" s="33" t="n">
        <v>0</v>
      </c>
      <c r="AB18" s="33" t="n">
        <v>3</v>
      </c>
      <c r="AC18" s="33" t="n">
        <v>1</v>
      </c>
    </row>
    <row r="19" customFormat="false" ht="27.75" hidden="false" customHeight="true" outlineLevel="0" collapsed="false">
      <c r="B19" s="30" t="s">
        <v>40</v>
      </c>
      <c r="C19" s="30"/>
      <c r="D19" s="33" t="n">
        <v>107</v>
      </c>
      <c r="E19" s="33" t="n">
        <v>96</v>
      </c>
      <c r="F19" s="33" t="n">
        <v>59</v>
      </c>
      <c r="G19" s="42" t="n">
        <v>61.5</v>
      </c>
      <c r="H19" s="33" t="n">
        <v>37</v>
      </c>
      <c r="I19" s="33" t="n">
        <v>13</v>
      </c>
      <c r="J19" s="33" t="n">
        <v>1</v>
      </c>
      <c r="K19" s="33" t="n">
        <v>2</v>
      </c>
      <c r="L19" s="33" t="n">
        <v>3</v>
      </c>
      <c r="M19" s="33" t="n">
        <v>3</v>
      </c>
      <c r="N19" s="33" t="n">
        <v>2</v>
      </c>
      <c r="O19" s="33" t="n">
        <v>1</v>
      </c>
      <c r="P19" s="33" t="n">
        <v>25</v>
      </c>
      <c r="Q19" s="33" t="n">
        <v>2</v>
      </c>
      <c r="R19" s="33" t="n">
        <v>1</v>
      </c>
      <c r="S19" s="33" t="n">
        <v>2</v>
      </c>
      <c r="T19" s="33" t="n">
        <v>0</v>
      </c>
      <c r="U19" s="33" t="n">
        <v>7</v>
      </c>
      <c r="V19" s="33" t="n">
        <v>0</v>
      </c>
      <c r="W19" s="33" t="n">
        <v>0</v>
      </c>
      <c r="X19" s="33" t="n">
        <v>4</v>
      </c>
      <c r="Y19" s="33" t="n">
        <v>2</v>
      </c>
      <c r="Z19" s="33" t="n">
        <v>1</v>
      </c>
      <c r="AA19" s="33" t="n">
        <v>1</v>
      </c>
      <c r="AB19" s="33" t="n">
        <v>6</v>
      </c>
      <c r="AC19" s="33" t="n">
        <v>3</v>
      </c>
    </row>
    <row r="20" customFormat="false" ht="27.75" hidden="false" customHeight="true" outlineLevel="0" collapsed="false">
      <c r="B20" s="30" t="s">
        <v>41</v>
      </c>
      <c r="C20" s="30"/>
      <c r="D20" s="33" t="n">
        <v>260</v>
      </c>
      <c r="E20" s="33" t="n">
        <v>223</v>
      </c>
      <c r="F20" s="33" t="n">
        <v>99</v>
      </c>
      <c r="G20" s="42" t="n">
        <v>44.4</v>
      </c>
      <c r="H20" s="33" t="n">
        <v>124</v>
      </c>
      <c r="I20" s="33" t="n">
        <v>44</v>
      </c>
      <c r="J20" s="33" t="n">
        <v>4</v>
      </c>
      <c r="K20" s="33" t="n">
        <v>11</v>
      </c>
      <c r="L20" s="33" t="n">
        <v>7</v>
      </c>
      <c r="M20" s="33" t="n">
        <v>4</v>
      </c>
      <c r="N20" s="33" t="n">
        <v>3</v>
      </c>
      <c r="O20" s="33" t="n">
        <v>0</v>
      </c>
      <c r="P20" s="33" t="n">
        <v>73</v>
      </c>
      <c r="Q20" s="33" t="n">
        <v>6</v>
      </c>
      <c r="R20" s="33" t="n">
        <v>10</v>
      </c>
      <c r="S20" s="33" t="n">
        <v>6</v>
      </c>
      <c r="T20" s="33" t="n">
        <v>7</v>
      </c>
      <c r="U20" s="33" t="n">
        <v>22</v>
      </c>
      <c r="V20" s="33" t="n">
        <v>0</v>
      </c>
      <c r="W20" s="33" t="n">
        <v>0</v>
      </c>
      <c r="X20" s="33" t="n">
        <v>18</v>
      </c>
      <c r="Y20" s="33" t="n">
        <v>9</v>
      </c>
      <c r="Z20" s="33" t="n">
        <v>3</v>
      </c>
      <c r="AA20" s="44" t="s">
        <v>38</v>
      </c>
      <c r="AB20" s="33" t="n">
        <v>16</v>
      </c>
      <c r="AC20" s="33" t="n">
        <v>7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8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49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912</v>
      </c>
      <c r="E26" s="33" t="n">
        <v>772</v>
      </c>
      <c r="F26" s="33" t="n">
        <v>524</v>
      </c>
      <c r="G26" s="42" t="n">
        <v>67.9</v>
      </c>
      <c r="H26" s="33" t="n">
        <v>248</v>
      </c>
      <c r="I26" s="33" t="n">
        <v>80</v>
      </c>
      <c r="J26" s="33" t="n">
        <v>0</v>
      </c>
      <c r="K26" s="33" t="n">
        <v>2</v>
      </c>
      <c r="L26" s="33" t="n">
        <v>12</v>
      </c>
      <c r="M26" s="33" t="n">
        <v>3</v>
      </c>
      <c r="N26" s="33" t="n">
        <v>6</v>
      </c>
      <c r="O26" s="33" t="n">
        <v>1</v>
      </c>
      <c r="P26" s="33" t="n">
        <v>104</v>
      </c>
      <c r="Q26" s="33" t="n">
        <v>1</v>
      </c>
      <c r="R26" s="33" t="n">
        <v>5</v>
      </c>
      <c r="S26" s="33" t="n">
        <v>14</v>
      </c>
      <c r="T26" s="33" t="n">
        <v>10</v>
      </c>
      <c r="U26" s="33" t="n">
        <v>111</v>
      </c>
      <c r="V26" s="33" t="n">
        <v>1</v>
      </c>
      <c r="W26" s="33" t="n">
        <v>2</v>
      </c>
      <c r="X26" s="33" t="n">
        <v>80</v>
      </c>
      <c r="Y26" s="33" t="n">
        <v>73</v>
      </c>
      <c r="Z26" s="33" t="n">
        <v>2</v>
      </c>
      <c r="AA26" s="33" t="n">
        <v>2</v>
      </c>
      <c r="AB26" s="33" t="n">
        <v>58</v>
      </c>
      <c r="AC26" s="33" t="n">
        <v>50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88</v>
      </c>
      <c r="E28" s="33" t="n">
        <v>69</v>
      </c>
      <c r="F28" s="33" t="n">
        <v>54</v>
      </c>
      <c r="G28" s="34" t="n">
        <v>78.3</v>
      </c>
      <c r="H28" s="33" t="n">
        <v>15</v>
      </c>
      <c r="I28" s="33" t="n">
        <v>6</v>
      </c>
      <c r="J28" s="33" t="n">
        <v>0</v>
      </c>
      <c r="K28" s="33" t="n">
        <v>0</v>
      </c>
      <c r="L28" s="33" t="n">
        <v>2</v>
      </c>
      <c r="M28" s="33" t="n">
        <v>1</v>
      </c>
      <c r="N28" s="33" t="n">
        <v>1</v>
      </c>
      <c r="O28" s="33" t="n">
        <v>0</v>
      </c>
      <c r="P28" s="33" t="n">
        <v>1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4</v>
      </c>
      <c r="V28" s="33" t="n">
        <v>0</v>
      </c>
      <c r="W28" s="33" t="n">
        <v>1</v>
      </c>
      <c r="X28" s="33" t="n">
        <v>3</v>
      </c>
      <c r="Y28" s="33" t="n">
        <v>3</v>
      </c>
      <c r="Z28" s="33" t="n">
        <v>1</v>
      </c>
      <c r="AA28" s="33" t="n">
        <v>1</v>
      </c>
      <c r="AB28" s="33" t="n">
        <v>15</v>
      </c>
      <c r="AC28" s="33" t="n">
        <v>15</v>
      </c>
    </row>
    <row r="29" customFormat="false" ht="27.75" hidden="false" customHeight="true" outlineLevel="0" collapsed="false">
      <c r="B29" s="29"/>
      <c r="C29" s="50" t="s">
        <v>35</v>
      </c>
      <c r="D29" s="33" t="n">
        <v>315</v>
      </c>
      <c r="E29" s="33" t="n">
        <v>292</v>
      </c>
      <c r="F29" s="33" t="n">
        <v>185</v>
      </c>
      <c r="G29" s="34" t="n">
        <v>63.4</v>
      </c>
      <c r="H29" s="33" t="n">
        <v>107</v>
      </c>
      <c r="I29" s="33" t="n">
        <v>28</v>
      </c>
      <c r="J29" s="33" t="n">
        <v>0</v>
      </c>
      <c r="K29" s="33" t="n">
        <v>1</v>
      </c>
      <c r="L29" s="33" t="n">
        <v>4</v>
      </c>
      <c r="M29" s="33" t="n">
        <v>0</v>
      </c>
      <c r="N29" s="33" t="n">
        <v>1</v>
      </c>
      <c r="O29" s="33" t="n">
        <v>1</v>
      </c>
      <c r="P29" s="33" t="n">
        <v>35</v>
      </c>
      <c r="Q29" s="33" t="n">
        <v>0</v>
      </c>
      <c r="R29" s="33" t="n">
        <v>2</v>
      </c>
      <c r="S29" s="33" t="n">
        <v>5</v>
      </c>
      <c r="T29" s="33" t="n">
        <v>2</v>
      </c>
      <c r="U29" s="33" t="n">
        <v>61</v>
      </c>
      <c r="V29" s="33" t="n">
        <v>1</v>
      </c>
      <c r="W29" s="33" t="n">
        <v>1</v>
      </c>
      <c r="X29" s="33" t="n">
        <v>1</v>
      </c>
      <c r="Y29" s="33" t="n">
        <v>0</v>
      </c>
      <c r="Z29" s="33" t="n">
        <v>1</v>
      </c>
      <c r="AA29" s="33" t="n">
        <v>1</v>
      </c>
      <c r="AB29" s="33" t="n">
        <v>21</v>
      </c>
      <c r="AC29" s="33" t="n">
        <v>14</v>
      </c>
    </row>
    <row r="30" customFormat="false" ht="27.75" hidden="false" customHeight="true" outlineLevel="0" collapsed="false">
      <c r="B30" s="29"/>
      <c r="C30" s="50" t="s">
        <v>36</v>
      </c>
      <c r="D30" s="33" t="n">
        <v>202</v>
      </c>
      <c r="E30" s="33" t="n">
        <v>135</v>
      </c>
      <c r="F30" s="33" t="n">
        <v>72</v>
      </c>
      <c r="G30" s="34" t="n">
        <v>53.3</v>
      </c>
      <c r="H30" s="33" t="n">
        <v>63</v>
      </c>
      <c r="I30" s="33" t="n">
        <v>15</v>
      </c>
      <c r="J30" s="33" t="n">
        <v>0</v>
      </c>
      <c r="K30" s="33" t="n">
        <v>1</v>
      </c>
      <c r="L30" s="33" t="n">
        <v>3</v>
      </c>
      <c r="M30" s="33" t="n">
        <v>0</v>
      </c>
      <c r="N30" s="33" t="n">
        <v>2</v>
      </c>
      <c r="O30" s="33" t="n">
        <v>0</v>
      </c>
      <c r="P30" s="33" t="n">
        <v>21</v>
      </c>
      <c r="Q30" s="33" t="n">
        <v>1</v>
      </c>
      <c r="R30" s="33" t="n">
        <v>2</v>
      </c>
      <c r="S30" s="33" t="n">
        <v>5</v>
      </c>
      <c r="T30" s="33" t="n">
        <v>8</v>
      </c>
      <c r="U30" s="33" t="n">
        <v>26</v>
      </c>
      <c r="V30" s="33" t="n">
        <v>0</v>
      </c>
      <c r="W30" s="33" t="n">
        <v>0</v>
      </c>
      <c r="X30" s="33" t="n">
        <v>61</v>
      </c>
      <c r="Y30" s="33" t="n">
        <v>56</v>
      </c>
      <c r="Z30" s="33" t="n">
        <v>0</v>
      </c>
      <c r="AA30" s="33" t="n">
        <v>0</v>
      </c>
      <c r="AB30" s="33" t="n">
        <v>6</v>
      </c>
      <c r="AC30" s="33" t="n">
        <v>6</v>
      </c>
    </row>
    <row r="31" customFormat="false" ht="27.75" hidden="false" customHeight="true" outlineLevel="0" collapsed="false">
      <c r="B31" s="29"/>
      <c r="C31" s="50" t="s">
        <v>37</v>
      </c>
      <c r="D31" s="33" t="n">
        <v>71</v>
      </c>
      <c r="E31" s="33" t="n">
        <v>67</v>
      </c>
      <c r="F31" s="33" t="n">
        <v>51</v>
      </c>
      <c r="G31" s="34" t="n">
        <v>76.1</v>
      </c>
      <c r="H31" s="33" t="n">
        <v>16</v>
      </c>
      <c r="I31" s="33" t="n">
        <v>6</v>
      </c>
      <c r="J31" s="33" t="n">
        <v>0</v>
      </c>
      <c r="K31" s="33" t="n">
        <v>0</v>
      </c>
      <c r="L31" s="33" t="n">
        <v>1</v>
      </c>
      <c r="M31" s="33" t="n">
        <v>1</v>
      </c>
      <c r="N31" s="33" t="n">
        <v>1</v>
      </c>
      <c r="O31" s="33" t="n">
        <v>0</v>
      </c>
      <c r="P31" s="33" t="n">
        <v>9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7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4</v>
      </c>
      <c r="AC31" s="33" t="n">
        <v>4</v>
      </c>
    </row>
    <row r="32" customFormat="false" ht="27.75" hidden="false" customHeight="true" outlineLevel="0" collapsed="false">
      <c r="B32" s="29"/>
      <c r="C32" s="50" t="s">
        <v>39</v>
      </c>
      <c r="D32" s="33" t="n">
        <v>47</v>
      </c>
      <c r="E32" s="33" t="n">
        <v>42</v>
      </c>
      <c r="F32" s="33" t="n">
        <v>28</v>
      </c>
      <c r="G32" s="34" t="n">
        <v>66.7</v>
      </c>
      <c r="H32" s="33" t="n">
        <v>14</v>
      </c>
      <c r="I32" s="33" t="n">
        <v>6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8</v>
      </c>
      <c r="V32" s="33" t="n">
        <v>0</v>
      </c>
      <c r="W32" s="33" t="n">
        <v>0</v>
      </c>
      <c r="X32" s="33" t="n">
        <v>4</v>
      </c>
      <c r="Y32" s="33" t="n">
        <v>4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40</v>
      </c>
      <c r="D33" s="33" t="n">
        <v>74</v>
      </c>
      <c r="E33" s="33" t="n">
        <v>68</v>
      </c>
      <c r="F33" s="33" t="n">
        <v>53</v>
      </c>
      <c r="G33" s="34" t="n">
        <v>77.9</v>
      </c>
      <c r="H33" s="33" t="n">
        <v>15</v>
      </c>
      <c r="I33" s="33" t="n">
        <v>9</v>
      </c>
      <c r="J33" s="33" t="n">
        <v>0</v>
      </c>
      <c r="K33" s="33" t="n">
        <v>0</v>
      </c>
      <c r="L33" s="33" t="n">
        <v>1</v>
      </c>
      <c r="M33" s="33" t="n">
        <v>0</v>
      </c>
      <c r="N33" s="33" t="n">
        <v>1</v>
      </c>
      <c r="O33" s="33" t="n">
        <v>0</v>
      </c>
      <c r="P33" s="33" t="n">
        <v>11</v>
      </c>
      <c r="Q33" s="33" t="n">
        <v>0</v>
      </c>
      <c r="R33" s="33" t="n">
        <v>0</v>
      </c>
      <c r="S33" s="33" t="n">
        <v>2</v>
      </c>
      <c r="T33" s="33" t="n">
        <v>0</v>
      </c>
      <c r="U33" s="33" t="n">
        <v>2</v>
      </c>
      <c r="V33" s="33" t="n">
        <v>0</v>
      </c>
      <c r="W33" s="33" t="n">
        <v>0</v>
      </c>
      <c r="X33" s="33" t="n">
        <v>2</v>
      </c>
      <c r="Y33" s="33" t="n">
        <v>1</v>
      </c>
      <c r="Z33" s="33" t="n">
        <v>0</v>
      </c>
      <c r="AA33" s="33" t="n">
        <v>0</v>
      </c>
      <c r="AB33" s="33" t="n">
        <v>4</v>
      </c>
      <c r="AC33" s="33" t="n">
        <v>3</v>
      </c>
    </row>
    <row r="34" customFormat="false" ht="27.75" hidden="false" customHeight="true" outlineLevel="0" collapsed="false">
      <c r="B34" s="29"/>
      <c r="C34" s="50" t="s">
        <v>41</v>
      </c>
      <c r="D34" s="51" t="n">
        <v>115</v>
      </c>
      <c r="E34" s="33" t="n">
        <v>99</v>
      </c>
      <c r="F34" s="33" t="n">
        <v>81</v>
      </c>
      <c r="G34" s="34" t="n">
        <v>81.8</v>
      </c>
      <c r="H34" s="33" t="n">
        <v>18</v>
      </c>
      <c r="I34" s="33" t="n">
        <v>10</v>
      </c>
      <c r="J34" s="33" t="n">
        <v>0</v>
      </c>
      <c r="K34" s="33" t="n">
        <v>0</v>
      </c>
      <c r="L34" s="33" t="n">
        <v>1</v>
      </c>
      <c r="M34" s="33" t="n">
        <v>1</v>
      </c>
      <c r="N34" s="33" t="n">
        <v>0</v>
      </c>
      <c r="O34" s="33" t="n">
        <v>0</v>
      </c>
      <c r="P34" s="33" t="n">
        <v>12</v>
      </c>
      <c r="Q34" s="33" t="n">
        <v>0</v>
      </c>
      <c r="R34" s="33" t="n">
        <v>1</v>
      </c>
      <c r="S34" s="33" t="n">
        <v>2</v>
      </c>
      <c r="T34" s="33" t="n">
        <v>0</v>
      </c>
      <c r="U34" s="33" t="n">
        <v>3</v>
      </c>
      <c r="V34" s="33" t="n">
        <v>0</v>
      </c>
      <c r="W34" s="33" t="n">
        <v>0</v>
      </c>
      <c r="X34" s="33" t="n">
        <v>9</v>
      </c>
      <c r="Y34" s="33" t="n">
        <v>9</v>
      </c>
      <c r="Z34" s="33" t="n">
        <v>0</v>
      </c>
      <c r="AA34" s="33" t="n">
        <v>0</v>
      </c>
      <c r="AB34" s="33" t="n">
        <v>7</v>
      </c>
      <c r="AC34" s="33" t="n">
        <v>7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5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6</v>
      </c>
      <c r="D1" s="3" t="s">
        <v>1</v>
      </c>
    </row>
    <row r="2" customFormat="false" ht="27.75" hidden="false" customHeight="true" outlineLevel="0" collapsed="false">
      <c r="E2" s="2" t="s">
        <v>47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3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661</v>
      </c>
      <c r="E9" s="33" t="n">
        <v>1191</v>
      </c>
      <c r="F9" s="33" t="n">
        <v>346</v>
      </c>
      <c r="G9" s="34" t="n">
        <v>29.0512174643157</v>
      </c>
      <c r="H9" s="33" t="n">
        <v>845</v>
      </c>
      <c r="I9" s="33" t="n">
        <v>123</v>
      </c>
      <c r="J9" s="33" t="n">
        <v>15</v>
      </c>
      <c r="K9" s="33" t="n">
        <v>24</v>
      </c>
      <c r="L9" s="33" t="n">
        <v>29</v>
      </c>
      <c r="M9" s="33" t="n">
        <v>24</v>
      </c>
      <c r="N9" s="33" t="n">
        <v>14</v>
      </c>
      <c r="O9" s="33" t="n">
        <v>7</v>
      </c>
      <c r="P9" s="40" t="n">
        <v>236</v>
      </c>
      <c r="Q9" s="33" t="n">
        <v>23</v>
      </c>
      <c r="R9" s="33" t="n">
        <v>48</v>
      </c>
      <c r="S9" s="33" t="n">
        <v>98</v>
      </c>
      <c r="T9" s="33" t="n">
        <v>47</v>
      </c>
      <c r="U9" s="33" t="n">
        <v>334</v>
      </c>
      <c r="V9" s="33" t="n">
        <v>10</v>
      </c>
      <c r="W9" s="33" t="n">
        <v>49</v>
      </c>
      <c r="X9" s="33" t="n">
        <v>204</v>
      </c>
      <c r="Y9" s="33" t="n">
        <v>152</v>
      </c>
      <c r="Z9" s="33" t="n">
        <v>23</v>
      </c>
      <c r="AA9" s="33" t="n">
        <v>10</v>
      </c>
      <c r="AB9" s="33" t="n">
        <v>243</v>
      </c>
      <c r="AC9" s="33" t="n">
        <v>33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3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1812</v>
      </c>
      <c r="E11" s="33" t="n">
        <v>1354</v>
      </c>
      <c r="F11" s="33" t="n">
        <v>360</v>
      </c>
      <c r="G11" s="34" t="n">
        <v>26.6</v>
      </c>
      <c r="H11" s="33" t="n">
        <v>994</v>
      </c>
      <c r="I11" s="33" t="n">
        <v>159</v>
      </c>
      <c r="J11" s="33" t="n">
        <v>15</v>
      </c>
      <c r="K11" s="33" t="n">
        <v>28</v>
      </c>
      <c r="L11" s="33" t="n">
        <v>42</v>
      </c>
      <c r="M11" s="33" t="n">
        <v>21</v>
      </c>
      <c r="N11" s="33" t="n">
        <v>24</v>
      </c>
      <c r="O11" s="33" t="n">
        <v>11</v>
      </c>
      <c r="P11" s="40" t="n">
        <v>300</v>
      </c>
      <c r="Q11" s="33" t="n">
        <v>26</v>
      </c>
      <c r="R11" s="33" t="n">
        <v>50</v>
      </c>
      <c r="S11" s="33" t="n">
        <v>99</v>
      </c>
      <c r="T11" s="33" t="n">
        <v>81</v>
      </c>
      <c r="U11" s="33" t="n">
        <v>384</v>
      </c>
      <c r="V11" s="33" t="n">
        <v>7</v>
      </c>
      <c r="W11" s="33" t="n">
        <v>47</v>
      </c>
      <c r="X11" s="33" t="n">
        <v>189</v>
      </c>
      <c r="Y11" s="33" t="n">
        <v>152</v>
      </c>
      <c r="Z11" s="33" t="n">
        <v>6</v>
      </c>
      <c r="AA11" s="33" t="n">
        <v>2</v>
      </c>
      <c r="AB11" s="33" t="n">
        <v>263</v>
      </c>
      <c r="AC11" s="33" t="n">
        <v>34</v>
      </c>
      <c r="AD11" s="38"/>
      <c r="AE11" s="38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8"/>
      <c r="AE12" s="38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33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8"/>
      <c r="AE13" s="38"/>
    </row>
    <row r="14" customFormat="false" ht="27.75" hidden="false" customHeight="true" outlineLevel="0" collapsed="false">
      <c r="B14" s="30" t="s">
        <v>34</v>
      </c>
      <c r="C14" s="30"/>
      <c r="D14" s="33" t="n">
        <v>105</v>
      </c>
      <c r="E14" s="33" t="n">
        <v>69</v>
      </c>
      <c r="F14" s="33" t="n">
        <v>32</v>
      </c>
      <c r="G14" s="34" t="n">
        <v>46.4</v>
      </c>
      <c r="H14" s="33" t="n">
        <v>37</v>
      </c>
      <c r="I14" s="33" t="n">
        <v>12</v>
      </c>
      <c r="J14" s="33" t="n">
        <v>4</v>
      </c>
      <c r="K14" s="33" t="n">
        <v>2</v>
      </c>
      <c r="L14" s="33" t="n">
        <v>3</v>
      </c>
      <c r="M14" s="33" t="n">
        <v>3</v>
      </c>
      <c r="N14" s="33" t="n">
        <v>3</v>
      </c>
      <c r="O14" s="33" t="n">
        <v>0</v>
      </c>
      <c r="P14" s="33" t="n">
        <v>27</v>
      </c>
      <c r="Q14" s="33" t="n">
        <v>2</v>
      </c>
      <c r="R14" s="33" t="n">
        <v>4</v>
      </c>
      <c r="S14" s="33" t="n">
        <v>1</v>
      </c>
      <c r="T14" s="33" t="n">
        <v>0</v>
      </c>
      <c r="U14" s="33" t="n">
        <v>3</v>
      </c>
      <c r="V14" s="33" t="n">
        <v>0</v>
      </c>
      <c r="W14" s="33" t="n">
        <v>0</v>
      </c>
      <c r="X14" s="33" t="n">
        <v>4</v>
      </c>
      <c r="Y14" s="33" t="n">
        <v>3</v>
      </c>
      <c r="Z14" s="33" t="n">
        <v>1</v>
      </c>
      <c r="AA14" s="33" t="n">
        <v>1</v>
      </c>
      <c r="AB14" s="33" t="n">
        <v>31</v>
      </c>
      <c r="AC14" s="33" t="n">
        <v>9</v>
      </c>
      <c r="AD14" s="38"/>
      <c r="AE14" s="38"/>
    </row>
    <row r="15" customFormat="false" ht="27.75" hidden="false" customHeight="true" outlineLevel="0" collapsed="false">
      <c r="B15" s="30" t="s">
        <v>35</v>
      </c>
      <c r="C15" s="30"/>
      <c r="D15" s="33" t="n">
        <v>1046</v>
      </c>
      <c r="E15" s="33" t="n">
        <v>817</v>
      </c>
      <c r="F15" s="33" t="n">
        <v>164</v>
      </c>
      <c r="G15" s="34" t="n">
        <v>20.1</v>
      </c>
      <c r="H15" s="33" t="n">
        <v>653</v>
      </c>
      <c r="I15" s="33" t="n">
        <v>83</v>
      </c>
      <c r="J15" s="33" t="n">
        <v>7</v>
      </c>
      <c r="K15" s="33" t="n">
        <v>12</v>
      </c>
      <c r="L15" s="33" t="n">
        <v>26</v>
      </c>
      <c r="M15" s="33" t="n">
        <v>9</v>
      </c>
      <c r="N15" s="33" t="n">
        <v>9</v>
      </c>
      <c r="O15" s="33" t="n">
        <v>6</v>
      </c>
      <c r="P15" s="33" t="n">
        <v>152</v>
      </c>
      <c r="Q15" s="33" t="n">
        <v>14</v>
      </c>
      <c r="R15" s="33" t="n">
        <v>31</v>
      </c>
      <c r="S15" s="33" t="n">
        <v>68</v>
      </c>
      <c r="T15" s="33" t="n">
        <v>42</v>
      </c>
      <c r="U15" s="33" t="n">
        <v>292</v>
      </c>
      <c r="V15" s="33" t="n">
        <v>7</v>
      </c>
      <c r="W15" s="33" t="n">
        <v>47</v>
      </c>
      <c r="X15" s="33" t="n">
        <v>24</v>
      </c>
      <c r="Y15" s="33" t="n">
        <v>4</v>
      </c>
      <c r="Z15" s="33" t="n">
        <v>3</v>
      </c>
      <c r="AA15" s="33" t="n">
        <v>1</v>
      </c>
      <c r="AB15" s="33" t="n">
        <v>202</v>
      </c>
      <c r="AC15" s="33" t="n">
        <v>12</v>
      </c>
      <c r="AD15" s="38"/>
      <c r="AE15" s="38"/>
    </row>
    <row r="16" customFormat="false" ht="27.75" hidden="false" customHeight="true" outlineLevel="0" collapsed="false">
      <c r="B16" s="30" t="s">
        <v>36</v>
      </c>
      <c r="C16" s="30"/>
      <c r="D16" s="33" t="n">
        <v>446</v>
      </c>
      <c r="E16" s="33" t="n">
        <v>284</v>
      </c>
      <c r="F16" s="33" t="n">
        <v>77</v>
      </c>
      <c r="G16" s="34" t="n">
        <v>27.1</v>
      </c>
      <c r="H16" s="33" t="n">
        <v>207</v>
      </c>
      <c r="I16" s="33" t="n">
        <v>37</v>
      </c>
      <c r="J16" s="33" t="n">
        <v>1</v>
      </c>
      <c r="K16" s="33" t="n">
        <v>9</v>
      </c>
      <c r="L16" s="33" t="n">
        <v>7</v>
      </c>
      <c r="M16" s="33" t="n">
        <v>7</v>
      </c>
      <c r="N16" s="33" t="n">
        <v>7</v>
      </c>
      <c r="O16" s="33" t="n">
        <v>4</v>
      </c>
      <c r="P16" s="33" t="n">
        <v>72</v>
      </c>
      <c r="Q16" s="33" t="n">
        <v>9</v>
      </c>
      <c r="R16" s="33" t="n">
        <v>11</v>
      </c>
      <c r="S16" s="33" t="n">
        <v>22</v>
      </c>
      <c r="T16" s="33" t="n">
        <v>30</v>
      </c>
      <c r="U16" s="33" t="n">
        <v>63</v>
      </c>
      <c r="V16" s="33" t="n">
        <v>0</v>
      </c>
      <c r="W16" s="33" t="n">
        <v>0</v>
      </c>
      <c r="X16" s="33" t="n">
        <v>149</v>
      </c>
      <c r="Y16" s="33" t="n">
        <v>139</v>
      </c>
      <c r="Z16" s="33" t="n">
        <v>0</v>
      </c>
      <c r="AA16" s="33" t="n">
        <v>0</v>
      </c>
      <c r="AB16" s="33" t="n">
        <v>13</v>
      </c>
      <c r="AC16" s="33" t="n">
        <v>5</v>
      </c>
      <c r="AD16" s="38"/>
      <c r="AE16" s="38"/>
    </row>
    <row r="17" customFormat="false" ht="27.75" hidden="false" customHeight="true" outlineLevel="0" collapsed="false">
      <c r="B17" s="30" t="s">
        <v>37</v>
      </c>
      <c r="C17" s="30"/>
      <c r="D17" s="33" t="n">
        <v>77</v>
      </c>
      <c r="E17" s="33" t="n">
        <v>71</v>
      </c>
      <c r="F17" s="33" t="n">
        <v>33</v>
      </c>
      <c r="G17" s="34" t="n">
        <v>46.5</v>
      </c>
      <c r="H17" s="33" t="n">
        <v>38</v>
      </c>
      <c r="I17" s="33" t="n">
        <v>10</v>
      </c>
      <c r="J17" s="33" t="n">
        <v>0</v>
      </c>
      <c r="K17" s="33" t="n">
        <v>0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16</v>
      </c>
      <c r="Q17" s="33" t="n">
        <v>0</v>
      </c>
      <c r="R17" s="33" t="n">
        <v>2</v>
      </c>
      <c r="S17" s="33" t="n">
        <v>6</v>
      </c>
      <c r="T17" s="33" t="n">
        <v>4</v>
      </c>
      <c r="U17" s="33" t="n">
        <v>1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6</v>
      </c>
      <c r="AC17" s="33" t="n">
        <v>3</v>
      </c>
      <c r="AD17" s="38"/>
      <c r="AE17" s="38"/>
    </row>
    <row r="18" customFormat="false" ht="27.75" hidden="false" customHeight="true" outlineLevel="0" collapsed="false">
      <c r="B18" s="30" t="s">
        <v>39</v>
      </c>
      <c r="C18" s="30"/>
      <c r="D18" s="33" t="n">
        <v>9</v>
      </c>
      <c r="E18" s="33" t="n">
        <v>8</v>
      </c>
      <c r="F18" s="33" t="n">
        <v>3</v>
      </c>
      <c r="G18" s="42" t="n">
        <v>37.5</v>
      </c>
      <c r="H18" s="33" t="n">
        <v>5</v>
      </c>
      <c r="I18" s="33" t="n">
        <v>3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</v>
      </c>
      <c r="O18" s="33" t="n">
        <v>0</v>
      </c>
      <c r="P18" s="33" t="n">
        <v>4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1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1</v>
      </c>
      <c r="AC18" s="33" t="n">
        <v>0</v>
      </c>
      <c r="AD18" s="38"/>
      <c r="AE18" s="38"/>
    </row>
    <row r="19" customFormat="false" ht="27.75" hidden="false" customHeight="true" outlineLevel="0" collapsed="false">
      <c r="B19" s="30" t="s">
        <v>40</v>
      </c>
      <c r="C19" s="30"/>
      <c r="D19" s="33" t="n">
        <v>29</v>
      </c>
      <c r="E19" s="33" t="n">
        <v>25</v>
      </c>
      <c r="F19" s="33" t="n">
        <v>12</v>
      </c>
      <c r="G19" s="34" t="n">
        <v>48</v>
      </c>
      <c r="H19" s="33" t="n">
        <v>13</v>
      </c>
      <c r="I19" s="33" t="n">
        <v>4</v>
      </c>
      <c r="J19" s="33" t="n">
        <v>1</v>
      </c>
      <c r="K19" s="33" t="n">
        <v>1</v>
      </c>
      <c r="L19" s="33" t="n">
        <v>2</v>
      </c>
      <c r="M19" s="33" t="n">
        <v>0</v>
      </c>
      <c r="N19" s="33" t="n">
        <v>1</v>
      </c>
      <c r="O19" s="33" t="n">
        <v>0</v>
      </c>
      <c r="P19" s="33" t="n">
        <v>9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2</v>
      </c>
      <c r="V19" s="33" t="n">
        <v>0</v>
      </c>
      <c r="W19" s="33" t="n">
        <v>0</v>
      </c>
      <c r="X19" s="33" t="n">
        <v>2</v>
      </c>
      <c r="Y19" s="33" t="n">
        <v>0</v>
      </c>
      <c r="Z19" s="33" t="n">
        <v>0</v>
      </c>
      <c r="AA19" s="33" t="n">
        <v>0</v>
      </c>
      <c r="AB19" s="33" t="n">
        <v>2</v>
      </c>
      <c r="AC19" s="33" t="n">
        <v>2</v>
      </c>
      <c r="AD19" s="38"/>
      <c r="AE19" s="38"/>
    </row>
    <row r="20" customFormat="false" ht="27.75" hidden="false" customHeight="true" outlineLevel="0" collapsed="false">
      <c r="B20" s="30" t="s">
        <v>41</v>
      </c>
      <c r="C20" s="30"/>
      <c r="D20" s="33" t="n">
        <v>100</v>
      </c>
      <c r="E20" s="33" t="n">
        <v>80</v>
      </c>
      <c r="F20" s="33" t="n">
        <v>39</v>
      </c>
      <c r="G20" s="34" t="n">
        <v>48.8</v>
      </c>
      <c r="H20" s="33" t="n">
        <v>41</v>
      </c>
      <c r="I20" s="33" t="n">
        <v>10</v>
      </c>
      <c r="J20" s="33" t="n">
        <v>2</v>
      </c>
      <c r="K20" s="33" t="n">
        <v>4</v>
      </c>
      <c r="L20" s="33" t="n">
        <v>1</v>
      </c>
      <c r="M20" s="33" t="n">
        <v>1</v>
      </c>
      <c r="N20" s="33" t="n">
        <v>2</v>
      </c>
      <c r="O20" s="33" t="n">
        <v>0</v>
      </c>
      <c r="P20" s="40" t="n">
        <f aca="false">SUM(I20:O20)</f>
        <v>20</v>
      </c>
      <c r="Q20" s="33" t="n">
        <v>0</v>
      </c>
      <c r="R20" s="33" t="n">
        <v>1</v>
      </c>
      <c r="S20" s="33" t="n">
        <v>2</v>
      </c>
      <c r="T20" s="33" t="n">
        <v>5</v>
      </c>
      <c r="U20" s="33" t="n">
        <v>13</v>
      </c>
      <c r="V20" s="33" t="n">
        <v>0</v>
      </c>
      <c r="W20" s="33" t="n">
        <v>0</v>
      </c>
      <c r="X20" s="33" t="n">
        <v>10</v>
      </c>
      <c r="Y20" s="33" t="n">
        <v>6</v>
      </c>
      <c r="Z20" s="33" t="n">
        <v>2</v>
      </c>
      <c r="AA20" s="33" t="n">
        <v>0</v>
      </c>
      <c r="AB20" s="33" t="n">
        <v>8</v>
      </c>
      <c r="AC20" s="33" t="n">
        <v>3</v>
      </c>
      <c r="AD20" s="38"/>
      <c r="AE20" s="38"/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37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8"/>
      <c r="AE21" s="38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8"/>
      <c r="AE22" s="38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8"/>
      <c r="AE23" s="38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37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38"/>
      <c r="AE24" s="38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37"/>
      <c r="H25" s="40"/>
      <c r="I25" s="40"/>
      <c r="J25" s="40"/>
      <c r="K25" s="40"/>
      <c r="L25" s="40"/>
      <c r="M25" s="40"/>
      <c r="N25" s="40"/>
      <c r="O25" s="40"/>
      <c r="P25" s="33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474</v>
      </c>
      <c r="E26" s="33" t="n">
        <v>371</v>
      </c>
      <c r="F26" s="33" t="n">
        <v>238</v>
      </c>
      <c r="G26" s="34" t="n">
        <v>64.2</v>
      </c>
      <c r="H26" s="33" t="n">
        <v>133</v>
      </c>
      <c r="I26" s="33" t="n">
        <v>34</v>
      </c>
      <c r="J26" s="33" t="n">
        <v>0</v>
      </c>
      <c r="K26" s="33" t="n">
        <v>1</v>
      </c>
      <c r="L26" s="33" t="n">
        <v>7</v>
      </c>
      <c r="M26" s="33" t="n">
        <v>2</v>
      </c>
      <c r="N26" s="33" t="n">
        <v>5</v>
      </c>
      <c r="O26" s="33" t="n">
        <v>0</v>
      </c>
      <c r="P26" s="33" t="n">
        <v>49</v>
      </c>
      <c r="Q26" s="33" t="n">
        <v>1</v>
      </c>
      <c r="R26" s="33" t="n">
        <v>4</v>
      </c>
      <c r="S26" s="33" t="n">
        <v>7</v>
      </c>
      <c r="T26" s="33" t="n">
        <v>9</v>
      </c>
      <c r="U26" s="33" t="n">
        <v>62</v>
      </c>
      <c r="V26" s="33" t="n">
        <v>1</v>
      </c>
      <c r="W26" s="33" t="n">
        <v>0</v>
      </c>
      <c r="X26" s="33" t="n">
        <v>66</v>
      </c>
      <c r="Y26" s="33" t="n">
        <v>60</v>
      </c>
      <c r="Z26" s="33" t="n">
        <v>2</v>
      </c>
      <c r="AA26" s="33" t="n">
        <v>2</v>
      </c>
      <c r="AB26" s="33" t="n">
        <v>35</v>
      </c>
      <c r="AC26" s="33" t="n">
        <v>33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37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37</v>
      </c>
      <c r="E28" s="33" t="n">
        <v>25</v>
      </c>
      <c r="F28" s="33" t="n">
        <v>19</v>
      </c>
      <c r="G28" s="34" t="n">
        <v>76</v>
      </c>
      <c r="H28" s="33" t="n">
        <v>6</v>
      </c>
      <c r="I28" s="33" t="n">
        <v>3</v>
      </c>
      <c r="J28" s="33" t="n">
        <v>0</v>
      </c>
      <c r="K28" s="33" t="n">
        <v>0</v>
      </c>
      <c r="L28" s="33" t="n">
        <v>1</v>
      </c>
      <c r="M28" s="33" t="n">
        <v>1</v>
      </c>
      <c r="N28" s="33" t="n">
        <v>0</v>
      </c>
      <c r="O28" s="33" t="n">
        <v>0</v>
      </c>
      <c r="P28" s="33" t="n">
        <v>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</v>
      </c>
      <c r="V28" s="33" t="n">
        <v>0</v>
      </c>
      <c r="W28" s="33" t="n">
        <v>0</v>
      </c>
      <c r="X28" s="33" t="n">
        <v>2</v>
      </c>
      <c r="Y28" s="33" t="n">
        <v>2</v>
      </c>
      <c r="Z28" s="33" t="n">
        <v>1</v>
      </c>
      <c r="AA28" s="33" t="n">
        <v>1</v>
      </c>
      <c r="AB28" s="33" t="n">
        <v>9</v>
      </c>
      <c r="AC28" s="33" t="n">
        <v>9</v>
      </c>
    </row>
    <row r="29" customFormat="false" ht="27.75" hidden="false" customHeight="true" outlineLevel="0" collapsed="false">
      <c r="B29" s="29"/>
      <c r="C29" s="50" t="s">
        <v>35</v>
      </c>
      <c r="D29" s="33" t="n">
        <v>162</v>
      </c>
      <c r="E29" s="33" t="n">
        <v>146</v>
      </c>
      <c r="F29" s="33" t="n">
        <v>94</v>
      </c>
      <c r="G29" s="34" t="n">
        <v>64.4</v>
      </c>
      <c r="H29" s="33" t="n">
        <v>52</v>
      </c>
      <c r="I29" s="33" t="n">
        <v>10</v>
      </c>
      <c r="J29" s="33" t="n">
        <v>0</v>
      </c>
      <c r="K29" s="33" t="n">
        <v>1</v>
      </c>
      <c r="L29" s="33" t="n">
        <v>1</v>
      </c>
      <c r="M29" s="33" t="n">
        <v>0</v>
      </c>
      <c r="N29" s="33" t="n">
        <v>1</v>
      </c>
      <c r="O29" s="33" t="n">
        <v>0</v>
      </c>
      <c r="P29" s="33" t="n">
        <v>13</v>
      </c>
      <c r="Q29" s="33" t="n">
        <v>0</v>
      </c>
      <c r="R29" s="33" t="n">
        <v>2</v>
      </c>
      <c r="S29" s="33" t="n">
        <v>1</v>
      </c>
      <c r="T29" s="33" t="n">
        <v>1</v>
      </c>
      <c r="U29" s="33" t="n">
        <v>34</v>
      </c>
      <c r="V29" s="33" t="n">
        <v>1</v>
      </c>
      <c r="W29" s="33" t="n">
        <v>0</v>
      </c>
      <c r="X29" s="33" t="n">
        <v>1</v>
      </c>
      <c r="Y29" s="33" t="n">
        <v>0</v>
      </c>
      <c r="Z29" s="33" t="n">
        <v>1</v>
      </c>
      <c r="AA29" s="33" t="n">
        <v>1</v>
      </c>
      <c r="AB29" s="33" t="n">
        <v>14</v>
      </c>
      <c r="AC29" s="33" t="n">
        <v>12</v>
      </c>
    </row>
    <row r="30" customFormat="false" ht="27.75" hidden="false" customHeight="true" outlineLevel="0" collapsed="false">
      <c r="B30" s="29"/>
      <c r="C30" s="50" t="s">
        <v>36</v>
      </c>
      <c r="D30" s="33" t="n">
        <v>176</v>
      </c>
      <c r="E30" s="33" t="n">
        <v>115</v>
      </c>
      <c r="F30" s="33" t="n">
        <v>58</v>
      </c>
      <c r="G30" s="34" t="n">
        <v>50.4</v>
      </c>
      <c r="H30" s="33" t="n">
        <v>57</v>
      </c>
      <c r="I30" s="33" t="n">
        <v>13</v>
      </c>
      <c r="J30" s="33" t="n">
        <v>0</v>
      </c>
      <c r="K30" s="33" t="n">
        <v>0</v>
      </c>
      <c r="L30" s="33" t="n">
        <v>3</v>
      </c>
      <c r="M30" s="33" t="n">
        <v>0</v>
      </c>
      <c r="N30" s="33" t="n">
        <v>2</v>
      </c>
      <c r="O30" s="33" t="n">
        <v>0</v>
      </c>
      <c r="P30" s="33" t="n">
        <v>18</v>
      </c>
      <c r="Q30" s="33" t="n">
        <v>1</v>
      </c>
      <c r="R30" s="33" t="n">
        <v>2</v>
      </c>
      <c r="S30" s="33" t="n">
        <v>5</v>
      </c>
      <c r="T30" s="33" t="n">
        <v>8</v>
      </c>
      <c r="U30" s="33" t="n">
        <v>23</v>
      </c>
      <c r="V30" s="33" t="n">
        <v>0</v>
      </c>
      <c r="W30" s="33" t="n">
        <v>0</v>
      </c>
      <c r="X30" s="33" t="n">
        <v>56</v>
      </c>
      <c r="Y30" s="33" t="n">
        <v>52</v>
      </c>
      <c r="Z30" s="33" t="n">
        <v>0</v>
      </c>
      <c r="AA30" s="33" t="n">
        <v>0</v>
      </c>
      <c r="AB30" s="33" t="n">
        <v>5</v>
      </c>
      <c r="AC30" s="33" t="n">
        <v>5</v>
      </c>
    </row>
    <row r="31" customFormat="false" ht="27.75" hidden="false" customHeight="true" outlineLevel="0" collapsed="false">
      <c r="B31" s="29"/>
      <c r="C31" s="50" t="s">
        <v>37</v>
      </c>
      <c r="D31" s="33" t="n">
        <v>30</v>
      </c>
      <c r="E31" s="33" t="n">
        <v>28</v>
      </c>
      <c r="F31" s="33" t="n">
        <v>22</v>
      </c>
      <c r="G31" s="34" t="n">
        <v>78.6</v>
      </c>
      <c r="H31" s="33" t="n">
        <v>6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1</v>
      </c>
      <c r="O31" s="33" t="n">
        <v>0</v>
      </c>
      <c r="P31" s="33" t="n">
        <v>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3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2</v>
      </c>
      <c r="AC31" s="33" t="n">
        <v>2</v>
      </c>
    </row>
    <row r="32" customFormat="false" ht="27.75" hidden="false" customHeight="true" outlineLevel="0" collapsed="false">
      <c r="B32" s="29"/>
      <c r="C32" s="50" t="s">
        <v>39</v>
      </c>
      <c r="D32" s="33" t="n">
        <v>6</v>
      </c>
      <c r="E32" s="33" t="n">
        <v>6</v>
      </c>
      <c r="F32" s="33" t="n">
        <v>3</v>
      </c>
      <c r="G32" s="60" t="n">
        <v>50</v>
      </c>
      <c r="H32" s="33" t="n">
        <v>3</v>
      </c>
      <c r="I32" s="33" t="n">
        <v>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</row>
    <row r="33" customFormat="false" ht="27.75" hidden="false" customHeight="true" outlineLevel="0" collapsed="false">
      <c r="B33" s="29"/>
      <c r="C33" s="50" t="s">
        <v>40</v>
      </c>
      <c r="D33" s="33" t="n">
        <v>18</v>
      </c>
      <c r="E33" s="33" t="n">
        <v>15</v>
      </c>
      <c r="F33" s="33" t="n">
        <v>10</v>
      </c>
      <c r="G33" s="34" t="n">
        <v>66.7</v>
      </c>
      <c r="H33" s="33" t="n">
        <v>5</v>
      </c>
      <c r="I33" s="33" t="n">
        <v>3</v>
      </c>
      <c r="J33" s="33" t="n">
        <v>0</v>
      </c>
      <c r="K33" s="33" t="n">
        <v>0</v>
      </c>
      <c r="L33" s="33" t="n">
        <v>1</v>
      </c>
      <c r="M33" s="33" t="n">
        <v>0</v>
      </c>
      <c r="N33" s="33" t="n">
        <v>1</v>
      </c>
      <c r="O33" s="33" t="n">
        <v>0</v>
      </c>
      <c r="P33" s="33" t="n">
        <v>5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1</v>
      </c>
      <c r="Y33" s="33" t="n">
        <v>0</v>
      </c>
      <c r="Z33" s="33" t="n">
        <v>0</v>
      </c>
      <c r="AA33" s="33" t="n">
        <v>0</v>
      </c>
      <c r="AB33" s="33" t="n">
        <v>2</v>
      </c>
      <c r="AC33" s="33" t="n">
        <v>2</v>
      </c>
    </row>
    <row r="34" customFormat="false" ht="27.75" hidden="false" customHeight="true" outlineLevel="0" collapsed="false">
      <c r="B34" s="29"/>
      <c r="C34" s="50" t="s">
        <v>41</v>
      </c>
      <c r="D34" s="33" t="n">
        <v>45</v>
      </c>
      <c r="E34" s="33" t="n">
        <v>36</v>
      </c>
      <c r="F34" s="33" t="n">
        <v>32</v>
      </c>
      <c r="G34" s="34" t="n">
        <v>88.9</v>
      </c>
      <c r="H34" s="33" t="n">
        <v>4</v>
      </c>
      <c r="I34" s="33" t="n">
        <v>2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3</v>
      </c>
      <c r="Q34" s="33" t="n">
        <v>0</v>
      </c>
      <c r="R34" s="33" t="n">
        <v>0</v>
      </c>
      <c r="S34" s="33" t="n">
        <v>1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6</v>
      </c>
      <c r="Y34" s="33" t="n">
        <v>6</v>
      </c>
      <c r="Z34" s="33" t="n">
        <v>0</v>
      </c>
      <c r="AA34" s="33" t="n">
        <v>0</v>
      </c>
      <c r="AB34" s="33" t="n">
        <v>3</v>
      </c>
      <c r="AC34" s="33" t="n">
        <v>3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Q36" s="31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17"/>
  <sheetViews>
    <sheetView showFormulas="false" showGridLines="false" showRowColHeaders="true" showZeros="true" rightToLeft="false" tabSelected="false" showOutlineSymbols="true" defaultGridColor="true" view="pageBreakPreview" topLeftCell="B11" colorId="64" zoomScale="75" zoomScaleNormal="50" zoomScalePageLayoutView="75" workbookViewId="0">
      <selection pane="topLeft" activeCell="P35" activeCellId="0" sqref="P35"/>
    </sheetView>
  </sheetViews>
  <sheetFormatPr defaultColWidth="8.9921875" defaultRowHeight="26.1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C1" s="2" t="s">
        <v>48</v>
      </c>
      <c r="D1" s="3" t="s">
        <v>1</v>
      </c>
    </row>
    <row r="2" customFormat="false" ht="27.75" hidden="false" customHeight="true" outlineLevel="0" collapsed="false">
      <c r="E2" s="2" t="s">
        <v>49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23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349</v>
      </c>
      <c r="E9" s="33" t="n">
        <v>1037</v>
      </c>
      <c r="F9" s="33" t="n">
        <v>372</v>
      </c>
      <c r="G9" s="34" t="n">
        <v>35.8727097396336</v>
      </c>
      <c r="H9" s="33" t="n">
        <v>665</v>
      </c>
      <c r="I9" s="33" t="n">
        <v>129</v>
      </c>
      <c r="J9" s="33" t="n">
        <v>11</v>
      </c>
      <c r="K9" s="33" t="n">
        <v>16</v>
      </c>
      <c r="L9" s="33" t="n">
        <v>26</v>
      </c>
      <c r="M9" s="33" t="n">
        <v>21</v>
      </c>
      <c r="N9" s="33" t="n">
        <v>9</v>
      </c>
      <c r="O9" s="33" t="n">
        <v>10</v>
      </c>
      <c r="P9" s="33" t="n">
        <v>222</v>
      </c>
      <c r="Q9" s="33" t="n">
        <v>12</v>
      </c>
      <c r="R9" s="33" t="n">
        <v>16</v>
      </c>
      <c r="S9" s="33" t="n">
        <v>65</v>
      </c>
      <c r="T9" s="33" t="n">
        <v>21</v>
      </c>
      <c r="U9" s="33" t="n">
        <v>271</v>
      </c>
      <c r="V9" s="33" t="n">
        <v>8</v>
      </c>
      <c r="W9" s="33" t="n">
        <v>50</v>
      </c>
      <c r="X9" s="33" t="n">
        <v>98</v>
      </c>
      <c r="Y9" s="33" t="n">
        <v>43</v>
      </c>
      <c r="Z9" s="33" t="n">
        <v>27</v>
      </c>
      <c r="AA9" s="33" t="n">
        <v>15</v>
      </c>
      <c r="AB9" s="33" t="n">
        <v>187</v>
      </c>
      <c r="AC9" s="33" t="n">
        <v>18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1486</v>
      </c>
      <c r="E11" s="33" t="n">
        <v>1128</v>
      </c>
      <c r="F11" s="33" t="n">
        <v>356</v>
      </c>
      <c r="G11" s="34" t="n">
        <v>31.6</v>
      </c>
      <c r="H11" s="33" t="n">
        <v>772</v>
      </c>
      <c r="I11" s="33" t="n">
        <v>159</v>
      </c>
      <c r="J11" s="33" t="n">
        <v>6</v>
      </c>
      <c r="K11" s="33" t="n">
        <v>15</v>
      </c>
      <c r="L11" s="33" t="n">
        <v>33</v>
      </c>
      <c r="M11" s="33" t="n">
        <v>16</v>
      </c>
      <c r="N11" s="33" t="n">
        <v>11</v>
      </c>
      <c r="O11" s="33" t="n">
        <v>12</v>
      </c>
      <c r="P11" s="33" t="n">
        <v>252</v>
      </c>
      <c r="Q11" s="33" t="n">
        <v>14</v>
      </c>
      <c r="R11" s="33" t="n">
        <v>33</v>
      </c>
      <c r="S11" s="33" t="n">
        <v>64</v>
      </c>
      <c r="T11" s="33" t="n">
        <v>29</v>
      </c>
      <c r="U11" s="33" t="n">
        <v>308</v>
      </c>
      <c r="V11" s="33" t="n">
        <v>6</v>
      </c>
      <c r="W11" s="33" t="n">
        <v>66</v>
      </c>
      <c r="X11" s="33" t="n">
        <v>94</v>
      </c>
      <c r="Y11" s="33" t="n">
        <v>39</v>
      </c>
      <c r="Z11" s="33" t="n">
        <v>3</v>
      </c>
      <c r="AA11" s="33" t="n">
        <v>1</v>
      </c>
      <c r="AB11" s="33" t="n">
        <v>261</v>
      </c>
      <c r="AC11" s="33" t="n">
        <v>18</v>
      </c>
      <c r="AD11" s="39"/>
      <c r="AE11" s="39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89</v>
      </c>
      <c r="E14" s="33" t="n">
        <v>70</v>
      </c>
      <c r="F14" s="33" t="n">
        <v>40</v>
      </c>
      <c r="G14" s="34" t="n">
        <v>57.1</v>
      </c>
      <c r="H14" s="33" t="n">
        <v>30</v>
      </c>
      <c r="I14" s="33" t="n">
        <v>8</v>
      </c>
      <c r="J14" s="33" t="n">
        <v>1</v>
      </c>
      <c r="K14" s="33" t="n">
        <v>1</v>
      </c>
      <c r="L14" s="33" t="n">
        <v>6</v>
      </c>
      <c r="M14" s="33" t="n">
        <v>3</v>
      </c>
      <c r="N14" s="33" t="n">
        <v>1</v>
      </c>
      <c r="O14" s="33" t="n">
        <v>1</v>
      </c>
      <c r="P14" s="33" t="n">
        <v>21</v>
      </c>
      <c r="Q14" s="33" t="n">
        <v>0</v>
      </c>
      <c r="R14" s="33" t="n">
        <v>2</v>
      </c>
      <c r="S14" s="33" t="n">
        <v>1</v>
      </c>
      <c r="T14" s="33" t="n">
        <v>0</v>
      </c>
      <c r="U14" s="33" t="n">
        <v>5</v>
      </c>
      <c r="V14" s="33" t="n">
        <v>0</v>
      </c>
      <c r="W14" s="33" t="n">
        <v>1</v>
      </c>
      <c r="X14" s="33" t="n">
        <v>2</v>
      </c>
      <c r="Y14" s="33" t="n">
        <v>2</v>
      </c>
      <c r="Z14" s="33" t="n">
        <v>0</v>
      </c>
      <c r="AA14" s="33" t="n">
        <v>0</v>
      </c>
      <c r="AB14" s="33" t="n">
        <v>17</v>
      </c>
      <c r="AC14" s="33" t="n">
        <v>7</v>
      </c>
    </row>
    <row r="15" customFormat="false" ht="27.75" hidden="false" customHeight="true" outlineLevel="0" collapsed="false">
      <c r="B15" s="30" t="s">
        <v>35</v>
      </c>
      <c r="C15" s="30"/>
      <c r="D15" s="33" t="n">
        <v>930</v>
      </c>
      <c r="E15" s="33" t="n">
        <v>659</v>
      </c>
      <c r="F15" s="33" t="n">
        <v>114</v>
      </c>
      <c r="G15" s="34" t="n">
        <v>17.3</v>
      </c>
      <c r="H15" s="33" t="n">
        <v>545</v>
      </c>
      <c r="I15" s="33" t="n">
        <v>80</v>
      </c>
      <c r="J15" s="33" t="n">
        <v>2</v>
      </c>
      <c r="K15" s="33" t="n">
        <v>3</v>
      </c>
      <c r="L15" s="33" t="n">
        <v>15</v>
      </c>
      <c r="M15" s="33" t="n">
        <v>6</v>
      </c>
      <c r="N15" s="33" t="n">
        <v>5</v>
      </c>
      <c r="O15" s="33" t="n">
        <v>9</v>
      </c>
      <c r="P15" s="33" t="n">
        <v>120</v>
      </c>
      <c r="Q15" s="33" t="n">
        <v>6</v>
      </c>
      <c r="R15" s="33" t="n">
        <v>16</v>
      </c>
      <c r="S15" s="33" t="n">
        <v>50</v>
      </c>
      <c r="T15" s="33" t="n">
        <v>26</v>
      </c>
      <c r="U15" s="33" t="n">
        <v>256</v>
      </c>
      <c r="V15" s="33" t="n">
        <v>6</v>
      </c>
      <c r="W15" s="33" t="n">
        <v>65</v>
      </c>
      <c r="X15" s="33" t="n">
        <v>51</v>
      </c>
      <c r="Y15" s="33" t="n">
        <v>5</v>
      </c>
      <c r="Z15" s="33" t="n">
        <v>1</v>
      </c>
      <c r="AA15" s="33" t="n">
        <v>0</v>
      </c>
      <c r="AB15" s="33" t="n">
        <v>219</v>
      </c>
      <c r="AC15" s="33" t="n">
        <v>2</v>
      </c>
    </row>
    <row r="16" customFormat="false" ht="27.75" hidden="false" customHeight="true" outlineLevel="0" collapsed="false">
      <c r="B16" s="30" t="s">
        <v>36</v>
      </c>
      <c r="C16" s="30"/>
      <c r="D16" s="33" t="n">
        <v>68</v>
      </c>
      <c r="E16" s="33" t="n">
        <v>43</v>
      </c>
      <c r="F16" s="33" t="n">
        <v>19</v>
      </c>
      <c r="G16" s="34" t="n">
        <v>44.2</v>
      </c>
      <c r="H16" s="33" t="n">
        <v>24</v>
      </c>
      <c r="I16" s="33" t="n">
        <v>5</v>
      </c>
      <c r="J16" s="33" t="n">
        <v>1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7</v>
      </c>
      <c r="Q16" s="33" t="n">
        <v>1</v>
      </c>
      <c r="R16" s="33" t="n">
        <v>1</v>
      </c>
      <c r="S16" s="33" t="n">
        <v>5</v>
      </c>
      <c r="T16" s="33" t="n">
        <v>1</v>
      </c>
      <c r="U16" s="33" t="n">
        <v>9</v>
      </c>
      <c r="V16" s="33" t="n">
        <v>0</v>
      </c>
      <c r="W16" s="33" t="n">
        <v>0</v>
      </c>
      <c r="X16" s="33" t="n">
        <v>19</v>
      </c>
      <c r="Y16" s="33" t="n">
        <v>17</v>
      </c>
      <c r="Z16" s="33" t="n">
        <v>0</v>
      </c>
      <c r="AA16" s="33" t="n">
        <v>0</v>
      </c>
      <c r="AB16" s="33" t="n">
        <v>6</v>
      </c>
      <c r="AC16" s="33" t="n">
        <v>1</v>
      </c>
    </row>
    <row r="17" customFormat="false" ht="27.75" hidden="false" customHeight="true" outlineLevel="0" collapsed="false">
      <c r="B17" s="30" t="s">
        <v>37</v>
      </c>
      <c r="C17" s="30"/>
      <c r="D17" s="33" t="n">
        <v>92</v>
      </c>
      <c r="E17" s="33" t="n">
        <v>86</v>
      </c>
      <c r="F17" s="33" t="n">
        <v>45</v>
      </c>
      <c r="G17" s="34" t="n">
        <v>52.3</v>
      </c>
      <c r="H17" s="33" t="n">
        <v>41</v>
      </c>
      <c r="I17" s="33" t="n">
        <v>15</v>
      </c>
      <c r="J17" s="33" t="n">
        <v>0</v>
      </c>
      <c r="K17" s="33" t="n">
        <v>1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22</v>
      </c>
      <c r="Q17" s="33" t="n">
        <v>0</v>
      </c>
      <c r="R17" s="33" t="n">
        <v>3</v>
      </c>
      <c r="S17" s="33" t="n">
        <v>2</v>
      </c>
      <c r="T17" s="33" t="n">
        <v>0</v>
      </c>
      <c r="U17" s="33" t="n">
        <v>14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5</v>
      </c>
      <c r="AC17" s="33" t="n">
        <v>2</v>
      </c>
    </row>
    <row r="18" customFormat="false" ht="27.75" hidden="false" customHeight="true" outlineLevel="0" collapsed="false">
      <c r="B18" s="30" t="s">
        <v>39</v>
      </c>
      <c r="C18" s="30"/>
      <c r="D18" s="33" t="n">
        <v>69</v>
      </c>
      <c r="E18" s="33" t="n">
        <v>56</v>
      </c>
      <c r="F18" s="33" t="n">
        <v>31</v>
      </c>
      <c r="G18" s="34" t="n">
        <v>55.4</v>
      </c>
      <c r="H18" s="33" t="n">
        <v>25</v>
      </c>
      <c r="I18" s="33" t="n">
        <v>8</v>
      </c>
      <c r="J18" s="33" t="n">
        <v>0</v>
      </c>
      <c r="K18" s="33" t="n">
        <v>1</v>
      </c>
      <c r="L18" s="33" t="n">
        <v>2</v>
      </c>
      <c r="M18" s="33" t="n">
        <v>0</v>
      </c>
      <c r="N18" s="33" t="n">
        <v>2</v>
      </c>
      <c r="O18" s="33" t="n">
        <v>0</v>
      </c>
      <c r="P18" s="33" t="n">
        <v>13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10</v>
      </c>
      <c r="V18" s="33" t="n">
        <v>0</v>
      </c>
      <c r="W18" s="33" t="n">
        <v>0</v>
      </c>
      <c r="X18" s="33" t="n">
        <v>11</v>
      </c>
      <c r="Y18" s="33" t="n">
        <v>10</v>
      </c>
      <c r="Z18" s="33" t="n">
        <v>0</v>
      </c>
      <c r="AA18" s="33" t="n">
        <v>0</v>
      </c>
      <c r="AB18" s="33" t="n">
        <v>2</v>
      </c>
      <c r="AC18" s="33" t="n">
        <v>1</v>
      </c>
    </row>
    <row r="19" customFormat="false" ht="27.75" hidden="false" customHeight="true" outlineLevel="0" collapsed="false">
      <c r="B19" s="30" t="s">
        <v>40</v>
      </c>
      <c r="C19" s="30"/>
      <c r="D19" s="33" t="n">
        <v>78</v>
      </c>
      <c r="E19" s="33" t="n">
        <v>71</v>
      </c>
      <c r="F19" s="33" t="n">
        <v>47</v>
      </c>
      <c r="G19" s="34" t="n">
        <v>66.2</v>
      </c>
      <c r="H19" s="33" t="n">
        <v>24</v>
      </c>
      <c r="I19" s="33" t="n">
        <v>9</v>
      </c>
      <c r="J19" s="33" t="n">
        <v>0</v>
      </c>
      <c r="K19" s="33" t="n">
        <v>1</v>
      </c>
      <c r="L19" s="33" t="n">
        <v>1</v>
      </c>
      <c r="M19" s="33" t="n">
        <v>3</v>
      </c>
      <c r="N19" s="33" t="n">
        <v>1</v>
      </c>
      <c r="O19" s="33" t="n">
        <v>1</v>
      </c>
      <c r="P19" s="33" t="n">
        <v>16</v>
      </c>
      <c r="Q19" s="33" t="n">
        <v>1</v>
      </c>
      <c r="R19" s="33" t="n">
        <v>0</v>
      </c>
      <c r="S19" s="33" t="n">
        <v>2</v>
      </c>
      <c r="T19" s="33" t="n">
        <v>0</v>
      </c>
      <c r="U19" s="33" t="n">
        <v>5</v>
      </c>
      <c r="V19" s="33" t="n">
        <v>0</v>
      </c>
      <c r="W19" s="33" t="n">
        <v>0</v>
      </c>
      <c r="X19" s="33" t="n">
        <v>2</v>
      </c>
      <c r="Y19" s="33" t="n">
        <v>2</v>
      </c>
      <c r="Z19" s="33" t="n">
        <v>1</v>
      </c>
      <c r="AA19" s="33" t="n">
        <v>1</v>
      </c>
      <c r="AB19" s="33" t="n">
        <v>4</v>
      </c>
      <c r="AC19" s="33" t="n">
        <v>1</v>
      </c>
    </row>
    <row r="20" customFormat="false" ht="27.75" hidden="false" customHeight="true" outlineLevel="0" collapsed="false">
      <c r="B20" s="30" t="s">
        <v>41</v>
      </c>
      <c r="C20" s="30"/>
      <c r="D20" s="33" t="n">
        <v>160</v>
      </c>
      <c r="E20" s="33" t="n">
        <v>143</v>
      </c>
      <c r="F20" s="33" t="n">
        <v>60</v>
      </c>
      <c r="G20" s="34" t="n">
        <v>42</v>
      </c>
      <c r="H20" s="33" t="n">
        <v>83</v>
      </c>
      <c r="I20" s="33" t="n">
        <v>34</v>
      </c>
      <c r="J20" s="33" t="n">
        <v>2</v>
      </c>
      <c r="K20" s="33" t="n">
        <v>7</v>
      </c>
      <c r="L20" s="33" t="n">
        <v>6</v>
      </c>
      <c r="M20" s="33" t="n">
        <v>3</v>
      </c>
      <c r="N20" s="33" t="n">
        <v>1</v>
      </c>
      <c r="O20" s="33" t="n">
        <v>0</v>
      </c>
      <c r="P20" s="33" t="n">
        <v>53</v>
      </c>
      <c r="Q20" s="33" t="n">
        <v>6</v>
      </c>
      <c r="R20" s="33" t="n">
        <v>9</v>
      </c>
      <c r="S20" s="33" t="n">
        <v>4</v>
      </c>
      <c r="T20" s="33" t="n">
        <v>2</v>
      </c>
      <c r="U20" s="33" t="n">
        <v>9</v>
      </c>
      <c r="V20" s="33" t="n">
        <v>0</v>
      </c>
      <c r="W20" s="33" t="n">
        <v>0</v>
      </c>
      <c r="X20" s="33" t="n">
        <v>8</v>
      </c>
      <c r="Y20" s="33" t="n">
        <v>3</v>
      </c>
      <c r="Z20" s="33" t="n">
        <v>1</v>
      </c>
      <c r="AA20" s="33" t="n">
        <v>0</v>
      </c>
      <c r="AB20" s="33" t="n">
        <v>8</v>
      </c>
      <c r="AC20" s="33" t="n">
        <v>4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438</v>
      </c>
      <c r="E26" s="33" t="n">
        <v>401</v>
      </c>
      <c r="F26" s="33" t="n">
        <v>286</v>
      </c>
      <c r="G26" s="42" t="n">
        <v>71.3</v>
      </c>
      <c r="H26" s="33" t="n">
        <v>115</v>
      </c>
      <c r="I26" s="33" t="n">
        <v>46</v>
      </c>
      <c r="J26" s="33" t="n">
        <v>0</v>
      </c>
      <c r="K26" s="33" t="n">
        <v>1</v>
      </c>
      <c r="L26" s="33" t="n">
        <v>5</v>
      </c>
      <c r="M26" s="33" t="n">
        <v>1</v>
      </c>
      <c r="N26" s="33" t="n">
        <v>1</v>
      </c>
      <c r="O26" s="33" t="n">
        <v>1</v>
      </c>
      <c r="P26" s="33" t="n">
        <v>55</v>
      </c>
      <c r="Q26" s="33" t="n">
        <v>0</v>
      </c>
      <c r="R26" s="33" t="n">
        <v>1</v>
      </c>
      <c r="S26" s="33" t="n">
        <v>7</v>
      </c>
      <c r="T26" s="33" t="n">
        <v>1</v>
      </c>
      <c r="U26" s="33" t="n">
        <v>49</v>
      </c>
      <c r="V26" s="33" t="n">
        <v>0</v>
      </c>
      <c r="W26" s="33" t="n">
        <v>2</v>
      </c>
      <c r="X26" s="33" t="n">
        <v>14</v>
      </c>
      <c r="Y26" s="33" t="n">
        <v>13</v>
      </c>
      <c r="Z26" s="33" t="n">
        <v>0</v>
      </c>
      <c r="AA26" s="33" t="n">
        <v>0</v>
      </c>
      <c r="AB26" s="33" t="n">
        <v>23</v>
      </c>
      <c r="AC26" s="33" t="n">
        <v>17</v>
      </c>
      <c r="AD26" s="38"/>
      <c r="AE26" s="38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51</v>
      </c>
      <c r="E28" s="33" t="n">
        <v>44</v>
      </c>
      <c r="F28" s="33" t="n">
        <v>35</v>
      </c>
      <c r="G28" s="42" t="n">
        <v>79.5</v>
      </c>
      <c r="H28" s="33" t="n">
        <v>9</v>
      </c>
      <c r="I28" s="33" t="n">
        <v>3</v>
      </c>
      <c r="J28" s="33" t="n">
        <v>0</v>
      </c>
      <c r="K28" s="33" t="n">
        <v>0</v>
      </c>
      <c r="L28" s="33" t="n">
        <v>1</v>
      </c>
      <c r="M28" s="33" t="n">
        <v>0</v>
      </c>
      <c r="N28" s="33" t="n">
        <v>1</v>
      </c>
      <c r="O28" s="33" t="n">
        <v>0</v>
      </c>
      <c r="P28" s="33" t="n">
        <v>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3</v>
      </c>
      <c r="V28" s="33" t="n">
        <v>0</v>
      </c>
      <c r="W28" s="33" t="n">
        <v>1</v>
      </c>
      <c r="X28" s="33" t="n">
        <v>1</v>
      </c>
      <c r="Y28" s="33" t="n">
        <v>1</v>
      </c>
      <c r="Z28" s="33" t="n">
        <v>0</v>
      </c>
      <c r="AA28" s="33" t="n">
        <v>0</v>
      </c>
      <c r="AB28" s="33" t="n">
        <v>6</v>
      </c>
      <c r="AC28" s="33" t="n">
        <v>6</v>
      </c>
    </row>
    <row r="29" customFormat="false" ht="27.75" hidden="false" customHeight="true" outlineLevel="0" collapsed="false">
      <c r="B29" s="29"/>
      <c r="C29" s="50" t="s">
        <v>35</v>
      </c>
      <c r="D29" s="33" t="n">
        <v>153</v>
      </c>
      <c r="E29" s="33" t="n">
        <v>146</v>
      </c>
      <c r="F29" s="33" t="n">
        <v>91</v>
      </c>
      <c r="G29" s="42" t="n">
        <v>62.3</v>
      </c>
      <c r="H29" s="33" t="n">
        <v>55</v>
      </c>
      <c r="I29" s="33" t="n">
        <v>18</v>
      </c>
      <c r="J29" s="33" t="n">
        <v>0</v>
      </c>
      <c r="K29" s="33" t="n">
        <v>0</v>
      </c>
      <c r="L29" s="33" t="n">
        <v>3</v>
      </c>
      <c r="M29" s="33" t="n">
        <v>0</v>
      </c>
      <c r="N29" s="33" t="n">
        <v>0</v>
      </c>
      <c r="O29" s="33" t="n">
        <v>1</v>
      </c>
      <c r="P29" s="33" t="n">
        <v>22</v>
      </c>
      <c r="Q29" s="33" t="n">
        <v>0</v>
      </c>
      <c r="R29" s="33" t="n">
        <v>0</v>
      </c>
      <c r="S29" s="33" t="n">
        <v>4</v>
      </c>
      <c r="T29" s="33" t="n">
        <v>1</v>
      </c>
      <c r="U29" s="33" t="n">
        <v>27</v>
      </c>
      <c r="V29" s="33" t="n">
        <v>0</v>
      </c>
      <c r="W29" s="33" t="n">
        <v>1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7</v>
      </c>
      <c r="AC29" s="33" t="n">
        <v>2</v>
      </c>
    </row>
    <row r="30" customFormat="false" ht="27.75" hidden="false" customHeight="true" outlineLevel="0" collapsed="false">
      <c r="B30" s="29"/>
      <c r="C30" s="50" t="s">
        <v>36</v>
      </c>
      <c r="D30" s="33" t="n">
        <v>26</v>
      </c>
      <c r="E30" s="33" t="n">
        <v>20</v>
      </c>
      <c r="F30" s="33" t="n">
        <v>14</v>
      </c>
      <c r="G30" s="42" t="n">
        <v>70</v>
      </c>
      <c r="H30" s="33" t="n">
        <v>6</v>
      </c>
      <c r="I30" s="33" t="n">
        <v>2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3</v>
      </c>
      <c r="V30" s="33" t="n">
        <v>0</v>
      </c>
      <c r="W30" s="33" t="n">
        <v>0</v>
      </c>
      <c r="X30" s="33" t="n">
        <v>5</v>
      </c>
      <c r="Y30" s="33" t="n">
        <v>4</v>
      </c>
      <c r="Z30" s="33" t="n">
        <v>0</v>
      </c>
      <c r="AA30" s="33" t="n">
        <v>0</v>
      </c>
      <c r="AB30" s="33" t="n">
        <v>1</v>
      </c>
      <c r="AC30" s="33" t="n">
        <v>1</v>
      </c>
    </row>
    <row r="31" customFormat="false" ht="27.75" hidden="false" customHeight="true" outlineLevel="0" collapsed="false">
      <c r="B31" s="29"/>
      <c r="C31" s="50" t="s">
        <v>37</v>
      </c>
      <c r="D31" s="33" t="n">
        <v>41</v>
      </c>
      <c r="E31" s="33" t="n">
        <v>39</v>
      </c>
      <c r="F31" s="33" t="n">
        <v>29</v>
      </c>
      <c r="G31" s="42" t="n">
        <v>74.4</v>
      </c>
      <c r="H31" s="33" t="n">
        <v>10</v>
      </c>
      <c r="I31" s="33" t="n">
        <v>5</v>
      </c>
      <c r="J31" s="33" t="n">
        <v>0</v>
      </c>
      <c r="K31" s="33" t="n">
        <v>0</v>
      </c>
      <c r="L31" s="33" t="n">
        <v>1</v>
      </c>
      <c r="M31" s="33" t="n">
        <v>0</v>
      </c>
      <c r="N31" s="33" t="n">
        <v>0</v>
      </c>
      <c r="O31" s="33" t="n">
        <v>0</v>
      </c>
      <c r="P31" s="33" t="n">
        <v>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4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2</v>
      </c>
      <c r="AC31" s="33" t="n">
        <v>2</v>
      </c>
    </row>
    <row r="32" customFormat="false" ht="27.75" hidden="false" customHeight="true" outlineLevel="0" collapsed="false">
      <c r="B32" s="29"/>
      <c r="C32" s="50" t="s">
        <v>39</v>
      </c>
      <c r="D32" s="33" t="n">
        <v>41</v>
      </c>
      <c r="E32" s="33" t="n">
        <v>36</v>
      </c>
      <c r="F32" s="33" t="n">
        <v>25</v>
      </c>
      <c r="G32" s="42" t="n">
        <v>69.4</v>
      </c>
      <c r="H32" s="33" t="n">
        <v>11</v>
      </c>
      <c r="I32" s="33" t="n">
        <v>4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7</v>
      </c>
      <c r="V32" s="33" t="n">
        <v>0</v>
      </c>
      <c r="W32" s="33" t="n">
        <v>0</v>
      </c>
      <c r="X32" s="33" t="n">
        <v>4</v>
      </c>
      <c r="Y32" s="33" t="n">
        <v>4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40</v>
      </c>
      <c r="D33" s="33" t="n">
        <v>56</v>
      </c>
      <c r="E33" s="33" t="n">
        <v>53</v>
      </c>
      <c r="F33" s="33" t="n">
        <v>43</v>
      </c>
      <c r="G33" s="42" t="n">
        <v>81.1</v>
      </c>
      <c r="H33" s="33" t="n">
        <v>10</v>
      </c>
      <c r="I33" s="33" t="n">
        <v>6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6</v>
      </c>
      <c r="Q33" s="33" t="n">
        <v>0</v>
      </c>
      <c r="R33" s="33" t="n">
        <v>0</v>
      </c>
      <c r="S33" s="33" t="n">
        <v>2</v>
      </c>
      <c r="T33" s="33" t="n">
        <v>0</v>
      </c>
      <c r="U33" s="33" t="n">
        <v>2</v>
      </c>
      <c r="V33" s="33" t="n">
        <v>0</v>
      </c>
      <c r="W33" s="33" t="n">
        <v>0</v>
      </c>
      <c r="X33" s="33" t="n">
        <v>1</v>
      </c>
      <c r="Y33" s="33" t="n">
        <v>1</v>
      </c>
      <c r="Z33" s="33" t="n">
        <v>0</v>
      </c>
      <c r="AA33" s="33" t="n">
        <v>0</v>
      </c>
      <c r="AB33" s="33" t="n">
        <v>2</v>
      </c>
      <c r="AC33" s="33" t="n">
        <v>1</v>
      </c>
    </row>
    <row r="34" customFormat="false" ht="27.75" hidden="false" customHeight="true" outlineLevel="0" collapsed="false">
      <c r="B34" s="29"/>
      <c r="C34" s="50" t="s">
        <v>41</v>
      </c>
      <c r="D34" s="33" t="n">
        <v>70</v>
      </c>
      <c r="E34" s="33" t="n">
        <v>63</v>
      </c>
      <c r="F34" s="33" t="n">
        <v>49</v>
      </c>
      <c r="G34" s="42" t="n">
        <v>77.8</v>
      </c>
      <c r="H34" s="33" t="n">
        <v>14</v>
      </c>
      <c r="I34" s="33" t="n">
        <v>8</v>
      </c>
      <c r="J34" s="33" t="n">
        <v>0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0</v>
      </c>
      <c r="P34" s="33" t="n">
        <v>9</v>
      </c>
      <c r="Q34" s="33" t="n">
        <v>0</v>
      </c>
      <c r="R34" s="33" t="n">
        <v>1</v>
      </c>
      <c r="S34" s="33" t="n">
        <v>1</v>
      </c>
      <c r="T34" s="33" t="n">
        <v>0</v>
      </c>
      <c r="U34" s="33" t="n">
        <v>3</v>
      </c>
      <c r="V34" s="33" t="n">
        <v>0</v>
      </c>
      <c r="W34" s="33" t="n">
        <v>0</v>
      </c>
      <c r="X34" s="33" t="n">
        <v>3</v>
      </c>
      <c r="Y34" s="33" t="n">
        <v>3</v>
      </c>
      <c r="Z34" s="33" t="n">
        <v>0</v>
      </c>
      <c r="AA34" s="33" t="n">
        <v>0</v>
      </c>
      <c r="AB34" s="33" t="n">
        <v>4</v>
      </c>
      <c r="AC34" s="33" t="n">
        <v>4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  <row r="117" customFormat="false" ht="26.1" hidden="false" customHeight="true" outlineLevel="0" collapsed="false">
      <c r="I117" s="1" t="s">
        <v>50</v>
      </c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51</v>
      </c>
      <c r="D1" s="3" t="s">
        <v>52</v>
      </c>
    </row>
    <row r="2" customFormat="false" ht="30" hidden="false" customHeight="true" outlineLevel="0" collapsed="false"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2"/>
      <c r="E3" s="62"/>
      <c r="F3" s="62"/>
      <c r="G3" s="62"/>
      <c r="H3" s="62"/>
      <c r="I3" s="62"/>
      <c r="J3" s="62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30" hidden="false" customHeight="true" outlineLevel="0" collapsed="false">
      <c r="B9" s="30" t="s">
        <v>32</v>
      </c>
      <c r="C9" s="30"/>
      <c r="D9" s="97" t="n">
        <v>2228</v>
      </c>
      <c r="E9" s="98" t="n">
        <v>6</v>
      </c>
      <c r="F9" s="98" t="n">
        <v>0</v>
      </c>
      <c r="G9" s="98" t="n">
        <v>1</v>
      </c>
      <c r="H9" s="98" t="n">
        <v>112</v>
      </c>
      <c r="I9" s="98" t="n">
        <v>323</v>
      </c>
      <c r="J9" s="98" t="n">
        <v>14</v>
      </c>
      <c r="K9" s="98" t="n">
        <v>168</v>
      </c>
      <c r="L9" s="98" t="n">
        <v>73</v>
      </c>
      <c r="M9" s="98" t="n">
        <v>307</v>
      </c>
      <c r="N9" s="98" t="n">
        <v>143</v>
      </c>
      <c r="O9" s="98" t="n">
        <v>52</v>
      </c>
      <c r="P9" s="98" t="n">
        <v>80</v>
      </c>
      <c r="Q9" s="98" t="n">
        <v>82</v>
      </c>
      <c r="R9" s="98" t="n">
        <v>62</v>
      </c>
      <c r="S9" s="98" t="n">
        <v>134</v>
      </c>
      <c r="T9" s="98" t="n">
        <v>342</v>
      </c>
      <c r="U9" s="98" t="n">
        <v>36</v>
      </c>
      <c r="V9" s="98" t="n">
        <v>88</v>
      </c>
      <c r="W9" s="98" t="n">
        <v>113</v>
      </c>
      <c r="X9" s="98" t="n">
        <v>92</v>
      </c>
    </row>
    <row r="10" customFormat="false" ht="25.5" hidden="false" customHeight="true" outlineLevel="0" collapsed="false">
      <c r="B10" s="35"/>
      <c r="C10" s="30"/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1"/>
      <c r="R10" s="101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7" t="n">
        <v>2482</v>
      </c>
      <c r="E11" s="98" t="n">
        <v>5</v>
      </c>
      <c r="F11" s="98" t="n">
        <v>1</v>
      </c>
      <c r="G11" s="98" t="n">
        <v>3</v>
      </c>
      <c r="H11" s="98" t="n">
        <v>98</v>
      </c>
      <c r="I11" s="98" t="n">
        <v>347</v>
      </c>
      <c r="J11" s="98" t="n">
        <v>14</v>
      </c>
      <c r="K11" s="98" t="n">
        <v>212</v>
      </c>
      <c r="L11" s="98" t="n">
        <v>97</v>
      </c>
      <c r="M11" s="98" t="n">
        <v>317</v>
      </c>
      <c r="N11" s="98" t="n">
        <v>140</v>
      </c>
      <c r="O11" s="98" t="n">
        <v>67</v>
      </c>
      <c r="P11" s="98" t="n">
        <v>127</v>
      </c>
      <c r="Q11" s="98" t="n">
        <v>81</v>
      </c>
      <c r="R11" s="98" t="n">
        <v>67</v>
      </c>
      <c r="S11" s="98" t="n">
        <v>137</v>
      </c>
      <c r="T11" s="98" t="n">
        <v>342</v>
      </c>
      <c r="U11" s="98" t="n">
        <v>34</v>
      </c>
      <c r="V11" s="98" t="n">
        <v>119</v>
      </c>
      <c r="W11" s="98" t="n">
        <v>166</v>
      </c>
      <c r="X11" s="98" t="n">
        <v>108</v>
      </c>
    </row>
    <row r="12" customFormat="false" ht="25.5" hidden="false" customHeight="true" outlineLevel="0" collapsed="false">
      <c r="B12" s="35"/>
      <c r="C12" s="35"/>
      <c r="D12" s="99"/>
      <c r="E12" s="101"/>
      <c r="F12" s="101"/>
      <c r="G12" s="101"/>
      <c r="H12" s="102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8"/>
      <c r="T12" s="48"/>
      <c r="U12" s="48"/>
      <c r="V12" s="48"/>
      <c r="W12" s="48"/>
      <c r="X12" s="4"/>
    </row>
    <row r="13" customFormat="false" ht="30" hidden="false" customHeight="true" outlineLevel="0" collapsed="false">
      <c r="B13" s="30" t="s">
        <v>34</v>
      </c>
      <c r="C13" s="30"/>
      <c r="D13" s="97" t="n">
        <v>139</v>
      </c>
      <c r="E13" s="98" t="n">
        <v>0</v>
      </c>
      <c r="F13" s="98" t="n">
        <v>0</v>
      </c>
      <c r="G13" s="98" t="n">
        <v>0</v>
      </c>
      <c r="H13" s="98" t="n">
        <v>3</v>
      </c>
      <c r="I13" s="98" t="n">
        <v>10</v>
      </c>
      <c r="J13" s="98" t="n">
        <v>0</v>
      </c>
      <c r="K13" s="98" t="n">
        <v>3</v>
      </c>
      <c r="L13" s="98" t="n">
        <v>3</v>
      </c>
      <c r="M13" s="98" t="n">
        <v>23</v>
      </c>
      <c r="N13" s="98" t="n">
        <v>9</v>
      </c>
      <c r="O13" s="98" t="n">
        <v>9</v>
      </c>
      <c r="P13" s="98" t="n">
        <v>4</v>
      </c>
      <c r="Q13" s="98" t="n">
        <v>2</v>
      </c>
      <c r="R13" s="98" t="n">
        <v>7</v>
      </c>
      <c r="S13" s="98" t="n">
        <v>15</v>
      </c>
      <c r="T13" s="98" t="n">
        <v>28</v>
      </c>
      <c r="U13" s="98" t="n">
        <v>4</v>
      </c>
      <c r="V13" s="98" t="n">
        <v>6</v>
      </c>
      <c r="W13" s="98" t="n">
        <v>13</v>
      </c>
      <c r="X13" s="98" t="n">
        <v>0</v>
      </c>
    </row>
    <row r="14" customFormat="false" ht="30" hidden="false" customHeight="true" outlineLevel="0" collapsed="false">
      <c r="B14" s="30" t="s">
        <v>35</v>
      </c>
      <c r="C14" s="30"/>
      <c r="D14" s="97" t="n">
        <v>1476</v>
      </c>
      <c r="E14" s="98" t="n">
        <v>2</v>
      </c>
      <c r="F14" s="98" t="n">
        <v>1</v>
      </c>
      <c r="G14" s="98" t="n">
        <v>1</v>
      </c>
      <c r="H14" s="98" t="n">
        <v>46</v>
      </c>
      <c r="I14" s="98" t="n">
        <v>213</v>
      </c>
      <c r="J14" s="98" t="n">
        <v>7</v>
      </c>
      <c r="K14" s="98" t="n">
        <v>142</v>
      </c>
      <c r="L14" s="98" t="n">
        <v>79</v>
      </c>
      <c r="M14" s="98" t="n">
        <v>262</v>
      </c>
      <c r="N14" s="98" t="n">
        <v>117</v>
      </c>
      <c r="O14" s="98" t="n">
        <v>48</v>
      </c>
      <c r="P14" s="98" t="n">
        <v>103</v>
      </c>
      <c r="Q14" s="98" t="n">
        <v>70</v>
      </c>
      <c r="R14" s="98" t="n">
        <v>51</v>
      </c>
      <c r="S14" s="98" t="n">
        <v>23</v>
      </c>
      <c r="T14" s="98" t="n">
        <v>22</v>
      </c>
      <c r="U14" s="98" t="n">
        <v>18</v>
      </c>
      <c r="V14" s="98" t="n">
        <v>78</v>
      </c>
      <c r="W14" s="98" t="n">
        <v>86</v>
      </c>
      <c r="X14" s="98" t="n">
        <v>107</v>
      </c>
    </row>
    <row r="15" customFormat="false" ht="30" hidden="false" customHeight="true" outlineLevel="0" collapsed="false">
      <c r="B15" s="30" t="s">
        <v>36</v>
      </c>
      <c r="C15" s="30"/>
      <c r="D15" s="97" t="n">
        <v>327</v>
      </c>
      <c r="E15" s="98" t="n">
        <v>2</v>
      </c>
      <c r="F15" s="98" t="n">
        <v>0</v>
      </c>
      <c r="G15" s="98" t="n">
        <v>2</v>
      </c>
      <c r="H15" s="98" t="n">
        <v>46</v>
      </c>
      <c r="I15" s="98" t="n">
        <v>101</v>
      </c>
      <c r="J15" s="98" t="n">
        <v>7</v>
      </c>
      <c r="K15" s="98" t="n">
        <v>59</v>
      </c>
      <c r="L15" s="98" t="n">
        <v>11</v>
      </c>
      <c r="M15" s="98" t="n">
        <v>8</v>
      </c>
      <c r="N15" s="98" t="n">
        <v>1</v>
      </c>
      <c r="O15" s="98" t="n">
        <v>3</v>
      </c>
      <c r="P15" s="98" t="n">
        <v>19</v>
      </c>
      <c r="Q15" s="98" t="n">
        <v>2</v>
      </c>
      <c r="R15" s="98" t="n">
        <v>1</v>
      </c>
      <c r="S15" s="98" t="n">
        <v>4</v>
      </c>
      <c r="T15" s="98" t="n">
        <v>1</v>
      </c>
      <c r="U15" s="98" t="n">
        <v>1</v>
      </c>
      <c r="V15" s="98" t="n">
        <v>29</v>
      </c>
      <c r="W15" s="98" t="n">
        <v>29</v>
      </c>
      <c r="X15" s="98" t="n">
        <v>1</v>
      </c>
    </row>
    <row r="16" customFormat="false" ht="30" hidden="false" customHeight="true" outlineLevel="0" collapsed="false">
      <c r="B16" s="30" t="s">
        <v>37</v>
      </c>
      <c r="C16" s="30"/>
      <c r="D16" s="97" t="n">
        <v>157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150</v>
      </c>
      <c r="U16" s="98" t="n">
        <v>0</v>
      </c>
      <c r="V16" s="98" t="n">
        <v>0</v>
      </c>
      <c r="W16" s="98" t="n">
        <v>7</v>
      </c>
      <c r="X16" s="98" t="n">
        <v>0</v>
      </c>
    </row>
    <row r="17" customFormat="false" ht="30" hidden="false" customHeight="true" outlineLevel="0" collapsed="false">
      <c r="B17" s="30" t="s">
        <v>39</v>
      </c>
      <c r="C17" s="30"/>
      <c r="D17" s="97" t="n">
        <v>64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1</v>
      </c>
      <c r="R17" s="98" t="n">
        <v>0</v>
      </c>
      <c r="S17" s="98" t="n">
        <v>5</v>
      </c>
      <c r="T17" s="98" t="n">
        <v>58</v>
      </c>
      <c r="U17" s="98" t="n">
        <v>0</v>
      </c>
      <c r="V17" s="98" t="n">
        <v>0</v>
      </c>
      <c r="W17" s="98" t="n">
        <v>0</v>
      </c>
      <c r="X17" s="98" t="n">
        <v>0</v>
      </c>
    </row>
    <row r="18" customFormat="false" ht="30" hidden="false" customHeight="true" outlineLevel="0" collapsed="false">
      <c r="B18" s="30" t="s">
        <v>40</v>
      </c>
      <c r="C18" s="30"/>
      <c r="D18" s="97" t="n">
        <v>96</v>
      </c>
      <c r="E18" s="98" t="n">
        <v>1</v>
      </c>
      <c r="F18" s="98" t="n">
        <v>0</v>
      </c>
      <c r="G18" s="98" t="n">
        <v>0</v>
      </c>
      <c r="H18" s="98" t="n">
        <v>0</v>
      </c>
      <c r="I18" s="98" t="n">
        <v>14</v>
      </c>
      <c r="J18" s="98" t="n">
        <v>0</v>
      </c>
      <c r="K18" s="98" t="n">
        <v>1</v>
      </c>
      <c r="L18" s="98" t="n">
        <v>0</v>
      </c>
      <c r="M18" s="98" t="n">
        <v>17</v>
      </c>
      <c r="N18" s="98" t="n">
        <v>0</v>
      </c>
      <c r="O18" s="98" t="n">
        <v>1</v>
      </c>
      <c r="P18" s="98" t="n">
        <v>0</v>
      </c>
      <c r="Q18" s="98" t="n">
        <v>1</v>
      </c>
      <c r="R18" s="98" t="n">
        <v>1</v>
      </c>
      <c r="S18" s="98" t="n">
        <v>6</v>
      </c>
      <c r="T18" s="98" t="n">
        <v>46</v>
      </c>
      <c r="U18" s="98" t="n">
        <v>1</v>
      </c>
      <c r="V18" s="98" t="n">
        <v>1</v>
      </c>
      <c r="W18" s="98" t="n">
        <v>6</v>
      </c>
      <c r="X18" s="98" t="n">
        <v>0</v>
      </c>
    </row>
    <row r="19" customFormat="false" ht="30" hidden="false" customHeight="true" outlineLevel="0" collapsed="false">
      <c r="B19" s="30" t="s">
        <v>41</v>
      </c>
      <c r="C19" s="30"/>
      <c r="D19" s="97" t="n">
        <v>223</v>
      </c>
      <c r="E19" s="98" t="n">
        <v>0</v>
      </c>
      <c r="F19" s="98" t="n">
        <v>0</v>
      </c>
      <c r="G19" s="98" t="n">
        <v>0</v>
      </c>
      <c r="H19" s="98" t="n">
        <v>3</v>
      </c>
      <c r="I19" s="98" t="n">
        <v>9</v>
      </c>
      <c r="J19" s="98" t="n">
        <v>0</v>
      </c>
      <c r="K19" s="98" t="n">
        <v>7</v>
      </c>
      <c r="L19" s="98" t="n">
        <v>4</v>
      </c>
      <c r="M19" s="98" t="n">
        <v>7</v>
      </c>
      <c r="N19" s="98" t="n">
        <v>13</v>
      </c>
      <c r="O19" s="98" t="n">
        <v>6</v>
      </c>
      <c r="P19" s="98" t="n">
        <v>1</v>
      </c>
      <c r="Q19" s="98" t="n">
        <v>5</v>
      </c>
      <c r="R19" s="98" t="n">
        <v>7</v>
      </c>
      <c r="S19" s="98" t="n">
        <v>84</v>
      </c>
      <c r="T19" s="98" t="n">
        <v>37</v>
      </c>
      <c r="U19" s="98" t="n">
        <v>10</v>
      </c>
      <c r="V19" s="98" t="n">
        <v>5</v>
      </c>
      <c r="W19" s="98" t="n">
        <v>25</v>
      </c>
      <c r="X19" s="98" t="n">
        <v>0</v>
      </c>
    </row>
    <row r="20" customFormat="false" ht="25.5" hidden="false" customHeight="true" outlineLevel="0" collapsed="false">
      <c r="B20" s="35"/>
      <c r="C20" s="35"/>
      <c r="D20" s="99"/>
      <c r="E20" s="100"/>
      <c r="F20" s="100"/>
      <c r="G20" s="100"/>
      <c r="H20" s="102"/>
      <c r="I20" s="102"/>
      <c r="J20" s="102"/>
      <c r="K20" s="102"/>
      <c r="L20" s="102"/>
      <c r="M20" s="102"/>
      <c r="N20" s="102"/>
      <c r="O20" s="40"/>
      <c r="P20" s="40"/>
      <c r="Q20" s="40"/>
      <c r="R20" s="40"/>
      <c r="S20" s="48"/>
      <c r="T20" s="48"/>
      <c r="U20" s="48"/>
      <c r="V20" s="48"/>
      <c r="W20" s="48"/>
      <c r="X20" s="4"/>
    </row>
    <row r="21" customFormat="false" ht="30" hidden="false" customHeight="true" outlineLevel="0" collapsed="false">
      <c r="B21" s="35"/>
      <c r="C21" s="103" t="s">
        <v>97</v>
      </c>
      <c r="D21" s="99"/>
      <c r="E21" s="100"/>
      <c r="F21" s="100"/>
      <c r="G21" s="100"/>
      <c r="H21" s="102"/>
      <c r="I21" s="102"/>
      <c r="J21" s="102"/>
      <c r="K21" s="102"/>
      <c r="L21" s="102"/>
      <c r="M21" s="102"/>
      <c r="N21" s="102"/>
      <c r="O21" s="40"/>
      <c r="P21" s="40"/>
      <c r="Q21" s="40"/>
      <c r="R21" s="40"/>
      <c r="S21" s="48"/>
      <c r="T21" s="48"/>
      <c r="U21" s="48"/>
      <c r="V21" s="48"/>
      <c r="W21" s="48"/>
      <c r="X21" s="4"/>
    </row>
    <row r="22" customFormat="false" ht="30" hidden="false" customHeight="true" outlineLevel="0" collapsed="false">
      <c r="B22" s="35"/>
      <c r="C22" s="104" t="s">
        <v>98</v>
      </c>
      <c r="D22" s="99"/>
      <c r="E22" s="100"/>
      <c r="F22" s="100"/>
      <c r="G22" s="100"/>
      <c r="H22" s="102"/>
      <c r="I22" s="102"/>
      <c r="J22" s="102"/>
      <c r="K22" s="102"/>
      <c r="L22" s="102"/>
      <c r="M22" s="102"/>
      <c r="N22" s="102"/>
      <c r="O22" s="40"/>
      <c r="P22" s="40"/>
      <c r="Q22" s="40"/>
      <c r="R22" s="40"/>
      <c r="S22" s="48"/>
      <c r="T22" s="48"/>
      <c r="U22" s="48"/>
      <c r="V22" s="48"/>
      <c r="W22" s="48"/>
      <c r="X22" s="4"/>
    </row>
    <row r="23" customFormat="false" ht="30" hidden="false" customHeight="true" outlineLevel="0" collapsed="false">
      <c r="B23" s="35"/>
      <c r="C23" s="104"/>
      <c r="D23" s="99"/>
      <c r="E23" s="100"/>
      <c r="F23" s="100"/>
      <c r="G23" s="100"/>
      <c r="H23" s="102"/>
      <c r="I23" s="102"/>
      <c r="J23" s="102"/>
      <c r="K23" s="102"/>
      <c r="L23" s="102"/>
      <c r="M23" s="102"/>
      <c r="N23" s="102"/>
      <c r="O23" s="40"/>
      <c r="P23" s="40"/>
      <c r="Q23" s="40"/>
      <c r="R23" s="40"/>
      <c r="S23" s="48"/>
      <c r="T23" s="48"/>
      <c r="U23" s="48"/>
      <c r="V23" s="48"/>
      <c r="W23" s="48"/>
      <c r="X23" s="4"/>
    </row>
    <row r="24" customFormat="false" ht="25.5" hidden="false" customHeight="true" outlineLevel="0" collapsed="false">
      <c r="B24" s="35"/>
      <c r="C24" s="50"/>
      <c r="D24" s="99"/>
      <c r="E24" s="100"/>
      <c r="F24" s="100"/>
      <c r="G24" s="100"/>
      <c r="H24" s="102"/>
      <c r="I24" s="102"/>
      <c r="J24" s="102"/>
      <c r="K24" s="102"/>
      <c r="L24" s="102"/>
      <c r="M24" s="102"/>
      <c r="N24" s="102"/>
      <c r="O24" s="40"/>
      <c r="P24" s="40"/>
      <c r="Q24" s="40"/>
      <c r="R24" s="40"/>
      <c r="S24" s="48"/>
      <c r="T24" s="48"/>
      <c r="U24" s="48"/>
      <c r="V24" s="48"/>
      <c r="W24" s="48"/>
      <c r="X24" s="4"/>
    </row>
    <row r="25" customFormat="false" ht="30" hidden="false" customHeight="true" outlineLevel="0" collapsed="false">
      <c r="B25" s="35"/>
      <c r="C25" s="50" t="s">
        <v>44</v>
      </c>
      <c r="D25" s="97" t="n">
        <v>716</v>
      </c>
      <c r="E25" s="98" t="n">
        <v>1</v>
      </c>
      <c r="F25" s="98" t="n">
        <v>0</v>
      </c>
      <c r="G25" s="98" t="n">
        <v>2</v>
      </c>
      <c r="H25" s="98" t="n">
        <v>31</v>
      </c>
      <c r="I25" s="98" t="n">
        <v>73</v>
      </c>
      <c r="J25" s="98" t="n">
        <v>5</v>
      </c>
      <c r="K25" s="98" t="n">
        <v>40</v>
      </c>
      <c r="L25" s="98" t="n">
        <v>5</v>
      </c>
      <c r="M25" s="98" t="n">
        <v>88</v>
      </c>
      <c r="N25" s="98" t="n">
        <v>58</v>
      </c>
      <c r="O25" s="98" t="n">
        <v>20</v>
      </c>
      <c r="P25" s="98" t="n">
        <v>14</v>
      </c>
      <c r="Q25" s="98" t="n">
        <v>19</v>
      </c>
      <c r="R25" s="98" t="n">
        <v>16</v>
      </c>
      <c r="S25" s="98" t="n">
        <v>72</v>
      </c>
      <c r="T25" s="98" t="n">
        <v>174</v>
      </c>
      <c r="U25" s="98" t="n">
        <v>11</v>
      </c>
      <c r="V25" s="98" t="n">
        <v>9</v>
      </c>
      <c r="W25" s="98" t="n">
        <v>73</v>
      </c>
      <c r="X25" s="98" t="n">
        <v>5</v>
      </c>
    </row>
    <row r="26" customFormat="false" ht="25.5" hidden="false" customHeight="true" outlineLevel="0" collapsed="false">
      <c r="B26" s="35"/>
      <c r="C26" s="50"/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1"/>
      <c r="P26" s="101"/>
      <c r="Q26" s="101"/>
      <c r="R26" s="101"/>
      <c r="S26" s="4"/>
      <c r="T26" s="4"/>
      <c r="U26" s="4"/>
      <c r="V26" s="4"/>
      <c r="W26" s="4"/>
      <c r="X26" s="4"/>
    </row>
    <row r="27" customFormat="false" ht="30" hidden="false" customHeight="true" outlineLevel="0" collapsed="false">
      <c r="B27" s="35"/>
      <c r="C27" s="50" t="s">
        <v>34</v>
      </c>
      <c r="D27" s="97" t="n">
        <v>72</v>
      </c>
      <c r="E27" s="98" t="n">
        <v>0</v>
      </c>
      <c r="F27" s="98" t="n">
        <v>0</v>
      </c>
      <c r="G27" s="98" t="n">
        <v>0</v>
      </c>
      <c r="H27" s="98" t="n">
        <v>2</v>
      </c>
      <c r="I27" s="98" t="n">
        <v>4</v>
      </c>
      <c r="J27" s="98" t="n">
        <v>0</v>
      </c>
      <c r="K27" s="98" t="n">
        <v>2</v>
      </c>
      <c r="L27" s="98" t="n">
        <v>1</v>
      </c>
      <c r="M27" s="98" t="n">
        <v>12</v>
      </c>
      <c r="N27" s="98" t="n">
        <v>8</v>
      </c>
      <c r="O27" s="98" t="n">
        <v>5</v>
      </c>
      <c r="P27" s="98" t="n">
        <v>2</v>
      </c>
      <c r="Q27" s="98" t="n">
        <v>1</v>
      </c>
      <c r="R27" s="98" t="n">
        <v>4</v>
      </c>
      <c r="S27" s="98" t="n">
        <v>6</v>
      </c>
      <c r="T27" s="98" t="n">
        <v>18</v>
      </c>
      <c r="U27" s="98" t="n">
        <v>1</v>
      </c>
      <c r="V27" s="98" t="n">
        <v>2</v>
      </c>
      <c r="W27" s="98" t="n">
        <v>4</v>
      </c>
      <c r="X27" s="98" t="n">
        <v>0</v>
      </c>
    </row>
    <row r="28" customFormat="false" ht="30" hidden="false" customHeight="true" outlineLevel="0" collapsed="false">
      <c r="B28" s="35"/>
      <c r="C28" s="50" t="s">
        <v>35</v>
      </c>
      <c r="D28" s="97" t="n">
        <v>278</v>
      </c>
      <c r="E28" s="98" t="n">
        <v>1</v>
      </c>
      <c r="F28" s="98" t="n">
        <v>0</v>
      </c>
      <c r="G28" s="98" t="n">
        <v>1</v>
      </c>
      <c r="H28" s="98" t="n">
        <v>15</v>
      </c>
      <c r="I28" s="98" t="n">
        <v>24</v>
      </c>
      <c r="J28" s="98" t="n">
        <v>3</v>
      </c>
      <c r="K28" s="98" t="n">
        <v>19</v>
      </c>
      <c r="L28" s="98" t="n">
        <v>3</v>
      </c>
      <c r="M28" s="98" t="n">
        <v>57</v>
      </c>
      <c r="N28" s="98" t="n">
        <v>47</v>
      </c>
      <c r="O28" s="98" t="n">
        <v>11</v>
      </c>
      <c r="P28" s="98" t="n">
        <v>3</v>
      </c>
      <c r="Q28" s="98" t="n">
        <v>14</v>
      </c>
      <c r="R28" s="98" t="n">
        <v>10</v>
      </c>
      <c r="S28" s="98" t="n">
        <v>9</v>
      </c>
      <c r="T28" s="98" t="n">
        <v>6</v>
      </c>
      <c r="U28" s="98" t="n">
        <v>7</v>
      </c>
      <c r="V28" s="98" t="n">
        <v>5</v>
      </c>
      <c r="W28" s="98" t="n">
        <v>38</v>
      </c>
      <c r="X28" s="98" t="n">
        <v>5</v>
      </c>
    </row>
    <row r="29" customFormat="false" ht="30" hidden="false" customHeight="true" outlineLevel="0" collapsed="false">
      <c r="B29" s="35"/>
      <c r="C29" s="50" t="s">
        <v>36</v>
      </c>
      <c r="D29" s="97" t="n">
        <v>96</v>
      </c>
      <c r="E29" s="98" t="n">
        <v>0</v>
      </c>
      <c r="F29" s="98" t="n">
        <v>0</v>
      </c>
      <c r="G29" s="98" t="n">
        <v>1</v>
      </c>
      <c r="H29" s="98" t="n">
        <v>13</v>
      </c>
      <c r="I29" s="98" t="n">
        <v>37</v>
      </c>
      <c r="J29" s="98" t="n">
        <v>2</v>
      </c>
      <c r="K29" s="98" t="n">
        <v>18</v>
      </c>
      <c r="L29" s="98" t="n">
        <v>0</v>
      </c>
      <c r="M29" s="98" t="n">
        <v>5</v>
      </c>
      <c r="N29" s="98" t="n">
        <v>0</v>
      </c>
      <c r="O29" s="98" t="n">
        <v>0</v>
      </c>
      <c r="P29" s="98" t="n">
        <v>8</v>
      </c>
      <c r="Q29" s="98" t="n">
        <v>1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10</v>
      </c>
      <c r="X29" s="98" t="n">
        <v>0</v>
      </c>
    </row>
    <row r="30" customFormat="false" ht="30" hidden="false" customHeight="true" outlineLevel="0" collapsed="false">
      <c r="B30" s="35"/>
      <c r="C30" s="50" t="s">
        <v>37</v>
      </c>
      <c r="D30" s="97" t="n">
        <v>78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74</v>
      </c>
      <c r="U30" s="98" t="n">
        <v>0</v>
      </c>
      <c r="V30" s="98" t="n">
        <v>0</v>
      </c>
      <c r="W30" s="98" t="n">
        <v>4</v>
      </c>
      <c r="X30" s="98" t="n">
        <v>0</v>
      </c>
    </row>
    <row r="31" customFormat="false" ht="30" hidden="false" customHeight="true" outlineLevel="0" collapsed="false">
      <c r="B31" s="35"/>
      <c r="C31" s="50" t="s">
        <v>39</v>
      </c>
      <c r="D31" s="97" t="n">
        <v>34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1</v>
      </c>
      <c r="R31" s="98" t="n">
        <v>0</v>
      </c>
      <c r="S31" s="98" t="n">
        <v>5</v>
      </c>
      <c r="T31" s="98" t="n">
        <v>28</v>
      </c>
      <c r="U31" s="98" t="n">
        <v>0</v>
      </c>
      <c r="V31" s="98" t="n">
        <v>0</v>
      </c>
      <c r="W31" s="98" t="n">
        <v>0</v>
      </c>
      <c r="X31" s="98" t="n">
        <v>0</v>
      </c>
    </row>
    <row r="32" customFormat="false" ht="30" hidden="false" customHeight="true" outlineLevel="0" collapsed="false">
      <c r="B32" s="35"/>
      <c r="C32" s="50" t="s">
        <v>40</v>
      </c>
      <c r="D32" s="97" t="n">
        <v>59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5</v>
      </c>
      <c r="J32" s="98" t="n">
        <v>0</v>
      </c>
      <c r="K32" s="98" t="n">
        <v>0</v>
      </c>
      <c r="L32" s="98" t="n">
        <v>0</v>
      </c>
      <c r="M32" s="98" t="n">
        <v>12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3</v>
      </c>
      <c r="T32" s="98" t="n">
        <v>35</v>
      </c>
      <c r="U32" s="98" t="n">
        <v>1</v>
      </c>
      <c r="V32" s="98" t="n">
        <v>0</v>
      </c>
      <c r="W32" s="98" t="n">
        <v>3</v>
      </c>
      <c r="X32" s="98" t="n">
        <v>0</v>
      </c>
    </row>
    <row r="33" customFormat="false" ht="30" hidden="false" customHeight="true" outlineLevel="0" collapsed="false">
      <c r="B33" s="30"/>
      <c r="C33" s="50" t="s">
        <v>41</v>
      </c>
      <c r="D33" s="97" t="n">
        <v>99</v>
      </c>
      <c r="E33" s="98" t="n">
        <v>0</v>
      </c>
      <c r="F33" s="98" t="n">
        <v>0</v>
      </c>
      <c r="G33" s="98" t="n">
        <v>0</v>
      </c>
      <c r="H33" s="98" t="n">
        <v>1</v>
      </c>
      <c r="I33" s="98" t="n">
        <v>3</v>
      </c>
      <c r="J33" s="98" t="n">
        <v>0</v>
      </c>
      <c r="K33" s="98" t="n">
        <v>1</v>
      </c>
      <c r="L33" s="98" t="n">
        <v>1</v>
      </c>
      <c r="M33" s="98" t="n">
        <v>2</v>
      </c>
      <c r="N33" s="98" t="n">
        <v>3</v>
      </c>
      <c r="O33" s="98" t="n">
        <v>4</v>
      </c>
      <c r="P33" s="98" t="n">
        <v>1</v>
      </c>
      <c r="Q33" s="98" t="n">
        <v>2</v>
      </c>
      <c r="R33" s="98" t="n">
        <v>2</v>
      </c>
      <c r="S33" s="98" t="n">
        <v>49</v>
      </c>
      <c r="T33" s="98" t="n">
        <v>13</v>
      </c>
      <c r="U33" s="98" t="n">
        <v>2</v>
      </c>
      <c r="V33" s="98" t="n">
        <v>1</v>
      </c>
      <c r="W33" s="98" t="n">
        <v>14</v>
      </c>
      <c r="X33" s="98" t="n">
        <v>0</v>
      </c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99</v>
      </c>
      <c r="D1" s="3" t="s">
        <v>52</v>
      </c>
      <c r="E1" s="1"/>
    </row>
    <row r="2" customFormat="false" ht="30" hidden="false" customHeight="true" outlineLevel="0" collapsed="false">
      <c r="E2" s="108" t="s">
        <v>47</v>
      </c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3"/>
      <c r="E3" s="63"/>
      <c r="F3" s="63"/>
      <c r="G3" s="63"/>
      <c r="H3" s="63"/>
      <c r="I3" s="63"/>
      <c r="J3" s="63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</row>
    <row r="9" customFormat="false" ht="30" hidden="false" customHeight="true" outlineLevel="0" collapsed="false">
      <c r="B9" s="30" t="s">
        <v>32</v>
      </c>
      <c r="C9" s="30"/>
      <c r="D9" s="97" t="n">
        <v>1191</v>
      </c>
      <c r="E9" s="98" t="n">
        <v>4</v>
      </c>
      <c r="F9" s="98" t="n">
        <v>0</v>
      </c>
      <c r="G9" s="98" t="n">
        <v>1</v>
      </c>
      <c r="H9" s="98" t="n">
        <v>83</v>
      </c>
      <c r="I9" s="98" t="n">
        <v>203</v>
      </c>
      <c r="J9" s="98" t="n">
        <v>14</v>
      </c>
      <c r="K9" s="98" t="n">
        <v>109</v>
      </c>
      <c r="L9" s="98" t="n">
        <v>40</v>
      </c>
      <c r="M9" s="98" t="n">
        <v>188</v>
      </c>
      <c r="N9" s="98" t="n">
        <v>63</v>
      </c>
      <c r="O9" s="98" t="n">
        <v>26</v>
      </c>
      <c r="P9" s="98" t="n">
        <v>46</v>
      </c>
      <c r="Q9" s="98" t="n">
        <v>33</v>
      </c>
      <c r="R9" s="98" t="n">
        <v>28</v>
      </c>
      <c r="S9" s="98" t="n">
        <v>51</v>
      </c>
      <c r="T9" s="98" t="n">
        <v>108</v>
      </c>
      <c r="U9" s="98" t="n">
        <v>22</v>
      </c>
      <c r="V9" s="98" t="n">
        <v>45</v>
      </c>
      <c r="W9" s="98" t="n">
        <v>77</v>
      </c>
      <c r="X9" s="98" t="n">
        <v>50</v>
      </c>
    </row>
    <row r="10" customFormat="false" ht="25.5" hidden="false" customHeight="true" outlineLevel="0" collapsed="false">
      <c r="B10" s="35"/>
      <c r="C10" s="30"/>
      <c r="D10" s="10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7" t="n">
        <v>1354</v>
      </c>
      <c r="E11" s="98" t="n">
        <v>3</v>
      </c>
      <c r="F11" s="98" t="n">
        <v>1</v>
      </c>
      <c r="G11" s="98" t="n">
        <v>3</v>
      </c>
      <c r="H11" s="98" t="n">
        <v>76</v>
      </c>
      <c r="I11" s="98" t="n">
        <v>245</v>
      </c>
      <c r="J11" s="98" t="n">
        <v>11</v>
      </c>
      <c r="K11" s="98" t="n">
        <v>131</v>
      </c>
      <c r="L11" s="98" t="n">
        <v>49</v>
      </c>
      <c r="M11" s="98" t="n">
        <v>188</v>
      </c>
      <c r="N11" s="98" t="n">
        <v>63</v>
      </c>
      <c r="O11" s="98" t="n">
        <v>42</v>
      </c>
      <c r="P11" s="98" t="n">
        <v>76</v>
      </c>
      <c r="Q11" s="98" t="n">
        <v>25</v>
      </c>
      <c r="R11" s="98" t="n">
        <v>30</v>
      </c>
      <c r="S11" s="98" t="n">
        <v>54</v>
      </c>
      <c r="T11" s="98" t="n">
        <v>109</v>
      </c>
      <c r="U11" s="98" t="n">
        <v>21</v>
      </c>
      <c r="V11" s="98" t="n">
        <v>69</v>
      </c>
      <c r="W11" s="98" t="n">
        <v>106</v>
      </c>
      <c r="X11" s="98" t="n">
        <v>52</v>
      </c>
    </row>
    <row r="12" customFormat="false" ht="25.5" hidden="false" customHeight="true" outlineLevel="0" collapsed="false">
      <c r="B12" s="35"/>
      <c r="C12" s="35"/>
      <c r="D12" s="109"/>
      <c r="E12" s="100"/>
      <c r="F12" s="100"/>
      <c r="G12" s="100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10"/>
      <c r="T12" s="110"/>
      <c r="U12" s="110"/>
      <c r="V12" s="110"/>
      <c r="W12" s="110"/>
      <c r="X12" s="111"/>
    </row>
    <row r="13" customFormat="false" ht="30" hidden="false" customHeight="true" outlineLevel="0" collapsed="false">
      <c r="B13" s="30" t="s">
        <v>34</v>
      </c>
      <c r="C13" s="30"/>
      <c r="D13" s="109" t="n">
        <v>69</v>
      </c>
      <c r="E13" s="40" t="n">
        <v>0</v>
      </c>
      <c r="F13" s="40" t="n">
        <v>0</v>
      </c>
      <c r="G13" s="40" t="n">
        <v>0</v>
      </c>
      <c r="H13" s="40" t="n">
        <v>3</v>
      </c>
      <c r="I13" s="40" t="n">
        <v>10</v>
      </c>
      <c r="J13" s="112" t="s">
        <v>38</v>
      </c>
      <c r="K13" s="40" t="n">
        <v>1</v>
      </c>
      <c r="L13" s="112" t="s">
        <v>38</v>
      </c>
      <c r="M13" s="40" t="n">
        <v>14</v>
      </c>
      <c r="N13" s="40" t="n">
        <v>4</v>
      </c>
      <c r="O13" s="40" t="n">
        <v>6</v>
      </c>
      <c r="P13" s="40" t="n">
        <v>3</v>
      </c>
      <c r="Q13" s="40" t="n">
        <v>1</v>
      </c>
      <c r="R13" s="40" t="n">
        <v>3</v>
      </c>
      <c r="S13" s="40" t="n">
        <v>6</v>
      </c>
      <c r="T13" s="40" t="n">
        <v>8</v>
      </c>
      <c r="U13" s="40" t="n">
        <v>2</v>
      </c>
      <c r="V13" s="40" t="n">
        <v>3</v>
      </c>
      <c r="W13" s="40" t="n">
        <v>5</v>
      </c>
      <c r="X13" s="40" t="n">
        <v>0</v>
      </c>
    </row>
    <row r="14" customFormat="false" ht="30" hidden="false" customHeight="true" outlineLevel="0" collapsed="false">
      <c r="B14" s="30" t="s">
        <v>35</v>
      </c>
      <c r="C14" s="30"/>
      <c r="D14" s="109" t="n">
        <v>817</v>
      </c>
      <c r="E14" s="40" t="n">
        <v>1</v>
      </c>
      <c r="F14" s="40" t="n">
        <v>1</v>
      </c>
      <c r="G14" s="40" t="n">
        <v>1</v>
      </c>
      <c r="H14" s="40" t="n">
        <v>34</v>
      </c>
      <c r="I14" s="40" t="n">
        <v>129</v>
      </c>
      <c r="J14" s="40" t="n">
        <v>5</v>
      </c>
      <c r="K14" s="40" t="n">
        <v>75</v>
      </c>
      <c r="L14" s="40" t="n">
        <v>38</v>
      </c>
      <c r="M14" s="40" t="n">
        <v>164</v>
      </c>
      <c r="N14" s="40" t="n">
        <v>56</v>
      </c>
      <c r="O14" s="40" t="n">
        <v>29</v>
      </c>
      <c r="P14" s="40" t="n">
        <v>56</v>
      </c>
      <c r="Q14" s="40" t="n">
        <v>20</v>
      </c>
      <c r="R14" s="40" t="n">
        <v>22</v>
      </c>
      <c r="S14" s="40" t="n">
        <v>11</v>
      </c>
      <c r="T14" s="40" t="n">
        <v>7</v>
      </c>
      <c r="U14" s="40" t="n">
        <v>15</v>
      </c>
      <c r="V14" s="40" t="n">
        <v>42</v>
      </c>
      <c r="W14" s="40" t="n">
        <v>60</v>
      </c>
      <c r="X14" s="40" t="n">
        <v>51</v>
      </c>
    </row>
    <row r="15" customFormat="false" ht="30" hidden="false" customHeight="true" outlineLevel="0" collapsed="false">
      <c r="B15" s="30" t="s">
        <v>36</v>
      </c>
      <c r="C15" s="30"/>
      <c r="D15" s="109" t="n">
        <v>284</v>
      </c>
      <c r="E15" s="40" t="n">
        <v>2</v>
      </c>
      <c r="F15" s="40" t="n">
        <v>0</v>
      </c>
      <c r="G15" s="40" t="n">
        <v>2</v>
      </c>
      <c r="H15" s="40" t="n">
        <v>37</v>
      </c>
      <c r="I15" s="40" t="n">
        <v>92</v>
      </c>
      <c r="J15" s="40" t="n">
        <v>6</v>
      </c>
      <c r="K15" s="40" t="n">
        <v>51</v>
      </c>
      <c r="L15" s="40" t="n">
        <v>11</v>
      </c>
      <c r="M15" s="40" t="n">
        <v>3</v>
      </c>
      <c r="N15" s="40" t="n">
        <v>1</v>
      </c>
      <c r="O15" s="40" t="n">
        <v>3</v>
      </c>
      <c r="P15" s="40" t="n">
        <v>17</v>
      </c>
      <c r="Q15" s="40" t="n">
        <v>2</v>
      </c>
      <c r="R15" s="40" t="n">
        <v>1</v>
      </c>
      <c r="S15" s="40" t="n">
        <v>4</v>
      </c>
      <c r="T15" s="40" t="n">
        <v>1</v>
      </c>
      <c r="U15" s="40" t="n">
        <v>1</v>
      </c>
      <c r="V15" s="40" t="n">
        <v>23</v>
      </c>
      <c r="W15" s="40" t="n">
        <v>26</v>
      </c>
      <c r="X15" s="40" t="n">
        <v>1</v>
      </c>
    </row>
    <row r="16" customFormat="false" ht="30" hidden="false" customHeight="true" outlineLevel="0" collapsed="false">
      <c r="B16" s="30" t="s">
        <v>37</v>
      </c>
      <c r="C16" s="30"/>
      <c r="D16" s="109" t="n">
        <v>7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70</v>
      </c>
      <c r="U16" s="40" t="n">
        <v>0</v>
      </c>
      <c r="V16" s="40" t="n">
        <v>0</v>
      </c>
      <c r="W16" s="40" t="n">
        <v>1</v>
      </c>
      <c r="X16" s="40" t="n">
        <v>0</v>
      </c>
    </row>
    <row r="17" customFormat="false" ht="30" hidden="false" customHeight="true" outlineLevel="0" collapsed="false">
      <c r="B17" s="30" t="s">
        <v>39</v>
      </c>
      <c r="C17" s="30"/>
      <c r="D17" s="109" t="n">
        <v>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8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40</v>
      </c>
      <c r="C18" s="30"/>
      <c r="D18" s="109" t="n">
        <v>25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10</v>
      </c>
      <c r="J18" s="40" t="n">
        <v>0</v>
      </c>
      <c r="K18" s="40" t="n">
        <v>1</v>
      </c>
      <c r="L18" s="40" t="n">
        <v>0</v>
      </c>
      <c r="M18" s="40" t="n">
        <v>5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7</v>
      </c>
      <c r="U18" s="40" t="n">
        <v>0</v>
      </c>
      <c r="V18" s="40" t="n">
        <v>0</v>
      </c>
      <c r="W18" s="40" t="n">
        <v>2</v>
      </c>
      <c r="X18" s="40" t="n">
        <v>0</v>
      </c>
    </row>
    <row r="19" customFormat="false" ht="30" hidden="false" customHeight="true" outlineLevel="0" collapsed="false">
      <c r="B19" s="30" t="s">
        <v>41</v>
      </c>
      <c r="C19" s="30"/>
      <c r="D19" s="109" t="n">
        <v>8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4</v>
      </c>
      <c r="J19" s="40" t="n">
        <v>0</v>
      </c>
      <c r="K19" s="40" t="n">
        <v>3</v>
      </c>
      <c r="L19" s="40" t="n">
        <v>0</v>
      </c>
      <c r="M19" s="40" t="n">
        <v>2</v>
      </c>
      <c r="N19" s="40" t="n">
        <v>2</v>
      </c>
      <c r="O19" s="40" t="n">
        <v>4</v>
      </c>
      <c r="P19" s="40" t="n">
        <v>0</v>
      </c>
      <c r="Q19" s="40" t="n">
        <v>2</v>
      </c>
      <c r="R19" s="40" t="n">
        <v>4</v>
      </c>
      <c r="S19" s="40" t="n">
        <v>33</v>
      </c>
      <c r="T19" s="40" t="n">
        <v>8</v>
      </c>
      <c r="U19" s="40" t="n">
        <v>3</v>
      </c>
      <c r="V19" s="40" t="n">
        <v>1</v>
      </c>
      <c r="W19" s="40" t="n">
        <v>12</v>
      </c>
      <c r="X19" s="40" t="n">
        <v>0</v>
      </c>
    </row>
    <row r="20" customFormat="false" ht="25.5" hidden="false" customHeight="true" outlineLevel="0" collapsed="false">
      <c r="B20" s="35"/>
      <c r="C20" s="35"/>
      <c r="D20" s="10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4"/>
      <c r="T20" s="4"/>
      <c r="U20" s="4"/>
      <c r="V20" s="4"/>
      <c r="W20" s="4"/>
      <c r="X20" s="4"/>
    </row>
    <row r="21" customFormat="false" ht="30" hidden="false" customHeight="true" outlineLevel="0" collapsed="false">
      <c r="B21" s="35"/>
      <c r="C21" s="103" t="s">
        <v>97</v>
      </c>
      <c r="D21" s="10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4"/>
      <c r="T21" s="4"/>
      <c r="U21" s="4"/>
      <c r="V21" s="4"/>
      <c r="W21" s="4"/>
      <c r="X21" s="4"/>
    </row>
    <row r="22" customFormat="false" ht="30" hidden="false" customHeight="true" outlineLevel="0" collapsed="false">
      <c r="B22" s="35"/>
      <c r="C22" s="104" t="s">
        <v>98</v>
      </c>
      <c r="D22" s="10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4"/>
      <c r="T22" s="4"/>
      <c r="U22" s="4"/>
      <c r="V22" s="4"/>
      <c r="W22" s="4"/>
      <c r="X22" s="4"/>
    </row>
    <row r="23" customFormat="false" ht="30" hidden="false" customHeight="true" outlineLevel="0" collapsed="false">
      <c r="B23" s="35"/>
      <c r="C23" s="104"/>
      <c r="D23" s="10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4"/>
      <c r="T23" s="4"/>
      <c r="U23" s="4"/>
      <c r="V23" s="4"/>
      <c r="W23" s="4"/>
      <c r="X23" s="4"/>
    </row>
    <row r="24" customFormat="false" ht="25.5" hidden="false" customHeight="true" outlineLevel="0" collapsed="false">
      <c r="B24" s="35"/>
      <c r="C24" s="50"/>
      <c r="D24" s="10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B25" s="35"/>
      <c r="C25" s="50" t="s">
        <v>44</v>
      </c>
      <c r="D25" s="97" t="n">
        <v>360</v>
      </c>
      <c r="E25" s="98" t="n">
        <v>0</v>
      </c>
      <c r="F25" s="98" t="n">
        <v>0</v>
      </c>
      <c r="G25" s="98" t="n">
        <v>2</v>
      </c>
      <c r="H25" s="98" t="n">
        <v>19</v>
      </c>
      <c r="I25" s="98" t="n">
        <v>54</v>
      </c>
      <c r="J25" s="98" t="n">
        <v>5</v>
      </c>
      <c r="K25" s="98" t="n">
        <v>26</v>
      </c>
      <c r="L25" s="98" t="n">
        <v>2</v>
      </c>
      <c r="M25" s="98" t="n">
        <v>54</v>
      </c>
      <c r="N25" s="98" t="n">
        <v>17</v>
      </c>
      <c r="O25" s="98" t="n">
        <v>14</v>
      </c>
      <c r="P25" s="98" t="n">
        <v>10</v>
      </c>
      <c r="Q25" s="98" t="n">
        <v>9</v>
      </c>
      <c r="R25" s="98" t="n">
        <v>11</v>
      </c>
      <c r="S25" s="98" t="n">
        <v>27</v>
      </c>
      <c r="T25" s="98" t="n">
        <v>51</v>
      </c>
      <c r="U25" s="98" t="n">
        <v>7</v>
      </c>
      <c r="V25" s="98" t="n">
        <v>6</v>
      </c>
      <c r="W25" s="98" t="n">
        <v>42</v>
      </c>
      <c r="X25" s="98" t="n">
        <v>4</v>
      </c>
      <c r="Y25" s="43"/>
    </row>
    <row r="26" customFormat="false" ht="25.5" hidden="false" customHeight="true" outlineLevel="0" collapsed="false">
      <c r="B26" s="35"/>
      <c r="C26" s="50"/>
      <c r="D26" s="10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43"/>
    </row>
    <row r="27" customFormat="false" ht="30" hidden="false" customHeight="true" outlineLevel="0" collapsed="false">
      <c r="B27" s="35"/>
      <c r="C27" s="50" t="s">
        <v>34</v>
      </c>
      <c r="D27" s="97" t="n">
        <v>32</v>
      </c>
      <c r="E27" s="98" t="n">
        <v>0</v>
      </c>
      <c r="F27" s="98" t="n">
        <v>0</v>
      </c>
      <c r="G27" s="98" t="n">
        <v>0</v>
      </c>
      <c r="H27" s="98" t="n">
        <v>2</v>
      </c>
      <c r="I27" s="98" t="n">
        <v>4</v>
      </c>
      <c r="J27" s="98" t="n">
        <v>0</v>
      </c>
      <c r="K27" s="98" t="n">
        <v>0</v>
      </c>
      <c r="L27" s="98" t="n">
        <v>0</v>
      </c>
      <c r="M27" s="98" t="n">
        <v>7</v>
      </c>
      <c r="N27" s="98" t="n">
        <v>4</v>
      </c>
      <c r="O27" s="98" t="n">
        <v>3</v>
      </c>
      <c r="P27" s="98" t="n">
        <v>1</v>
      </c>
      <c r="Q27" s="98" t="n">
        <v>0</v>
      </c>
      <c r="R27" s="98" t="n">
        <v>2</v>
      </c>
      <c r="S27" s="98" t="n">
        <v>0</v>
      </c>
      <c r="T27" s="98" t="n">
        <v>7</v>
      </c>
      <c r="U27" s="98" t="n">
        <v>1</v>
      </c>
      <c r="V27" s="98" t="n">
        <v>1</v>
      </c>
      <c r="W27" s="98" t="n">
        <v>0</v>
      </c>
      <c r="X27" s="98" t="n">
        <v>0</v>
      </c>
      <c r="Y27" s="43"/>
    </row>
    <row r="28" customFormat="false" ht="30" hidden="false" customHeight="true" outlineLevel="0" collapsed="false">
      <c r="B28" s="35"/>
      <c r="C28" s="50" t="s">
        <v>35</v>
      </c>
      <c r="D28" s="97" t="n">
        <v>164</v>
      </c>
      <c r="E28" s="98" t="n">
        <v>0</v>
      </c>
      <c r="F28" s="98" t="n">
        <v>0</v>
      </c>
      <c r="G28" s="98" t="n">
        <v>1</v>
      </c>
      <c r="H28" s="98" t="n">
        <v>9</v>
      </c>
      <c r="I28" s="98" t="n">
        <v>14</v>
      </c>
      <c r="J28" s="98" t="n">
        <v>3</v>
      </c>
      <c r="K28" s="98" t="n">
        <v>11</v>
      </c>
      <c r="L28" s="98" t="n">
        <v>2</v>
      </c>
      <c r="M28" s="98" t="n">
        <v>42</v>
      </c>
      <c r="N28" s="98" t="n">
        <v>13</v>
      </c>
      <c r="O28" s="98" t="n">
        <v>9</v>
      </c>
      <c r="P28" s="98" t="n">
        <v>3</v>
      </c>
      <c r="Q28" s="98" t="n">
        <v>6</v>
      </c>
      <c r="R28" s="98" t="n">
        <v>7</v>
      </c>
      <c r="S28" s="98" t="n">
        <v>4</v>
      </c>
      <c r="T28" s="98" t="n">
        <v>2</v>
      </c>
      <c r="U28" s="98" t="n">
        <v>6</v>
      </c>
      <c r="V28" s="98" t="n">
        <v>4</v>
      </c>
      <c r="W28" s="98" t="n">
        <v>24</v>
      </c>
      <c r="X28" s="98" t="n">
        <v>4</v>
      </c>
      <c r="Y28" s="43"/>
    </row>
    <row r="29" customFormat="false" ht="30" hidden="false" customHeight="true" outlineLevel="0" collapsed="false">
      <c r="B29" s="35"/>
      <c r="C29" s="50" t="s">
        <v>36</v>
      </c>
      <c r="D29" s="97" t="n">
        <v>77</v>
      </c>
      <c r="E29" s="98" t="n">
        <v>0</v>
      </c>
      <c r="F29" s="98" t="n">
        <v>0</v>
      </c>
      <c r="G29" s="98" t="n">
        <v>1</v>
      </c>
      <c r="H29" s="98" t="n">
        <v>8</v>
      </c>
      <c r="I29" s="98" t="n">
        <v>32</v>
      </c>
      <c r="J29" s="98" t="n">
        <v>2</v>
      </c>
      <c r="K29" s="98" t="n">
        <v>15</v>
      </c>
      <c r="L29" s="98" t="n">
        <v>0</v>
      </c>
      <c r="M29" s="98" t="n">
        <v>2</v>
      </c>
      <c r="N29" s="98" t="n">
        <v>0</v>
      </c>
      <c r="O29" s="98" t="n">
        <v>0</v>
      </c>
      <c r="P29" s="98" t="n">
        <v>6</v>
      </c>
      <c r="Q29" s="98" t="n">
        <v>1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9</v>
      </c>
      <c r="X29" s="98" t="n">
        <v>0</v>
      </c>
      <c r="Y29" s="43"/>
    </row>
    <row r="30" customFormat="false" ht="30" hidden="false" customHeight="true" outlineLevel="0" collapsed="false">
      <c r="B30" s="35"/>
      <c r="C30" s="50" t="s">
        <v>37</v>
      </c>
      <c r="D30" s="97" t="n">
        <v>33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33</v>
      </c>
      <c r="U30" s="98" t="n">
        <v>0</v>
      </c>
      <c r="V30" s="98" t="n">
        <v>0</v>
      </c>
      <c r="W30" s="98" t="n">
        <v>0</v>
      </c>
      <c r="X30" s="98" t="n">
        <v>0</v>
      </c>
      <c r="Y30" s="43"/>
    </row>
    <row r="31" customFormat="false" ht="30" hidden="false" customHeight="true" outlineLevel="0" collapsed="false">
      <c r="B31" s="35"/>
      <c r="C31" s="50" t="s">
        <v>39</v>
      </c>
      <c r="D31" s="97" t="n">
        <v>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3</v>
      </c>
      <c r="U31" s="98" t="n">
        <v>0</v>
      </c>
      <c r="V31" s="98" t="n">
        <v>0</v>
      </c>
      <c r="W31" s="98" t="n">
        <v>0</v>
      </c>
      <c r="X31" s="98" t="n">
        <v>0</v>
      </c>
      <c r="Y31" s="43"/>
    </row>
    <row r="32" customFormat="false" ht="30" hidden="false" customHeight="true" outlineLevel="0" collapsed="false">
      <c r="B32" s="35"/>
      <c r="C32" s="50" t="s">
        <v>40</v>
      </c>
      <c r="D32" s="97" t="n">
        <v>12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4</v>
      </c>
      <c r="J32" s="98" t="n">
        <v>0</v>
      </c>
      <c r="K32" s="98" t="n">
        <v>0</v>
      </c>
      <c r="L32" s="98" t="n">
        <v>0</v>
      </c>
      <c r="M32" s="98" t="n">
        <v>2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5</v>
      </c>
      <c r="U32" s="98" t="n">
        <v>0</v>
      </c>
      <c r="V32" s="98" t="n">
        <v>0</v>
      </c>
      <c r="W32" s="98" t="n">
        <v>1</v>
      </c>
      <c r="X32" s="98" t="n">
        <v>0</v>
      </c>
      <c r="Y32" s="43"/>
    </row>
    <row r="33" customFormat="false" ht="30" hidden="false" customHeight="true" outlineLevel="0" collapsed="false">
      <c r="B33" s="30"/>
      <c r="C33" s="50" t="s">
        <v>41</v>
      </c>
      <c r="D33" s="97" t="n">
        <v>39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1</v>
      </c>
      <c r="N33" s="98" t="n">
        <v>0</v>
      </c>
      <c r="O33" s="98" t="n">
        <v>2</v>
      </c>
      <c r="P33" s="98" t="n">
        <v>0</v>
      </c>
      <c r="Q33" s="98" t="n">
        <v>2</v>
      </c>
      <c r="R33" s="98" t="n">
        <v>2</v>
      </c>
      <c r="S33" s="98" t="n">
        <v>23</v>
      </c>
      <c r="T33" s="98" t="n">
        <v>1</v>
      </c>
      <c r="U33" s="98" t="n">
        <v>0</v>
      </c>
      <c r="V33" s="98" t="n">
        <v>0</v>
      </c>
      <c r="W33" s="98" t="n">
        <v>8</v>
      </c>
      <c r="X33" s="98" t="n">
        <v>0</v>
      </c>
      <c r="Y33" s="43"/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0.16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00</v>
      </c>
      <c r="D1" s="3" t="s">
        <v>52</v>
      </c>
      <c r="E1" s="1"/>
    </row>
    <row r="2" customFormat="false" ht="30" hidden="false" customHeight="true" outlineLevel="0" collapsed="false">
      <c r="E2" s="108" t="s">
        <v>49</v>
      </c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3"/>
      <c r="E3" s="63"/>
      <c r="F3" s="63"/>
      <c r="G3" s="63"/>
      <c r="H3" s="63"/>
      <c r="I3" s="63"/>
      <c r="J3" s="63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</row>
    <row r="9" customFormat="false" ht="30" hidden="false" customHeight="true" outlineLevel="0" collapsed="false">
      <c r="B9" s="30" t="s">
        <v>32</v>
      </c>
      <c r="C9" s="30"/>
      <c r="D9" s="109" t="n">
        <v>1037</v>
      </c>
      <c r="E9" s="40" t="n">
        <v>2</v>
      </c>
      <c r="F9" s="40" t="n">
        <v>0</v>
      </c>
      <c r="G9" s="40" t="n">
        <v>0</v>
      </c>
      <c r="H9" s="40" t="n">
        <v>29</v>
      </c>
      <c r="I9" s="40" t="n">
        <v>120</v>
      </c>
      <c r="J9" s="40" t="n">
        <v>0</v>
      </c>
      <c r="K9" s="40" t="n">
        <v>59</v>
      </c>
      <c r="L9" s="40" t="n">
        <v>33</v>
      </c>
      <c r="M9" s="40" t="n">
        <v>119</v>
      </c>
      <c r="N9" s="40" t="n">
        <v>80</v>
      </c>
      <c r="O9" s="40" t="n">
        <v>26</v>
      </c>
      <c r="P9" s="40" t="n">
        <v>34</v>
      </c>
      <c r="Q9" s="40" t="n">
        <v>49</v>
      </c>
      <c r="R9" s="40" t="n">
        <v>34</v>
      </c>
      <c r="S9" s="40" t="n">
        <v>83</v>
      </c>
      <c r="T9" s="40" t="n">
        <v>234</v>
      </c>
      <c r="U9" s="40" t="n">
        <v>14</v>
      </c>
      <c r="V9" s="40" t="n">
        <v>43</v>
      </c>
      <c r="W9" s="40" t="n">
        <v>36</v>
      </c>
      <c r="X9" s="40" t="n">
        <v>42</v>
      </c>
    </row>
    <row r="10" customFormat="false" ht="25.5" hidden="false" customHeight="true" outlineLevel="0" collapsed="false">
      <c r="B10" s="35"/>
      <c r="C10" s="30"/>
      <c r="D10" s="10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30" hidden="false" customHeight="true" outlineLevel="0" collapsed="false">
      <c r="B11" s="30" t="s">
        <v>33</v>
      </c>
      <c r="C11" s="30"/>
      <c r="D11" s="109" t="n">
        <v>1128</v>
      </c>
      <c r="E11" s="40" t="n">
        <v>2</v>
      </c>
      <c r="F11" s="40" t="n">
        <v>0</v>
      </c>
      <c r="G11" s="40" t="n">
        <v>0</v>
      </c>
      <c r="H11" s="40" t="n">
        <v>22</v>
      </c>
      <c r="I11" s="40" t="n">
        <v>102</v>
      </c>
      <c r="J11" s="40" t="n">
        <v>3</v>
      </c>
      <c r="K11" s="40" t="n">
        <v>81</v>
      </c>
      <c r="L11" s="40" t="n">
        <v>48</v>
      </c>
      <c r="M11" s="40" t="n">
        <v>129</v>
      </c>
      <c r="N11" s="40" t="n">
        <v>77</v>
      </c>
      <c r="O11" s="40" t="n">
        <v>25</v>
      </c>
      <c r="P11" s="40" t="n">
        <v>51</v>
      </c>
      <c r="Q11" s="40" t="n">
        <v>56</v>
      </c>
      <c r="R11" s="40" t="n">
        <v>37</v>
      </c>
      <c r="S11" s="40" t="n">
        <v>83</v>
      </c>
      <c r="T11" s="40" t="n">
        <v>233</v>
      </c>
      <c r="U11" s="40" t="n">
        <v>13</v>
      </c>
      <c r="V11" s="40" t="n">
        <v>50</v>
      </c>
      <c r="W11" s="40" t="n">
        <v>60</v>
      </c>
      <c r="X11" s="40" t="n">
        <v>56</v>
      </c>
    </row>
    <row r="12" customFormat="false" ht="25.5" hidden="false" customHeight="true" outlineLevel="0" collapsed="false">
      <c r="B12" s="35"/>
      <c r="C12" s="35"/>
      <c r="D12" s="10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30" hidden="false" customHeight="true" outlineLevel="0" collapsed="false">
      <c r="B13" s="30" t="s">
        <v>34</v>
      </c>
      <c r="C13" s="30"/>
      <c r="D13" s="109" t="n">
        <v>7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2</v>
      </c>
      <c r="L13" s="40" t="n">
        <v>3</v>
      </c>
      <c r="M13" s="40" t="n">
        <v>9</v>
      </c>
      <c r="N13" s="40" t="n">
        <v>5</v>
      </c>
      <c r="O13" s="40" t="n">
        <v>3</v>
      </c>
      <c r="P13" s="40" t="n">
        <v>1</v>
      </c>
      <c r="Q13" s="40" t="n">
        <v>1</v>
      </c>
      <c r="R13" s="40" t="n">
        <v>4</v>
      </c>
      <c r="S13" s="40" t="n">
        <v>9</v>
      </c>
      <c r="T13" s="40" t="n">
        <v>20</v>
      </c>
      <c r="U13" s="40" t="n">
        <v>2</v>
      </c>
      <c r="V13" s="40" t="n">
        <v>3</v>
      </c>
      <c r="W13" s="40" t="n">
        <v>8</v>
      </c>
      <c r="X13" s="40" t="n">
        <v>0</v>
      </c>
    </row>
    <row r="14" customFormat="false" ht="30" hidden="false" customHeight="true" outlineLevel="0" collapsed="false">
      <c r="B14" s="30" t="s">
        <v>35</v>
      </c>
      <c r="C14" s="30"/>
      <c r="D14" s="109" t="n">
        <v>659</v>
      </c>
      <c r="E14" s="40" t="n">
        <v>1</v>
      </c>
      <c r="F14" s="40" t="n">
        <v>0</v>
      </c>
      <c r="G14" s="40" t="n">
        <v>0</v>
      </c>
      <c r="H14" s="40" t="n">
        <v>12</v>
      </c>
      <c r="I14" s="40" t="n">
        <v>84</v>
      </c>
      <c r="J14" s="40" t="n">
        <v>2</v>
      </c>
      <c r="K14" s="40" t="n">
        <v>67</v>
      </c>
      <c r="L14" s="40" t="n">
        <v>41</v>
      </c>
      <c r="M14" s="40" t="n">
        <v>98</v>
      </c>
      <c r="N14" s="40" t="n">
        <v>61</v>
      </c>
      <c r="O14" s="40" t="n">
        <v>19</v>
      </c>
      <c r="P14" s="40" t="n">
        <v>47</v>
      </c>
      <c r="Q14" s="40" t="n">
        <v>50</v>
      </c>
      <c r="R14" s="40" t="n">
        <v>29</v>
      </c>
      <c r="S14" s="40" t="n">
        <v>12</v>
      </c>
      <c r="T14" s="40" t="n">
        <v>15</v>
      </c>
      <c r="U14" s="40" t="n">
        <v>3</v>
      </c>
      <c r="V14" s="40" t="n">
        <v>36</v>
      </c>
      <c r="W14" s="40" t="n">
        <v>26</v>
      </c>
      <c r="X14" s="40" t="n">
        <v>56</v>
      </c>
    </row>
    <row r="15" customFormat="false" ht="30" hidden="false" customHeight="true" outlineLevel="0" collapsed="false">
      <c r="B15" s="30" t="s">
        <v>36</v>
      </c>
      <c r="C15" s="30"/>
      <c r="D15" s="109" t="n">
        <v>43</v>
      </c>
      <c r="E15" s="40" t="n">
        <v>0</v>
      </c>
      <c r="F15" s="40" t="n">
        <v>0</v>
      </c>
      <c r="G15" s="40" t="n">
        <v>0</v>
      </c>
      <c r="H15" s="40" t="n">
        <v>9</v>
      </c>
      <c r="I15" s="40" t="n">
        <v>9</v>
      </c>
      <c r="J15" s="40" t="n">
        <v>1</v>
      </c>
      <c r="K15" s="40" t="n">
        <v>8</v>
      </c>
      <c r="L15" s="40" t="n">
        <v>0</v>
      </c>
      <c r="M15" s="40" t="n">
        <v>5</v>
      </c>
      <c r="N15" s="40" t="n">
        <v>0</v>
      </c>
      <c r="O15" s="40" t="n">
        <v>0</v>
      </c>
      <c r="P15" s="40" t="n">
        <v>2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6</v>
      </c>
      <c r="W15" s="40" t="n">
        <v>3</v>
      </c>
      <c r="X15" s="40" t="n">
        <v>0</v>
      </c>
    </row>
    <row r="16" customFormat="false" ht="30" hidden="false" customHeight="true" outlineLevel="0" collapsed="false">
      <c r="B16" s="30" t="s">
        <v>37</v>
      </c>
      <c r="C16" s="30"/>
      <c r="D16" s="109" t="n">
        <v>8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80</v>
      </c>
      <c r="U16" s="40" t="n">
        <v>0</v>
      </c>
      <c r="V16" s="40" t="n">
        <v>0</v>
      </c>
      <c r="W16" s="40" t="n">
        <v>6</v>
      </c>
      <c r="X16" s="40" t="n">
        <v>0</v>
      </c>
    </row>
    <row r="17" customFormat="false" ht="30" hidden="false" customHeight="true" outlineLevel="0" collapsed="false">
      <c r="B17" s="30" t="s">
        <v>39</v>
      </c>
      <c r="C17" s="30"/>
      <c r="D17" s="109" t="n">
        <v>5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0" t="n">
        <v>5</v>
      </c>
      <c r="T17" s="40" t="n">
        <v>50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40</v>
      </c>
      <c r="C18" s="30"/>
      <c r="D18" s="109" t="n">
        <v>71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4</v>
      </c>
      <c r="J18" s="40" t="n">
        <v>0</v>
      </c>
      <c r="K18" s="40" t="n">
        <v>0</v>
      </c>
      <c r="L18" s="40" t="n">
        <v>0</v>
      </c>
      <c r="M18" s="40" t="n">
        <v>12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1</v>
      </c>
      <c r="S18" s="40" t="n">
        <v>6</v>
      </c>
      <c r="T18" s="40" t="n">
        <v>39</v>
      </c>
      <c r="U18" s="40" t="n">
        <v>1</v>
      </c>
      <c r="V18" s="40" t="n">
        <v>1</v>
      </c>
      <c r="W18" s="40" t="n">
        <v>4</v>
      </c>
      <c r="X18" s="40" t="n">
        <v>0</v>
      </c>
    </row>
    <row r="19" customFormat="false" ht="30" hidden="false" customHeight="true" outlineLevel="0" collapsed="false">
      <c r="B19" s="30" t="s">
        <v>41</v>
      </c>
      <c r="C19" s="30"/>
      <c r="D19" s="109" t="n">
        <v>143</v>
      </c>
      <c r="E19" s="40" t="n">
        <v>0</v>
      </c>
      <c r="F19" s="40" t="n">
        <v>0</v>
      </c>
      <c r="G19" s="40" t="n">
        <v>0</v>
      </c>
      <c r="H19" s="40" t="n">
        <v>1</v>
      </c>
      <c r="I19" s="40" t="n">
        <v>5</v>
      </c>
      <c r="J19" s="40" t="n">
        <v>0</v>
      </c>
      <c r="K19" s="40" t="n">
        <v>4</v>
      </c>
      <c r="L19" s="40" t="n">
        <v>4</v>
      </c>
      <c r="M19" s="40" t="n">
        <v>5</v>
      </c>
      <c r="N19" s="40" t="n">
        <v>11</v>
      </c>
      <c r="O19" s="40" t="n">
        <v>2</v>
      </c>
      <c r="P19" s="40" t="n">
        <v>1</v>
      </c>
      <c r="Q19" s="40" t="n">
        <v>3</v>
      </c>
      <c r="R19" s="40" t="n">
        <v>3</v>
      </c>
      <c r="S19" s="40" t="n">
        <v>51</v>
      </c>
      <c r="T19" s="40" t="n">
        <v>29</v>
      </c>
      <c r="U19" s="40" t="n">
        <v>7</v>
      </c>
      <c r="V19" s="40" t="n">
        <v>4</v>
      </c>
      <c r="W19" s="40" t="n">
        <v>13</v>
      </c>
      <c r="X19" s="40" t="n">
        <v>0</v>
      </c>
    </row>
    <row r="20" customFormat="false" ht="25.5" hidden="false" customHeight="true" outlineLevel="0" collapsed="false">
      <c r="B20" s="35"/>
      <c r="C20" s="35"/>
      <c r="D20" s="10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30" hidden="false" customHeight="true" outlineLevel="0" collapsed="false">
      <c r="B21" s="35"/>
      <c r="C21" s="103" t="s">
        <v>97</v>
      </c>
      <c r="D21" s="10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30" hidden="false" customHeight="true" outlineLevel="0" collapsed="false">
      <c r="B22" s="35"/>
      <c r="C22" s="104" t="s">
        <v>98</v>
      </c>
      <c r="D22" s="10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30" hidden="false" customHeight="true" outlineLevel="0" collapsed="false">
      <c r="B23" s="35"/>
      <c r="C23" s="104"/>
      <c r="D23" s="10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5.5" hidden="false" customHeight="true" outlineLevel="0" collapsed="false">
      <c r="B24" s="35"/>
      <c r="C24" s="50"/>
      <c r="D24" s="10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30" hidden="false" customHeight="true" outlineLevel="0" collapsed="false">
      <c r="B25" s="35"/>
      <c r="C25" s="50" t="s">
        <v>44</v>
      </c>
      <c r="D25" s="109" t="n">
        <v>356</v>
      </c>
      <c r="E25" s="40" t="n">
        <v>1</v>
      </c>
      <c r="F25" s="40" t="n">
        <v>0</v>
      </c>
      <c r="G25" s="40" t="n">
        <v>0</v>
      </c>
      <c r="H25" s="40" t="n">
        <v>12</v>
      </c>
      <c r="I25" s="40" t="n">
        <v>19</v>
      </c>
      <c r="J25" s="40" t="n">
        <v>0</v>
      </c>
      <c r="K25" s="40" t="n">
        <v>14</v>
      </c>
      <c r="L25" s="40" t="n">
        <v>3</v>
      </c>
      <c r="M25" s="40" t="n">
        <v>34</v>
      </c>
      <c r="N25" s="40" t="n">
        <v>41</v>
      </c>
      <c r="O25" s="40" t="n">
        <v>6</v>
      </c>
      <c r="P25" s="40" t="n">
        <v>4</v>
      </c>
      <c r="Q25" s="40" t="n">
        <v>10</v>
      </c>
      <c r="R25" s="40" t="n">
        <v>5</v>
      </c>
      <c r="S25" s="40" t="n">
        <v>45</v>
      </c>
      <c r="T25" s="40" t="n">
        <v>123</v>
      </c>
      <c r="U25" s="40" t="n">
        <v>4</v>
      </c>
      <c r="V25" s="40" t="n">
        <v>3</v>
      </c>
      <c r="W25" s="40" t="n">
        <v>31</v>
      </c>
      <c r="X25" s="40" t="n">
        <v>1</v>
      </c>
    </row>
    <row r="26" customFormat="false" ht="25.5" hidden="false" customHeight="true" outlineLevel="0" collapsed="false">
      <c r="B26" s="35"/>
      <c r="C26" s="50"/>
      <c r="D26" s="10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0" hidden="false" customHeight="true" outlineLevel="0" collapsed="false">
      <c r="B27" s="35"/>
      <c r="C27" s="50" t="s">
        <v>34</v>
      </c>
      <c r="D27" s="109" t="n">
        <v>4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2</v>
      </c>
      <c r="L27" s="40" t="n">
        <v>1</v>
      </c>
      <c r="M27" s="40" t="n">
        <v>5</v>
      </c>
      <c r="N27" s="40" t="n">
        <v>4</v>
      </c>
      <c r="O27" s="40" t="n">
        <v>2</v>
      </c>
      <c r="P27" s="40" t="n">
        <v>1</v>
      </c>
      <c r="Q27" s="40" t="n">
        <v>1</v>
      </c>
      <c r="R27" s="40" t="n">
        <v>2</v>
      </c>
      <c r="S27" s="40" t="n">
        <v>6</v>
      </c>
      <c r="T27" s="40" t="n">
        <v>11</v>
      </c>
      <c r="U27" s="40" t="n">
        <v>0</v>
      </c>
      <c r="V27" s="40" t="n">
        <v>1</v>
      </c>
      <c r="W27" s="40" t="n">
        <v>4</v>
      </c>
      <c r="X27" s="40" t="n">
        <v>0</v>
      </c>
    </row>
    <row r="28" customFormat="false" ht="30" hidden="false" customHeight="true" outlineLevel="0" collapsed="false">
      <c r="B28" s="35"/>
      <c r="C28" s="50" t="s">
        <v>35</v>
      </c>
      <c r="D28" s="109" t="n">
        <v>114</v>
      </c>
      <c r="E28" s="40" t="n">
        <v>1</v>
      </c>
      <c r="F28" s="40" t="n">
        <v>0</v>
      </c>
      <c r="G28" s="40" t="n">
        <v>0</v>
      </c>
      <c r="H28" s="40" t="n">
        <v>6</v>
      </c>
      <c r="I28" s="40" t="n">
        <v>10</v>
      </c>
      <c r="J28" s="40" t="n">
        <v>0</v>
      </c>
      <c r="K28" s="40" t="n">
        <v>8</v>
      </c>
      <c r="L28" s="40" t="n">
        <v>1</v>
      </c>
      <c r="M28" s="40" t="n">
        <v>15</v>
      </c>
      <c r="N28" s="40" t="n">
        <v>34</v>
      </c>
      <c r="O28" s="40" t="n">
        <v>2</v>
      </c>
      <c r="P28" s="40" t="n">
        <v>0</v>
      </c>
      <c r="Q28" s="40" t="n">
        <v>8</v>
      </c>
      <c r="R28" s="40" t="n">
        <v>3</v>
      </c>
      <c r="S28" s="40" t="n">
        <v>5</v>
      </c>
      <c r="T28" s="40" t="n">
        <v>4</v>
      </c>
      <c r="U28" s="40" t="n">
        <v>1</v>
      </c>
      <c r="V28" s="40" t="n">
        <v>1</v>
      </c>
      <c r="W28" s="40" t="n">
        <v>14</v>
      </c>
      <c r="X28" s="40" t="n">
        <v>1</v>
      </c>
    </row>
    <row r="29" customFormat="false" ht="30" hidden="false" customHeight="true" outlineLevel="0" collapsed="false">
      <c r="B29" s="35"/>
      <c r="C29" s="50" t="s">
        <v>36</v>
      </c>
      <c r="D29" s="109" t="n">
        <v>19</v>
      </c>
      <c r="E29" s="40" t="n">
        <v>0</v>
      </c>
      <c r="F29" s="40" t="n">
        <v>0</v>
      </c>
      <c r="G29" s="40" t="n">
        <v>0</v>
      </c>
      <c r="H29" s="40" t="n">
        <v>5</v>
      </c>
      <c r="I29" s="40" t="n">
        <v>5</v>
      </c>
      <c r="J29" s="40" t="n">
        <v>0</v>
      </c>
      <c r="K29" s="40" t="n">
        <v>3</v>
      </c>
      <c r="L29" s="40" t="n">
        <v>0</v>
      </c>
      <c r="M29" s="40" t="n">
        <v>3</v>
      </c>
      <c r="N29" s="40" t="n">
        <v>0</v>
      </c>
      <c r="O29" s="40" t="n">
        <v>0</v>
      </c>
      <c r="P29" s="40" t="n">
        <v>2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1</v>
      </c>
      <c r="X29" s="40" t="n">
        <v>0</v>
      </c>
    </row>
    <row r="30" customFormat="false" ht="30" hidden="false" customHeight="true" outlineLevel="0" collapsed="false">
      <c r="B30" s="35"/>
      <c r="C30" s="50" t="s">
        <v>37</v>
      </c>
      <c r="D30" s="109" t="n">
        <v>45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41</v>
      </c>
      <c r="U30" s="40" t="n">
        <v>0</v>
      </c>
      <c r="V30" s="40" t="n">
        <v>0</v>
      </c>
      <c r="W30" s="40" t="n">
        <v>4</v>
      </c>
      <c r="X30" s="40" t="n">
        <v>0</v>
      </c>
    </row>
    <row r="31" customFormat="false" ht="30" hidden="false" customHeight="true" outlineLevel="0" collapsed="false">
      <c r="B31" s="35"/>
      <c r="C31" s="50" t="s">
        <v>39</v>
      </c>
      <c r="D31" s="109" t="n">
        <v>3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1</v>
      </c>
      <c r="R31" s="40" t="n">
        <v>0</v>
      </c>
      <c r="S31" s="40" t="n">
        <v>5</v>
      </c>
      <c r="T31" s="40" t="n">
        <v>25</v>
      </c>
      <c r="U31" s="40" t="n">
        <v>0</v>
      </c>
      <c r="V31" s="40" t="n">
        <v>0</v>
      </c>
      <c r="W31" s="40" t="n">
        <v>0</v>
      </c>
      <c r="X31" s="40" t="n">
        <v>0</v>
      </c>
    </row>
    <row r="32" customFormat="false" ht="30" hidden="false" customHeight="true" outlineLevel="0" collapsed="false">
      <c r="B32" s="35"/>
      <c r="C32" s="50" t="s">
        <v>40</v>
      </c>
      <c r="D32" s="109" t="n">
        <v>47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1</v>
      </c>
      <c r="J32" s="40" t="n">
        <v>0</v>
      </c>
      <c r="K32" s="40" t="n">
        <v>0</v>
      </c>
      <c r="L32" s="40" t="n">
        <v>0</v>
      </c>
      <c r="M32" s="40" t="n">
        <v>1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3</v>
      </c>
      <c r="T32" s="40" t="n">
        <v>30</v>
      </c>
      <c r="U32" s="40" t="n">
        <v>1</v>
      </c>
      <c r="V32" s="40" t="n">
        <v>0</v>
      </c>
      <c r="W32" s="40" t="n">
        <v>2</v>
      </c>
      <c r="X32" s="40" t="n">
        <v>0</v>
      </c>
    </row>
    <row r="33" customFormat="false" ht="30" hidden="false" customHeight="true" outlineLevel="0" collapsed="false">
      <c r="B33" s="30"/>
      <c r="C33" s="50" t="s">
        <v>41</v>
      </c>
      <c r="D33" s="109" t="n">
        <v>60</v>
      </c>
      <c r="E33" s="40" t="n">
        <v>0</v>
      </c>
      <c r="F33" s="40" t="n">
        <v>0</v>
      </c>
      <c r="G33" s="40" t="n">
        <v>0</v>
      </c>
      <c r="H33" s="40" t="n">
        <v>1</v>
      </c>
      <c r="I33" s="40" t="n">
        <v>3</v>
      </c>
      <c r="J33" s="40" t="n">
        <v>0</v>
      </c>
      <c r="K33" s="40" t="n">
        <v>1</v>
      </c>
      <c r="L33" s="40" t="n">
        <v>1</v>
      </c>
      <c r="M33" s="40" t="n">
        <v>1</v>
      </c>
      <c r="N33" s="40" t="n">
        <v>3</v>
      </c>
      <c r="O33" s="40" t="n">
        <v>2</v>
      </c>
      <c r="P33" s="40" t="n">
        <v>1</v>
      </c>
      <c r="Q33" s="40" t="n">
        <v>0</v>
      </c>
      <c r="R33" s="40" t="n">
        <v>0</v>
      </c>
      <c r="S33" s="40" t="n">
        <v>26</v>
      </c>
      <c r="T33" s="40" t="n">
        <v>12</v>
      </c>
      <c r="U33" s="40" t="n">
        <v>2</v>
      </c>
      <c r="V33" s="40" t="n">
        <v>1</v>
      </c>
      <c r="W33" s="40" t="n">
        <v>6</v>
      </c>
      <c r="X33" s="40" t="n">
        <v>0</v>
      </c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