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9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2</v>
      </c>
      <c r="Y2" s="3" t="n">
        <v>0</v>
      </c>
      <c r="Z2" s="3" t="n">
        <v>1</v>
      </c>
      <c r="AA2" s="3" t="n">
        <v>0</v>
      </c>
      <c r="AB2" s="3" t="n">
        <v>2</v>
      </c>
      <c r="AC2" s="3" t="n">
        <v>3</v>
      </c>
      <c r="AD2" s="3" t="n">
        <v>2</v>
      </c>
      <c r="AE2" s="3" t="n">
        <v>1</v>
      </c>
      <c r="AF2" s="3" t="n">
        <v>1</v>
      </c>
      <c r="AG2" s="3" t="n">
        <v>2</v>
      </c>
      <c r="AH2" s="3" t="n">
        <v>1</v>
      </c>
      <c r="AI2" s="3" t="n">
        <v>2</v>
      </c>
      <c r="AJ2" s="3" t="n">
        <v>2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6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2</v>
      </c>
      <c r="X3" s="3" t="n">
        <v>1</v>
      </c>
      <c r="Y3" s="3" t="n">
        <v>0</v>
      </c>
      <c r="Z3" s="3" t="n">
        <v>2</v>
      </c>
      <c r="AA3" s="3" t="n">
        <v>2</v>
      </c>
      <c r="AB3" s="3" t="n">
        <v>4</v>
      </c>
      <c r="AC3" s="3" t="n">
        <v>1</v>
      </c>
      <c r="AD3" s="3" t="n">
        <v>8</v>
      </c>
      <c r="AE3" s="3" t="n">
        <v>2</v>
      </c>
      <c r="AF3" s="3" t="n">
        <v>3</v>
      </c>
      <c r="AG3" s="3" t="n">
        <v>2</v>
      </c>
      <c r="AH3" s="3" t="n">
        <v>6</v>
      </c>
      <c r="AI3" s="3" t="n">
        <v>3</v>
      </c>
      <c r="AJ3" s="3" t="n">
        <v>8</v>
      </c>
      <c r="AK3" s="3" t="n">
        <v>1</v>
      </c>
      <c r="AL3" s="3" t="n">
        <v>0</v>
      </c>
      <c r="AM3" s="3" t="n">
        <v>2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43</v>
      </c>
      <c r="DG3" s="3" t="n">
        <v>9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8</v>
      </c>
      <c r="Y4" s="3" t="n">
        <v>7</v>
      </c>
      <c r="Z4" s="3" t="n">
        <v>5</v>
      </c>
      <c r="AA4" s="3" t="n">
        <v>1</v>
      </c>
      <c r="AB4" s="3" t="n">
        <v>2</v>
      </c>
      <c r="AC4" s="3" t="n">
        <v>6</v>
      </c>
      <c r="AD4" s="3" t="n">
        <v>0</v>
      </c>
      <c r="AE4" s="3" t="n">
        <v>1</v>
      </c>
      <c r="AF4" s="3" t="n">
        <v>1</v>
      </c>
      <c r="AG4" s="3" t="n">
        <v>1</v>
      </c>
      <c r="AH4" s="3" t="n">
        <v>0</v>
      </c>
      <c r="AI4" s="3" t="n">
        <v>1</v>
      </c>
      <c r="AJ4" s="3" t="n">
        <v>1</v>
      </c>
      <c r="AK4" s="3" t="n">
        <v>1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1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4</v>
      </c>
      <c r="DG4" s="3" t="n">
        <v>5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2</v>
      </c>
      <c r="X5" s="3" t="n">
        <v>0</v>
      </c>
      <c r="Y5" s="3" t="n">
        <v>1</v>
      </c>
      <c r="Z5" s="3" t="n">
        <v>2</v>
      </c>
      <c r="AA5" s="3" t="n">
        <v>1</v>
      </c>
      <c r="AB5" s="3" t="n">
        <v>2</v>
      </c>
      <c r="AC5" s="3" t="n">
        <v>2</v>
      </c>
      <c r="AD5" s="3" t="n">
        <v>2</v>
      </c>
      <c r="AE5" s="3" t="n">
        <v>3</v>
      </c>
      <c r="AF5" s="3" t="n">
        <v>3</v>
      </c>
      <c r="AG5" s="3" t="n">
        <v>5</v>
      </c>
      <c r="AH5" s="3" t="n">
        <v>2</v>
      </c>
      <c r="AI5" s="3" t="n">
        <v>4</v>
      </c>
      <c r="AJ5" s="3" t="n">
        <v>1</v>
      </c>
      <c r="AK5" s="3" t="n">
        <v>3</v>
      </c>
      <c r="AL5" s="3" t="n">
        <v>1</v>
      </c>
      <c r="AM5" s="3" t="n">
        <v>3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1</v>
      </c>
      <c r="AS5" s="3" t="n">
        <v>1</v>
      </c>
      <c r="AT5" s="3" t="n">
        <v>1</v>
      </c>
      <c r="AU5" s="3" t="n">
        <v>0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2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2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0</v>
      </c>
      <c r="DF5" s="3" t="n">
        <v>50</v>
      </c>
      <c r="DG5" s="3" t="n">
        <v>110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</v>
      </c>
      <c r="DF7" s="3" t="n">
        <v>4</v>
      </c>
      <c r="DG7" s="3" t="n">
        <v>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3</v>
      </c>
      <c r="AD8" s="3" t="n">
        <v>2</v>
      </c>
      <c r="AE8" s="3" t="n">
        <v>2</v>
      </c>
      <c r="AF8" s="3" t="n">
        <v>1</v>
      </c>
      <c r="AG8" s="3" t="n">
        <v>1</v>
      </c>
      <c r="AH8" s="3" t="n">
        <v>2</v>
      </c>
      <c r="AI8" s="3" t="n">
        <v>0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1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1</v>
      </c>
      <c r="DG8" s="3" t="n">
        <v>4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1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4</v>
      </c>
      <c r="DG9" s="3" t="n">
        <v>7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4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4</v>
      </c>
      <c r="DG12" s="3" t="n">
        <v>5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2</v>
      </c>
      <c r="Y13" s="3" t="n">
        <v>0</v>
      </c>
      <c r="Z13" s="3" t="n">
        <v>2</v>
      </c>
      <c r="AA13" s="3" t="n">
        <v>3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9</v>
      </c>
      <c r="DF13" s="3" t="n">
        <v>5</v>
      </c>
      <c r="DG13" s="3" t="n">
        <v>14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1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1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5</v>
      </c>
      <c r="DF17" s="3" t="n">
        <v>0</v>
      </c>
      <c r="DG17" s="3" t="n">
        <v>5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6</v>
      </c>
      <c r="DG19" s="3" t="n">
        <v>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2</v>
      </c>
      <c r="Z23" s="3" t="n">
        <v>0</v>
      </c>
      <c r="AA23" s="3" t="n">
        <v>2</v>
      </c>
      <c r="AB23" s="3" t="n">
        <v>2</v>
      </c>
      <c r="AC23" s="3" t="n">
        <v>1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0</v>
      </c>
      <c r="DF23" s="3" t="n">
        <v>2</v>
      </c>
      <c r="DG23" s="3" t="n">
        <v>1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1</v>
      </c>
      <c r="AB24" s="3" t="n">
        <v>1</v>
      </c>
      <c r="AC24" s="3" t="n">
        <v>2</v>
      </c>
      <c r="AD24" s="3" t="n">
        <v>3</v>
      </c>
      <c r="AE24" s="3" t="n">
        <v>3</v>
      </c>
      <c r="AF24" s="3" t="n">
        <v>2</v>
      </c>
      <c r="AG24" s="3" t="n">
        <v>1</v>
      </c>
      <c r="AH24" s="3" t="n">
        <v>1</v>
      </c>
      <c r="AI24" s="3" t="n">
        <v>0</v>
      </c>
      <c r="AJ24" s="3" t="n">
        <v>0</v>
      </c>
      <c r="AK24" s="3" t="n">
        <v>1</v>
      </c>
      <c r="AL24" s="3" t="n">
        <v>1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1</v>
      </c>
      <c r="AT24" s="3" t="n">
        <v>1</v>
      </c>
      <c r="AU24" s="3" t="n">
        <v>1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3</v>
      </c>
      <c r="DF24" s="3" t="n">
        <v>19</v>
      </c>
      <c r="DG24" s="3" t="n">
        <v>4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3</v>
      </c>
      <c r="DF25" s="3" t="n">
        <v>13</v>
      </c>
      <c r="DG25" s="3" t="n">
        <v>26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3</v>
      </c>
      <c r="AA26" s="3" t="n">
        <v>0</v>
      </c>
      <c r="AB26" s="3" t="n">
        <v>0</v>
      </c>
      <c r="AC26" s="3" t="n">
        <v>1</v>
      </c>
      <c r="AD26" s="3" t="n">
        <v>2</v>
      </c>
      <c r="AE26" s="3" t="n">
        <v>1</v>
      </c>
      <c r="AF26" s="3" t="n">
        <v>2</v>
      </c>
      <c r="AG26" s="3" t="n">
        <v>2</v>
      </c>
      <c r="AH26" s="3" t="n">
        <v>0</v>
      </c>
      <c r="AI26" s="3" t="n">
        <v>2</v>
      </c>
      <c r="AJ26" s="3" t="n">
        <v>0</v>
      </c>
      <c r="AK26" s="3" t="n">
        <v>1</v>
      </c>
      <c r="AL26" s="3" t="n">
        <v>1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2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8</v>
      </c>
      <c r="DF26" s="3" t="n">
        <v>15</v>
      </c>
      <c r="DG26" s="3" t="n">
        <v>43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5</v>
      </c>
      <c r="X28" s="3" t="n">
        <v>1</v>
      </c>
      <c r="Y28" s="3" t="n">
        <v>0</v>
      </c>
      <c r="Z28" s="3" t="n">
        <v>2</v>
      </c>
      <c r="AA28" s="3" t="n">
        <v>1</v>
      </c>
      <c r="AB28" s="3" t="n">
        <v>1</v>
      </c>
      <c r="AC28" s="3" t="n">
        <v>3</v>
      </c>
      <c r="AD28" s="3" t="n">
        <v>2</v>
      </c>
      <c r="AE28" s="3" t="n">
        <v>3</v>
      </c>
      <c r="AF28" s="3" t="n">
        <v>1</v>
      </c>
      <c r="AG28" s="3" t="n">
        <v>1</v>
      </c>
      <c r="AH28" s="3" t="n">
        <v>1</v>
      </c>
      <c r="AI28" s="3" t="n">
        <v>2</v>
      </c>
      <c r="AJ28" s="3" t="n">
        <v>3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9</v>
      </c>
      <c r="DF28" s="3" t="n">
        <v>18</v>
      </c>
      <c r="DG28" s="3" t="n">
        <v>4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2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4</v>
      </c>
      <c r="DF29" s="3" t="n">
        <v>11</v>
      </c>
      <c r="DG29" s="3" t="n">
        <v>2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3</v>
      </c>
      <c r="AD30" s="3" t="n">
        <v>1</v>
      </c>
      <c r="AE30" s="3" t="n">
        <v>1</v>
      </c>
      <c r="AF30" s="3" t="n">
        <v>0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2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</v>
      </c>
      <c r="DF30" s="3" t="n">
        <v>3</v>
      </c>
      <c r="DG30" s="3" t="n">
        <v>1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1</v>
      </c>
      <c r="AH31" s="3" t="n">
        <v>1</v>
      </c>
      <c r="AI31" s="3" t="n">
        <v>0</v>
      </c>
      <c r="AJ31" s="3" t="n">
        <v>0</v>
      </c>
      <c r="AK31" s="3" t="n">
        <v>1</v>
      </c>
      <c r="AL31" s="3" t="n">
        <v>2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1</v>
      </c>
      <c r="BI31" s="3" t="n">
        <v>0</v>
      </c>
      <c r="BJ31" s="3" t="n">
        <v>1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0</v>
      </c>
      <c r="DF31" s="3" t="n">
        <v>11</v>
      </c>
      <c r="DG31" s="3" t="n">
        <v>21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2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1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1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4</v>
      </c>
      <c r="DF32" s="3" t="n">
        <v>17</v>
      </c>
      <c r="DG32" s="3" t="n">
        <v>31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2</v>
      </c>
      <c r="AB34" s="3" t="n">
        <v>0</v>
      </c>
      <c r="AC34" s="3" t="n">
        <v>3</v>
      </c>
      <c r="AD34" s="3" t="n">
        <v>1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5</v>
      </c>
      <c r="DG34" s="3" t="n">
        <v>1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3</v>
      </c>
      <c r="AD35" s="3" t="n">
        <v>2</v>
      </c>
      <c r="AE35" s="3" t="n">
        <v>3</v>
      </c>
      <c r="AF35" s="3" t="n">
        <v>2</v>
      </c>
      <c r="AG35" s="3" t="n">
        <v>2</v>
      </c>
      <c r="AH35" s="3" t="n">
        <v>1</v>
      </c>
      <c r="AI35" s="3" t="n">
        <v>1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7</v>
      </c>
      <c r="DF35" s="3" t="n">
        <v>9</v>
      </c>
      <c r="DG35" s="3" t="n">
        <v>26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0</v>
      </c>
      <c r="AA36" s="3" t="n">
        <v>1</v>
      </c>
      <c r="AB36" s="3" t="n">
        <v>1</v>
      </c>
      <c r="AC36" s="3" t="n">
        <v>1</v>
      </c>
      <c r="AD36" s="3" t="n">
        <v>2</v>
      </c>
      <c r="AE36" s="3" t="n">
        <v>1</v>
      </c>
      <c r="AF36" s="3" t="n">
        <v>5</v>
      </c>
      <c r="AG36" s="3" t="n">
        <v>0</v>
      </c>
      <c r="AH36" s="3" t="n">
        <v>1</v>
      </c>
      <c r="AI36" s="3" t="n">
        <v>1</v>
      </c>
      <c r="AJ36" s="3" t="n">
        <v>1</v>
      </c>
      <c r="AK36" s="3" t="n">
        <v>1</v>
      </c>
      <c r="AL36" s="3" t="n">
        <v>0</v>
      </c>
      <c r="AM36" s="3" t="n">
        <v>1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0</v>
      </c>
      <c r="DF36" s="3" t="n">
        <v>16</v>
      </c>
      <c r="DG36" s="3" t="n">
        <v>36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1</v>
      </c>
      <c r="W37" s="3" t="n">
        <v>0</v>
      </c>
      <c r="X37" s="3" t="n">
        <v>2</v>
      </c>
      <c r="Y37" s="3" t="n">
        <v>0</v>
      </c>
      <c r="Z37" s="3" t="n">
        <v>2</v>
      </c>
      <c r="AA37" s="3" t="n">
        <v>0</v>
      </c>
      <c r="AB37" s="3" t="n">
        <v>0</v>
      </c>
      <c r="AC37" s="3" t="n">
        <v>0</v>
      </c>
      <c r="AD37" s="3" t="n">
        <v>3</v>
      </c>
      <c r="AE37" s="3" t="n">
        <v>0</v>
      </c>
      <c r="AF37" s="3" t="n">
        <v>1</v>
      </c>
      <c r="AG37" s="3" t="n">
        <v>2</v>
      </c>
      <c r="AH37" s="3" t="n">
        <v>1</v>
      </c>
      <c r="AI37" s="3" t="n">
        <v>1</v>
      </c>
      <c r="AJ37" s="3" t="n">
        <v>2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0</v>
      </c>
      <c r="DF37" s="3" t="n">
        <v>17</v>
      </c>
      <c r="DG37" s="3" t="n">
        <v>3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1</v>
      </c>
      <c r="AD38" s="3" t="n">
        <v>0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1</v>
      </c>
      <c r="AM38" s="3" t="n">
        <v>1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8</v>
      </c>
      <c r="DF38" s="3" t="n">
        <v>9</v>
      </c>
      <c r="DG38" s="3" t="n">
        <v>17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2</v>
      </c>
      <c r="W39" s="3" t="n">
        <v>1</v>
      </c>
      <c r="X39" s="3" t="n">
        <v>5</v>
      </c>
      <c r="Y39" s="3" t="n">
        <v>6</v>
      </c>
      <c r="Z39" s="3" t="n">
        <v>2</v>
      </c>
      <c r="AA39" s="3" t="n">
        <v>3</v>
      </c>
      <c r="AB39" s="3" t="n">
        <v>3</v>
      </c>
      <c r="AC39" s="3" t="n">
        <v>4</v>
      </c>
      <c r="AD39" s="3" t="n">
        <v>2</v>
      </c>
      <c r="AE39" s="3" t="n">
        <v>0</v>
      </c>
      <c r="AF39" s="3" t="n">
        <v>0</v>
      </c>
      <c r="AG39" s="3" t="n">
        <v>1</v>
      </c>
      <c r="AH39" s="3" t="n">
        <v>2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1</v>
      </c>
      <c r="DF39" s="3" t="n">
        <v>22</v>
      </c>
      <c r="DG39" s="3" t="n">
        <v>53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1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1</v>
      </c>
      <c r="BP40" s="3" t="n">
        <v>1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2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21</v>
      </c>
      <c r="DG40" s="3" t="n">
        <v>31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0</v>
      </c>
      <c r="Z41" s="3" t="n">
        <v>1</v>
      </c>
      <c r="AA41" s="3" t="n">
        <v>0</v>
      </c>
      <c r="AB41" s="3" t="n">
        <v>1</v>
      </c>
      <c r="AC41" s="3" t="n">
        <v>1</v>
      </c>
      <c r="AD41" s="3" t="n">
        <v>1</v>
      </c>
      <c r="AE41" s="3" t="n">
        <v>0</v>
      </c>
      <c r="AF41" s="3" t="n">
        <v>1</v>
      </c>
      <c r="AG41" s="3" t="n">
        <v>1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0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2</v>
      </c>
      <c r="DF41" s="3" t="n">
        <v>9</v>
      </c>
      <c r="DG41" s="3" t="n">
        <v>21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1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1</v>
      </c>
      <c r="M42" s="3" t="n">
        <v>1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1</v>
      </c>
      <c r="S42" s="3" t="n">
        <v>0</v>
      </c>
      <c r="T42" s="3" t="n">
        <v>0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1</v>
      </c>
      <c r="AA42" s="3" t="n">
        <v>1</v>
      </c>
      <c r="AB42" s="3" t="n">
        <v>2</v>
      </c>
      <c r="AC42" s="3" t="n">
        <v>2</v>
      </c>
      <c r="AD42" s="3" t="n">
        <v>2</v>
      </c>
      <c r="AE42" s="3" t="n">
        <v>1</v>
      </c>
      <c r="AF42" s="3" t="n">
        <v>1</v>
      </c>
      <c r="AG42" s="3" t="n">
        <v>0</v>
      </c>
      <c r="AH42" s="3" t="n">
        <v>2</v>
      </c>
      <c r="AI42" s="3" t="n">
        <v>2</v>
      </c>
      <c r="AJ42" s="3" t="n">
        <v>2</v>
      </c>
      <c r="AK42" s="3" t="n">
        <v>1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2</v>
      </c>
      <c r="AS42" s="3" t="n">
        <v>0</v>
      </c>
      <c r="AT42" s="3" t="n">
        <v>0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1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2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1</v>
      </c>
      <c r="BW42" s="3" t="n">
        <v>1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</v>
      </c>
      <c r="DF42" s="3" t="n">
        <v>30</v>
      </c>
      <c r="DG42" s="3" t="n">
        <v>71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2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1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1</v>
      </c>
      <c r="BA43" s="3" t="n">
        <v>2</v>
      </c>
      <c r="BB43" s="3" t="n">
        <v>0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1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0</v>
      </c>
      <c r="DF43" s="3" t="n">
        <v>16</v>
      </c>
      <c r="DG43" s="3" t="n">
        <v>3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1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2</v>
      </c>
      <c r="AS44" s="3" t="n">
        <v>2</v>
      </c>
      <c r="AT44" s="3" t="n">
        <v>0</v>
      </c>
      <c r="AU44" s="3" t="n">
        <v>0</v>
      </c>
      <c r="AV44" s="3" t="n">
        <v>1</v>
      </c>
      <c r="AW44" s="3" t="n">
        <v>1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1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1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8</v>
      </c>
      <c r="DG44" s="3" t="n">
        <v>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6</v>
      </c>
      <c r="DF45" s="3" t="n">
        <v>6</v>
      </c>
      <c r="DG45" s="3" t="n">
        <v>12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2</v>
      </c>
      <c r="AJ46" s="3" t="n">
        <v>1</v>
      </c>
      <c r="AK46" s="3" t="n">
        <v>0</v>
      </c>
      <c r="AL46" s="3" t="n">
        <v>1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1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1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15</v>
      </c>
      <c r="DG46" s="3" t="n">
        <v>26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0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7</v>
      </c>
      <c r="DF47" s="3" t="n">
        <v>4</v>
      </c>
      <c r="DG47" s="3" t="n">
        <v>11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1</v>
      </c>
      <c r="Y48" s="3" t="n">
        <v>0</v>
      </c>
      <c r="Z48" s="3" t="n">
        <v>2</v>
      </c>
      <c r="AA48" s="3" t="n">
        <v>2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1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2</v>
      </c>
      <c r="DF48" s="3" t="n">
        <v>8</v>
      </c>
      <c r="DG48" s="3" t="n">
        <v>2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1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1</v>
      </c>
      <c r="W49" s="3" t="n">
        <v>1</v>
      </c>
      <c r="X49" s="3" t="n">
        <v>1</v>
      </c>
      <c r="Y49" s="3" t="n">
        <v>2</v>
      </c>
      <c r="Z49" s="3" t="n">
        <v>2</v>
      </c>
      <c r="AA49" s="3" t="n">
        <v>1</v>
      </c>
      <c r="AB49" s="3" t="n">
        <v>1</v>
      </c>
      <c r="AC49" s="3" t="n">
        <v>2</v>
      </c>
      <c r="AD49" s="3" t="n">
        <v>0</v>
      </c>
      <c r="AE49" s="3" t="n">
        <v>2</v>
      </c>
      <c r="AF49" s="3" t="n">
        <v>5</v>
      </c>
      <c r="AG49" s="3" t="n">
        <v>0</v>
      </c>
      <c r="AH49" s="3" t="n">
        <v>2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1</v>
      </c>
      <c r="AN49" s="3" t="n">
        <v>2</v>
      </c>
      <c r="AO49" s="3" t="n">
        <v>0</v>
      </c>
      <c r="AP49" s="3" t="n">
        <v>0</v>
      </c>
      <c r="AQ49" s="3" t="n">
        <v>1</v>
      </c>
      <c r="AR49" s="3" t="n">
        <v>1</v>
      </c>
      <c r="AS49" s="3" t="n">
        <v>1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5</v>
      </c>
      <c r="DF49" s="3" t="n">
        <v>42</v>
      </c>
      <c r="DG49" s="3" t="n">
        <v>7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1</v>
      </c>
      <c r="AX50" s="3" t="n">
        <v>0</v>
      </c>
      <c r="AY50" s="3" t="n">
        <v>2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1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33</v>
      </c>
      <c r="DG50" s="3" t="n">
        <v>49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1</v>
      </c>
      <c r="AF51" s="3" t="n">
        <v>0</v>
      </c>
      <c r="AG51" s="3" t="n">
        <v>0</v>
      </c>
      <c r="AH51" s="3" t="n">
        <v>1</v>
      </c>
      <c r="AI51" s="3" t="n">
        <v>3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2</v>
      </c>
      <c r="AS51" s="3" t="n">
        <v>0</v>
      </c>
      <c r="AT51" s="3" t="n">
        <v>0</v>
      </c>
      <c r="AU51" s="3" t="n">
        <v>1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2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6</v>
      </c>
      <c r="DF51" s="3" t="n">
        <v>24</v>
      </c>
      <c r="DG51" s="3" t="n">
        <v>4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3</v>
      </c>
      <c r="Z52" s="3" t="n">
        <v>1</v>
      </c>
      <c r="AA52" s="3" t="n">
        <v>3</v>
      </c>
      <c r="AB52" s="3" t="n">
        <v>1</v>
      </c>
      <c r="AC52" s="3" t="n">
        <v>1</v>
      </c>
      <c r="AD52" s="3" t="n">
        <v>1</v>
      </c>
      <c r="AE52" s="3" t="n">
        <v>3</v>
      </c>
      <c r="AF52" s="3" t="n">
        <v>1</v>
      </c>
      <c r="AG52" s="3" t="n">
        <v>0</v>
      </c>
      <c r="AH52" s="3" t="n">
        <v>1</v>
      </c>
      <c r="AI52" s="3" t="n">
        <v>0</v>
      </c>
      <c r="AJ52" s="3" t="n">
        <v>3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1</v>
      </c>
      <c r="AV52" s="3" t="n">
        <v>0</v>
      </c>
      <c r="AW52" s="3" t="n">
        <v>0</v>
      </c>
      <c r="AX52" s="3" t="n">
        <v>0</v>
      </c>
      <c r="AY52" s="3" t="n">
        <v>2</v>
      </c>
      <c r="AZ52" s="3" t="n">
        <v>1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1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9</v>
      </c>
      <c r="DF52" s="3" t="n">
        <v>17</v>
      </c>
      <c r="DG52" s="3" t="n">
        <v>4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0</v>
      </c>
      <c r="X53" s="3" t="n">
        <v>4</v>
      </c>
      <c r="Y53" s="3" t="n">
        <v>3</v>
      </c>
      <c r="Z53" s="3" t="n">
        <v>1</v>
      </c>
      <c r="AA53" s="3" t="n">
        <v>5</v>
      </c>
      <c r="AB53" s="3" t="n">
        <v>5</v>
      </c>
      <c r="AC53" s="3" t="n">
        <v>3</v>
      </c>
      <c r="AD53" s="3" t="n">
        <v>0</v>
      </c>
      <c r="AE53" s="3" t="n">
        <v>1</v>
      </c>
      <c r="AF53" s="3" t="n">
        <v>0</v>
      </c>
      <c r="AG53" s="3" t="n">
        <v>1</v>
      </c>
      <c r="AH53" s="3" t="n">
        <v>2</v>
      </c>
      <c r="AI53" s="3" t="n">
        <v>0</v>
      </c>
      <c r="AJ53" s="3" t="n">
        <v>0</v>
      </c>
      <c r="AK53" s="3" t="n">
        <v>0</v>
      </c>
      <c r="AL53" s="3" t="n">
        <v>1</v>
      </c>
      <c r="AM53" s="3" t="n">
        <v>1</v>
      </c>
      <c r="AN53" s="3" t="n">
        <v>0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1</v>
      </c>
      <c r="AX53" s="3" t="n">
        <v>0</v>
      </c>
      <c r="AY53" s="3" t="n">
        <v>0</v>
      </c>
      <c r="AZ53" s="3" t="n">
        <v>2</v>
      </c>
      <c r="BA53" s="3" t="n">
        <v>1</v>
      </c>
      <c r="BB53" s="3" t="n">
        <v>0</v>
      </c>
      <c r="BC53" s="3" t="n">
        <v>1</v>
      </c>
      <c r="BD53" s="3" t="n">
        <v>1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1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0</v>
      </c>
      <c r="DF53" s="3" t="n">
        <v>28</v>
      </c>
      <c r="DG53" s="3" t="n">
        <v>68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1</v>
      </c>
      <c r="AH54" s="3" t="n">
        <v>1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0</v>
      </c>
      <c r="AN54" s="3" t="n">
        <v>1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1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6</v>
      </c>
      <c r="DF54" s="3" t="n">
        <v>4</v>
      </c>
      <c r="DG54" s="3" t="n">
        <v>1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0</v>
      </c>
      <c r="AA56" s="3" t="n">
        <v>0</v>
      </c>
      <c r="AB56" s="3" t="n">
        <v>0</v>
      </c>
      <c r="AC56" s="3" t="n">
        <v>1</v>
      </c>
      <c r="AD56" s="3" t="n">
        <v>1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</v>
      </c>
      <c r="DG56" s="3" t="n">
        <v>4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2</v>
      </c>
      <c r="AC58" s="3" t="n">
        <v>2</v>
      </c>
      <c r="AD58" s="3" t="n">
        <v>1</v>
      </c>
      <c r="AE58" s="3" t="n">
        <v>0</v>
      </c>
      <c r="AF58" s="3" t="n">
        <v>1</v>
      </c>
      <c r="AG58" s="3" t="n">
        <v>2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1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5</v>
      </c>
      <c r="DG58" s="3" t="n">
        <v>1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2</v>
      </c>
      <c r="AK59" s="3" t="n">
        <v>0</v>
      </c>
      <c r="AL59" s="3" t="n">
        <v>0</v>
      </c>
      <c r="AM59" s="3" t="n">
        <v>1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1</v>
      </c>
      <c r="X60" s="3" t="n">
        <v>0</v>
      </c>
      <c r="Y60" s="3" t="n">
        <v>1</v>
      </c>
      <c r="Z60" s="3" t="n">
        <v>7</v>
      </c>
      <c r="AA60" s="3" t="n">
        <v>0</v>
      </c>
      <c r="AB60" s="3" t="n">
        <v>2</v>
      </c>
      <c r="AC60" s="3" t="n">
        <v>2</v>
      </c>
      <c r="AD60" s="3" t="n">
        <v>0</v>
      </c>
      <c r="AE60" s="3" t="n">
        <v>1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5</v>
      </c>
      <c r="DG60" s="3" t="n">
        <v>2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1</v>
      </c>
      <c r="W61" s="3" t="n">
        <v>3</v>
      </c>
      <c r="X61" s="3" t="n">
        <v>4</v>
      </c>
      <c r="Y61" s="3" t="n">
        <v>6</v>
      </c>
      <c r="Z61" s="3" t="n">
        <v>13</v>
      </c>
      <c r="AA61" s="3" t="n">
        <v>8</v>
      </c>
      <c r="AB61" s="3" t="n">
        <v>11</v>
      </c>
      <c r="AC61" s="3" t="n">
        <v>4</v>
      </c>
      <c r="AD61" s="3" t="n">
        <v>6</v>
      </c>
      <c r="AE61" s="3" t="n">
        <v>3</v>
      </c>
      <c r="AF61" s="3" t="n">
        <v>5</v>
      </c>
      <c r="AG61" s="3" t="n">
        <v>5</v>
      </c>
      <c r="AH61" s="3" t="n">
        <v>3</v>
      </c>
      <c r="AI61" s="3" t="n">
        <v>3</v>
      </c>
      <c r="AJ61" s="3" t="n">
        <v>1</v>
      </c>
      <c r="AK61" s="3" t="n">
        <v>0</v>
      </c>
      <c r="AL61" s="3" t="n">
        <v>1</v>
      </c>
      <c r="AM61" s="3" t="n">
        <v>1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1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0</v>
      </c>
      <c r="DF61" s="3" t="n">
        <v>41</v>
      </c>
      <c r="DG61" s="3" t="n">
        <v>121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1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</v>
      </c>
      <c r="DF62" s="3" t="n">
        <v>8</v>
      </c>
      <c r="DG62" s="3" t="n">
        <v>15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1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1</v>
      </c>
      <c r="BE63" s="3" t="n">
        <v>1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1</v>
      </c>
      <c r="DF63" s="3" t="n">
        <v>9</v>
      </c>
      <c r="DG63" s="3" t="n">
        <v>20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3</v>
      </c>
      <c r="AA64" s="3" t="n">
        <v>3</v>
      </c>
      <c r="AB64" s="3" t="n">
        <v>2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1</v>
      </c>
      <c r="AH64" s="3" t="n">
        <v>2</v>
      </c>
      <c r="AI64" s="3" t="n">
        <v>2</v>
      </c>
      <c r="AJ64" s="3" t="n">
        <v>1</v>
      </c>
      <c r="AK64" s="3" t="n">
        <v>1</v>
      </c>
      <c r="AL64" s="3" t="n">
        <v>1</v>
      </c>
      <c r="AM64" s="3" t="n">
        <v>0</v>
      </c>
      <c r="AN64" s="3" t="n">
        <v>1</v>
      </c>
      <c r="AO64" s="3" t="n">
        <v>1</v>
      </c>
      <c r="AP64" s="3" t="n">
        <v>3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4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1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1</v>
      </c>
      <c r="BR64" s="3" t="n">
        <v>1</v>
      </c>
      <c r="BS64" s="3" t="n">
        <v>0</v>
      </c>
      <c r="BT64" s="3" t="n">
        <v>0</v>
      </c>
      <c r="BU64" s="3" t="n">
        <v>0</v>
      </c>
      <c r="BV64" s="3" t="n">
        <v>2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1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8</v>
      </c>
      <c r="DF64" s="3" t="n">
        <v>28</v>
      </c>
      <c r="DG64" s="3" t="n">
        <v>6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2</v>
      </c>
      <c r="X65" s="3" t="n">
        <v>0</v>
      </c>
      <c r="Y65" s="3" t="n">
        <v>1</v>
      </c>
      <c r="Z65" s="3" t="n">
        <v>1</v>
      </c>
      <c r="AA65" s="3" t="n">
        <v>1</v>
      </c>
      <c r="AB65" s="3" t="n">
        <v>4</v>
      </c>
      <c r="AC65" s="3" t="n">
        <v>3</v>
      </c>
      <c r="AD65" s="3" t="n">
        <v>3</v>
      </c>
      <c r="AE65" s="3" t="n">
        <v>5</v>
      </c>
      <c r="AF65" s="3" t="n">
        <v>4</v>
      </c>
      <c r="AG65" s="3" t="n">
        <v>1</v>
      </c>
      <c r="AH65" s="3" t="n">
        <v>3</v>
      </c>
      <c r="AI65" s="3" t="n">
        <v>5</v>
      </c>
      <c r="AJ65" s="3" t="n">
        <v>3</v>
      </c>
      <c r="AK65" s="3" t="n">
        <v>0</v>
      </c>
      <c r="AL65" s="3" t="n">
        <v>2</v>
      </c>
      <c r="AM65" s="3" t="n">
        <v>1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0</v>
      </c>
      <c r="BJ65" s="3" t="n">
        <v>1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52</v>
      </c>
      <c r="DF65" s="3" t="n">
        <v>42</v>
      </c>
      <c r="DG65" s="3" t="n">
        <v>94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2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1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7</v>
      </c>
      <c r="DG66" s="3" t="n">
        <v>1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3</v>
      </c>
      <c r="DG67" s="3" t="n">
        <v>5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2</v>
      </c>
      <c r="DG68" s="3" t="n">
        <v>6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1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2</v>
      </c>
      <c r="DG69" s="3" t="n">
        <v>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1</v>
      </c>
      <c r="Y70" s="3" t="n">
        <v>1</v>
      </c>
      <c r="Z70" s="3" t="n">
        <v>4</v>
      </c>
      <c r="AA70" s="3" t="n">
        <v>2</v>
      </c>
      <c r="AB70" s="3" t="n">
        <v>0</v>
      </c>
      <c r="AC70" s="3" t="n">
        <v>1</v>
      </c>
      <c r="AD70" s="3" t="n">
        <v>0</v>
      </c>
      <c r="AE70" s="3" t="n">
        <v>0</v>
      </c>
      <c r="AF70" s="3" t="n">
        <v>1</v>
      </c>
      <c r="AG70" s="3" t="n">
        <v>1</v>
      </c>
      <c r="AH70" s="3" t="n">
        <v>0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3</v>
      </c>
      <c r="DF70" s="3" t="n">
        <v>5</v>
      </c>
      <c r="DG70" s="3" t="n">
        <v>18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3</v>
      </c>
      <c r="Y71" s="3" t="n">
        <v>6</v>
      </c>
      <c r="Z71" s="3" t="n">
        <v>6</v>
      </c>
      <c r="AA71" s="3" t="n">
        <v>2</v>
      </c>
      <c r="AB71" s="3" t="n">
        <v>7</v>
      </c>
      <c r="AC71" s="3" t="n">
        <v>8</v>
      </c>
      <c r="AD71" s="3" t="n">
        <v>3</v>
      </c>
      <c r="AE71" s="3" t="n">
        <v>2</v>
      </c>
      <c r="AF71" s="3" t="n">
        <v>1</v>
      </c>
      <c r="AG71" s="3" t="n">
        <v>2</v>
      </c>
      <c r="AH71" s="3" t="n">
        <v>1</v>
      </c>
      <c r="AI71" s="3" t="n">
        <v>0</v>
      </c>
      <c r="AJ71" s="3" t="n">
        <v>1</v>
      </c>
      <c r="AK71" s="3" t="n">
        <v>0</v>
      </c>
      <c r="AL71" s="3" t="n">
        <v>1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1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5</v>
      </c>
      <c r="DF71" s="3" t="n">
        <v>20</v>
      </c>
      <c r="DG71" s="3" t="n">
        <v>6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1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5</v>
      </c>
      <c r="Y72" s="3" t="n">
        <v>10</v>
      </c>
      <c r="Z72" s="3" t="n">
        <v>2</v>
      </c>
      <c r="AA72" s="3" t="n">
        <v>5</v>
      </c>
      <c r="AB72" s="3" t="n">
        <v>4</v>
      </c>
      <c r="AC72" s="3" t="n">
        <v>3</v>
      </c>
      <c r="AD72" s="3" t="n">
        <v>2</v>
      </c>
      <c r="AE72" s="3" t="n">
        <v>1</v>
      </c>
      <c r="AF72" s="3" t="n">
        <v>2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2</v>
      </c>
      <c r="AL72" s="3" t="n">
        <v>0</v>
      </c>
      <c r="AM72" s="3" t="n">
        <v>1</v>
      </c>
      <c r="AN72" s="3" t="n">
        <v>0</v>
      </c>
      <c r="AO72" s="3" t="n">
        <v>0</v>
      </c>
      <c r="AP72" s="3" t="n">
        <v>0</v>
      </c>
      <c r="AQ72" s="3" t="n">
        <v>1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1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9</v>
      </c>
      <c r="DF72" s="3" t="n">
        <v>32</v>
      </c>
      <c r="DG72" s="3" t="n">
        <v>8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4</v>
      </c>
      <c r="X73" s="3" t="n">
        <v>4</v>
      </c>
      <c r="Y73" s="3" t="n">
        <v>8</v>
      </c>
      <c r="Z73" s="3" t="n">
        <v>8</v>
      </c>
      <c r="AA73" s="3" t="n">
        <v>9</v>
      </c>
      <c r="AB73" s="3" t="n">
        <v>15</v>
      </c>
      <c r="AC73" s="3" t="n">
        <v>8</v>
      </c>
      <c r="AD73" s="3" t="n">
        <v>8</v>
      </c>
      <c r="AE73" s="3" t="n">
        <v>6</v>
      </c>
      <c r="AF73" s="3" t="n">
        <v>8</v>
      </c>
      <c r="AG73" s="3" t="n">
        <v>4</v>
      </c>
      <c r="AH73" s="3" t="n">
        <v>4</v>
      </c>
      <c r="AI73" s="3" t="n">
        <v>8</v>
      </c>
      <c r="AJ73" s="3" t="n">
        <v>5</v>
      </c>
      <c r="AK73" s="3" t="n">
        <v>1</v>
      </c>
      <c r="AL73" s="3" t="n">
        <v>4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07</v>
      </c>
      <c r="DF73" s="3" t="n">
        <v>30</v>
      </c>
      <c r="DG73" s="3" t="n">
        <v>137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3</v>
      </c>
      <c r="X74" s="3" t="n">
        <v>7</v>
      </c>
      <c r="Y74" s="3" t="n">
        <v>17</v>
      </c>
      <c r="Z74" s="3" t="n">
        <v>8</v>
      </c>
      <c r="AA74" s="3" t="n">
        <v>10</v>
      </c>
      <c r="AB74" s="3" t="n">
        <v>2</v>
      </c>
      <c r="AC74" s="3" t="n">
        <v>3</v>
      </c>
      <c r="AD74" s="3" t="n">
        <v>0</v>
      </c>
      <c r="AE74" s="3" t="n">
        <v>2</v>
      </c>
      <c r="AF74" s="3" t="n">
        <v>0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8</v>
      </c>
      <c r="DF74" s="3" t="n">
        <v>14</v>
      </c>
      <c r="DG74" s="3" t="n">
        <v>72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2</v>
      </c>
      <c r="Y75" s="3" t="n">
        <v>0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</v>
      </c>
      <c r="DF75" s="3" t="n">
        <v>0</v>
      </c>
      <c r="DG75" s="3" t="n">
        <v>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5</v>
      </c>
      <c r="X76" s="3" t="n">
        <v>2</v>
      </c>
      <c r="Y76" s="3" t="n">
        <v>5</v>
      </c>
      <c r="Z76" s="3" t="n">
        <v>6</v>
      </c>
      <c r="AA76" s="3" t="n">
        <v>2</v>
      </c>
      <c r="AB76" s="3" t="n">
        <v>2</v>
      </c>
      <c r="AC76" s="3" t="n">
        <v>0</v>
      </c>
      <c r="AD76" s="3" t="n">
        <v>1</v>
      </c>
      <c r="AE76" s="3" t="n">
        <v>3</v>
      </c>
      <c r="AF76" s="3" t="n">
        <v>2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1</v>
      </c>
      <c r="AL76" s="3" t="n">
        <v>0</v>
      </c>
      <c r="AM76" s="3" t="n">
        <v>1</v>
      </c>
      <c r="AN76" s="3" t="n">
        <v>0</v>
      </c>
      <c r="AO76" s="3" t="n">
        <v>0</v>
      </c>
      <c r="AP76" s="3" t="n">
        <v>0</v>
      </c>
      <c r="AQ76" s="3" t="n">
        <v>1</v>
      </c>
      <c r="AR76" s="3" t="n">
        <v>1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1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1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1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7</v>
      </c>
      <c r="DF76" s="3" t="n">
        <v>6</v>
      </c>
      <c r="DG76" s="3" t="n">
        <v>4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1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1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1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</v>
      </c>
      <c r="DF77" s="3" t="n">
        <v>7</v>
      </c>
      <c r="DG77" s="3" t="n">
        <v>1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2</v>
      </c>
      <c r="AA78" s="3" t="n">
        <v>0</v>
      </c>
      <c r="AB78" s="3" t="n">
        <v>2</v>
      </c>
      <c r="AC78" s="3" t="n">
        <v>0</v>
      </c>
      <c r="AD78" s="3" t="n">
        <v>4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3</v>
      </c>
      <c r="AJ78" s="3" t="n">
        <v>2</v>
      </c>
      <c r="AK78" s="3" t="n">
        <v>1</v>
      </c>
      <c r="AL78" s="3" t="n">
        <v>1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1</v>
      </c>
      <c r="DF78" s="3" t="n">
        <v>8</v>
      </c>
      <c r="DG78" s="3" t="n">
        <v>29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0</v>
      </c>
      <c r="Y79" s="3" t="n">
        <v>1</v>
      </c>
      <c r="Z79" s="3" t="n">
        <v>3</v>
      </c>
      <c r="AA79" s="3" t="n">
        <v>0</v>
      </c>
      <c r="AB79" s="3" t="n">
        <v>2</v>
      </c>
      <c r="AC79" s="3" t="n">
        <v>3</v>
      </c>
      <c r="AD79" s="3" t="n">
        <v>0</v>
      </c>
      <c r="AE79" s="3" t="n">
        <v>1</v>
      </c>
      <c r="AF79" s="3" t="n">
        <v>3</v>
      </c>
      <c r="AG79" s="3" t="n">
        <v>0</v>
      </c>
      <c r="AH79" s="3" t="n">
        <v>1</v>
      </c>
      <c r="AI79" s="3" t="n">
        <v>0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0</v>
      </c>
      <c r="DF79" s="3" t="n">
        <v>12</v>
      </c>
      <c r="DG79" s="3" t="n">
        <v>3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3</v>
      </c>
      <c r="W80" s="3" t="n">
        <v>4</v>
      </c>
      <c r="X80" s="3" t="n">
        <v>3</v>
      </c>
      <c r="Y80" s="3" t="n">
        <v>3</v>
      </c>
      <c r="Z80" s="3" t="n">
        <v>4</v>
      </c>
      <c r="AA80" s="3" t="n">
        <v>7</v>
      </c>
      <c r="AB80" s="3" t="n">
        <v>3</v>
      </c>
      <c r="AC80" s="3" t="n">
        <v>9</v>
      </c>
      <c r="AD80" s="3" t="n">
        <v>2</v>
      </c>
      <c r="AE80" s="3" t="n">
        <v>1</v>
      </c>
      <c r="AF80" s="3" t="n">
        <v>2</v>
      </c>
      <c r="AG80" s="3" t="n">
        <v>2</v>
      </c>
      <c r="AH80" s="3" t="n">
        <v>1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1</v>
      </c>
      <c r="AZ80" s="3" t="n">
        <v>0</v>
      </c>
      <c r="BA80" s="3" t="n">
        <v>0</v>
      </c>
      <c r="BB80" s="3" t="n">
        <v>1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</v>
      </c>
      <c r="DF80" s="3" t="n">
        <v>22</v>
      </c>
      <c r="DG80" s="3" t="n">
        <v>7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5</v>
      </c>
      <c r="Y81" s="3" t="n">
        <v>4</v>
      </c>
      <c r="Z81" s="3" t="n">
        <v>2</v>
      </c>
      <c r="AA81" s="3" t="n">
        <v>2</v>
      </c>
      <c r="AB81" s="3" t="n">
        <v>2</v>
      </c>
      <c r="AC81" s="3" t="n">
        <v>4</v>
      </c>
      <c r="AD81" s="3" t="n">
        <v>1</v>
      </c>
      <c r="AE81" s="3" t="n">
        <v>2</v>
      </c>
      <c r="AF81" s="3" t="n">
        <v>1</v>
      </c>
      <c r="AG81" s="3" t="n">
        <v>2</v>
      </c>
      <c r="AH81" s="3" t="n">
        <v>4</v>
      </c>
      <c r="AI81" s="3" t="n">
        <v>2</v>
      </c>
      <c r="AJ81" s="3" t="n">
        <v>1</v>
      </c>
      <c r="AK81" s="3" t="n">
        <v>1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7</v>
      </c>
      <c r="DF81" s="3" t="n">
        <v>16</v>
      </c>
      <c r="DG81" s="3" t="n">
        <v>53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1</v>
      </c>
      <c r="F82" s="3" t="n">
        <v>1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3</v>
      </c>
      <c r="Z82" s="3" t="n">
        <v>1</v>
      </c>
      <c r="AA82" s="3" t="n">
        <v>1</v>
      </c>
      <c r="AB82" s="3" t="n">
        <v>5</v>
      </c>
      <c r="AC82" s="3" t="n">
        <v>1</v>
      </c>
      <c r="AD82" s="3" t="n">
        <v>0</v>
      </c>
      <c r="AE82" s="3" t="n">
        <v>0</v>
      </c>
      <c r="AF82" s="3" t="n">
        <v>1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1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10</v>
      </c>
      <c r="DG82" s="3" t="n">
        <v>2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4</v>
      </c>
      <c r="Y83" s="3" t="n">
        <v>3</v>
      </c>
      <c r="Z83" s="3" t="n">
        <v>6</v>
      </c>
      <c r="AA83" s="3" t="n">
        <v>6</v>
      </c>
      <c r="AB83" s="3" t="n">
        <v>6</v>
      </c>
      <c r="AC83" s="3" t="n">
        <v>2</v>
      </c>
      <c r="AD83" s="3" t="n">
        <v>5</v>
      </c>
      <c r="AE83" s="3" t="n">
        <v>1</v>
      </c>
      <c r="AF83" s="3" t="n">
        <v>1</v>
      </c>
      <c r="AG83" s="3" t="n">
        <v>2</v>
      </c>
      <c r="AH83" s="3" t="n">
        <v>1</v>
      </c>
      <c r="AI83" s="3" t="n">
        <v>2</v>
      </c>
      <c r="AJ83" s="3" t="n">
        <v>2</v>
      </c>
      <c r="AK83" s="3" t="n">
        <v>1</v>
      </c>
      <c r="AL83" s="3" t="n">
        <v>1</v>
      </c>
      <c r="AM83" s="3" t="n">
        <v>2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2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53</v>
      </c>
      <c r="DF83" s="3" t="n">
        <v>41</v>
      </c>
      <c r="DG83" s="3" t="n">
        <v>94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4</v>
      </c>
      <c r="Y84" s="3" t="n">
        <v>5</v>
      </c>
      <c r="Z84" s="3" t="n">
        <v>3</v>
      </c>
      <c r="AA84" s="3" t="n">
        <v>8</v>
      </c>
      <c r="AB84" s="3" t="n">
        <v>5</v>
      </c>
      <c r="AC84" s="3" t="n">
        <v>4</v>
      </c>
      <c r="AD84" s="3" t="n">
        <v>0</v>
      </c>
      <c r="AE84" s="3" t="n">
        <v>4</v>
      </c>
      <c r="AF84" s="3" t="n">
        <v>1</v>
      </c>
      <c r="AG84" s="3" t="n">
        <v>0</v>
      </c>
      <c r="AH84" s="3" t="n">
        <v>0</v>
      </c>
      <c r="AI84" s="3" t="n">
        <v>1</v>
      </c>
      <c r="AJ84" s="3" t="n">
        <v>0</v>
      </c>
      <c r="AK84" s="3" t="n">
        <v>1</v>
      </c>
      <c r="AL84" s="3" t="n">
        <v>1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1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1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1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4</v>
      </c>
      <c r="DF84" s="3" t="n">
        <v>22</v>
      </c>
      <c r="DG84" s="3" t="n">
        <v>6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3</v>
      </c>
      <c r="DG85" s="3" t="n">
        <v>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1</v>
      </c>
      <c r="AG86" s="3" t="n">
        <v>1</v>
      </c>
      <c r="AH86" s="3" t="n">
        <v>2</v>
      </c>
      <c r="AI86" s="3" t="n">
        <v>0</v>
      </c>
      <c r="AJ86" s="3" t="n">
        <v>1</v>
      </c>
      <c r="AK86" s="3" t="n">
        <v>1</v>
      </c>
      <c r="AL86" s="3" t="n">
        <v>1</v>
      </c>
      <c r="AM86" s="3" t="n">
        <v>2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1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1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2</v>
      </c>
      <c r="DF86" s="3" t="n">
        <v>18</v>
      </c>
      <c r="DG86" s="3" t="n">
        <v>30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3</v>
      </c>
      <c r="X87" s="3" t="n">
        <v>2</v>
      </c>
      <c r="Y87" s="3" t="n">
        <v>3</v>
      </c>
      <c r="Z87" s="3" t="n">
        <v>3</v>
      </c>
      <c r="AA87" s="3" t="n">
        <v>1</v>
      </c>
      <c r="AB87" s="3" t="n">
        <v>1</v>
      </c>
      <c r="AC87" s="3" t="n">
        <v>3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11</v>
      </c>
      <c r="DG87" s="3" t="n">
        <v>27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0</v>
      </c>
      <c r="G88" s="3" t="n">
        <v>1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2</v>
      </c>
      <c r="AI88" s="3" t="n">
        <v>0</v>
      </c>
      <c r="AJ88" s="3" t="n">
        <v>0</v>
      </c>
      <c r="AK88" s="3" t="n">
        <v>1</v>
      </c>
      <c r="AL88" s="3" t="n">
        <v>1</v>
      </c>
      <c r="AM88" s="3" t="n">
        <v>1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1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5</v>
      </c>
      <c r="DG88" s="3" t="n">
        <v>2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1</v>
      </c>
      <c r="AA89" s="3" t="n">
        <v>0</v>
      </c>
      <c r="AB89" s="3" t="n">
        <v>1</v>
      </c>
      <c r="AC89" s="3" t="n">
        <v>0</v>
      </c>
      <c r="AD89" s="3" t="n">
        <v>1</v>
      </c>
      <c r="AE89" s="3" t="n">
        <v>1</v>
      </c>
      <c r="AF89" s="3" t="n">
        <v>1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6</v>
      </c>
      <c r="DF89" s="3" t="n">
        <v>6</v>
      </c>
      <c r="DG89" s="3" t="n">
        <v>1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1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1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3</v>
      </c>
      <c r="DG90" s="3" t="n">
        <v>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1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1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0</v>
      </c>
      <c r="DG91" s="3" t="n">
        <v>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1</v>
      </c>
      <c r="AD92" s="3" t="n">
        <v>0</v>
      </c>
      <c r="AE92" s="3" t="n">
        <v>0</v>
      </c>
      <c r="AF92" s="3" t="n">
        <v>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1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1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12</v>
      </c>
      <c r="DG92" s="3" t="n">
        <v>18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1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1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7</v>
      </c>
      <c r="DG94" s="3" t="n">
        <v>1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2</v>
      </c>
      <c r="X95" s="3" t="n">
        <v>0</v>
      </c>
      <c r="Y95" s="3" t="n">
        <v>2</v>
      </c>
      <c r="Z95" s="3" t="n">
        <v>1</v>
      </c>
      <c r="AA95" s="3" t="n">
        <v>3</v>
      </c>
      <c r="AB95" s="3" t="n">
        <v>1</v>
      </c>
      <c r="AC95" s="3" t="n">
        <v>1</v>
      </c>
      <c r="AD95" s="3" t="n">
        <v>0</v>
      </c>
      <c r="AE95" s="3" t="n">
        <v>0</v>
      </c>
      <c r="AF95" s="3" t="n">
        <v>3</v>
      </c>
      <c r="AG95" s="3" t="n">
        <v>2</v>
      </c>
      <c r="AH95" s="3" t="n">
        <v>0</v>
      </c>
      <c r="AI95" s="3" t="n">
        <v>2</v>
      </c>
      <c r="AJ95" s="3" t="n">
        <v>1</v>
      </c>
      <c r="AK95" s="3" t="n">
        <v>2</v>
      </c>
      <c r="AL95" s="3" t="n">
        <v>2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1</v>
      </c>
      <c r="BD95" s="3" t="n">
        <v>0</v>
      </c>
      <c r="BE95" s="3" t="n">
        <v>2</v>
      </c>
      <c r="BF95" s="3" t="n">
        <v>0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1</v>
      </c>
      <c r="BS95" s="3" t="n">
        <v>1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2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1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1</v>
      </c>
      <c r="DF95" s="3" t="n">
        <v>37</v>
      </c>
      <c r="DG95" s="3" t="n">
        <v>7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1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1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1</v>
      </c>
      <c r="DG96" s="3" t="n">
        <v>7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1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1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3</v>
      </c>
      <c r="DG97" s="3" t="n">
        <v>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1</v>
      </c>
      <c r="BE98" s="3" t="n">
        <v>1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7</v>
      </c>
      <c r="DG98" s="3" t="n">
        <v>12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1</v>
      </c>
      <c r="Y99" s="3" t="n">
        <v>0</v>
      </c>
      <c r="Z99" s="3" t="n">
        <v>0</v>
      </c>
      <c r="AA99" s="3" t="n">
        <v>2</v>
      </c>
      <c r="AB99" s="3" t="n">
        <v>3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2</v>
      </c>
      <c r="AH99" s="3" t="n">
        <v>1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1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1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8</v>
      </c>
      <c r="DF99" s="3" t="n">
        <v>19</v>
      </c>
      <c r="DG99" s="3" t="n">
        <v>3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1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10</v>
      </c>
      <c r="DG100" s="3" t="n">
        <v>19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1</v>
      </c>
      <c r="AD101" s="3" t="n">
        <v>0</v>
      </c>
      <c r="AE101" s="3" t="n">
        <v>0</v>
      </c>
      <c r="AF101" s="3" t="n">
        <v>1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2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11</v>
      </c>
      <c r="DG101" s="3" t="n">
        <v>2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1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1</v>
      </c>
      <c r="DG102" s="3" t="n">
        <v>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0</v>
      </c>
      <c r="AC103" s="3" t="n">
        <v>0</v>
      </c>
      <c r="AD103" s="3" t="n">
        <v>3</v>
      </c>
      <c r="AE103" s="3" t="n">
        <v>0</v>
      </c>
      <c r="AF103" s="3" t="n">
        <v>0</v>
      </c>
      <c r="AG103" s="3" t="n">
        <v>2</v>
      </c>
      <c r="AH103" s="3" t="n">
        <v>1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8</v>
      </c>
      <c r="DG103" s="3" t="n">
        <v>1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1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14</v>
      </c>
      <c r="DG104" s="3" t="n">
        <v>23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2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1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1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10</v>
      </c>
      <c r="DG105" s="3" t="n">
        <v>17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1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8</v>
      </c>
      <c r="DG106" s="3" t="n">
        <v>1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1</v>
      </c>
      <c r="AK107" s="3" t="n">
        <v>0</v>
      </c>
      <c r="AL107" s="3" t="n">
        <v>1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1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2</v>
      </c>
      <c r="DG107" s="3" t="n">
        <v>1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2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0</v>
      </c>
      <c r="AN109" s="3" t="n">
        <v>0</v>
      </c>
      <c r="AO109" s="3" t="n">
        <v>1</v>
      </c>
      <c r="AP109" s="3" t="n">
        <v>0</v>
      </c>
      <c r="AQ109" s="3" t="n">
        <v>2</v>
      </c>
      <c r="AR109" s="3" t="n">
        <v>1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0</v>
      </c>
      <c r="DG109" s="3" t="n">
        <v>23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</v>
      </c>
      <c r="AB110" s="3" t="n">
        <v>1</v>
      </c>
      <c r="AC110" s="3" t="n">
        <v>1</v>
      </c>
      <c r="AD110" s="3" t="n">
        <v>1</v>
      </c>
      <c r="AE110" s="3" t="n">
        <v>3</v>
      </c>
      <c r="AF110" s="3" t="n">
        <v>1</v>
      </c>
      <c r="AG110" s="3" t="n">
        <v>1</v>
      </c>
      <c r="AH110" s="3" t="n">
        <v>1</v>
      </c>
      <c r="AI110" s="3" t="n">
        <v>2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1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9</v>
      </c>
      <c r="DF110" s="3" t="n">
        <v>23</v>
      </c>
      <c r="DG110" s="3" t="n">
        <v>4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3</v>
      </c>
      <c r="DG111" s="3" t="n">
        <v>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1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1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1</v>
      </c>
      <c r="CA112" s="3" t="n">
        <v>0</v>
      </c>
      <c r="CB112" s="3" t="n">
        <v>0</v>
      </c>
      <c r="CC112" s="3" t="n">
        <v>0</v>
      </c>
      <c r="CD112" s="3" t="n">
        <v>1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7</v>
      </c>
      <c r="DF112" s="3" t="n">
        <v>5</v>
      </c>
      <c r="DG112" s="3" t="n">
        <v>1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2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1</v>
      </c>
      <c r="AH113" s="3" t="n">
        <v>1</v>
      </c>
      <c r="AI113" s="3" t="n">
        <v>1</v>
      </c>
      <c r="AJ113" s="3" t="n">
        <v>0</v>
      </c>
      <c r="AK113" s="3" t="n">
        <v>1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12</v>
      </c>
      <c r="DG113" s="3" t="n">
        <v>23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1</v>
      </c>
      <c r="AI115" s="3" t="n">
        <v>3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6</v>
      </c>
      <c r="DG115" s="3" t="n">
        <v>1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1</v>
      </c>
      <c r="AG116" s="3" t="n">
        <v>1</v>
      </c>
      <c r="AH116" s="3" t="n">
        <v>0</v>
      </c>
      <c r="AI116" s="3" t="n">
        <v>1</v>
      </c>
      <c r="AJ116" s="3" t="n">
        <v>1</v>
      </c>
      <c r="AK116" s="3" t="n">
        <v>0</v>
      </c>
      <c r="AL116" s="3" t="n">
        <v>1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1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4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1</v>
      </c>
      <c r="DG117" s="3" t="n">
        <v>11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1</v>
      </c>
      <c r="AA118" s="3" t="n">
        <v>0</v>
      </c>
      <c r="AB118" s="3" t="n">
        <v>0</v>
      </c>
      <c r="AC118" s="3" t="n">
        <v>0</v>
      </c>
      <c r="AD118" s="3" t="n">
        <v>1</v>
      </c>
      <c r="AE118" s="3" t="n">
        <v>1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2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7</v>
      </c>
      <c r="DF118" s="3" t="n">
        <v>10</v>
      </c>
      <c r="DG118" s="3" t="n">
        <v>17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1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1</v>
      </c>
      <c r="N120" s="3" t="n">
        <v>1</v>
      </c>
      <c r="O120" s="3" t="n">
        <v>0</v>
      </c>
      <c r="P120" s="3" t="n">
        <v>1</v>
      </c>
      <c r="Q120" s="3" t="n">
        <v>1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1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1</v>
      </c>
      <c r="AS120" s="3" t="n">
        <v>0</v>
      </c>
      <c r="AT120" s="3" t="n">
        <v>1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1</v>
      </c>
      <c r="BC120" s="3" t="n">
        <v>0</v>
      </c>
      <c r="BD120" s="3" t="n">
        <v>0</v>
      </c>
      <c r="BE120" s="3" t="n">
        <v>0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</v>
      </c>
      <c r="DF120" s="3" t="n">
        <v>25</v>
      </c>
      <c r="DG120" s="3" t="n">
        <v>44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3</v>
      </c>
      <c r="DG121" s="3" t="n">
        <v>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1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1</v>
      </c>
      <c r="AA123" s="3" t="n">
        <v>1</v>
      </c>
      <c r="AB123" s="3" t="n">
        <v>2</v>
      </c>
      <c r="AC123" s="3" t="n">
        <v>1</v>
      </c>
      <c r="AD123" s="3" t="n">
        <v>1</v>
      </c>
      <c r="AE123" s="3" t="n">
        <v>2</v>
      </c>
      <c r="AF123" s="3" t="n">
        <v>2</v>
      </c>
      <c r="AG123" s="3" t="n">
        <v>1</v>
      </c>
      <c r="AH123" s="3" t="n">
        <v>0</v>
      </c>
      <c r="AI123" s="3" t="n">
        <v>0</v>
      </c>
      <c r="AJ123" s="3" t="n">
        <v>0</v>
      </c>
      <c r="AK123" s="3" t="n">
        <v>1</v>
      </c>
      <c r="AL123" s="3" t="n">
        <v>0</v>
      </c>
      <c r="AM123" s="3" t="n">
        <v>0</v>
      </c>
      <c r="AN123" s="3" t="n">
        <v>0</v>
      </c>
      <c r="AO123" s="3" t="n">
        <v>1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1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5</v>
      </c>
      <c r="DF123" s="3" t="n">
        <v>4</v>
      </c>
      <c r="DG123" s="3" t="n">
        <v>1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2</v>
      </c>
      <c r="DG126" s="3" t="n">
        <v>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9.25" hidden="false" customHeight="true" outlineLevel="0" collapsed="false">
      <c r="A127" s="5" t="s">
        <v>237</v>
      </c>
      <c r="B127" s="6"/>
      <c r="C127" s="3" t="n">
        <f aca="false">SUM(C2:C126)</f>
        <v>7</v>
      </c>
      <c r="D127" s="3" t="n">
        <f aca="false">SUM(D2:D126)</f>
        <v>11</v>
      </c>
      <c r="E127" s="3" t="n">
        <f aca="false">SUM(E2:E126)</f>
        <v>10</v>
      </c>
      <c r="F127" s="3" t="n">
        <f aca="false">SUM(F2:F126)</f>
        <v>7</v>
      </c>
      <c r="G127" s="3" t="n">
        <f aca="false">SUM(G2:G126)</f>
        <v>6</v>
      </c>
      <c r="H127" s="3" t="n">
        <f aca="false">SUM(H2:H126)</f>
        <v>7</v>
      </c>
      <c r="I127" s="3" t="n">
        <f aca="false">SUM(I2:I126)</f>
        <v>2</v>
      </c>
      <c r="J127" s="3" t="n">
        <f aca="false">SUM(J2:J126)</f>
        <v>2</v>
      </c>
      <c r="K127" s="3" t="n">
        <f aca="false">SUM(K2:K126)</f>
        <v>3</v>
      </c>
      <c r="L127" s="3" t="n">
        <f aca="false">SUM(L2:L126)</f>
        <v>3</v>
      </c>
      <c r="M127" s="3" t="n">
        <f aca="false">SUM(M2:M126)</f>
        <v>3</v>
      </c>
      <c r="N127" s="3" t="n">
        <f aca="false">SUM(N2:N126)</f>
        <v>4</v>
      </c>
      <c r="O127" s="3" t="n">
        <f aca="false">SUM(O2:O126)</f>
        <v>2</v>
      </c>
      <c r="P127" s="3" t="n">
        <f aca="false">SUM(P2:P126)</f>
        <v>6</v>
      </c>
      <c r="Q127" s="3" t="n">
        <f aca="false">SUM(Q2:Q126)</f>
        <v>4</v>
      </c>
      <c r="R127" s="3" t="n">
        <f aca="false">SUM(R2:R126)</f>
        <v>12</v>
      </c>
      <c r="S127" s="3" t="n">
        <f aca="false">SUM(S2:S126)</f>
        <v>3</v>
      </c>
      <c r="T127" s="3" t="n">
        <f aca="false">SUM(T2:T126)</f>
        <v>6</v>
      </c>
      <c r="U127" s="3" t="n">
        <f aca="false">SUM(U2:U126)</f>
        <v>5</v>
      </c>
      <c r="V127" s="3" t="n">
        <f aca="false">SUM(V2:V126)</f>
        <v>18</v>
      </c>
      <c r="W127" s="3" t="n">
        <f aca="false">SUM(W2:W126)</f>
        <v>51</v>
      </c>
      <c r="X127" s="3" t="n">
        <f aca="false">SUM(X2:X126)</f>
        <v>87</v>
      </c>
      <c r="Y127" s="3" t="n">
        <f aca="false">SUM(Y2:Y126)</f>
        <v>116</v>
      </c>
      <c r="Z127" s="3" t="n">
        <f aca="false">SUM(Z2:Z126)</f>
        <v>126</v>
      </c>
      <c r="AA127" s="3" t="n">
        <f aca="false">SUM(AA2:AA126)</f>
        <v>114</v>
      </c>
      <c r="AB127" s="3" t="n">
        <f aca="false">SUM(AB2:AB126)</f>
        <v>121</v>
      </c>
      <c r="AC127" s="3" t="n">
        <f aca="false">SUM(AC2:AC126)</f>
        <v>123</v>
      </c>
      <c r="AD127" s="3" t="n">
        <f aca="false">SUM(AD2:AD126)</f>
        <v>85</v>
      </c>
      <c r="AE127" s="3" t="n">
        <f aca="false">SUM(AE2:AE126)</f>
        <v>80</v>
      </c>
      <c r="AF127" s="3" t="n">
        <f aca="false">SUM(AF2:AF126)</f>
        <v>84</v>
      </c>
      <c r="AG127" s="3" t="n">
        <f aca="false">SUM(AG2:AG126)</f>
        <v>68</v>
      </c>
      <c r="AH127" s="3" t="n">
        <f aca="false">SUM(AH2:AH126)</f>
        <v>74</v>
      </c>
      <c r="AI127" s="3" t="n">
        <f aca="false">SUM(AI2:AI126)</f>
        <v>68</v>
      </c>
      <c r="AJ127" s="3" t="n">
        <f aca="false">SUM(AJ2:AJ126)</f>
        <v>61</v>
      </c>
      <c r="AK127" s="3" t="n">
        <f aca="false">SUM(AK2:AK126)</f>
        <v>36</v>
      </c>
      <c r="AL127" s="3" t="n">
        <f aca="false">SUM(AL2:AL126)</f>
        <v>41</v>
      </c>
      <c r="AM127" s="3" t="n">
        <f aca="false">SUM(AM2:AM126)</f>
        <v>30</v>
      </c>
      <c r="AN127" s="3" t="n">
        <f aca="false">SUM(AN2:AN126)</f>
        <v>17</v>
      </c>
      <c r="AO127" s="3" t="n">
        <f aca="false">SUM(AO2:AO126)</f>
        <v>10</v>
      </c>
      <c r="AP127" s="3" t="n">
        <f aca="false">SUM(AP2:AP126)</f>
        <v>15</v>
      </c>
      <c r="AQ127" s="3" t="n">
        <f aca="false">SUM(AQ2:AQ126)</f>
        <v>20</v>
      </c>
      <c r="AR127" s="3" t="n">
        <f aca="false">SUM(AR2:AR126)</f>
        <v>22</v>
      </c>
      <c r="AS127" s="3" t="n">
        <f aca="false">SUM(AS2:AS126)</f>
        <v>19</v>
      </c>
      <c r="AT127" s="3" t="n">
        <f aca="false">SUM(AT2:AT126)</f>
        <v>11</v>
      </c>
      <c r="AU127" s="3" t="n">
        <f aca="false">SUM(AU2:AU126)</f>
        <v>10</v>
      </c>
      <c r="AV127" s="3" t="n">
        <f aca="false">SUM(AV2:AV126)</f>
        <v>16</v>
      </c>
      <c r="AW127" s="3" t="n">
        <f aca="false">SUM(AW2:AW126)</f>
        <v>11</v>
      </c>
      <c r="AX127" s="3" t="n">
        <f aca="false">SUM(AX2:AX126)</f>
        <v>10</v>
      </c>
      <c r="AY127" s="3" t="n">
        <f aca="false">SUM(AY2:AY126)</f>
        <v>8</v>
      </c>
      <c r="AZ127" s="3" t="n">
        <f aca="false">SUM(AZ2:AZ126)</f>
        <v>14</v>
      </c>
      <c r="BA127" s="3" t="n">
        <f aca="false">SUM(BA2:BA126)</f>
        <v>13</v>
      </c>
      <c r="BB127" s="3" t="n">
        <f aca="false">SUM(BB2:BB126)</f>
        <v>14</v>
      </c>
      <c r="BC127" s="3" t="n">
        <f aca="false">SUM(BC2:BC126)</f>
        <v>8</v>
      </c>
      <c r="BD127" s="3" t="n">
        <f aca="false">SUM(BD2:BD126)</f>
        <v>13</v>
      </c>
      <c r="BE127" s="3" t="n">
        <f aca="false">SUM(BE2:BE126)</f>
        <v>14</v>
      </c>
      <c r="BF127" s="3" t="n">
        <f aca="false">SUM(BF2:BF126)</f>
        <v>7</v>
      </c>
      <c r="BG127" s="3" t="n">
        <f aca="false">SUM(BG2:BG126)</f>
        <v>5</v>
      </c>
      <c r="BH127" s="3" t="n">
        <f aca="false">SUM(BH2:BH126)</f>
        <v>9</v>
      </c>
      <c r="BI127" s="3" t="n">
        <f aca="false">SUM(BI2:BI126)</f>
        <v>6</v>
      </c>
      <c r="BJ127" s="3" t="n">
        <f aca="false">SUM(BJ2:BJ126)</f>
        <v>7</v>
      </c>
      <c r="BK127" s="3" t="n">
        <f aca="false">SUM(BK2:BK126)</f>
        <v>8</v>
      </c>
      <c r="BL127" s="3" t="n">
        <f aca="false">SUM(BL2:BL126)</f>
        <v>6</v>
      </c>
      <c r="BM127" s="3" t="n">
        <f aca="false">SUM(BM2:BM126)</f>
        <v>9</v>
      </c>
      <c r="BN127" s="3" t="n">
        <f aca="false">SUM(BN2:BN126)</f>
        <v>4</v>
      </c>
      <c r="BO127" s="3" t="n">
        <f aca="false">SUM(BO2:BO126)</f>
        <v>8</v>
      </c>
      <c r="BP127" s="3" t="n">
        <f aca="false">SUM(BP2:BP126)</f>
        <v>6</v>
      </c>
      <c r="BQ127" s="3" t="n">
        <f aca="false">SUM(BQ2:BQ126)</f>
        <v>5</v>
      </c>
      <c r="BR127" s="3" t="n">
        <f aca="false">SUM(BR2:BR126)</f>
        <v>8</v>
      </c>
      <c r="BS127" s="3" t="n">
        <f aca="false">SUM(BS2:BS126)</f>
        <v>4</v>
      </c>
      <c r="BT127" s="3" t="n">
        <f aca="false">SUM(BT2:BT126)</f>
        <v>8</v>
      </c>
      <c r="BU127" s="3" t="n">
        <f aca="false">SUM(BU2:BU126)</f>
        <v>8</v>
      </c>
      <c r="BV127" s="3" t="n">
        <f aca="false">SUM(BV2:BV126)</f>
        <v>8</v>
      </c>
      <c r="BW127" s="3" t="n">
        <f aca="false">SUM(BW2:BW126)</f>
        <v>4</v>
      </c>
      <c r="BX127" s="3" t="n">
        <f aca="false">SUM(BX2:BX126)</f>
        <v>6</v>
      </c>
      <c r="BY127" s="3" t="n">
        <f aca="false">SUM(BY2:BY126)</f>
        <v>1</v>
      </c>
      <c r="BZ127" s="3" t="n">
        <f aca="false">SUM(BZ2:BZ126)</f>
        <v>4</v>
      </c>
      <c r="CA127" s="3" t="n">
        <f aca="false">SUM(CA2:CA126)</f>
        <v>2</v>
      </c>
      <c r="CB127" s="3" t="n">
        <f aca="false">SUM(CB2:CB126)</f>
        <v>2</v>
      </c>
      <c r="CC127" s="3" t="n">
        <f aca="false">SUM(CC2:CC126)</f>
        <v>5</v>
      </c>
      <c r="CD127" s="3" t="n">
        <f aca="false">SUM(CD2:CD126)</f>
        <v>5</v>
      </c>
      <c r="CE127" s="3" t="n">
        <f aca="false">SUM(CE2:CE126)</f>
        <v>2</v>
      </c>
      <c r="CF127" s="3" t="n">
        <f aca="false">SUM(CF2:CF126)</f>
        <v>1</v>
      </c>
      <c r="CG127" s="3" t="n">
        <f aca="false">SUM(CG2:CG126)</f>
        <v>3</v>
      </c>
      <c r="CH127" s="3" t="n">
        <f aca="false">SUM(CH2:CH126)</f>
        <v>1</v>
      </c>
      <c r="CI127" s="3" t="n">
        <f aca="false">SUM(CI2:CI126)</f>
        <v>0</v>
      </c>
      <c r="CJ127" s="3" t="n">
        <f aca="false">SUM(CJ2:CJ126)</f>
        <v>2</v>
      </c>
      <c r="CK127" s="3" t="n">
        <f aca="false">SUM(CK2:CK126)</f>
        <v>2</v>
      </c>
      <c r="CL127" s="3" t="n">
        <f aca="false">SUM(CL2:CL126)</f>
        <v>1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0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1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889</v>
      </c>
      <c r="DF127" s="3" t="n">
        <f aca="false">SUM(DF2:DF126)</f>
        <v>1390</v>
      </c>
      <c r="DG127" s="3" t="n">
        <f aca="false">SUM(DG2:DG126)</f>
        <v>3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0.3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8</v>
      </c>
      <c r="D1" s="2" t="s">
        <v>239</v>
      </c>
      <c r="E1" s="2" t="s">
        <v>240</v>
      </c>
      <c r="F1" s="2" t="s">
        <v>241</v>
      </c>
      <c r="G1" s="2" t="s">
        <v>242</v>
      </c>
      <c r="H1" s="2" t="s">
        <v>243</v>
      </c>
      <c r="I1" s="2" t="s">
        <v>244</v>
      </c>
      <c r="J1" s="2" t="s">
        <v>245</v>
      </c>
      <c r="K1" s="2" t="s">
        <v>246</v>
      </c>
      <c r="L1" s="2" t="s">
        <v>247</v>
      </c>
      <c r="M1" s="2" t="s">
        <v>248</v>
      </c>
      <c r="N1" s="2" t="s">
        <v>249</v>
      </c>
      <c r="O1" s="2" t="s">
        <v>250</v>
      </c>
      <c r="P1" s="2" t="s">
        <v>251</v>
      </c>
      <c r="Q1" s="2" t="s">
        <v>252</v>
      </c>
      <c r="R1" s="2" t="s">
        <v>253</v>
      </c>
      <c r="S1" s="2" t="s">
        <v>254</v>
      </c>
      <c r="T1" s="2" t="s">
        <v>255</v>
      </c>
      <c r="U1" s="2" t="s">
        <v>256</v>
      </c>
      <c r="V1" s="2" t="s">
        <v>257</v>
      </c>
      <c r="W1" s="2" t="s">
        <v>258</v>
      </c>
      <c r="X1" s="2" t="s">
        <v>259</v>
      </c>
      <c r="Y1" s="2" t="s">
        <v>260</v>
      </c>
      <c r="Z1" s="2" t="s">
        <v>261</v>
      </c>
      <c r="AA1" s="2" t="s">
        <v>262</v>
      </c>
      <c r="AB1" s="2" t="s">
        <v>263</v>
      </c>
      <c r="AC1" s="2" t="s">
        <v>264</v>
      </c>
      <c r="AD1" s="2" t="s">
        <v>265</v>
      </c>
      <c r="AE1" s="2" t="s">
        <v>266</v>
      </c>
      <c r="AF1" s="2" t="s">
        <v>267</v>
      </c>
      <c r="AG1" s="2" t="s">
        <v>268</v>
      </c>
      <c r="AH1" s="2" t="s">
        <v>269</v>
      </c>
      <c r="AI1" s="2" t="s">
        <v>270</v>
      </c>
      <c r="AJ1" s="2" t="s">
        <v>271</v>
      </c>
      <c r="AK1" s="2" t="s">
        <v>272</v>
      </c>
      <c r="AL1" s="2" t="s">
        <v>273</v>
      </c>
      <c r="AM1" s="2" t="s">
        <v>274</v>
      </c>
      <c r="AN1" s="2" t="s">
        <v>275</v>
      </c>
      <c r="AO1" s="2" t="s">
        <v>276</v>
      </c>
      <c r="AP1" s="2" t="s">
        <v>277</v>
      </c>
      <c r="AQ1" s="2" t="s">
        <v>278</v>
      </c>
      <c r="AR1" s="2" t="s">
        <v>279</v>
      </c>
      <c r="AS1" s="2" t="s">
        <v>280</v>
      </c>
      <c r="AT1" s="2" t="s">
        <v>281</v>
      </c>
      <c r="AU1" s="2" t="s">
        <v>282</v>
      </c>
      <c r="AV1" s="2" t="s">
        <v>283</v>
      </c>
      <c r="AW1" s="2" t="s">
        <v>284</v>
      </c>
      <c r="AX1" s="2" t="s">
        <v>285</v>
      </c>
      <c r="AY1" s="2" t="s">
        <v>286</v>
      </c>
      <c r="AZ1" s="2" t="s">
        <v>287</v>
      </c>
      <c r="BA1" s="2" t="s">
        <v>288</v>
      </c>
      <c r="BB1" s="2" t="s">
        <v>289</v>
      </c>
      <c r="BC1" s="2" t="s">
        <v>290</v>
      </c>
      <c r="BD1" s="2" t="s">
        <v>291</v>
      </c>
      <c r="BE1" s="2" t="s">
        <v>292</v>
      </c>
      <c r="BF1" s="2" t="s">
        <v>293</v>
      </c>
      <c r="BG1" s="2" t="s">
        <v>294</v>
      </c>
      <c r="BH1" s="2" t="s">
        <v>295</v>
      </c>
      <c r="BI1" s="2" t="s">
        <v>296</v>
      </c>
      <c r="BJ1" s="2" t="s">
        <v>297</v>
      </c>
      <c r="BK1" s="2" t="s">
        <v>298</v>
      </c>
      <c r="BL1" s="2" t="s">
        <v>299</v>
      </c>
      <c r="BM1" s="2" t="s">
        <v>300</v>
      </c>
      <c r="BN1" s="2" t="s">
        <v>301</v>
      </c>
      <c r="BO1" s="2" t="s">
        <v>302</v>
      </c>
      <c r="BP1" s="2" t="s">
        <v>303</v>
      </c>
      <c r="BQ1" s="2" t="s">
        <v>304</v>
      </c>
      <c r="BR1" s="2" t="s">
        <v>305</v>
      </c>
      <c r="BS1" s="2" t="s">
        <v>306</v>
      </c>
      <c r="BT1" s="2" t="s">
        <v>307</v>
      </c>
      <c r="BU1" s="2" t="s">
        <v>308</v>
      </c>
      <c r="BV1" s="2" t="s">
        <v>309</v>
      </c>
      <c r="BW1" s="2" t="s">
        <v>310</v>
      </c>
      <c r="BX1" s="2" t="s">
        <v>311</v>
      </c>
      <c r="BY1" s="2" t="s">
        <v>312</v>
      </c>
      <c r="BZ1" s="2" t="s">
        <v>313</v>
      </c>
      <c r="CA1" s="2" t="s">
        <v>314</v>
      </c>
      <c r="CB1" s="2" t="s">
        <v>315</v>
      </c>
      <c r="CC1" s="2" t="s">
        <v>316</v>
      </c>
      <c r="CD1" s="2" t="s">
        <v>317</v>
      </c>
      <c r="CE1" s="2" t="s">
        <v>318</v>
      </c>
      <c r="CF1" s="2" t="s">
        <v>319</v>
      </c>
      <c r="CG1" s="2" t="s">
        <v>320</v>
      </c>
      <c r="CH1" s="2" t="s">
        <v>321</v>
      </c>
      <c r="CI1" s="2" t="s">
        <v>322</v>
      </c>
      <c r="CJ1" s="2" t="s">
        <v>323</v>
      </c>
      <c r="CK1" s="2" t="s">
        <v>324</v>
      </c>
      <c r="CL1" s="2" t="s">
        <v>325</v>
      </c>
      <c r="CM1" s="2" t="s">
        <v>326</v>
      </c>
      <c r="CN1" s="2" t="s">
        <v>327</v>
      </c>
      <c r="CO1" s="2" t="s">
        <v>328</v>
      </c>
      <c r="CP1" s="2" t="s">
        <v>329</v>
      </c>
      <c r="CQ1" s="2" t="s">
        <v>330</v>
      </c>
      <c r="CR1" s="2" t="s">
        <v>331</v>
      </c>
      <c r="CS1" s="2" t="s">
        <v>332</v>
      </c>
      <c r="CT1" s="2" t="s">
        <v>333</v>
      </c>
      <c r="CU1" s="2" t="s">
        <v>334</v>
      </c>
      <c r="CV1" s="2" t="s">
        <v>335</v>
      </c>
      <c r="CW1" s="2" t="s">
        <v>336</v>
      </c>
      <c r="CX1" s="2" t="s">
        <v>337</v>
      </c>
      <c r="CY1" s="2" t="s">
        <v>338</v>
      </c>
      <c r="CZ1" s="2" t="s">
        <v>339</v>
      </c>
      <c r="DA1" s="2" t="s">
        <v>340</v>
      </c>
      <c r="DB1" s="2" t="s">
        <v>341</v>
      </c>
      <c r="DC1" s="2" t="s">
        <v>342</v>
      </c>
      <c r="DD1" s="2" t="s">
        <v>343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3</v>
      </c>
      <c r="AA2" s="3" t="n">
        <v>0</v>
      </c>
      <c r="AB2" s="3" t="n">
        <v>2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6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2</v>
      </c>
      <c r="AB3" s="3" t="n">
        <v>1</v>
      </c>
      <c r="AC3" s="3" t="n">
        <v>2</v>
      </c>
      <c r="AD3" s="3" t="n">
        <v>4</v>
      </c>
      <c r="AE3" s="3" t="n">
        <v>1</v>
      </c>
      <c r="AF3" s="3" t="n">
        <v>3</v>
      </c>
      <c r="AG3" s="3" t="n">
        <v>0</v>
      </c>
      <c r="AH3" s="3" t="n">
        <v>2</v>
      </c>
      <c r="AI3" s="3" t="n">
        <v>1</v>
      </c>
      <c r="AJ3" s="3" t="n">
        <v>2</v>
      </c>
      <c r="AK3" s="3" t="n">
        <v>2</v>
      </c>
      <c r="AL3" s="3" t="n">
        <v>0</v>
      </c>
      <c r="AM3" s="3" t="n">
        <v>1</v>
      </c>
      <c r="AN3" s="3" t="n">
        <v>2</v>
      </c>
      <c r="AO3" s="3" t="n">
        <v>2</v>
      </c>
      <c r="AP3" s="3" t="n">
        <v>3</v>
      </c>
      <c r="AQ3" s="3" t="n">
        <v>3</v>
      </c>
      <c r="AR3" s="3" t="n">
        <v>3</v>
      </c>
      <c r="AS3" s="3" t="n">
        <v>0</v>
      </c>
      <c r="AT3" s="3" t="n">
        <v>1</v>
      </c>
      <c r="AU3" s="3" t="n">
        <v>1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43</v>
      </c>
      <c r="DG3" s="3" t="n">
        <v>9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2</v>
      </c>
      <c r="Z4" s="3" t="n">
        <v>1</v>
      </c>
      <c r="AA4" s="3" t="n">
        <v>2</v>
      </c>
      <c r="AB4" s="3" t="n">
        <v>1</v>
      </c>
      <c r="AC4" s="3" t="n">
        <v>0</v>
      </c>
      <c r="AD4" s="3" t="n">
        <v>1</v>
      </c>
      <c r="AE4" s="3" t="n">
        <v>0</v>
      </c>
      <c r="AF4" s="3" t="n">
        <v>1</v>
      </c>
      <c r="AG4" s="3" t="n">
        <v>2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4</v>
      </c>
      <c r="DG4" s="3" t="n">
        <v>5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3</v>
      </c>
      <c r="X5" s="3" t="n">
        <v>1</v>
      </c>
      <c r="Y5" s="3" t="n">
        <v>2</v>
      </c>
      <c r="Z5" s="3" t="n">
        <v>1</v>
      </c>
      <c r="AA5" s="3" t="n">
        <v>4</v>
      </c>
      <c r="AB5" s="3" t="n">
        <v>0</v>
      </c>
      <c r="AC5" s="3" t="n">
        <v>3</v>
      </c>
      <c r="AD5" s="3" t="n">
        <v>0</v>
      </c>
      <c r="AE5" s="3" t="n">
        <v>6</v>
      </c>
      <c r="AF5" s="3" t="n">
        <v>1</v>
      </c>
      <c r="AG5" s="3" t="n">
        <v>2</v>
      </c>
      <c r="AH5" s="3" t="n">
        <v>1</v>
      </c>
      <c r="AI5" s="3" t="n">
        <v>2</v>
      </c>
      <c r="AJ5" s="3" t="n">
        <v>2</v>
      </c>
      <c r="AK5" s="3" t="n">
        <v>1</v>
      </c>
      <c r="AL5" s="3" t="n">
        <v>2</v>
      </c>
      <c r="AM5" s="3" t="n">
        <v>2</v>
      </c>
      <c r="AN5" s="3" t="n">
        <v>1</v>
      </c>
      <c r="AO5" s="3" t="n">
        <v>2</v>
      </c>
      <c r="AP5" s="3" t="n">
        <v>0</v>
      </c>
      <c r="AQ5" s="3" t="n">
        <v>1</v>
      </c>
      <c r="AR5" s="3" t="n">
        <v>1</v>
      </c>
      <c r="AS5" s="3" t="n">
        <v>0</v>
      </c>
      <c r="AT5" s="3" t="n">
        <v>0</v>
      </c>
      <c r="AU5" s="3" t="n">
        <v>1</v>
      </c>
      <c r="AV5" s="3" t="n">
        <v>1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0</v>
      </c>
      <c r="BC5" s="3" t="n">
        <v>1</v>
      </c>
      <c r="BD5" s="3" t="n">
        <v>0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0</v>
      </c>
      <c r="DF5" s="3" t="n">
        <v>50</v>
      </c>
      <c r="DG5" s="3" t="n">
        <v>110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0</v>
      </c>
      <c r="AG6" s="3" t="n">
        <v>1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</v>
      </c>
      <c r="DF7" s="3" t="n">
        <v>4</v>
      </c>
      <c r="DG7" s="3" t="n">
        <v>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2</v>
      </c>
      <c r="AC8" s="3" t="n">
        <v>2</v>
      </c>
      <c r="AD8" s="3" t="n">
        <v>2</v>
      </c>
      <c r="AE8" s="3" t="n">
        <v>1</v>
      </c>
      <c r="AF8" s="3" t="n">
        <v>2</v>
      </c>
      <c r="AG8" s="3" t="n">
        <v>0</v>
      </c>
      <c r="AH8" s="3" t="n">
        <v>1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2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1</v>
      </c>
      <c r="DG8" s="3" t="n">
        <v>4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1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4</v>
      </c>
      <c r="DG9" s="3" t="n">
        <v>7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4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4</v>
      </c>
      <c r="DG12" s="3" t="n">
        <v>5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2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9</v>
      </c>
      <c r="DF13" s="3" t="n">
        <v>5</v>
      </c>
      <c r="DG13" s="3" t="n">
        <v>14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1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5</v>
      </c>
      <c r="DF17" s="3" t="n">
        <v>0</v>
      </c>
      <c r="DG17" s="3" t="n">
        <v>5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1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1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6</v>
      </c>
      <c r="DG19" s="3" t="n">
        <v>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1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0</v>
      </c>
      <c r="DF23" s="3" t="n">
        <v>2</v>
      </c>
      <c r="DG23" s="3" t="n">
        <v>1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1</v>
      </c>
      <c r="AA24" s="3" t="n">
        <v>0</v>
      </c>
      <c r="AB24" s="3" t="n">
        <v>1</v>
      </c>
      <c r="AC24" s="3" t="n">
        <v>0</v>
      </c>
      <c r="AD24" s="3" t="n">
        <v>1</v>
      </c>
      <c r="AE24" s="3" t="n">
        <v>0</v>
      </c>
      <c r="AF24" s="3" t="n">
        <v>0</v>
      </c>
      <c r="AG24" s="3" t="n">
        <v>1</v>
      </c>
      <c r="AH24" s="3" t="n">
        <v>3</v>
      </c>
      <c r="AI24" s="3" t="n">
        <v>3</v>
      </c>
      <c r="AJ24" s="3" t="n">
        <v>0</v>
      </c>
      <c r="AK24" s="3" t="n">
        <v>2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1</v>
      </c>
      <c r="AU24" s="3" t="n">
        <v>2</v>
      </c>
      <c r="AV24" s="3" t="n">
        <v>0</v>
      </c>
      <c r="AW24" s="3" t="n">
        <v>1</v>
      </c>
      <c r="AX24" s="3" t="n">
        <v>0</v>
      </c>
      <c r="AY24" s="3" t="n">
        <v>1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3</v>
      </c>
      <c r="DF24" s="3" t="n">
        <v>19</v>
      </c>
      <c r="DG24" s="3" t="n">
        <v>4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2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1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1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3</v>
      </c>
      <c r="DF25" s="3" t="n">
        <v>13</v>
      </c>
      <c r="DG25" s="3" t="n">
        <v>26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0</v>
      </c>
      <c r="AB26" s="3" t="n">
        <v>2</v>
      </c>
      <c r="AC26" s="3" t="n">
        <v>1</v>
      </c>
      <c r="AD26" s="3" t="n">
        <v>2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2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8</v>
      </c>
      <c r="DF26" s="3" t="n">
        <v>15</v>
      </c>
      <c r="DG26" s="3" t="n">
        <v>43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</v>
      </c>
      <c r="AA28" s="3" t="n">
        <v>0</v>
      </c>
      <c r="AB28" s="3" t="n">
        <v>0</v>
      </c>
      <c r="AC28" s="3" t="n">
        <v>3</v>
      </c>
      <c r="AD28" s="3" t="n">
        <v>1</v>
      </c>
      <c r="AE28" s="3" t="n">
        <v>1</v>
      </c>
      <c r="AF28" s="3" t="n">
        <v>2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2</v>
      </c>
      <c r="AN28" s="3" t="n">
        <v>1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1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9</v>
      </c>
      <c r="DF28" s="3" t="n">
        <v>18</v>
      </c>
      <c r="DG28" s="3" t="n">
        <v>4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1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1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4</v>
      </c>
      <c r="DF29" s="3" t="n">
        <v>11</v>
      </c>
      <c r="DG29" s="3" t="n">
        <v>2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</v>
      </c>
      <c r="DF30" s="3" t="n">
        <v>3</v>
      </c>
      <c r="DG30" s="3" t="n">
        <v>1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1</v>
      </c>
      <c r="AG31" s="3" t="n">
        <v>1</v>
      </c>
      <c r="AH31" s="3" t="n">
        <v>1</v>
      </c>
      <c r="AI31" s="3" t="n">
        <v>1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1</v>
      </c>
      <c r="BU31" s="3" t="n">
        <v>0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0</v>
      </c>
      <c r="DF31" s="3" t="n">
        <v>11</v>
      </c>
      <c r="DG31" s="3" t="n">
        <v>21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1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2</v>
      </c>
      <c r="AG32" s="3" t="n">
        <v>1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1</v>
      </c>
      <c r="AS32" s="3" t="n">
        <v>0</v>
      </c>
      <c r="AT32" s="3" t="n">
        <v>2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4</v>
      </c>
      <c r="DF32" s="3" t="n">
        <v>17</v>
      </c>
      <c r="DG32" s="3" t="n">
        <v>31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5</v>
      </c>
      <c r="DG34" s="3" t="n">
        <v>1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1</v>
      </c>
      <c r="Z35" s="3" t="n">
        <v>1</v>
      </c>
      <c r="AA35" s="3" t="n">
        <v>1</v>
      </c>
      <c r="AB35" s="3" t="n">
        <v>1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7</v>
      </c>
      <c r="DF35" s="3" t="n">
        <v>9</v>
      </c>
      <c r="DG35" s="3" t="n">
        <v>26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1</v>
      </c>
      <c r="AA36" s="3" t="n">
        <v>2</v>
      </c>
      <c r="AB36" s="3" t="n">
        <v>2</v>
      </c>
      <c r="AC36" s="3" t="n">
        <v>1</v>
      </c>
      <c r="AD36" s="3" t="n">
        <v>1</v>
      </c>
      <c r="AE36" s="3" t="n">
        <v>0</v>
      </c>
      <c r="AF36" s="3" t="n">
        <v>2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0</v>
      </c>
      <c r="DF36" s="3" t="n">
        <v>16</v>
      </c>
      <c r="DG36" s="3" t="n">
        <v>36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1</v>
      </c>
      <c r="Z37" s="3" t="n">
        <v>1</v>
      </c>
      <c r="AA37" s="3" t="n">
        <v>2</v>
      </c>
      <c r="AB37" s="3" t="n">
        <v>1</v>
      </c>
      <c r="AC37" s="3" t="n">
        <v>1</v>
      </c>
      <c r="AD37" s="3" t="n">
        <v>2</v>
      </c>
      <c r="AE37" s="3" t="n">
        <v>0</v>
      </c>
      <c r="AF37" s="3" t="n">
        <v>1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1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1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0</v>
      </c>
      <c r="DF37" s="3" t="n">
        <v>17</v>
      </c>
      <c r="DG37" s="3" t="n">
        <v>3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1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1</v>
      </c>
      <c r="BD38" s="3" t="n">
        <v>0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1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8</v>
      </c>
      <c r="DF38" s="3" t="n">
        <v>9</v>
      </c>
      <c r="DG38" s="3" t="n">
        <v>17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4</v>
      </c>
      <c r="Z39" s="3" t="n">
        <v>2</v>
      </c>
      <c r="AA39" s="3" t="n">
        <v>3</v>
      </c>
      <c r="AB39" s="3" t="n">
        <v>2</v>
      </c>
      <c r="AC39" s="3" t="n">
        <v>3</v>
      </c>
      <c r="AD39" s="3" t="n">
        <v>2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2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1</v>
      </c>
      <c r="DF39" s="3" t="n">
        <v>22</v>
      </c>
      <c r="DG39" s="3" t="n">
        <v>53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2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1</v>
      </c>
      <c r="AN40" s="3" t="n">
        <v>2</v>
      </c>
      <c r="AO40" s="3" t="n">
        <v>0</v>
      </c>
      <c r="AP40" s="3" t="n">
        <v>1</v>
      </c>
      <c r="AQ40" s="3" t="n">
        <v>0</v>
      </c>
      <c r="AR40" s="3" t="n">
        <v>2</v>
      </c>
      <c r="AS40" s="3" t="n">
        <v>0</v>
      </c>
      <c r="AT40" s="3" t="n">
        <v>1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1</v>
      </c>
      <c r="BJ40" s="3" t="n">
        <v>0</v>
      </c>
      <c r="BK40" s="3" t="n">
        <v>1</v>
      </c>
      <c r="BL40" s="3" t="n">
        <v>1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1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21</v>
      </c>
      <c r="DG40" s="3" t="n">
        <v>31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1</v>
      </c>
      <c r="AD41" s="3" t="n">
        <v>0</v>
      </c>
      <c r="AE41" s="3" t="n">
        <v>1</v>
      </c>
      <c r="AF41" s="3" t="n">
        <v>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2</v>
      </c>
      <c r="DF41" s="3" t="n">
        <v>9</v>
      </c>
      <c r="DG41" s="3" t="n">
        <v>21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1</v>
      </c>
      <c r="X42" s="3" t="n">
        <v>5</v>
      </c>
      <c r="Y42" s="3" t="n">
        <v>2</v>
      </c>
      <c r="Z42" s="3" t="n">
        <v>1</v>
      </c>
      <c r="AA42" s="3" t="n">
        <v>1</v>
      </c>
      <c r="AB42" s="3" t="n">
        <v>1</v>
      </c>
      <c r="AC42" s="3" t="n">
        <v>2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2</v>
      </c>
      <c r="AJ42" s="3" t="n">
        <v>1</v>
      </c>
      <c r="AK42" s="3" t="n">
        <v>1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2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1</v>
      </c>
      <c r="BA42" s="3" t="n">
        <v>1</v>
      </c>
      <c r="BB42" s="3" t="n">
        <v>1</v>
      </c>
      <c r="BC42" s="3" t="n">
        <v>0</v>
      </c>
      <c r="BD42" s="3" t="n">
        <v>0</v>
      </c>
      <c r="BE42" s="3" t="n">
        <v>1</v>
      </c>
      <c r="BF42" s="3" t="n">
        <v>1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</v>
      </c>
      <c r="DF42" s="3" t="n">
        <v>30</v>
      </c>
      <c r="DG42" s="3" t="n">
        <v>71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1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2</v>
      </c>
      <c r="AH43" s="3" t="n">
        <v>0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0</v>
      </c>
      <c r="DF43" s="3" t="n">
        <v>16</v>
      </c>
      <c r="DG43" s="3" t="n">
        <v>3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1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2</v>
      </c>
      <c r="AT44" s="3" t="n">
        <v>1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1</v>
      </c>
      <c r="BQ44" s="3" t="n">
        <v>0</v>
      </c>
      <c r="BR44" s="3" t="n">
        <v>1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8</v>
      </c>
      <c r="DG44" s="3" t="n">
        <v>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6</v>
      </c>
      <c r="DF45" s="3" t="n">
        <v>6</v>
      </c>
      <c r="DG45" s="3" t="n">
        <v>12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1</v>
      </c>
      <c r="AG46" s="3" t="n">
        <v>1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1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1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1</v>
      </c>
      <c r="BF46" s="3" t="n">
        <v>1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1</v>
      </c>
      <c r="BM46" s="3" t="n">
        <v>1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1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15</v>
      </c>
      <c r="DG46" s="3" t="n">
        <v>26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1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7</v>
      </c>
      <c r="DF47" s="3" t="n">
        <v>4</v>
      </c>
      <c r="DG47" s="3" t="n">
        <v>11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0</v>
      </c>
      <c r="AF48" s="3" t="n">
        <v>2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1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2</v>
      </c>
      <c r="DF48" s="3" t="n">
        <v>8</v>
      </c>
      <c r="DG48" s="3" t="n">
        <v>2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2</v>
      </c>
      <c r="X49" s="3" t="n">
        <v>1</v>
      </c>
      <c r="Y49" s="3" t="n">
        <v>0</v>
      </c>
      <c r="Z49" s="3" t="n">
        <v>3</v>
      </c>
      <c r="AA49" s="3" t="n">
        <v>2</v>
      </c>
      <c r="AB49" s="3" t="n">
        <v>1</v>
      </c>
      <c r="AC49" s="3" t="n">
        <v>2</v>
      </c>
      <c r="AD49" s="3" t="n">
        <v>2</v>
      </c>
      <c r="AE49" s="3" t="n">
        <v>2</v>
      </c>
      <c r="AF49" s="3" t="n">
        <v>3</v>
      </c>
      <c r="AG49" s="3" t="n">
        <v>2</v>
      </c>
      <c r="AH49" s="3" t="n">
        <v>2</v>
      </c>
      <c r="AI49" s="3" t="n">
        <v>0</v>
      </c>
      <c r="AJ49" s="3" t="n">
        <v>2</v>
      </c>
      <c r="AK49" s="3" t="n">
        <v>2</v>
      </c>
      <c r="AL49" s="3" t="n">
        <v>0</v>
      </c>
      <c r="AM49" s="3" t="n">
        <v>3</v>
      </c>
      <c r="AN49" s="3" t="n">
        <v>0</v>
      </c>
      <c r="AO49" s="3" t="n">
        <v>0</v>
      </c>
      <c r="AP49" s="3" t="n">
        <v>1</v>
      </c>
      <c r="AQ49" s="3" t="n">
        <v>1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1</v>
      </c>
      <c r="AY49" s="3" t="n">
        <v>0</v>
      </c>
      <c r="AZ49" s="3" t="n">
        <v>0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1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5</v>
      </c>
      <c r="DF49" s="3" t="n">
        <v>42</v>
      </c>
      <c r="DG49" s="3" t="n">
        <v>7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3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2</v>
      </c>
      <c r="AV50" s="3" t="n">
        <v>0</v>
      </c>
      <c r="AW50" s="3" t="n">
        <v>2</v>
      </c>
      <c r="AX50" s="3" t="n">
        <v>3</v>
      </c>
      <c r="AY50" s="3" t="n">
        <v>2</v>
      </c>
      <c r="AZ50" s="3" t="n">
        <v>1</v>
      </c>
      <c r="BA50" s="3" t="n">
        <v>0</v>
      </c>
      <c r="BB50" s="3" t="n">
        <v>0</v>
      </c>
      <c r="BC50" s="3" t="n">
        <v>1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33</v>
      </c>
      <c r="DG50" s="3" t="n">
        <v>49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2</v>
      </c>
      <c r="X51" s="3" t="n">
        <v>3</v>
      </c>
      <c r="Y51" s="3" t="n">
        <v>3</v>
      </c>
      <c r="Z51" s="3" t="n">
        <v>2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1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1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6</v>
      </c>
      <c r="DF51" s="3" t="n">
        <v>24</v>
      </c>
      <c r="DG51" s="3" t="n">
        <v>4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0</v>
      </c>
      <c r="AC52" s="3" t="n">
        <v>0</v>
      </c>
      <c r="AD52" s="3" t="n">
        <v>1</v>
      </c>
      <c r="AE52" s="3" t="n">
        <v>0</v>
      </c>
      <c r="AF52" s="3" t="n">
        <v>0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1</v>
      </c>
      <c r="AL52" s="3" t="n">
        <v>0</v>
      </c>
      <c r="AM52" s="3" t="n">
        <v>1</v>
      </c>
      <c r="AN52" s="3" t="n">
        <v>1</v>
      </c>
      <c r="AO52" s="3" t="n">
        <v>1</v>
      </c>
      <c r="AP52" s="3" t="n">
        <v>2</v>
      </c>
      <c r="AQ52" s="3" t="n">
        <v>2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1</v>
      </c>
      <c r="AW52" s="3" t="n">
        <v>2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9</v>
      </c>
      <c r="DF52" s="3" t="n">
        <v>17</v>
      </c>
      <c r="DG52" s="3" t="n">
        <v>4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3</v>
      </c>
      <c r="Z53" s="3" t="n">
        <v>2</v>
      </c>
      <c r="AA53" s="3" t="n">
        <v>2</v>
      </c>
      <c r="AB53" s="3" t="n">
        <v>2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2</v>
      </c>
      <c r="AO53" s="3" t="n">
        <v>0</v>
      </c>
      <c r="AP53" s="3" t="n">
        <v>1</v>
      </c>
      <c r="AQ53" s="3" t="n">
        <v>1</v>
      </c>
      <c r="AR53" s="3" t="n">
        <v>1</v>
      </c>
      <c r="AS53" s="3" t="n">
        <v>2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1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1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0</v>
      </c>
      <c r="DF53" s="3" t="n">
        <v>28</v>
      </c>
      <c r="DG53" s="3" t="n">
        <v>68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1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1</v>
      </c>
      <c r="BY54" s="3" t="n">
        <v>1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6</v>
      </c>
      <c r="DF54" s="3" t="n">
        <v>4</v>
      </c>
      <c r="DG54" s="3" t="n">
        <v>1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</v>
      </c>
      <c r="DG56" s="3" t="n">
        <v>4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2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1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5</v>
      </c>
      <c r="DG58" s="3" t="n">
        <v>1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1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0</v>
      </c>
      <c r="Z60" s="3" t="n">
        <v>0</v>
      </c>
      <c r="AA60" s="3" t="n">
        <v>0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1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5</v>
      </c>
      <c r="DG60" s="3" t="n">
        <v>2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1</v>
      </c>
      <c r="X61" s="3" t="n">
        <v>3</v>
      </c>
      <c r="Y61" s="3" t="n">
        <v>6</v>
      </c>
      <c r="Z61" s="3" t="n">
        <v>2</v>
      </c>
      <c r="AA61" s="3" t="n">
        <v>2</v>
      </c>
      <c r="AB61" s="3" t="n">
        <v>1</v>
      </c>
      <c r="AC61" s="3" t="n">
        <v>2</v>
      </c>
      <c r="AD61" s="3" t="n">
        <v>4</v>
      </c>
      <c r="AE61" s="3" t="n">
        <v>4</v>
      </c>
      <c r="AF61" s="3" t="n">
        <v>2</v>
      </c>
      <c r="AG61" s="3" t="n">
        <v>1</v>
      </c>
      <c r="AH61" s="3" t="n">
        <v>3</v>
      </c>
      <c r="AI61" s="3" t="n">
        <v>0</v>
      </c>
      <c r="AJ61" s="3" t="n">
        <v>0</v>
      </c>
      <c r="AK61" s="3" t="n">
        <v>2</v>
      </c>
      <c r="AL61" s="3" t="n">
        <v>0</v>
      </c>
      <c r="AM61" s="3" t="n">
        <v>2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1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1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0</v>
      </c>
      <c r="DF61" s="3" t="n">
        <v>41</v>
      </c>
      <c r="DG61" s="3" t="n">
        <v>121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1</v>
      </c>
      <c r="AA62" s="3" t="n">
        <v>2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</v>
      </c>
      <c r="DF62" s="3" t="n">
        <v>8</v>
      </c>
      <c r="DG62" s="3" t="n">
        <v>15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1</v>
      </c>
      <c r="AW63" s="3" t="n">
        <v>1</v>
      </c>
      <c r="AX63" s="3" t="n">
        <v>1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1</v>
      </c>
      <c r="DF63" s="3" t="n">
        <v>9</v>
      </c>
      <c r="DG63" s="3" t="n">
        <v>20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1</v>
      </c>
      <c r="AC64" s="3" t="n">
        <v>0</v>
      </c>
      <c r="AD64" s="3" t="n">
        <v>1</v>
      </c>
      <c r="AE64" s="3" t="n">
        <v>1</v>
      </c>
      <c r="AF64" s="3" t="n">
        <v>0</v>
      </c>
      <c r="AG64" s="3" t="n">
        <v>0</v>
      </c>
      <c r="AH64" s="3" t="n">
        <v>1</v>
      </c>
      <c r="AI64" s="3" t="n">
        <v>1</v>
      </c>
      <c r="AJ64" s="3" t="n">
        <v>0</v>
      </c>
      <c r="AK64" s="3" t="n">
        <v>0</v>
      </c>
      <c r="AL64" s="3" t="n">
        <v>2</v>
      </c>
      <c r="AM64" s="3" t="n">
        <v>0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1</v>
      </c>
      <c r="AU64" s="3" t="n">
        <v>0</v>
      </c>
      <c r="AV64" s="3" t="n">
        <v>2</v>
      </c>
      <c r="AW64" s="3" t="n">
        <v>2</v>
      </c>
      <c r="AX64" s="3" t="n">
        <v>0</v>
      </c>
      <c r="AY64" s="3" t="n">
        <v>1</v>
      </c>
      <c r="AZ64" s="3" t="n">
        <v>0</v>
      </c>
      <c r="BA64" s="3" t="n">
        <v>0</v>
      </c>
      <c r="BB64" s="3" t="n">
        <v>2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1</v>
      </c>
      <c r="BV64" s="3" t="n">
        <v>0</v>
      </c>
      <c r="BW64" s="3" t="n">
        <v>1</v>
      </c>
      <c r="BX64" s="3" t="n">
        <v>1</v>
      </c>
      <c r="BY64" s="3" t="n">
        <v>0</v>
      </c>
      <c r="BZ64" s="3" t="n">
        <v>1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8</v>
      </c>
      <c r="DF64" s="3" t="n">
        <v>28</v>
      </c>
      <c r="DG64" s="3" t="n">
        <v>6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1</v>
      </c>
      <c r="AA65" s="3" t="n">
        <v>2</v>
      </c>
      <c r="AB65" s="3" t="n">
        <v>2</v>
      </c>
      <c r="AC65" s="3" t="n">
        <v>3</v>
      </c>
      <c r="AD65" s="3" t="n">
        <v>6</v>
      </c>
      <c r="AE65" s="3" t="n">
        <v>6</v>
      </c>
      <c r="AF65" s="3" t="n">
        <v>4</v>
      </c>
      <c r="AG65" s="3" t="n">
        <v>0</v>
      </c>
      <c r="AH65" s="3" t="n">
        <v>2</v>
      </c>
      <c r="AI65" s="3" t="n">
        <v>2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1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1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2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52</v>
      </c>
      <c r="DF65" s="3" t="n">
        <v>42</v>
      </c>
      <c r="DG65" s="3" t="n">
        <v>94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2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1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7</v>
      </c>
      <c r="DG66" s="3" t="n">
        <v>1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3</v>
      </c>
      <c r="DG67" s="3" t="n">
        <v>5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1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1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2</v>
      </c>
      <c r="DG68" s="3" t="n">
        <v>6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1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2</v>
      </c>
      <c r="DG69" s="3" t="n">
        <v>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1</v>
      </c>
      <c r="X70" s="3" t="n">
        <v>0</v>
      </c>
      <c r="Y70" s="3" t="n">
        <v>2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2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3</v>
      </c>
      <c r="DF70" s="3" t="n">
        <v>5</v>
      </c>
      <c r="DG70" s="3" t="n">
        <v>18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1</v>
      </c>
      <c r="X71" s="3" t="n">
        <v>3</v>
      </c>
      <c r="Y71" s="3" t="n">
        <v>1</v>
      </c>
      <c r="Z71" s="3" t="n">
        <v>1</v>
      </c>
      <c r="AA71" s="3" t="n">
        <v>2</v>
      </c>
      <c r="AB71" s="3" t="n">
        <v>2</v>
      </c>
      <c r="AC71" s="3" t="n">
        <v>2</v>
      </c>
      <c r="AD71" s="3" t="n">
        <v>0</v>
      </c>
      <c r="AE71" s="3" t="n">
        <v>2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1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1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1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5</v>
      </c>
      <c r="DF71" s="3" t="n">
        <v>20</v>
      </c>
      <c r="DG71" s="3" t="n">
        <v>6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2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1</v>
      </c>
      <c r="X72" s="3" t="n">
        <v>0</v>
      </c>
      <c r="Y72" s="3" t="n">
        <v>7</v>
      </c>
      <c r="Z72" s="3" t="n">
        <v>4</v>
      </c>
      <c r="AA72" s="3" t="n">
        <v>2</v>
      </c>
      <c r="AB72" s="3" t="n">
        <v>2</v>
      </c>
      <c r="AC72" s="3" t="n">
        <v>1</v>
      </c>
      <c r="AD72" s="3" t="n">
        <v>0</v>
      </c>
      <c r="AE72" s="3" t="n">
        <v>0</v>
      </c>
      <c r="AF72" s="3" t="n">
        <v>1</v>
      </c>
      <c r="AG72" s="3" t="n">
        <v>0</v>
      </c>
      <c r="AH72" s="3" t="n">
        <v>2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1</v>
      </c>
      <c r="AQ72" s="3" t="n">
        <v>0</v>
      </c>
      <c r="AR72" s="3" t="n">
        <v>0</v>
      </c>
      <c r="AS72" s="3" t="n">
        <v>0</v>
      </c>
      <c r="AT72" s="3" t="n">
        <v>2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1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1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9</v>
      </c>
      <c r="DF72" s="3" t="n">
        <v>32</v>
      </c>
      <c r="DG72" s="3" t="n">
        <v>8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3</v>
      </c>
      <c r="Y73" s="3" t="n">
        <v>2</v>
      </c>
      <c r="Z73" s="3" t="n">
        <v>2</v>
      </c>
      <c r="AA73" s="3" t="n">
        <v>0</v>
      </c>
      <c r="AB73" s="3" t="n">
        <v>1</v>
      </c>
      <c r="AC73" s="3" t="n">
        <v>2</v>
      </c>
      <c r="AD73" s="3" t="n">
        <v>4</v>
      </c>
      <c r="AE73" s="3" t="n">
        <v>3</v>
      </c>
      <c r="AF73" s="3" t="n">
        <v>2</v>
      </c>
      <c r="AG73" s="3" t="n">
        <v>4</v>
      </c>
      <c r="AH73" s="3" t="n">
        <v>1</v>
      </c>
      <c r="AI73" s="3" t="n">
        <v>1</v>
      </c>
      <c r="AJ73" s="3" t="n">
        <v>2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1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1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07</v>
      </c>
      <c r="DF73" s="3" t="n">
        <v>30</v>
      </c>
      <c r="DG73" s="3" t="n">
        <v>137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2</v>
      </c>
      <c r="Y74" s="3" t="n">
        <v>1</v>
      </c>
      <c r="Z74" s="3" t="n">
        <v>2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1</v>
      </c>
      <c r="AF74" s="3" t="n">
        <v>1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1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8</v>
      </c>
      <c r="DF74" s="3" t="n">
        <v>14</v>
      </c>
      <c r="DG74" s="3" t="n">
        <v>72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</v>
      </c>
      <c r="DF75" s="3" t="n">
        <v>0</v>
      </c>
      <c r="DG75" s="3" t="n">
        <v>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1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1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7</v>
      </c>
      <c r="DF76" s="3" t="n">
        <v>6</v>
      </c>
      <c r="DG76" s="3" t="n">
        <v>4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1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1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</v>
      </c>
      <c r="DF77" s="3" t="n">
        <v>7</v>
      </c>
      <c r="DG77" s="3" t="n">
        <v>1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1</v>
      </c>
      <c r="X78" s="3" t="n">
        <v>0</v>
      </c>
      <c r="Y78" s="3" t="n">
        <v>1</v>
      </c>
      <c r="Z78" s="3" t="n">
        <v>0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1</v>
      </c>
      <c r="DF78" s="3" t="n">
        <v>8</v>
      </c>
      <c r="DG78" s="3" t="n">
        <v>29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1</v>
      </c>
      <c r="AC79" s="3" t="n">
        <v>3</v>
      </c>
      <c r="AD79" s="3" t="n">
        <v>0</v>
      </c>
      <c r="AE79" s="3" t="n">
        <v>0</v>
      </c>
      <c r="AF79" s="3" t="n">
        <v>3</v>
      </c>
      <c r="AG79" s="3" t="n">
        <v>1</v>
      </c>
      <c r="AH79" s="3" t="n">
        <v>0</v>
      </c>
      <c r="AI79" s="3" t="n">
        <v>0</v>
      </c>
      <c r="AJ79" s="3" t="n">
        <v>1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0</v>
      </c>
      <c r="DF79" s="3" t="n">
        <v>12</v>
      </c>
      <c r="DG79" s="3" t="n">
        <v>3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1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1</v>
      </c>
      <c r="Y80" s="3" t="n">
        <v>1</v>
      </c>
      <c r="Z80" s="3" t="n">
        <v>3</v>
      </c>
      <c r="AA80" s="3" t="n">
        <v>3</v>
      </c>
      <c r="AB80" s="3" t="n">
        <v>1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1</v>
      </c>
      <c r="AL80" s="3" t="n">
        <v>1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</v>
      </c>
      <c r="DF80" s="3" t="n">
        <v>22</v>
      </c>
      <c r="DG80" s="3" t="n">
        <v>7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5</v>
      </c>
      <c r="AA81" s="3" t="n">
        <v>1</v>
      </c>
      <c r="AB81" s="3" t="n">
        <v>0</v>
      </c>
      <c r="AC81" s="3" t="n">
        <v>1</v>
      </c>
      <c r="AD81" s="3" t="n">
        <v>1</v>
      </c>
      <c r="AE81" s="3" t="n">
        <v>2</v>
      </c>
      <c r="AF81" s="3" t="n">
        <v>1</v>
      </c>
      <c r="AG81" s="3" t="n">
        <v>2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1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7</v>
      </c>
      <c r="DF81" s="3" t="n">
        <v>16</v>
      </c>
      <c r="DG81" s="3" t="n">
        <v>53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2</v>
      </c>
      <c r="Z82" s="3" t="n">
        <v>0</v>
      </c>
      <c r="AA82" s="3" t="n">
        <v>0</v>
      </c>
      <c r="AB82" s="3" t="n">
        <v>0</v>
      </c>
      <c r="AC82" s="3" t="n">
        <v>1</v>
      </c>
      <c r="AD82" s="3" t="n">
        <v>1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10</v>
      </c>
      <c r="DG82" s="3" t="n">
        <v>2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6</v>
      </c>
      <c r="W83" s="3" t="n">
        <v>3</v>
      </c>
      <c r="X83" s="3" t="n">
        <v>0</v>
      </c>
      <c r="Y83" s="3" t="n">
        <v>4</v>
      </c>
      <c r="Z83" s="3" t="n">
        <v>4</v>
      </c>
      <c r="AA83" s="3" t="n">
        <v>4</v>
      </c>
      <c r="AB83" s="3" t="n">
        <v>1</v>
      </c>
      <c r="AC83" s="3" t="n">
        <v>1</v>
      </c>
      <c r="AD83" s="3" t="n">
        <v>1</v>
      </c>
      <c r="AE83" s="3" t="n">
        <v>3</v>
      </c>
      <c r="AF83" s="3" t="n">
        <v>1</v>
      </c>
      <c r="AG83" s="3" t="n">
        <v>2</v>
      </c>
      <c r="AH83" s="3" t="n">
        <v>0</v>
      </c>
      <c r="AI83" s="3" t="n">
        <v>1</v>
      </c>
      <c r="AJ83" s="3" t="n">
        <v>1</v>
      </c>
      <c r="AK83" s="3" t="n">
        <v>0</v>
      </c>
      <c r="AL83" s="3" t="n">
        <v>0</v>
      </c>
      <c r="AM83" s="3" t="n">
        <v>1</v>
      </c>
      <c r="AN83" s="3" t="n">
        <v>1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1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53</v>
      </c>
      <c r="DF83" s="3" t="n">
        <v>41</v>
      </c>
      <c r="DG83" s="3" t="n">
        <v>94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3</v>
      </c>
      <c r="Y84" s="3" t="n">
        <v>4</v>
      </c>
      <c r="Z84" s="3" t="n">
        <v>2</v>
      </c>
      <c r="AA84" s="3" t="n">
        <v>2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1</v>
      </c>
      <c r="AG84" s="3" t="n">
        <v>1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1</v>
      </c>
      <c r="BE84" s="3" t="n">
        <v>0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0</v>
      </c>
      <c r="BS84" s="3" t="n">
        <v>0</v>
      </c>
      <c r="BT84" s="3" t="n">
        <v>1</v>
      </c>
      <c r="BU84" s="3" t="n">
        <v>1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4</v>
      </c>
      <c r="DF84" s="3" t="n">
        <v>22</v>
      </c>
      <c r="DG84" s="3" t="n">
        <v>6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1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3</v>
      </c>
      <c r="DG85" s="3" t="n">
        <v>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1</v>
      </c>
      <c r="AE86" s="3" t="n">
        <v>1</v>
      </c>
      <c r="AF86" s="3" t="n">
        <v>4</v>
      </c>
      <c r="AG86" s="3" t="n">
        <v>2</v>
      </c>
      <c r="AH86" s="3" t="n">
        <v>2</v>
      </c>
      <c r="AI86" s="3" t="n">
        <v>1</v>
      </c>
      <c r="AJ86" s="3" t="n">
        <v>3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1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2</v>
      </c>
      <c r="DF86" s="3" t="n">
        <v>18</v>
      </c>
      <c r="DG86" s="3" t="n">
        <v>30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4</v>
      </c>
      <c r="Z87" s="3" t="n">
        <v>1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1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1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11</v>
      </c>
      <c r="DG87" s="3" t="n">
        <v>27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1</v>
      </c>
      <c r="AG88" s="3" t="n">
        <v>0</v>
      </c>
      <c r="AH88" s="3" t="n">
        <v>0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1</v>
      </c>
      <c r="AQ88" s="3" t="n">
        <v>1</v>
      </c>
      <c r="AR88" s="3" t="n">
        <v>1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1</v>
      </c>
      <c r="BB88" s="3" t="n">
        <v>0</v>
      </c>
      <c r="BC88" s="3" t="n">
        <v>0</v>
      </c>
      <c r="BD88" s="3" t="n">
        <v>0</v>
      </c>
      <c r="BE88" s="3" t="n">
        <v>1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5</v>
      </c>
      <c r="DG88" s="3" t="n">
        <v>2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0</v>
      </c>
      <c r="AC89" s="3" t="n">
        <v>2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6</v>
      </c>
      <c r="DF89" s="3" t="n">
        <v>6</v>
      </c>
      <c r="DG89" s="3" t="n">
        <v>1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3</v>
      </c>
      <c r="DG90" s="3" t="n">
        <v>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0</v>
      </c>
      <c r="DG91" s="3" t="n">
        <v>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2</v>
      </c>
      <c r="Y92" s="3" t="n">
        <v>1</v>
      </c>
      <c r="Z92" s="3" t="n">
        <v>1</v>
      </c>
      <c r="AA92" s="3" t="n">
        <v>0</v>
      </c>
      <c r="AB92" s="3" t="n">
        <v>2</v>
      </c>
      <c r="AC92" s="3" t="n">
        <v>0</v>
      </c>
      <c r="AD92" s="3" t="n">
        <v>0</v>
      </c>
      <c r="AE92" s="3" t="n">
        <v>0</v>
      </c>
      <c r="AF92" s="3" t="n">
        <v>2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2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1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12</v>
      </c>
      <c r="DG92" s="3" t="n">
        <v>18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1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2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1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7</v>
      </c>
      <c r="DG94" s="3" t="n">
        <v>1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1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2</v>
      </c>
      <c r="AC95" s="3" t="n">
        <v>0</v>
      </c>
      <c r="AD95" s="3" t="n">
        <v>1</v>
      </c>
      <c r="AE95" s="3" t="n">
        <v>1</v>
      </c>
      <c r="AF95" s="3" t="n">
        <v>0</v>
      </c>
      <c r="AG95" s="3" t="n">
        <v>1</v>
      </c>
      <c r="AH95" s="3" t="n">
        <v>2</v>
      </c>
      <c r="AI95" s="3" t="n">
        <v>2</v>
      </c>
      <c r="AJ95" s="3" t="n">
        <v>1</v>
      </c>
      <c r="AK95" s="3" t="n">
        <v>1</v>
      </c>
      <c r="AL95" s="3" t="n">
        <v>1</v>
      </c>
      <c r="AM95" s="3" t="n">
        <v>0</v>
      </c>
      <c r="AN95" s="3" t="n">
        <v>2</v>
      </c>
      <c r="AO95" s="3" t="n">
        <v>0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2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1</v>
      </c>
      <c r="BB95" s="3" t="n">
        <v>1</v>
      </c>
      <c r="BC95" s="3" t="n">
        <v>1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2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1</v>
      </c>
      <c r="BR95" s="3" t="n">
        <v>0</v>
      </c>
      <c r="BS95" s="3" t="n">
        <v>1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1</v>
      </c>
      <c r="CF95" s="3" t="n">
        <v>1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1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1</v>
      </c>
      <c r="DF95" s="3" t="n">
        <v>37</v>
      </c>
      <c r="DG95" s="3" t="n">
        <v>7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1</v>
      </c>
      <c r="DG96" s="3" t="n">
        <v>7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1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1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3</v>
      </c>
      <c r="DG97" s="3" t="n">
        <v>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2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1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7</v>
      </c>
      <c r="DG98" s="3" t="n">
        <v>12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1</v>
      </c>
      <c r="V99" s="3" t="n">
        <v>2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2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1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1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8</v>
      </c>
      <c r="DF99" s="3" t="n">
        <v>19</v>
      </c>
      <c r="DG99" s="3" t="n">
        <v>3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1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1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10</v>
      </c>
      <c r="DG100" s="3" t="n">
        <v>19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1</v>
      </c>
      <c r="AY101" s="3" t="n">
        <v>1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1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11</v>
      </c>
      <c r="DG101" s="3" t="n">
        <v>2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1</v>
      </c>
      <c r="DG102" s="3" t="n">
        <v>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1</v>
      </c>
      <c r="BA103" s="3" t="n">
        <v>0</v>
      </c>
      <c r="BB103" s="3" t="n">
        <v>1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1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8</v>
      </c>
      <c r="DG103" s="3" t="n">
        <v>1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1</v>
      </c>
      <c r="F104" s="3" t="n">
        <v>0</v>
      </c>
      <c r="G104" s="3" t="n">
        <v>1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1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1</v>
      </c>
      <c r="AS104" s="3" t="n">
        <v>0</v>
      </c>
      <c r="AT104" s="3" t="n">
        <v>1</v>
      </c>
      <c r="AU104" s="3" t="n">
        <v>0</v>
      </c>
      <c r="AV104" s="3" t="n">
        <v>1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14</v>
      </c>
      <c r="DG104" s="3" t="n">
        <v>23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0</v>
      </c>
      <c r="AH105" s="3" t="n">
        <v>0</v>
      </c>
      <c r="AI105" s="3" t="n">
        <v>1</v>
      </c>
      <c r="AJ105" s="3" t="n">
        <v>0</v>
      </c>
      <c r="AK105" s="3" t="n">
        <v>1</v>
      </c>
      <c r="AL105" s="3" t="n">
        <v>1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1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1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10</v>
      </c>
      <c r="DG105" s="3" t="n">
        <v>17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3</v>
      </c>
      <c r="AE106" s="3" t="n">
        <v>1</v>
      </c>
      <c r="AF106" s="3" t="n">
        <v>2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8</v>
      </c>
      <c r="DG106" s="3" t="n">
        <v>1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</v>
      </c>
      <c r="W107" s="3" t="n">
        <v>0</v>
      </c>
      <c r="X107" s="3" t="n">
        <v>1</v>
      </c>
      <c r="Y107" s="3" t="n">
        <v>0</v>
      </c>
      <c r="Z107" s="3" t="n">
        <v>1</v>
      </c>
      <c r="AA107" s="3" t="n">
        <v>1</v>
      </c>
      <c r="AB107" s="3" t="n">
        <v>1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2</v>
      </c>
      <c r="AO107" s="3" t="n">
        <v>0</v>
      </c>
      <c r="AP107" s="3" t="n">
        <v>0</v>
      </c>
      <c r="AQ107" s="3" t="n">
        <v>2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1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1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2</v>
      </c>
      <c r="DG107" s="3" t="n">
        <v>1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1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1</v>
      </c>
      <c r="AK109" s="3" t="n">
        <v>0</v>
      </c>
      <c r="AL109" s="3" t="n">
        <v>0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1</v>
      </c>
      <c r="BL109" s="3" t="n">
        <v>1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1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0</v>
      </c>
      <c r="DG109" s="3" t="n">
        <v>23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2</v>
      </c>
      <c r="Y110" s="3" t="n">
        <v>0</v>
      </c>
      <c r="Z110" s="3" t="n">
        <v>0</v>
      </c>
      <c r="AA110" s="3" t="n">
        <v>1</v>
      </c>
      <c r="AB110" s="3" t="n">
        <v>4</v>
      </c>
      <c r="AC110" s="3" t="n">
        <v>0</v>
      </c>
      <c r="AD110" s="3" t="n">
        <v>0</v>
      </c>
      <c r="AE110" s="3" t="n">
        <v>2</v>
      </c>
      <c r="AF110" s="3" t="n">
        <v>3</v>
      </c>
      <c r="AG110" s="3" t="n">
        <v>0</v>
      </c>
      <c r="AH110" s="3" t="n">
        <v>2</v>
      </c>
      <c r="AI110" s="3" t="n">
        <v>0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1</v>
      </c>
      <c r="BD110" s="3" t="n">
        <v>0</v>
      </c>
      <c r="BE110" s="3" t="n">
        <v>1</v>
      </c>
      <c r="BF110" s="3" t="n">
        <v>0</v>
      </c>
      <c r="BG110" s="3" t="n">
        <v>0</v>
      </c>
      <c r="BH110" s="3" t="n">
        <v>1</v>
      </c>
      <c r="BI110" s="3" t="n">
        <v>0</v>
      </c>
      <c r="BJ110" s="3" t="n">
        <v>1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1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9</v>
      </c>
      <c r="DF110" s="3" t="n">
        <v>23</v>
      </c>
      <c r="DG110" s="3" t="n">
        <v>4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3</v>
      </c>
      <c r="DG111" s="3" t="n">
        <v>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1</v>
      </c>
      <c r="BI112" s="3" t="n">
        <v>1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7</v>
      </c>
      <c r="DF112" s="3" t="n">
        <v>5</v>
      </c>
      <c r="DG112" s="3" t="n">
        <v>1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</v>
      </c>
      <c r="AF113" s="3" t="n">
        <v>1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1</v>
      </c>
      <c r="AP113" s="3" t="n">
        <v>0</v>
      </c>
      <c r="AQ113" s="3" t="n">
        <v>1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2</v>
      </c>
      <c r="BE113" s="3" t="n">
        <v>0</v>
      </c>
      <c r="BF113" s="3" t="n">
        <v>0</v>
      </c>
      <c r="BG113" s="3" t="n">
        <v>1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1</v>
      </c>
      <c r="BP113" s="3" t="n">
        <v>0</v>
      </c>
      <c r="BQ113" s="3" t="n">
        <v>1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12</v>
      </c>
      <c r="DG113" s="3" t="n">
        <v>23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1</v>
      </c>
      <c r="AU114" s="3" t="n">
        <v>1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1</v>
      </c>
      <c r="AA115" s="3" t="n">
        <v>0</v>
      </c>
      <c r="AB115" s="3" t="n">
        <v>1</v>
      </c>
      <c r="AC115" s="3" t="n">
        <v>2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1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6</v>
      </c>
      <c r="DG115" s="3" t="n">
        <v>1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1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4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2</v>
      </c>
      <c r="X117" s="3" t="n">
        <v>1</v>
      </c>
      <c r="Y117" s="3" t="n">
        <v>1</v>
      </c>
      <c r="Z117" s="3" t="n">
        <v>1</v>
      </c>
      <c r="AA117" s="3" t="n">
        <v>0</v>
      </c>
      <c r="AB117" s="3" t="n">
        <v>1</v>
      </c>
      <c r="AC117" s="3" t="n">
        <v>1</v>
      </c>
      <c r="AD117" s="3" t="n">
        <v>0</v>
      </c>
      <c r="AE117" s="3" t="n">
        <v>0</v>
      </c>
      <c r="AF117" s="3" t="n">
        <v>1</v>
      </c>
      <c r="AG117" s="3" t="n">
        <v>1</v>
      </c>
      <c r="AH117" s="3" t="n">
        <v>1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1</v>
      </c>
      <c r="DG117" s="3" t="n">
        <v>11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1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1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1</v>
      </c>
      <c r="BQ118" s="3" t="n">
        <v>0</v>
      </c>
      <c r="BR118" s="3" t="n">
        <v>0</v>
      </c>
      <c r="BS118" s="3" t="n">
        <v>2</v>
      </c>
      <c r="BT118" s="3" t="n">
        <v>1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7</v>
      </c>
      <c r="DF118" s="3" t="n">
        <v>10</v>
      </c>
      <c r="DG118" s="3" t="n">
        <v>17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1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1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1</v>
      </c>
      <c r="AS120" s="3" t="n">
        <v>1</v>
      </c>
      <c r="AT120" s="3" t="n">
        <v>0</v>
      </c>
      <c r="AU120" s="3" t="n">
        <v>0</v>
      </c>
      <c r="AV120" s="3" t="n">
        <v>1</v>
      </c>
      <c r="AW120" s="3" t="n">
        <v>0</v>
      </c>
      <c r="AX120" s="3" t="n">
        <v>1</v>
      </c>
      <c r="AY120" s="3" t="n">
        <v>1</v>
      </c>
      <c r="AZ120" s="3" t="n">
        <v>1</v>
      </c>
      <c r="BA120" s="3" t="n">
        <v>1</v>
      </c>
      <c r="BB120" s="3" t="n">
        <v>0</v>
      </c>
      <c r="BC120" s="3" t="n">
        <v>2</v>
      </c>
      <c r="BD120" s="3" t="n">
        <v>1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2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</v>
      </c>
      <c r="DF120" s="3" t="n">
        <v>25</v>
      </c>
      <c r="DG120" s="3" t="n">
        <v>44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1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3</v>
      </c>
      <c r="DG121" s="3" t="n">
        <v>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1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1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1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5</v>
      </c>
      <c r="DF123" s="3" t="n">
        <v>4</v>
      </c>
      <c r="DG123" s="3" t="n">
        <v>1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1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1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2</v>
      </c>
      <c r="DG126" s="3" t="n">
        <v>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9.25" hidden="false" customHeight="true" outlineLevel="0" collapsed="false">
      <c r="A127" s="5" t="s">
        <v>237</v>
      </c>
      <c r="B127" s="6"/>
      <c r="C127" s="3" t="n">
        <f aca="false">SUM(C2:C126)</f>
        <v>2</v>
      </c>
      <c r="D127" s="3" t="n">
        <f aca="false">SUM(D2:D126)</f>
        <v>13</v>
      </c>
      <c r="E127" s="3" t="n">
        <f aca="false">SUM(E2:E126)</f>
        <v>5</v>
      </c>
      <c r="F127" s="3" t="n">
        <f aca="false">SUM(F2:F126)</f>
        <v>12</v>
      </c>
      <c r="G127" s="3" t="n">
        <f aca="false">SUM(G2:G126)</f>
        <v>7</v>
      </c>
      <c r="H127" s="3" t="n">
        <f aca="false">SUM(H2:H126)</f>
        <v>6</v>
      </c>
      <c r="I127" s="3" t="n">
        <f aca="false">SUM(I2:I126)</f>
        <v>7</v>
      </c>
      <c r="J127" s="3" t="n">
        <f aca="false">SUM(J2:J126)</f>
        <v>6</v>
      </c>
      <c r="K127" s="3" t="n">
        <f aca="false">SUM(K2:K126)</f>
        <v>7</v>
      </c>
      <c r="L127" s="3" t="n">
        <f aca="false">SUM(L2:L126)</f>
        <v>2</v>
      </c>
      <c r="M127" s="3" t="n">
        <f aca="false">SUM(M2:M126)</f>
        <v>2</v>
      </c>
      <c r="N127" s="3" t="n">
        <f aca="false">SUM(N2:N126)</f>
        <v>3</v>
      </c>
      <c r="O127" s="3" t="n">
        <f aca="false">SUM(O2:O126)</f>
        <v>4</v>
      </c>
      <c r="P127" s="3" t="n">
        <f aca="false">SUM(P2:P126)</f>
        <v>4</v>
      </c>
      <c r="Q127" s="3" t="n">
        <f aca="false">SUM(Q2:Q126)</f>
        <v>5</v>
      </c>
      <c r="R127" s="3" t="n">
        <f aca="false">SUM(R2:R126)</f>
        <v>3</v>
      </c>
      <c r="S127" s="3" t="n">
        <f aca="false">SUM(S2:S126)</f>
        <v>3</v>
      </c>
      <c r="T127" s="3" t="n">
        <f aca="false">SUM(T2:T126)</f>
        <v>8</v>
      </c>
      <c r="U127" s="3" t="n">
        <f aca="false">SUM(U2:U126)</f>
        <v>3</v>
      </c>
      <c r="V127" s="3" t="n">
        <f aca="false">SUM(V2:V126)</f>
        <v>21</v>
      </c>
      <c r="W127" s="3" t="n">
        <f aca="false">SUM(W2:W126)</f>
        <v>30</v>
      </c>
      <c r="X127" s="3" t="n">
        <f aca="false">SUM(X2:X126)</f>
        <v>45</v>
      </c>
      <c r="Y127" s="3" t="n">
        <f aca="false">SUM(Y2:Y126)</f>
        <v>76</v>
      </c>
      <c r="Z127" s="3" t="n">
        <f aca="false">SUM(Z2:Z126)</f>
        <v>60</v>
      </c>
      <c r="AA127" s="3" t="n">
        <f aca="false">SUM(AA2:AA126)</f>
        <v>61</v>
      </c>
      <c r="AB127" s="3" t="n">
        <f aca="false">SUM(AB2:AB126)</f>
        <v>52</v>
      </c>
      <c r="AC127" s="3" t="n">
        <f aca="false">SUM(AC2:AC126)</f>
        <v>54</v>
      </c>
      <c r="AD127" s="3" t="n">
        <f aca="false">SUM(AD2:AD126)</f>
        <v>54</v>
      </c>
      <c r="AE127" s="3" t="n">
        <f aca="false">SUM(AE2:AE126)</f>
        <v>52</v>
      </c>
      <c r="AF127" s="3" t="n">
        <f aca="false">SUM(AF2:AF126)</f>
        <v>65</v>
      </c>
      <c r="AG127" s="3" t="n">
        <f aca="false">SUM(AG2:AG126)</f>
        <v>36</v>
      </c>
      <c r="AH127" s="3" t="n">
        <f aca="false">SUM(AH2:AH126)</f>
        <v>38</v>
      </c>
      <c r="AI127" s="3" t="n">
        <f aca="false">SUM(AI2:AI126)</f>
        <v>31</v>
      </c>
      <c r="AJ127" s="3" t="n">
        <f aca="false">SUM(AJ2:AJ126)</f>
        <v>31</v>
      </c>
      <c r="AK127" s="3" t="n">
        <f aca="false">SUM(AK2:AK126)</f>
        <v>27</v>
      </c>
      <c r="AL127" s="3" t="n">
        <f aca="false">SUM(AL2:AL126)</f>
        <v>19</v>
      </c>
      <c r="AM127" s="3" t="n">
        <f aca="false">SUM(AM2:AM126)</f>
        <v>29</v>
      </c>
      <c r="AN127" s="3" t="n">
        <f aca="false">SUM(AN2:AN126)</f>
        <v>23</v>
      </c>
      <c r="AO127" s="3" t="n">
        <f aca="false">SUM(AO2:AO126)</f>
        <v>14</v>
      </c>
      <c r="AP127" s="3" t="n">
        <f aca="false">SUM(AP2:AP126)</f>
        <v>21</v>
      </c>
      <c r="AQ127" s="3" t="n">
        <f aca="false">SUM(AQ2:AQ126)</f>
        <v>26</v>
      </c>
      <c r="AR127" s="3" t="n">
        <f aca="false">SUM(AR2:AR126)</f>
        <v>17</v>
      </c>
      <c r="AS127" s="3" t="n">
        <f aca="false">SUM(AS2:AS126)</f>
        <v>15</v>
      </c>
      <c r="AT127" s="3" t="n">
        <f aca="false">SUM(AT2:AT126)</f>
        <v>26</v>
      </c>
      <c r="AU127" s="3" t="n">
        <f aca="false">SUM(AU2:AU126)</f>
        <v>20</v>
      </c>
      <c r="AV127" s="3" t="n">
        <f aca="false">SUM(AV2:AV126)</f>
        <v>24</v>
      </c>
      <c r="AW127" s="3" t="n">
        <f aca="false">SUM(AW2:AW126)</f>
        <v>15</v>
      </c>
      <c r="AX127" s="3" t="n">
        <f aca="false">SUM(AX2:AX126)</f>
        <v>18</v>
      </c>
      <c r="AY127" s="3" t="n">
        <f aca="false">SUM(AY2:AY126)</f>
        <v>17</v>
      </c>
      <c r="AZ127" s="3" t="n">
        <f aca="false">SUM(AZ2:AZ126)</f>
        <v>17</v>
      </c>
      <c r="BA127" s="3" t="n">
        <f aca="false">SUM(BA2:BA126)</f>
        <v>20</v>
      </c>
      <c r="BB127" s="3" t="n">
        <f aca="false">SUM(BB2:BB126)</f>
        <v>21</v>
      </c>
      <c r="BC127" s="3" t="n">
        <f aca="false">SUM(BC2:BC126)</f>
        <v>15</v>
      </c>
      <c r="BD127" s="3" t="n">
        <f aca="false">SUM(BD2:BD126)</f>
        <v>10</v>
      </c>
      <c r="BE127" s="3" t="n">
        <f aca="false">SUM(BE2:BE126)</f>
        <v>15</v>
      </c>
      <c r="BF127" s="3" t="n">
        <f aca="false">SUM(BF2:BF126)</f>
        <v>8</v>
      </c>
      <c r="BG127" s="3" t="n">
        <f aca="false">SUM(BG2:BG126)</f>
        <v>8</v>
      </c>
      <c r="BH127" s="3" t="n">
        <f aca="false">SUM(BH2:BH126)</f>
        <v>9</v>
      </c>
      <c r="BI127" s="3" t="n">
        <f aca="false">SUM(BI2:BI126)</f>
        <v>11</v>
      </c>
      <c r="BJ127" s="3" t="n">
        <f aca="false">SUM(BJ2:BJ126)</f>
        <v>6</v>
      </c>
      <c r="BK127" s="3" t="n">
        <f aca="false">SUM(BK2:BK126)</f>
        <v>10</v>
      </c>
      <c r="BL127" s="3" t="n">
        <f aca="false">SUM(BL2:BL126)</f>
        <v>9</v>
      </c>
      <c r="BM127" s="3" t="n">
        <f aca="false">SUM(BM2:BM126)</f>
        <v>4</v>
      </c>
      <c r="BN127" s="3" t="n">
        <f aca="false">SUM(BN2:BN126)</f>
        <v>5</v>
      </c>
      <c r="BO127" s="3" t="n">
        <f aca="false">SUM(BO2:BO126)</f>
        <v>7</v>
      </c>
      <c r="BP127" s="3" t="n">
        <f aca="false">SUM(BP2:BP126)</f>
        <v>5</v>
      </c>
      <c r="BQ127" s="3" t="n">
        <f aca="false">SUM(BQ2:BQ126)</f>
        <v>7</v>
      </c>
      <c r="BR127" s="3" t="n">
        <f aca="false">SUM(BR2:BR126)</f>
        <v>5</v>
      </c>
      <c r="BS127" s="3" t="n">
        <f aca="false">SUM(BS2:BS126)</f>
        <v>8</v>
      </c>
      <c r="BT127" s="3" t="n">
        <f aca="false">SUM(BT2:BT126)</f>
        <v>7</v>
      </c>
      <c r="BU127" s="3" t="n">
        <f aca="false">SUM(BU2:BU126)</f>
        <v>9</v>
      </c>
      <c r="BV127" s="3" t="n">
        <f aca="false">SUM(BV2:BV126)</f>
        <v>6</v>
      </c>
      <c r="BW127" s="3" t="n">
        <f aca="false">SUM(BW2:BW126)</f>
        <v>3</v>
      </c>
      <c r="BX127" s="3" t="n">
        <f aca="false">SUM(BX2:BX126)</f>
        <v>7</v>
      </c>
      <c r="BY127" s="3" t="n">
        <f aca="false">SUM(BY2:BY126)</f>
        <v>3</v>
      </c>
      <c r="BZ127" s="3" t="n">
        <f aca="false">SUM(BZ2:BZ126)</f>
        <v>6</v>
      </c>
      <c r="CA127" s="3" t="n">
        <f aca="false">SUM(CA2:CA126)</f>
        <v>5</v>
      </c>
      <c r="CB127" s="3" t="n">
        <f aca="false">SUM(CB2:CB126)</f>
        <v>1</v>
      </c>
      <c r="CC127" s="3" t="n">
        <f aca="false">SUM(CC2:CC126)</f>
        <v>2</v>
      </c>
      <c r="CD127" s="3" t="n">
        <f aca="false">SUM(CD2:CD126)</f>
        <v>2</v>
      </c>
      <c r="CE127" s="3" t="n">
        <f aca="false">SUM(CE2:CE126)</f>
        <v>3</v>
      </c>
      <c r="CF127" s="3" t="n">
        <f aca="false">SUM(CF2:CF126)</f>
        <v>3</v>
      </c>
      <c r="CG127" s="3" t="n">
        <f aca="false">SUM(CG2:CG126)</f>
        <v>2</v>
      </c>
      <c r="CH127" s="3" t="n">
        <f aca="false">SUM(CH2:CH126)</f>
        <v>1</v>
      </c>
      <c r="CI127" s="3" t="n">
        <f aca="false">SUM(CI2:CI126)</f>
        <v>2</v>
      </c>
      <c r="CJ127" s="3" t="n">
        <f aca="false">SUM(CJ2:CJ126)</f>
        <v>0</v>
      </c>
      <c r="CK127" s="3" t="n">
        <f aca="false">SUM(CK2:CK126)</f>
        <v>1</v>
      </c>
      <c r="CL127" s="3" t="n">
        <f aca="false">SUM(CL2:CL126)</f>
        <v>1</v>
      </c>
      <c r="CM127" s="3" t="n">
        <f aca="false">SUM(CM2:CM126)</f>
        <v>0</v>
      </c>
      <c r="CN127" s="3" t="n">
        <f aca="false">SUM(CN2:CN126)</f>
        <v>3</v>
      </c>
      <c r="CO127" s="3" t="n">
        <f aca="false">SUM(CO2:CO126)</f>
        <v>1</v>
      </c>
      <c r="CP127" s="3" t="n">
        <f aca="false">SUM(CP2:CP126)</f>
        <v>0</v>
      </c>
      <c r="CQ127" s="3" t="n">
        <f aca="false">SUM(CQ2:CQ126)</f>
        <v>1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1</v>
      </c>
      <c r="CW127" s="3" t="n">
        <f aca="false">SUM(CW2:CW126)</f>
        <v>1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889</v>
      </c>
      <c r="DF127" s="3" t="n">
        <f aca="false">SUM(DF2:DF126)</f>
        <v>1390</v>
      </c>
      <c r="DG127" s="3" t="n">
        <f aca="false">SUM(DG2:DG126)</f>
        <v>3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2" min="2" style="1" width="17.78"/>
    <col collapsed="false" customWidth="true" hidden="false" outlineLevel="0" max="23" min="23" style="1" width="18.42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4</v>
      </c>
      <c r="D1" s="2" t="s">
        <v>345</v>
      </c>
      <c r="E1" s="2" t="s">
        <v>346</v>
      </c>
      <c r="F1" s="2" t="s">
        <v>347</v>
      </c>
      <c r="G1" s="2" t="s">
        <v>348</v>
      </c>
      <c r="H1" s="2" t="s">
        <v>349</v>
      </c>
      <c r="I1" s="2" t="s">
        <v>350</v>
      </c>
      <c r="J1" s="2" t="s">
        <v>351</v>
      </c>
      <c r="K1" s="2" t="s">
        <v>352</v>
      </c>
      <c r="L1" s="2" t="s">
        <v>353</v>
      </c>
      <c r="M1" s="2" t="s">
        <v>354</v>
      </c>
      <c r="N1" s="2" t="s">
        <v>355</v>
      </c>
      <c r="O1" s="2" t="s">
        <v>356</v>
      </c>
      <c r="P1" s="2" t="s">
        <v>357</v>
      </c>
      <c r="Q1" s="2" t="s">
        <v>358</v>
      </c>
      <c r="R1" s="2" t="s">
        <v>359</v>
      </c>
      <c r="S1" s="2" t="s">
        <v>360</v>
      </c>
      <c r="T1" s="2" t="s">
        <v>361</v>
      </c>
      <c r="U1" s="2" t="s">
        <v>362</v>
      </c>
      <c r="V1" s="2" t="s">
        <v>363</v>
      </c>
      <c r="W1" s="2" t="s">
        <v>364</v>
      </c>
      <c r="X1" s="2" t="s">
        <v>107</v>
      </c>
      <c r="Y1" s="8" t="s">
        <v>365</v>
      </c>
      <c r="Z1" s="8" t="s">
        <v>366</v>
      </c>
      <c r="AA1" s="2" t="s">
        <v>367</v>
      </c>
      <c r="AB1" s="2" t="s">
        <v>368</v>
      </c>
      <c r="AC1" s="2" t="s">
        <v>369</v>
      </c>
      <c r="AD1" s="2" t="s">
        <v>370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9</v>
      </c>
      <c r="I2" s="3" t="n">
        <v>7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6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0</v>
      </c>
      <c r="G3" s="3" t="n">
        <v>7</v>
      </c>
      <c r="H3" s="3" t="n">
        <v>18</v>
      </c>
      <c r="I3" s="3" t="n">
        <v>20</v>
      </c>
      <c r="J3" s="3" t="n">
        <v>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3</v>
      </c>
      <c r="AC3" s="3" t="n">
        <v>32</v>
      </c>
      <c r="AD3" s="3" t="n">
        <v>8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2</v>
      </c>
      <c r="H4" s="3" t="n">
        <v>10</v>
      </c>
      <c r="I4" s="3" t="n">
        <v>4</v>
      </c>
      <c r="J4" s="3" t="n">
        <v>2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1</v>
      </c>
      <c r="AC4" s="3" t="n">
        <v>29</v>
      </c>
      <c r="AD4" s="3" t="n">
        <v>5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6</v>
      </c>
      <c r="H5" s="3" t="n">
        <v>12</v>
      </c>
      <c r="I5" s="3" t="n">
        <v>15</v>
      </c>
      <c r="J5" s="3" t="n">
        <v>7</v>
      </c>
      <c r="K5" s="3" t="n">
        <v>4</v>
      </c>
      <c r="L5" s="3" t="n">
        <v>4</v>
      </c>
      <c r="M5" s="3" t="n">
        <v>5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2</v>
      </c>
      <c r="AC5" s="3" t="n">
        <v>34</v>
      </c>
      <c r="AD5" s="3" t="n">
        <v>9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2</v>
      </c>
      <c r="AC6" s="3" t="n">
        <v>42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38</v>
      </c>
      <c r="AC7" s="3" t="n">
        <v>36</v>
      </c>
      <c r="AD7" s="3" t="n">
        <v>8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9</v>
      </c>
      <c r="I8" s="3" t="n">
        <v>4</v>
      </c>
      <c r="J8" s="3" t="n">
        <v>3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2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1</v>
      </c>
      <c r="AB9" s="3" t="n">
        <v>39</v>
      </c>
      <c r="AC9" s="3" t="n">
        <v>35</v>
      </c>
      <c r="AD9" s="3" t="n">
        <v>5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7</v>
      </c>
      <c r="AC10" s="3" t="n">
        <v>30</v>
      </c>
      <c r="AD10" s="3" t="n">
        <v>5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2</v>
      </c>
      <c r="AD12" s="3" t="n">
        <v>5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7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6</v>
      </c>
      <c r="AC13" s="3" t="n">
        <v>24</v>
      </c>
      <c r="AD13" s="3" t="n">
        <v>1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2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0</v>
      </c>
      <c r="AA17" s="3" t="n">
        <v>38</v>
      </c>
      <c r="AB17" s="3" t="n">
        <v>0</v>
      </c>
      <c r="AC17" s="3" t="n">
        <v>38</v>
      </c>
      <c r="AD17" s="3" t="n">
        <v>5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2</v>
      </c>
      <c r="AA19" s="3" t="n">
        <v>25</v>
      </c>
      <c r="AB19" s="3" t="n">
        <v>40</v>
      </c>
      <c r="AC19" s="3" t="n">
        <v>35</v>
      </c>
      <c r="AD19" s="3" t="n">
        <v>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4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5</v>
      </c>
      <c r="AC21" s="3" t="n">
        <v>52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1</v>
      </c>
      <c r="AC22" s="3" t="n">
        <v>32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5</v>
      </c>
      <c r="H23" s="3" t="n">
        <v>4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8</v>
      </c>
      <c r="AA23" s="3" t="n">
        <v>29</v>
      </c>
      <c r="AB23" s="3" t="n">
        <v>38</v>
      </c>
      <c r="AC23" s="3" t="n">
        <v>30</v>
      </c>
      <c r="AD23" s="3" t="n">
        <v>1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0</v>
      </c>
      <c r="G24" s="3" t="n">
        <v>2</v>
      </c>
      <c r="H24" s="3" t="n">
        <v>11</v>
      </c>
      <c r="I24" s="3" t="n">
        <v>3</v>
      </c>
      <c r="J24" s="3" t="n">
        <v>1</v>
      </c>
      <c r="K24" s="3" t="n">
        <v>3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5</v>
      </c>
      <c r="AA24" s="3" t="n">
        <v>30</v>
      </c>
      <c r="AB24" s="3" t="n">
        <v>36</v>
      </c>
      <c r="AC24" s="3" t="n">
        <v>33</v>
      </c>
      <c r="AD24" s="3" t="n">
        <v>3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1</v>
      </c>
      <c r="G25" s="3" t="n">
        <v>1</v>
      </c>
      <c r="H25" s="3" t="n">
        <v>2</v>
      </c>
      <c r="I25" s="3" t="n">
        <v>2</v>
      </c>
      <c r="J25" s="3" t="n">
        <v>2</v>
      </c>
      <c r="K25" s="3" t="n">
        <v>1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8</v>
      </c>
      <c r="AA25" s="3" t="n">
        <v>32</v>
      </c>
      <c r="AB25" s="3" t="n">
        <v>35</v>
      </c>
      <c r="AC25" s="3" t="n">
        <v>34</v>
      </c>
      <c r="AD25" s="3" t="n">
        <v>15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6</v>
      </c>
      <c r="I26" s="3" t="n">
        <v>5</v>
      </c>
      <c r="J26" s="3" t="n">
        <v>2</v>
      </c>
      <c r="K26" s="3" t="n">
        <v>3</v>
      </c>
      <c r="L26" s="3" t="n">
        <v>1</v>
      </c>
      <c r="M26" s="3" t="n">
        <v>3</v>
      </c>
      <c r="N26" s="3" t="n">
        <v>2</v>
      </c>
      <c r="O26" s="3" t="n">
        <v>1</v>
      </c>
      <c r="P26" s="3" t="n">
        <v>2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5</v>
      </c>
      <c r="AA26" s="3" t="n">
        <v>39</v>
      </c>
      <c r="AB26" s="3" t="n">
        <v>26</v>
      </c>
      <c r="AC26" s="3" t="n">
        <v>34</v>
      </c>
      <c r="AD26" s="3" t="n">
        <v>3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2</v>
      </c>
      <c r="AB27" s="3" t="n">
        <v>0</v>
      </c>
      <c r="AC27" s="3" t="n">
        <v>32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9</v>
      </c>
      <c r="H28" s="3" t="n">
        <v>10</v>
      </c>
      <c r="I28" s="3" t="n">
        <v>7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31</v>
      </c>
      <c r="AC28" s="3" t="n">
        <v>29</v>
      </c>
      <c r="AD28" s="3" t="n">
        <v>4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1</v>
      </c>
      <c r="M29" s="3" t="n">
        <v>1</v>
      </c>
      <c r="N29" s="3" t="n">
        <v>0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12</v>
      </c>
      <c r="AA29" s="3" t="n">
        <v>36</v>
      </c>
      <c r="AB29" s="3" t="n">
        <v>40</v>
      </c>
      <c r="AC29" s="3" t="n">
        <v>38</v>
      </c>
      <c r="AD29" s="3" t="n">
        <v>17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5</v>
      </c>
      <c r="I30" s="3" t="n">
        <v>3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9</v>
      </c>
      <c r="AB30" s="3" t="n">
        <v>23</v>
      </c>
      <c r="AC30" s="3" t="n">
        <v>28</v>
      </c>
      <c r="AD30" s="3" t="n">
        <v>1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1</v>
      </c>
      <c r="I31" s="3" t="n">
        <v>3</v>
      </c>
      <c r="J31" s="3" t="n">
        <v>2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10</v>
      </c>
      <c r="AA31" s="3" t="n">
        <v>33</v>
      </c>
      <c r="AB31" s="3" t="n">
        <v>32</v>
      </c>
      <c r="AC31" s="3" t="n">
        <v>32</v>
      </c>
      <c r="AD31" s="3" t="n">
        <v>1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1</v>
      </c>
      <c r="H32" s="3" t="n">
        <v>2</v>
      </c>
      <c r="I32" s="3" t="n">
        <v>3</v>
      </c>
      <c r="J32" s="3" t="n">
        <v>1</v>
      </c>
      <c r="K32" s="3" t="n">
        <v>1</v>
      </c>
      <c r="L32" s="3" t="n">
        <v>1</v>
      </c>
      <c r="M32" s="3" t="n">
        <v>2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29</v>
      </c>
      <c r="AC32" s="3" t="n">
        <v>32</v>
      </c>
      <c r="AD32" s="3" t="n">
        <v>1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6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6</v>
      </c>
      <c r="AB34" s="3" t="n">
        <v>29</v>
      </c>
      <c r="AC34" s="3" t="n">
        <v>27</v>
      </c>
      <c r="AD34" s="3" t="n">
        <v>1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10</v>
      </c>
      <c r="I35" s="3" t="n">
        <v>5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8</v>
      </c>
      <c r="AC35" s="3" t="n">
        <v>28</v>
      </c>
      <c r="AD35" s="3" t="n">
        <v>23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10</v>
      </c>
      <c r="I36" s="3" t="n">
        <v>4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28</v>
      </c>
      <c r="AC36" s="3" t="n">
        <v>28</v>
      </c>
      <c r="AD36" s="3" t="n">
        <v>29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2</v>
      </c>
      <c r="G37" s="3" t="n">
        <v>4</v>
      </c>
      <c r="H37" s="3" t="n">
        <v>4</v>
      </c>
      <c r="I37" s="3" t="n">
        <v>6</v>
      </c>
      <c r="J37" s="3" t="n">
        <v>0</v>
      </c>
      <c r="K37" s="3" t="n">
        <v>1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29</v>
      </c>
      <c r="AB37" s="3" t="n">
        <v>30</v>
      </c>
      <c r="AC37" s="3" t="n">
        <v>30</v>
      </c>
      <c r="AD37" s="3" t="n">
        <v>26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1</v>
      </c>
      <c r="I38" s="3" t="n">
        <v>2</v>
      </c>
      <c r="J38" s="3" t="n">
        <v>2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5</v>
      </c>
      <c r="AB38" s="3" t="n">
        <v>46</v>
      </c>
      <c r="AC38" s="3" t="n">
        <v>41</v>
      </c>
      <c r="AD38" s="3" t="n">
        <v>15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2</v>
      </c>
      <c r="G39" s="3" t="n">
        <v>17</v>
      </c>
      <c r="H39" s="3" t="n">
        <v>9</v>
      </c>
      <c r="I39" s="3" t="n">
        <v>3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28</v>
      </c>
      <c r="AC39" s="3" t="n">
        <v>26</v>
      </c>
      <c r="AD39" s="3" t="n">
        <v>51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2</v>
      </c>
      <c r="I40" s="3" t="n">
        <v>0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2</v>
      </c>
      <c r="Q40" s="3" t="n">
        <v>2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6</v>
      </c>
      <c r="Z40" s="3" t="n">
        <v>19</v>
      </c>
      <c r="AA40" s="3" t="n">
        <v>47</v>
      </c>
      <c r="AB40" s="3" t="n">
        <v>43</v>
      </c>
      <c r="AC40" s="3" t="n">
        <v>45</v>
      </c>
      <c r="AD40" s="3" t="n">
        <v>18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4</v>
      </c>
      <c r="I41" s="3" t="n">
        <v>2</v>
      </c>
      <c r="J41" s="3" t="n">
        <v>2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5</v>
      </c>
      <c r="AA41" s="3" t="n">
        <v>33</v>
      </c>
      <c r="AB41" s="3" t="n">
        <v>30</v>
      </c>
      <c r="AC41" s="3" t="n">
        <v>32</v>
      </c>
      <c r="AD41" s="3" t="n">
        <v>1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1</v>
      </c>
      <c r="E42" s="3" t="n">
        <v>1</v>
      </c>
      <c r="F42" s="3" t="n">
        <v>2</v>
      </c>
      <c r="G42" s="3" t="n">
        <v>4</v>
      </c>
      <c r="H42" s="3" t="n">
        <v>8</v>
      </c>
      <c r="I42" s="3" t="n">
        <v>7</v>
      </c>
      <c r="J42" s="3" t="n">
        <v>1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2</v>
      </c>
      <c r="P42" s="3" t="n">
        <v>1</v>
      </c>
      <c r="Q42" s="3" t="n">
        <v>2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7</v>
      </c>
      <c r="AA42" s="3" t="n">
        <v>36</v>
      </c>
      <c r="AB42" s="3" t="n">
        <v>35</v>
      </c>
      <c r="AC42" s="3" t="n">
        <v>36</v>
      </c>
      <c r="AD42" s="3" t="n">
        <v>5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0</v>
      </c>
      <c r="E43" s="3" t="n">
        <v>0</v>
      </c>
      <c r="F43" s="3" t="n">
        <v>0</v>
      </c>
      <c r="G43" s="3" t="n">
        <v>2</v>
      </c>
      <c r="H43" s="3" t="n">
        <v>2</v>
      </c>
      <c r="I43" s="3" t="n">
        <v>1</v>
      </c>
      <c r="J43" s="3" t="n">
        <v>2</v>
      </c>
      <c r="K43" s="3" t="n">
        <v>3</v>
      </c>
      <c r="L43" s="3" t="n">
        <v>2</v>
      </c>
      <c r="M43" s="3" t="n">
        <v>4</v>
      </c>
      <c r="N43" s="3" t="n">
        <v>2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6</v>
      </c>
      <c r="AA43" s="3" t="n">
        <v>38</v>
      </c>
      <c r="AB43" s="3" t="n">
        <v>40</v>
      </c>
      <c r="AC43" s="3" t="n">
        <v>39</v>
      </c>
      <c r="AD43" s="3" t="n">
        <v>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1</v>
      </c>
      <c r="F44" s="3" t="n">
        <v>2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4</v>
      </c>
      <c r="L44" s="3" t="n">
        <v>3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1</v>
      </c>
      <c r="AA44" s="3" t="n">
        <v>35</v>
      </c>
      <c r="AB44" s="3" t="n">
        <v>41</v>
      </c>
      <c r="AC44" s="3" t="n">
        <v>38</v>
      </c>
      <c r="AD44" s="3" t="n">
        <v>2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3</v>
      </c>
      <c r="J45" s="3" t="n">
        <v>0</v>
      </c>
      <c r="K45" s="3" t="n">
        <v>1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34</v>
      </c>
      <c r="AB45" s="3" t="n">
        <v>41</v>
      </c>
      <c r="AC45" s="3" t="n">
        <v>37</v>
      </c>
      <c r="AD45" s="3" t="n">
        <v>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3</v>
      </c>
      <c r="J46" s="3" t="n">
        <v>1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2</v>
      </c>
      <c r="AA46" s="3" t="n">
        <v>45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2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1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7</v>
      </c>
      <c r="AA47" s="3" t="n">
        <v>53</v>
      </c>
      <c r="AB47" s="3" t="n">
        <v>54</v>
      </c>
      <c r="AC47" s="3" t="n">
        <v>53</v>
      </c>
      <c r="AD47" s="3" t="n">
        <v>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5</v>
      </c>
      <c r="H48" s="3" t="n">
        <v>0</v>
      </c>
      <c r="I48" s="3" t="n">
        <v>2</v>
      </c>
      <c r="J48" s="3" t="n">
        <v>1</v>
      </c>
      <c r="K48" s="3" t="n">
        <v>0</v>
      </c>
      <c r="L48" s="3" t="n">
        <v>1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2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0</v>
      </c>
      <c r="AA48" s="3" t="n">
        <v>39</v>
      </c>
      <c r="AB48" s="3" t="n">
        <v>38</v>
      </c>
      <c r="AC48" s="3" t="n">
        <v>38</v>
      </c>
      <c r="AD48" s="3" t="n">
        <v>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1</v>
      </c>
      <c r="F49" s="3" t="n">
        <v>2</v>
      </c>
      <c r="G49" s="3" t="n">
        <v>7</v>
      </c>
      <c r="H49" s="3" t="n">
        <v>10</v>
      </c>
      <c r="I49" s="3" t="n">
        <v>3</v>
      </c>
      <c r="J49" s="3" t="n">
        <v>3</v>
      </c>
      <c r="K49" s="3" t="n">
        <v>3</v>
      </c>
      <c r="L49" s="3" t="n">
        <v>1</v>
      </c>
      <c r="M49" s="3" t="n">
        <v>1</v>
      </c>
      <c r="N49" s="3" t="n">
        <v>1</v>
      </c>
      <c r="O49" s="3" t="n">
        <v>1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4</v>
      </c>
      <c r="AA49" s="3" t="n">
        <v>31</v>
      </c>
      <c r="AB49" s="3" t="n">
        <v>34</v>
      </c>
      <c r="AC49" s="3" t="n">
        <v>33</v>
      </c>
      <c r="AD49" s="3" t="n">
        <v>5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1</v>
      </c>
      <c r="F50" s="3" t="n">
        <v>2</v>
      </c>
      <c r="G50" s="3" t="n">
        <v>0</v>
      </c>
      <c r="H50" s="3" t="n">
        <v>1</v>
      </c>
      <c r="I50" s="3" t="n">
        <v>0</v>
      </c>
      <c r="J50" s="3" t="n">
        <v>1</v>
      </c>
      <c r="K50" s="3" t="n">
        <v>2</v>
      </c>
      <c r="L50" s="3" t="n">
        <v>4</v>
      </c>
      <c r="M50" s="3" t="n">
        <v>0</v>
      </c>
      <c r="N50" s="3" t="n">
        <v>0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42</v>
      </c>
      <c r="AB50" s="3" t="n">
        <v>38</v>
      </c>
      <c r="AC50" s="3" t="n">
        <v>39</v>
      </c>
      <c r="AD50" s="3" t="n">
        <v>2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2</v>
      </c>
      <c r="I51" s="3" t="n">
        <v>4</v>
      </c>
      <c r="J51" s="3" t="n">
        <v>0</v>
      </c>
      <c r="K51" s="3" t="n">
        <v>3</v>
      </c>
      <c r="L51" s="3" t="n">
        <v>1</v>
      </c>
      <c r="M51" s="3" t="n">
        <v>1</v>
      </c>
      <c r="N51" s="3" t="n">
        <v>0</v>
      </c>
      <c r="O51" s="3" t="n">
        <v>3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2</v>
      </c>
      <c r="AB51" s="3" t="n">
        <v>34</v>
      </c>
      <c r="AC51" s="3" t="n">
        <v>37</v>
      </c>
      <c r="AD51" s="3" t="n">
        <v>3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8</v>
      </c>
      <c r="H52" s="3" t="n">
        <v>7</v>
      </c>
      <c r="I52" s="3" t="n">
        <v>4</v>
      </c>
      <c r="J52" s="3" t="n">
        <v>2</v>
      </c>
      <c r="K52" s="3" t="n">
        <v>3</v>
      </c>
      <c r="L52" s="3" t="n">
        <v>3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33</v>
      </c>
      <c r="AB52" s="3" t="n">
        <v>35</v>
      </c>
      <c r="AC52" s="3" t="n">
        <v>34</v>
      </c>
      <c r="AD52" s="3" t="n">
        <v>39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2</v>
      </c>
      <c r="G53" s="3" t="n">
        <v>13</v>
      </c>
      <c r="H53" s="3" t="n">
        <v>9</v>
      </c>
      <c r="I53" s="3" t="n">
        <v>3</v>
      </c>
      <c r="J53" s="3" t="n">
        <v>3</v>
      </c>
      <c r="K53" s="3" t="n">
        <v>0</v>
      </c>
      <c r="L53" s="3" t="n">
        <v>3</v>
      </c>
      <c r="M53" s="3" t="n">
        <v>4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5</v>
      </c>
      <c r="AC53" s="3" t="n">
        <v>34</v>
      </c>
      <c r="AD53" s="3" t="n">
        <v>6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3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30</v>
      </c>
      <c r="AA54" s="3" t="n">
        <v>35</v>
      </c>
      <c r="AB54" s="3" t="n">
        <v>57</v>
      </c>
      <c r="AC54" s="3" t="n">
        <v>43</v>
      </c>
      <c r="AD54" s="3" t="n">
        <v>7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2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31</v>
      </c>
      <c r="AC56" s="3" t="n">
        <v>27</v>
      </c>
      <c r="AD56" s="3" t="n">
        <v>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2</v>
      </c>
      <c r="AB57" s="3" t="n">
        <v>0</v>
      </c>
      <c r="AC57" s="3" t="n">
        <v>22</v>
      </c>
      <c r="AD57" s="3" t="n">
        <v>1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6</v>
      </c>
      <c r="I58" s="3" t="n">
        <v>2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8</v>
      </c>
      <c r="AB58" s="3" t="n">
        <v>33</v>
      </c>
      <c r="AC58" s="3" t="n">
        <v>30</v>
      </c>
      <c r="AD58" s="3" t="n">
        <v>15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2</v>
      </c>
      <c r="G59" s="3" t="n">
        <v>1</v>
      </c>
      <c r="H59" s="3" t="n">
        <v>1</v>
      </c>
      <c r="I59" s="3" t="n">
        <v>2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6</v>
      </c>
      <c r="AB59" s="3" t="n">
        <v>58</v>
      </c>
      <c r="AC59" s="3" t="n">
        <v>36</v>
      </c>
      <c r="AD59" s="3" t="n">
        <v>8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9</v>
      </c>
      <c r="H60" s="3" t="n">
        <v>6</v>
      </c>
      <c r="I60" s="3" t="n">
        <v>2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7</v>
      </c>
      <c r="AB60" s="3" t="n">
        <v>38</v>
      </c>
      <c r="AC60" s="3" t="n">
        <v>29</v>
      </c>
      <c r="AD60" s="3" t="n">
        <v>23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1</v>
      </c>
      <c r="G61" s="3" t="n">
        <v>34</v>
      </c>
      <c r="H61" s="3" t="n">
        <v>29</v>
      </c>
      <c r="I61" s="3" t="n">
        <v>12</v>
      </c>
      <c r="J61" s="3" t="n">
        <v>3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6</v>
      </c>
      <c r="AB61" s="3" t="n">
        <v>28</v>
      </c>
      <c r="AC61" s="3" t="n">
        <v>27</v>
      </c>
      <c r="AD61" s="3" t="n">
        <v>11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7</v>
      </c>
      <c r="AA62" s="3" t="n">
        <v>44</v>
      </c>
      <c r="AB62" s="3" t="n">
        <v>30</v>
      </c>
      <c r="AC62" s="3" t="n">
        <v>37</v>
      </c>
      <c r="AD62" s="3" t="n">
        <v>15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2</v>
      </c>
      <c r="K63" s="3" t="n">
        <v>1</v>
      </c>
      <c r="L63" s="3" t="n">
        <v>1</v>
      </c>
      <c r="M63" s="3" t="n">
        <v>2</v>
      </c>
      <c r="N63" s="3" t="n">
        <v>0</v>
      </c>
      <c r="O63" s="3" t="n">
        <v>2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10</v>
      </c>
      <c r="AA63" s="3" t="n">
        <v>47</v>
      </c>
      <c r="AB63" s="3" t="n">
        <v>41</v>
      </c>
      <c r="AC63" s="3" t="n">
        <v>44</v>
      </c>
      <c r="AD63" s="3" t="n">
        <v>1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7</v>
      </c>
      <c r="H64" s="3" t="n">
        <v>3</v>
      </c>
      <c r="I64" s="3" t="n">
        <v>7</v>
      </c>
      <c r="J64" s="3" t="n">
        <v>6</v>
      </c>
      <c r="K64" s="3" t="n">
        <v>1</v>
      </c>
      <c r="L64" s="3" t="n">
        <v>0</v>
      </c>
      <c r="M64" s="3" t="n">
        <v>4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1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3</v>
      </c>
      <c r="Z64" s="3" t="n">
        <v>20</v>
      </c>
      <c r="AA64" s="3" t="n">
        <v>40</v>
      </c>
      <c r="AB64" s="3" t="n">
        <v>47</v>
      </c>
      <c r="AC64" s="3" t="n">
        <v>43</v>
      </c>
      <c r="AD64" s="3" t="n">
        <v>55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0</v>
      </c>
      <c r="E65" s="3" t="n">
        <v>1</v>
      </c>
      <c r="F65" s="3" t="n">
        <v>0</v>
      </c>
      <c r="G65" s="3" t="n">
        <v>5</v>
      </c>
      <c r="H65" s="3" t="n">
        <v>19</v>
      </c>
      <c r="I65" s="3" t="n">
        <v>12</v>
      </c>
      <c r="J65" s="3" t="n">
        <v>3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1</v>
      </c>
      <c r="P65" s="3" t="n">
        <v>1</v>
      </c>
      <c r="Q65" s="3" t="n">
        <v>0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3</v>
      </c>
      <c r="Z65" s="3" t="n">
        <v>3</v>
      </c>
      <c r="AA65" s="3" t="n">
        <v>32</v>
      </c>
      <c r="AB65" s="3" t="n">
        <v>29</v>
      </c>
      <c r="AC65" s="3" t="n">
        <v>30</v>
      </c>
      <c r="AD65" s="3" t="n">
        <v>59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2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1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2</v>
      </c>
      <c r="Z66" s="3" t="n">
        <v>17</v>
      </c>
      <c r="AA66" s="3" t="n">
        <v>50</v>
      </c>
      <c r="AB66" s="3" t="n">
        <v>29</v>
      </c>
      <c r="AC66" s="3" t="n">
        <v>37</v>
      </c>
      <c r="AD66" s="3" t="n">
        <v>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21</v>
      </c>
      <c r="AB67" s="3" t="n">
        <v>24</v>
      </c>
      <c r="AC67" s="3" t="n">
        <v>23</v>
      </c>
      <c r="AD67" s="3" t="n">
        <v>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9</v>
      </c>
      <c r="AB68" s="3" t="n">
        <v>51</v>
      </c>
      <c r="AC68" s="3" t="n">
        <v>36</v>
      </c>
      <c r="AD68" s="3" t="n">
        <v>2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30</v>
      </c>
      <c r="AC69" s="3" t="n">
        <v>29</v>
      </c>
      <c r="AD69" s="3" t="n">
        <v>1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8</v>
      </c>
      <c r="H70" s="3" t="n">
        <v>2</v>
      </c>
      <c r="I70" s="3" t="n">
        <v>2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6</v>
      </c>
      <c r="AB70" s="3" t="n">
        <v>24</v>
      </c>
      <c r="AC70" s="3" t="n">
        <v>26</v>
      </c>
      <c r="AD70" s="3" t="n">
        <v>18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18</v>
      </c>
      <c r="H71" s="3" t="n">
        <v>21</v>
      </c>
      <c r="I71" s="3" t="n">
        <v>4</v>
      </c>
      <c r="J71" s="3" t="n">
        <v>1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8</v>
      </c>
      <c r="AC71" s="3" t="n">
        <v>26</v>
      </c>
      <c r="AD71" s="3" t="n">
        <v>6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1</v>
      </c>
      <c r="E72" s="3" t="n">
        <v>2</v>
      </c>
      <c r="F72" s="3" t="n">
        <v>1</v>
      </c>
      <c r="G72" s="3" t="n">
        <v>24</v>
      </c>
      <c r="H72" s="3" t="n">
        <v>12</v>
      </c>
      <c r="I72" s="3" t="n">
        <v>5</v>
      </c>
      <c r="J72" s="3" t="n">
        <v>1</v>
      </c>
      <c r="K72" s="3" t="n">
        <v>1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4</v>
      </c>
      <c r="AC72" s="3" t="n">
        <v>24</v>
      </c>
      <c r="AD72" s="3" t="n">
        <v>65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0</v>
      </c>
      <c r="F73" s="3" t="n">
        <v>1</v>
      </c>
      <c r="G73" s="3" t="n">
        <v>33</v>
      </c>
      <c r="H73" s="3" t="n">
        <v>45</v>
      </c>
      <c r="I73" s="3" t="n">
        <v>22</v>
      </c>
      <c r="J73" s="3" t="n">
        <v>4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8</v>
      </c>
      <c r="AC73" s="3" t="n">
        <v>27</v>
      </c>
      <c r="AD73" s="3" t="n">
        <v>135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45</v>
      </c>
      <c r="H74" s="3" t="n">
        <v>7</v>
      </c>
      <c r="I74" s="3" t="n">
        <v>3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9</v>
      </c>
      <c r="AC74" s="3" t="n">
        <v>26</v>
      </c>
      <c r="AD74" s="3" t="n">
        <v>6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3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2</v>
      </c>
      <c r="AB75" s="3" t="n">
        <v>0</v>
      </c>
      <c r="AC75" s="3" t="n">
        <v>22</v>
      </c>
      <c r="AD75" s="3" t="n">
        <v>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1</v>
      </c>
      <c r="G76" s="3" t="n">
        <v>20</v>
      </c>
      <c r="H76" s="3" t="n">
        <v>8</v>
      </c>
      <c r="I76" s="3" t="n">
        <v>1</v>
      </c>
      <c r="J76" s="3" t="n">
        <v>1</v>
      </c>
      <c r="K76" s="3" t="n">
        <v>2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2</v>
      </c>
      <c r="Z76" s="3" t="n">
        <v>5</v>
      </c>
      <c r="AA76" s="3" t="n">
        <v>27</v>
      </c>
      <c r="AB76" s="3" t="n">
        <v>43</v>
      </c>
      <c r="AC76" s="3" t="n">
        <v>30</v>
      </c>
      <c r="AD76" s="3" t="n">
        <v>4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2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6</v>
      </c>
      <c r="Z77" s="3" t="n">
        <v>35</v>
      </c>
      <c r="AA77" s="3" t="n">
        <v>49</v>
      </c>
      <c r="AB77" s="3" t="n">
        <v>61</v>
      </c>
      <c r="AC77" s="3" t="n">
        <v>54</v>
      </c>
      <c r="AD77" s="3" t="n">
        <v>1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3</v>
      </c>
      <c r="H78" s="3" t="n">
        <v>8</v>
      </c>
      <c r="I78" s="3" t="n">
        <v>7</v>
      </c>
      <c r="J78" s="3" t="n">
        <v>2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31</v>
      </c>
      <c r="AB78" s="3" t="n">
        <v>28</v>
      </c>
      <c r="AC78" s="3" t="n">
        <v>30</v>
      </c>
      <c r="AD78" s="3" t="n">
        <v>26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0</v>
      </c>
      <c r="F79" s="3" t="n">
        <v>0</v>
      </c>
      <c r="G79" s="3" t="n">
        <v>5</v>
      </c>
      <c r="H79" s="3" t="n">
        <v>9</v>
      </c>
      <c r="I79" s="3" t="n">
        <v>3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6</v>
      </c>
      <c r="AB79" s="3" t="n">
        <v>29</v>
      </c>
      <c r="AC79" s="3" t="n">
        <v>27</v>
      </c>
      <c r="AD79" s="3" t="n">
        <v>29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1</v>
      </c>
      <c r="F80" s="3" t="n">
        <v>3</v>
      </c>
      <c r="G80" s="3" t="n">
        <v>21</v>
      </c>
      <c r="H80" s="3" t="n">
        <v>17</v>
      </c>
      <c r="I80" s="3" t="n">
        <v>5</v>
      </c>
      <c r="J80" s="3" t="n">
        <v>1</v>
      </c>
      <c r="K80" s="3" t="n">
        <v>0</v>
      </c>
      <c r="L80" s="3" t="n">
        <v>1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1</v>
      </c>
      <c r="AA80" s="3" t="n">
        <v>25</v>
      </c>
      <c r="AB80" s="3" t="n">
        <v>26</v>
      </c>
      <c r="AC80" s="3" t="n">
        <v>25</v>
      </c>
      <c r="AD80" s="3" t="n">
        <v>61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3</v>
      </c>
      <c r="H81" s="3" t="n">
        <v>10</v>
      </c>
      <c r="I81" s="3" t="n">
        <v>10</v>
      </c>
      <c r="J81" s="3" t="n">
        <v>1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1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4</v>
      </c>
      <c r="Z81" s="3" t="n">
        <v>8</v>
      </c>
      <c r="AA81" s="3" t="n">
        <v>29</v>
      </c>
      <c r="AB81" s="3" t="n">
        <v>33</v>
      </c>
      <c r="AC81" s="3" t="n">
        <v>30</v>
      </c>
      <c r="AD81" s="3" t="n">
        <v>51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1</v>
      </c>
      <c r="E82" s="3" t="n">
        <v>0</v>
      </c>
      <c r="F82" s="3" t="n">
        <v>0</v>
      </c>
      <c r="G82" s="3" t="n">
        <v>6</v>
      </c>
      <c r="H82" s="3" t="n">
        <v>7</v>
      </c>
      <c r="I82" s="3" t="n">
        <v>1</v>
      </c>
      <c r="J82" s="3" t="n">
        <v>0</v>
      </c>
      <c r="K82" s="3" t="n">
        <v>1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23</v>
      </c>
      <c r="AB82" s="3" t="n">
        <v>28</v>
      </c>
      <c r="AC82" s="3" t="n">
        <v>25</v>
      </c>
      <c r="AD82" s="3" t="n">
        <v>23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20</v>
      </c>
      <c r="H83" s="3" t="n">
        <v>15</v>
      </c>
      <c r="I83" s="3" t="n">
        <v>8</v>
      </c>
      <c r="J83" s="3" t="n">
        <v>3</v>
      </c>
      <c r="K83" s="3" t="n">
        <v>4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4</v>
      </c>
      <c r="Z83" s="3" t="n">
        <v>4</v>
      </c>
      <c r="AA83" s="3" t="n">
        <v>28</v>
      </c>
      <c r="AB83" s="3" t="n">
        <v>29</v>
      </c>
      <c r="AC83" s="3" t="n">
        <v>29</v>
      </c>
      <c r="AD83" s="3" t="n">
        <v>8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21</v>
      </c>
      <c r="H84" s="3" t="n">
        <v>14</v>
      </c>
      <c r="I84" s="3" t="n">
        <v>2</v>
      </c>
      <c r="J84" s="3" t="n">
        <v>2</v>
      </c>
      <c r="K84" s="3" t="n">
        <v>0</v>
      </c>
      <c r="L84" s="3" t="n">
        <v>1</v>
      </c>
      <c r="M84" s="3" t="n">
        <v>0</v>
      </c>
      <c r="N84" s="3" t="n">
        <v>1</v>
      </c>
      <c r="O84" s="3" t="n">
        <v>1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5</v>
      </c>
      <c r="Z84" s="3" t="n">
        <v>8</v>
      </c>
      <c r="AA84" s="3" t="n">
        <v>28</v>
      </c>
      <c r="AB84" s="3" t="n">
        <v>36</v>
      </c>
      <c r="AC84" s="3" t="n">
        <v>31</v>
      </c>
      <c r="AD84" s="3" t="n">
        <v>62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5</v>
      </c>
      <c r="AB85" s="3" t="n">
        <v>33</v>
      </c>
      <c r="AC85" s="3" t="n">
        <v>30</v>
      </c>
      <c r="AD85" s="3" t="n">
        <v>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5</v>
      </c>
      <c r="J86" s="3" t="n">
        <v>3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2</v>
      </c>
      <c r="Z86" s="3" t="n">
        <v>7</v>
      </c>
      <c r="AA86" s="3" t="n">
        <v>34</v>
      </c>
      <c r="AB86" s="3" t="n">
        <v>31</v>
      </c>
      <c r="AC86" s="3" t="n">
        <v>32</v>
      </c>
      <c r="AD86" s="3" t="n">
        <v>22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2</v>
      </c>
      <c r="H87" s="3" t="n">
        <v>4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28</v>
      </c>
      <c r="AC87" s="3" t="n">
        <v>25</v>
      </c>
      <c r="AD87" s="3" t="n">
        <v>2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3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8</v>
      </c>
      <c r="AA88" s="3" t="n">
        <v>36</v>
      </c>
      <c r="AB88" s="3" t="n">
        <v>34</v>
      </c>
      <c r="AC88" s="3" t="n">
        <v>35</v>
      </c>
      <c r="AD88" s="3" t="n">
        <v>1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2</v>
      </c>
      <c r="H89" s="3" t="n">
        <v>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28</v>
      </c>
      <c r="AC89" s="3" t="n">
        <v>27</v>
      </c>
      <c r="AD89" s="3" t="n">
        <v>1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41</v>
      </c>
      <c r="AB90" s="3" t="n">
        <v>31</v>
      </c>
      <c r="AC90" s="3" t="n">
        <v>35</v>
      </c>
      <c r="AD90" s="3" t="n">
        <v>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0</v>
      </c>
      <c r="AC91" s="3" t="n">
        <v>23</v>
      </c>
      <c r="AD91" s="3" t="n">
        <v>2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1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11</v>
      </c>
      <c r="AA92" s="3" t="n">
        <v>45</v>
      </c>
      <c r="AB92" s="3" t="n">
        <v>33</v>
      </c>
      <c r="AC92" s="3" t="n">
        <v>37</v>
      </c>
      <c r="AD92" s="3" t="n">
        <v>1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100</v>
      </c>
      <c r="AA93" s="3" t="n">
        <v>0</v>
      </c>
      <c r="AB93" s="3" t="n">
        <v>82</v>
      </c>
      <c r="AC93" s="3" t="n">
        <v>82</v>
      </c>
      <c r="AD93" s="3" t="n">
        <v>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2</v>
      </c>
      <c r="Z94" s="3" t="n">
        <v>20</v>
      </c>
      <c r="AA94" s="3" t="n">
        <v>49</v>
      </c>
      <c r="AB94" s="3" t="n">
        <v>42</v>
      </c>
      <c r="AC94" s="3" t="n">
        <v>44</v>
      </c>
      <c r="AD94" s="3" t="n">
        <v>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1</v>
      </c>
      <c r="G95" s="3" t="n">
        <v>8</v>
      </c>
      <c r="H95" s="3" t="n">
        <v>5</v>
      </c>
      <c r="I95" s="3" t="n">
        <v>7</v>
      </c>
      <c r="J95" s="3" t="n">
        <v>4</v>
      </c>
      <c r="K95" s="3" t="n">
        <v>1</v>
      </c>
      <c r="L95" s="3" t="n">
        <v>0</v>
      </c>
      <c r="M95" s="3" t="n">
        <v>5</v>
      </c>
      <c r="N95" s="3" t="n">
        <v>1</v>
      </c>
      <c r="O95" s="3" t="n">
        <v>0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0</v>
      </c>
      <c r="Z95" s="3" t="n">
        <v>13</v>
      </c>
      <c r="AA95" s="3" t="n">
        <v>36</v>
      </c>
      <c r="AB95" s="3" t="n">
        <v>43</v>
      </c>
      <c r="AC95" s="3" t="n">
        <v>39</v>
      </c>
      <c r="AD95" s="3" t="n">
        <v>5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1</v>
      </c>
      <c r="M96" s="3" t="n">
        <v>1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8</v>
      </c>
      <c r="AB96" s="3" t="n">
        <v>41</v>
      </c>
      <c r="AC96" s="3" t="n">
        <v>30</v>
      </c>
      <c r="AD96" s="3" t="n">
        <v>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1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3</v>
      </c>
      <c r="Z97" s="3" t="n">
        <v>43</v>
      </c>
      <c r="AA97" s="3" t="n">
        <v>39</v>
      </c>
      <c r="AB97" s="3" t="n">
        <v>67</v>
      </c>
      <c r="AC97" s="3" t="n">
        <v>51</v>
      </c>
      <c r="AD97" s="3" t="n">
        <v>7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3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7</v>
      </c>
      <c r="AA98" s="3" t="n">
        <v>57</v>
      </c>
      <c r="AB98" s="3" t="n">
        <v>41</v>
      </c>
      <c r="AC98" s="3" t="n">
        <v>48</v>
      </c>
      <c r="AD98" s="3" t="n">
        <v>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1</v>
      </c>
      <c r="G99" s="3" t="n">
        <v>4</v>
      </c>
      <c r="H99" s="3" t="n">
        <v>4</v>
      </c>
      <c r="I99" s="3" t="n">
        <v>3</v>
      </c>
      <c r="J99" s="3" t="n">
        <v>1</v>
      </c>
      <c r="K99" s="3" t="n">
        <v>0</v>
      </c>
      <c r="L99" s="3" t="n">
        <v>0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4</v>
      </c>
      <c r="Z99" s="3" t="n">
        <v>11</v>
      </c>
      <c r="AA99" s="3" t="n">
        <v>33</v>
      </c>
      <c r="AB99" s="3" t="n">
        <v>39</v>
      </c>
      <c r="AC99" s="3" t="n">
        <v>36</v>
      </c>
      <c r="AD99" s="3" t="n">
        <v>2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2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1</v>
      </c>
      <c r="O100" s="3" t="n">
        <v>0</v>
      </c>
      <c r="P100" s="3" t="n">
        <v>2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1</v>
      </c>
      <c r="AA100" s="3" t="n">
        <v>42</v>
      </c>
      <c r="AB100" s="3" t="n">
        <v>38</v>
      </c>
      <c r="AC100" s="3" t="n">
        <v>40</v>
      </c>
      <c r="AD100" s="3" t="n">
        <v>1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2</v>
      </c>
      <c r="I101" s="3" t="n">
        <v>1</v>
      </c>
      <c r="J101" s="3" t="n">
        <v>2</v>
      </c>
      <c r="K101" s="3" t="n">
        <v>0</v>
      </c>
      <c r="L101" s="3" t="n">
        <v>0</v>
      </c>
      <c r="M101" s="3" t="n">
        <v>2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5</v>
      </c>
      <c r="AA101" s="3" t="n">
        <v>36</v>
      </c>
      <c r="AB101" s="3" t="n">
        <v>37</v>
      </c>
      <c r="AC101" s="3" t="n">
        <v>36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0</v>
      </c>
      <c r="N102" s="3" t="n">
        <v>0</v>
      </c>
      <c r="O102" s="3" t="n">
        <v>0</v>
      </c>
      <c r="P102" s="3" t="n">
        <v>1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50</v>
      </c>
      <c r="AA102" s="3" t="n">
        <v>61</v>
      </c>
      <c r="AB102" s="3" t="n">
        <v>35</v>
      </c>
      <c r="AC102" s="3" t="n">
        <v>54</v>
      </c>
      <c r="AD102" s="3" t="n">
        <v>4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3</v>
      </c>
      <c r="I103" s="3" t="n">
        <v>3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1</v>
      </c>
      <c r="AA103" s="3" t="n">
        <v>37</v>
      </c>
      <c r="AB103" s="3" t="n">
        <v>41</v>
      </c>
      <c r="AC103" s="3" t="n">
        <v>39</v>
      </c>
      <c r="AD103" s="3" t="n">
        <v>14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1</v>
      </c>
      <c r="I104" s="3" t="n">
        <v>1</v>
      </c>
      <c r="J104" s="3" t="n">
        <v>2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29</v>
      </c>
      <c r="AB104" s="3" t="n">
        <v>25</v>
      </c>
      <c r="AC104" s="3" t="n">
        <v>27</v>
      </c>
      <c r="AD104" s="3" t="n">
        <v>10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3</v>
      </c>
      <c r="J105" s="3" t="n">
        <v>0</v>
      </c>
      <c r="K105" s="3" t="n">
        <v>2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8</v>
      </c>
      <c r="AB105" s="3" t="n">
        <v>37</v>
      </c>
      <c r="AC105" s="3" t="n">
        <v>37</v>
      </c>
      <c r="AD105" s="3" t="n">
        <v>1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3</v>
      </c>
      <c r="H106" s="3" t="n">
        <v>0</v>
      </c>
      <c r="I106" s="3" t="n">
        <v>1</v>
      </c>
      <c r="J106" s="3" t="n">
        <v>2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29</v>
      </c>
      <c r="AB106" s="3" t="n">
        <v>30</v>
      </c>
      <c r="AC106" s="3" t="n">
        <v>30</v>
      </c>
      <c r="AD106" s="3" t="n">
        <v>1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1</v>
      </c>
      <c r="I107" s="3" t="n">
        <v>1</v>
      </c>
      <c r="J107" s="3" t="n">
        <v>2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3</v>
      </c>
      <c r="AC107" s="3" t="n">
        <v>32</v>
      </c>
      <c r="AD107" s="3" t="n">
        <v>1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0</v>
      </c>
      <c r="AB108" s="3" t="n">
        <v>30</v>
      </c>
      <c r="AC108" s="3" t="n">
        <v>30</v>
      </c>
      <c r="AD108" s="3" t="n">
        <v>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1</v>
      </c>
      <c r="G109" s="3" t="n">
        <v>0</v>
      </c>
      <c r="H109" s="3" t="n">
        <v>2</v>
      </c>
      <c r="I109" s="3" t="n">
        <v>3</v>
      </c>
      <c r="J109" s="3" t="n">
        <v>2</v>
      </c>
      <c r="K109" s="3" t="n">
        <v>3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8</v>
      </c>
      <c r="AC109" s="3" t="n">
        <v>35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7</v>
      </c>
      <c r="I110" s="3" t="n">
        <v>6</v>
      </c>
      <c r="J110" s="3" t="n">
        <v>1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1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4</v>
      </c>
      <c r="Z110" s="3" t="n">
        <v>10</v>
      </c>
      <c r="AA110" s="3" t="n">
        <v>34</v>
      </c>
      <c r="AB110" s="3" t="n">
        <v>36</v>
      </c>
      <c r="AC110" s="3" t="n">
        <v>35</v>
      </c>
      <c r="AD110" s="3" t="n">
        <v>29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8</v>
      </c>
      <c r="AB111" s="3" t="n">
        <v>30</v>
      </c>
      <c r="AC111" s="3" t="n">
        <v>29</v>
      </c>
      <c r="AD111" s="3" t="n">
        <v>4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1</v>
      </c>
      <c r="O112" s="3" t="n">
        <v>1</v>
      </c>
      <c r="P112" s="3" t="n">
        <v>0</v>
      </c>
      <c r="Q112" s="3" t="n">
        <v>1</v>
      </c>
      <c r="R112" s="3" t="n">
        <v>2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25</v>
      </c>
      <c r="AA112" s="3" t="n">
        <v>57</v>
      </c>
      <c r="AB112" s="3" t="n">
        <v>49</v>
      </c>
      <c r="AC112" s="3" t="n">
        <v>54</v>
      </c>
      <c r="AD112" s="3" t="n">
        <v>9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0</v>
      </c>
      <c r="I113" s="3" t="n">
        <v>4</v>
      </c>
      <c r="J113" s="3" t="n">
        <v>1</v>
      </c>
      <c r="K113" s="3" t="n">
        <v>1</v>
      </c>
      <c r="L113" s="3" t="n">
        <v>0</v>
      </c>
      <c r="M113" s="3" t="n">
        <v>1</v>
      </c>
      <c r="N113" s="3" t="n">
        <v>1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9</v>
      </c>
      <c r="AA113" s="3" t="n">
        <v>38</v>
      </c>
      <c r="AB113" s="3" t="n">
        <v>49</v>
      </c>
      <c r="AC113" s="3" t="n">
        <v>44</v>
      </c>
      <c r="AD113" s="3" t="n">
        <v>1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0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25</v>
      </c>
      <c r="AA114" s="3" t="n">
        <v>45</v>
      </c>
      <c r="AB114" s="3" t="n">
        <v>42</v>
      </c>
      <c r="AC114" s="3" t="n">
        <v>43</v>
      </c>
      <c r="AD114" s="3" t="n">
        <v>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4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31</v>
      </c>
      <c r="AB115" s="3" t="n">
        <v>27</v>
      </c>
      <c r="AC115" s="3" t="n">
        <v>29</v>
      </c>
      <c r="AD115" s="3" t="n">
        <v>9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3</v>
      </c>
      <c r="J116" s="3" t="n">
        <v>1</v>
      </c>
      <c r="K116" s="3" t="n">
        <v>0</v>
      </c>
      <c r="L116" s="3" t="n">
        <v>1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3</v>
      </c>
      <c r="AB116" s="3" t="n">
        <v>31</v>
      </c>
      <c r="AC116" s="3" t="n">
        <v>32</v>
      </c>
      <c r="AD116" s="3" t="n">
        <v>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25</v>
      </c>
      <c r="AC117" s="3" t="n">
        <v>25</v>
      </c>
      <c r="AD117" s="3" t="n">
        <v>11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2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2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8</v>
      </c>
      <c r="Z118" s="3" t="n">
        <v>47</v>
      </c>
      <c r="AA118" s="3" t="n">
        <v>47</v>
      </c>
      <c r="AB118" s="3" t="n">
        <v>54</v>
      </c>
      <c r="AC118" s="3" t="n">
        <v>51</v>
      </c>
      <c r="AD118" s="3" t="n">
        <v>13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50</v>
      </c>
      <c r="AA119" s="3" t="n">
        <v>40</v>
      </c>
      <c r="AB119" s="3" t="n">
        <v>73</v>
      </c>
      <c r="AC119" s="3" t="n">
        <v>57</v>
      </c>
      <c r="AD119" s="3" t="n">
        <v>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4</v>
      </c>
      <c r="F120" s="3" t="n">
        <v>2</v>
      </c>
      <c r="G120" s="3" t="n">
        <v>1</v>
      </c>
      <c r="H120" s="3" t="n">
        <v>0</v>
      </c>
      <c r="I120" s="3" t="n">
        <v>1</v>
      </c>
      <c r="J120" s="3" t="n">
        <v>1</v>
      </c>
      <c r="K120" s="3" t="n">
        <v>2</v>
      </c>
      <c r="L120" s="3" t="n">
        <v>2</v>
      </c>
      <c r="M120" s="3" t="n">
        <v>1</v>
      </c>
      <c r="N120" s="3" t="n">
        <v>1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9</v>
      </c>
      <c r="Z120" s="3" t="n">
        <v>21</v>
      </c>
      <c r="AA120" s="3" t="n">
        <v>35</v>
      </c>
      <c r="AB120" s="3" t="n">
        <v>50</v>
      </c>
      <c r="AC120" s="3" t="n">
        <v>43</v>
      </c>
      <c r="AD120" s="3" t="n">
        <v>2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48</v>
      </c>
      <c r="AC121" s="3" t="n">
        <v>48</v>
      </c>
      <c r="AD121" s="3" t="n">
        <v>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64</v>
      </c>
      <c r="AB122" s="3" t="n">
        <v>58</v>
      </c>
      <c r="AC122" s="3" t="n">
        <v>61</v>
      </c>
      <c r="AD122" s="3" t="n">
        <v>2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0</v>
      </c>
      <c r="F123" s="3" t="n">
        <v>0</v>
      </c>
      <c r="G123" s="3" t="n">
        <v>2</v>
      </c>
      <c r="H123" s="3" t="n">
        <v>8</v>
      </c>
      <c r="I123" s="3" t="n">
        <v>2</v>
      </c>
      <c r="J123" s="3" t="n">
        <v>1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28</v>
      </c>
      <c r="AB123" s="3" t="n">
        <v>31</v>
      </c>
      <c r="AC123" s="3" t="n">
        <v>28</v>
      </c>
      <c r="AD123" s="3" t="n">
        <v>1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47</v>
      </c>
      <c r="AB124" s="3" t="n">
        <v>0</v>
      </c>
      <c r="AC124" s="3" t="n">
        <v>47</v>
      </c>
      <c r="AD124" s="3" t="n">
        <v>1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1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2</v>
      </c>
      <c r="Z126" s="3" t="n">
        <v>67</v>
      </c>
      <c r="AA126" s="3" t="n">
        <v>85</v>
      </c>
      <c r="AB126" s="3" t="n">
        <v>58</v>
      </c>
      <c r="AC126" s="3" t="n">
        <v>67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5.5" hidden="false" customHeight="true" outlineLevel="0" collapsed="false">
      <c r="A127" s="5" t="s">
        <v>237</v>
      </c>
      <c r="B127" s="6"/>
      <c r="C127" s="3" t="n">
        <f aca="false">SUM(C2:C126)</f>
        <v>41</v>
      </c>
      <c r="D127" s="3" t="n">
        <f aca="false">SUM(D2:D126)</f>
        <v>17</v>
      </c>
      <c r="E127" s="3" t="n">
        <f aca="false">SUM(E2:E126)</f>
        <v>19</v>
      </c>
      <c r="F127" s="3" t="n">
        <f aca="false">SUM(F2:F126)</f>
        <v>44</v>
      </c>
      <c r="G127" s="3" t="n">
        <f aca="false">SUM(G2:G126)</f>
        <v>494</v>
      </c>
      <c r="H127" s="3" t="n">
        <f aca="false">SUM(H2:H126)</f>
        <v>493</v>
      </c>
      <c r="I127" s="3" t="n">
        <f aca="false">SUM(I2:I126)</f>
        <v>307</v>
      </c>
      <c r="J127" s="3" t="n">
        <f aca="false">SUM(J2:J126)</f>
        <v>113</v>
      </c>
      <c r="K127" s="3" t="n">
        <f aca="false">SUM(K2:K126)</f>
        <v>82</v>
      </c>
      <c r="L127" s="3" t="n">
        <f aca="false">SUM(L2:L126)</f>
        <v>59</v>
      </c>
      <c r="M127" s="3" t="n">
        <f aca="false">SUM(M2:M126)</f>
        <v>62</v>
      </c>
      <c r="N127" s="3" t="n">
        <f aca="false">SUM(N2:N126)</f>
        <v>34</v>
      </c>
      <c r="O127" s="3" t="n">
        <f aca="false">SUM(O2:O126)</f>
        <v>35</v>
      </c>
      <c r="P127" s="3" t="n">
        <f aca="false">SUM(P2:P126)</f>
        <v>31</v>
      </c>
      <c r="Q127" s="3" t="n">
        <f aca="false">SUM(Q2:Q126)</f>
        <v>27</v>
      </c>
      <c r="R127" s="3" t="n">
        <f aca="false">SUM(R2:R126)</f>
        <v>18</v>
      </c>
      <c r="S127" s="3" t="n">
        <f aca="false">SUM(S2:S126)</f>
        <v>7</v>
      </c>
      <c r="T127" s="3" t="n">
        <f aca="false">SUM(T2:T126)</f>
        <v>5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185</v>
      </c>
      <c r="Z127" s="3"/>
      <c r="AA127" s="3"/>
      <c r="AB127" s="3"/>
      <c r="AC127" s="3"/>
      <c r="AD127" s="3" t="n">
        <f aca="false">SUM(AD2:AD126)</f>
        <v>2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2" min="2" style="1" width="17.78"/>
    <col collapsed="false" customWidth="true" hidden="false" outlineLevel="0" max="23" min="23" style="1" width="18.42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1</v>
      </c>
      <c r="D1" s="2" t="s">
        <v>372</v>
      </c>
      <c r="E1" s="2" t="s">
        <v>373</v>
      </c>
      <c r="F1" s="2" t="s">
        <v>374</v>
      </c>
      <c r="G1" s="2" t="s">
        <v>375</v>
      </c>
      <c r="H1" s="2" t="s">
        <v>376</v>
      </c>
      <c r="I1" s="2" t="s">
        <v>377</v>
      </c>
      <c r="J1" s="2" t="s">
        <v>378</v>
      </c>
      <c r="K1" s="2" t="s">
        <v>379</v>
      </c>
      <c r="L1" s="2" t="s">
        <v>380</v>
      </c>
      <c r="M1" s="2" t="s">
        <v>381</v>
      </c>
      <c r="N1" s="2" t="s">
        <v>382</v>
      </c>
      <c r="O1" s="2" t="s">
        <v>383</v>
      </c>
      <c r="P1" s="2" t="s">
        <v>384</v>
      </c>
      <c r="Q1" s="2" t="s">
        <v>385</v>
      </c>
      <c r="R1" s="2" t="s">
        <v>386</v>
      </c>
      <c r="S1" s="2" t="s">
        <v>387</v>
      </c>
      <c r="T1" s="2" t="s">
        <v>388</v>
      </c>
      <c r="U1" s="2" t="s">
        <v>389</v>
      </c>
      <c r="V1" s="2" t="s">
        <v>390</v>
      </c>
      <c r="W1" s="2" t="s">
        <v>391</v>
      </c>
      <c r="X1" s="2" t="s">
        <v>343</v>
      </c>
      <c r="Y1" s="8" t="s">
        <v>365</v>
      </c>
      <c r="Z1" s="8" t="s">
        <v>366</v>
      </c>
      <c r="AA1" s="2" t="s">
        <v>367</v>
      </c>
      <c r="AB1" s="2" t="s">
        <v>368</v>
      </c>
      <c r="AC1" s="2" t="s">
        <v>369</v>
      </c>
      <c r="AD1" s="2" t="s">
        <v>370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6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2</v>
      </c>
      <c r="H3" s="3" t="n">
        <v>11</v>
      </c>
      <c r="I3" s="3" t="n">
        <v>7</v>
      </c>
      <c r="J3" s="3" t="n">
        <v>8</v>
      </c>
      <c r="K3" s="3" t="n">
        <v>8</v>
      </c>
      <c r="L3" s="3" t="n">
        <v>2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3</v>
      </c>
      <c r="AC3" s="3" t="n">
        <v>32</v>
      </c>
      <c r="AD3" s="3" t="n">
        <v>8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3</v>
      </c>
      <c r="I4" s="3" t="n">
        <v>3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1</v>
      </c>
      <c r="AC4" s="3" t="n">
        <v>29</v>
      </c>
      <c r="AD4" s="3" t="n">
        <v>5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1</v>
      </c>
      <c r="G5" s="3" t="n">
        <v>11</v>
      </c>
      <c r="H5" s="3" t="n">
        <v>10</v>
      </c>
      <c r="I5" s="3" t="n">
        <v>8</v>
      </c>
      <c r="J5" s="3" t="n">
        <v>7</v>
      </c>
      <c r="K5" s="3" t="n">
        <v>3</v>
      </c>
      <c r="L5" s="3" t="n">
        <v>4</v>
      </c>
      <c r="M5" s="3" t="n">
        <v>2</v>
      </c>
      <c r="N5" s="3" t="n">
        <v>0</v>
      </c>
      <c r="O5" s="3" t="n">
        <v>2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2</v>
      </c>
      <c r="AC5" s="3" t="n">
        <v>34</v>
      </c>
      <c r="AD5" s="3" t="n">
        <v>9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2</v>
      </c>
      <c r="AC6" s="3" t="n">
        <v>42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38</v>
      </c>
      <c r="AC7" s="3" t="n">
        <v>36</v>
      </c>
      <c r="AD7" s="3" t="n">
        <v>8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1</v>
      </c>
      <c r="H8" s="3" t="n">
        <v>9</v>
      </c>
      <c r="I8" s="3" t="n">
        <v>2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2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1</v>
      </c>
      <c r="AB9" s="3" t="n">
        <v>39</v>
      </c>
      <c r="AC9" s="3" t="n">
        <v>35</v>
      </c>
      <c r="AD9" s="3" t="n">
        <v>5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7</v>
      </c>
      <c r="AC10" s="3" t="n">
        <v>30</v>
      </c>
      <c r="AD10" s="3" t="n">
        <v>5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2</v>
      </c>
      <c r="AD12" s="3" t="n">
        <v>5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6</v>
      </c>
      <c r="AC13" s="3" t="n">
        <v>24</v>
      </c>
      <c r="AD13" s="3" t="n">
        <v>1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0</v>
      </c>
      <c r="AA17" s="3" t="n">
        <v>38</v>
      </c>
      <c r="AB17" s="3" t="n">
        <v>0</v>
      </c>
      <c r="AC17" s="3" t="n">
        <v>38</v>
      </c>
      <c r="AD17" s="3" t="n">
        <v>5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2</v>
      </c>
      <c r="AA19" s="3" t="n">
        <v>25</v>
      </c>
      <c r="AB19" s="3" t="n">
        <v>40</v>
      </c>
      <c r="AC19" s="3" t="n">
        <v>35</v>
      </c>
      <c r="AD19" s="3" t="n">
        <v>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4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5</v>
      </c>
      <c r="AC21" s="3" t="n">
        <v>52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1</v>
      </c>
      <c r="AC22" s="3" t="n">
        <v>32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8</v>
      </c>
      <c r="AA23" s="3" t="n">
        <v>29</v>
      </c>
      <c r="AB23" s="3" t="n">
        <v>38</v>
      </c>
      <c r="AC23" s="3" t="n">
        <v>30</v>
      </c>
      <c r="AD23" s="3" t="n">
        <v>1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2</v>
      </c>
      <c r="I24" s="3" t="n">
        <v>9</v>
      </c>
      <c r="J24" s="3" t="n">
        <v>1</v>
      </c>
      <c r="K24" s="3" t="n">
        <v>3</v>
      </c>
      <c r="L24" s="3" t="n">
        <v>2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5</v>
      </c>
      <c r="AA24" s="3" t="n">
        <v>30</v>
      </c>
      <c r="AB24" s="3" t="n">
        <v>36</v>
      </c>
      <c r="AC24" s="3" t="n">
        <v>33</v>
      </c>
      <c r="AD24" s="3" t="n">
        <v>3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1</v>
      </c>
      <c r="I25" s="3" t="n">
        <v>1</v>
      </c>
      <c r="J25" s="3" t="n">
        <v>1</v>
      </c>
      <c r="K25" s="3" t="n">
        <v>2</v>
      </c>
      <c r="L25" s="3" t="n">
        <v>1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8</v>
      </c>
      <c r="AA25" s="3" t="n">
        <v>32</v>
      </c>
      <c r="AB25" s="3" t="n">
        <v>35</v>
      </c>
      <c r="AC25" s="3" t="n">
        <v>34</v>
      </c>
      <c r="AD25" s="3" t="n">
        <v>15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0</v>
      </c>
      <c r="F26" s="3" t="n">
        <v>0</v>
      </c>
      <c r="G26" s="3" t="n">
        <v>3</v>
      </c>
      <c r="H26" s="3" t="n">
        <v>5</v>
      </c>
      <c r="I26" s="3" t="n">
        <v>2</v>
      </c>
      <c r="J26" s="3" t="n">
        <v>3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5</v>
      </c>
      <c r="AA26" s="3" t="n">
        <v>39</v>
      </c>
      <c r="AB26" s="3" t="n">
        <v>26</v>
      </c>
      <c r="AC26" s="3" t="n">
        <v>34</v>
      </c>
      <c r="AD26" s="3" t="n">
        <v>3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2</v>
      </c>
      <c r="AB27" s="3" t="n">
        <v>0</v>
      </c>
      <c r="AC27" s="3" t="n">
        <v>32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0</v>
      </c>
      <c r="G28" s="3" t="n">
        <v>1</v>
      </c>
      <c r="H28" s="3" t="n">
        <v>7</v>
      </c>
      <c r="I28" s="3" t="n">
        <v>1</v>
      </c>
      <c r="J28" s="3" t="n">
        <v>3</v>
      </c>
      <c r="K28" s="3" t="n">
        <v>1</v>
      </c>
      <c r="L28" s="3" t="n">
        <v>1</v>
      </c>
      <c r="M28" s="3" t="n">
        <v>2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31</v>
      </c>
      <c r="AC28" s="3" t="n">
        <v>29</v>
      </c>
      <c r="AD28" s="3" t="n">
        <v>4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2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12</v>
      </c>
      <c r="AA29" s="3" t="n">
        <v>36</v>
      </c>
      <c r="AB29" s="3" t="n">
        <v>40</v>
      </c>
      <c r="AC29" s="3" t="n">
        <v>38</v>
      </c>
      <c r="AD29" s="3" t="n">
        <v>17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9</v>
      </c>
      <c r="AB30" s="3" t="n">
        <v>23</v>
      </c>
      <c r="AC30" s="3" t="n">
        <v>28</v>
      </c>
      <c r="AD30" s="3" t="n">
        <v>1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1</v>
      </c>
      <c r="H31" s="3" t="n">
        <v>3</v>
      </c>
      <c r="I31" s="3" t="n">
        <v>3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10</v>
      </c>
      <c r="AA31" s="3" t="n">
        <v>33</v>
      </c>
      <c r="AB31" s="3" t="n">
        <v>32</v>
      </c>
      <c r="AC31" s="3" t="n">
        <v>32</v>
      </c>
      <c r="AD31" s="3" t="n">
        <v>1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3</v>
      </c>
      <c r="F32" s="3" t="n">
        <v>1</v>
      </c>
      <c r="G32" s="3" t="n">
        <v>1</v>
      </c>
      <c r="H32" s="3" t="n">
        <v>2</v>
      </c>
      <c r="I32" s="3" t="n">
        <v>1</v>
      </c>
      <c r="J32" s="3" t="n">
        <v>1</v>
      </c>
      <c r="K32" s="3" t="n">
        <v>3</v>
      </c>
      <c r="L32" s="3" t="n">
        <v>1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29</v>
      </c>
      <c r="AC32" s="3" t="n">
        <v>32</v>
      </c>
      <c r="AD32" s="3" t="n">
        <v>1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6</v>
      </c>
      <c r="AB34" s="3" t="n">
        <v>29</v>
      </c>
      <c r="AC34" s="3" t="n">
        <v>27</v>
      </c>
      <c r="AD34" s="3" t="n">
        <v>1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</v>
      </c>
      <c r="I35" s="3" t="n">
        <v>0</v>
      </c>
      <c r="J35" s="3" t="n">
        <v>2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8</v>
      </c>
      <c r="AC35" s="3" t="n">
        <v>28</v>
      </c>
      <c r="AD35" s="3" t="n">
        <v>23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4</v>
      </c>
      <c r="H36" s="3" t="n">
        <v>6</v>
      </c>
      <c r="I36" s="3" t="n">
        <v>2</v>
      </c>
      <c r="J36" s="3" t="n">
        <v>1</v>
      </c>
      <c r="K36" s="3" t="n">
        <v>1</v>
      </c>
      <c r="L36" s="3" t="n">
        <v>0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28</v>
      </c>
      <c r="AC36" s="3" t="n">
        <v>28</v>
      </c>
      <c r="AD36" s="3" t="n">
        <v>29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5</v>
      </c>
      <c r="H37" s="3" t="n">
        <v>5</v>
      </c>
      <c r="I37" s="3" t="n">
        <v>0</v>
      </c>
      <c r="J37" s="3" t="n">
        <v>0</v>
      </c>
      <c r="K37" s="3" t="n">
        <v>1</v>
      </c>
      <c r="L37" s="3" t="n">
        <v>2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29</v>
      </c>
      <c r="AB37" s="3" t="n">
        <v>30</v>
      </c>
      <c r="AC37" s="3" t="n">
        <v>30</v>
      </c>
      <c r="AD37" s="3" t="n">
        <v>26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1</v>
      </c>
      <c r="J38" s="3" t="n">
        <v>1</v>
      </c>
      <c r="K38" s="3" t="n">
        <v>2</v>
      </c>
      <c r="L38" s="3" t="n">
        <v>0</v>
      </c>
      <c r="M38" s="3" t="n">
        <v>2</v>
      </c>
      <c r="N38" s="3" t="n">
        <v>1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5</v>
      </c>
      <c r="AB38" s="3" t="n">
        <v>46</v>
      </c>
      <c r="AC38" s="3" t="n">
        <v>41</v>
      </c>
      <c r="AD38" s="3" t="n">
        <v>15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0</v>
      </c>
      <c r="H39" s="3" t="n">
        <v>7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28</v>
      </c>
      <c r="AC39" s="3" t="n">
        <v>26</v>
      </c>
      <c r="AD39" s="3" t="n">
        <v>51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</v>
      </c>
      <c r="H40" s="3" t="n">
        <v>1</v>
      </c>
      <c r="I40" s="3" t="n">
        <v>1</v>
      </c>
      <c r="J40" s="3" t="n">
        <v>4</v>
      </c>
      <c r="K40" s="3" t="n">
        <v>3</v>
      </c>
      <c r="L40" s="3" t="n">
        <v>2</v>
      </c>
      <c r="M40" s="3" t="n">
        <v>1</v>
      </c>
      <c r="N40" s="3" t="n">
        <v>2</v>
      </c>
      <c r="O40" s="3" t="n">
        <v>2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6</v>
      </c>
      <c r="Z40" s="3" t="n">
        <v>19</v>
      </c>
      <c r="AA40" s="3" t="n">
        <v>47</v>
      </c>
      <c r="AB40" s="3" t="n">
        <v>43</v>
      </c>
      <c r="AC40" s="3" t="n">
        <v>45</v>
      </c>
      <c r="AD40" s="3" t="n">
        <v>18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4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5</v>
      </c>
      <c r="AA41" s="3" t="n">
        <v>33</v>
      </c>
      <c r="AB41" s="3" t="n">
        <v>30</v>
      </c>
      <c r="AC41" s="3" t="n">
        <v>32</v>
      </c>
      <c r="AD41" s="3" t="n">
        <v>1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10</v>
      </c>
      <c r="H42" s="3" t="n">
        <v>3</v>
      </c>
      <c r="I42" s="3" t="n">
        <v>4</v>
      </c>
      <c r="J42" s="3" t="n">
        <v>2</v>
      </c>
      <c r="K42" s="3" t="n">
        <v>2</v>
      </c>
      <c r="L42" s="3" t="n">
        <v>2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7</v>
      </c>
      <c r="AA42" s="3" t="n">
        <v>36</v>
      </c>
      <c r="AB42" s="3" t="n">
        <v>35</v>
      </c>
      <c r="AC42" s="3" t="n">
        <v>36</v>
      </c>
      <c r="AD42" s="3" t="n">
        <v>5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3</v>
      </c>
      <c r="J43" s="3" t="n">
        <v>1</v>
      </c>
      <c r="K43" s="3" t="n">
        <v>2</v>
      </c>
      <c r="L43" s="3" t="n">
        <v>1</v>
      </c>
      <c r="M43" s="3" t="n">
        <v>1</v>
      </c>
      <c r="N43" s="3" t="n">
        <v>0</v>
      </c>
      <c r="O43" s="3" t="n">
        <v>2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6</v>
      </c>
      <c r="AA43" s="3" t="n">
        <v>38</v>
      </c>
      <c r="AB43" s="3" t="n">
        <v>40</v>
      </c>
      <c r="AC43" s="3" t="n">
        <v>39</v>
      </c>
      <c r="AD43" s="3" t="n">
        <v>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1</v>
      </c>
      <c r="F44" s="3" t="n">
        <v>0</v>
      </c>
      <c r="G44" s="3" t="n">
        <v>0</v>
      </c>
      <c r="H44" s="3" t="n">
        <v>2</v>
      </c>
      <c r="I44" s="3" t="n">
        <v>1</v>
      </c>
      <c r="J44" s="3" t="n">
        <v>0</v>
      </c>
      <c r="K44" s="3" t="n">
        <v>3</v>
      </c>
      <c r="L44" s="3" t="n">
        <v>3</v>
      </c>
      <c r="M44" s="3" t="n">
        <v>3</v>
      </c>
      <c r="N44" s="3" t="n">
        <v>0</v>
      </c>
      <c r="O44" s="3" t="n">
        <v>0</v>
      </c>
      <c r="P44" s="3" t="n">
        <v>2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1</v>
      </c>
      <c r="AA44" s="3" t="n">
        <v>35</v>
      </c>
      <c r="AB44" s="3" t="n">
        <v>41</v>
      </c>
      <c r="AC44" s="3" t="n">
        <v>38</v>
      </c>
      <c r="AD44" s="3" t="n">
        <v>2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2</v>
      </c>
      <c r="J45" s="3" t="n">
        <v>0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34</v>
      </c>
      <c r="AB45" s="3" t="n">
        <v>41</v>
      </c>
      <c r="AC45" s="3" t="n">
        <v>37</v>
      </c>
      <c r="AD45" s="3" t="n">
        <v>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2</v>
      </c>
      <c r="I46" s="3" t="n">
        <v>2</v>
      </c>
      <c r="J46" s="3" t="n">
        <v>1</v>
      </c>
      <c r="K46" s="3" t="n">
        <v>3</v>
      </c>
      <c r="L46" s="3" t="n">
        <v>0</v>
      </c>
      <c r="M46" s="3" t="n">
        <v>1</v>
      </c>
      <c r="N46" s="3" t="n">
        <v>2</v>
      </c>
      <c r="O46" s="3" t="n">
        <v>2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2</v>
      </c>
      <c r="AA46" s="3" t="n">
        <v>45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1</v>
      </c>
      <c r="L47" s="3" t="n">
        <v>1</v>
      </c>
      <c r="M47" s="3" t="n">
        <v>1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7</v>
      </c>
      <c r="AA47" s="3" t="n">
        <v>53</v>
      </c>
      <c r="AB47" s="3" t="n">
        <v>54</v>
      </c>
      <c r="AC47" s="3" t="n">
        <v>53</v>
      </c>
      <c r="AD47" s="3" t="n">
        <v>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3</v>
      </c>
      <c r="I48" s="3" t="n">
        <v>1</v>
      </c>
      <c r="J48" s="3" t="n">
        <v>2</v>
      </c>
      <c r="K48" s="3" t="n">
        <v>0</v>
      </c>
      <c r="L48" s="3" t="n">
        <v>0</v>
      </c>
      <c r="M48" s="3" t="n">
        <v>1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0</v>
      </c>
      <c r="AA48" s="3" t="n">
        <v>39</v>
      </c>
      <c r="AB48" s="3" t="n">
        <v>38</v>
      </c>
      <c r="AC48" s="3" t="n">
        <v>38</v>
      </c>
      <c r="AD48" s="3" t="n">
        <v>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1</v>
      </c>
      <c r="G49" s="3" t="n">
        <v>8</v>
      </c>
      <c r="H49" s="3" t="n">
        <v>10</v>
      </c>
      <c r="I49" s="3" t="n">
        <v>8</v>
      </c>
      <c r="J49" s="3" t="n">
        <v>4</v>
      </c>
      <c r="K49" s="3" t="n">
        <v>2</v>
      </c>
      <c r="L49" s="3" t="n">
        <v>1</v>
      </c>
      <c r="M49" s="3" t="n">
        <v>3</v>
      </c>
      <c r="N49" s="3" t="n">
        <v>1</v>
      </c>
      <c r="O49" s="3" t="n">
        <v>1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4</v>
      </c>
      <c r="AA49" s="3" t="n">
        <v>31</v>
      </c>
      <c r="AB49" s="3" t="n">
        <v>34</v>
      </c>
      <c r="AC49" s="3" t="n">
        <v>33</v>
      </c>
      <c r="AD49" s="3" t="n">
        <v>5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2</v>
      </c>
      <c r="D50" s="3" t="n">
        <v>2</v>
      </c>
      <c r="E50" s="3" t="n">
        <v>1</v>
      </c>
      <c r="F50" s="3" t="n">
        <v>1</v>
      </c>
      <c r="G50" s="3" t="n">
        <v>3</v>
      </c>
      <c r="H50" s="3" t="n">
        <v>5</v>
      </c>
      <c r="I50" s="3" t="n">
        <v>0</v>
      </c>
      <c r="J50" s="3" t="n">
        <v>0</v>
      </c>
      <c r="K50" s="3" t="n">
        <v>2</v>
      </c>
      <c r="L50" s="3" t="n">
        <v>8</v>
      </c>
      <c r="M50" s="3" t="n">
        <v>2</v>
      </c>
      <c r="N50" s="3" t="n">
        <v>2</v>
      </c>
      <c r="O50" s="3" t="n">
        <v>1</v>
      </c>
      <c r="P50" s="3" t="n">
        <v>1</v>
      </c>
      <c r="Q50" s="3" t="n">
        <v>2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42</v>
      </c>
      <c r="AB50" s="3" t="n">
        <v>38</v>
      </c>
      <c r="AC50" s="3" t="n">
        <v>39</v>
      </c>
      <c r="AD50" s="3" t="n">
        <v>2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10</v>
      </c>
      <c r="H51" s="3" t="n">
        <v>0</v>
      </c>
      <c r="I51" s="3" t="n">
        <v>1</v>
      </c>
      <c r="J51" s="3" t="n">
        <v>2</v>
      </c>
      <c r="K51" s="3" t="n">
        <v>3</v>
      </c>
      <c r="L51" s="3" t="n">
        <v>1</v>
      </c>
      <c r="M51" s="3" t="n">
        <v>2</v>
      </c>
      <c r="N51" s="3" t="n">
        <v>2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2</v>
      </c>
      <c r="AB51" s="3" t="n">
        <v>34</v>
      </c>
      <c r="AC51" s="3" t="n">
        <v>37</v>
      </c>
      <c r="AD51" s="3" t="n">
        <v>3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1</v>
      </c>
      <c r="G52" s="3" t="n">
        <v>1</v>
      </c>
      <c r="H52" s="3" t="n">
        <v>1</v>
      </c>
      <c r="I52" s="3" t="n">
        <v>2</v>
      </c>
      <c r="J52" s="3" t="n">
        <v>5</v>
      </c>
      <c r="K52" s="3" t="n">
        <v>2</v>
      </c>
      <c r="L52" s="3" t="n">
        <v>3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33</v>
      </c>
      <c r="AB52" s="3" t="n">
        <v>35</v>
      </c>
      <c r="AC52" s="3" t="n">
        <v>34</v>
      </c>
      <c r="AD52" s="3" t="n">
        <v>39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9</v>
      </c>
      <c r="H53" s="3" t="n">
        <v>3</v>
      </c>
      <c r="I53" s="3" t="n">
        <v>3</v>
      </c>
      <c r="J53" s="3" t="n">
        <v>3</v>
      </c>
      <c r="K53" s="3" t="n">
        <v>5</v>
      </c>
      <c r="L53" s="3" t="n">
        <v>0</v>
      </c>
      <c r="M53" s="3" t="n">
        <v>3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5</v>
      </c>
      <c r="AC53" s="3" t="n">
        <v>34</v>
      </c>
      <c r="AD53" s="3" t="n">
        <v>6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30</v>
      </c>
      <c r="AA54" s="3" t="n">
        <v>35</v>
      </c>
      <c r="AB54" s="3" t="n">
        <v>57</v>
      </c>
      <c r="AC54" s="3" t="n">
        <v>43</v>
      </c>
      <c r="AD54" s="3" t="n">
        <v>7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31</v>
      </c>
      <c r="AC56" s="3" t="n">
        <v>27</v>
      </c>
      <c r="AD56" s="3" t="n">
        <v>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2</v>
      </c>
      <c r="AB57" s="3" t="n">
        <v>0</v>
      </c>
      <c r="AC57" s="3" t="n">
        <v>22</v>
      </c>
      <c r="AD57" s="3" t="n">
        <v>1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8</v>
      </c>
      <c r="AB58" s="3" t="n">
        <v>33</v>
      </c>
      <c r="AC58" s="3" t="n">
        <v>30</v>
      </c>
      <c r="AD58" s="3" t="n">
        <v>15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6</v>
      </c>
      <c r="AB59" s="3" t="n">
        <v>58</v>
      </c>
      <c r="AC59" s="3" t="n">
        <v>36</v>
      </c>
      <c r="AD59" s="3" t="n">
        <v>8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1</v>
      </c>
      <c r="I60" s="3" t="n">
        <v>0</v>
      </c>
      <c r="J60" s="3" t="n">
        <v>1</v>
      </c>
      <c r="K60" s="3" t="n">
        <v>0</v>
      </c>
      <c r="L60" s="3" t="n">
        <v>1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7</v>
      </c>
      <c r="AB60" s="3" t="n">
        <v>38</v>
      </c>
      <c r="AC60" s="3" t="n">
        <v>29</v>
      </c>
      <c r="AD60" s="3" t="n">
        <v>23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0</v>
      </c>
      <c r="F61" s="3" t="n">
        <v>2</v>
      </c>
      <c r="G61" s="3" t="n">
        <v>14</v>
      </c>
      <c r="H61" s="3" t="n">
        <v>13</v>
      </c>
      <c r="I61" s="3" t="n">
        <v>6</v>
      </c>
      <c r="J61" s="3" t="n">
        <v>2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6</v>
      </c>
      <c r="AB61" s="3" t="n">
        <v>28</v>
      </c>
      <c r="AC61" s="3" t="n">
        <v>27</v>
      </c>
      <c r="AD61" s="3" t="n">
        <v>11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7</v>
      </c>
      <c r="AA62" s="3" t="n">
        <v>44</v>
      </c>
      <c r="AB62" s="3" t="n">
        <v>30</v>
      </c>
      <c r="AC62" s="3" t="n">
        <v>37</v>
      </c>
      <c r="AD62" s="3" t="n">
        <v>15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3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10</v>
      </c>
      <c r="AA63" s="3" t="n">
        <v>47</v>
      </c>
      <c r="AB63" s="3" t="n">
        <v>41</v>
      </c>
      <c r="AC63" s="3" t="n">
        <v>44</v>
      </c>
      <c r="AD63" s="3" t="n">
        <v>1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3</v>
      </c>
      <c r="I64" s="3" t="n">
        <v>2</v>
      </c>
      <c r="J64" s="3" t="n">
        <v>3</v>
      </c>
      <c r="K64" s="3" t="n">
        <v>2</v>
      </c>
      <c r="L64" s="3" t="n">
        <v>5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3</v>
      </c>
      <c r="R64" s="3" t="n">
        <v>2</v>
      </c>
      <c r="S64" s="3" t="n">
        <v>2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3</v>
      </c>
      <c r="Z64" s="3" t="n">
        <v>20</v>
      </c>
      <c r="AA64" s="3" t="n">
        <v>40</v>
      </c>
      <c r="AB64" s="3" t="n">
        <v>47</v>
      </c>
      <c r="AC64" s="3" t="n">
        <v>43</v>
      </c>
      <c r="AD64" s="3" t="n">
        <v>55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0</v>
      </c>
      <c r="E65" s="3" t="n">
        <v>0</v>
      </c>
      <c r="F65" s="3" t="n">
        <v>0</v>
      </c>
      <c r="G65" s="3" t="n">
        <v>3</v>
      </c>
      <c r="H65" s="3" t="n">
        <v>21</v>
      </c>
      <c r="I65" s="3" t="n">
        <v>6</v>
      </c>
      <c r="J65" s="3" t="n">
        <v>2</v>
      </c>
      <c r="K65" s="3" t="n">
        <v>1</v>
      </c>
      <c r="L65" s="3" t="n">
        <v>1</v>
      </c>
      <c r="M65" s="3" t="n">
        <v>3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3</v>
      </c>
      <c r="Z65" s="3" t="n">
        <v>3</v>
      </c>
      <c r="AA65" s="3" t="n">
        <v>32</v>
      </c>
      <c r="AB65" s="3" t="n">
        <v>29</v>
      </c>
      <c r="AC65" s="3" t="n">
        <v>30</v>
      </c>
      <c r="AD65" s="3" t="n">
        <v>59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1</v>
      </c>
      <c r="F66" s="3" t="n">
        <v>0</v>
      </c>
      <c r="G66" s="3" t="n">
        <v>3</v>
      </c>
      <c r="H66" s="3" t="n">
        <v>0</v>
      </c>
      <c r="I66" s="3" t="n">
        <v>0</v>
      </c>
      <c r="J66" s="3" t="n">
        <v>0</v>
      </c>
      <c r="K66" s="3" t="n">
        <v>1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2</v>
      </c>
      <c r="Z66" s="3" t="n">
        <v>17</v>
      </c>
      <c r="AA66" s="3" t="n">
        <v>50</v>
      </c>
      <c r="AB66" s="3" t="n">
        <v>29</v>
      </c>
      <c r="AC66" s="3" t="n">
        <v>37</v>
      </c>
      <c r="AD66" s="3" t="n">
        <v>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1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21</v>
      </c>
      <c r="AB67" s="3" t="n">
        <v>24</v>
      </c>
      <c r="AC67" s="3" t="n">
        <v>23</v>
      </c>
      <c r="AD67" s="3" t="n">
        <v>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9</v>
      </c>
      <c r="AB68" s="3" t="n">
        <v>51</v>
      </c>
      <c r="AC68" s="3" t="n">
        <v>36</v>
      </c>
      <c r="AD68" s="3" t="n">
        <v>2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1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30</v>
      </c>
      <c r="AC69" s="3" t="n">
        <v>29</v>
      </c>
      <c r="AD69" s="3" t="n">
        <v>1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3</v>
      </c>
      <c r="H70" s="3" t="n">
        <v>2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6</v>
      </c>
      <c r="AB70" s="3" t="n">
        <v>24</v>
      </c>
      <c r="AC70" s="3" t="n">
        <v>26</v>
      </c>
      <c r="AD70" s="3" t="n">
        <v>18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8</v>
      </c>
      <c r="H71" s="3" t="n">
        <v>7</v>
      </c>
      <c r="I71" s="3" t="n">
        <v>1</v>
      </c>
      <c r="J71" s="3" t="n">
        <v>1</v>
      </c>
      <c r="K71" s="3" t="n">
        <v>1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8</v>
      </c>
      <c r="AC71" s="3" t="n">
        <v>26</v>
      </c>
      <c r="AD71" s="3" t="n">
        <v>6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3</v>
      </c>
      <c r="E72" s="3" t="n">
        <v>0</v>
      </c>
      <c r="F72" s="3" t="n">
        <v>2</v>
      </c>
      <c r="G72" s="3" t="n">
        <v>14</v>
      </c>
      <c r="H72" s="3" t="n">
        <v>4</v>
      </c>
      <c r="I72" s="3" t="n">
        <v>2</v>
      </c>
      <c r="J72" s="3" t="n">
        <v>1</v>
      </c>
      <c r="K72" s="3" t="n">
        <v>2</v>
      </c>
      <c r="L72" s="3" t="n">
        <v>1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4</v>
      </c>
      <c r="AC72" s="3" t="n">
        <v>24</v>
      </c>
      <c r="AD72" s="3" t="n">
        <v>65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7</v>
      </c>
      <c r="H73" s="3" t="n">
        <v>12</v>
      </c>
      <c r="I73" s="3" t="n">
        <v>8</v>
      </c>
      <c r="J73" s="3" t="n">
        <v>1</v>
      </c>
      <c r="K73" s="3" t="n">
        <v>2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8</v>
      </c>
      <c r="AC73" s="3" t="n">
        <v>27</v>
      </c>
      <c r="AD73" s="3" t="n">
        <v>135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7</v>
      </c>
      <c r="H74" s="3" t="n">
        <v>2</v>
      </c>
      <c r="I74" s="3" t="n">
        <v>2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9</v>
      </c>
      <c r="AC74" s="3" t="n">
        <v>26</v>
      </c>
      <c r="AD74" s="3" t="n">
        <v>6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2</v>
      </c>
      <c r="AB75" s="3" t="n">
        <v>0</v>
      </c>
      <c r="AC75" s="3" t="n">
        <v>22</v>
      </c>
      <c r="AD75" s="3" t="n">
        <v>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2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</v>
      </c>
      <c r="Z76" s="3" t="n">
        <v>5</v>
      </c>
      <c r="AA76" s="3" t="n">
        <v>27</v>
      </c>
      <c r="AB76" s="3" t="n">
        <v>43</v>
      </c>
      <c r="AC76" s="3" t="n">
        <v>30</v>
      </c>
      <c r="AD76" s="3" t="n">
        <v>4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0</v>
      </c>
      <c r="L77" s="3" t="n">
        <v>1</v>
      </c>
      <c r="M77" s="3" t="n">
        <v>1</v>
      </c>
      <c r="N77" s="3" t="n">
        <v>0</v>
      </c>
      <c r="O77" s="3" t="n">
        <v>0</v>
      </c>
      <c r="P77" s="3" t="n">
        <v>1</v>
      </c>
      <c r="Q77" s="3" t="n">
        <v>2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6</v>
      </c>
      <c r="Z77" s="3" t="n">
        <v>35</v>
      </c>
      <c r="AA77" s="3" t="n">
        <v>49</v>
      </c>
      <c r="AB77" s="3" t="n">
        <v>61</v>
      </c>
      <c r="AC77" s="3" t="n">
        <v>54</v>
      </c>
      <c r="AD77" s="3" t="n">
        <v>1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3</v>
      </c>
      <c r="H78" s="3" t="n">
        <v>2</v>
      </c>
      <c r="I78" s="3" t="n">
        <v>2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31</v>
      </c>
      <c r="AB78" s="3" t="n">
        <v>28</v>
      </c>
      <c r="AC78" s="3" t="n">
        <v>30</v>
      </c>
      <c r="AD78" s="3" t="n">
        <v>26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7</v>
      </c>
      <c r="I79" s="3" t="n">
        <v>2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6</v>
      </c>
      <c r="AB79" s="3" t="n">
        <v>29</v>
      </c>
      <c r="AC79" s="3" t="n">
        <v>27</v>
      </c>
      <c r="AD79" s="3" t="n">
        <v>29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2</v>
      </c>
      <c r="F80" s="3" t="n">
        <v>0</v>
      </c>
      <c r="G80" s="3" t="n">
        <v>9</v>
      </c>
      <c r="H80" s="3" t="n">
        <v>3</v>
      </c>
      <c r="I80" s="3" t="n">
        <v>3</v>
      </c>
      <c r="J80" s="3" t="n">
        <v>1</v>
      </c>
      <c r="K80" s="3" t="n">
        <v>0</v>
      </c>
      <c r="L80" s="3" t="n">
        <v>1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1</v>
      </c>
      <c r="AA80" s="3" t="n">
        <v>25</v>
      </c>
      <c r="AB80" s="3" t="n">
        <v>26</v>
      </c>
      <c r="AC80" s="3" t="n">
        <v>25</v>
      </c>
      <c r="AD80" s="3" t="n">
        <v>61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6</v>
      </c>
      <c r="H81" s="3" t="n">
        <v>5</v>
      </c>
      <c r="I81" s="3" t="n">
        <v>2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4</v>
      </c>
      <c r="Z81" s="3" t="n">
        <v>8</v>
      </c>
      <c r="AA81" s="3" t="n">
        <v>29</v>
      </c>
      <c r="AB81" s="3" t="n">
        <v>33</v>
      </c>
      <c r="AC81" s="3" t="n">
        <v>30</v>
      </c>
      <c r="AD81" s="3" t="n">
        <v>51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3</v>
      </c>
      <c r="H82" s="3" t="n">
        <v>3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23</v>
      </c>
      <c r="AB82" s="3" t="n">
        <v>28</v>
      </c>
      <c r="AC82" s="3" t="n">
        <v>25</v>
      </c>
      <c r="AD82" s="3" t="n">
        <v>23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0</v>
      </c>
      <c r="F83" s="3" t="n">
        <v>6</v>
      </c>
      <c r="G83" s="3" t="n">
        <v>15</v>
      </c>
      <c r="H83" s="3" t="n">
        <v>7</v>
      </c>
      <c r="I83" s="3" t="n">
        <v>4</v>
      </c>
      <c r="J83" s="3" t="n">
        <v>2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4</v>
      </c>
      <c r="Z83" s="3" t="n">
        <v>4</v>
      </c>
      <c r="AA83" s="3" t="n">
        <v>28</v>
      </c>
      <c r="AB83" s="3" t="n">
        <v>29</v>
      </c>
      <c r="AC83" s="3" t="n">
        <v>29</v>
      </c>
      <c r="AD83" s="3" t="n">
        <v>85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11</v>
      </c>
      <c r="H84" s="3" t="n">
        <v>1</v>
      </c>
      <c r="I84" s="3" t="n">
        <v>1</v>
      </c>
      <c r="J84" s="3" t="n">
        <v>0</v>
      </c>
      <c r="K84" s="3" t="n">
        <v>1</v>
      </c>
      <c r="L84" s="3" t="n">
        <v>0</v>
      </c>
      <c r="M84" s="3" t="n">
        <v>2</v>
      </c>
      <c r="N84" s="3" t="n">
        <v>1</v>
      </c>
      <c r="O84" s="3" t="n">
        <v>0</v>
      </c>
      <c r="P84" s="3" t="n">
        <v>2</v>
      </c>
      <c r="Q84" s="3" t="n">
        <v>2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5</v>
      </c>
      <c r="Z84" s="3" t="n">
        <v>8</v>
      </c>
      <c r="AA84" s="3" t="n">
        <v>28</v>
      </c>
      <c r="AB84" s="3" t="n">
        <v>36</v>
      </c>
      <c r="AC84" s="3" t="n">
        <v>31</v>
      </c>
      <c r="AD84" s="3" t="n">
        <v>62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5</v>
      </c>
      <c r="AB85" s="3" t="n">
        <v>33</v>
      </c>
      <c r="AC85" s="3" t="n">
        <v>30</v>
      </c>
      <c r="AD85" s="3" t="n">
        <v>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6</v>
      </c>
      <c r="I86" s="3" t="n">
        <v>8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2</v>
      </c>
      <c r="Z86" s="3" t="n">
        <v>7</v>
      </c>
      <c r="AA86" s="3" t="n">
        <v>34</v>
      </c>
      <c r="AB86" s="3" t="n">
        <v>31</v>
      </c>
      <c r="AC86" s="3" t="n">
        <v>32</v>
      </c>
      <c r="AD86" s="3" t="n">
        <v>22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8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28</v>
      </c>
      <c r="AC87" s="3" t="n">
        <v>25</v>
      </c>
      <c r="AD87" s="3" t="n">
        <v>2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1</v>
      </c>
      <c r="E88" s="3" t="n">
        <v>0</v>
      </c>
      <c r="F88" s="3" t="n">
        <v>0</v>
      </c>
      <c r="G88" s="3" t="n">
        <v>1</v>
      </c>
      <c r="H88" s="3" t="n">
        <v>2</v>
      </c>
      <c r="I88" s="3" t="n">
        <v>1</v>
      </c>
      <c r="J88" s="3" t="n">
        <v>1</v>
      </c>
      <c r="K88" s="3" t="n">
        <v>3</v>
      </c>
      <c r="L88" s="3" t="n">
        <v>0</v>
      </c>
      <c r="M88" s="3" t="n">
        <v>2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8</v>
      </c>
      <c r="AA88" s="3" t="n">
        <v>36</v>
      </c>
      <c r="AB88" s="3" t="n">
        <v>34</v>
      </c>
      <c r="AC88" s="3" t="n">
        <v>35</v>
      </c>
      <c r="AD88" s="3" t="n">
        <v>1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2</v>
      </c>
      <c r="H89" s="3" t="n">
        <v>3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28</v>
      </c>
      <c r="AC89" s="3" t="n">
        <v>27</v>
      </c>
      <c r="AD89" s="3" t="n">
        <v>1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2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41</v>
      </c>
      <c r="AB90" s="3" t="n">
        <v>31</v>
      </c>
      <c r="AC90" s="3" t="n">
        <v>35</v>
      </c>
      <c r="AD90" s="3" t="n">
        <v>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0</v>
      </c>
      <c r="AC91" s="3" t="n">
        <v>23</v>
      </c>
      <c r="AD91" s="3" t="n">
        <v>2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4</v>
      </c>
      <c r="H92" s="3" t="n">
        <v>4</v>
      </c>
      <c r="I92" s="3" t="n">
        <v>0</v>
      </c>
      <c r="J92" s="3" t="n">
        <v>2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11</v>
      </c>
      <c r="AA92" s="3" t="n">
        <v>45</v>
      </c>
      <c r="AB92" s="3" t="n">
        <v>33</v>
      </c>
      <c r="AC92" s="3" t="n">
        <v>37</v>
      </c>
      <c r="AD92" s="3" t="n">
        <v>1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1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100</v>
      </c>
      <c r="AA93" s="3" t="n">
        <v>0</v>
      </c>
      <c r="AB93" s="3" t="n">
        <v>82</v>
      </c>
      <c r="AC93" s="3" t="n">
        <v>82</v>
      </c>
      <c r="AD93" s="3" t="n">
        <v>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3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2</v>
      </c>
      <c r="Z94" s="3" t="n">
        <v>20</v>
      </c>
      <c r="AA94" s="3" t="n">
        <v>49</v>
      </c>
      <c r="AB94" s="3" t="n">
        <v>42</v>
      </c>
      <c r="AC94" s="3" t="n">
        <v>44</v>
      </c>
      <c r="AD94" s="3" t="n">
        <v>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1</v>
      </c>
      <c r="F95" s="3" t="n">
        <v>1</v>
      </c>
      <c r="G95" s="3" t="n">
        <v>1</v>
      </c>
      <c r="H95" s="3" t="n">
        <v>4</v>
      </c>
      <c r="I95" s="3" t="n">
        <v>7</v>
      </c>
      <c r="J95" s="3" t="n">
        <v>4</v>
      </c>
      <c r="K95" s="3" t="n">
        <v>3</v>
      </c>
      <c r="L95" s="3" t="n">
        <v>3</v>
      </c>
      <c r="M95" s="3" t="n">
        <v>3</v>
      </c>
      <c r="N95" s="3" t="n">
        <v>2</v>
      </c>
      <c r="O95" s="3" t="n">
        <v>2</v>
      </c>
      <c r="P95" s="3" t="n">
        <v>2</v>
      </c>
      <c r="Q95" s="3" t="n">
        <v>0</v>
      </c>
      <c r="R95" s="3" t="n">
        <v>0</v>
      </c>
      <c r="S95" s="3" t="n">
        <v>2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0</v>
      </c>
      <c r="Z95" s="3" t="n">
        <v>13</v>
      </c>
      <c r="AA95" s="3" t="n">
        <v>36</v>
      </c>
      <c r="AB95" s="3" t="n">
        <v>43</v>
      </c>
      <c r="AC95" s="3" t="n">
        <v>39</v>
      </c>
      <c r="AD95" s="3" t="n">
        <v>5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8</v>
      </c>
      <c r="AB96" s="3" t="n">
        <v>41</v>
      </c>
      <c r="AC96" s="3" t="n">
        <v>30</v>
      </c>
      <c r="AD96" s="3" t="n">
        <v>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1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3</v>
      </c>
      <c r="Z97" s="3" t="n">
        <v>43</v>
      </c>
      <c r="AA97" s="3" t="n">
        <v>39</v>
      </c>
      <c r="AB97" s="3" t="n">
        <v>67</v>
      </c>
      <c r="AC97" s="3" t="n">
        <v>51</v>
      </c>
      <c r="AD97" s="3" t="n">
        <v>7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7</v>
      </c>
      <c r="AA98" s="3" t="n">
        <v>57</v>
      </c>
      <c r="AB98" s="3" t="n">
        <v>41</v>
      </c>
      <c r="AC98" s="3" t="n">
        <v>48</v>
      </c>
      <c r="AD98" s="3" t="n">
        <v>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4</v>
      </c>
      <c r="G99" s="3" t="n">
        <v>3</v>
      </c>
      <c r="H99" s="3" t="n">
        <v>0</v>
      </c>
      <c r="I99" s="3" t="n">
        <v>0</v>
      </c>
      <c r="J99" s="3" t="n">
        <v>1</v>
      </c>
      <c r="K99" s="3" t="n">
        <v>2</v>
      </c>
      <c r="L99" s="3" t="n">
        <v>2</v>
      </c>
      <c r="M99" s="3" t="n">
        <v>2</v>
      </c>
      <c r="N99" s="3" t="n">
        <v>1</v>
      </c>
      <c r="O99" s="3" t="n">
        <v>1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4</v>
      </c>
      <c r="Z99" s="3" t="n">
        <v>11</v>
      </c>
      <c r="AA99" s="3" t="n">
        <v>33</v>
      </c>
      <c r="AB99" s="3" t="n">
        <v>39</v>
      </c>
      <c r="AC99" s="3" t="n">
        <v>36</v>
      </c>
      <c r="AD99" s="3" t="n">
        <v>2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2</v>
      </c>
      <c r="I100" s="3" t="n">
        <v>0</v>
      </c>
      <c r="J100" s="3" t="n">
        <v>1</v>
      </c>
      <c r="K100" s="3" t="n">
        <v>1</v>
      </c>
      <c r="L100" s="3" t="n">
        <v>2</v>
      </c>
      <c r="M100" s="3" t="n">
        <v>0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1</v>
      </c>
      <c r="AA100" s="3" t="n">
        <v>42</v>
      </c>
      <c r="AB100" s="3" t="n">
        <v>38</v>
      </c>
      <c r="AC100" s="3" t="n">
        <v>40</v>
      </c>
      <c r="AD100" s="3" t="n">
        <v>1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1</v>
      </c>
      <c r="J101" s="3" t="n">
        <v>2</v>
      </c>
      <c r="K101" s="3" t="n">
        <v>0</v>
      </c>
      <c r="L101" s="3" t="n">
        <v>2</v>
      </c>
      <c r="M101" s="3" t="n">
        <v>1</v>
      </c>
      <c r="N101" s="3" t="n">
        <v>1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5</v>
      </c>
      <c r="AA101" s="3" t="n">
        <v>36</v>
      </c>
      <c r="AB101" s="3" t="n">
        <v>37</v>
      </c>
      <c r="AC101" s="3" t="n">
        <v>36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50</v>
      </c>
      <c r="AA102" s="3" t="n">
        <v>61</v>
      </c>
      <c r="AB102" s="3" t="n">
        <v>35</v>
      </c>
      <c r="AC102" s="3" t="n">
        <v>54</v>
      </c>
      <c r="AD102" s="3" t="n">
        <v>4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3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1</v>
      </c>
      <c r="N103" s="3" t="n">
        <v>1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1</v>
      </c>
      <c r="AA103" s="3" t="n">
        <v>37</v>
      </c>
      <c r="AB103" s="3" t="n">
        <v>41</v>
      </c>
      <c r="AC103" s="3" t="n">
        <v>39</v>
      </c>
      <c r="AD103" s="3" t="n">
        <v>14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2</v>
      </c>
      <c r="J104" s="3" t="n">
        <v>3</v>
      </c>
      <c r="K104" s="3" t="n">
        <v>2</v>
      </c>
      <c r="L104" s="3" t="n">
        <v>1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29</v>
      </c>
      <c r="AB104" s="3" t="n">
        <v>25</v>
      </c>
      <c r="AC104" s="3" t="n">
        <v>27</v>
      </c>
      <c r="AD104" s="3" t="n">
        <v>10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2</v>
      </c>
      <c r="I105" s="3" t="n">
        <v>2</v>
      </c>
      <c r="J105" s="3" t="n">
        <v>2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8</v>
      </c>
      <c r="AB105" s="3" t="n">
        <v>37</v>
      </c>
      <c r="AC105" s="3" t="n">
        <v>37</v>
      </c>
      <c r="AD105" s="3" t="n">
        <v>1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7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29</v>
      </c>
      <c r="AB106" s="3" t="n">
        <v>30</v>
      </c>
      <c r="AC106" s="3" t="n">
        <v>30</v>
      </c>
      <c r="AD106" s="3" t="n">
        <v>1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3</v>
      </c>
      <c r="H107" s="3" t="n">
        <v>2</v>
      </c>
      <c r="I107" s="3" t="n">
        <v>0</v>
      </c>
      <c r="J107" s="3" t="n">
        <v>2</v>
      </c>
      <c r="K107" s="3" t="n">
        <v>2</v>
      </c>
      <c r="L107" s="3" t="n">
        <v>1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3</v>
      </c>
      <c r="AC107" s="3" t="n">
        <v>32</v>
      </c>
      <c r="AD107" s="3" t="n">
        <v>1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0</v>
      </c>
      <c r="AB108" s="3" t="n">
        <v>30</v>
      </c>
      <c r="AC108" s="3" t="n">
        <v>30</v>
      </c>
      <c r="AD108" s="3" t="n">
        <v>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2</v>
      </c>
      <c r="J109" s="3" t="n">
        <v>1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2</v>
      </c>
      <c r="P109" s="3" t="n">
        <v>0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8</v>
      </c>
      <c r="AC109" s="3" t="n">
        <v>35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9</v>
      </c>
      <c r="I110" s="3" t="n">
        <v>3</v>
      </c>
      <c r="J110" s="3" t="n">
        <v>0</v>
      </c>
      <c r="K110" s="3" t="n">
        <v>0</v>
      </c>
      <c r="L110" s="3" t="n">
        <v>0</v>
      </c>
      <c r="M110" s="3" t="n">
        <v>3</v>
      </c>
      <c r="N110" s="3" t="n">
        <v>2</v>
      </c>
      <c r="O110" s="3" t="n">
        <v>0</v>
      </c>
      <c r="P110" s="3" t="n">
        <v>0</v>
      </c>
      <c r="Q110" s="3" t="n">
        <v>2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4</v>
      </c>
      <c r="Z110" s="3" t="n">
        <v>10</v>
      </c>
      <c r="AA110" s="3" t="n">
        <v>34</v>
      </c>
      <c r="AB110" s="3" t="n">
        <v>36</v>
      </c>
      <c r="AC110" s="3" t="n">
        <v>35</v>
      </c>
      <c r="AD110" s="3" t="n">
        <v>29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8</v>
      </c>
      <c r="AB111" s="3" t="n">
        <v>30</v>
      </c>
      <c r="AC111" s="3" t="n">
        <v>29</v>
      </c>
      <c r="AD111" s="3" t="n">
        <v>4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3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25</v>
      </c>
      <c r="AA112" s="3" t="n">
        <v>57</v>
      </c>
      <c r="AB112" s="3" t="n">
        <v>49</v>
      </c>
      <c r="AC112" s="3" t="n">
        <v>54</v>
      </c>
      <c r="AD112" s="3" t="n">
        <v>9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0</v>
      </c>
      <c r="J113" s="3" t="n">
        <v>2</v>
      </c>
      <c r="K113" s="3" t="n">
        <v>1</v>
      </c>
      <c r="L113" s="3" t="n">
        <v>0</v>
      </c>
      <c r="M113" s="3" t="n">
        <v>3</v>
      </c>
      <c r="N113" s="3" t="n">
        <v>1</v>
      </c>
      <c r="O113" s="3" t="n">
        <v>1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9</v>
      </c>
      <c r="AA113" s="3" t="n">
        <v>38</v>
      </c>
      <c r="AB113" s="3" t="n">
        <v>49</v>
      </c>
      <c r="AC113" s="3" t="n">
        <v>44</v>
      </c>
      <c r="AD113" s="3" t="n">
        <v>1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25</v>
      </c>
      <c r="AA114" s="3" t="n">
        <v>45</v>
      </c>
      <c r="AB114" s="3" t="n">
        <v>42</v>
      </c>
      <c r="AC114" s="3" t="n">
        <v>43</v>
      </c>
      <c r="AD114" s="3" t="n">
        <v>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2</v>
      </c>
      <c r="H115" s="3" t="n">
        <v>3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31</v>
      </c>
      <c r="AB115" s="3" t="n">
        <v>27</v>
      </c>
      <c r="AC115" s="3" t="n">
        <v>29</v>
      </c>
      <c r="AD115" s="3" t="n">
        <v>9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3</v>
      </c>
      <c r="AB116" s="3" t="n">
        <v>31</v>
      </c>
      <c r="AC116" s="3" t="n">
        <v>32</v>
      </c>
      <c r="AD116" s="3" t="n">
        <v>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5</v>
      </c>
      <c r="H117" s="3" t="n">
        <v>3</v>
      </c>
      <c r="I117" s="3" t="n">
        <v>3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25</v>
      </c>
      <c r="AC117" s="3" t="n">
        <v>25</v>
      </c>
      <c r="AD117" s="3" t="n">
        <v>11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1</v>
      </c>
      <c r="N118" s="3" t="n">
        <v>0</v>
      </c>
      <c r="O118" s="3" t="n">
        <v>1</v>
      </c>
      <c r="P118" s="3" t="n">
        <v>4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8</v>
      </c>
      <c r="Z118" s="3" t="n">
        <v>47</v>
      </c>
      <c r="AA118" s="3" t="n">
        <v>47</v>
      </c>
      <c r="AB118" s="3" t="n">
        <v>54</v>
      </c>
      <c r="AC118" s="3" t="n">
        <v>51</v>
      </c>
      <c r="AD118" s="3" t="n">
        <v>13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50</v>
      </c>
      <c r="AA119" s="3" t="n">
        <v>40</v>
      </c>
      <c r="AB119" s="3" t="n">
        <v>73</v>
      </c>
      <c r="AC119" s="3" t="n">
        <v>57</v>
      </c>
      <c r="AD119" s="3" t="n">
        <v>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3</v>
      </c>
      <c r="H120" s="3" t="n">
        <v>1</v>
      </c>
      <c r="I120" s="3" t="n">
        <v>0</v>
      </c>
      <c r="J120" s="3" t="n">
        <v>1</v>
      </c>
      <c r="K120" s="3" t="n">
        <v>3</v>
      </c>
      <c r="L120" s="3" t="n">
        <v>4</v>
      </c>
      <c r="M120" s="3" t="n">
        <v>4</v>
      </c>
      <c r="N120" s="3" t="n">
        <v>0</v>
      </c>
      <c r="O120" s="3" t="n">
        <v>2</v>
      </c>
      <c r="P120" s="3" t="n">
        <v>2</v>
      </c>
      <c r="Q120" s="3" t="n">
        <v>1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0</v>
      </c>
      <c r="X120" s="3" t="n">
        <v>0</v>
      </c>
      <c r="Y120" s="3" t="n">
        <v>9</v>
      </c>
      <c r="Z120" s="3" t="n">
        <v>21</v>
      </c>
      <c r="AA120" s="3" t="n">
        <v>35</v>
      </c>
      <c r="AB120" s="3" t="n">
        <v>50</v>
      </c>
      <c r="AC120" s="3" t="n">
        <v>43</v>
      </c>
      <c r="AD120" s="3" t="n">
        <v>2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48</v>
      </c>
      <c r="AC121" s="3" t="n">
        <v>48</v>
      </c>
      <c r="AD121" s="3" t="n">
        <v>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64</v>
      </c>
      <c r="AB122" s="3" t="n">
        <v>58</v>
      </c>
      <c r="AC122" s="3" t="n">
        <v>61</v>
      </c>
      <c r="AD122" s="3" t="n">
        <v>2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0</v>
      </c>
      <c r="F123" s="3" t="n">
        <v>0</v>
      </c>
      <c r="G123" s="3" t="n">
        <v>0</v>
      </c>
      <c r="H123" s="3" t="n">
        <v>1</v>
      </c>
      <c r="I123" s="3" t="n">
        <v>0</v>
      </c>
      <c r="J123" s="3" t="n">
        <v>0</v>
      </c>
      <c r="K123" s="3" t="n">
        <v>1</v>
      </c>
      <c r="L123" s="3" t="n">
        <v>1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28</v>
      </c>
      <c r="AB123" s="3" t="n">
        <v>31</v>
      </c>
      <c r="AC123" s="3" t="n">
        <v>28</v>
      </c>
      <c r="AD123" s="3" t="n">
        <v>1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47</v>
      </c>
      <c r="AB124" s="3" t="n">
        <v>0</v>
      </c>
      <c r="AC124" s="3" t="n">
        <v>47</v>
      </c>
      <c r="AD124" s="3" t="n">
        <v>1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1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2</v>
      </c>
      <c r="Z126" s="3" t="n">
        <v>67</v>
      </c>
      <c r="AA126" s="3" t="n">
        <v>85</v>
      </c>
      <c r="AB126" s="3" t="n">
        <v>58</v>
      </c>
      <c r="AC126" s="3" t="n">
        <v>67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5.5" hidden="false" customHeight="true" outlineLevel="0" collapsed="false">
      <c r="A127" s="5" t="s">
        <v>237</v>
      </c>
      <c r="B127" s="6"/>
      <c r="C127" s="3" t="n">
        <f aca="false">SUM(C2:C126)</f>
        <v>39</v>
      </c>
      <c r="D127" s="3" t="n">
        <f aca="false">SUM(D2:D126)</f>
        <v>28</v>
      </c>
      <c r="E127" s="3" t="n">
        <f aca="false">SUM(E2:E126)</f>
        <v>18</v>
      </c>
      <c r="F127" s="3" t="n">
        <f aca="false">SUM(F2:F126)</f>
        <v>38</v>
      </c>
      <c r="G127" s="3" t="n">
        <f aca="false">SUM(G2:G126)</f>
        <v>272</v>
      </c>
      <c r="H127" s="3" t="n">
        <f aca="false">SUM(H2:H126)</f>
        <v>277</v>
      </c>
      <c r="I127" s="3" t="n">
        <f aca="false">SUM(I2:I126)</f>
        <v>163</v>
      </c>
      <c r="J127" s="3" t="n">
        <f aca="false">SUM(J2:J126)</f>
        <v>106</v>
      </c>
      <c r="K127" s="3" t="n">
        <f aca="false">SUM(K2:K126)</f>
        <v>104</v>
      </c>
      <c r="L127" s="3" t="n">
        <f aca="false">SUM(L2:L126)</f>
        <v>91</v>
      </c>
      <c r="M127" s="3" t="n">
        <f aca="false">SUM(M2:M126)</f>
        <v>81</v>
      </c>
      <c r="N127" s="3" t="n">
        <f aca="false">SUM(N2:N126)</f>
        <v>42</v>
      </c>
      <c r="O127" s="3" t="n">
        <f aca="false">SUM(O2:O126)</f>
        <v>35</v>
      </c>
      <c r="P127" s="3" t="n">
        <f aca="false">SUM(P2:P126)</f>
        <v>32</v>
      </c>
      <c r="Q127" s="3" t="n">
        <f aca="false">SUM(Q2:Q126)</f>
        <v>28</v>
      </c>
      <c r="R127" s="3" t="n">
        <f aca="false">SUM(R2:R126)</f>
        <v>16</v>
      </c>
      <c r="S127" s="3" t="n">
        <f aca="false">SUM(S2:S126)</f>
        <v>11</v>
      </c>
      <c r="T127" s="3" t="n">
        <f aca="false">SUM(T2:T126)</f>
        <v>5</v>
      </c>
      <c r="U127" s="3" t="n">
        <f aca="false">SUM(U2:U126)</f>
        <v>2</v>
      </c>
      <c r="V127" s="3" t="n">
        <f aca="false">SUM(V2:V126)</f>
        <v>2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185</v>
      </c>
      <c r="Z127" s="3"/>
      <c r="AA127" s="3"/>
      <c r="AB127" s="3"/>
      <c r="AC127" s="3"/>
      <c r="AD127" s="3" t="n">
        <f aca="false">SUM(AD2:AD126)</f>
        <v>2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3-03-08T06:57:01Z</cp:lastPrinted>
  <dcterms:modified xsi:type="dcterms:W3CDTF">2023-03-10T00:54:20Z</dcterms:modified>
  <cp:revision>0</cp:revision>
  <dc:subject/>
  <dc:title/>
</cp:coreProperties>
</file>