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true" hidden="false" outlineLevel="0" max="112" min="112" style="1" width="10.37"/>
    <col collapsed="false" customWidth="false" hidden="false" outlineLevel="0" max="257" min="11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2</v>
      </c>
      <c r="X2" s="3" t="n">
        <v>0</v>
      </c>
      <c r="Y2" s="3" t="n">
        <v>0</v>
      </c>
      <c r="Z2" s="3" t="n">
        <v>1</v>
      </c>
      <c r="AA2" s="3" t="n">
        <v>1</v>
      </c>
      <c r="AB2" s="3" t="n">
        <v>1</v>
      </c>
      <c r="AC2" s="3" t="n">
        <v>1</v>
      </c>
      <c r="AD2" s="3" t="n">
        <v>2</v>
      </c>
      <c r="AE2" s="3" t="n">
        <v>0</v>
      </c>
      <c r="AF2" s="3" t="n">
        <v>2</v>
      </c>
      <c r="AG2" s="3" t="n">
        <v>0</v>
      </c>
      <c r="AH2" s="3" t="n">
        <v>1</v>
      </c>
      <c r="AI2" s="3" t="n">
        <v>1</v>
      </c>
      <c r="AJ2" s="3" t="n">
        <v>1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4</v>
      </c>
      <c r="DF2" s="3" t="n">
        <v>6</v>
      </c>
      <c r="DG2" s="3" t="n">
        <v>2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2</v>
      </c>
      <c r="AA3" s="3" t="n">
        <v>3</v>
      </c>
      <c r="AB3" s="3" t="n">
        <v>3</v>
      </c>
      <c r="AC3" s="3" t="n">
        <v>6</v>
      </c>
      <c r="AD3" s="3" t="n">
        <v>7</v>
      </c>
      <c r="AE3" s="3" t="n">
        <v>2</v>
      </c>
      <c r="AF3" s="3" t="n">
        <v>4</v>
      </c>
      <c r="AG3" s="3" t="n">
        <v>6</v>
      </c>
      <c r="AH3" s="3" t="n">
        <v>5</v>
      </c>
      <c r="AI3" s="3" t="n">
        <v>4</v>
      </c>
      <c r="AJ3" s="3" t="n">
        <v>5</v>
      </c>
      <c r="AK3" s="3" t="n">
        <v>2</v>
      </c>
      <c r="AL3" s="3" t="n">
        <v>1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8</v>
      </c>
      <c r="DF3" s="3" t="n">
        <v>39</v>
      </c>
      <c r="DG3" s="3" t="n">
        <v>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9</v>
      </c>
      <c r="Y4" s="3" t="n">
        <v>6</v>
      </c>
      <c r="Z4" s="3" t="n">
        <v>4</v>
      </c>
      <c r="AA4" s="3" t="n">
        <v>0</v>
      </c>
      <c r="AB4" s="3" t="n">
        <v>5</v>
      </c>
      <c r="AC4" s="3" t="n">
        <v>3</v>
      </c>
      <c r="AD4" s="3" t="n">
        <v>1</v>
      </c>
      <c r="AE4" s="3" t="n">
        <v>1</v>
      </c>
      <c r="AF4" s="3" t="n">
        <v>2</v>
      </c>
      <c r="AG4" s="3" t="n">
        <v>0</v>
      </c>
      <c r="AH4" s="3" t="n">
        <v>1</v>
      </c>
      <c r="AI4" s="3" t="n">
        <v>1</v>
      </c>
      <c r="AJ4" s="3" t="n">
        <v>0</v>
      </c>
      <c r="AK4" s="3" t="n">
        <v>1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1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1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1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3</v>
      </c>
      <c r="DG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1</v>
      </c>
      <c r="X5" s="3" t="n">
        <v>0</v>
      </c>
      <c r="Y5" s="3" t="n">
        <v>1</v>
      </c>
      <c r="Z5" s="3" t="n">
        <v>2</v>
      </c>
      <c r="AA5" s="3" t="n">
        <v>1</v>
      </c>
      <c r="AB5" s="3" t="n">
        <v>1</v>
      </c>
      <c r="AC5" s="3" t="n">
        <v>1</v>
      </c>
      <c r="AD5" s="3" t="n">
        <v>5</v>
      </c>
      <c r="AE5" s="3" t="n">
        <v>4</v>
      </c>
      <c r="AF5" s="3" t="n">
        <v>3</v>
      </c>
      <c r="AG5" s="3" t="n">
        <v>5</v>
      </c>
      <c r="AH5" s="3" t="n">
        <v>3</v>
      </c>
      <c r="AI5" s="3" t="n">
        <v>3</v>
      </c>
      <c r="AJ5" s="3" t="n">
        <v>2</v>
      </c>
      <c r="AK5" s="3" t="n">
        <v>3</v>
      </c>
      <c r="AL5" s="3" t="n">
        <v>3</v>
      </c>
      <c r="AM5" s="3" t="n">
        <v>1</v>
      </c>
      <c r="AN5" s="3" t="n">
        <v>0</v>
      </c>
      <c r="AO5" s="3" t="n">
        <v>1</v>
      </c>
      <c r="AP5" s="3" t="n">
        <v>1</v>
      </c>
      <c r="AQ5" s="3" t="n">
        <v>2</v>
      </c>
      <c r="AR5" s="3" t="n">
        <v>2</v>
      </c>
      <c r="AS5" s="3" t="n">
        <v>0</v>
      </c>
      <c r="AT5" s="3" t="n">
        <v>1</v>
      </c>
      <c r="AU5" s="3" t="n">
        <v>2</v>
      </c>
      <c r="AV5" s="3" t="n">
        <v>1</v>
      </c>
      <c r="AW5" s="3" t="n">
        <v>0</v>
      </c>
      <c r="AX5" s="3" t="n">
        <v>0</v>
      </c>
      <c r="AY5" s="3" t="n">
        <v>0</v>
      </c>
      <c r="AZ5" s="3" t="n">
        <v>2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2</v>
      </c>
      <c r="DF5" s="3" t="n">
        <v>50</v>
      </c>
      <c r="DG5" s="3" t="n">
        <v>11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4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3</v>
      </c>
      <c r="AC8" s="3" t="n">
        <v>2</v>
      </c>
      <c r="AD8" s="3" t="n">
        <v>2</v>
      </c>
      <c r="AE8" s="3" t="n">
        <v>1</v>
      </c>
      <c r="AF8" s="3" t="n">
        <v>2</v>
      </c>
      <c r="AG8" s="3" t="n">
        <v>1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2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2</v>
      </c>
      <c r="DF8" s="3" t="n">
        <v>19</v>
      </c>
      <c r="DG8" s="3" t="n">
        <v>4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1</v>
      </c>
      <c r="DG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2</v>
      </c>
      <c r="Y13" s="3" t="n">
        <v>1</v>
      </c>
      <c r="Z13" s="3" t="n">
        <v>3</v>
      </c>
      <c r="AA13" s="3" t="n">
        <v>0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5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1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1</v>
      </c>
      <c r="V24" s="3" t="n">
        <v>1</v>
      </c>
      <c r="W24" s="3" t="n">
        <v>0</v>
      </c>
      <c r="X24" s="3" t="n">
        <v>2</v>
      </c>
      <c r="Y24" s="3" t="n">
        <v>1</v>
      </c>
      <c r="Z24" s="3" t="n">
        <v>0</v>
      </c>
      <c r="AA24" s="3" t="n">
        <v>3</v>
      </c>
      <c r="AB24" s="3" t="n">
        <v>1</v>
      </c>
      <c r="AC24" s="3" t="n">
        <v>1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3</v>
      </c>
      <c r="DF24" s="3" t="n">
        <v>3</v>
      </c>
      <c r="DG24" s="3" t="n">
        <v>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3</v>
      </c>
      <c r="AD25" s="3" t="n">
        <v>2</v>
      </c>
      <c r="AE25" s="3" t="n">
        <v>3</v>
      </c>
      <c r="AF25" s="3" t="n">
        <v>2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2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9</v>
      </c>
      <c r="DG25" s="3" t="n">
        <v>3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0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1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16</v>
      </c>
      <c r="DG26" s="3" t="n">
        <v>2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1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3</v>
      </c>
      <c r="AE27" s="3" t="n">
        <v>1</v>
      </c>
      <c r="AF27" s="3" t="n">
        <v>1</v>
      </c>
      <c r="AG27" s="3" t="n">
        <v>1</v>
      </c>
      <c r="AH27" s="3" t="n">
        <v>2</v>
      </c>
      <c r="AI27" s="3" t="n">
        <v>1</v>
      </c>
      <c r="AJ27" s="3" t="n">
        <v>0</v>
      </c>
      <c r="AK27" s="3" t="n">
        <v>2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0</v>
      </c>
      <c r="AQ27" s="3" t="n">
        <v>1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3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5</v>
      </c>
      <c r="DG27" s="3" t="n">
        <v>4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5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</v>
      </c>
      <c r="AC29" s="3" t="n">
        <v>4</v>
      </c>
      <c r="AD29" s="3" t="n">
        <v>1</v>
      </c>
      <c r="AE29" s="3" t="n">
        <v>1</v>
      </c>
      <c r="AF29" s="3" t="n">
        <v>2</v>
      </c>
      <c r="AG29" s="3" t="n">
        <v>1</v>
      </c>
      <c r="AH29" s="3" t="n">
        <v>3</v>
      </c>
      <c r="AI29" s="3" t="n">
        <v>1</v>
      </c>
      <c r="AJ29" s="3" t="n">
        <v>3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0</v>
      </c>
      <c r="DF29" s="3" t="n">
        <v>16</v>
      </c>
      <c r="DG29" s="3" t="n">
        <v>4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1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2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1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1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4</v>
      </c>
      <c r="AD31" s="3" t="n">
        <v>0</v>
      </c>
      <c r="AE31" s="3" t="n">
        <v>1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1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8</v>
      </c>
      <c r="DF31" s="3" t="n">
        <v>1</v>
      </c>
      <c r="DG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1</v>
      </c>
      <c r="AK32" s="3" t="n">
        <v>2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0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0</v>
      </c>
      <c r="AC33" s="3" t="n">
        <v>2</v>
      </c>
      <c r="AD33" s="3" t="n">
        <v>1</v>
      </c>
      <c r="AE33" s="3" t="n">
        <v>1</v>
      </c>
      <c r="AF33" s="3" t="n">
        <v>0</v>
      </c>
      <c r="AG33" s="3" t="n">
        <v>2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1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18</v>
      </c>
      <c r="DG33" s="3" t="n">
        <v>3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2</v>
      </c>
      <c r="AB35" s="3" t="n">
        <v>1</v>
      </c>
      <c r="AC35" s="3" t="n">
        <v>2</v>
      </c>
      <c r="AD35" s="3" t="n">
        <v>2</v>
      </c>
      <c r="AE35" s="3" t="n">
        <v>0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1</v>
      </c>
      <c r="AB36" s="3" t="n">
        <v>0</v>
      </c>
      <c r="AC36" s="3" t="n">
        <v>4</v>
      </c>
      <c r="AD36" s="3" t="n">
        <v>2</v>
      </c>
      <c r="AE36" s="3" t="n">
        <v>3</v>
      </c>
      <c r="AF36" s="3" t="n">
        <v>1</v>
      </c>
      <c r="AG36" s="3" t="n">
        <v>2</v>
      </c>
      <c r="AH36" s="3" t="n">
        <v>1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8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0</v>
      </c>
      <c r="AA37" s="3" t="n">
        <v>2</v>
      </c>
      <c r="AB37" s="3" t="n">
        <v>2</v>
      </c>
      <c r="AC37" s="3" t="n">
        <v>2</v>
      </c>
      <c r="AD37" s="3" t="n">
        <v>3</v>
      </c>
      <c r="AE37" s="3" t="n">
        <v>1</v>
      </c>
      <c r="AF37" s="3" t="n">
        <v>4</v>
      </c>
      <c r="AG37" s="3" t="n">
        <v>1</v>
      </c>
      <c r="AH37" s="3" t="n">
        <v>1</v>
      </c>
      <c r="AI37" s="3" t="n">
        <v>2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3</v>
      </c>
      <c r="DG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1</v>
      </c>
      <c r="Z38" s="3" t="n">
        <v>1</v>
      </c>
      <c r="AA38" s="3" t="n">
        <v>0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2</v>
      </c>
      <c r="AG38" s="3" t="n">
        <v>1</v>
      </c>
      <c r="AH38" s="3" t="n">
        <v>2</v>
      </c>
      <c r="AI38" s="3" t="n">
        <v>2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1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8</v>
      </c>
      <c r="DF38" s="3" t="n">
        <v>15</v>
      </c>
      <c r="DG38" s="3" t="n">
        <v>3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0</v>
      </c>
      <c r="AF39" s="3" t="n">
        <v>0</v>
      </c>
      <c r="AG39" s="3" t="n">
        <v>1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1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9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3</v>
      </c>
      <c r="X40" s="3" t="n">
        <v>6</v>
      </c>
      <c r="Y40" s="3" t="n">
        <v>2</v>
      </c>
      <c r="Z40" s="3" t="n">
        <v>2</v>
      </c>
      <c r="AA40" s="3" t="n">
        <v>4</v>
      </c>
      <c r="AB40" s="3" t="n">
        <v>4</v>
      </c>
      <c r="AC40" s="3" t="n">
        <v>5</v>
      </c>
      <c r="AD40" s="3" t="n">
        <v>2</v>
      </c>
      <c r="AE40" s="3" t="n">
        <v>0</v>
      </c>
      <c r="AF40" s="3" t="n">
        <v>0</v>
      </c>
      <c r="AG40" s="3" t="n">
        <v>1</v>
      </c>
      <c r="AH40" s="3" t="n">
        <v>2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0</v>
      </c>
      <c r="DG40" s="3" t="n">
        <v>5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2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1</v>
      </c>
      <c r="BS41" s="3" t="n">
        <v>0</v>
      </c>
      <c r="BT41" s="3" t="n">
        <v>2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0</v>
      </c>
      <c r="DF41" s="3" t="n">
        <v>21</v>
      </c>
      <c r="DG41" s="3" t="n">
        <v>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0</v>
      </c>
      <c r="AA42" s="3" t="n">
        <v>1</v>
      </c>
      <c r="AB42" s="3" t="n">
        <v>0</v>
      </c>
      <c r="AC42" s="3" t="n">
        <v>1</v>
      </c>
      <c r="AD42" s="3" t="n">
        <v>1</v>
      </c>
      <c r="AE42" s="3" t="n">
        <v>1</v>
      </c>
      <c r="AF42" s="3" t="n">
        <v>0</v>
      </c>
      <c r="AG42" s="3" t="n">
        <v>1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1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2</v>
      </c>
      <c r="DF42" s="3" t="n">
        <v>9</v>
      </c>
      <c r="DG42" s="3" t="n">
        <v>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0</v>
      </c>
      <c r="AA43" s="3" t="n">
        <v>2</v>
      </c>
      <c r="AB43" s="3" t="n">
        <v>1</v>
      </c>
      <c r="AC43" s="3" t="n">
        <v>2</v>
      </c>
      <c r="AD43" s="3" t="n">
        <v>1</v>
      </c>
      <c r="AE43" s="3" t="n">
        <v>2</v>
      </c>
      <c r="AF43" s="3" t="n">
        <v>0</v>
      </c>
      <c r="AG43" s="3" t="n">
        <v>2</v>
      </c>
      <c r="AH43" s="3" t="n">
        <v>1</v>
      </c>
      <c r="AI43" s="3" t="n">
        <v>1</v>
      </c>
      <c r="AJ43" s="3" t="n">
        <v>1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1</v>
      </c>
      <c r="AR43" s="3" t="n">
        <v>2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2</v>
      </c>
      <c r="BP43" s="3" t="n">
        <v>0</v>
      </c>
      <c r="BQ43" s="3" t="n">
        <v>1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</v>
      </c>
      <c r="DF43" s="3" t="n">
        <v>31</v>
      </c>
      <c r="DG43" s="3" t="n">
        <v>6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2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1</v>
      </c>
      <c r="AG44" s="3" t="n">
        <v>1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1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2</v>
      </c>
      <c r="BA44" s="3" t="n">
        <v>1</v>
      </c>
      <c r="BB44" s="3" t="n">
        <v>0</v>
      </c>
      <c r="BC44" s="3" t="n">
        <v>0</v>
      </c>
      <c r="BD44" s="3" t="n">
        <v>1</v>
      </c>
      <c r="BE44" s="3" t="n">
        <v>1</v>
      </c>
      <c r="BF44" s="3" t="n">
        <v>0</v>
      </c>
      <c r="BG44" s="3" t="n">
        <v>1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1</v>
      </c>
      <c r="DF44" s="3" t="n">
        <v>17</v>
      </c>
      <c r="DG44" s="3" t="n">
        <v>3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1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1</v>
      </c>
      <c r="AR45" s="3" t="n">
        <v>2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7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1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2</v>
      </c>
      <c r="AJ47" s="3" t="n">
        <v>2</v>
      </c>
      <c r="AK47" s="3" t="n">
        <v>1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15</v>
      </c>
      <c r="DG47" s="3" t="n">
        <v>2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5</v>
      </c>
      <c r="DG48" s="3" t="n">
        <v>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0</v>
      </c>
      <c r="Z49" s="3" t="n">
        <v>2</v>
      </c>
      <c r="AA49" s="3" t="n">
        <v>2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6</v>
      </c>
      <c r="DG49" s="3" t="n">
        <v>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1</v>
      </c>
      <c r="X50" s="3" t="n">
        <v>1</v>
      </c>
      <c r="Y50" s="3" t="n">
        <v>4</v>
      </c>
      <c r="Z50" s="3" t="n">
        <v>1</v>
      </c>
      <c r="AA50" s="3" t="n">
        <v>0</v>
      </c>
      <c r="AB50" s="3" t="n">
        <v>1</v>
      </c>
      <c r="AC50" s="3" t="n">
        <v>1</v>
      </c>
      <c r="AD50" s="3" t="n">
        <v>1</v>
      </c>
      <c r="AE50" s="3" t="n">
        <v>3</v>
      </c>
      <c r="AF50" s="3" t="n">
        <v>3</v>
      </c>
      <c r="AG50" s="3" t="n">
        <v>3</v>
      </c>
      <c r="AH50" s="3" t="n">
        <v>0</v>
      </c>
      <c r="AI50" s="3" t="n">
        <v>0</v>
      </c>
      <c r="AJ50" s="3" t="n">
        <v>1</v>
      </c>
      <c r="AK50" s="3" t="n">
        <v>1</v>
      </c>
      <c r="AL50" s="3" t="n">
        <v>0</v>
      </c>
      <c r="AM50" s="3" t="n">
        <v>3</v>
      </c>
      <c r="AN50" s="3" t="n">
        <v>0</v>
      </c>
      <c r="AO50" s="3" t="n">
        <v>0</v>
      </c>
      <c r="AP50" s="3" t="n">
        <v>1</v>
      </c>
      <c r="AQ50" s="3" t="n">
        <v>0</v>
      </c>
      <c r="AR50" s="3" t="n">
        <v>4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1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8</v>
      </c>
      <c r="DF50" s="3" t="n">
        <v>41</v>
      </c>
      <c r="DG50" s="3" t="n">
        <v>7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3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2</v>
      </c>
      <c r="AE52" s="3" t="n">
        <v>0</v>
      </c>
      <c r="AF52" s="3" t="n">
        <v>2</v>
      </c>
      <c r="AG52" s="3" t="n">
        <v>1</v>
      </c>
      <c r="AH52" s="3" t="n">
        <v>1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1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</v>
      </c>
      <c r="BK52" s="3" t="n">
        <v>2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22</v>
      </c>
      <c r="DG52" s="3" t="n">
        <v>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1</v>
      </c>
      <c r="Y53" s="3" t="n">
        <v>2</v>
      </c>
      <c r="Z53" s="3" t="n">
        <v>1</v>
      </c>
      <c r="AA53" s="3" t="n">
        <v>3</v>
      </c>
      <c r="AB53" s="3" t="n">
        <v>1</v>
      </c>
      <c r="AC53" s="3" t="n">
        <v>1</v>
      </c>
      <c r="AD53" s="3" t="n">
        <v>3</v>
      </c>
      <c r="AE53" s="3" t="n">
        <v>6</v>
      </c>
      <c r="AF53" s="3" t="n">
        <v>0</v>
      </c>
      <c r="AG53" s="3" t="n">
        <v>0</v>
      </c>
      <c r="AH53" s="3" t="n">
        <v>1</v>
      </c>
      <c r="AI53" s="3" t="n">
        <v>2</v>
      </c>
      <c r="AJ53" s="3" t="n">
        <v>2</v>
      </c>
      <c r="AK53" s="3" t="n">
        <v>1</v>
      </c>
      <c r="AL53" s="3" t="n">
        <v>0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1</v>
      </c>
      <c r="AY53" s="3" t="n">
        <v>2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3</v>
      </c>
      <c r="DF53" s="3" t="n">
        <v>21</v>
      </c>
      <c r="DG53" s="3" t="n">
        <v>5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1</v>
      </c>
      <c r="V54" s="3" t="n">
        <v>1</v>
      </c>
      <c r="W54" s="3" t="n">
        <v>2</v>
      </c>
      <c r="X54" s="3" t="n">
        <v>4</v>
      </c>
      <c r="Y54" s="3" t="n">
        <v>1</v>
      </c>
      <c r="Z54" s="3" t="n">
        <v>3</v>
      </c>
      <c r="AA54" s="3" t="n">
        <v>3</v>
      </c>
      <c r="AB54" s="3" t="n">
        <v>5</v>
      </c>
      <c r="AC54" s="3" t="n">
        <v>2</v>
      </c>
      <c r="AD54" s="3" t="n">
        <v>0</v>
      </c>
      <c r="AE54" s="3" t="n">
        <v>1</v>
      </c>
      <c r="AF54" s="3" t="n">
        <v>0</v>
      </c>
      <c r="AG54" s="3" t="n">
        <v>1</v>
      </c>
      <c r="AH54" s="3" t="n">
        <v>3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1</v>
      </c>
      <c r="AN54" s="3" t="n">
        <v>1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0</v>
      </c>
      <c r="AZ54" s="3" t="n">
        <v>2</v>
      </c>
      <c r="BA54" s="3" t="n">
        <v>1</v>
      </c>
      <c r="BB54" s="3" t="n">
        <v>0</v>
      </c>
      <c r="BC54" s="3" t="n">
        <v>1</v>
      </c>
      <c r="BD54" s="3" t="n">
        <v>1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1</v>
      </c>
      <c r="DF54" s="3" t="n">
        <v>29</v>
      </c>
      <c r="DG54" s="3" t="n">
        <v>7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1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1</v>
      </c>
      <c r="AH55" s="3" t="n">
        <v>1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1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1</v>
      </c>
      <c r="AA59" s="3" t="n">
        <v>2</v>
      </c>
      <c r="AB59" s="3" t="n">
        <v>1</v>
      </c>
      <c r="AC59" s="3" t="n">
        <v>3</v>
      </c>
      <c r="AD59" s="3" t="n">
        <v>0</v>
      </c>
      <c r="AE59" s="3" t="n">
        <v>0</v>
      </c>
      <c r="AF59" s="3" t="n">
        <v>4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6</v>
      </c>
      <c r="DG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2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3</v>
      </c>
      <c r="DG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4</v>
      </c>
      <c r="Z61" s="3" t="n">
        <v>4</v>
      </c>
      <c r="AA61" s="3" t="n">
        <v>0</v>
      </c>
      <c r="AB61" s="3" t="n">
        <v>3</v>
      </c>
      <c r="AC61" s="3" t="n">
        <v>2</v>
      </c>
      <c r="AD61" s="3" t="n">
        <v>0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9</v>
      </c>
      <c r="DF61" s="3" t="n">
        <v>5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4</v>
      </c>
      <c r="X62" s="3" t="n">
        <v>3</v>
      </c>
      <c r="Y62" s="3" t="n">
        <v>12</v>
      </c>
      <c r="Z62" s="3" t="n">
        <v>10</v>
      </c>
      <c r="AA62" s="3" t="n">
        <v>11</v>
      </c>
      <c r="AB62" s="3" t="n">
        <v>7</v>
      </c>
      <c r="AC62" s="3" t="n">
        <v>4</v>
      </c>
      <c r="AD62" s="3" t="n">
        <v>4</v>
      </c>
      <c r="AE62" s="3" t="n">
        <v>2</v>
      </c>
      <c r="AF62" s="3" t="n">
        <v>5</v>
      </c>
      <c r="AG62" s="3" t="n">
        <v>5</v>
      </c>
      <c r="AH62" s="3" t="n">
        <v>4</v>
      </c>
      <c r="AI62" s="3" t="n">
        <v>3</v>
      </c>
      <c r="AJ62" s="3" t="n">
        <v>0</v>
      </c>
      <c r="AK62" s="3" t="n">
        <v>0</v>
      </c>
      <c r="AL62" s="3" t="n">
        <v>2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9</v>
      </c>
      <c r="DF62" s="3" t="n">
        <v>38</v>
      </c>
      <c r="DG62" s="3" t="n">
        <v>11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1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9</v>
      </c>
      <c r="DG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1</v>
      </c>
      <c r="AV64" s="3" t="n">
        <v>1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3</v>
      </c>
      <c r="AA65" s="3" t="n">
        <v>4</v>
      </c>
      <c r="AB65" s="3" t="n">
        <v>1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2</v>
      </c>
      <c r="AI65" s="3" t="n">
        <v>2</v>
      </c>
      <c r="AJ65" s="3" t="n">
        <v>0</v>
      </c>
      <c r="AK65" s="3" t="n">
        <v>1</v>
      </c>
      <c r="AL65" s="3" t="n">
        <v>1</v>
      </c>
      <c r="AM65" s="3" t="n">
        <v>0</v>
      </c>
      <c r="AN65" s="3" t="n">
        <v>2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4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1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1</v>
      </c>
      <c r="BS65" s="3" t="n">
        <v>0</v>
      </c>
      <c r="BT65" s="3" t="n">
        <v>0</v>
      </c>
      <c r="BU65" s="3" t="n">
        <v>1</v>
      </c>
      <c r="BV65" s="3" t="n">
        <v>1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7</v>
      </c>
      <c r="DF65" s="3" t="n">
        <v>27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2</v>
      </c>
      <c r="X66" s="3" t="n">
        <v>1</v>
      </c>
      <c r="Y66" s="3" t="n">
        <v>3</v>
      </c>
      <c r="Z66" s="3" t="n">
        <v>1</v>
      </c>
      <c r="AA66" s="3" t="n">
        <v>2</v>
      </c>
      <c r="AB66" s="3" t="n">
        <v>3</v>
      </c>
      <c r="AC66" s="3" t="n">
        <v>3</v>
      </c>
      <c r="AD66" s="3" t="n">
        <v>2</v>
      </c>
      <c r="AE66" s="3" t="n">
        <v>5</v>
      </c>
      <c r="AF66" s="3" t="n">
        <v>3</v>
      </c>
      <c r="AG66" s="3" t="n">
        <v>3</v>
      </c>
      <c r="AH66" s="3" t="n">
        <v>1</v>
      </c>
      <c r="AI66" s="3" t="n">
        <v>6</v>
      </c>
      <c r="AJ66" s="3" t="n">
        <v>1</v>
      </c>
      <c r="AK66" s="3" t="n">
        <v>0</v>
      </c>
      <c r="AL66" s="3" t="n">
        <v>2</v>
      </c>
      <c r="AM66" s="3" t="n">
        <v>2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1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1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5</v>
      </c>
      <c r="DF66" s="3" t="n">
        <v>43</v>
      </c>
      <c r="DG66" s="3" t="n">
        <v>9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2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1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1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1</v>
      </c>
      <c r="Y71" s="3" t="n">
        <v>3</v>
      </c>
      <c r="Z71" s="3" t="n">
        <v>1</v>
      </c>
      <c r="AA71" s="3" t="n">
        <v>2</v>
      </c>
      <c r="AB71" s="3" t="n">
        <v>0</v>
      </c>
      <c r="AC71" s="3" t="n">
        <v>1</v>
      </c>
      <c r="AD71" s="3" t="n">
        <v>0</v>
      </c>
      <c r="AE71" s="3" t="n">
        <v>1</v>
      </c>
      <c r="AF71" s="3" t="n">
        <v>0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6</v>
      </c>
      <c r="Y72" s="3" t="n">
        <v>3</v>
      </c>
      <c r="Z72" s="3" t="n">
        <v>6</v>
      </c>
      <c r="AA72" s="3" t="n">
        <v>4</v>
      </c>
      <c r="AB72" s="3" t="n">
        <v>7</v>
      </c>
      <c r="AC72" s="3" t="n">
        <v>8</v>
      </c>
      <c r="AD72" s="3" t="n">
        <v>2</v>
      </c>
      <c r="AE72" s="3" t="n">
        <v>3</v>
      </c>
      <c r="AF72" s="3" t="n">
        <v>0</v>
      </c>
      <c r="AG72" s="3" t="n">
        <v>2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5</v>
      </c>
      <c r="DF72" s="3" t="n">
        <v>20</v>
      </c>
      <c r="DG72" s="3" t="n">
        <v>6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4</v>
      </c>
      <c r="X73" s="3" t="n">
        <v>4</v>
      </c>
      <c r="Y73" s="3" t="n">
        <v>11</v>
      </c>
      <c r="Z73" s="3" t="n">
        <v>4</v>
      </c>
      <c r="AA73" s="3" t="n">
        <v>8</v>
      </c>
      <c r="AB73" s="3" t="n">
        <v>4</v>
      </c>
      <c r="AC73" s="3" t="n">
        <v>0</v>
      </c>
      <c r="AD73" s="3" t="n">
        <v>2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0</v>
      </c>
      <c r="AJ73" s="3" t="n">
        <v>1</v>
      </c>
      <c r="AK73" s="3" t="n">
        <v>2</v>
      </c>
      <c r="AL73" s="3" t="n">
        <v>0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1</v>
      </c>
      <c r="DF73" s="3" t="n">
        <v>31</v>
      </c>
      <c r="DG73" s="3" t="n">
        <v>8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5</v>
      </c>
      <c r="X74" s="3" t="n">
        <v>5</v>
      </c>
      <c r="Y74" s="3" t="n">
        <v>8</v>
      </c>
      <c r="Z74" s="3" t="n">
        <v>6</v>
      </c>
      <c r="AA74" s="3" t="n">
        <v>12</v>
      </c>
      <c r="AB74" s="3" t="n">
        <v>10</v>
      </c>
      <c r="AC74" s="3" t="n">
        <v>10</v>
      </c>
      <c r="AD74" s="3" t="n">
        <v>10</v>
      </c>
      <c r="AE74" s="3" t="n">
        <v>5</v>
      </c>
      <c r="AF74" s="3" t="n">
        <v>5</v>
      </c>
      <c r="AG74" s="3" t="n">
        <v>4</v>
      </c>
      <c r="AH74" s="3" t="n">
        <v>5</v>
      </c>
      <c r="AI74" s="3" t="n">
        <v>6</v>
      </c>
      <c r="AJ74" s="3" t="n">
        <v>3</v>
      </c>
      <c r="AK74" s="3" t="n">
        <v>2</v>
      </c>
      <c r="AL74" s="3" t="n">
        <v>1</v>
      </c>
      <c r="AM74" s="3" t="n">
        <v>1</v>
      </c>
      <c r="AN74" s="3" t="n">
        <v>1</v>
      </c>
      <c r="AO74" s="3" t="n">
        <v>0</v>
      </c>
      <c r="AP74" s="3" t="n">
        <v>1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5</v>
      </c>
      <c r="DF74" s="3" t="n">
        <v>28</v>
      </c>
      <c r="DG74" s="3" t="n">
        <v>13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3</v>
      </c>
      <c r="X75" s="3" t="n">
        <v>11</v>
      </c>
      <c r="Y75" s="3" t="n">
        <v>17</v>
      </c>
      <c r="Z75" s="3" t="n">
        <v>5</v>
      </c>
      <c r="AA75" s="3" t="n">
        <v>9</v>
      </c>
      <c r="AB75" s="3" t="n">
        <v>4</v>
      </c>
      <c r="AC75" s="3" t="n">
        <v>0</v>
      </c>
      <c r="AD75" s="3" t="n">
        <v>2</v>
      </c>
      <c r="AE75" s="3" t="n">
        <v>1</v>
      </c>
      <c r="AF75" s="3" t="n">
        <v>0</v>
      </c>
      <c r="AG75" s="3" t="n">
        <v>1</v>
      </c>
      <c r="AH75" s="3" t="n">
        <v>2</v>
      </c>
      <c r="AI75" s="3" t="n">
        <v>0</v>
      </c>
      <c r="AJ75" s="3" t="n">
        <v>1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1</v>
      </c>
      <c r="BD75" s="3" t="n">
        <v>0</v>
      </c>
      <c r="BE75" s="3" t="n">
        <v>1</v>
      </c>
      <c r="BF75" s="3" t="n">
        <v>0</v>
      </c>
      <c r="BG75" s="3" t="n">
        <v>1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3</v>
      </c>
      <c r="DG75" s="3" t="n">
        <v>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7</v>
      </c>
      <c r="X77" s="3" t="n">
        <v>0</v>
      </c>
      <c r="Y77" s="3" t="n">
        <v>6</v>
      </c>
      <c r="Z77" s="3" t="n">
        <v>5</v>
      </c>
      <c r="AA77" s="3" t="n">
        <v>2</v>
      </c>
      <c r="AB77" s="3" t="n">
        <v>1</v>
      </c>
      <c r="AC77" s="3" t="n">
        <v>0</v>
      </c>
      <c r="AD77" s="3" t="n">
        <v>2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1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1</v>
      </c>
      <c r="DF77" s="3" t="n">
        <v>6</v>
      </c>
      <c r="DG77" s="3" t="n">
        <v>3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</v>
      </c>
      <c r="DF78" s="3" t="n">
        <v>8</v>
      </c>
      <c r="DG78" s="3" t="n">
        <v>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1</v>
      </c>
      <c r="AD79" s="3" t="n">
        <v>2</v>
      </c>
      <c r="AE79" s="3" t="n">
        <v>2</v>
      </c>
      <c r="AF79" s="3" t="n">
        <v>0</v>
      </c>
      <c r="AG79" s="3" t="n">
        <v>1</v>
      </c>
      <c r="AH79" s="3" t="n">
        <v>1</v>
      </c>
      <c r="AI79" s="3" t="n">
        <v>1</v>
      </c>
      <c r="AJ79" s="3" t="n">
        <v>3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7</v>
      </c>
      <c r="DG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1</v>
      </c>
      <c r="Z80" s="3" t="n">
        <v>2</v>
      </c>
      <c r="AA80" s="3" t="n">
        <v>0</v>
      </c>
      <c r="AB80" s="3" t="n">
        <v>2</v>
      </c>
      <c r="AC80" s="3" t="n">
        <v>3</v>
      </c>
      <c r="AD80" s="3" t="n">
        <v>0</v>
      </c>
      <c r="AE80" s="3" t="n">
        <v>1</v>
      </c>
      <c r="AF80" s="3" t="n">
        <v>4</v>
      </c>
      <c r="AG80" s="3" t="n">
        <v>0</v>
      </c>
      <c r="AH80" s="3" t="n">
        <v>1</v>
      </c>
      <c r="AI80" s="3" t="n">
        <v>0</v>
      </c>
      <c r="AJ80" s="3" t="n">
        <v>1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7</v>
      </c>
      <c r="DG80" s="3" t="n">
        <v>2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2</v>
      </c>
      <c r="W81" s="3" t="n">
        <v>5</v>
      </c>
      <c r="X81" s="3" t="n">
        <v>3</v>
      </c>
      <c r="Y81" s="3" t="n">
        <v>4</v>
      </c>
      <c r="Z81" s="3" t="n">
        <v>3</v>
      </c>
      <c r="AA81" s="3" t="n">
        <v>6</v>
      </c>
      <c r="AB81" s="3" t="n">
        <v>7</v>
      </c>
      <c r="AC81" s="3" t="n">
        <v>5</v>
      </c>
      <c r="AD81" s="3" t="n">
        <v>1</v>
      </c>
      <c r="AE81" s="3" t="n">
        <v>1</v>
      </c>
      <c r="AF81" s="3" t="n">
        <v>2</v>
      </c>
      <c r="AG81" s="3" t="n">
        <v>2</v>
      </c>
      <c r="AH81" s="3" t="n">
        <v>1</v>
      </c>
      <c r="AI81" s="3" t="n">
        <v>2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2</v>
      </c>
      <c r="DG81" s="3" t="n">
        <v>7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2</v>
      </c>
      <c r="X82" s="3" t="n">
        <v>5</v>
      </c>
      <c r="Y82" s="3" t="n">
        <v>5</v>
      </c>
      <c r="Z82" s="3" t="n">
        <v>1</v>
      </c>
      <c r="AA82" s="3" t="n">
        <v>5</v>
      </c>
      <c r="AB82" s="3" t="n">
        <v>2</v>
      </c>
      <c r="AC82" s="3" t="n">
        <v>3</v>
      </c>
      <c r="AD82" s="3" t="n">
        <v>2</v>
      </c>
      <c r="AE82" s="3" t="n">
        <v>2</v>
      </c>
      <c r="AF82" s="3" t="n">
        <v>1</v>
      </c>
      <c r="AG82" s="3" t="n">
        <v>3</v>
      </c>
      <c r="AH82" s="3" t="n">
        <v>4</v>
      </c>
      <c r="AI82" s="3" t="n">
        <v>2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0</v>
      </c>
      <c r="DF82" s="3" t="n">
        <v>23</v>
      </c>
      <c r="DG82" s="3" t="n">
        <v>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2</v>
      </c>
      <c r="Y83" s="3" t="n">
        <v>2</v>
      </c>
      <c r="Z83" s="3" t="n">
        <v>1</v>
      </c>
      <c r="AA83" s="3" t="n">
        <v>4</v>
      </c>
      <c r="AB83" s="3" t="n">
        <v>4</v>
      </c>
      <c r="AC83" s="3" t="n">
        <v>1</v>
      </c>
      <c r="AD83" s="3" t="n">
        <v>0</v>
      </c>
      <c r="AE83" s="3" t="n">
        <v>0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1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3</v>
      </c>
      <c r="DF83" s="3" t="n">
        <v>7</v>
      </c>
      <c r="DG83" s="3" t="n">
        <v>3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2</v>
      </c>
      <c r="X84" s="3" t="n">
        <v>2</v>
      </c>
      <c r="Y84" s="3" t="n">
        <v>5</v>
      </c>
      <c r="Z84" s="3" t="n">
        <v>6</v>
      </c>
      <c r="AA84" s="3" t="n">
        <v>8</v>
      </c>
      <c r="AB84" s="3" t="n">
        <v>5</v>
      </c>
      <c r="AC84" s="3" t="n">
        <v>3</v>
      </c>
      <c r="AD84" s="3" t="n">
        <v>4</v>
      </c>
      <c r="AE84" s="3" t="n">
        <v>2</v>
      </c>
      <c r="AF84" s="3" t="n">
        <v>2</v>
      </c>
      <c r="AG84" s="3" t="n">
        <v>1</v>
      </c>
      <c r="AH84" s="3" t="n">
        <v>1</v>
      </c>
      <c r="AI84" s="3" t="n">
        <v>3</v>
      </c>
      <c r="AJ84" s="3" t="n">
        <v>1</v>
      </c>
      <c r="AK84" s="3" t="n">
        <v>1</v>
      </c>
      <c r="AL84" s="3" t="n">
        <v>1</v>
      </c>
      <c r="AM84" s="3" t="n">
        <v>1</v>
      </c>
      <c r="AN84" s="3" t="n">
        <v>1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5</v>
      </c>
      <c r="DF84" s="3" t="n">
        <v>37</v>
      </c>
      <c r="DG84" s="3" t="n">
        <v>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2</v>
      </c>
      <c r="X85" s="3" t="n">
        <v>5</v>
      </c>
      <c r="Y85" s="3" t="n">
        <v>4</v>
      </c>
      <c r="Z85" s="3" t="n">
        <v>4</v>
      </c>
      <c r="AA85" s="3" t="n">
        <v>7</v>
      </c>
      <c r="AB85" s="3" t="n">
        <v>5</v>
      </c>
      <c r="AC85" s="3" t="n">
        <v>3</v>
      </c>
      <c r="AD85" s="3" t="n">
        <v>3</v>
      </c>
      <c r="AE85" s="3" t="n">
        <v>1</v>
      </c>
      <c r="AF85" s="3" t="n">
        <v>2</v>
      </c>
      <c r="AG85" s="3" t="n">
        <v>0</v>
      </c>
      <c r="AH85" s="3" t="n">
        <v>0</v>
      </c>
      <c r="AI85" s="3" t="n">
        <v>1</v>
      </c>
      <c r="AJ85" s="3" t="n">
        <v>2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2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1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7</v>
      </c>
      <c r="DF85" s="3" t="n">
        <v>23</v>
      </c>
      <c r="DG85" s="3" t="n">
        <v>7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2</v>
      </c>
      <c r="AG87" s="3" t="n">
        <v>2</v>
      </c>
      <c r="AH87" s="3" t="n">
        <v>1</v>
      </c>
      <c r="AI87" s="3" t="n">
        <v>1</v>
      </c>
      <c r="AJ87" s="3" t="n">
        <v>0</v>
      </c>
      <c r="AK87" s="3" t="n">
        <v>3</v>
      </c>
      <c r="AL87" s="3" t="n">
        <v>1</v>
      </c>
      <c r="AM87" s="3" t="n">
        <v>2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5</v>
      </c>
      <c r="DF87" s="3" t="n">
        <v>22</v>
      </c>
      <c r="DG87" s="3" t="n">
        <v>3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3</v>
      </c>
      <c r="X88" s="3" t="n">
        <v>4</v>
      </c>
      <c r="Y88" s="3" t="n">
        <v>3</v>
      </c>
      <c r="Z88" s="3" t="n">
        <v>1</v>
      </c>
      <c r="AA88" s="3" t="n">
        <v>2</v>
      </c>
      <c r="AB88" s="3" t="n">
        <v>0</v>
      </c>
      <c r="AC88" s="3" t="n">
        <v>2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5</v>
      </c>
      <c r="DF88" s="3" t="n">
        <v>14</v>
      </c>
      <c r="DG88" s="3" t="n">
        <v>2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1</v>
      </c>
      <c r="AI89" s="3" t="n">
        <v>0</v>
      </c>
      <c r="AJ89" s="3" t="n">
        <v>0</v>
      </c>
      <c r="AK89" s="3" t="n">
        <v>1</v>
      </c>
      <c r="AL89" s="3" t="n">
        <v>1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1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4</v>
      </c>
      <c r="DG89" s="3" t="n">
        <v>2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0</v>
      </c>
      <c r="Z90" s="3" t="n">
        <v>1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1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7</v>
      </c>
      <c r="DG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1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1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1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1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6</v>
      </c>
      <c r="DF93" s="3" t="n">
        <v>12</v>
      </c>
      <c r="DG93" s="3" t="n">
        <v>1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1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1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2</v>
      </c>
      <c r="X96" s="3" t="n">
        <v>1</v>
      </c>
      <c r="Y96" s="3" t="n">
        <v>1</v>
      </c>
      <c r="Z96" s="3" t="n">
        <v>2</v>
      </c>
      <c r="AA96" s="3" t="n">
        <v>2</v>
      </c>
      <c r="AB96" s="3" t="n">
        <v>1</v>
      </c>
      <c r="AC96" s="3" t="n">
        <v>2</v>
      </c>
      <c r="AD96" s="3" t="n">
        <v>0</v>
      </c>
      <c r="AE96" s="3" t="n">
        <v>3</v>
      </c>
      <c r="AF96" s="3" t="n">
        <v>4</v>
      </c>
      <c r="AG96" s="3" t="n">
        <v>1</v>
      </c>
      <c r="AH96" s="3" t="n">
        <v>0</v>
      </c>
      <c r="AI96" s="3" t="n">
        <v>3</v>
      </c>
      <c r="AJ96" s="3" t="n">
        <v>2</v>
      </c>
      <c r="AK96" s="3" t="n">
        <v>1</v>
      </c>
      <c r="AL96" s="3" t="n">
        <v>2</v>
      </c>
      <c r="AM96" s="3" t="n">
        <v>2</v>
      </c>
      <c r="AN96" s="3" t="n">
        <v>0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2</v>
      </c>
      <c r="BC96" s="3" t="n">
        <v>1</v>
      </c>
      <c r="BD96" s="3" t="n">
        <v>0</v>
      </c>
      <c r="BE96" s="3" t="n">
        <v>2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2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8</v>
      </c>
      <c r="DG96" s="3" t="n">
        <v>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1</v>
      </c>
      <c r="DG97" s="3" t="n">
        <v>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1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7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2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6</v>
      </c>
      <c r="DF100" s="3" t="n">
        <v>17</v>
      </c>
      <c r="DG100" s="3" t="n">
        <v>3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2</v>
      </c>
      <c r="Y101" s="3" t="n">
        <v>0</v>
      </c>
      <c r="Z101" s="3" t="n">
        <v>2</v>
      </c>
      <c r="AA101" s="3" t="n">
        <v>0</v>
      </c>
      <c r="AB101" s="3" t="n">
        <v>0</v>
      </c>
      <c r="AC101" s="3" t="n">
        <v>0</v>
      </c>
      <c r="AD101" s="3" t="n">
        <v>2</v>
      </c>
      <c r="AE101" s="3" t="n">
        <v>0</v>
      </c>
      <c r="AF101" s="3" t="n">
        <v>1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1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2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1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2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11</v>
      </c>
      <c r="DG102" s="3" t="n">
        <v>2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1</v>
      </c>
      <c r="AE104" s="3" t="n">
        <v>0</v>
      </c>
      <c r="AF104" s="3" t="n">
        <v>2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1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3</v>
      </c>
      <c r="DG105" s="3" t="n">
        <v>2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0</v>
      </c>
      <c r="AJ106" s="3" t="n">
        <v>2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0</v>
      </c>
      <c r="DG106" s="3" t="n">
        <v>1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2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0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3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2</v>
      </c>
      <c r="DF110" s="3" t="n">
        <v>10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1</v>
      </c>
      <c r="AD111" s="3" t="n">
        <v>2</v>
      </c>
      <c r="AE111" s="3" t="n">
        <v>2</v>
      </c>
      <c r="AF111" s="3" t="n">
        <v>0</v>
      </c>
      <c r="AG111" s="3" t="n">
        <v>1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1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4</v>
      </c>
      <c r="DF111" s="3" t="n">
        <v>23</v>
      </c>
      <c r="DG111" s="3" t="n">
        <v>3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1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7</v>
      </c>
      <c r="DF113" s="3" t="n">
        <v>5</v>
      </c>
      <c r="DG113" s="3" t="n">
        <v>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1</v>
      </c>
      <c r="AJ114" s="3" t="n">
        <v>0</v>
      </c>
      <c r="AK114" s="3" t="n">
        <v>1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12</v>
      </c>
      <c r="DG114" s="3" t="n">
        <v>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4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1</v>
      </c>
      <c r="AH117" s="3" t="n">
        <v>0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3</v>
      </c>
      <c r="DG117" s="3" t="n">
        <v>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4</v>
      </c>
      <c r="DG118" s="3" t="n">
        <v>1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1</v>
      </c>
      <c r="BT119" s="3" t="n">
        <v>1</v>
      </c>
      <c r="BU119" s="3" t="n">
        <v>0</v>
      </c>
      <c r="BV119" s="3" t="n">
        <v>0</v>
      </c>
      <c r="BW119" s="3" t="n">
        <v>1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10</v>
      </c>
      <c r="DG119" s="3" t="n">
        <v>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1</v>
      </c>
      <c r="N121" s="3" t="n">
        <v>1</v>
      </c>
      <c r="O121" s="3" t="n">
        <v>0</v>
      </c>
      <c r="P121" s="3" t="n">
        <v>2</v>
      </c>
      <c r="Q121" s="3" t="n">
        <v>0</v>
      </c>
      <c r="R121" s="3" t="n">
        <v>2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0</v>
      </c>
      <c r="AS121" s="3" t="n">
        <v>1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1</v>
      </c>
      <c r="AY121" s="3" t="n">
        <v>0</v>
      </c>
      <c r="AZ121" s="3" t="n">
        <v>0</v>
      </c>
      <c r="BA121" s="3" t="n">
        <v>0</v>
      </c>
      <c r="BB121" s="3" t="n">
        <v>1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0</v>
      </c>
      <c r="DF121" s="3" t="n">
        <v>25</v>
      </c>
      <c r="DG121" s="3" t="n">
        <v>4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1</v>
      </c>
      <c r="AC124" s="3" t="n">
        <v>1</v>
      </c>
      <c r="AD124" s="3" t="n">
        <v>2</v>
      </c>
      <c r="AE124" s="3" t="n">
        <v>1</v>
      </c>
      <c r="AF124" s="3" t="n">
        <v>1</v>
      </c>
      <c r="AG124" s="3" t="n">
        <v>1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1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8</v>
      </c>
      <c r="D128" s="3" t="n">
        <f aca="false">SUM(D2:D127)</f>
        <v>5</v>
      </c>
      <c r="E128" s="3" t="n">
        <f aca="false">SUM(E2:E127)</f>
        <v>13</v>
      </c>
      <c r="F128" s="3" t="n">
        <f aca="false">SUM(F2:F127)</f>
        <v>5</v>
      </c>
      <c r="G128" s="3" t="n">
        <f aca="false">SUM(G2:G127)</f>
        <v>9</v>
      </c>
      <c r="H128" s="3" t="n">
        <f aca="false">SUM(H2:H127)</f>
        <v>5</v>
      </c>
      <c r="I128" s="3" t="n">
        <f aca="false">SUM(I2:I127)</f>
        <v>2</v>
      </c>
      <c r="J128" s="3" t="n">
        <f aca="false">SUM(J2:J127)</f>
        <v>3</v>
      </c>
      <c r="K128" s="3" t="n">
        <f aca="false">SUM(K2:K127)</f>
        <v>3</v>
      </c>
      <c r="L128" s="3" t="n">
        <f aca="false">SUM(L2:L127)</f>
        <v>2</v>
      </c>
      <c r="M128" s="3" t="n">
        <f aca="false">SUM(M2:M127)</f>
        <v>5</v>
      </c>
      <c r="N128" s="3" t="n">
        <f aca="false">SUM(N2:N127)</f>
        <v>4</v>
      </c>
      <c r="O128" s="3" t="n">
        <f aca="false">SUM(O2:O127)</f>
        <v>1</v>
      </c>
      <c r="P128" s="3" t="n">
        <f aca="false">SUM(P2:P127)</f>
        <v>7</v>
      </c>
      <c r="Q128" s="3" t="n">
        <f aca="false">SUM(Q2:Q127)</f>
        <v>5</v>
      </c>
      <c r="R128" s="3" t="n">
        <f aca="false">SUM(R2:R127)</f>
        <v>11</v>
      </c>
      <c r="S128" s="3" t="n">
        <f aca="false">SUM(S2:S127)</f>
        <v>1</v>
      </c>
      <c r="T128" s="3" t="n">
        <f aca="false">SUM(T2:T127)</f>
        <v>8</v>
      </c>
      <c r="U128" s="3" t="n">
        <f aca="false">SUM(U2:U127)</f>
        <v>7</v>
      </c>
      <c r="V128" s="3" t="n">
        <f aca="false">SUM(V2:V127)</f>
        <v>18</v>
      </c>
      <c r="W128" s="3" t="n">
        <f aca="false">SUM(W2:W127)</f>
        <v>70</v>
      </c>
      <c r="X128" s="3" t="n">
        <f aca="false">SUM(X2:X127)</f>
        <v>93</v>
      </c>
      <c r="Y128" s="3" t="n">
        <f aca="false">SUM(Y2:Y127)</f>
        <v>130</v>
      </c>
      <c r="Z128" s="3" t="n">
        <f aca="false">SUM(Z2:Z127)</f>
        <v>105</v>
      </c>
      <c r="AA128" s="3" t="n">
        <f aca="false">SUM(AA2:AA127)</f>
        <v>133</v>
      </c>
      <c r="AB128" s="3" t="n">
        <f aca="false">SUM(AB2:AB127)</f>
        <v>115</v>
      </c>
      <c r="AC128" s="3" t="n">
        <f aca="false">SUM(AC2:AC127)</f>
        <v>124</v>
      </c>
      <c r="AD128" s="3" t="n">
        <f aca="false">SUM(AD2:AD127)</f>
        <v>95</v>
      </c>
      <c r="AE128" s="3" t="n">
        <f aca="false">SUM(AE2:AE127)</f>
        <v>76</v>
      </c>
      <c r="AF128" s="3" t="n">
        <f aca="false">SUM(AF2:AF127)</f>
        <v>86</v>
      </c>
      <c r="AG128" s="3" t="n">
        <f aca="false">SUM(AG2:AG127)</f>
        <v>78</v>
      </c>
      <c r="AH128" s="3" t="n">
        <f aca="false">SUM(AH2:AH127)</f>
        <v>71</v>
      </c>
      <c r="AI128" s="3" t="n">
        <f aca="false">SUM(AI2:AI127)</f>
        <v>69</v>
      </c>
      <c r="AJ128" s="3" t="n">
        <f aca="false">SUM(AJ2:AJ127)</f>
        <v>51</v>
      </c>
      <c r="AK128" s="3" t="n">
        <f aca="false">SUM(AK2:AK127)</f>
        <v>38</v>
      </c>
      <c r="AL128" s="3" t="n">
        <f aca="false">SUM(AL2:AL127)</f>
        <v>26</v>
      </c>
      <c r="AM128" s="3" t="n">
        <f aca="false">SUM(AM2:AM127)</f>
        <v>34</v>
      </c>
      <c r="AN128" s="3" t="n">
        <f aca="false">SUM(AN2:AN127)</f>
        <v>16</v>
      </c>
      <c r="AO128" s="3" t="n">
        <f aca="false">SUM(AO2:AO127)</f>
        <v>9</v>
      </c>
      <c r="AP128" s="3" t="n">
        <f aca="false">SUM(AP2:AP127)</f>
        <v>16</v>
      </c>
      <c r="AQ128" s="3" t="n">
        <f aca="false">SUM(AQ2:AQ127)</f>
        <v>24</v>
      </c>
      <c r="AR128" s="3" t="n">
        <f aca="false">SUM(AR2:AR127)</f>
        <v>23</v>
      </c>
      <c r="AS128" s="3" t="n">
        <f aca="false">SUM(AS2:AS127)</f>
        <v>10</v>
      </c>
      <c r="AT128" s="3" t="n">
        <f aca="false">SUM(AT2:AT127)</f>
        <v>13</v>
      </c>
      <c r="AU128" s="3" t="n">
        <f aca="false">SUM(AU2:AU127)</f>
        <v>15</v>
      </c>
      <c r="AV128" s="3" t="n">
        <f aca="false">SUM(AV2:AV127)</f>
        <v>13</v>
      </c>
      <c r="AW128" s="3" t="n">
        <f aca="false">SUM(AW2:AW127)</f>
        <v>12</v>
      </c>
      <c r="AX128" s="3" t="n">
        <f aca="false">SUM(AX2:AX127)</f>
        <v>9</v>
      </c>
      <c r="AY128" s="3" t="n">
        <f aca="false">SUM(AY2:AY127)</f>
        <v>8</v>
      </c>
      <c r="AZ128" s="3" t="n">
        <f aca="false">SUM(AZ2:AZ127)</f>
        <v>13</v>
      </c>
      <c r="BA128" s="3" t="n">
        <f aca="false">SUM(BA2:BA127)</f>
        <v>14</v>
      </c>
      <c r="BB128" s="3" t="n">
        <f aca="false">SUM(BB2:BB127)</f>
        <v>13</v>
      </c>
      <c r="BC128" s="3" t="n">
        <f aca="false">SUM(BC2:BC127)</f>
        <v>12</v>
      </c>
      <c r="BD128" s="3" t="n">
        <f aca="false">SUM(BD2:BD127)</f>
        <v>11</v>
      </c>
      <c r="BE128" s="3" t="n">
        <f aca="false">SUM(BE2:BE127)</f>
        <v>12</v>
      </c>
      <c r="BF128" s="3" t="n">
        <f aca="false">SUM(BF2:BF127)</f>
        <v>8</v>
      </c>
      <c r="BG128" s="3" t="n">
        <f aca="false">SUM(BG2:BG127)</f>
        <v>5</v>
      </c>
      <c r="BH128" s="3" t="n">
        <f aca="false">SUM(BH2:BH127)</f>
        <v>5</v>
      </c>
      <c r="BI128" s="3" t="n">
        <f aca="false">SUM(BI2:BI127)</f>
        <v>8</v>
      </c>
      <c r="BJ128" s="3" t="n">
        <f aca="false">SUM(BJ2:BJ127)</f>
        <v>8</v>
      </c>
      <c r="BK128" s="3" t="n">
        <f aca="false">SUM(BK2:BK127)</f>
        <v>7</v>
      </c>
      <c r="BL128" s="3" t="n">
        <f aca="false">SUM(BL2:BL127)</f>
        <v>9</v>
      </c>
      <c r="BM128" s="3" t="n">
        <f aca="false">SUM(BM2:BM127)</f>
        <v>6</v>
      </c>
      <c r="BN128" s="3" t="n">
        <f aca="false">SUM(BN2:BN127)</f>
        <v>2</v>
      </c>
      <c r="BO128" s="3" t="n">
        <f aca="false">SUM(BO2:BO127)</f>
        <v>7</v>
      </c>
      <c r="BP128" s="3" t="n">
        <f aca="false">SUM(BP2:BP127)</f>
        <v>7</v>
      </c>
      <c r="BQ128" s="3" t="n">
        <f aca="false">SUM(BQ2:BQ127)</f>
        <v>8</v>
      </c>
      <c r="BR128" s="3" t="n">
        <f aca="false">SUM(BR2:BR127)</f>
        <v>7</v>
      </c>
      <c r="BS128" s="3" t="n">
        <f aca="false">SUM(BS2:BS127)</f>
        <v>4</v>
      </c>
      <c r="BT128" s="3" t="n">
        <f aca="false">SUM(BT2:BT127)</f>
        <v>10</v>
      </c>
      <c r="BU128" s="3" t="n">
        <f aca="false">SUM(BU2:BU127)</f>
        <v>6</v>
      </c>
      <c r="BV128" s="3" t="n">
        <f aca="false">SUM(BV2:BV127)</f>
        <v>6</v>
      </c>
      <c r="BW128" s="3" t="n">
        <f aca="false">SUM(BW2:BW127)</f>
        <v>5</v>
      </c>
      <c r="BX128" s="3" t="n">
        <f aca="false">SUM(BX2:BX127)</f>
        <v>5</v>
      </c>
      <c r="BY128" s="3" t="n">
        <f aca="false">SUM(BY2:BY127)</f>
        <v>3</v>
      </c>
      <c r="BZ128" s="3" t="n">
        <f aca="false">SUM(BZ2:BZ127)</f>
        <v>3</v>
      </c>
      <c r="CA128" s="3" t="n">
        <f aca="false">SUM(CA2:CA127)</f>
        <v>2</v>
      </c>
      <c r="CB128" s="3" t="n">
        <f aca="false">SUM(CB2:CB127)</f>
        <v>3</v>
      </c>
      <c r="CC128" s="3" t="n">
        <f aca="false">SUM(CC2:CC127)</f>
        <v>4</v>
      </c>
      <c r="CD128" s="3" t="n">
        <f aca="false">SUM(CD2:CD127)</f>
        <v>5</v>
      </c>
      <c r="CE128" s="3" t="n">
        <f aca="false">SUM(CE2:CE127)</f>
        <v>1</v>
      </c>
      <c r="CF128" s="3" t="n">
        <f aca="false">SUM(CF2:CF127)</f>
        <v>2</v>
      </c>
      <c r="CG128" s="3" t="n">
        <f aca="false">SUM(CG2:CG127)</f>
        <v>2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1</v>
      </c>
      <c r="CK128" s="3" t="n">
        <f aca="false">SUM(CK2:CK127)</f>
        <v>1</v>
      </c>
      <c r="CL128" s="3" t="n">
        <f aca="false">SUM(CL2:CL127)</f>
        <v>1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0</v>
      </c>
      <c r="CS128" s="3" t="n">
        <f aca="false">SUM(CS2:CS127)</f>
        <v>1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914</v>
      </c>
      <c r="DF128" s="3" t="n">
        <f aca="false">SUM(DF2:DF127)</f>
        <v>1366</v>
      </c>
      <c r="DG128" s="3" t="n">
        <f aca="false">SUM(DG2:DG127)</f>
        <v>3280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true" hidden="false" outlineLevel="0" max="112" min="112" style="1" width="10.37"/>
    <col collapsed="false" customWidth="false" hidden="false" outlineLevel="0" max="257" min="11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2</v>
      </c>
      <c r="AA2" s="3" t="n">
        <v>1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4</v>
      </c>
      <c r="DF2" s="3" t="n">
        <v>6</v>
      </c>
      <c r="DG2" s="3" t="n">
        <v>2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3</v>
      </c>
      <c r="AB3" s="3" t="n">
        <v>1</v>
      </c>
      <c r="AC3" s="3" t="n">
        <v>2</v>
      </c>
      <c r="AD3" s="3" t="n">
        <v>3</v>
      </c>
      <c r="AE3" s="3" t="n">
        <v>1</v>
      </c>
      <c r="AF3" s="3" t="n">
        <v>2</v>
      </c>
      <c r="AG3" s="3" t="n">
        <v>0</v>
      </c>
      <c r="AH3" s="3" t="n">
        <v>3</v>
      </c>
      <c r="AI3" s="3" t="n">
        <v>2</v>
      </c>
      <c r="AJ3" s="3" t="n">
        <v>1</v>
      </c>
      <c r="AK3" s="3" t="n">
        <v>1</v>
      </c>
      <c r="AL3" s="3" t="n">
        <v>0</v>
      </c>
      <c r="AM3" s="3" t="n">
        <v>2</v>
      </c>
      <c r="AN3" s="3" t="n">
        <v>0</v>
      </c>
      <c r="AO3" s="3" t="n">
        <v>2</v>
      </c>
      <c r="AP3" s="3" t="n">
        <v>4</v>
      </c>
      <c r="AQ3" s="3" t="n">
        <v>3</v>
      </c>
      <c r="AR3" s="3" t="n">
        <v>1</v>
      </c>
      <c r="AS3" s="3" t="n">
        <v>0</v>
      </c>
      <c r="AT3" s="3" t="n">
        <v>1</v>
      </c>
      <c r="AU3" s="3" t="n">
        <v>1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8</v>
      </c>
      <c r="DF3" s="3" t="n">
        <v>39</v>
      </c>
      <c r="DG3" s="3" t="n">
        <v>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1</v>
      </c>
      <c r="AA4" s="3" t="n">
        <v>3</v>
      </c>
      <c r="AB4" s="3" t="n">
        <v>0</v>
      </c>
      <c r="AC4" s="3" t="n">
        <v>0</v>
      </c>
      <c r="AD4" s="3" t="n">
        <v>2</v>
      </c>
      <c r="AE4" s="3" t="n">
        <v>1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3</v>
      </c>
      <c r="DG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0</v>
      </c>
      <c r="Y5" s="3" t="n">
        <v>2</v>
      </c>
      <c r="Z5" s="3" t="n">
        <v>3</v>
      </c>
      <c r="AA5" s="3" t="n">
        <v>1</v>
      </c>
      <c r="AB5" s="3" t="n">
        <v>0</v>
      </c>
      <c r="AC5" s="3" t="n">
        <v>5</v>
      </c>
      <c r="AD5" s="3" t="n">
        <v>2</v>
      </c>
      <c r="AE5" s="3" t="n">
        <v>5</v>
      </c>
      <c r="AF5" s="3" t="n">
        <v>2</v>
      </c>
      <c r="AG5" s="3" t="n">
        <v>3</v>
      </c>
      <c r="AH5" s="3" t="n">
        <v>2</v>
      </c>
      <c r="AI5" s="3" t="n">
        <v>3</v>
      </c>
      <c r="AJ5" s="3" t="n">
        <v>0</v>
      </c>
      <c r="AK5" s="3" t="n">
        <v>1</v>
      </c>
      <c r="AL5" s="3" t="n">
        <v>1</v>
      </c>
      <c r="AM5" s="3" t="n">
        <v>1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1</v>
      </c>
      <c r="AU5" s="3" t="n">
        <v>2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2</v>
      </c>
      <c r="DF5" s="3" t="n">
        <v>50</v>
      </c>
      <c r="DG5" s="3" t="n">
        <v>11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2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4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4</v>
      </c>
      <c r="AC8" s="3" t="n">
        <v>0</v>
      </c>
      <c r="AD8" s="3" t="n">
        <v>1</v>
      </c>
      <c r="AE8" s="3" t="n">
        <v>1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2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2</v>
      </c>
      <c r="DF8" s="3" t="n">
        <v>19</v>
      </c>
      <c r="DG8" s="3" t="n">
        <v>4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1</v>
      </c>
      <c r="DG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2</v>
      </c>
      <c r="AG10" s="3" t="n">
        <v>0</v>
      </c>
      <c r="AH10" s="3" t="n">
        <v>0</v>
      </c>
      <c r="AI10" s="3" t="n">
        <v>1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1</v>
      </c>
      <c r="AG13" s="3" t="n">
        <v>1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5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1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1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3</v>
      </c>
      <c r="DF24" s="3" t="n">
        <v>3</v>
      </c>
      <c r="DG24" s="3" t="n">
        <v>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1</v>
      </c>
      <c r="AB25" s="3" t="n">
        <v>1</v>
      </c>
      <c r="AC25" s="3" t="n">
        <v>0</v>
      </c>
      <c r="AD25" s="3" t="n">
        <v>2</v>
      </c>
      <c r="AE25" s="3" t="n">
        <v>1</v>
      </c>
      <c r="AF25" s="3" t="n">
        <v>1</v>
      </c>
      <c r="AG25" s="3" t="n">
        <v>2</v>
      </c>
      <c r="AH25" s="3" t="n">
        <v>1</v>
      </c>
      <c r="AI25" s="3" t="n">
        <v>2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9</v>
      </c>
      <c r="DG25" s="3" t="n">
        <v>3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1</v>
      </c>
      <c r="AL26" s="3" t="n">
        <v>0</v>
      </c>
      <c r="AM26" s="3" t="n">
        <v>2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1</v>
      </c>
      <c r="AU26" s="3" t="n">
        <v>1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2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16</v>
      </c>
      <c r="DG26" s="3" t="n">
        <v>2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1</v>
      </c>
      <c r="AA27" s="3" t="n">
        <v>1</v>
      </c>
      <c r="AB27" s="3" t="n">
        <v>1</v>
      </c>
      <c r="AC27" s="3" t="n">
        <v>0</v>
      </c>
      <c r="AD27" s="3" t="n">
        <v>1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1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9</v>
      </c>
      <c r="DF27" s="3" t="n">
        <v>15</v>
      </c>
      <c r="DG27" s="3" t="n">
        <v>4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2</v>
      </c>
      <c r="AC29" s="3" t="n">
        <v>1</v>
      </c>
      <c r="AD29" s="3" t="n">
        <v>1</v>
      </c>
      <c r="AE29" s="3" t="n">
        <v>3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2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0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0</v>
      </c>
      <c r="DF29" s="3" t="n">
        <v>16</v>
      </c>
      <c r="DG29" s="3" t="n">
        <v>4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2</v>
      </c>
      <c r="AL30" s="3" t="n">
        <v>0</v>
      </c>
      <c r="AM30" s="3" t="n">
        <v>1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1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1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8</v>
      </c>
      <c r="DF31" s="3" t="n">
        <v>1</v>
      </c>
      <c r="DG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1</v>
      </c>
      <c r="AH32" s="3" t="n">
        <v>2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0</v>
      </c>
      <c r="DG32" s="3" t="n">
        <v>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1</v>
      </c>
      <c r="N33" s="3" t="n">
        <v>1</v>
      </c>
      <c r="O33" s="3" t="n">
        <v>1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2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1</v>
      </c>
      <c r="AR33" s="3" t="n">
        <v>0</v>
      </c>
      <c r="AS33" s="3" t="n">
        <v>0</v>
      </c>
      <c r="AT33" s="3" t="n">
        <v>2</v>
      </c>
      <c r="AU33" s="3" t="n">
        <v>0</v>
      </c>
      <c r="AV33" s="3" t="n">
        <v>1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7</v>
      </c>
      <c r="DF33" s="3" t="n">
        <v>18</v>
      </c>
      <c r="DG33" s="3" t="n">
        <v>3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1</v>
      </c>
      <c r="AA36" s="3" t="n">
        <v>1</v>
      </c>
      <c r="AB36" s="3" t="n">
        <v>1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8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4</v>
      </c>
      <c r="AB37" s="3" t="n">
        <v>0</v>
      </c>
      <c r="AC37" s="3" t="n">
        <v>1</v>
      </c>
      <c r="AD37" s="3" t="n">
        <v>1</v>
      </c>
      <c r="AE37" s="3" t="n">
        <v>1</v>
      </c>
      <c r="AF37" s="3" t="n">
        <v>1</v>
      </c>
      <c r="AG37" s="3" t="n">
        <v>1</v>
      </c>
      <c r="AH37" s="3" t="n">
        <v>0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1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3</v>
      </c>
      <c r="DG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</v>
      </c>
      <c r="X38" s="3" t="n">
        <v>0</v>
      </c>
      <c r="Y38" s="3" t="n">
        <v>2</v>
      </c>
      <c r="Z38" s="3" t="n">
        <v>0</v>
      </c>
      <c r="AA38" s="3" t="n">
        <v>1</v>
      </c>
      <c r="AB38" s="3" t="n">
        <v>2</v>
      </c>
      <c r="AC38" s="3" t="n">
        <v>1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2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1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8</v>
      </c>
      <c r="DF38" s="3" t="n">
        <v>15</v>
      </c>
      <c r="DG38" s="3" t="n">
        <v>3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1</v>
      </c>
      <c r="BD39" s="3" t="n">
        <v>0</v>
      </c>
      <c r="BE39" s="3" t="n">
        <v>1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1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9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1</v>
      </c>
      <c r="Y40" s="3" t="n">
        <v>4</v>
      </c>
      <c r="Z40" s="3" t="n">
        <v>2</v>
      </c>
      <c r="AA40" s="3" t="n">
        <v>3</v>
      </c>
      <c r="AB40" s="3" t="n">
        <v>4</v>
      </c>
      <c r="AC40" s="3" t="n">
        <v>2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1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0</v>
      </c>
      <c r="DG40" s="3" t="n">
        <v>5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0</v>
      </c>
      <c r="AM41" s="3" t="n">
        <v>1</v>
      </c>
      <c r="AN41" s="3" t="n">
        <v>2</v>
      </c>
      <c r="AO41" s="3" t="n">
        <v>0</v>
      </c>
      <c r="AP41" s="3" t="n">
        <v>1</v>
      </c>
      <c r="AQ41" s="3" t="n">
        <v>1</v>
      </c>
      <c r="AR41" s="3" t="n">
        <v>1</v>
      </c>
      <c r="AS41" s="3" t="n">
        <v>0</v>
      </c>
      <c r="AT41" s="3" t="n">
        <v>1</v>
      </c>
      <c r="AU41" s="3" t="n">
        <v>1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1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1</v>
      </c>
      <c r="BI41" s="3" t="n">
        <v>0</v>
      </c>
      <c r="BJ41" s="3" t="n">
        <v>0</v>
      </c>
      <c r="BK41" s="3" t="n">
        <v>2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1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0</v>
      </c>
      <c r="DF41" s="3" t="n">
        <v>21</v>
      </c>
      <c r="DG41" s="3" t="n">
        <v>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1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1</v>
      </c>
      <c r="AE42" s="3" t="n">
        <v>0</v>
      </c>
      <c r="AF42" s="3" t="n">
        <v>2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2</v>
      </c>
      <c r="DF42" s="3" t="n">
        <v>9</v>
      </c>
      <c r="DG42" s="3" t="n">
        <v>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4</v>
      </c>
      <c r="Y43" s="3" t="n">
        <v>1</v>
      </c>
      <c r="Z43" s="3" t="n">
        <v>2</v>
      </c>
      <c r="AA43" s="3" t="n">
        <v>3</v>
      </c>
      <c r="AB43" s="3" t="n">
        <v>1</v>
      </c>
      <c r="AC43" s="3" t="n">
        <v>3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2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1</v>
      </c>
      <c r="AP43" s="3" t="n">
        <v>1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1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</v>
      </c>
      <c r="DF43" s="3" t="n">
        <v>31</v>
      </c>
      <c r="DG43" s="3" t="n">
        <v>6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1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1</v>
      </c>
      <c r="DF44" s="3" t="n">
        <v>17</v>
      </c>
      <c r="DG44" s="3" t="n">
        <v>3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2</v>
      </c>
      <c r="AS45" s="3" t="n">
        <v>1</v>
      </c>
      <c r="AT45" s="3" t="n">
        <v>0</v>
      </c>
      <c r="AU45" s="3" t="n">
        <v>1</v>
      </c>
      <c r="AV45" s="3" t="n">
        <v>0</v>
      </c>
      <c r="AW45" s="3" t="n">
        <v>0</v>
      </c>
      <c r="AX45" s="3" t="n">
        <v>1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1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7</v>
      </c>
      <c r="DF45" s="3" t="n">
        <v>17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1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1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1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1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15</v>
      </c>
      <c r="DG47" s="3" t="n">
        <v>2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5</v>
      </c>
      <c r="DG48" s="3" t="n">
        <v>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0</v>
      </c>
      <c r="AF49" s="3" t="n">
        <v>2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6</v>
      </c>
      <c r="DG49" s="3" t="n">
        <v>1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2</v>
      </c>
      <c r="X50" s="3" t="n">
        <v>1</v>
      </c>
      <c r="Y50" s="3" t="n">
        <v>1</v>
      </c>
      <c r="Z50" s="3" t="n">
        <v>1</v>
      </c>
      <c r="AA50" s="3" t="n">
        <v>1</v>
      </c>
      <c r="AB50" s="3" t="n">
        <v>2</v>
      </c>
      <c r="AC50" s="3" t="n">
        <v>3</v>
      </c>
      <c r="AD50" s="3" t="n">
        <v>2</v>
      </c>
      <c r="AE50" s="3" t="n">
        <v>2</v>
      </c>
      <c r="AF50" s="3" t="n">
        <v>2</v>
      </c>
      <c r="AG50" s="3" t="n">
        <v>2</v>
      </c>
      <c r="AH50" s="3" t="n">
        <v>1</v>
      </c>
      <c r="AI50" s="3" t="n">
        <v>1</v>
      </c>
      <c r="AJ50" s="3" t="n">
        <v>1</v>
      </c>
      <c r="AK50" s="3" t="n">
        <v>2</v>
      </c>
      <c r="AL50" s="3" t="n">
        <v>1</v>
      </c>
      <c r="AM50" s="3" t="n">
        <v>3</v>
      </c>
      <c r="AN50" s="3" t="n">
        <v>0</v>
      </c>
      <c r="AO50" s="3" t="n">
        <v>0</v>
      </c>
      <c r="AP50" s="3" t="n">
        <v>2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1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8</v>
      </c>
      <c r="DF50" s="3" t="n">
        <v>41</v>
      </c>
      <c r="DG50" s="3" t="n">
        <v>7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2</v>
      </c>
      <c r="Y51" s="3" t="n">
        <v>0</v>
      </c>
      <c r="Z51" s="3" t="n">
        <v>0</v>
      </c>
      <c r="AA51" s="3" t="n">
        <v>0</v>
      </c>
      <c r="AB51" s="3" t="n">
        <v>2</v>
      </c>
      <c r="AC51" s="3" t="n">
        <v>1</v>
      </c>
      <c r="AD51" s="3" t="n">
        <v>0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1</v>
      </c>
      <c r="AV51" s="3" t="n">
        <v>1</v>
      </c>
      <c r="AW51" s="3" t="n">
        <v>2</v>
      </c>
      <c r="AX51" s="3" t="n">
        <v>2</v>
      </c>
      <c r="AY51" s="3" t="n">
        <v>2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1</v>
      </c>
      <c r="U52" s="3" t="n">
        <v>0</v>
      </c>
      <c r="V52" s="3" t="n">
        <v>1</v>
      </c>
      <c r="W52" s="3" t="n">
        <v>2</v>
      </c>
      <c r="X52" s="3" t="n">
        <v>4</v>
      </c>
      <c r="Y52" s="3" t="n">
        <v>1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22</v>
      </c>
      <c r="DG52" s="3" t="n">
        <v>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2</v>
      </c>
      <c r="AL53" s="3" t="n">
        <v>0</v>
      </c>
      <c r="AM53" s="3" t="n">
        <v>1</v>
      </c>
      <c r="AN53" s="3" t="n">
        <v>2</v>
      </c>
      <c r="AO53" s="3" t="n">
        <v>1</v>
      </c>
      <c r="AP53" s="3" t="n">
        <v>2</v>
      </c>
      <c r="AQ53" s="3" t="n">
        <v>1</v>
      </c>
      <c r="AR53" s="3" t="n">
        <v>0</v>
      </c>
      <c r="AS53" s="3" t="n">
        <v>2</v>
      </c>
      <c r="AT53" s="3" t="n">
        <v>0</v>
      </c>
      <c r="AU53" s="3" t="n">
        <v>0</v>
      </c>
      <c r="AV53" s="3" t="n">
        <v>1</v>
      </c>
      <c r="AW53" s="3" t="n">
        <v>2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3</v>
      </c>
      <c r="DF53" s="3" t="n">
        <v>21</v>
      </c>
      <c r="DG53" s="3" t="n">
        <v>5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3</v>
      </c>
      <c r="Y54" s="3" t="n">
        <v>4</v>
      </c>
      <c r="Z54" s="3" t="n">
        <v>2</v>
      </c>
      <c r="AA54" s="3" t="n">
        <v>3</v>
      </c>
      <c r="AB54" s="3" t="n">
        <v>0</v>
      </c>
      <c r="AC54" s="3" t="n">
        <v>0</v>
      </c>
      <c r="AD54" s="3" t="n">
        <v>1</v>
      </c>
      <c r="AE54" s="3" t="n">
        <v>1</v>
      </c>
      <c r="AF54" s="3" t="n">
        <v>1</v>
      </c>
      <c r="AG54" s="3" t="n">
        <v>1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1</v>
      </c>
      <c r="AN54" s="3" t="n">
        <v>1</v>
      </c>
      <c r="AO54" s="3" t="n">
        <v>1</v>
      </c>
      <c r="AP54" s="3" t="n">
        <v>0</v>
      </c>
      <c r="AQ54" s="3" t="n">
        <v>2</v>
      </c>
      <c r="AR54" s="3" t="n">
        <v>0</v>
      </c>
      <c r="AS54" s="3" t="n">
        <v>1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2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1</v>
      </c>
      <c r="DF54" s="3" t="n">
        <v>29</v>
      </c>
      <c r="DG54" s="3" t="n">
        <v>7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1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1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4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0</v>
      </c>
      <c r="DG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2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1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6</v>
      </c>
      <c r="DG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1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8</v>
      </c>
      <c r="DF60" s="3" t="n">
        <v>3</v>
      </c>
      <c r="DG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9</v>
      </c>
      <c r="DF61" s="3" t="n">
        <v>5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2</v>
      </c>
      <c r="V62" s="3" t="n">
        <v>0</v>
      </c>
      <c r="W62" s="3" t="n">
        <v>1</v>
      </c>
      <c r="X62" s="3" t="n">
        <v>4</v>
      </c>
      <c r="Y62" s="3" t="n">
        <v>5</v>
      </c>
      <c r="Z62" s="3" t="n">
        <v>2</v>
      </c>
      <c r="AA62" s="3" t="n">
        <v>5</v>
      </c>
      <c r="AB62" s="3" t="n">
        <v>1</v>
      </c>
      <c r="AC62" s="3" t="n">
        <v>2</v>
      </c>
      <c r="AD62" s="3" t="n">
        <v>1</v>
      </c>
      <c r="AE62" s="3" t="n">
        <v>2</v>
      </c>
      <c r="AF62" s="3" t="n">
        <v>3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2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1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79</v>
      </c>
      <c r="DF62" s="3" t="n">
        <v>38</v>
      </c>
      <c r="DG62" s="3" t="n">
        <v>11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3</v>
      </c>
      <c r="AA63" s="3" t="n">
        <v>1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9</v>
      </c>
      <c r="DG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1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1</v>
      </c>
      <c r="AB65" s="3" t="n">
        <v>1</v>
      </c>
      <c r="AC65" s="3" t="n">
        <v>1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1</v>
      </c>
      <c r="AL65" s="3" t="n">
        <v>1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1</v>
      </c>
      <c r="AT65" s="3" t="n">
        <v>1</v>
      </c>
      <c r="AU65" s="3" t="n">
        <v>2</v>
      </c>
      <c r="AV65" s="3" t="n">
        <v>0</v>
      </c>
      <c r="AW65" s="3" t="n">
        <v>1</v>
      </c>
      <c r="AX65" s="3" t="n">
        <v>0</v>
      </c>
      <c r="AY65" s="3" t="n">
        <v>1</v>
      </c>
      <c r="AZ65" s="3" t="n">
        <v>0</v>
      </c>
      <c r="BA65" s="3" t="n">
        <v>1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1</v>
      </c>
      <c r="BW65" s="3" t="n">
        <v>0</v>
      </c>
      <c r="BX65" s="3" t="n">
        <v>1</v>
      </c>
      <c r="BY65" s="3" t="n">
        <v>0</v>
      </c>
      <c r="BZ65" s="3" t="n">
        <v>1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1</v>
      </c>
      <c r="CF65" s="3" t="n">
        <v>1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7</v>
      </c>
      <c r="DF65" s="3" t="n">
        <v>27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3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1</v>
      </c>
      <c r="AA66" s="3" t="n">
        <v>1</v>
      </c>
      <c r="AB66" s="3" t="n">
        <v>2</v>
      </c>
      <c r="AC66" s="3" t="n">
        <v>4</v>
      </c>
      <c r="AD66" s="3" t="n">
        <v>5</v>
      </c>
      <c r="AE66" s="3" t="n">
        <v>6</v>
      </c>
      <c r="AF66" s="3" t="n">
        <v>1</v>
      </c>
      <c r="AG66" s="3" t="n">
        <v>0</v>
      </c>
      <c r="AH66" s="3" t="n">
        <v>2</v>
      </c>
      <c r="AI66" s="3" t="n">
        <v>1</v>
      </c>
      <c r="AJ66" s="3" t="n">
        <v>1</v>
      </c>
      <c r="AK66" s="3" t="n">
        <v>1</v>
      </c>
      <c r="AL66" s="3" t="n">
        <v>1</v>
      </c>
      <c r="AM66" s="3" t="n">
        <v>1</v>
      </c>
      <c r="AN66" s="3" t="n">
        <v>2</v>
      </c>
      <c r="AO66" s="3" t="n">
        <v>0</v>
      </c>
      <c r="AP66" s="3" t="n">
        <v>2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2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5</v>
      </c>
      <c r="DF66" s="3" t="n">
        <v>43</v>
      </c>
      <c r="DG66" s="3" t="n">
        <v>9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2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1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1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1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1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1</v>
      </c>
      <c r="Z71" s="3" t="n">
        <v>0</v>
      </c>
      <c r="AA71" s="3" t="n">
        <v>0</v>
      </c>
      <c r="AB71" s="3" t="n">
        <v>0</v>
      </c>
      <c r="AC71" s="3" t="n">
        <v>1</v>
      </c>
      <c r="AD71" s="3" t="n">
        <v>1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1</v>
      </c>
      <c r="V72" s="3" t="n">
        <v>0</v>
      </c>
      <c r="W72" s="3" t="n">
        <v>2</v>
      </c>
      <c r="X72" s="3" t="n">
        <v>2</v>
      </c>
      <c r="Y72" s="3" t="n">
        <v>1</v>
      </c>
      <c r="Z72" s="3" t="n">
        <v>1</v>
      </c>
      <c r="AA72" s="3" t="n">
        <v>3</v>
      </c>
      <c r="AB72" s="3" t="n">
        <v>3</v>
      </c>
      <c r="AC72" s="3" t="n">
        <v>1</v>
      </c>
      <c r="AD72" s="3" t="n">
        <v>0</v>
      </c>
      <c r="AE72" s="3" t="n">
        <v>2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1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5</v>
      </c>
      <c r="DF72" s="3" t="n">
        <v>20</v>
      </c>
      <c r="DG72" s="3" t="n">
        <v>6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1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1</v>
      </c>
      <c r="Y73" s="3" t="n">
        <v>5</v>
      </c>
      <c r="Z73" s="3" t="n">
        <v>5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0</v>
      </c>
      <c r="AF73" s="3" t="n">
        <v>1</v>
      </c>
      <c r="AG73" s="3" t="n">
        <v>1</v>
      </c>
      <c r="AH73" s="3" t="n">
        <v>2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2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1</v>
      </c>
      <c r="DF73" s="3" t="n">
        <v>31</v>
      </c>
      <c r="DG73" s="3" t="n">
        <v>8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3</v>
      </c>
      <c r="Y74" s="3" t="n">
        <v>3</v>
      </c>
      <c r="Z74" s="3" t="n">
        <v>1</v>
      </c>
      <c r="AA74" s="3" t="n">
        <v>0</v>
      </c>
      <c r="AB74" s="3" t="n">
        <v>1</v>
      </c>
      <c r="AC74" s="3" t="n">
        <v>3</v>
      </c>
      <c r="AD74" s="3" t="n">
        <v>4</v>
      </c>
      <c r="AE74" s="3" t="n">
        <v>3</v>
      </c>
      <c r="AF74" s="3" t="n">
        <v>1</v>
      </c>
      <c r="AG74" s="3" t="n">
        <v>3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5</v>
      </c>
      <c r="DF74" s="3" t="n">
        <v>28</v>
      </c>
      <c r="DG74" s="3" t="n">
        <v>13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1</v>
      </c>
      <c r="X75" s="3" t="n">
        <v>1</v>
      </c>
      <c r="Y75" s="3" t="n">
        <v>2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1</v>
      </c>
      <c r="AE75" s="3" t="n">
        <v>1</v>
      </c>
      <c r="AF75" s="3" t="n">
        <v>0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2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3</v>
      </c>
      <c r="DG75" s="3" t="n">
        <v>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2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1</v>
      </c>
      <c r="DF77" s="3" t="n">
        <v>6</v>
      </c>
      <c r="DG77" s="3" t="n">
        <v>3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</v>
      </c>
      <c r="DF78" s="3" t="n">
        <v>8</v>
      </c>
      <c r="DG78" s="3" t="n">
        <v>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0</v>
      </c>
      <c r="Z79" s="3" t="n">
        <v>0</v>
      </c>
      <c r="AA79" s="3" t="n">
        <v>1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7</v>
      </c>
      <c r="DG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0</v>
      </c>
      <c r="AA80" s="3" t="n">
        <v>1</v>
      </c>
      <c r="AB80" s="3" t="n">
        <v>1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1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1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7</v>
      </c>
      <c r="DG80" s="3" t="n">
        <v>2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3</v>
      </c>
      <c r="Z81" s="3" t="n">
        <v>2</v>
      </c>
      <c r="AA81" s="3" t="n">
        <v>2</v>
      </c>
      <c r="AB81" s="3" t="n">
        <v>0</v>
      </c>
      <c r="AC81" s="3" t="n">
        <v>1</v>
      </c>
      <c r="AD81" s="3" t="n">
        <v>0</v>
      </c>
      <c r="AE81" s="3" t="n">
        <v>1</v>
      </c>
      <c r="AF81" s="3" t="n">
        <v>1</v>
      </c>
      <c r="AG81" s="3" t="n">
        <v>0</v>
      </c>
      <c r="AH81" s="3" t="n">
        <v>1</v>
      </c>
      <c r="AI81" s="3" t="n">
        <v>0</v>
      </c>
      <c r="AJ81" s="3" t="n">
        <v>1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2</v>
      </c>
      <c r="DG81" s="3" t="n">
        <v>7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7</v>
      </c>
      <c r="AA82" s="3" t="n">
        <v>3</v>
      </c>
      <c r="AB82" s="3" t="n">
        <v>1</v>
      </c>
      <c r="AC82" s="3" t="n">
        <v>3</v>
      </c>
      <c r="AD82" s="3" t="n">
        <v>0</v>
      </c>
      <c r="AE82" s="3" t="n">
        <v>3</v>
      </c>
      <c r="AF82" s="3" t="n">
        <v>1</v>
      </c>
      <c r="AG82" s="3" t="n">
        <v>1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0</v>
      </c>
      <c r="DF82" s="3" t="n">
        <v>23</v>
      </c>
      <c r="DG82" s="3" t="n">
        <v>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2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3</v>
      </c>
      <c r="DF83" s="3" t="n">
        <v>7</v>
      </c>
      <c r="DG83" s="3" t="n">
        <v>3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9</v>
      </c>
      <c r="W84" s="3" t="n">
        <v>1</v>
      </c>
      <c r="X84" s="3" t="n">
        <v>1</v>
      </c>
      <c r="Y84" s="3" t="n">
        <v>4</v>
      </c>
      <c r="Z84" s="3" t="n">
        <v>4</v>
      </c>
      <c r="AA84" s="3" t="n">
        <v>4</v>
      </c>
      <c r="AB84" s="3" t="n">
        <v>0</v>
      </c>
      <c r="AC84" s="3" t="n">
        <v>1</v>
      </c>
      <c r="AD84" s="3" t="n">
        <v>1</v>
      </c>
      <c r="AE84" s="3" t="n">
        <v>1</v>
      </c>
      <c r="AF84" s="3" t="n">
        <v>1</v>
      </c>
      <c r="AG84" s="3" t="n">
        <v>0</v>
      </c>
      <c r="AH84" s="3" t="n">
        <v>0</v>
      </c>
      <c r="AI84" s="3" t="n">
        <v>1</v>
      </c>
      <c r="AJ84" s="3" t="n">
        <v>1</v>
      </c>
      <c r="AK84" s="3" t="n">
        <v>0</v>
      </c>
      <c r="AL84" s="3" t="n">
        <v>0</v>
      </c>
      <c r="AM84" s="3" t="n">
        <v>2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1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5</v>
      </c>
      <c r="DF84" s="3" t="n">
        <v>37</v>
      </c>
      <c r="DG84" s="3" t="n">
        <v>9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4</v>
      </c>
      <c r="Y85" s="3" t="n">
        <v>4</v>
      </c>
      <c r="Z85" s="3" t="n">
        <v>1</v>
      </c>
      <c r="AA85" s="3" t="n">
        <v>2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1</v>
      </c>
      <c r="AH85" s="3" t="n">
        <v>0</v>
      </c>
      <c r="AI85" s="3" t="n">
        <v>0</v>
      </c>
      <c r="AJ85" s="3" t="n">
        <v>1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1</v>
      </c>
      <c r="BE85" s="3" t="n">
        <v>0</v>
      </c>
      <c r="BF85" s="3" t="n">
        <v>0</v>
      </c>
      <c r="BG85" s="3" t="n">
        <v>1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1</v>
      </c>
      <c r="BU85" s="3" t="n">
        <v>1</v>
      </c>
      <c r="BV85" s="3" t="n">
        <v>0</v>
      </c>
      <c r="BW85" s="3" t="n">
        <v>0</v>
      </c>
      <c r="BX85" s="3" t="n">
        <v>1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7</v>
      </c>
      <c r="DF85" s="3" t="n">
        <v>23</v>
      </c>
      <c r="DG85" s="3" t="n">
        <v>70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2</v>
      </c>
      <c r="AE87" s="3" t="n">
        <v>1</v>
      </c>
      <c r="AF87" s="3" t="n">
        <v>4</v>
      </c>
      <c r="AG87" s="3" t="n">
        <v>3</v>
      </c>
      <c r="AH87" s="3" t="n">
        <v>1</v>
      </c>
      <c r="AI87" s="3" t="n">
        <v>1</v>
      </c>
      <c r="AJ87" s="3" t="n">
        <v>5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5</v>
      </c>
      <c r="DF87" s="3" t="n">
        <v>22</v>
      </c>
      <c r="DG87" s="3" t="n">
        <v>3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3</v>
      </c>
      <c r="Y88" s="3" t="n">
        <v>5</v>
      </c>
      <c r="Z88" s="3" t="n">
        <v>0</v>
      </c>
      <c r="AA88" s="3" t="n">
        <v>2</v>
      </c>
      <c r="AB88" s="3" t="n">
        <v>1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5</v>
      </c>
      <c r="DF88" s="3" t="n">
        <v>14</v>
      </c>
      <c r="DG88" s="3" t="n">
        <v>2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1</v>
      </c>
      <c r="AR89" s="3" t="n">
        <v>1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1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1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4</v>
      </c>
      <c r="DG89" s="3" t="n">
        <v>2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1</v>
      </c>
      <c r="AC90" s="3" t="n">
        <v>1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1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7</v>
      </c>
      <c r="DG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1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2</v>
      </c>
      <c r="Y93" s="3" t="n">
        <v>1</v>
      </c>
      <c r="Z93" s="3" t="n">
        <v>1</v>
      </c>
      <c r="AA93" s="3" t="n">
        <v>1</v>
      </c>
      <c r="AB93" s="3" t="n">
        <v>1</v>
      </c>
      <c r="AC93" s="3" t="n">
        <v>0</v>
      </c>
      <c r="AD93" s="3" t="n">
        <v>0</v>
      </c>
      <c r="AE93" s="3" t="n">
        <v>1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2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6</v>
      </c>
      <c r="DF93" s="3" t="n">
        <v>12</v>
      </c>
      <c r="DG93" s="3" t="n">
        <v>1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2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1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2</v>
      </c>
      <c r="AC96" s="3" t="n">
        <v>1</v>
      </c>
      <c r="AD96" s="3" t="n">
        <v>2</v>
      </c>
      <c r="AE96" s="3" t="n">
        <v>0</v>
      </c>
      <c r="AF96" s="3" t="n">
        <v>0</v>
      </c>
      <c r="AG96" s="3" t="n">
        <v>1</v>
      </c>
      <c r="AH96" s="3" t="n">
        <v>3</v>
      </c>
      <c r="AI96" s="3" t="n">
        <v>0</v>
      </c>
      <c r="AJ96" s="3" t="n">
        <v>2</v>
      </c>
      <c r="AK96" s="3" t="n">
        <v>0</v>
      </c>
      <c r="AL96" s="3" t="n">
        <v>1</v>
      </c>
      <c r="AM96" s="3" t="n">
        <v>1</v>
      </c>
      <c r="AN96" s="3" t="n">
        <v>1</v>
      </c>
      <c r="AO96" s="3" t="n">
        <v>1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2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2</v>
      </c>
      <c r="AZ96" s="3" t="n">
        <v>0</v>
      </c>
      <c r="BA96" s="3" t="n">
        <v>1</v>
      </c>
      <c r="BB96" s="3" t="n">
        <v>2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0</v>
      </c>
      <c r="BJ96" s="3" t="n">
        <v>0</v>
      </c>
      <c r="BK96" s="3" t="n">
        <v>1</v>
      </c>
      <c r="BL96" s="3" t="n">
        <v>0</v>
      </c>
      <c r="BM96" s="3" t="n">
        <v>0</v>
      </c>
      <c r="BN96" s="3" t="n">
        <v>0</v>
      </c>
      <c r="BO96" s="3" t="n">
        <v>1</v>
      </c>
      <c r="BP96" s="3" t="n">
        <v>0</v>
      </c>
      <c r="BQ96" s="3" t="n">
        <v>1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8</v>
      </c>
      <c r="DG96" s="3" t="n">
        <v>8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1</v>
      </c>
      <c r="DG97" s="3" t="n">
        <v>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1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7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1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1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6</v>
      </c>
      <c r="DF100" s="3" t="n">
        <v>17</v>
      </c>
      <c r="DG100" s="3" t="n">
        <v>3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1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2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11</v>
      </c>
      <c r="DG102" s="3" t="n">
        <v>2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1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1</v>
      </c>
      <c r="F105" s="3" t="n">
        <v>1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1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3</v>
      </c>
      <c r="DG105" s="3" t="n">
        <v>2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2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1</v>
      </c>
      <c r="AL106" s="3" t="n">
        <v>1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0</v>
      </c>
      <c r="DG106" s="3" t="n">
        <v>1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4</v>
      </c>
      <c r="AE107" s="3" t="n">
        <v>2</v>
      </c>
      <c r="AF107" s="3" t="n">
        <v>1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1</v>
      </c>
      <c r="Y108" s="3" t="n">
        <v>0</v>
      </c>
      <c r="Z108" s="3" t="n">
        <v>1</v>
      </c>
      <c r="AA108" s="3" t="n">
        <v>2</v>
      </c>
      <c r="AB108" s="3" t="n">
        <v>0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2</v>
      </c>
      <c r="AN108" s="3" t="n">
        <v>0</v>
      </c>
      <c r="AO108" s="3" t="n">
        <v>0</v>
      </c>
      <c r="AP108" s="3" t="n">
        <v>0</v>
      </c>
      <c r="AQ108" s="3" t="n">
        <v>2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2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1</v>
      </c>
      <c r="BK110" s="3" t="n">
        <v>0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2</v>
      </c>
      <c r="DF110" s="3" t="n">
        <v>10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1</v>
      </c>
      <c r="Y111" s="3" t="n">
        <v>0</v>
      </c>
      <c r="Z111" s="3" t="n">
        <v>0</v>
      </c>
      <c r="AA111" s="3" t="n">
        <v>1</v>
      </c>
      <c r="AB111" s="3" t="n">
        <v>3</v>
      </c>
      <c r="AC111" s="3" t="n">
        <v>0</v>
      </c>
      <c r="AD111" s="3" t="n">
        <v>0</v>
      </c>
      <c r="AE111" s="3" t="n">
        <v>3</v>
      </c>
      <c r="AF111" s="3" t="n">
        <v>2</v>
      </c>
      <c r="AG111" s="3" t="n">
        <v>1</v>
      </c>
      <c r="AH111" s="3" t="n">
        <v>1</v>
      </c>
      <c r="AI111" s="3" t="n">
        <v>0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1</v>
      </c>
      <c r="BF111" s="3" t="n">
        <v>0</v>
      </c>
      <c r="BG111" s="3" t="n">
        <v>2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4</v>
      </c>
      <c r="DF111" s="3" t="n">
        <v>23</v>
      </c>
      <c r="DG111" s="3" t="n">
        <v>3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1</v>
      </c>
      <c r="BF113" s="3" t="n">
        <v>0</v>
      </c>
      <c r="BG113" s="3" t="n">
        <v>0</v>
      </c>
      <c r="BH113" s="3" t="n">
        <v>1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7</v>
      </c>
      <c r="DF113" s="3" t="n">
        <v>5</v>
      </c>
      <c r="DG113" s="3" t="n">
        <v>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1</v>
      </c>
      <c r="AE114" s="3" t="n">
        <v>0</v>
      </c>
      <c r="AF114" s="3" t="n">
        <v>1</v>
      </c>
      <c r="AG114" s="3" t="n">
        <v>0</v>
      </c>
      <c r="AH114" s="3" t="n">
        <v>1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2</v>
      </c>
      <c r="BE114" s="3" t="n">
        <v>0</v>
      </c>
      <c r="BF114" s="3" t="n">
        <v>1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1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12</v>
      </c>
      <c r="DG114" s="3" t="n">
        <v>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2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0</v>
      </c>
      <c r="AB116" s="3" t="n">
        <v>3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3</v>
      </c>
      <c r="DG117" s="3" t="n">
        <v>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1</v>
      </c>
      <c r="W118" s="3" t="n">
        <v>2</v>
      </c>
      <c r="X118" s="3" t="n">
        <v>1</v>
      </c>
      <c r="Y118" s="3" t="n">
        <v>3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0</v>
      </c>
      <c r="AE118" s="3" t="n">
        <v>1</v>
      </c>
      <c r="AF118" s="3" t="n">
        <v>0</v>
      </c>
      <c r="AG118" s="3" t="n">
        <v>1</v>
      </c>
      <c r="AH118" s="3" t="n">
        <v>2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4</v>
      </c>
      <c r="DG118" s="3" t="n">
        <v>1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2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1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1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0</v>
      </c>
      <c r="BS119" s="3" t="n">
        <v>3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10</v>
      </c>
      <c r="DG119" s="3" t="n">
        <v>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1</v>
      </c>
      <c r="AA121" s="3" t="n">
        <v>0</v>
      </c>
      <c r="AB121" s="3" t="n">
        <v>1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1</v>
      </c>
      <c r="AX121" s="3" t="n">
        <v>1</v>
      </c>
      <c r="AY121" s="3" t="n">
        <v>0</v>
      </c>
      <c r="AZ121" s="3" t="n">
        <v>2</v>
      </c>
      <c r="BA121" s="3" t="n">
        <v>0</v>
      </c>
      <c r="BB121" s="3" t="n">
        <v>1</v>
      </c>
      <c r="BC121" s="3" t="n">
        <v>2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1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1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1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0</v>
      </c>
      <c r="DF121" s="3" t="n">
        <v>25</v>
      </c>
      <c r="DG121" s="3" t="n">
        <v>4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1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1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3</v>
      </c>
      <c r="DG124" s="3" t="n">
        <v>1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1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7</v>
      </c>
      <c r="D128" s="3" t="n">
        <f aca="false">SUM(D2:D127)</f>
        <v>9</v>
      </c>
      <c r="E128" s="3" t="n">
        <f aca="false">SUM(E2:E127)</f>
        <v>9</v>
      </c>
      <c r="F128" s="3" t="n">
        <f aca="false">SUM(F2:F127)</f>
        <v>10</v>
      </c>
      <c r="G128" s="3" t="n">
        <f aca="false">SUM(G2:G127)</f>
        <v>7</v>
      </c>
      <c r="H128" s="3" t="n">
        <f aca="false">SUM(H2:H127)</f>
        <v>6</v>
      </c>
      <c r="I128" s="3" t="n">
        <f aca="false">SUM(I2:I127)</f>
        <v>8</v>
      </c>
      <c r="J128" s="3" t="n">
        <f aca="false">SUM(J2:J127)</f>
        <v>5</v>
      </c>
      <c r="K128" s="3" t="n">
        <f aca="false">SUM(K2:K127)</f>
        <v>5</v>
      </c>
      <c r="L128" s="3" t="n">
        <f aca="false">SUM(L2:L127)</f>
        <v>1</v>
      </c>
      <c r="M128" s="3" t="n">
        <f aca="false">SUM(M2:M127)</f>
        <v>3</v>
      </c>
      <c r="N128" s="3" t="n">
        <f aca="false">SUM(N2:N127)</f>
        <v>2</v>
      </c>
      <c r="O128" s="3" t="n">
        <f aca="false">SUM(O2:O127)</f>
        <v>6</v>
      </c>
      <c r="P128" s="3" t="n">
        <f aca="false">SUM(P2:P127)</f>
        <v>3</v>
      </c>
      <c r="Q128" s="3" t="n">
        <f aca="false">SUM(Q2:Q127)</f>
        <v>4</v>
      </c>
      <c r="R128" s="3" t="n">
        <f aca="false">SUM(R2:R127)</f>
        <v>3</v>
      </c>
      <c r="S128" s="3" t="n">
        <f aca="false">SUM(S2:S127)</f>
        <v>5</v>
      </c>
      <c r="T128" s="3" t="n">
        <f aca="false">SUM(T2:T127)</f>
        <v>5</v>
      </c>
      <c r="U128" s="3" t="n">
        <f aca="false">SUM(U2:U127)</f>
        <v>8</v>
      </c>
      <c r="V128" s="3" t="n">
        <f aca="false">SUM(V2:V127)</f>
        <v>21</v>
      </c>
      <c r="W128" s="3" t="n">
        <f aca="false">SUM(W2:W127)</f>
        <v>19</v>
      </c>
      <c r="X128" s="3" t="n">
        <f aca="false">SUM(X2:X127)</f>
        <v>53</v>
      </c>
      <c r="Y128" s="3" t="n">
        <f aca="false">SUM(Y2:Y127)</f>
        <v>76</v>
      </c>
      <c r="Z128" s="3" t="n">
        <f aca="false">SUM(Z2:Z127)</f>
        <v>57</v>
      </c>
      <c r="AA128" s="3" t="n">
        <f aca="false">SUM(AA2:AA127)</f>
        <v>73</v>
      </c>
      <c r="AB128" s="3" t="n">
        <f aca="false">SUM(AB2:AB127)</f>
        <v>59</v>
      </c>
      <c r="AC128" s="3" t="n">
        <f aca="false">SUM(AC2:AC127)</f>
        <v>53</v>
      </c>
      <c r="AD128" s="3" t="n">
        <f aca="false">SUM(AD2:AD127)</f>
        <v>45</v>
      </c>
      <c r="AE128" s="3" t="n">
        <f aca="false">SUM(AE2:AE127)</f>
        <v>59</v>
      </c>
      <c r="AF128" s="3" t="n">
        <f aca="false">SUM(AF2:AF127)</f>
        <v>49</v>
      </c>
      <c r="AG128" s="3" t="n">
        <f aca="false">SUM(AG2:AG127)</f>
        <v>36</v>
      </c>
      <c r="AH128" s="3" t="n">
        <f aca="false">SUM(AH2:AH127)</f>
        <v>35</v>
      </c>
      <c r="AI128" s="3" t="n">
        <f aca="false">SUM(AI2:AI127)</f>
        <v>28</v>
      </c>
      <c r="AJ128" s="3" t="n">
        <f aca="false">SUM(AJ2:AJ127)</f>
        <v>29</v>
      </c>
      <c r="AK128" s="3" t="n">
        <f aca="false">SUM(AK2:AK127)</f>
        <v>26</v>
      </c>
      <c r="AL128" s="3" t="n">
        <f aca="false">SUM(AL2:AL127)</f>
        <v>21</v>
      </c>
      <c r="AM128" s="3" t="n">
        <f aca="false">SUM(AM2:AM127)</f>
        <v>30</v>
      </c>
      <c r="AN128" s="3" t="n">
        <f aca="false">SUM(AN2:AN127)</f>
        <v>19</v>
      </c>
      <c r="AO128" s="3" t="n">
        <f aca="false">SUM(AO2:AO127)</f>
        <v>12</v>
      </c>
      <c r="AP128" s="3" t="n">
        <f aca="false">SUM(AP2:AP127)</f>
        <v>23</v>
      </c>
      <c r="AQ128" s="3" t="n">
        <f aca="false">SUM(AQ2:AQ127)</f>
        <v>26</v>
      </c>
      <c r="AR128" s="3" t="n">
        <f aca="false">SUM(AR2:AR127)</f>
        <v>14</v>
      </c>
      <c r="AS128" s="3" t="n">
        <f aca="false">SUM(AS2:AS127)</f>
        <v>17</v>
      </c>
      <c r="AT128" s="3" t="n">
        <f aca="false">SUM(AT2:AT127)</f>
        <v>25</v>
      </c>
      <c r="AU128" s="3" t="n">
        <f aca="false">SUM(AU2:AU127)</f>
        <v>23</v>
      </c>
      <c r="AV128" s="3" t="n">
        <f aca="false">SUM(AV2:AV127)</f>
        <v>20</v>
      </c>
      <c r="AW128" s="3" t="n">
        <f aca="false">SUM(AW2:AW127)</f>
        <v>14</v>
      </c>
      <c r="AX128" s="3" t="n">
        <f aca="false">SUM(AX2:AX127)</f>
        <v>16</v>
      </c>
      <c r="AY128" s="3" t="n">
        <f aca="false">SUM(AY2:AY127)</f>
        <v>16</v>
      </c>
      <c r="AZ128" s="3" t="n">
        <f aca="false">SUM(AZ2:AZ127)</f>
        <v>22</v>
      </c>
      <c r="BA128" s="3" t="n">
        <f aca="false">SUM(BA2:BA127)</f>
        <v>21</v>
      </c>
      <c r="BB128" s="3" t="n">
        <f aca="false">SUM(BB2:BB127)</f>
        <v>19</v>
      </c>
      <c r="BC128" s="3" t="n">
        <f aca="false">SUM(BC2:BC127)</f>
        <v>10</v>
      </c>
      <c r="BD128" s="3" t="n">
        <f aca="false">SUM(BD2:BD127)</f>
        <v>9</v>
      </c>
      <c r="BE128" s="3" t="n">
        <f aca="false">SUM(BE2:BE127)</f>
        <v>18</v>
      </c>
      <c r="BF128" s="3" t="n">
        <f aca="false">SUM(BF2:BF127)</f>
        <v>4</v>
      </c>
      <c r="BG128" s="3" t="n">
        <f aca="false">SUM(BG2:BG127)</f>
        <v>12</v>
      </c>
      <c r="BH128" s="3" t="n">
        <f aca="false">SUM(BH2:BH127)</f>
        <v>7</v>
      </c>
      <c r="BI128" s="3" t="n">
        <f aca="false">SUM(BI2:BI127)</f>
        <v>9</v>
      </c>
      <c r="BJ128" s="3" t="n">
        <f aca="false">SUM(BJ2:BJ127)</f>
        <v>9</v>
      </c>
      <c r="BK128" s="3" t="n">
        <f aca="false">SUM(BK2:BK127)</f>
        <v>8</v>
      </c>
      <c r="BL128" s="3" t="n">
        <f aca="false">SUM(BL2:BL127)</f>
        <v>7</v>
      </c>
      <c r="BM128" s="3" t="n">
        <f aca="false">SUM(BM2:BM127)</f>
        <v>5</v>
      </c>
      <c r="BN128" s="3" t="n">
        <f aca="false">SUM(BN2:BN127)</f>
        <v>5</v>
      </c>
      <c r="BO128" s="3" t="n">
        <f aca="false">SUM(BO2:BO127)</f>
        <v>7</v>
      </c>
      <c r="BP128" s="3" t="n">
        <f aca="false">SUM(BP2:BP127)</f>
        <v>3</v>
      </c>
      <c r="BQ128" s="3" t="n">
        <f aca="false">SUM(BQ2:BQ127)</f>
        <v>9</v>
      </c>
      <c r="BR128" s="3" t="n">
        <f aca="false">SUM(BR2:BR127)</f>
        <v>2</v>
      </c>
      <c r="BS128" s="3" t="n">
        <f aca="false">SUM(BS2:BS127)</f>
        <v>10</v>
      </c>
      <c r="BT128" s="3" t="n">
        <f aca="false">SUM(BT2:BT127)</f>
        <v>6</v>
      </c>
      <c r="BU128" s="3" t="n">
        <f aca="false">SUM(BU2:BU127)</f>
        <v>9</v>
      </c>
      <c r="BV128" s="3" t="n">
        <f aca="false">SUM(BV2:BV127)</f>
        <v>6</v>
      </c>
      <c r="BW128" s="3" t="n">
        <f aca="false">SUM(BW2:BW127)</f>
        <v>4</v>
      </c>
      <c r="BX128" s="3" t="n">
        <f aca="false">SUM(BX2:BX127)</f>
        <v>4</v>
      </c>
      <c r="BY128" s="3" t="n">
        <f aca="false">SUM(BY2:BY127)</f>
        <v>5</v>
      </c>
      <c r="BZ128" s="3" t="n">
        <f aca="false">SUM(BZ2:BZ127)</f>
        <v>6</v>
      </c>
      <c r="CA128" s="3" t="n">
        <f aca="false">SUM(CA2:CA127)</f>
        <v>4</v>
      </c>
      <c r="CB128" s="3" t="n">
        <f aca="false">SUM(CB2:CB127)</f>
        <v>0</v>
      </c>
      <c r="CC128" s="3" t="n">
        <f aca="false">SUM(CC2:CC127)</f>
        <v>2</v>
      </c>
      <c r="CD128" s="3" t="n">
        <f aca="false">SUM(CD2:CD127)</f>
        <v>4</v>
      </c>
      <c r="CE128" s="3" t="n">
        <f aca="false">SUM(CE2:CE127)</f>
        <v>3</v>
      </c>
      <c r="CF128" s="3" t="n">
        <f aca="false">SUM(CF2:CF127)</f>
        <v>3</v>
      </c>
      <c r="CG128" s="3" t="n">
        <f aca="false">SUM(CG2:CG127)</f>
        <v>1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1</v>
      </c>
      <c r="CK128" s="3" t="n">
        <f aca="false">SUM(CK2:CK127)</f>
        <v>1</v>
      </c>
      <c r="CL128" s="3" t="n">
        <f aca="false">SUM(CL2:CL127)</f>
        <v>1</v>
      </c>
      <c r="CM128" s="3" t="n">
        <f aca="false">SUM(CM2:CM127)</f>
        <v>2</v>
      </c>
      <c r="CN128" s="3" t="n">
        <f aca="false">SUM(CN2:CN127)</f>
        <v>1</v>
      </c>
      <c r="CO128" s="3" t="n">
        <f aca="false">SUM(CO2:CO127)</f>
        <v>1</v>
      </c>
      <c r="CP128" s="3" t="n">
        <f aca="false">SUM(CP2:CP127)</f>
        <v>0</v>
      </c>
      <c r="CQ128" s="3" t="n">
        <f aca="false">SUM(CQ2:CQ127)</f>
        <v>1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1</v>
      </c>
      <c r="CW128" s="3" t="n">
        <f aca="false">SUM(CW2:CW127)</f>
        <v>1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914</v>
      </c>
      <c r="DF128" s="3" t="n">
        <f aca="false">SUM(DF2:DF127)</f>
        <v>1366</v>
      </c>
      <c r="DG128" s="3" t="n">
        <f aca="false">SUM(DG2:DG127)</f>
        <v>3280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6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8</v>
      </c>
      <c r="AC2" s="3" t="n">
        <v>27</v>
      </c>
      <c r="AD2" s="3" t="n">
        <v>2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6</v>
      </c>
      <c r="H3" s="3" t="n">
        <v>22</v>
      </c>
      <c r="I3" s="3" t="n">
        <v>22</v>
      </c>
      <c r="J3" s="3" t="n">
        <v>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21</v>
      </c>
      <c r="H4" s="3" t="n">
        <v>12</v>
      </c>
      <c r="I4" s="3" t="n">
        <v>3</v>
      </c>
      <c r="J4" s="3" t="n">
        <v>1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1</v>
      </c>
      <c r="AC4" s="3" t="n">
        <v>28</v>
      </c>
      <c r="AD4" s="3" t="n">
        <v>5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4</v>
      </c>
      <c r="I5" s="3" t="n">
        <v>16</v>
      </c>
      <c r="J5" s="3" t="n">
        <v>6</v>
      </c>
      <c r="K5" s="3" t="n">
        <v>7</v>
      </c>
      <c r="L5" s="3" t="n">
        <v>3</v>
      </c>
      <c r="M5" s="3" t="n">
        <v>4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8</v>
      </c>
      <c r="AC7" s="3" t="n">
        <v>33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10</v>
      </c>
      <c r="I8" s="3" t="n">
        <v>3</v>
      </c>
      <c r="J8" s="3" t="n">
        <v>4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47</v>
      </c>
      <c r="AC9" s="3" t="n">
        <v>34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5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7</v>
      </c>
      <c r="AB18" s="3" t="n">
        <v>0</v>
      </c>
      <c r="AC18" s="3" t="n">
        <v>37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7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3</v>
      </c>
      <c r="AB21" s="3" t="n">
        <v>34</v>
      </c>
      <c r="AC21" s="3" t="n">
        <v>59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2</v>
      </c>
      <c r="G24" s="3" t="n">
        <v>6</v>
      </c>
      <c r="H24" s="3" t="n">
        <v>3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6</v>
      </c>
      <c r="AA24" s="3" t="n">
        <v>27</v>
      </c>
      <c r="AB24" s="3" t="n">
        <v>36</v>
      </c>
      <c r="AC24" s="3" t="n">
        <v>29</v>
      </c>
      <c r="AD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2</v>
      </c>
      <c r="H25" s="3" t="n">
        <v>10</v>
      </c>
      <c r="I25" s="3" t="n">
        <v>1</v>
      </c>
      <c r="J25" s="3" t="n">
        <v>1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29</v>
      </c>
      <c r="AB25" s="3" t="n">
        <v>34</v>
      </c>
      <c r="AC25" s="3" t="n">
        <v>32</v>
      </c>
      <c r="AD25" s="3" t="n">
        <v>2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1</v>
      </c>
      <c r="H26" s="3" t="n">
        <v>1</v>
      </c>
      <c r="I26" s="3" t="n">
        <v>2</v>
      </c>
      <c r="J26" s="3" t="n">
        <v>3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2</v>
      </c>
      <c r="AB26" s="3" t="n">
        <v>34</v>
      </c>
      <c r="AC26" s="3" t="n">
        <v>33</v>
      </c>
      <c r="AD26" s="3" t="n">
        <v>1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</v>
      </c>
      <c r="H27" s="3" t="n">
        <v>7</v>
      </c>
      <c r="I27" s="3" t="n">
        <v>6</v>
      </c>
      <c r="J27" s="3" t="n">
        <v>1</v>
      </c>
      <c r="K27" s="3" t="n">
        <v>2</v>
      </c>
      <c r="L27" s="3" t="n">
        <v>1</v>
      </c>
      <c r="M27" s="3" t="n">
        <v>3</v>
      </c>
      <c r="N27" s="3" t="n">
        <v>2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8</v>
      </c>
      <c r="AB27" s="3" t="n">
        <v>28</v>
      </c>
      <c r="AC27" s="3" t="n">
        <v>34</v>
      </c>
      <c r="AD27" s="3" t="n">
        <v>3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8</v>
      </c>
      <c r="H29" s="3" t="n">
        <v>10</v>
      </c>
      <c r="I29" s="3" t="n">
        <v>8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1</v>
      </c>
      <c r="AC29" s="3" t="n">
        <v>29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2</v>
      </c>
      <c r="H30" s="3" t="n">
        <v>1</v>
      </c>
      <c r="I30" s="3" t="n">
        <v>2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1</v>
      </c>
      <c r="AC30" s="3" t="n">
        <v>38</v>
      </c>
      <c r="AD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6</v>
      </c>
      <c r="I31" s="3" t="n">
        <v>1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9</v>
      </c>
      <c r="AB31" s="3" t="n">
        <v>40</v>
      </c>
      <c r="AC31" s="3" t="n">
        <v>30</v>
      </c>
      <c r="AD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2</v>
      </c>
      <c r="I32" s="3" t="n">
        <v>5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5</v>
      </c>
      <c r="AA32" s="3" t="n">
        <v>32</v>
      </c>
      <c r="AB32" s="3" t="n">
        <v>28</v>
      </c>
      <c r="AC32" s="3" t="n">
        <v>30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2</v>
      </c>
      <c r="H33" s="3" t="n">
        <v>4</v>
      </c>
      <c r="I33" s="3" t="n">
        <v>3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9</v>
      </c>
      <c r="AC33" s="3" t="n">
        <v>31</v>
      </c>
      <c r="AD33" s="3" t="n">
        <v>2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40</v>
      </c>
      <c r="AB34" s="3" t="n">
        <v>33</v>
      </c>
      <c r="AC34" s="3" t="n">
        <v>35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6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10</v>
      </c>
      <c r="I36" s="3" t="n">
        <v>4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12</v>
      </c>
      <c r="I37" s="3" t="n">
        <v>5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2</v>
      </c>
      <c r="G38" s="3" t="n">
        <v>2</v>
      </c>
      <c r="H38" s="3" t="n">
        <v>5</v>
      </c>
      <c r="I38" s="3" t="n">
        <v>5</v>
      </c>
      <c r="J38" s="3" t="n">
        <v>0</v>
      </c>
      <c r="K38" s="3" t="n">
        <v>1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6</v>
      </c>
      <c r="AA38" s="3" t="n">
        <v>30</v>
      </c>
      <c r="AB38" s="3" t="n">
        <v>29</v>
      </c>
      <c r="AC38" s="3" t="n">
        <v>30</v>
      </c>
      <c r="AD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2</v>
      </c>
      <c r="I39" s="3" t="n">
        <v>2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4</v>
      </c>
      <c r="AB39" s="3" t="n">
        <v>46</v>
      </c>
      <c r="AC39" s="3" t="n">
        <v>40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7</v>
      </c>
      <c r="H40" s="3" t="n">
        <v>11</v>
      </c>
      <c r="I40" s="3" t="n">
        <v>3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0</v>
      </c>
      <c r="H41" s="3" t="n">
        <v>2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4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9</v>
      </c>
      <c r="AA41" s="3" t="n">
        <v>47</v>
      </c>
      <c r="AB41" s="3" t="n">
        <v>43</v>
      </c>
      <c r="AC41" s="3" t="n">
        <v>44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3</v>
      </c>
      <c r="I42" s="3" t="n">
        <v>2</v>
      </c>
      <c r="J42" s="3" t="n">
        <v>2</v>
      </c>
      <c r="K42" s="3" t="n">
        <v>0</v>
      </c>
      <c r="L42" s="3" t="n">
        <v>1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5</v>
      </c>
      <c r="AB42" s="3" t="n">
        <v>29</v>
      </c>
      <c r="AC42" s="3" t="n">
        <v>33</v>
      </c>
      <c r="AD42" s="3" t="n">
        <v>1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1</v>
      </c>
      <c r="F43" s="3" t="n">
        <v>2</v>
      </c>
      <c r="G43" s="3" t="n">
        <v>5</v>
      </c>
      <c r="H43" s="3" t="n">
        <v>6</v>
      </c>
      <c r="I43" s="3" t="n">
        <v>6</v>
      </c>
      <c r="J43" s="3" t="n">
        <v>1</v>
      </c>
      <c r="K43" s="3" t="n">
        <v>4</v>
      </c>
      <c r="L43" s="3" t="n">
        <v>2</v>
      </c>
      <c r="M43" s="3" t="n">
        <v>1</v>
      </c>
      <c r="N43" s="3" t="n">
        <v>2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7</v>
      </c>
      <c r="AA43" s="3" t="n">
        <v>37</v>
      </c>
      <c r="AB43" s="3" t="n">
        <v>36</v>
      </c>
      <c r="AC43" s="3" t="n">
        <v>36</v>
      </c>
      <c r="AD43" s="3" t="n">
        <v>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2</v>
      </c>
      <c r="H44" s="3" t="n">
        <v>2</v>
      </c>
      <c r="I44" s="3" t="n">
        <v>2</v>
      </c>
      <c r="J44" s="3" t="n">
        <v>1</v>
      </c>
      <c r="K44" s="3" t="n">
        <v>3</v>
      </c>
      <c r="L44" s="3" t="n">
        <v>3</v>
      </c>
      <c r="M44" s="3" t="n">
        <v>3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6</v>
      </c>
      <c r="AB44" s="3" t="n">
        <v>37</v>
      </c>
      <c r="AC44" s="3" t="n">
        <v>37</v>
      </c>
      <c r="AD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0</v>
      </c>
      <c r="J45" s="3" t="n">
        <v>1</v>
      </c>
      <c r="K45" s="3" t="n">
        <v>4</v>
      </c>
      <c r="L45" s="3" t="n">
        <v>3</v>
      </c>
      <c r="M45" s="3" t="n">
        <v>2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9</v>
      </c>
      <c r="AA45" s="3" t="n">
        <v>35</v>
      </c>
      <c r="AB45" s="3" t="n">
        <v>40</v>
      </c>
      <c r="AC45" s="3" t="n">
        <v>38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3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0</v>
      </c>
      <c r="AC46" s="3" t="n">
        <v>37</v>
      </c>
      <c r="AD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5</v>
      </c>
      <c r="J47" s="3" t="n">
        <v>0</v>
      </c>
      <c r="K47" s="3" t="n">
        <v>2</v>
      </c>
      <c r="L47" s="3" t="n">
        <v>0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4</v>
      </c>
      <c r="AB47" s="3" t="n">
        <v>49</v>
      </c>
      <c r="AC47" s="3" t="n">
        <v>47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7</v>
      </c>
      <c r="AA48" s="3" t="n">
        <v>56</v>
      </c>
      <c r="AB48" s="3" t="n">
        <v>50</v>
      </c>
      <c r="AC48" s="3" t="n">
        <v>53</v>
      </c>
      <c r="AD48" s="3" t="n">
        <v>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5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2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3</v>
      </c>
      <c r="AA49" s="3" t="n">
        <v>39</v>
      </c>
      <c r="AB49" s="3" t="n">
        <v>38</v>
      </c>
      <c r="AC49" s="3" t="n">
        <v>39</v>
      </c>
      <c r="AD49" s="3" t="n">
        <v>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2</v>
      </c>
      <c r="G50" s="3" t="n">
        <v>7</v>
      </c>
      <c r="H50" s="3" t="n">
        <v>9</v>
      </c>
      <c r="I50" s="3" t="n">
        <v>5</v>
      </c>
      <c r="J50" s="3" t="n">
        <v>4</v>
      </c>
      <c r="K50" s="3" t="n">
        <v>5</v>
      </c>
      <c r="L50" s="3" t="n">
        <v>0</v>
      </c>
      <c r="M50" s="3" t="n">
        <v>1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4</v>
      </c>
      <c r="AC50" s="3" t="n">
        <v>33</v>
      </c>
      <c r="AD50" s="3" t="n">
        <v>6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1</v>
      </c>
      <c r="I51" s="3" t="n">
        <v>1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5</v>
      </c>
      <c r="I52" s="3" t="n">
        <v>3</v>
      </c>
      <c r="J52" s="3" t="n">
        <v>0</v>
      </c>
      <c r="K52" s="3" t="n">
        <v>2</v>
      </c>
      <c r="L52" s="3" t="n">
        <v>2</v>
      </c>
      <c r="M52" s="3" t="n">
        <v>1</v>
      </c>
      <c r="N52" s="3" t="n">
        <v>1</v>
      </c>
      <c r="O52" s="3" t="n">
        <v>2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4</v>
      </c>
      <c r="AC52" s="3" t="n">
        <v>36</v>
      </c>
      <c r="AD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8</v>
      </c>
      <c r="H53" s="3" t="n">
        <v>11</v>
      </c>
      <c r="I53" s="3" t="n">
        <v>6</v>
      </c>
      <c r="J53" s="3" t="n">
        <v>1</v>
      </c>
      <c r="K53" s="3" t="n">
        <v>2</v>
      </c>
      <c r="L53" s="3" t="n">
        <v>3</v>
      </c>
      <c r="M53" s="3" t="n">
        <v>1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5</v>
      </c>
      <c r="AC53" s="3" t="n">
        <v>33</v>
      </c>
      <c r="AD53" s="3" t="n">
        <v>4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3</v>
      </c>
      <c r="H54" s="3" t="n">
        <v>8</v>
      </c>
      <c r="I54" s="3" t="n">
        <v>5</v>
      </c>
      <c r="J54" s="3" t="n">
        <v>3</v>
      </c>
      <c r="K54" s="3" t="n">
        <v>0</v>
      </c>
      <c r="L54" s="3" t="n">
        <v>3</v>
      </c>
      <c r="M54" s="3" t="n">
        <v>4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3</v>
      </c>
      <c r="AB54" s="3" t="n">
        <v>34</v>
      </c>
      <c r="AC54" s="3" t="n">
        <v>33</v>
      </c>
      <c r="AD54" s="3" t="n">
        <v>6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3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8</v>
      </c>
      <c r="I59" s="3" t="n">
        <v>1</v>
      </c>
      <c r="J59" s="3" t="n">
        <v>0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1</v>
      </c>
      <c r="AC59" s="3" t="n">
        <v>29</v>
      </c>
      <c r="AD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1</v>
      </c>
      <c r="G60" s="3" t="n">
        <v>1</v>
      </c>
      <c r="H60" s="3" t="n">
        <v>1</v>
      </c>
      <c r="I60" s="3" t="n">
        <v>2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9</v>
      </c>
      <c r="AA60" s="3" t="n">
        <v>28</v>
      </c>
      <c r="AB60" s="3" t="n">
        <v>57</v>
      </c>
      <c r="AC60" s="3" t="n">
        <v>36</v>
      </c>
      <c r="AD60" s="3" t="n">
        <v>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9</v>
      </c>
      <c r="H61" s="3" t="n">
        <v>7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6</v>
      </c>
      <c r="AB61" s="3" t="n">
        <v>37</v>
      </c>
      <c r="AC61" s="3" t="n">
        <v>29</v>
      </c>
      <c r="AD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0</v>
      </c>
      <c r="H62" s="3" t="n">
        <v>22</v>
      </c>
      <c r="I62" s="3" t="n">
        <v>12</v>
      </c>
      <c r="J62" s="3" t="n">
        <v>3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7</v>
      </c>
      <c r="AC62" s="3" t="n">
        <v>26</v>
      </c>
      <c r="AD62" s="3" t="n">
        <v>10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2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8</v>
      </c>
      <c r="AB63" s="3" t="n">
        <v>30</v>
      </c>
      <c r="AC63" s="3" t="n">
        <v>37</v>
      </c>
      <c r="AD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2</v>
      </c>
      <c r="K64" s="3" t="n">
        <v>2</v>
      </c>
      <c r="L64" s="3" t="n">
        <v>1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1</v>
      </c>
      <c r="G65" s="3" t="n">
        <v>8</v>
      </c>
      <c r="H65" s="3" t="n">
        <v>3</v>
      </c>
      <c r="I65" s="3" t="n">
        <v>6</v>
      </c>
      <c r="J65" s="3" t="n">
        <v>4</v>
      </c>
      <c r="K65" s="3" t="n">
        <v>1</v>
      </c>
      <c r="L65" s="3" t="n">
        <v>0</v>
      </c>
      <c r="M65" s="3" t="n">
        <v>4</v>
      </c>
      <c r="N65" s="3" t="n">
        <v>1</v>
      </c>
      <c r="O65" s="3" t="n">
        <v>1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1</v>
      </c>
      <c r="AB65" s="3" t="n">
        <v>46</v>
      </c>
      <c r="AC65" s="3" t="n">
        <v>43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0</v>
      </c>
      <c r="E66" s="3" t="n">
        <v>1</v>
      </c>
      <c r="F66" s="3" t="n">
        <v>0</v>
      </c>
      <c r="G66" s="3" t="n">
        <v>9</v>
      </c>
      <c r="H66" s="3" t="n">
        <v>16</v>
      </c>
      <c r="I66" s="3" t="n">
        <v>11</v>
      </c>
      <c r="J66" s="3" t="n">
        <v>5</v>
      </c>
      <c r="K66" s="3" t="n">
        <v>0</v>
      </c>
      <c r="L66" s="3" t="n">
        <v>1</v>
      </c>
      <c r="M66" s="3" t="n">
        <v>1</v>
      </c>
      <c r="N66" s="3" t="n">
        <v>2</v>
      </c>
      <c r="O66" s="3" t="n">
        <v>1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8</v>
      </c>
      <c r="AC66" s="3" t="n">
        <v>30</v>
      </c>
      <c r="AD66" s="3" t="n">
        <v>6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2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50</v>
      </c>
      <c r="AB67" s="3" t="n">
        <v>28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9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8</v>
      </c>
      <c r="H71" s="3" t="n">
        <v>2</v>
      </c>
      <c r="I71" s="3" t="n">
        <v>2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5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20</v>
      </c>
      <c r="H72" s="3" t="n">
        <v>20</v>
      </c>
      <c r="I72" s="3" t="n">
        <v>4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7</v>
      </c>
      <c r="AC72" s="3" t="n">
        <v>26</v>
      </c>
      <c r="AD72" s="3" t="n">
        <v>6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1</v>
      </c>
      <c r="G73" s="3" t="n">
        <v>31</v>
      </c>
      <c r="H73" s="3" t="n">
        <v>9</v>
      </c>
      <c r="I73" s="3" t="n">
        <v>5</v>
      </c>
      <c r="J73" s="3" t="n">
        <v>1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2</v>
      </c>
      <c r="G74" s="3" t="n">
        <v>36</v>
      </c>
      <c r="H74" s="3" t="n">
        <v>40</v>
      </c>
      <c r="I74" s="3" t="n">
        <v>20</v>
      </c>
      <c r="J74" s="3" t="n">
        <v>4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45</v>
      </c>
      <c r="H75" s="3" t="n">
        <v>7</v>
      </c>
      <c r="I75" s="3" t="n">
        <v>5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20</v>
      </c>
      <c r="H77" s="3" t="n">
        <v>4</v>
      </c>
      <c r="I77" s="3" t="n">
        <v>0</v>
      </c>
      <c r="J77" s="3" t="n">
        <v>1</v>
      </c>
      <c r="K77" s="3" t="n">
        <v>2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8</v>
      </c>
      <c r="AB77" s="3" t="n">
        <v>43</v>
      </c>
      <c r="AC77" s="3" t="n">
        <v>30</v>
      </c>
      <c r="AD77" s="3" t="n">
        <v>3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2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2</v>
      </c>
      <c r="AA78" s="3" t="n">
        <v>47</v>
      </c>
      <c r="AB78" s="3" t="n">
        <v>56</v>
      </c>
      <c r="AC78" s="3" t="n">
        <v>50</v>
      </c>
      <c r="AD78" s="3" t="n">
        <v>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6</v>
      </c>
      <c r="I79" s="3" t="n">
        <v>7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10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2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2</v>
      </c>
      <c r="G81" s="3" t="n">
        <v>21</v>
      </c>
      <c r="H81" s="3" t="n">
        <v>16</v>
      </c>
      <c r="I81" s="3" t="n">
        <v>5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8</v>
      </c>
      <c r="H82" s="3" t="n">
        <v>10</v>
      </c>
      <c r="I82" s="3" t="n">
        <v>1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0</v>
      </c>
      <c r="AC82" s="3" t="n">
        <v>29</v>
      </c>
      <c r="AD82" s="3" t="n">
        <v>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1</v>
      </c>
      <c r="G83" s="3" t="n">
        <v>9</v>
      </c>
      <c r="H83" s="3" t="n">
        <v>6</v>
      </c>
      <c r="I83" s="3" t="n">
        <v>2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30</v>
      </c>
      <c r="AC83" s="3" t="n">
        <v>26</v>
      </c>
      <c r="AD83" s="3" t="n">
        <v>2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1</v>
      </c>
      <c r="G84" s="3" t="n">
        <v>23</v>
      </c>
      <c r="H84" s="3" t="n">
        <v>16</v>
      </c>
      <c r="I84" s="3" t="n">
        <v>7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8</v>
      </c>
      <c r="AB84" s="3" t="n">
        <v>29</v>
      </c>
      <c r="AC84" s="3" t="n">
        <v>28</v>
      </c>
      <c r="AD84" s="3" t="n">
        <v>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22</v>
      </c>
      <c r="H85" s="3" t="n">
        <v>14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2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6</v>
      </c>
      <c r="AC85" s="3" t="n">
        <v>30</v>
      </c>
      <c r="AD85" s="3" t="n">
        <v>6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7</v>
      </c>
      <c r="J87" s="3" t="n">
        <v>3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5</v>
      </c>
      <c r="AA87" s="3" t="n">
        <v>34</v>
      </c>
      <c r="AB87" s="3" t="n">
        <v>30</v>
      </c>
      <c r="AC87" s="3" t="n">
        <v>32</v>
      </c>
      <c r="AD87" s="3" t="n">
        <v>2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3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2</v>
      </c>
      <c r="K89" s="3" t="n">
        <v>2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5</v>
      </c>
      <c r="AD89" s="3" t="n">
        <v>1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8</v>
      </c>
      <c r="AA90" s="3" t="n">
        <v>25</v>
      </c>
      <c r="AB90" s="3" t="n">
        <v>35</v>
      </c>
      <c r="AC90" s="3" t="n">
        <v>31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33</v>
      </c>
      <c r="AC91" s="3" t="n">
        <v>38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1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1</v>
      </c>
      <c r="AA93" s="3" t="n">
        <v>44</v>
      </c>
      <c r="AB93" s="3" t="n">
        <v>32</v>
      </c>
      <c r="AC93" s="3" t="n">
        <v>36</v>
      </c>
      <c r="AD93" s="3" t="n">
        <v>1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0</v>
      </c>
      <c r="AA95" s="3" t="n">
        <v>49</v>
      </c>
      <c r="AB95" s="3" t="n">
        <v>41</v>
      </c>
      <c r="AC95" s="3" t="n">
        <v>44</v>
      </c>
      <c r="AD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1</v>
      </c>
      <c r="F96" s="3" t="n">
        <v>1</v>
      </c>
      <c r="G96" s="3" t="n">
        <v>8</v>
      </c>
      <c r="H96" s="3" t="n">
        <v>10</v>
      </c>
      <c r="I96" s="3" t="n">
        <v>7</v>
      </c>
      <c r="J96" s="3" t="n">
        <v>4</v>
      </c>
      <c r="K96" s="3" t="n">
        <v>1</v>
      </c>
      <c r="L96" s="3" t="n">
        <v>0</v>
      </c>
      <c r="M96" s="3" t="n">
        <v>5</v>
      </c>
      <c r="N96" s="3" t="n">
        <v>1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2</v>
      </c>
      <c r="AA96" s="3" t="n">
        <v>35</v>
      </c>
      <c r="AB96" s="3" t="n">
        <v>42</v>
      </c>
      <c r="AC96" s="3" t="n">
        <v>38</v>
      </c>
      <c r="AD96" s="3" t="n">
        <v>6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1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8</v>
      </c>
      <c r="AB97" s="3" t="n">
        <v>41</v>
      </c>
      <c r="AC97" s="3" t="n">
        <v>29</v>
      </c>
      <c r="AD97" s="3" t="n">
        <v>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1</v>
      </c>
      <c r="J98" s="3" t="n">
        <v>1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7</v>
      </c>
      <c r="AA99" s="3" t="n">
        <v>57</v>
      </c>
      <c r="AB99" s="3" t="n">
        <v>42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3</v>
      </c>
      <c r="H100" s="3" t="n">
        <v>3</v>
      </c>
      <c r="I100" s="3" t="n">
        <v>3</v>
      </c>
      <c r="J100" s="3" t="n">
        <v>1</v>
      </c>
      <c r="K100" s="3" t="n">
        <v>0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4</v>
      </c>
      <c r="AB100" s="3" t="n">
        <v>42</v>
      </c>
      <c r="AC100" s="3" t="n">
        <v>38</v>
      </c>
      <c r="AD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4</v>
      </c>
      <c r="H101" s="3" t="n">
        <v>3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2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35</v>
      </c>
      <c r="AB101" s="3" t="n">
        <v>38</v>
      </c>
      <c r="AC101" s="3" t="n">
        <v>36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4</v>
      </c>
      <c r="I102" s="3" t="n">
        <v>1</v>
      </c>
      <c r="J102" s="3" t="n">
        <v>2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5</v>
      </c>
      <c r="AB102" s="3" t="n">
        <v>33</v>
      </c>
      <c r="AC102" s="3" t="n">
        <v>34</v>
      </c>
      <c r="AD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5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1</v>
      </c>
      <c r="I106" s="3" t="n">
        <v>4</v>
      </c>
      <c r="J106" s="3" t="n">
        <v>0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6</v>
      </c>
      <c r="AC106" s="3" t="n">
        <v>36</v>
      </c>
      <c r="AD106" s="3" t="n">
        <v>16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30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1</v>
      </c>
      <c r="J108" s="3" t="n">
        <v>2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5</v>
      </c>
      <c r="AB108" s="3" t="n">
        <v>33</v>
      </c>
      <c r="AC108" s="3" t="n">
        <v>33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30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1</v>
      </c>
      <c r="G110" s="3" t="n">
        <v>0</v>
      </c>
      <c r="H110" s="3" t="n">
        <v>2</v>
      </c>
      <c r="I110" s="3" t="n">
        <v>4</v>
      </c>
      <c r="J110" s="3" t="n">
        <v>0</v>
      </c>
      <c r="K110" s="3" t="n">
        <v>3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5</v>
      </c>
      <c r="AA110" s="3" t="n">
        <v>32</v>
      </c>
      <c r="AB110" s="3" t="n">
        <v>38</v>
      </c>
      <c r="AC110" s="3" t="n">
        <v>35</v>
      </c>
      <c r="AD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5</v>
      </c>
      <c r="I111" s="3" t="n">
        <v>4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2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1</v>
      </c>
      <c r="AA111" s="3" t="n">
        <v>36</v>
      </c>
      <c r="AB111" s="3" t="n">
        <v>37</v>
      </c>
      <c r="AC111" s="3" t="n">
        <v>37</v>
      </c>
      <c r="AD111" s="3" t="n">
        <v>2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0</v>
      </c>
      <c r="AC112" s="3" t="n">
        <v>28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1</v>
      </c>
      <c r="O113" s="3" t="n">
        <v>1</v>
      </c>
      <c r="P113" s="3" t="n">
        <v>0</v>
      </c>
      <c r="Q113" s="3" t="n">
        <v>1</v>
      </c>
      <c r="R113" s="3" t="n">
        <v>2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5</v>
      </c>
      <c r="AA113" s="3" t="n">
        <v>57</v>
      </c>
      <c r="AB113" s="3" t="n">
        <v>48</v>
      </c>
      <c r="AC113" s="3" t="n">
        <v>54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1</v>
      </c>
      <c r="I114" s="3" t="n">
        <v>4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9</v>
      </c>
      <c r="AA114" s="3" t="n">
        <v>37</v>
      </c>
      <c r="AB114" s="3" t="n">
        <v>42</v>
      </c>
      <c r="AC114" s="3" t="n">
        <v>39</v>
      </c>
      <c r="AD114" s="3" t="n">
        <v>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1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4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9</v>
      </c>
      <c r="AD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2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30</v>
      </c>
      <c r="AC117" s="3" t="n">
        <v>32</v>
      </c>
      <c r="AD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5</v>
      </c>
      <c r="AC118" s="3" t="n">
        <v>25</v>
      </c>
      <c r="AD118" s="3" t="n">
        <v>1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0</v>
      </c>
      <c r="AA119" s="3" t="n">
        <v>48</v>
      </c>
      <c r="AB119" s="3" t="n">
        <v>54</v>
      </c>
      <c r="AC119" s="3" t="n">
        <v>52</v>
      </c>
      <c r="AD119" s="3" t="n">
        <v>1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4</v>
      </c>
      <c r="F121" s="3" t="n">
        <v>2</v>
      </c>
      <c r="G121" s="3" t="n">
        <v>1</v>
      </c>
      <c r="H121" s="3" t="n">
        <v>0</v>
      </c>
      <c r="I121" s="3" t="n">
        <v>2</v>
      </c>
      <c r="J121" s="3" t="n">
        <v>1</v>
      </c>
      <c r="K121" s="3" t="n">
        <v>2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20</v>
      </c>
      <c r="AA121" s="3" t="n">
        <v>35</v>
      </c>
      <c r="AB121" s="3" t="n">
        <v>49</v>
      </c>
      <c r="AC121" s="3" t="n">
        <v>43</v>
      </c>
      <c r="AD121" s="3" t="n">
        <v>2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6</v>
      </c>
      <c r="I124" s="3" t="n">
        <v>1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6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9</v>
      </c>
      <c r="AC126" s="3" t="n">
        <v>49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0</v>
      </c>
      <c r="D128" s="3" t="n">
        <f aca="false">SUM(D2:D127)</f>
        <v>15</v>
      </c>
      <c r="E128" s="3" t="n">
        <f aca="false">SUM(E2:E127)</f>
        <v>22</v>
      </c>
      <c r="F128" s="3" t="n">
        <f aca="false">SUM(F2:F127)</f>
        <v>45</v>
      </c>
      <c r="G128" s="3" t="n">
        <f aca="false">SUM(G2:G127)</f>
        <v>531</v>
      </c>
      <c r="H128" s="3" t="n">
        <f aca="false">SUM(H2:H127)</f>
        <v>496</v>
      </c>
      <c r="I128" s="3" t="n">
        <f aca="false">SUM(I2:I127)</f>
        <v>307</v>
      </c>
      <c r="J128" s="3" t="n">
        <f aca="false">SUM(J2:J127)</f>
        <v>101</v>
      </c>
      <c r="K128" s="3" t="n">
        <f aca="false">SUM(K2:K127)</f>
        <v>85</v>
      </c>
      <c r="L128" s="3" t="n">
        <f aca="false">SUM(L2:L127)</f>
        <v>55</v>
      </c>
      <c r="M128" s="3" t="n">
        <f aca="false">SUM(M2:M127)</f>
        <v>62</v>
      </c>
      <c r="N128" s="3" t="n">
        <f aca="false">SUM(N2:N127)</f>
        <v>34</v>
      </c>
      <c r="O128" s="3" t="n">
        <f aca="false">SUM(O2:O127)</f>
        <v>31</v>
      </c>
      <c r="P128" s="3" t="n">
        <f aca="false">SUM(P2:P127)</f>
        <v>36</v>
      </c>
      <c r="Q128" s="3" t="n">
        <f aca="false">SUM(Q2:Q127)</f>
        <v>25</v>
      </c>
      <c r="R128" s="3" t="n">
        <f aca="false">SUM(R2:R127)</f>
        <v>17</v>
      </c>
      <c r="S128" s="3" t="n">
        <f aca="false">SUM(S2:S127)</f>
        <v>8</v>
      </c>
      <c r="T128" s="3" t="n">
        <f aca="false">SUM(T2:T127)</f>
        <v>3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4</v>
      </c>
      <c r="Z128" s="3"/>
      <c r="AA128" s="3"/>
      <c r="AB128" s="3"/>
      <c r="AC128" s="3"/>
      <c r="AD128" s="3" t="n">
        <f aca="false">SUM(AD2:AD127)</f>
        <v>2681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7</v>
      </c>
      <c r="AB2" s="3" t="n">
        <v>28</v>
      </c>
      <c r="AC2" s="3" t="n">
        <v>27</v>
      </c>
      <c r="AD2" s="3" t="n">
        <v>2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1</v>
      </c>
      <c r="G3" s="3" t="n">
        <v>3</v>
      </c>
      <c r="H3" s="3" t="n">
        <v>9</v>
      </c>
      <c r="I3" s="3" t="n">
        <v>7</v>
      </c>
      <c r="J3" s="3" t="n">
        <v>8</v>
      </c>
      <c r="K3" s="3" t="n">
        <v>6</v>
      </c>
      <c r="L3" s="3" t="n">
        <v>2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3</v>
      </c>
      <c r="I4" s="3" t="n">
        <v>2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1</v>
      </c>
      <c r="AC4" s="3" t="n">
        <v>28</v>
      </c>
      <c r="AD4" s="3" t="n">
        <v>5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7</v>
      </c>
      <c r="H5" s="3" t="n">
        <v>14</v>
      </c>
      <c r="I5" s="3" t="n">
        <v>9</v>
      </c>
      <c r="J5" s="3" t="n">
        <v>4</v>
      </c>
      <c r="K5" s="3" t="n">
        <v>6</v>
      </c>
      <c r="L5" s="3" t="n">
        <v>3</v>
      </c>
      <c r="M5" s="3" t="n">
        <v>3</v>
      </c>
      <c r="N5" s="3" t="n">
        <v>1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1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8</v>
      </c>
      <c r="AC7" s="3" t="n">
        <v>33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1</v>
      </c>
      <c r="H8" s="3" t="n">
        <v>8</v>
      </c>
      <c r="I8" s="3" t="n">
        <v>1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47</v>
      </c>
      <c r="AC9" s="3" t="n">
        <v>34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9</v>
      </c>
      <c r="AC10" s="3" t="n">
        <v>31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2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5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7</v>
      </c>
      <c r="AB18" s="3" t="n">
        <v>0</v>
      </c>
      <c r="AC18" s="3" t="n">
        <v>37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7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3</v>
      </c>
      <c r="AB21" s="3" t="n">
        <v>34</v>
      </c>
      <c r="AC21" s="3" t="n">
        <v>59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6</v>
      </c>
      <c r="AA24" s="3" t="n">
        <v>27</v>
      </c>
      <c r="AB24" s="3" t="n">
        <v>36</v>
      </c>
      <c r="AC24" s="3" t="n">
        <v>29</v>
      </c>
      <c r="AD24" s="3" t="n">
        <v>1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2</v>
      </c>
      <c r="H25" s="3" t="n">
        <v>5</v>
      </c>
      <c r="I25" s="3" t="n">
        <v>7</v>
      </c>
      <c r="J25" s="3" t="n">
        <v>0</v>
      </c>
      <c r="K25" s="3" t="n">
        <v>2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29</v>
      </c>
      <c r="AB25" s="3" t="n">
        <v>34</v>
      </c>
      <c r="AC25" s="3" t="n">
        <v>32</v>
      </c>
      <c r="AD25" s="3" t="n">
        <v>2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2</v>
      </c>
      <c r="I26" s="3" t="n">
        <v>2</v>
      </c>
      <c r="J26" s="3" t="n">
        <v>2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2</v>
      </c>
      <c r="AB26" s="3" t="n">
        <v>34</v>
      </c>
      <c r="AC26" s="3" t="n">
        <v>33</v>
      </c>
      <c r="AD26" s="3" t="n">
        <v>1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0</v>
      </c>
      <c r="F27" s="3" t="n">
        <v>0</v>
      </c>
      <c r="G27" s="3" t="n">
        <v>4</v>
      </c>
      <c r="H27" s="3" t="n">
        <v>2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8</v>
      </c>
      <c r="AB27" s="3" t="n">
        <v>28</v>
      </c>
      <c r="AC27" s="3" t="n">
        <v>34</v>
      </c>
      <c r="AD27" s="3" t="n">
        <v>3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7</v>
      </c>
      <c r="I29" s="3" t="n">
        <v>0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1</v>
      </c>
      <c r="AC29" s="3" t="n">
        <v>29</v>
      </c>
      <c r="AD29" s="3" t="n">
        <v>4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3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1</v>
      </c>
      <c r="AC30" s="3" t="n">
        <v>38</v>
      </c>
      <c r="AD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9</v>
      </c>
      <c r="AB31" s="3" t="n">
        <v>40</v>
      </c>
      <c r="AC31" s="3" t="n">
        <v>30</v>
      </c>
      <c r="AD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3</v>
      </c>
      <c r="I32" s="3" t="n">
        <v>3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5</v>
      </c>
      <c r="AA32" s="3" t="n">
        <v>32</v>
      </c>
      <c r="AB32" s="3" t="n">
        <v>28</v>
      </c>
      <c r="AC32" s="3" t="n">
        <v>30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4</v>
      </c>
      <c r="F33" s="3" t="n">
        <v>0</v>
      </c>
      <c r="G33" s="3" t="n">
        <v>2</v>
      </c>
      <c r="H33" s="3" t="n">
        <v>2</v>
      </c>
      <c r="I33" s="3" t="n">
        <v>1</v>
      </c>
      <c r="J33" s="3" t="n">
        <v>1</v>
      </c>
      <c r="K33" s="3" t="n">
        <v>3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4</v>
      </c>
      <c r="AB33" s="3" t="n">
        <v>29</v>
      </c>
      <c r="AC33" s="3" t="n">
        <v>31</v>
      </c>
      <c r="AD33" s="3" t="n">
        <v>2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40</v>
      </c>
      <c r="AB34" s="3" t="n">
        <v>33</v>
      </c>
      <c r="AC34" s="3" t="n">
        <v>35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6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2</v>
      </c>
      <c r="I36" s="3" t="n">
        <v>0</v>
      </c>
      <c r="J36" s="3" t="n">
        <v>2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8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4</v>
      </c>
      <c r="I37" s="3" t="n">
        <v>2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0</v>
      </c>
      <c r="G38" s="3" t="n">
        <v>4</v>
      </c>
      <c r="H38" s="3" t="n">
        <v>5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6</v>
      </c>
      <c r="AA38" s="3" t="n">
        <v>30</v>
      </c>
      <c r="AB38" s="3" t="n">
        <v>29</v>
      </c>
      <c r="AC38" s="3" t="n">
        <v>30</v>
      </c>
      <c r="AD38" s="3" t="n">
        <v>2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0</v>
      </c>
      <c r="J39" s="3" t="n">
        <v>1</v>
      </c>
      <c r="K39" s="3" t="n">
        <v>2</v>
      </c>
      <c r="L39" s="3" t="n">
        <v>0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4</v>
      </c>
      <c r="AB39" s="3" t="n">
        <v>46</v>
      </c>
      <c r="AC39" s="3" t="n">
        <v>40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0</v>
      </c>
      <c r="H40" s="3" t="n">
        <v>6</v>
      </c>
      <c r="I40" s="3" t="n">
        <v>2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4</v>
      </c>
      <c r="K41" s="3" t="n">
        <v>4</v>
      </c>
      <c r="L41" s="3" t="n">
        <v>1</v>
      </c>
      <c r="M41" s="3" t="n">
        <v>1</v>
      </c>
      <c r="N41" s="3" t="n">
        <v>2</v>
      </c>
      <c r="O41" s="3" t="n">
        <v>2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9</v>
      </c>
      <c r="AA41" s="3" t="n">
        <v>47</v>
      </c>
      <c r="AB41" s="3" t="n">
        <v>43</v>
      </c>
      <c r="AC41" s="3" t="n">
        <v>44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5</v>
      </c>
      <c r="AB42" s="3" t="n">
        <v>29</v>
      </c>
      <c r="AC42" s="3" t="n">
        <v>33</v>
      </c>
      <c r="AD42" s="3" t="n">
        <v>1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0</v>
      </c>
      <c r="H43" s="3" t="n">
        <v>5</v>
      </c>
      <c r="I43" s="3" t="n">
        <v>3</v>
      </c>
      <c r="J43" s="3" t="n">
        <v>3</v>
      </c>
      <c r="K43" s="3" t="n">
        <v>2</v>
      </c>
      <c r="L43" s="3" t="n">
        <v>2</v>
      </c>
      <c r="M43" s="3" t="n">
        <v>4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7</v>
      </c>
      <c r="AA43" s="3" t="n">
        <v>37</v>
      </c>
      <c r="AB43" s="3" t="n">
        <v>36</v>
      </c>
      <c r="AC43" s="3" t="n">
        <v>36</v>
      </c>
      <c r="AD43" s="3" t="n">
        <v>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2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1</v>
      </c>
      <c r="K44" s="3" t="n">
        <v>2</v>
      </c>
      <c r="L44" s="3" t="n">
        <v>2</v>
      </c>
      <c r="M44" s="3" t="n">
        <v>0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6</v>
      </c>
      <c r="AB44" s="3" t="n">
        <v>37</v>
      </c>
      <c r="AC44" s="3" t="n">
        <v>37</v>
      </c>
      <c r="AD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4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9</v>
      </c>
      <c r="AA45" s="3" t="n">
        <v>35</v>
      </c>
      <c r="AB45" s="3" t="n">
        <v>40</v>
      </c>
      <c r="AC45" s="3" t="n">
        <v>38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0</v>
      </c>
      <c r="L46" s="3" t="n">
        <v>1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0</v>
      </c>
      <c r="AC46" s="3" t="n">
        <v>37</v>
      </c>
      <c r="AD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2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4</v>
      </c>
      <c r="AB47" s="3" t="n">
        <v>49</v>
      </c>
      <c r="AC47" s="3" t="n">
        <v>47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1</v>
      </c>
      <c r="K48" s="3" t="n">
        <v>1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7</v>
      </c>
      <c r="AA48" s="3" t="n">
        <v>56</v>
      </c>
      <c r="AB48" s="3" t="n">
        <v>50</v>
      </c>
      <c r="AC48" s="3" t="n">
        <v>53</v>
      </c>
      <c r="AD48" s="3" t="n">
        <v>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3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3</v>
      </c>
      <c r="AA49" s="3" t="n">
        <v>39</v>
      </c>
      <c r="AB49" s="3" t="n">
        <v>38</v>
      </c>
      <c r="AC49" s="3" t="n">
        <v>39</v>
      </c>
      <c r="AD49" s="3" t="n">
        <v>1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6</v>
      </c>
      <c r="H50" s="3" t="n">
        <v>11</v>
      </c>
      <c r="I50" s="3" t="n">
        <v>7</v>
      </c>
      <c r="J50" s="3" t="n">
        <v>6</v>
      </c>
      <c r="K50" s="3" t="n">
        <v>1</v>
      </c>
      <c r="L50" s="3" t="n">
        <v>1</v>
      </c>
      <c r="M50" s="3" t="n">
        <v>3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4</v>
      </c>
      <c r="AC50" s="3" t="n">
        <v>33</v>
      </c>
      <c r="AD50" s="3" t="n">
        <v>6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1</v>
      </c>
      <c r="G51" s="3" t="n">
        <v>2</v>
      </c>
      <c r="H51" s="3" t="n">
        <v>4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0</v>
      </c>
      <c r="Q51" s="3" t="n">
        <v>2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3</v>
      </c>
      <c r="G52" s="3" t="n">
        <v>8</v>
      </c>
      <c r="H52" s="3" t="n">
        <v>0</v>
      </c>
      <c r="I52" s="3" t="n">
        <v>1</v>
      </c>
      <c r="J52" s="3" t="n">
        <v>1</v>
      </c>
      <c r="K52" s="3" t="n">
        <v>3</v>
      </c>
      <c r="L52" s="3" t="n">
        <v>2</v>
      </c>
      <c r="M52" s="3" t="n">
        <v>1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4</v>
      </c>
      <c r="AC52" s="3" t="n">
        <v>36</v>
      </c>
      <c r="AD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1</v>
      </c>
      <c r="E53" s="3" t="n">
        <v>0</v>
      </c>
      <c r="F53" s="3" t="n">
        <v>1</v>
      </c>
      <c r="G53" s="3" t="n">
        <v>1</v>
      </c>
      <c r="H53" s="3" t="n">
        <v>2</v>
      </c>
      <c r="I53" s="3" t="n">
        <v>3</v>
      </c>
      <c r="J53" s="3" t="n">
        <v>6</v>
      </c>
      <c r="K53" s="3" t="n">
        <v>3</v>
      </c>
      <c r="L53" s="3" t="n">
        <v>3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5</v>
      </c>
      <c r="AC53" s="3" t="n">
        <v>33</v>
      </c>
      <c r="AD53" s="3" t="n">
        <v>4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2</v>
      </c>
      <c r="H54" s="3" t="n">
        <v>3</v>
      </c>
      <c r="I54" s="3" t="n">
        <v>2</v>
      </c>
      <c r="J54" s="3" t="n">
        <v>3</v>
      </c>
      <c r="K54" s="3" t="n">
        <v>4</v>
      </c>
      <c r="L54" s="3" t="n">
        <v>0</v>
      </c>
      <c r="M54" s="3" t="n">
        <v>3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3</v>
      </c>
      <c r="AB54" s="3" t="n">
        <v>34</v>
      </c>
      <c r="AC54" s="3" t="n">
        <v>33</v>
      </c>
      <c r="AD54" s="3" t="n">
        <v>6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0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0</v>
      </c>
      <c r="AC57" s="3" t="n">
        <v>28</v>
      </c>
      <c r="AD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1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1</v>
      </c>
      <c r="AC59" s="3" t="n">
        <v>29</v>
      </c>
      <c r="AD59" s="3" t="n">
        <v>1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9</v>
      </c>
      <c r="AA60" s="3" t="n">
        <v>28</v>
      </c>
      <c r="AB60" s="3" t="n">
        <v>57</v>
      </c>
      <c r="AC60" s="3" t="n">
        <v>36</v>
      </c>
      <c r="AD60" s="3" t="n">
        <v>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6</v>
      </c>
      <c r="AB61" s="3" t="n">
        <v>37</v>
      </c>
      <c r="AC61" s="3" t="n">
        <v>29</v>
      </c>
      <c r="AD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2</v>
      </c>
      <c r="G62" s="3" t="n">
        <v>17</v>
      </c>
      <c r="H62" s="3" t="n">
        <v>9</v>
      </c>
      <c r="I62" s="3" t="n">
        <v>4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7</v>
      </c>
      <c r="AC62" s="3" t="n">
        <v>26</v>
      </c>
      <c r="AD62" s="3" t="n">
        <v>10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5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8</v>
      </c>
      <c r="AB63" s="3" t="n">
        <v>30</v>
      </c>
      <c r="AC63" s="3" t="n">
        <v>37</v>
      </c>
      <c r="AD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2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3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2</v>
      </c>
      <c r="H65" s="3" t="n">
        <v>3</v>
      </c>
      <c r="I65" s="3" t="n">
        <v>2</v>
      </c>
      <c r="J65" s="3" t="n">
        <v>2</v>
      </c>
      <c r="K65" s="3" t="n">
        <v>4</v>
      </c>
      <c r="L65" s="3" t="n">
        <v>2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2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1</v>
      </c>
      <c r="AB65" s="3" t="n">
        <v>46</v>
      </c>
      <c r="AC65" s="3" t="n">
        <v>43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1</v>
      </c>
      <c r="E66" s="3" t="n">
        <v>0</v>
      </c>
      <c r="F66" s="3" t="n">
        <v>0</v>
      </c>
      <c r="G66" s="3" t="n">
        <v>3</v>
      </c>
      <c r="H66" s="3" t="n">
        <v>18</v>
      </c>
      <c r="I66" s="3" t="n">
        <v>5</v>
      </c>
      <c r="J66" s="3" t="n">
        <v>6</v>
      </c>
      <c r="K66" s="3" t="n">
        <v>0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8</v>
      </c>
      <c r="AC66" s="3" t="n">
        <v>30</v>
      </c>
      <c r="AD66" s="3" t="n">
        <v>6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50</v>
      </c>
      <c r="AB67" s="3" t="n">
        <v>28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9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5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9</v>
      </c>
      <c r="H72" s="3" t="n">
        <v>6</v>
      </c>
      <c r="I72" s="3" t="n">
        <v>1</v>
      </c>
      <c r="J72" s="3" t="n">
        <v>1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7</v>
      </c>
      <c r="AC72" s="3" t="n">
        <v>26</v>
      </c>
      <c r="AD72" s="3" t="n">
        <v>6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0</v>
      </c>
      <c r="F73" s="3" t="n">
        <v>1</v>
      </c>
      <c r="G73" s="3" t="n">
        <v>13</v>
      </c>
      <c r="H73" s="3" t="n">
        <v>4</v>
      </c>
      <c r="I73" s="3" t="n">
        <v>3</v>
      </c>
      <c r="J73" s="3" t="n">
        <v>1</v>
      </c>
      <c r="K73" s="3" t="n">
        <v>2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7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8</v>
      </c>
      <c r="H74" s="3" t="n">
        <v>12</v>
      </c>
      <c r="I74" s="3" t="n">
        <v>4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8</v>
      </c>
      <c r="AC74" s="3" t="n">
        <v>27</v>
      </c>
      <c r="AD74" s="3" t="n">
        <v>1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2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2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8</v>
      </c>
      <c r="AB77" s="3" t="n">
        <v>43</v>
      </c>
      <c r="AC77" s="3" t="n">
        <v>30</v>
      </c>
      <c r="AD77" s="3" t="n">
        <v>3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2</v>
      </c>
      <c r="AA78" s="3" t="n">
        <v>47</v>
      </c>
      <c r="AB78" s="3" t="n">
        <v>56</v>
      </c>
      <c r="AC78" s="3" t="n">
        <v>50</v>
      </c>
      <c r="AD78" s="3" t="n">
        <v>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2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2</v>
      </c>
      <c r="F81" s="3" t="n">
        <v>1</v>
      </c>
      <c r="G81" s="3" t="n">
        <v>8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1</v>
      </c>
      <c r="H82" s="3" t="n">
        <v>8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0</v>
      </c>
      <c r="AC82" s="3" t="n">
        <v>29</v>
      </c>
      <c r="AD82" s="3" t="n">
        <v>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30</v>
      </c>
      <c r="AC83" s="3" t="n">
        <v>26</v>
      </c>
      <c r="AD83" s="3" t="n">
        <v>2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9</v>
      </c>
      <c r="G84" s="3" t="n">
        <v>14</v>
      </c>
      <c r="H84" s="3" t="n">
        <v>4</v>
      </c>
      <c r="I84" s="3" t="n">
        <v>2</v>
      </c>
      <c r="J84" s="3" t="n">
        <v>2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8</v>
      </c>
      <c r="AB84" s="3" t="n">
        <v>29</v>
      </c>
      <c r="AC84" s="3" t="n">
        <v>28</v>
      </c>
      <c r="AD84" s="3" t="n">
        <v>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1</v>
      </c>
      <c r="H85" s="3" t="n">
        <v>1</v>
      </c>
      <c r="I85" s="3" t="n">
        <v>2</v>
      </c>
      <c r="J85" s="3" t="n">
        <v>0</v>
      </c>
      <c r="K85" s="3" t="n">
        <v>1</v>
      </c>
      <c r="L85" s="3" t="n">
        <v>0</v>
      </c>
      <c r="M85" s="3" t="n">
        <v>2</v>
      </c>
      <c r="N85" s="3" t="n">
        <v>1</v>
      </c>
      <c r="O85" s="3" t="n">
        <v>0</v>
      </c>
      <c r="P85" s="3" t="n">
        <v>2</v>
      </c>
      <c r="Q85" s="3" t="n">
        <v>2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6</v>
      </c>
      <c r="AC85" s="3" t="n">
        <v>30</v>
      </c>
      <c r="AD85" s="3" t="n">
        <v>6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8</v>
      </c>
      <c r="I87" s="3" t="n">
        <v>1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5</v>
      </c>
      <c r="AA87" s="3" t="n">
        <v>34</v>
      </c>
      <c r="AB87" s="3" t="n">
        <v>30</v>
      </c>
      <c r="AC87" s="3" t="n">
        <v>32</v>
      </c>
      <c r="AD87" s="3" t="n">
        <v>2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0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7</v>
      </c>
      <c r="AC88" s="3" t="n">
        <v>25</v>
      </c>
      <c r="AD88" s="3" t="n">
        <v>2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3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5</v>
      </c>
      <c r="AD89" s="3" t="n">
        <v>1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8</v>
      </c>
      <c r="AA90" s="3" t="n">
        <v>25</v>
      </c>
      <c r="AB90" s="3" t="n">
        <v>35</v>
      </c>
      <c r="AC90" s="3" t="n">
        <v>31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33</v>
      </c>
      <c r="AC91" s="3" t="n">
        <v>38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5</v>
      </c>
      <c r="H93" s="3" t="n">
        <v>3</v>
      </c>
      <c r="I93" s="3" t="n">
        <v>0</v>
      </c>
      <c r="J93" s="3" t="n">
        <v>2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1</v>
      </c>
      <c r="AA93" s="3" t="n">
        <v>44</v>
      </c>
      <c r="AB93" s="3" t="n">
        <v>32</v>
      </c>
      <c r="AC93" s="3" t="n">
        <v>36</v>
      </c>
      <c r="AD93" s="3" t="n">
        <v>1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3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0</v>
      </c>
      <c r="AA95" s="3" t="n">
        <v>49</v>
      </c>
      <c r="AB95" s="3" t="n">
        <v>41</v>
      </c>
      <c r="AC95" s="3" t="n">
        <v>44</v>
      </c>
      <c r="AD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2</v>
      </c>
      <c r="H96" s="3" t="n">
        <v>5</v>
      </c>
      <c r="I96" s="3" t="n">
        <v>6</v>
      </c>
      <c r="J96" s="3" t="n">
        <v>4</v>
      </c>
      <c r="K96" s="3" t="n">
        <v>3</v>
      </c>
      <c r="L96" s="3" t="n">
        <v>3</v>
      </c>
      <c r="M96" s="3" t="n">
        <v>3</v>
      </c>
      <c r="N96" s="3" t="n">
        <v>2</v>
      </c>
      <c r="O96" s="3" t="n">
        <v>2</v>
      </c>
      <c r="P96" s="3" t="n">
        <v>2</v>
      </c>
      <c r="Q96" s="3" t="n">
        <v>0</v>
      </c>
      <c r="R96" s="3" t="n">
        <v>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2</v>
      </c>
      <c r="AA96" s="3" t="n">
        <v>35</v>
      </c>
      <c r="AB96" s="3" t="n">
        <v>42</v>
      </c>
      <c r="AC96" s="3" t="n">
        <v>38</v>
      </c>
      <c r="AD96" s="3" t="n">
        <v>6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8</v>
      </c>
      <c r="AB97" s="3" t="n">
        <v>41</v>
      </c>
      <c r="AC97" s="3" t="n">
        <v>29</v>
      </c>
      <c r="AD97" s="3" t="n">
        <v>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7</v>
      </c>
      <c r="AA99" s="3" t="n">
        <v>57</v>
      </c>
      <c r="AB99" s="3" t="n">
        <v>42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3</v>
      </c>
      <c r="G100" s="3" t="n">
        <v>2</v>
      </c>
      <c r="H100" s="3" t="n">
        <v>0</v>
      </c>
      <c r="I100" s="3" t="n">
        <v>0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4</v>
      </c>
      <c r="AB100" s="3" t="n">
        <v>42</v>
      </c>
      <c r="AC100" s="3" t="n">
        <v>38</v>
      </c>
      <c r="AD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1</v>
      </c>
      <c r="H101" s="3" t="n">
        <v>2</v>
      </c>
      <c r="I101" s="3" t="n">
        <v>0</v>
      </c>
      <c r="J101" s="3" t="n">
        <v>1</v>
      </c>
      <c r="K101" s="3" t="n">
        <v>2</v>
      </c>
      <c r="L101" s="3" t="n">
        <v>1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35</v>
      </c>
      <c r="AB101" s="3" t="n">
        <v>38</v>
      </c>
      <c r="AC101" s="3" t="n">
        <v>36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2</v>
      </c>
      <c r="H102" s="3" t="n">
        <v>0</v>
      </c>
      <c r="I102" s="3" t="n">
        <v>1</v>
      </c>
      <c r="J102" s="3" t="n">
        <v>2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5</v>
      </c>
      <c r="AB102" s="3" t="n">
        <v>33</v>
      </c>
      <c r="AC102" s="3" t="n">
        <v>34</v>
      </c>
      <c r="AD102" s="3" t="n">
        <v>9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5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3</v>
      </c>
      <c r="K105" s="3" t="n">
        <v>2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3</v>
      </c>
      <c r="I106" s="3" t="n">
        <v>2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6</v>
      </c>
      <c r="AC106" s="3" t="n">
        <v>36</v>
      </c>
      <c r="AD106" s="3" t="n">
        <v>16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7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30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4</v>
      </c>
      <c r="H108" s="3" t="n">
        <v>1</v>
      </c>
      <c r="I108" s="3" t="n">
        <v>0</v>
      </c>
      <c r="J108" s="3" t="n">
        <v>2</v>
      </c>
      <c r="K108" s="3" t="n">
        <v>2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5</v>
      </c>
      <c r="AB108" s="3" t="n">
        <v>33</v>
      </c>
      <c r="AC108" s="3" t="n">
        <v>33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30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1</v>
      </c>
      <c r="N110" s="3" t="n">
        <v>1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5</v>
      </c>
      <c r="AA110" s="3" t="n">
        <v>32</v>
      </c>
      <c r="AB110" s="3" t="n">
        <v>38</v>
      </c>
      <c r="AC110" s="3" t="n">
        <v>35</v>
      </c>
      <c r="AD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3</v>
      </c>
      <c r="H111" s="3" t="n">
        <v>8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3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1</v>
      </c>
      <c r="AA111" s="3" t="n">
        <v>36</v>
      </c>
      <c r="AB111" s="3" t="n">
        <v>37</v>
      </c>
      <c r="AC111" s="3" t="n">
        <v>37</v>
      </c>
      <c r="AD111" s="3" t="n">
        <v>25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0</v>
      </c>
      <c r="AC112" s="3" t="n">
        <v>28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1</v>
      </c>
      <c r="L113" s="3" t="n">
        <v>0</v>
      </c>
      <c r="M113" s="3" t="n">
        <v>1</v>
      </c>
      <c r="N113" s="3" t="n">
        <v>2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5</v>
      </c>
      <c r="AA113" s="3" t="n">
        <v>57</v>
      </c>
      <c r="AB113" s="3" t="n">
        <v>48</v>
      </c>
      <c r="AC113" s="3" t="n">
        <v>54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1</v>
      </c>
      <c r="J114" s="3" t="n">
        <v>1</v>
      </c>
      <c r="K114" s="3" t="n">
        <v>0</v>
      </c>
      <c r="L114" s="3" t="n">
        <v>0</v>
      </c>
      <c r="M114" s="3" t="n">
        <v>3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9</v>
      </c>
      <c r="AA114" s="3" t="n">
        <v>37</v>
      </c>
      <c r="AB114" s="3" t="n">
        <v>42</v>
      </c>
      <c r="AC114" s="3" t="n">
        <v>39</v>
      </c>
      <c r="AD114" s="3" t="n">
        <v>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1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3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9</v>
      </c>
      <c r="AD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30</v>
      </c>
      <c r="AC117" s="3" t="n">
        <v>32</v>
      </c>
      <c r="AD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6</v>
      </c>
      <c r="H118" s="3" t="n">
        <v>4</v>
      </c>
      <c r="I118" s="3" t="n">
        <v>3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5</v>
      </c>
      <c r="AC118" s="3" t="n">
        <v>25</v>
      </c>
      <c r="AD118" s="3" t="n">
        <v>1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0</v>
      </c>
      <c r="AA119" s="3" t="n">
        <v>48</v>
      </c>
      <c r="AB119" s="3" t="n">
        <v>54</v>
      </c>
      <c r="AC119" s="3" t="n">
        <v>52</v>
      </c>
      <c r="AD119" s="3" t="n">
        <v>1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3</v>
      </c>
      <c r="H121" s="3" t="n">
        <v>1</v>
      </c>
      <c r="I121" s="3" t="n">
        <v>1</v>
      </c>
      <c r="J121" s="3" t="n">
        <v>1</v>
      </c>
      <c r="K121" s="3" t="n">
        <v>2</v>
      </c>
      <c r="L121" s="3" t="n">
        <v>5</v>
      </c>
      <c r="M121" s="3" t="n">
        <v>3</v>
      </c>
      <c r="N121" s="3" t="n">
        <v>0</v>
      </c>
      <c r="O121" s="3" t="n">
        <v>2</v>
      </c>
      <c r="P121" s="3" t="n">
        <v>2</v>
      </c>
      <c r="Q121" s="3" t="n">
        <v>2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20</v>
      </c>
      <c r="AA121" s="3" t="n">
        <v>35</v>
      </c>
      <c r="AB121" s="3" t="n">
        <v>49</v>
      </c>
      <c r="AC121" s="3" t="n">
        <v>43</v>
      </c>
      <c r="AD121" s="3" t="n">
        <v>2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6</v>
      </c>
      <c r="AC124" s="3" t="n">
        <v>27</v>
      </c>
      <c r="AD124" s="3" t="n">
        <v>1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9</v>
      </c>
      <c r="AC126" s="3" t="n">
        <v>49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2</v>
      </c>
      <c r="D128" s="3" t="n">
        <f aca="false">SUM(D2:D127)</f>
        <v>25</v>
      </c>
      <c r="E128" s="3" t="n">
        <f aca="false">SUM(E2:E127)</f>
        <v>18</v>
      </c>
      <c r="F128" s="3" t="n">
        <f aca="false">SUM(F2:F127)</f>
        <v>42</v>
      </c>
      <c r="G128" s="3" t="n">
        <f aca="false">SUM(G2:G127)</f>
        <v>278</v>
      </c>
      <c r="H128" s="3" t="n">
        <f aca="false">SUM(H2:H127)</f>
        <v>265</v>
      </c>
      <c r="I128" s="3" t="n">
        <f aca="false">SUM(I2:I127)</f>
        <v>154</v>
      </c>
      <c r="J128" s="3" t="n">
        <f aca="false">SUM(J2:J127)</f>
        <v>105</v>
      </c>
      <c r="K128" s="3" t="n">
        <f aca="false">SUM(K2:K127)</f>
        <v>105</v>
      </c>
      <c r="L128" s="3" t="n">
        <f aca="false">SUM(L2:L127)</f>
        <v>88</v>
      </c>
      <c r="M128" s="3" t="n">
        <f aca="false">SUM(M2:M127)</f>
        <v>77</v>
      </c>
      <c r="N128" s="3" t="n">
        <f aca="false">SUM(N2:N127)</f>
        <v>41</v>
      </c>
      <c r="O128" s="3" t="n">
        <f aca="false">SUM(O2:O127)</f>
        <v>32</v>
      </c>
      <c r="P128" s="3" t="n">
        <f aca="false">SUM(P2:P127)</f>
        <v>30</v>
      </c>
      <c r="Q128" s="3" t="n">
        <f aca="false">SUM(Q2:Q127)</f>
        <v>28</v>
      </c>
      <c r="R128" s="3" t="n">
        <f aca="false">SUM(R2:R127)</f>
        <v>16</v>
      </c>
      <c r="S128" s="3" t="n">
        <f aca="false">SUM(S2:S127)</f>
        <v>10</v>
      </c>
      <c r="T128" s="3" t="n">
        <f aca="false">SUM(T2:T127)</f>
        <v>6</v>
      </c>
      <c r="U128" s="3" t="n">
        <f aca="false">SUM(U2:U127)</f>
        <v>2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4</v>
      </c>
      <c r="Z128" s="3"/>
      <c r="AA128" s="3"/>
      <c r="AB128" s="3"/>
      <c r="AC128" s="3"/>
      <c r="AD128" s="3" t="n">
        <f aca="false">SUM(AD2:AD127)</f>
        <v>2681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1-10T01:02:09Z</dcterms:modified>
  <cp:revision>0</cp:revision>
  <dc:subject/>
  <dc:title/>
</cp:coreProperties>
</file>