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年齢別男女別人口調べ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1</v>
      </c>
      <c r="T2" s="4" t="n">
        <v>1</v>
      </c>
      <c r="U2" s="4" t="n">
        <v>0</v>
      </c>
      <c r="V2" s="4" t="n">
        <v>1</v>
      </c>
      <c r="W2" s="4" t="n">
        <v>4</v>
      </c>
      <c r="X2" s="4" t="n">
        <v>4</v>
      </c>
      <c r="Y2" s="4" t="n">
        <v>5</v>
      </c>
      <c r="Z2" s="4" t="n">
        <v>5</v>
      </c>
      <c r="AA2" s="4" t="n">
        <v>3</v>
      </c>
      <c r="AB2" s="4" t="n">
        <v>1</v>
      </c>
      <c r="AC2" s="4" t="n">
        <v>2</v>
      </c>
      <c r="AD2" s="4" t="n">
        <v>5</v>
      </c>
      <c r="AE2" s="4" t="n">
        <v>2</v>
      </c>
      <c r="AF2" s="4" t="n">
        <v>3</v>
      </c>
      <c r="AG2" s="4" t="n">
        <v>4</v>
      </c>
      <c r="AH2" s="4" t="n">
        <v>4</v>
      </c>
      <c r="AI2" s="4" t="n">
        <v>3</v>
      </c>
      <c r="AJ2" s="4" t="n">
        <v>2</v>
      </c>
      <c r="AK2" s="4" t="n">
        <v>1</v>
      </c>
      <c r="AL2" s="4" t="n">
        <v>1</v>
      </c>
      <c r="AM2" s="4" t="n">
        <v>1</v>
      </c>
      <c r="AN2" s="4" t="n">
        <v>1</v>
      </c>
      <c r="AO2" s="4" t="n">
        <v>1</v>
      </c>
      <c r="AP2" s="4" t="n">
        <v>3</v>
      </c>
      <c r="AQ2" s="4" t="n">
        <v>0</v>
      </c>
      <c r="AR2" s="4" t="n">
        <v>0</v>
      </c>
      <c r="AS2" s="4" t="n">
        <v>0</v>
      </c>
      <c r="AT2" s="4" t="n">
        <v>1</v>
      </c>
      <c r="AU2" s="4" t="n">
        <v>1</v>
      </c>
      <c r="AV2" s="4" t="n">
        <v>1</v>
      </c>
      <c r="AW2" s="4" t="n">
        <v>1</v>
      </c>
      <c r="AX2" s="4" t="n">
        <v>0</v>
      </c>
      <c r="AY2" s="4" t="n">
        <v>1</v>
      </c>
      <c r="AZ2" s="4" t="n">
        <v>0</v>
      </c>
      <c r="BA2" s="4" t="n">
        <v>0</v>
      </c>
      <c r="BB2" s="4" t="n">
        <v>2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4</v>
      </c>
      <c r="BH2" s="4" t="n">
        <v>0</v>
      </c>
      <c r="BI2" s="4" t="n">
        <v>0</v>
      </c>
      <c r="BJ2" s="4" t="n">
        <v>1</v>
      </c>
      <c r="BK2" s="4" t="n">
        <v>1</v>
      </c>
      <c r="BL2" s="4" t="n">
        <v>1</v>
      </c>
      <c r="BM2" s="4" t="n">
        <v>0</v>
      </c>
      <c r="BN2" s="4" t="n">
        <v>0</v>
      </c>
      <c r="BO2" s="4" t="n">
        <v>0</v>
      </c>
      <c r="BP2" s="4" t="n">
        <v>1</v>
      </c>
      <c r="BQ2" s="4" t="n">
        <v>0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1</v>
      </c>
      <c r="BZ2" s="4" t="n">
        <v>0</v>
      </c>
      <c r="CA2" s="4" t="n">
        <v>1</v>
      </c>
      <c r="CB2" s="4" t="n">
        <v>0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0</v>
      </c>
      <c r="DF2" s="4" t="n">
        <v>0</v>
      </c>
      <c r="DG2" s="4" t="n">
        <v>0</v>
      </c>
      <c r="DH2" s="4" t="n">
        <v>0</v>
      </c>
      <c r="DI2" s="4" t="n">
        <v>0</v>
      </c>
      <c r="DJ2" s="4" t="n">
        <v>0</v>
      </c>
      <c r="DK2" s="4" t="n">
        <v>0</v>
      </c>
      <c r="DL2" s="4" t="n">
        <v>0</v>
      </c>
      <c r="DM2" s="4" t="n">
        <v>1</v>
      </c>
      <c r="DN2" s="4" t="n">
        <v>0</v>
      </c>
      <c r="DO2" s="4" t="n">
        <v>0</v>
      </c>
      <c r="DP2" s="4" t="n">
        <v>0</v>
      </c>
      <c r="DQ2" s="4" t="n">
        <v>0</v>
      </c>
      <c r="DR2" s="4" t="n">
        <v>0</v>
      </c>
      <c r="DS2" s="4" t="n">
        <v>0</v>
      </c>
      <c r="DT2" s="4" t="n">
        <v>0</v>
      </c>
      <c r="DU2" s="4" t="n">
        <v>0</v>
      </c>
      <c r="DV2" s="4" t="n">
        <v>1</v>
      </c>
      <c r="DW2" s="4" t="n">
        <v>1</v>
      </c>
      <c r="DX2" s="4" t="n">
        <v>2</v>
      </c>
      <c r="DY2" s="4" t="n">
        <v>2</v>
      </c>
      <c r="DZ2" s="4" t="n">
        <v>1</v>
      </c>
      <c r="EA2" s="4" t="n">
        <v>1</v>
      </c>
      <c r="EB2" s="4" t="n">
        <v>2</v>
      </c>
      <c r="EC2" s="4" t="n">
        <v>2</v>
      </c>
      <c r="ED2" s="4" t="n">
        <v>2</v>
      </c>
      <c r="EE2" s="4" t="n">
        <v>5</v>
      </c>
      <c r="EF2" s="4" t="n">
        <v>1</v>
      </c>
      <c r="EG2" s="4" t="n">
        <v>2</v>
      </c>
      <c r="EH2" s="4" t="n">
        <v>2</v>
      </c>
      <c r="EI2" s="4" t="n">
        <v>2</v>
      </c>
      <c r="EJ2" s="4" t="n">
        <v>2</v>
      </c>
      <c r="EK2" s="4" t="n">
        <v>0</v>
      </c>
      <c r="EL2" s="4" t="n">
        <v>1</v>
      </c>
      <c r="EM2" s="4" t="n">
        <v>1</v>
      </c>
      <c r="EN2" s="4" t="n">
        <v>4</v>
      </c>
      <c r="EO2" s="4" t="n">
        <v>3</v>
      </c>
      <c r="EP2" s="4" t="n">
        <v>1</v>
      </c>
      <c r="EQ2" s="4" t="n">
        <v>0</v>
      </c>
      <c r="ER2" s="4" t="n">
        <v>4</v>
      </c>
      <c r="ES2" s="4" t="n">
        <v>5</v>
      </c>
      <c r="ET2" s="4" t="n">
        <v>1</v>
      </c>
      <c r="EU2" s="4" t="n">
        <v>1</v>
      </c>
      <c r="EV2" s="4" t="n">
        <v>2</v>
      </c>
      <c r="EW2" s="4" t="n">
        <v>4</v>
      </c>
      <c r="EX2" s="4" t="n">
        <v>0</v>
      </c>
      <c r="EY2" s="4" t="n">
        <v>2</v>
      </c>
      <c r="EZ2" s="4" t="n">
        <v>2</v>
      </c>
      <c r="FA2" s="4" t="n">
        <v>1</v>
      </c>
      <c r="FB2" s="4" t="n">
        <v>1</v>
      </c>
      <c r="FC2" s="4" t="n">
        <v>0</v>
      </c>
      <c r="FD2" s="4" t="n">
        <v>0</v>
      </c>
      <c r="FE2" s="4" t="n">
        <v>2</v>
      </c>
      <c r="FF2" s="4" t="n">
        <v>0</v>
      </c>
      <c r="FG2" s="4" t="n">
        <v>1</v>
      </c>
      <c r="FH2" s="4" t="n">
        <v>0</v>
      </c>
      <c r="FI2" s="4" t="n">
        <v>1</v>
      </c>
      <c r="FJ2" s="4" t="n">
        <v>1</v>
      </c>
      <c r="FK2" s="4" t="n">
        <v>1</v>
      </c>
      <c r="FL2" s="4" t="n">
        <v>1</v>
      </c>
      <c r="FM2" s="4" t="n">
        <v>0</v>
      </c>
      <c r="FN2" s="4" t="n">
        <v>2</v>
      </c>
      <c r="FO2" s="4" t="n">
        <v>0</v>
      </c>
      <c r="FP2" s="4" t="n">
        <v>0</v>
      </c>
      <c r="FQ2" s="4" t="n">
        <v>0</v>
      </c>
      <c r="FR2" s="4" t="n">
        <v>0</v>
      </c>
      <c r="FS2" s="4" t="n">
        <v>0</v>
      </c>
      <c r="FT2" s="4" t="n">
        <v>0</v>
      </c>
      <c r="FU2" s="4" t="n">
        <v>0</v>
      </c>
      <c r="FV2" s="4" t="n">
        <v>0</v>
      </c>
      <c r="FW2" s="4" t="n">
        <v>3</v>
      </c>
      <c r="FX2" s="4" t="n">
        <v>0</v>
      </c>
      <c r="FY2" s="4" t="n">
        <v>0</v>
      </c>
      <c r="FZ2" s="4" t="n">
        <v>0</v>
      </c>
      <c r="GA2" s="4" t="n">
        <v>0</v>
      </c>
      <c r="GB2" s="4" t="n">
        <v>0</v>
      </c>
      <c r="GC2" s="4" t="n">
        <v>0</v>
      </c>
      <c r="GD2" s="4" t="n">
        <v>0</v>
      </c>
      <c r="GE2" s="4" t="n">
        <v>0</v>
      </c>
      <c r="GF2" s="4" t="n">
        <v>0</v>
      </c>
      <c r="GG2" s="4" t="n">
        <v>0</v>
      </c>
      <c r="GH2" s="4" t="n">
        <v>0</v>
      </c>
      <c r="GI2" s="4" t="n">
        <v>0</v>
      </c>
      <c r="GJ2" s="4" t="n">
        <v>0</v>
      </c>
      <c r="GK2" s="4" t="n">
        <v>0</v>
      </c>
      <c r="GL2" s="4" t="n">
        <v>0</v>
      </c>
      <c r="GM2" s="4" t="n">
        <v>0</v>
      </c>
      <c r="GN2" s="4" t="n">
        <v>0</v>
      </c>
      <c r="GO2" s="4" t="n">
        <v>0</v>
      </c>
      <c r="GP2" s="4" t="n">
        <v>0</v>
      </c>
      <c r="GQ2" s="4" t="n">
        <v>0</v>
      </c>
      <c r="GR2" s="4" t="n">
        <v>0</v>
      </c>
      <c r="GS2" s="4" t="n">
        <v>0</v>
      </c>
      <c r="GT2" s="4" t="n">
        <v>0</v>
      </c>
      <c r="GU2" s="4" t="n">
        <v>0</v>
      </c>
      <c r="GV2" s="4" t="n">
        <v>0</v>
      </c>
      <c r="GW2" s="4" t="n">
        <v>0</v>
      </c>
      <c r="GX2" s="4" t="n">
        <v>0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2" t="n">
        <v>76</v>
      </c>
      <c r="HH2" s="2" t="n">
        <v>74</v>
      </c>
      <c r="HI2" s="2" t="n">
        <v>150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2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1</v>
      </c>
      <c r="V3" s="4" t="n">
        <v>3</v>
      </c>
      <c r="W3" s="4" t="n">
        <v>5</v>
      </c>
      <c r="X3" s="4" t="n">
        <v>3</v>
      </c>
      <c r="Y3" s="4" t="n">
        <v>0</v>
      </c>
      <c r="Z3" s="4" t="n">
        <v>5</v>
      </c>
      <c r="AA3" s="4" t="n">
        <v>1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1</v>
      </c>
      <c r="AR3" s="4" t="n">
        <v>1</v>
      </c>
      <c r="AS3" s="4" t="n">
        <v>0</v>
      </c>
      <c r="AT3" s="4" t="n">
        <v>0</v>
      </c>
      <c r="AU3" s="4" t="n">
        <v>1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1</v>
      </c>
      <c r="BE3" s="4" t="n">
        <v>0</v>
      </c>
      <c r="BF3" s="4" t="n">
        <v>0</v>
      </c>
      <c r="BG3" s="4" t="n">
        <v>0</v>
      </c>
      <c r="BH3" s="4" t="n">
        <v>0</v>
      </c>
      <c r="BI3" s="4" t="n">
        <v>0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1</v>
      </c>
      <c r="BO3" s="4" t="n">
        <v>1</v>
      </c>
      <c r="BP3" s="4" t="n">
        <v>0</v>
      </c>
      <c r="BQ3" s="4" t="n">
        <v>0</v>
      </c>
      <c r="BR3" s="4" t="n">
        <v>0</v>
      </c>
      <c r="BS3" s="4" t="n">
        <v>0</v>
      </c>
      <c r="BT3" s="4" t="n">
        <v>1</v>
      </c>
      <c r="BU3" s="4" t="n">
        <v>0</v>
      </c>
      <c r="BV3" s="4" t="n">
        <v>0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1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0</v>
      </c>
      <c r="DF3" s="4" t="n">
        <v>0</v>
      </c>
      <c r="DG3" s="4" t="n">
        <v>0</v>
      </c>
      <c r="DH3" s="4" t="n">
        <v>0</v>
      </c>
      <c r="DI3" s="4" t="n">
        <v>0</v>
      </c>
      <c r="DJ3" s="4" t="n">
        <v>0</v>
      </c>
      <c r="DK3" s="4" t="n">
        <v>0</v>
      </c>
      <c r="DL3" s="4" t="n">
        <v>0</v>
      </c>
      <c r="DM3" s="4" t="n">
        <v>0</v>
      </c>
      <c r="DN3" s="4" t="n">
        <v>0</v>
      </c>
      <c r="DO3" s="4" t="n">
        <v>0</v>
      </c>
      <c r="DP3" s="4" t="n">
        <v>0</v>
      </c>
      <c r="DQ3" s="4" t="n">
        <v>0</v>
      </c>
      <c r="DR3" s="4" t="n">
        <v>0</v>
      </c>
      <c r="DS3" s="4" t="n">
        <v>0</v>
      </c>
      <c r="DT3" s="4" t="n">
        <v>0</v>
      </c>
      <c r="DU3" s="4" t="n">
        <v>0</v>
      </c>
      <c r="DV3" s="4" t="n">
        <v>0</v>
      </c>
      <c r="DW3" s="4" t="n">
        <v>0</v>
      </c>
      <c r="DX3" s="4" t="n">
        <v>0</v>
      </c>
      <c r="DY3" s="4" t="n">
        <v>0</v>
      </c>
      <c r="DZ3" s="4" t="n">
        <v>0</v>
      </c>
      <c r="EA3" s="4" t="n">
        <v>0</v>
      </c>
      <c r="EB3" s="4" t="n">
        <v>0</v>
      </c>
      <c r="EC3" s="4" t="n">
        <v>0</v>
      </c>
      <c r="ED3" s="4" t="n">
        <v>0</v>
      </c>
      <c r="EE3" s="4" t="n">
        <v>0</v>
      </c>
      <c r="EF3" s="4" t="n">
        <v>0</v>
      </c>
      <c r="EG3" s="4" t="n">
        <v>0</v>
      </c>
      <c r="EH3" s="4" t="n">
        <v>0</v>
      </c>
      <c r="EI3" s="4" t="n">
        <v>0</v>
      </c>
      <c r="EJ3" s="4" t="n">
        <v>0</v>
      </c>
      <c r="EK3" s="4" t="n">
        <v>0</v>
      </c>
      <c r="EL3" s="4" t="n">
        <v>1</v>
      </c>
      <c r="EM3" s="4" t="n">
        <v>0</v>
      </c>
      <c r="EN3" s="4" t="n">
        <v>1</v>
      </c>
      <c r="EO3" s="4" t="n">
        <v>1</v>
      </c>
      <c r="EP3" s="4" t="n">
        <v>1</v>
      </c>
      <c r="EQ3" s="4" t="n">
        <v>0</v>
      </c>
      <c r="ER3" s="4" t="n">
        <v>1</v>
      </c>
      <c r="ES3" s="4" t="n">
        <v>0</v>
      </c>
      <c r="ET3" s="4" t="n">
        <v>0</v>
      </c>
      <c r="EU3" s="4" t="n">
        <v>0</v>
      </c>
      <c r="EV3" s="4" t="n">
        <v>0</v>
      </c>
      <c r="EW3" s="4" t="n">
        <v>0</v>
      </c>
      <c r="EX3" s="4" t="n">
        <v>0</v>
      </c>
      <c r="EY3" s="4" t="n">
        <v>1</v>
      </c>
      <c r="EZ3" s="4" t="n">
        <v>0</v>
      </c>
      <c r="FA3" s="4" t="n">
        <v>1</v>
      </c>
      <c r="FB3" s="4" t="n">
        <v>0</v>
      </c>
      <c r="FC3" s="4" t="n">
        <v>0</v>
      </c>
      <c r="FD3" s="4" t="n">
        <v>0</v>
      </c>
      <c r="FE3" s="4" t="n">
        <v>1</v>
      </c>
      <c r="FF3" s="4" t="n">
        <v>0</v>
      </c>
      <c r="FG3" s="4" t="n">
        <v>1</v>
      </c>
      <c r="FH3" s="4" t="n">
        <v>0</v>
      </c>
      <c r="FI3" s="4" t="n">
        <v>0</v>
      </c>
      <c r="FJ3" s="4" t="n">
        <v>0</v>
      </c>
      <c r="FK3" s="4" t="n">
        <v>0</v>
      </c>
      <c r="FL3" s="4" t="n">
        <v>1</v>
      </c>
      <c r="FM3" s="4" t="n">
        <v>0</v>
      </c>
      <c r="FN3" s="4" t="n">
        <v>0</v>
      </c>
      <c r="FO3" s="4" t="n">
        <v>1</v>
      </c>
      <c r="FP3" s="4" t="n">
        <v>1</v>
      </c>
      <c r="FQ3" s="4" t="n">
        <v>0</v>
      </c>
      <c r="FR3" s="4" t="n">
        <v>0</v>
      </c>
      <c r="FS3" s="4" t="n">
        <v>0</v>
      </c>
      <c r="FT3" s="4" t="n">
        <v>0</v>
      </c>
      <c r="FU3" s="4" t="n">
        <v>0</v>
      </c>
      <c r="FV3" s="4" t="n">
        <v>0</v>
      </c>
      <c r="FW3" s="4" t="n">
        <v>0</v>
      </c>
      <c r="FX3" s="4" t="n">
        <v>0</v>
      </c>
      <c r="FY3" s="4" t="n">
        <v>0</v>
      </c>
      <c r="FZ3" s="4" t="n">
        <v>0</v>
      </c>
      <c r="GA3" s="4" t="n">
        <v>1</v>
      </c>
      <c r="GB3" s="4" t="n">
        <v>0</v>
      </c>
      <c r="GC3" s="4" t="n">
        <v>0</v>
      </c>
      <c r="GD3" s="4" t="n">
        <v>0</v>
      </c>
      <c r="GE3" s="4" t="n">
        <v>0</v>
      </c>
      <c r="GF3" s="4" t="n">
        <v>0</v>
      </c>
      <c r="GG3" s="4" t="n">
        <v>0</v>
      </c>
      <c r="GH3" s="4" t="n">
        <v>0</v>
      </c>
      <c r="GI3" s="4" t="n">
        <v>0</v>
      </c>
      <c r="GJ3" s="4" t="n">
        <v>0</v>
      </c>
      <c r="GK3" s="4" t="n">
        <v>0</v>
      </c>
      <c r="GL3" s="4" t="n">
        <v>0</v>
      </c>
      <c r="GM3" s="4" t="n">
        <v>0</v>
      </c>
      <c r="GN3" s="4" t="n">
        <v>0</v>
      </c>
      <c r="GO3" s="4" t="n">
        <v>0</v>
      </c>
      <c r="GP3" s="4" t="n">
        <v>0</v>
      </c>
      <c r="GQ3" s="4" t="n">
        <v>0</v>
      </c>
      <c r="GR3" s="4" t="n">
        <v>0</v>
      </c>
      <c r="GS3" s="4" t="n">
        <v>0</v>
      </c>
      <c r="GT3" s="4" t="n">
        <v>0</v>
      </c>
      <c r="GU3" s="4" t="n">
        <v>0</v>
      </c>
      <c r="GV3" s="4" t="n">
        <v>0</v>
      </c>
      <c r="GW3" s="4" t="n">
        <v>0</v>
      </c>
      <c r="GX3" s="4" t="n">
        <v>0</v>
      </c>
      <c r="GY3" s="4" t="n">
        <v>0</v>
      </c>
      <c r="GZ3" s="4" t="n">
        <v>0</v>
      </c>
      <c r="HA3" s="4" t="n">
        <v>0</v>
      </c>
      <c r="HB3" s="4" t="n">
        <v>0</v>
      </c>
      <c r="HC3" s="4" t="n">
        <v>0</v>
      </c>
      <c r="HD3" s="4" t="n">
        <v>0</v>
      </c>
      <c r="HE3" s="4" t="n">
        <v>0</v>
      </c>
      <c r="HF3" s="4" t="n">
        <v>0</v>
      </c>
      <c r="HG3" s="2" t="n">
        <v>28</v>
      </c>
      <c r="HH3" s="2" t="n">
        <v>13</v>
      </c>
      <c r="HI3" s="2" t="n">
        <v>41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0</v>
      </c>
      <c r="D4" s="4" t="n">
        <v>0</v>
      </c>
      <c r="E4" s="4" t="n">
        <v>0</v>
      </c>
      <c r="F4" s="4" t="n">
        <v>1</v>
      </c>
      <c r="G4" s="4" t="n">
        <v>0</v>
      </c>
      <c r="H4" s="4" t="n">
        <v>1</v>
      </c>
      <c r="I4" s="4" t="n">
        <v>0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0</v>
      </c>
      <c r="O4" s="4" t="n">
        <v>0</v>
      </c>
      <c r="P4" s="4" t="n">
        <v>1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2</v>
      </c>
      <c r="V4" s="4" t="n">
        <v>0</v>
      </c>
      <c r="W4" s="4" t="n">
        <v>3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2</v>
      </c>
      <c r="AC4" s="4" t="n">
        <v>0</v>
      </c>
      <c r="AD4" s="4" t="n">
        <v>1</v>
      </c>
      <c r="AE4" s="4" t="n">
        <v>6</v>
      </c>
      <c r="AF4" s="4" t="n">
        <v>1</v>
      </c>
      <c r="AG4" s="4" t="n">
        <v>3</v>
      </c>
      <c r="AH4" s="4" t="n">
        <v>5</v>
      </c>
      <c r="AI4" s="4" t="n">
        <v>2</v>
      </c>
      <c r="AJ4" s="4" t="n">
        <v>2</v>
      </c>
      <c r="AK4" s="4" t="n">
        <v>1</v>
      </c>
      <c r="AL4" s="4" t="n">
        <v>1</v>
      </c>
      <c r="AM4" s="4" t="n">
        <v>2</v>
      </c>
      <c r="AN4" s="4" t="n">
        <v>2</v>
      </c>
      <c r="AO4" s="4" t="n">
        <v>0</v>
      </c>
      <c r="AP4" s="4" t="n">
        <v>4</v>
      </c>
      <c r="AQ4" s="4" t="n">
        <v>0</v>
      </c>
      <c r="AR4" s="4" t="n">
        <v>3</v>
      </c>
      <c r="AS4" s="4" t="n">
        <v>0</v>
      </c>
      <c r="AT4" s="4" t="n">
        <v>2</v>
      </c>
      <c r="AU4" s="4" t="n">
        <v>1</v>
      </c>
      <c r="AV4" s="4" t="n">
        <v>2</v>
      </c>
      <c r="AW4" s="4" t="n">
        <v>1</v>
      </c>
      <c r="AX4" s="4" t="n">
        <v>2</v>
      </c>
      <c r="AY4" s="4" t="n">
        <v>2</v>
      </c>
      <c r="AZ4" s="4" t="n">
        <v>0</v>
      </c>
      <c r="BA4" s="4" t="n">
        <v>3</v>
      </c>
      <c r="BB4" s="4" t="n">
        <v>1</v>
      </c>
      <c r="BC4" s="4" t="n">
        <v>0</v>
      </c>
      <c r="BD4" s="4" t="n">
        <v>1</v>
      </c>
      <c r="BE4" s="4" t="n">
        <v>3</v>
      </c>
      <c r="BF4" s="4" t="n">
        <v>0</v>
      </c>
      <c r="BG4" s="4" t="n">
        <v>0</v>
      </c>
      <c r="BH4" s="4" t="n">
        <v>0</v>
      </c>
      <c r="BI4" s="4" t="n">
        <v>1</v>
      </c>
      <c r="BJ4" s="4" t="n">
        <v>2</v>
      </c>
      <c r="BK4" s="4" t="n">
        <v>1</v>
      </c>
      <c r="BL4" s="4" t="n">
        <v>3</v>
      </c>
      <c r="BM4" s="4" t="n">
        <v>1</v>
      </c>
      <c r="BN4" s="4" t="n">
        <v>0</v>
      </c>
      <c r="BO4" s="4" t="n">
        <v>0</v>
      </c>
      <c r="BP4" s="4" t="n">
        <v>0</v>
      </c>
      <c r="BQ4" s="4" t="n">
        <v>1</v>
      </c>
      <c r="BR4" s="4" t="n">
        <v>0</v>
      </c>
      <c r="BS4" s="4" t="n">
        <v>0</v>
      </c>
      <c r="BT4" s="4" t="n">
        <v>0</v>
      </c>
      <c r="BU4" s="4" t="n">
        <v>0</v>
      </c>
      <c r="BV4" s="4" t="n">
        <v>1</v>
      </c>
      <c r="BW4" s="4" t="n">
        <v>1</v>
      </c>
      <c r="BX4" s="4" t="n">
        <v>0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1</v>
      </c>
      <c r="CE4" s="4" t="n">
        <v>1</v>
      </c>
      <c r="CF4" s="4" t="n">
        <v>1</v>
      </c>
      <c r="CG4" s="4" t="n">
        <v>0</v>
      </c>
      <c r="CH4" s="4" t="n">
        <v>1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1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0</v>
      </c>
      <c r="DF4" s="4" t="n">
        <v>2</v>
      </c>
      <c r="DG4" s="4" t="n">
        <v>1</v>
      </c>
      <c r="DH4" s="4" t="n">
        <v>1</v>
      </c>
      <c r="DI4" s="4" t="n">
        <v>2</v>
      </c>
      <c r="DJ4" s="4" t="n">
        <v>1</v>
      </c>
      <c r="DK4" s="4" t="n">
        <v>3</v>
      </c>
      <c r="DL4" s="4" t="n">
        <v>1</v>
      </c>
      <c r="DM4" s="4" t="n">
        <v>0</v>
      </c>
      <c r="DN4" s="4" t="n">
        <v>1</v>
      </c>
      <c r="DO4" s="4" t="n">
        <v>0</v>
      </c>
      <c r="DP4" s="4" t="n">
        <v>0</v>
      </c>
      <c r="DQ4" s="4" t="n">
        <v>0</v>
      </c>
      <c r="DR4" s="4" t="n">
        <v>0</v>
      </c>
      <c r="DS4" s="4" t="n">
        <v>0</v>
      </c>
      <c r="DT4" s="4" t="n">
        <v>0</v>
      </c>
      <c r="DU4" s="4" t="n">
        <v>2</v>
      </c>
      <c r="DV4" s="4" t="n">
        <v>1</v>
      </c>
      <c r="DW4" s="4" t="n">
        <v>0</v>
      </c>
      <c r="DX4" s="4" t="n">
        <v>0</v>
      </c>
      <c r="DY4" s="4" t="n">
        <v>0</v>
      </c>
      <c r="DZ4" s="4" t="n">
        <v>1</v>
      </c>
      <c r="EA4" s="4" t="n">
        <v>0</v>
      </c>
      <c r="EB4" s="4" t="n">
        <v>0</v>
      </c>
      <c r="EC4" s="4" t="n">
        <v>1</v>
      </c>
      <c r="ED4" s="4" t="n">
        <v>4</v>
      </c>
      <c r="EE4" s="4" t="n">
        <v>2</v>
      </c>
      <c r="EF4" s="4" t="n">
        <v>0</v>
      </c>
      <c r="EG4" s="4" t="n">
        <v>3</v>
      </c>
      <c r="EH4" s="4" t="n">
        <v>1</v>
      </c>
      <c r="EI4" s="4" t="n">
        <v>7</v>
      </c>
      <c r="EJ4" s="4" t="n">
        <v>5</v>
      </c>
      <c r="EK4" s="4" t="n">
        <v>2</v>
      </c>
      <c r="EL4" s="4" t="n">
        <v>2</v>
      </c>
      <c r="EM4" s="4" t="n">
        <v>1</v>
      </c>
      <c r="EN4" s="4" t="n">
        <v>4</v>
      </c>
      <c r="EO4" s="4" t="n">
        <v>0</v>
      </c>
      <c r="EP4" s="4" t="n">
        <v>3</v>
      </c>
      <c r="EQ4" s="4" t="n">
        <v>2</v>
      </c>
      <c r="ER4" s="4" t="n">
        <v>2</v>
      </c>
      <c r="ES4" s="4" t="n">
        <v>2</v>
      </c>
      <c r="ET4" s="4" t="n">
        <v>3</v>
      </c>
      <c r="EU4" s="4" t="n">
        <v>2</v>
      </c>
      <c r="EV4" s="4" t="n">
        <v>3</v>
      </c>
      <c r="EW4" s="4" t="n">
        <v>3</v>
      </c>
      <c r="EX4" s="4" t="n">
        <v>0</v>
      </c>
      <c r="EY4" s="4" t="n">
        <v>1</v>
      </c>
      <c r="EZ4" s="4" t="n">
        <v>0</v>
      </c>
      <c r="FA4" s="4" t="n">
        <v>0</v>
      </c>
      <c r="FB4" s="4" t="n">
        <v>0</v>
      </c>
      <c r="FC4" s="4" t="n">
        <v>2</v>
      </c>
      <c r="FD4" s="4" t="n">
        <v>0</v>
      </c>
      <c r="FE4" s="4" t="n">
        <v>3</v>
      </c>
      <c r="FF4" s="4" t="n">
        <v>1</v>
      </c>
      <c r="FG4" s="4" t="n">
        <v>0</v>
      </c>
      <c r="FH4" s="4" t="n">
        <v>1</v>
      </c>
      <c r="FI4" s="4" t="n">
        <v>0</v>
      </c>
      <c r="FJ4" s="4" t="n">
        <v>0</v>
      </c>
      <c r="FK4" s="4" t="n">
        <v>0</v>
      </c>
      <c r="FL4" s="4" t="n">
        <v>0</v>
      </c>
      <c r="FM4" s="4" t="n">
        <v>0</v>
      </c>
      <c r="FN4" s="4" t="n">
        <v>1</v>
      </c>
      <c r="FO4" s="4" t="n">
        <v>0</v>
      </c>
      <c r="FP4" s="4" t="n">
        <v>3</v>
      </c>
      <c r="FQ4" s="4" t="n">
        <v>0</v>
      </c>
      <c r="FR4" s="4" t="n">
        <v>1</v>
      </c>
      <c r="FS4" s="4" t="n">
        <v>1</v>
      </c>
      <c r="FT4" s="4" t="n">
        <v>0</v>
      </c>
      <c r="FU4" s="4" t="n">
        <v>0</v>
      </c>
      <c r="FV4" s="4" t="n">
        <v>1</v>
      </c>
      <c r="FW4" s="4" t="n">
        <v>0</v>
      </c>
      <c r="FX4" s="4" t="n">
        <v>0</v>
      </c>
      <c r="FY4" s="4" t="n">
        <v>0</v>
      </c>
      <c r="FZ4" s="4" t="n">
        <v>0</v>
      </c>
      <c r="GA4" s="4" t="n">
        <v>0</v>
      </c>
      <c r="GB4" s="4" t="n">
        <v>1</v>
      </c>
      <c r="GC4" s="4" t="n">
        <v>0</v>
      </c>
      <c r="GD4" s="4" t="n">
        <v>0</v>
      </c>
      <c r="GE4" s="4" t="n">
        <v>0</v>
      </c>
      <c r="GF4" s="4" t="n">
        <v>0</v>
      </c>
      <c r="GG4" s="4" t="n">
        <v>0</v>
      </c>
      <c r="GH4" s="4" t="n">
        <v>1</v>
      </c>
      <c r="GI4" s="4" t="n">
        <v>0</v>
      </c>
      <c r="GJ4" s="4" t="n">
        <v>0</v>
      </c>
      <c r="GK4" s="4" t="n">
        <v>1</v>
      </c>
      <c r="GL4" s="4" t="n">
        <v>0</v>
      </c>
      <c r="GM4" s="4" t="n">
        <v>0</v>
      </c>
      <c r="GN4" s="4" t="n">
        <v>0</v>
      </c>
      <c r="GO4" s="4" t="n">
        <v>0</v>
      </c>
      <c r="GP4" s="4" t="n">
        <v>0</v>
      </c>
      <c r="GQ4" s="4" t="n">
        <v>0</v>
      </c>
      <c r="GR4" s="4" t="n">
        <v>0</v>
      </c>
      <c r="GS4" s="4" t="n">
        <v>0</v>
      </c>
      <c r="GT4" s="4" t="n">
        <v>0</v>
      </c>
      <c r="GU4" s="4" t="n">
        <v>0</v>
      </c>
      <c r="GV4" s="4" t="n">
        <v>0</v>
      </c>
      <c r="GW4" s="4" t="n">
        <v>0</v>
      </c>
      <c r="GX4" s="4" t="n">
        <v>0</v>
      </c>
      <c r="GY4" s="4" t="n">
        <v>0</v>
      </c>
      <c r="GZ4" s="4" t="n">
        <v>0</v>
      </c>
      <c r="HA4" s="4" t="n">
        <v>0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2" t="n">
        <v>81</v>
      </c>
      <c r="HH4" s="2" t="n">
        <v>86</v>
      </c>
      <c r="HI4" s="2" t="n">
        <v>167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0</v>
      </c>
      <c r="D5" s="4" t="n">
        <v>0</v>
      </c>
      <c r="E5" s="4" t="n">
        <v>0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4" t="n">
        <v>1</v>
      </c>
      <c r="Q5" s="4" t="n">
        <v>0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0</v>
      </c>
      <c r="Y5" s="4" t="n">
        <v>0</v>
      </c>
      <c r="Z5" s="4" t="n">
        <v>0</v>
      </c>
      <c r="AA5" s="4" t="n">
        <v>1</v>
      </c>
      <c r="AB5" s="4" t="n">
        <v>1</v>
      </c>
      <c r="AC5" s="4" t="n">
        <v>2</v>
      </c>
      <c r="AD5" s="4" t="n">
        <v>0</v>
      </c>
      <c r="AE5" s="4" t="n">
        <v>1</v>
      </c>
      <c r="AF5" s="4" t="n">
        <v>1</v>
      </c>
      <c r="AG5" s="4" t="n">
        <v>0</v>
      </c>
      <c r="AH5" s="4" t="n">
        <v>3</v>
      </c>
      <c r="AI5" s="4" t="n">
        <v>0</v>
      </c>
      <c r="AJ5" s="4" t="n">
        <v>1</v>
      </c>
      <c r="AK5" s="4" t="n">
        <v>3</v>
      </c>
      <c r="AL5" s="4" t="n">
        <v>2</v>
      </c>
      <c r="AM5" s="4" t="n">
        <v>0</v>
      </c>
      <c r="AN5" s="4" t="n">
        <v>3</v>
      </c>
      <c r="AO5" s="4" t="n">
        <v>1</v>
      </c>
      <c r="AP5" s="4" t="n">
        <v>3</v>
      </c>
      <c r="AQ5" s="4" t="n">
        <v>1</v>
      </c>
      <c r="AR5" s="4" t="n">
        <v>3</v>
      </c>
      <c r="AS5" s="4" t="n">
        <v>0</v>
      </c>
      <c r="AT5" s="4" t="n">
        <v>0</v>
      </c>
      <c r="AU5" s="4" t="n">
        <v>2</v>
      </c>
      <c r="AV5" s="4" t="n">
        <v>2</v>
      </c>
      <c r="AW5" s="4" t="n">
        <v>1</v>
      </c>
      <c r="AX5" s="4" t="n">
        <v>0</v>
      </c>
      <c r="AY5" s="4" t="n">
        <v>2</v>
      </c>
      <c r="AZ5" s="4" t="n">
        <v>0</v>
      </c>
      <c r="BA5" s="4" t="n">
        <v>0</v>
      </c>
      <c r="BB5" s="4" t="n">
        <v>2</v>
      </c>
      <c r="BC5" s="4" t="n">
        <v>0</v>
      </c>
      <c r="BD5" s="4" t="n">
        <v>3</v>
      </c>
      <c r="BE5" s="4" t="n">
        <v>1</v>
      </c>
      <c r="BF5" s="4" t="n">
        <v>1</v>
      </c>
      <c r="BG5" s="4" t="n">
        <v>0</v>
      </c>
      <c r="BH5" s="4" t="n">
        <v>0</v>
      </c>
      <c r="BI5" s="4" t="n">
        <v>0</v>
      </c>
      <c r="BJ5" s="4" t="n">
        <v>3</v>
      </c>
      <c r="BK5" s="4" t="n">
        <v>0</v>
      </c>
      <c r="BL5" s="4" t="n">
        <v>0</v>
      </c>
      <c r="BM5" s="4" t="n">
        <v>0</v>
      </c>
      <c r="BN5" s="4" t="n">
        <v>1</v>
      </c>
      <c r="BO5" s="4" t="n">
        <v>1</v>
      </c>
      <c r="BP5" s="4" t="n">
        <v>1</v>
      </c>
      <c r="BQ5" s="4" t="n">
        <v>0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1</v>
      </c>
      <c r="BW5" s="4" t="n">
        <v>0</v>
      </c>
      <c r="BX5" s="4" t="n">
        <v>0</v>
      </c>
      <c r="BY5" s="4" t="n">
        <v>1</v>
      </c>
      <c r="BZ5" s="4" t="n">
        <v>0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1</v>
      </c>
      <c r="CH5" s="4" t="n">
        <v>0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1</v>
      </c>
      <c r="DF5" s="4" t="n">
        <v>0</v>
      </c>
      <c r="DG5" s="4" t="n">
        <v>1</v>
      </c>
      <c r="DH5" s="4" t="n">
        <v>0</v>
      </c>
      <c r="DI5" s="4" t="n">
        <v>0</v>
      </c>
      <c r="DJ5" s="4" t="n">
        <v>0</v>
      </c>
      <c r="DK5" s="4" t="n">
        <v>0</v>
      </c>
      <c r="DL5" s="4" t="n">
        <v>0</v>
      </c>
      <c r="DM5" s="4" t="n">
        <v>0</v>
      </c>
      <c r="DN5" s="4" t="n">
        <v>1</v>
      </c>
      <c r="DO5" s="4" t="n">
        <v>0</v>
      </c>
      <c r="DP5" s="4" t="n">
        <v>0</v>
      </c>
      <c r="DQ5" s="4" t="n">
        <v>0</v>
      </c>
      <c r="DR5" s="4" t="n">
        <v>0</v>
      </c>
      <c r="DS5" s="4" t="n">
        <v>0</v>
      </c>
      <c r="DT5" s="4" t="n">
        <v>0</v>
      </c>
      <c r="DU5" s="4" t="n">
        <v>0</v>
      </c>
      <c r="DV5" s="4" t="n">
        <v>0</v>
      </c>
      <c r="DW5" s="4" t="n">
        <v>0</v>
      </c>
      <c r="DX5" s="4" t="n">
        <v>0</v>
      </c>
      <c r="DY5" s="4" t="n">
        <v>1</v>
      </c>
      <c r="DZ5" s="4" t="n">
        <v>0</v>
      </c>
      <c r="EA5" s="4" t="n">
        <v>1</v>
      </c>
      <c r="EB5" s="4" t="n">
        <v>1</v>
      </c>
      <c r="EC5" s="4" t="n">
        <v>1</v>
      </c>
      <c r="ED5" s="4" t="n">
        <v>0</v>
      </c>
      <c r="EE5" s="4" t="n">
        <v>0</v>
      </c>
      <c r="EF5" s="4" t="n">
        <v>1</v>
      </c>
      <c r="EG5" s="4" t="n">
        <v>1</v>
      </c>
      <c r="EH5" s="4" t="n">
        <v>1</v>
      </c>
      <c r="EI5" s="4" t="n">
        <v>1</v>
      </c>
      <c r="EJ5" s="4" t="n">
        <v>5</v>
      </c>
      <c r="EK5" s="4" t="n">
        <v>0</v>
      </c>
      <c r="EL5" s="4" t="n">
        <v>0</v>
      </c>
      <c r="EM5" s="4" t="n">
        <v>2</v>
      </c>
      <c r="EN5" s="4" t="n">
        <v>4</v>
      </c>
      <c r="EO5" s="4" t="n">
        <v>5</v>
      </c>
      <c r="EP5" s="4" t="n">
        <v>2</v>
      </c>
      <c r="EQ5" s="4" t="n">
        <v>1</v>
      </c>
      <c r="ER5" s="4" t="n">
        <v>3</v>
      </c>
      <c r="ES5" s="4" t="n">
        <v>0</v>
      </c>
      <c r="ET5" s="4" t="n">
        <v>0</v>
      </c>
      <c r="EU5" s="4" t="n">
        <v>1</v>
      </c>
      <c r="EV5" s="4" t="n">
        <v>0</v>
      </c>
      <c r="EW5" s="4" t="n">
        <v>4</v>
      </c>
      <c r="EX5" s="4" t="n">
        <v>1</v>
      </c>
      <c r="EY5" s="4" t="n">
        <v>1</v>
      </c>
      <c r="EZ5" s="4" t="n">
        <v>1</v>
      </c>
      <c r="FA5" s="4" t="n">
        <v>1</v>
      </c>
      <c r="FB5" s="4" t="n">
        <v>3</v>
      </c>
      <c r="FC5" s="4" t="n">
        <v>0</v>
      </c>
      <c r="FD5" s="4" t="n">
        <v>1</v>
      </c>
      <c r="FE5" s="4" t="n">
        <v>1</v>
      </c>
      <c r="FF5" s="4" t="n">
        <v>2</v>
      </c>
      <c r="FG5" s="4" t="n">
        <v>0</v>
      </c>
      <c r="FH5" s="4" t="n">
        <v>3</v>
      </c>
      <c r="FI5" s="4" t="n">
        <v>0</v>
      </c>
      <c r="FJ5" s="4" t="n">
        <v>0</v>
      </c>
      <c r="FK5" s="4" t="n">
        <v>1</v>
      </c>
      <c r="FL5" s="4" t="n">
        <v>1</v>
      </c>
      <c r="FM5" s="4" t="n">
        <v>0</v>
      </c>
      <c r="FN5" s="4" t="n">
        <v>2</v>
      </c>
      <c r="FO5" s="4" t="n">
        <v>0</v>
      </c>
      <c r="FP5" s="4" t="n">
        <v>0</v>
      </c>
      <c r="FQ5" s="4" t="n">
        <v>0</v>
      </c>
      <c r="FR5" s="4" t="n">
        <v>0</v>
      </c>
      <c r="FS5" s="4" t="n">
        <v>0</v>
      </c>
      <c r="FT5" s="4" t="n">
        <v>1</v>
      </c>
      <c r="FU5" s="4" t="n">
        <v>0</v>
      </c>
      <c r="FV5" s="4" t="n">
        <v>0</v>
      </c>
      <c r="FW5" s="4" t="n">
        <v>0</v>
      </c>
      <c r="FX5" s="4" t="n">
        <v>0</v>
      </c>
      <c r="FY5" s="4" t="n">
        <v>0</v>
      </c>
      <c r="FZ5" s="4" t="n">
        <v>1</v>
      </c>
      <c r="GA5" s="4" t="n">
        <v>0</v>
      </c>
      <c r="GB5" s="4" t="n">
        <v>0</v>
      </c>
      <c r="GC5" s="4" t="n">
        <v>0</v>
      </c>
      <c r="GD5" s="4" t="n">
        <v>0</v>
      </c>
      <c r="GE5" s="4" t="n">
        <v>0</v>
      </c>
      <c r="GF5" s="4" t="n">
        <v>1</v>
      </c>
      <c r="GG5" s="4" t="n">
        <v>1</v>
      </c>
      <c r="GH5" s="4" t="n">
        <v>0</v>
      </c>
      <c r="GI5" s="4" t="n">
        <v>0</v>
      </c>
      <c r="GJ5" s="4" t="n">
        <v>0</v>
      </c>
      <c r="GK5" s="4" t="n">
        <v>0</v>
      </c>
      <c r="GL5" s="4" t="n">
        <v>0</v>
      </c>
      <c r="GM5" s="4" t="n">
        <v>0</v>
      </c>
      <c r="GN5" s="4" t="n">
        <v>0</v>
      </c>
      <c r="GO5" s="4" t="n">
        <v>0</v>
      </c>
      <c r="GP5" s="4" t="n">
        <v>0</v>
      </c>
      <c r="GQ5" s="4" t="n">
        <v>0</v>
      </c>
      <c r="GR5" s="4" t="n">
        <v>0</v>
      </c>
      <c r="GS5" s="4" t="n">
        <v>1</v>
      </c>
      <c r="GT5" s="4" t="n">
        <v>0</v>
      </c>
      <c r="GU5" s="4" t="n">
        <v>0</v>
      </c>
      <c r="GV5" s="4" t="n">
        <v>0</v>
      </c>
      <c r="GW5" s="4" t="n">
        <v>0</v>
      </c>
      <c r="GX5" s="4" t="n">
        <v>0</v>
      </c>
      <c r="GY5" s="4" t="n">
        <v>0</v>
      </c>
      <c r="GZ5" s="4" t="n">
        <v>0</v>
      </c>
      <c r="HA5" s="4" t="n">
        <v>0</v>
      </c>
      <c r="HB5" s="4" t="n">
        <v>0</v>
      </c>
      <c r="HC5" s="4" t="n">
        <v>0</v>
      </c>
      <c r="HD5" s="4" t="n">
        <v>0</v>
      </c>
      <c r="HE5" s="4" t="n">
        <v>0</v>
      </c>
      <c r="HF5" s="4" t="n">
        <v>0</v>
      </c>
      <c r="HG5" s="2" t="n">
        <v>56</v>
      </c>
      <c r="HH5" s="2" t="n">
        <v>61</v>
      </c>
      <c r="HI5" s="2" t="n">
        <v>117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1</v>
      </c>
      <c r="Q6" s="4" t="n">
        <v>0</v>
      </c>
      <c r="R6" s="4" t="n">
        <v>0</v>
      </c>
      <c r="S6" s="4" t="n">
        <v>1</v>
      </c>
      <c r="T6" s="4" t="n">
        <v>1</v>
      </c>
      <c r="U6" s="4" t="n">
        <v>0</v>
      </c>
      <c r="V6" s="4" t="n">
        <v>2</v>
      </c>
      <c r="W6" s="4" t="n">
        <v>11</v>
      </c>
      <c r="X6" s="4" t="n">
        <v>9</v>
      </c>
      <c r="Y6" s="4" t="n">
        <v>8</v>
      </c>
      <c r="Z6" s="4" t="n">
        <v>4</v>
      </c>
      <c r="AA6" s="4" t="n">
        <v>8</v>
      </c>
      <c r="AB6" s="4" t="n">
        <v>7</v>
      </c>
      <c r="AC6" s="4" t="n">
        <v>4</v>
      </c>
      <c r="AD6" s="4" t="n">
        <v>3</v>
      </c>
      <c r="AE6" s="4" t="n">
        <v>3</v>
      </c>
      <c r="AF6" s="4" t="n">
        <v>5</v>
      </c>
      <c r="AG6" s="4" t="n">
        <v>3</v>
      </c>
      <c r="AH6" s="4" t="n">
        <v>0</v>
      </c>
      <c r="AI6" s="4" t="n">
        <v>1</v>
      </c>
      <c r="AJ6" s="4" t="n">
        <v>2</v>
      </c>
      <c r="AK6" s="4" t="n">
        <v>1</v>
      </c>
      <c r="AL6" s="4" t="n">
        <v>0</v>
      </c>
      <c r="AM6" s="4" t="n">
        <v>1</v>
      </c>
      <c r="AN6" s="4" t="n">
        <v>0</v>
      </c>
      <c r="AO6" s="4" t="n">
        <v>0</v>
      </c>
      <c r="AP6" s="4" t="n">
        <v>1</v>
      </c>
      <c r="AQ6" s="4" t="n">
        <v>0</v>
      </c>
      <c r="AR6" s="4" t="n">
        <v>1</v>
      </c>
      <c r="AS6" s="4" t="n">
        <v>0</v>
      </c>
      <c r="AT6" s="4" t="n">
        <v>1</v>
      </c>
      <c r="AU6" s="4" t="n">
        <v>2</v>
      </c>
      <c r="AV6" s="4" t="n">
        <v>1</v>
      </c>
      <c r="AW6" s="4" t="n">
        <v>1</v>
      </c>
      <c r="AX6" s="4" t="n">
        <v>1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1</v>
      </c>
      <c r="BH6" s="4" t="n">
        <v>0</v>
      </c>
      <c r="BI6" s="4" t="n">
        <v>1</v>
      </c>
      <c r="BJ6" s="4" t="n">
        <v>3</v>
      </c>
      <c r="BK6" s="4" t="n">
        <v>1</v>
      </c>
      <c r="BL6" s="4" t="n">
        <v>1</v>
      </c>
      <c r="BM6" s="4" t="n">
        <v>2</v>
      </c>
      <c r="BN6" s="4" t="n">
        <v>0</v>
      </c>
      <c r="BO6" s="4" t="n">
        <v>2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1</v>
      </c>
      <c r="DG6" s="4" t="n">
        <v>1</v>
      </c>
      <c r="DH6" s="4" t="n">
        <v>1</v>
      </c>
      <c r="DI6" s="4" t="n">
        <v>0</v>
      </c>
      <c r="DJ6" s="4" t="n">
        <v>2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1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2</v>
      </c>
      <c r="DV6" s="4" t="n">
        <v>0</v>
      </c>
      <c r="DW6" s="4" t="n">
        <v>2</v>
      </c>
      <c r="DX6" s="4" t="n">
        <v>2</v>
      </c>
      <c r="DY6" s="4" t="n">
        <v>1</v>
      </c>
      <c r="DZ6" s="4" t="n">
        <v>2</v>
      </c>
      <c r="EA6" s="4" t="n">
        <v>0</v>
      </c>
      <c r="EB6" s="4" t="n">
        <v>4</v>
      </c>
      <c r="EC6" s="4" t="n">
        <v>4</v>
      </c>
      <c r="ED6" s="4" t="n">
        <v>1</v>
      </c>
      <c r="EE6" s="4" t="n">
        <v>2</v>
      </c>
      <c r="EF6" s="4" t="n">
        <v>3</v>
      </c>
      <c r="EG6" s="4" t="n">
        <v>5</v>
      </c>
      <c r="EH6" s="4" t="n">
        <v>2</v>
      </c>
      <c r="EI6" s="4" t="n">
        <v>3</v>
      </c>
      <c r="EJ6" s="4" t="n">
        <v>1</v>
      </c>
      <c r="EK6" s="4" t="n">
        <v>2</v>
      </c>
      <c r="EL6" s="4" t="n">
        <v>0</v>
      </c>
      <c r="EM6" s="4" t="n">
        <v>2</v>
      </c>
      <c r="EN6" s="4" t="n">
        <v>1</v>
      </c>
      <c r="EO6" s="4" t="n">
        <v>1</v>
      </c>
      <c r="EP6" s="4" t="n">
        <v>3</v>
      </c>
      <c r="EQ6" s="4" t="n">
        <v>2</v>
      </c>
      <c r="ER6" s="4" t="n">
        <v>1</v>
      </c>
      <c r="ES6" s="4" t="n">
        <v>0</v>
      </c>
      <c r="ET6" s="4" t="n">
        <v>2</v>
      </c>
      <c r="EU6" s="4" t="n">
        <v>2</v>
      </c>
      <c r="EV6" s="4" t="n">
        <v>0</v>
      </c>
      <c r="EW6" s="4" t="n">
        <v>1</v>
      </c>
      <c r="EX6" s="4" t="n">
        <v>2</v>
      </c>
      <c r="EY6" s="4" t="n">
        <v>2</v>
      </c>
      <c r="EZ6" s="4" t="n">
        <v>1</v>
      </c>
      <c r="FA6" s="4" t="n">
        <v>1</v>
      </c>
      <c r="FB6" s="4" t="n">
        <v>0</v>
      </c>
      <c r="FC6" s="4" t="n">
        <v>0</v>
      </c>
      <c r="FD6" s="4" t="n">
        <v>1</v>
      </c>
      <c r="FE6" s="4" t="n">
        <v>2</v>
      </c>
      <c r="FF6" s="4" t="n">
        <v>0</v>
      </c>
      <c r="FG6" s="4" t="n">
        <v>1</v>
      </c>
      <c r="FH6" s="4" t="n">
        <v>3</v>
      </c>
      <c r="FI6" s="4" t="n">
        <v>0</v>
      </c>
      <c r="FJ6" s="4" t="n">
        <v>1</v>
      </c>
      <c r="FK6" s="4" t="n">
        <v>2</v>
      </c>
      <c r="FL6" s="4" t="n">
        <v>0</v>
      </c>
      <c r="FM6" s="4" t="n">
        <v>0</v>
      </c>
      <c r="FN6" s="4" t="n">
        <v>1</v>
      </c>
      <c r="FO6" s="4" t="n">
        <v>1</v>
      </c>
      <c r="FP6" s="4" t="n">
        <v>0</v>
      </c>
      <c r="FQ6" s="4" t="n">
        <v>0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0</v>
      </c>
      <c r="FX6" s="4" t="n">
        <v>0</v>
      </c>
      <c r="FY6" s="4" t="n">
        <v>0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0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2" t="n">
        <v>98</v>
      </c>
      <c r="HH6" s="2" t="n">
        <v>76</v>
      </c>
      <c r="HI6" s="2" t="n">
        <v>174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0</v>
      </c>
      <c r="N7" s="4" t="n">
        <v>1</v>
      </c>
      <c r="O7" s="4" t="n">
        <v>0</v>
      </c>
      <c r="P7" s="4" t="n">
        <v>1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4" t="n">
        <v>2</v>
      </c>
      <c r="Y7" s="4" t="n">
        <v>0</v>
      </c>
      <c r="Z7" s="4" t="n">
        <v>1</v>
      </c>
      <c r="AA7" s="4" t="n">
        <v>1</v>
      </c>
      <c r="AB7" s="4" t="n">
        <v>2</v>
      </c>
      <c r="AC7" s="4" t="n">
        <v>2</v>
      </c>
      <c r="AD7" s="4" t="n">
        <v>3</v>
      </c>
      <c r="AE7" s="4" t="n">
        <v>1</v>
      </c>
      <c r="AF7" s="4" t="n">
        <v>1</v>
      </c>
      <c r="AG7" s="4" t="n">
        <v>2</v>
      </c>
      <c r="AH7" s="4" t="n">
        <v>2</v>
      </c>
      <c r="AI7" s="4" t="n">
        <v>0</v>
      </c>
      <c r="AJ7" s="4" t="n">
        <v>0</v>
      </c>
      <c r="AK7" s="4" t="n">
        <v>1</v>
      </c>
      <c r="AL7" s="4" t="n">
        <v>1</v>
      </c>
      <c r="AM7" s="4" t="n">
        <v>2</v>
      </c>
      <c r="AN7" s="4" t="n">
        <v>1</v>
      </c>
      <c r="AO7" s="4" t="n">
        <v>1</v>
      </c>
      <c r="AP7" s="4" t="n">
        <v>0</v>
      </c>
      <c r="AQ7" s="4" t="n">
        <v>1</v>
      </c>
      <c r="AR7" s="4" t="n">
        <v>1</v>
      </c>
      <c r="AS7" s="4" t="n">
        <v>0</v>
      </c>
      <c r="AT7" s="4" t="n">
        <v>3</v>
      </c>
      <c r="AU7" s="4" t="n">
        <v>0</v>
      </c>
      <c r="AV7" s="4" t="n">
        <v>0</v>
      </c>
      <c r="AW7" s="4" t="n">
        <v>0</v>
      </c>
      <c r="AX7" s="4" t="n">
        <v>1</v>
      </c>
      <c r="AY7" s="4" t="n">
        <v>3</v>
      </c>
      <c r="AZ7" s="4" t="n">
        <v>3</v>
      </c>
      <c r="BA7" s="4" t="n">
        <v>0</v>
      </c>
      <c r="BB7" s="4" t="n">
        <v>0</v>
      </c>
      <c r="BC7" s="4" t="n">
        <v>1</v>
      </c>
      <c r="BD7" s="4" t="n">
        <v>2</v>
      </c>
      <c r="BE7" s="4" t="n">
        <v>3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1</v>
      </c>
      <c r="BK7" s="4" t="n">
        <v>0</v>
      </c>
      <c r="BL7" s="4" t="n">
        <v>1</v>
      </c>
      <c r="BM7" s="4" t="n">
        <v>1</v>
      </c>
      <c r="BN7" s="4" t="n">
        <v>1</v>
      </c>
      <c r="BO7" s="4" t="n">
        <v>1</v>
      </c>
      <c r="BP7" s="4" t="n">
        <v>1</v>
      </c>
      <c r="BQ7" s="4" t="n">
        <v>1</v>
      </c>
      <c r="BR7" s="4" t="n">
        <v>2</v>
      </c>
      <c r="BS7" s="4" t="n">
        <v>0</v>
      </c>
      <c r="BT7" s="4" t="n">
        <v>1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1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1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1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1</v>
      </c>
      <c r="DF7" s="4" t="n">
        <v>0</v>
      </c>
      <c r="DG7" s="4" t="n">
        <v>0</v>
      </c>
      <c r="DH7" s="4" t="n">
        <v>1</v>
      </c>
      <c r="DI7" s="4" t="n">
        <v>1</v>
      </c>
      <c r="DJ7" s="4" t="n">
        <v>0</v>
      </c>
      <c r="DK7" s="4" t="n">
        <v>0</v>
      </c>
      <c r="DL7" s="4" t="n">
        <v>0</v>
      </c>
      <c r="DM7" s="4" t="n">
        <v>1</v>
      </c>
      <c r="DN7" s="4" t="n">
        <v>1</v>
      </c>
      <c r="DO7" s="4" t="n">
        <v>0</v>
      </c>
      <c r="DP7" s="4" t="n">
        <v>1</v>
      </c>
      <c r="DQ7" s="4" t="n">
        <v>0</v>
      </c>
      <c r="DR7" s="4" t="n">
        <v>0</v>
      </c>
      <c r="DS7" s="4" t="n">
        <v>1</v>
      </c>
      <c r="DT7" s="4" t="n">
        <v>3</v>
      </c>
      <c r="DU7" s="4" t="n">
        <v>1</v>
      </c>
      <c r="DV7" s="4" t="n">
        <v>0</v>
      </c>
      <c r="DW7" s="4" t="n">
        <v>1</v>
      </c>
      <c r="DX7" s="4" t="n">
        <v>4</v>
      </c>
      <c r="DY7" s="4" t="n">
        <v>1</v>
      </c>
      <c r="DZ7" s="4" t="n">
        <v>2</v>
      </c>
      <c r="EA7" s="4" t="n">
        <v>2</v>
      </c>
      <c r="EB7" s="4" t="n">
        <v>0</v>
      </c>
      <c r="EC7" s="4" t="n">
        <v>2</v>
      </c>
      <c r="ED7" s="4" t="n">
        <v>4</v>
      </c>
      <c r="EE7" s="4" t="n">
        <v>0</v>
      </c>
      <c r="EF7" s="4" t="n">
        <v>0</v>
      </c>
      <c r="EG7" s="4" t="n">
        <v>3</v>
      </c>
      <c r="EH7" s="4" t="n">
        <v>1</v>
      </c>
      <c r="EI7" s="4" t="n">
        <v>2</v>
      </c>
      <c r="EJ7" s="4" t="n">
        <v>0</v>
      </c>
      <c r="EK7" s="4" t="n">
        <v>1</v>
      </c>
      <c r="EL7" s="4" t="n">
        <v>1</v>
      </c>
      <c r="EM7" s="4" t="n">
        <v>0</v>
      </c>
      <c r="EN7" s="4" t="n">
        <v>1</v>
      </c>
      <c r="EO7" s="4" t="n">
        <v>3</v>
      </c>
      <c r="EP7" s="4" t="n">
        <v>0</v>
      </c>
      <c r="EQ7" s="4" t="n">
        <v>4</v>
      </c>
      <c r="ER7" s="4" t="n">
        <v>3</v>
      </c>
      <c r="ES7" s="4" t="n">
        <v>1</v>
      </c>
      <c r="ET7" s="4" t="n">
        <v>5</v>
      </c>
      <c r="EU7" s="4" t="n">
        <v>1</v>
      </c>
      <c r="EV7" s="4" t="n">
        <v>2</v>
      </c>
      <c r="EW7" s="4" t="n">
        <v>1</v>
      </c>
      <c r="EX7" s="4" t="n">
        <v>1</v>
      </c>
      <c r="EY7" s="4" t="n">
        <v>3</v>
      </c>
      <c r="EZ7" s="4" t="n">
        <v>0</v>
      </c>
      <c r="FA7" s="4" t="n">
        <v>2</v>
      </c>
      <c r="FB7" s="4" t="n">
        <v>1</v>
      </c>
      <c r="FC7" s="4" t="n">
        <v>1</v>
      </c>
      <c r="FD7" s="4" t="n">
        <v>3</v>
      </c>
      <c r="FE7" s="4" t="n">
        <v>0</v>
      </c>
      <c r="FF7" s="4" t="n">
        <v>2</v>
      </c>
      <c r="FG7" s="4" t="n">
        <v>4</v>
      </c>
      <c r="FH7" s="4" t="n">
        <v>0</v>
      </c>
      <c r="FI7" s="4" t="n">
        <v>0</v>
      </c>
      <c r="FJ7" s="4" t="n">
        <v>1</v>
      </c>
      <c r="FK7" s="4" t="n">
        <v>0</v>
      </c>
      <c r="FL7" s="4" t="n">
        <v>1</v>
      </c>
      <c r="FM7" s="4" t="n">
        <v>0</v>
      </c>
      <c r="FN7" s="4" t="n">
        <v>1</v>
      </c>
      <c r="FO7" s="4" t="n">
        <v>0</v>
      </c>
      <c r="FP7" s="4" t="n">
        <v>0</v>
      </c>
      <c r="FQ7" s="4" t="n">
        <v>1</v>
      </c>
      <c r="FR7" s="4" t="n">
        <v>1</v>
      </c>
      <c r="FS7" s="4" t="n">
        <v>0</v>
      </c>
      <c r="FT7" s="4" t="n">
        <v>0</v>
      </c>
      <c r="FU7" s="4" t="n">
        <v>0</v>
      </c>
      <c r="FV7" s="4" t="n">
        <v>2</v>
      </c>
      <c r="FW7" s="4" t="n">
        <v>0</v>
      </c>
      <c r="FX7" s="4" t="n">
        <v>0</v>
      </c>
      <c r="FY7" s="4" t="n">
        <v>0</v>
      </c>
      <c r="FZ7" s="4" t="n">
        <v>0</v>
      </c>
      <c r="GA7" s="4" t="n">
        <v>0</v>
      </c>
      <c r="GB7" s="4" t="n">
        <v>0</v>
      </c>
      <c r="GC7" s="4" t="n">
        <v>0</v>
      </c>
      <c r="GD7" s="4" t="n">
        <v>0</v>
      </c>
      <c r="GE7" s="4" t="n">
        <v>0</v>
      </c>
      <c r="GF7" s="4" t="n">
        <v>1</v>
      </c>
      <c r="GG7" s="4" t="n">
        <v>0</v>
      </c>
      <c r="GH7" s="4" t="n">
        <v>0</v>
      </c>
      <c r="GI7" s="4" t="n">
        <v>0</v>
      </c>
      <c r="GJ7" s="4" t="n">
        <v>1</v>
      </c>
      <c r="GK7" s="4" t="n">
        <v>0</v>
      </c>
      <c r="GL7" s="4" t="n">
        <v>0</v>
      </c>
      <c r="GM7" s="4" t="n">
        <v>0</v>
      </c>
      <c r="GN7" s="4" t="n">
        <v>0</v>
      </c>
      <c r="GO7" s="4" t="n">
        <v>0</v>
      </c>
      <c r="GP7" s="4" t="n">
        <v>0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2" t="n">
        <v>63</v>
      </c>
      <c r="HH7" s="2" t="n">
        <v>82</v>
      </c>
      <c r="HI7" s="2" t="n">
        <v>145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1</v>
      </c>
      <c r="R8" s="4" t="n">
        <v>0</v>
      </c>
      <c r="S8" s="4" t="n">
        <v>1</v>
      </c>
      <c r="T8" s="4" t="n">
        <v>0</v>
      </c>
      <c r="U8" s="4" t="n">
        <v>2</v>
      </c>
      <c r="V8" s="4" t="n">
        <v>0</v>
      </c>
      <c r="W8" s="4" t="n">
        <v>1</v>
      </c>
      <c r="X8" s="4" t="n">
        <v>1</v>
      </c>
      <c r="Y8" s="4" t="n">
        <v>1</v>
      </c>
      <c r="Z8" s="4" t="n">
        <v>2</v>
      </c>
      <c r="AA8" s="4" t="n">
        <v>1</v>
      </c>
      <c r="AB8" s="4" t="n">
        <v>1</v>
      </c>
      <c r="AC8" s="4" t="n">
        <v>3</v>
      </c>
      <c r="AD8" s="4" t="n">
        <v>3</v>
      </c>
      <c r="AE8" s="4" t="n">
        <v>2</v>
      </c>
      <c r="AF8" s="4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0</v>
      </c>
      <c r="AN8" s="4" t="n">
        <v>0</v>
      </c>
      <c r="AO8" s="4" t="n">
        <v>1</v>
      </c>
      <c r="AP8" s="4" t="n">
        <v>1</v>
      </c>
      <c r="AQ8" s="4" t="n">
        <v>0</v>
      </c>
      <c r="AR8" s="4" t="n">
        <v>0</v>
      </c>
      <c r="AS8" s="4" t="n">
        <v>1</v>
      </c>
      <c r="AT8" s="4" t="n">
        <v>0</v>
      </c>
      <c r="AU8" s="4" t="n">
        <v>0</v>
      </c>
      <c r="AV8" s="4" t="n">
        <v>1</v>
      </c>
      <c r="AW8" s="4" t="n">
        <v>0</v>
      </c>
      <c r="AX8" s="4" t="n">
        <v>1</v>
      </c>
      <c r="AY8" s="4" t="n">
        <v>0</v>
      </c>
      <c r="AZ8" s="4" t="n">
        <v>1</v>
      </c>
      <c r="BA8" s="4" t="n">
        <v>1</v>
      </c>
      <c r="BB8" s="4" t="n">
        <v>0</v>
      </c>
      <c r="BC8" s="4" t="n">
        <v>0</v>
      </c>
      <c r="BD8" s="4" t="n">
        <v>3</v>
      </c>
      <c r="BE8" s="4" t="n">
        <v>1</v>
      </c>
      <c r="BF8" s="4" t="n">
        <v>0</v>
      </c>
      <c r="BG8" s="4" t="n">
        <v>1</v>
      </c>
      <c r="BH8" s="4" t="n">
        <v>0</v>
      </c>
      <c r="BI8" s="4" t="n">
        <v>0</v>
      </c>
      <c r="BJ8" s="4" t="n">
        <v>1</v>
      </c>
      <c r="BK8" s="4" t="n">
        <v>1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2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1</v>
      </c>
      <c r="BV8" s="4" t="n">
        <v>1</v>
      </c>
      <c r="BW8" s="4" t="n">
        <v>0</v>
      </c>
      <c r="BX8" s="4" t="n">
        <v>2</v>
      </c>
      <c r="BY8" s="4" t="n">
        <v>0</v>
      </c>
      <c r="BZ8" s="4" t="n">
        <v>1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4" t="n">
        <v>0</v>
      </c>
      <c r="DJ8" s="4" t="n">
        <v>0</v>
      </c>
      <c r="DK8" s="4" t="n">
        <v>0</v>
      </c>
      <c r="DL8" s="4" t="n">
        <v>0</v>
      </c>
      <c r="DM8" s="4" t="n">
        <v>1</v>
      </c>
      <c r="DN8" s="4" t="n">
        <v>0</v>
      </c>
      <c r="DO8" s="4" t="n">
        <v>0</v>
      </c>
      <c r="DP8" s="4" t="n">
        <v>1</v>
      </c>
      <c r="DQ8" s="4" t="n">
        <v>0</v>
      </c>
      <c r="DR8" s="4" t="n">
        <v>0</v>
      </c>
      <c r="DS8" s="4" t="n">
        <v>0</v>
      </c>
      <c r="DT8" s="4" t="n">
        <v>1</v>
      </c>
      <c r="DU8" s="4" t="n">
        <v>0</v>
      </c>
      <c r="DV8" s="4" t="n">
        <v>0</v>
      </c>
      <c r="DW8" s="4" t="n">
        <v>0</v>
      </c>
      <c r="DX8" s="4" t="n">
        <v>0</v>
      </c>
      <c r="DY8" s="4" t="n">
        <v>0</v>
      </c>
      <c r="DZ8" s="4" t="n">
        <v>1</v>
      </c>
      <c r="EA8" s="4" t="n">
        <v>0</v>
      </c>
      <c r="EB8" s="4" t="n">
        <v>0</v>
      </c>
      <c r="EC8" s="4" t="n">
        <v>0</v>
      </c>
      <c r="ED8" s="4" t="n">
        <v>1</v>
      </c>
      <c r="EE8" s="4" t="n">
        <v>0</v>
      </c>
      <c r="EF8" s="4" t="n">
        <v>1</v>
      </c>
      <c r="EG8" s="4" t="n">
        <v>0</v>
      </c>
      <c r="EH8" s="4" t="n">
        <v>1</v>
      </c>
      <c r="EI8" s="4" t="n">
        <v>0</v>
      </c>
      <c r="EJ8" s="4" t="n">
        <v>0</v>
      </c>
      <c r="EK8" s="4" t="n">
        <v>1</v>
      </c>
      <c r="EL8" s="4" t="n">
        <v>1</v>
      </c>
      <c r="EM8" s="4" t="n">
        <v>2</v>
      </c>
      <c r="EN8" s="4" t="n">
        <v>0</v>
      </c>
      <c r="EO8" s="4" t="n">
        <v>0</v>
      </c>
      <c r="EP8" s="4" t="n">
        <v>2</v>
      </c>
      <c r="EQ8" s="4" t="n">
        <v>0</v>
      </c>
      <c r="ER8" s="4" t="n">
        <v>3</v>
      </c>
      <c r="ES8" s="4" t="n">
        <v>2</v>
      </c>
      <c r="ET8" s="4" t="n">
        <v>2</v>
      </c>
      <c r="EU8" s="4" t="n">
        <v>1</v>
      </c>
      <c r="EV8" s="4" t="n">
        <v>1</v>
      </c>
      <c r="EW8" s="4" t="n">
        <v>1</v>
      </c>
      <c r="EX8" s="4" t="n">
        <v>1</v>
      </c>
      <c r="EY8" s="4" t="n">
        <v>1</v>
      </c>
      <c r="EZ8" s="4" t="n">
        <v>0</v>
      </c>
      <c r="FA8" s="4" t="n">
        <v>2</v>
      </c>
      <c r="FB8" s="4" t="n">
        <v>0</v>
      </c>
      <c r="FC8" s="4" t="n">
        <v>1</v>
      </c>
      <c r="FD8" s="4" t="n">
        <v>0</v>
      </c>
      <c r="FE8" s="4" t="n">
        <v>0</v>
      </c>
      <c r="FF8" s="4" t="n">
        <v>0</v>
      </c>
      <c r="FG8" s="4" t="n">
        <v>1</v>
      </c>
      <c r="FH8" s="4" t="n">
        <v>0</v>
      </c>
      <c r="FI8" s="4" t="n">
        <v>0</v>
      </c>
      <c r="FJ8" s="4" t="n">
        <v>0</v>
      </c>
      <c r="FK8" s="4" t="n">
        <v>0</v>
      </c>
      <c r="FL8" s="4" t="n">
        <v>0</v>
      </c>
      <c r="FM8" s="4" t="n">
        <v>0</v>
      </c>
      <c r="FN8" s="4" t="n">
        <v>0</v>
      </c>
      <c r="FO8" s="4" t="n">
        <v>1</v>
      </c>
      <c r="FP8" s="4" t="n">
        <v>0</v>
      </c>
      <c r="FQ8" s="4" t="n">
        <v>1</v>
      </c>
      <c r="FR8" s="4" t="n">
        <v>0</v>
      </c>
      <c r="FS8" s="4" t="n">
        <v>0</v>
      </c>
      <c r="FT8" s="4" t="n">
        <v>1</v>
      </c>
      <c r="FU8" s="4" t="n">
        <v>0</v>
      </c>
      <c r="FV8" s="4" t="n">
        <v>1</v>
      </c>
      <c r="FW8" s="4" t="n">
        <v>0</v>
      </c>
      <c r="FX8" s="4" t="n">
        <v>2</v>
      </c>
      <c r="FY8" s="4" t="n">
        <v>0</v>
      </c>
      <c r="FZ8" s="4" t="n">
        <v>0</v>
      </c>
      <c r="GA8" s="4" t="n">
        <v>0</v>
      </c>
      <c r="GB8" s="4" t="n">
        <v>1</v>
      </c>
      <c r="GC8" s="4" t="n">
        <v>0</v>
      </c>
      <c r="GD8" s="4" t="n">
        <v>0</v>
      </c>
      <c r="GE8" s="4" t="n">
        <v>0</v>
      </c>
      <c r="GF8" s="4" t="n">
        <v>0</v>
      </c>
      <c r="GG8" s="4" t="n">
        <v>0</v>
      </c>
      <c r="GH8" s="4" t="n">
        <v>0</v>
      </c>
      <c r="GI8" s="4" t="n">
        <v>0</v>
      </c>
      <c r="GJ8" s="4" t="n">
        <v>0</v>
      </c>
      <c r="GK8" s="4" t="n">
        <v>0</v>
      </c>
      <c r="GL8" s="4" t="n">
        <v>0</v>
      </c>
      <c r="GM8" s="4" t="n">
        <v>0</v>
      </c>
      <c r="GN8" s="4" t="n">
        <v>0</v>
      </c>
      <c r="GO8" s="4" t="n">
        <v>0</v>
      </c>
      <c r="GP8" s="4" t="n">
        <v>0</v>
      </c>
      <c r="GQ8" s="4" t="n">
        <v>0</v>
      </c>
      <c r="GR8" s="4" t="n">
        <v>0</v>
      </c>
      <c r="GS8" s="4" t="n">
        <v>0</v>
      </c>
      <c r="GT8" s="4" t="n">
        <v>0</v>
      </c>
      <c r="GU8" s="4" t="n">
        <v>0</v>
      </c>
      <c r="GV8" s="4" t="n">
        <v>0</v>
      </c>
      <c r="GW8" s="4" t="n">
        <v>0</v>
      </c>
      <c r="GX8" s="4" t="n">
        <v>0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0</v>
      </c>
      <c r="HF8" s="4" t="n">
        <v>0</v>
      </c>
      <c r="HG8" s="2" t="n">
        <v>46</v>
      </c>
      <c r="HH8" s="2" t="n">
        <v>36</v>
      </c>
      <c r="HI8" s="2" t="n">
        <v>82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0</v>
      </c>
      <c r="D9" s="4" t="n">
        <v>0</v>
      </c>
      <c r="E9" s="4" t="n">
        <v>1</v>
      </c>
      <c r="F9" s="4" t="n">
        <v>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1</v>
      </c>
      <c r="V9" s="4" t="n">
        <v>0</v>
      </c>
      <c r="W9" s="4" t="n">
        <v>2</v>
      </c>
      <c r="X9" s="4" t="n">
        <v>2</v>
      </c>
      <c r="Y9" s="4" t="n">
        <v>1</v>
      </c>
      <c r="Z9" s="4" t="n">
        <v>1</v>
      </c>
      <c r="AA9" s="4" t="n">
        <v>2</v>
      </c>
      <c r="AB9" s="4" t="n">
        <v>1</v>
      </c>
      <c r="AC9" s="4" t="n">
        <v>0</v>
      </c>
      <c r="AD9" s="4" t="n">
        <v>1</v>
      </c>
      <c r="AE9" s="4" t="n">
        <v>1</v>
      </c>
      <c r="AF9" s="4" t="n">
        <v>1</v>
      </c>
      <c r="AG9" s="4" t="n">
        <v>1</v>
      </c>
      <c r="AH9" s="4" t="n">
        <v>2</v>
      </c>
      <c r="AI9" s="4" t="n">
        <v>2</v>
      </c>
      <c r="AJ9" s="4" t="n">
        <v>1</v>
      </c>
      <c r="AK9" s="4" t="n">
        <v>1</v>
      </c>
      <c r="AL9" s="4" t="n">
        <v>1</v>
      </c>
      <c r="AM9" s="4" t="n">
        <v>1</v>
      </c>
      <c r="AN9" s="4" t="n">
        <v>2</v>
      </c>
      <c r="AO9" s="4" t="n">
        <v>0</v>
      </c>
      <c r="AP9" s="4" t="n">
        <v>1</v>
      </c>
      <c r="AQ9" s="4" t="n">
        <v>0</v>
      </c>
      <c r="AR9" s="4" t="n">
        <v>1</v>
      </c>
      <c r="AS9" s="4" t="n">
        <v>1</v>
      </c>
      <c r="AT9" s="4" t="n">
        <v>2</v>
      </c>
      <c r="AU9" s="4" t="n">
        <v>2</v>
      </c>
      <c r="AV9" s="4" t="n">
        <v>1</v>
      </c>
      <c r="AW9" s="4" t="n">
        <v>1</v>
      </c>
      <c r="AX9" s="4" t="n">
        <v>0</v>
      </c>
      <c r="AY9" s="4" t="n">
        <v>1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2</v>
      </c>
      <c r="BF9" s="4" t="n">
        <v>2</v>
      </c>
      <c r="BG9" s="4" t="n">
        <v>1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1</v>
      </c>
      <c r="BO9" s="4" t="n">
        <v>1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1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1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0</v>
      </c>
      <c r="DJ9" s="4" t="n">
        <v>0</v>
      </c>
      <c r="DK9" s="4" t="n">
        <v>0</v>
      </c>
      <c r="DL9" s="4" t="n">
        <v>0</v>
      </c>
      <c r="DM9" s="4" t="n">
        <v>0</v>
      </c>
      <c r="DN9" s="4" t="n">
        <v>0</v>
      </c>
      <c r="DO9" s="4" t="n">
        <v>1</v>
      </c>
      <c r="DP9" s="4" t="n">
        <v>1</v>
      </c>
      <c r="DQ9" s="4" t="n">
        <v>0</v>
      </c>
      <c r="DR9" s="4" t="n">
        <v>0</v>
      </c>
      <c r="DS9" s="4" t="n">
        <v>0</v>
      </c>
      <c r="DT9" s="4" t="n">
        <v>1</v>
      </c>
      <c r="DU9" s="4" t="n">
        <v>0</v>
      </c>
      <c r="DV9" s="4" t="n">
        <v>0</v>
      </c>
      <c r="DW9" s="4" t="n">
        <v>0</v>
      </c>
      <c r="DX9" s="4" t="n">
        <v>1</v>
      </c>
      <c r="DY9" s="4" t="n">
        <v>0</v>
      </c>
      <c r="DZ9" s="4" t="n">
        <v>1</v>
      </c>
      <c r="EA9" s="4" t="n">
        <v>0</v>
      </c>
      <c r="EB9" s="4" t="n">
        <v>4</v>
      </c>
      <c r="EC9" s="4" t="n">
        <v>0</v>
      </c>
      <c r="ED9" s="4" t="n">
        <v>0</v>
      </c>
      <c r="EE9" s="4" t="n">
        <v>1</v>
      </c>
      <c r="EF9" s="4" t="n">
        <v>0</v>
      </c>
      <c r="EG9" s="4" t="n">
        <v>0</v>
      </c>
      <c r="EH9" s="4" t="n">
        <v>1</v>
      </c>
      <c r="EI9" s="4" t="n">
        <v>0</v>
      </c>
      <c r="EJ9" s="4" t="n">
        <v>2</v>
      </c>
      <c r="EK9" s="4" t="n">
        <v>4</v>
      </c>
      <c r="EL9" s="4" t="n">
        <v>2</v>
      </c>
      <c r="EM9" s="4" t="n">
        <v>0</v>
      </c>
      <c r="EN9" s="4" t="n">
        <v>1</v>
      </c>
      <c r="EO9" s="4" t="n">
        <v>1</v>
      </c>
      <c r="EP9" s="4" t="n">
        <v>0</v>
      </c>
      <c r="EQ9" s="4" t="n">
        <v>1</v>
      </c>
      <c r="ER9" s="4" t="n">
        <v>1</v>
      </c>
      <c r="ES9" s="4" t="n">
        <v>1</v>
      </c>
      <c r="ET9" s="4" t="n">
        <v>1</v>
      </c>
      <c r="EU9" s="4" t="n">
        <v>1</v>
      </c>
      <c r="EV9" s="4" t="n">
        <v>0</v>
      </c>
      <c r="EW9" s="4" t="n">
        <v>0</v>
      </c>
      <c r="EX9" s="4" t="n">
        <v>1</v>
      </c>
      <c r="EY9" s="4" t="n">
        <v>1</v>
      </c>
      <c r="EZ9" s="4" t="n">
        <v>0</v>
      </c>
      <c r="FA9" s="4" t="n">
        <v>1</v>
      </c>
      <c r="FB9" s="4" t="n">
        <v>0</v>
      </c>
      <c r="FC9" s="4" t="n">
        <v>0</v>
      </c>
      <c r="FD9" s="4" t="n">
        <v>0</v>
      </c>
      <c r="FE9" s="4" t="n">
        <v>0</v>
      </c>
      <c r="FF9" s="4" t="n">
        <v>1</v>
      </c>
      <c r="FG9" s="4" t="n">
        <v>1</v>
      </c>
      <c r="FH9" s="4" t="n">
        <v>0</v>
      </c>
      <c r="FI9" s="4" t="n">
        <v>0</v>
      </c>
      <c r="FJ9" s="4" t="n">
        <v>0</v>
      </c>
      <c r="FK9" s="4" t="n">
        <v>0</v>
      </c>
      <c r="FL9" s="4" t="n">
        <v>0</v>
      </c>
      <c r="FM9" s="4" t="n">
        <v>1</v>
      </c>
      <c r="FN9" s="4" t="n">
        <v>0</v>
      </c>
      <c r="FO9" s="4" t="n">
        <v>0</v>
      </c>
      <c r="FP9" s="4" t="n">
        <v>0</v>
      </c>
      <c r="FQ9" s="4" t="n">
        <v>0</v>
      </c>
      <c r="FR9" s="4" t="n">
        <v>1</v>
      </c>
      <c r="FS9" s="4" t="n">
        <v>1</v>
      </c>
      <c r="FT9" s="4" t="n">
        <v>0</v>
      </c>
      <c r="FU9" s="4" t="n">
        <v>0</v>
      </c>
      <c r="FV9" s="4" t="n">
        <v>0</v>
      </c>
      <c r="FW9" s="4" t="n">
        <v>0</v>
      </c>
      <c r="FX9" s="4" t="n">
        <v>0</v>
      </c>
      <c r="FY9" s="4" t="n">
        <v>0</v>
      </c>
      <c r="FZ9" s="4" t="n">
        <v>0</v>
      </c>
      <c r="GA9" s="4" t="n">
        <v>0</v>
      </c>
      <c r="GB9" s="4" t="n">
        <v>2</v>
      </c>
      <c r="GC9" s="4" t="n">
        <v>1</v>
      </c>
      <c r="GD9" s="4" t="n">
        <v>0</v>
      </c>
      <c r="GE9" s="4" t="n">
        <v>0</v>
      </c>
      <c r="GF9" s="4" t="n">
        <v>0</v>
      </c>
      <c r="GG9" s="4" t="n">
        <v>0</v>
      </c>
      <c r="GH9" s="4" t="n">
        <v>0</v>
      </c>
      <c r="GI9" s="4" t="n">
        <v>0</v>
      </c>
      <c r="GJ9" s="4" t="n">
        <v>0</v>
      </c>
      <c r="GK9" s="4" t="n">
        <v>0</v>
      </c>
      <c r="GL9" s="4" t="n">
        <v>0</v>
      </c>
      <c r="GM9" s="4" t="n">
        <v>0</v>
      </c>
      <c r="GN9" s="4" t="n">
        <v>0</v>
      </c>
      <c r="GO9" s="4" t="n">
        <v>0</v>
      </c>
      <c r="GP9" s="4" t="n">
        <v>0</v>
      </c>
      <c r="GQ9" s="4" t="n">
        <v>0</v>
      </c>
      <c r="GR9" s="4" t="n">
        <v>0</v>
      </c>
      <c r="GS9" s="4" t="n">
        <v>0</v>
      </c>
      <c r="GT9" s="4" t="n">
        <v>0</v>
      </c>
      <c r="GU9" s="4" t="n">
        <v>0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0</v>
      </c>
      <c r="HG9" s="2" t="n">
        <v>49</v>
      </c>
      <c r="HH9" s="2" t="n">
        <v>37</v>
      </c>
      <c r="HI9" s="2" t="n">
        <v>86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1</v>
      </c>
      <c r="D10" s="4" t="n">
        <v>4</v>
      </c>
      <c r="E10" s="4" t="n">
        <v>1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0</v>
      </c>
      <c r="O10" s="4" t="n">
        <v>3</v>
      </c>
      <c r="P10" s="4" t="n">
        <v>1</v>
      </c>
      <c r="Q10" s="4" t="n">
        <v>0</v>
      </c>
      <c r="R10" s="4" t="n">
        <v>1</v>
      </c>
      <c r="S10" s="4" t="n">
        <v>1</v>
      </c>
      <c r="T10" s="4" t="n">
        <v>1</v>
      </c>
      <c r="U10" s="4" t="n">
        <v>1</v>
      </c>
      <c r="V10" s="4" t="n">
        <v>11</v>
      </c>
      <c r="W10" s="4" t="n">
        <v>23</v>
      </c>
      <c r="X10" s="4" t="n">
        <v>23</v>
      </c>
      <c r="Y10" s="4" t="n">
        <v>21</v>
      </c>
      <c r="Z10" s="4" t="n">
        <v>20</v>
      </c>
      <c r="AA10" s="4" t="n">
        <v>8</v>
      </c>
      <c r="AB10" s="4" t="n">
        <v>9</v>
      </c>
      <c r="AC10" s="4" t="n">
        <v>9</v>
      </c>
      <c r="AD10" s="4" t="n">
        <v>9</v>
      </c>
      <c r="AE10" s="4" t="n">
        <v>12</v>
      </c>
      <c r="AF10" s="4" t="n">
        <v>7</v>
      </c>
      <c r="AG10" s="4" t="n">
        <v>7</v>
      </c>
      <c r="AH10" s="4" t="n">
        <v>6</v>
      </c>
      <c r="AI10" s="4" t="n">
        <v>6</v>
      </c>
      <c r="AJ10" s="4" t="n">
        <v>3</v>
      </c>
      <c r="AK10" s="4" t="n">
        <v>5</v>
      </c>
      <c r="AL10" s="4" t="n">
        <v>2</v>
      </c>
      <c r="AM10" s="4" t="n">
        <v>2</v>
      </c>
      <c r="AN10" s="4" t="n">
        <v>2</v>
      </c>
      <c r="AO10" s="4" t="n">
        <v>2</v>
      </c>
      <c r="AP10" s="4" t="n">
        <v>2</v>
      </c>
      <c r="AQ10" s="4" t="n">
        <v>1</v>
      </c>
      <c r="AR10" s="4" t="n">
        <v>1</v>
      </c>
      <c r="AS10" s="4" t="n">
        <v>0</v>
      </c>
      <c r="AT10" s="4" t="n">
        <v>2</v>
      </c>
      <c r="AU10" s="4" t="n">
        <v>1</v>
      </c>
      <c r="AV10" s="4" t="n">
        <v>0</v>
      </c>
      <c r="AW10" s="4" t="n">
        <v>1</v>
      </c>
      <c r="AX10" s="4" t="n">
        <v>1</v>
      </c>
      <c r="AY10" s="4" t="n">
        <v>1</v>
      </c>
      <c r="AZ10" s="4" t="n">
        <v>2</v>
      </c>
      <c r="BA10" s="4" t="n">
        <v>1</v>
      </c>
      <c r="BB10" s="4" t="n">
        <v>0</v>
      </c>
      <c r="BC10" s="4" t="n">
        <v>1</v>
      </c>
      <c r="BD10" s="4" t="n">
        <v>0</v>
      </c>
      <c r="BE10" s="4" t="n">
        <v>0</v>
      </c>
      <c r="BF10" s="4" t="n">
        <v>0</v>
      </c>
      <c r="BG10" s="4" t="n">
        <v>1</v>
      </c>
      <c r="BH10" s="4" t="n">
        <v>3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2</v>
      </c>
      <c r="BP10" s="4" t="n">
        <v>1</v>
      </c>
      <c r="BQ10" s="4" t="n">
        <v>1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1</v>
      </c>
      <c r="BW10" s="4" t="n">
        <v>0</v>
      </c>
      <c r="BX10" s="4" t="n">
        <v>1</v>
      </c>
      <c r="BY10" s="4" t="n">
        <v>0</v>
      </c>
      <c r="BZ10" s="4" t="n">
        <v>0</v>
      </c>
      <c r="CA10" s="4" t="n">
        <v>0</v>
      </c>
      <c r="CB10" s="4" t="n">
        <v>1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</v>
      </c>
      <c r="DF10" s="4" t="n">
        <v>1</v>
      </c>
      <c r="DG10" s="4" t="n">
        <v>2</v>
      </c>
      <c r="DH10" s="4" t="n">
        <v>1</v>
      </c>
      <c r="DI10" s="4" t="n">
        <v>2</v>
      </c>
      <c r="DJ10" s="4" t="n">
        <v>1</v>
      </c>
      <c r="DK10" s="4" t="n">
        <v>2</v>
      </c>
      <c r="DL10" s="4" t="n">
        <v>1</v>
      </c>
      <c r="DM10" s="4" t="n">
        <v>0</v>
      </c>
      <c r="DN10" s="4" t="n">
        <v>0</v>
      </c>
      <c r="DO10" s="4" t="n">
        <v>0</v>
      </c>
      <c r="DP10" s="4" t="n">
        <v>0</v>
      </c>
      <c r="DQ10" s="4" t="n">
        <v>2</v>
      </c>
      <c r="DR10" s="4" t="n">
        <v>0</v>
      </c>
      <c r="DS10" s="4" t="n">
        <v>2</v>
      </c>
      <c r="DT10" s="4" t="n">
        <v>0</v>
      </c>
      <c r="DU10" s="4" t="n">
        <v>0</v>
      </c>
      <c r="DV10" s="4" t="n">
        <v>1</v>
      </c>
      <c r="DW10" s="4" t="n">
        <v>4</v>
      </c>
      <c r="DX10" s="4" t="n">
        <v>4</v>
      </c>
      <c r="DY10" s="4" t="n">
        <v>7</v>
      </c>
      <c r="DZ10" s="4" t="n">
        <v>10</v>
      </c>
      <c r="EA10" s="4" t="n">
        <v>6</v>
      </c>
      <c r="EB10" s="4" t="n">
        <v>5</v>
      </c>
      <c r="EC10" s="4" t="n">
        <v>6</v>
      </c>
      <c r="ED10" s="4" t="n">
        <v>3</v>
      </c>
      <c r="EE10" s="4" t="n">
        <v>6</v>
      </c>
      <c r="EF10" s="4" t="n">
        <v>4</v>
      </c>
      <c r="EG10" s="4" t="n">
        <v>4</v>
      </c>
      <c r="EH10" s="4" t="n">
        <v>2</v>
      </c>
      <c r="EI10" s="4" t="n">
        <v>3</v>
      </c>
      <c r="EJ10" s="4" t="n">
        <v>2</v>
      </c>
      <c r="EK10" s="4" t="n">
        <v>4</v>
      </c>
      <c r="EL10" s="4" t="n">
        <v>1</v>
      </c>
      <c r="EM10" s="4" t="n">
        <v>3</v>
      </c>
      <c r="EN10" s="4" t="n">
        <v>5</v>
      </c>
      <c r="EO10" s="4" t="n">
        <v>1</v>
      </c>
      <c r="EP10" s="4" t="n">
        <v>1</v>
      </c>
      <c r="EQ10" s="4" t="n">
        <v>3</v>
      </c>
      <c r="ER10" s="4" t="n">
        <v>2</v>
      </c>
      <c r="ES10" s="4" t="n">
        <v>1</v>
      </c>
      <c r="ET10" s="4" t="n">
        <v>2</v>
      </c>
      <c r="EU10" s="4" t="n">
        <v>1</v>
      </c>
      <c r="EV10" s="4" t="n">
        <v>3</v>
      </c>
      <c r="EW10" s="4" t="n">
        <v>2</v>
      </c>
      <c r="EX10" s="4" t="n">
        <v>2</v>
      </c>
      <c r="EY10" s="4" t="n">
        <v>1</v>
      </c>
      <c r="EZ10" s="4" t="n">
        <v>1</v>
      </c>
      <c r="FA10" s="4" t="n">
        <v>1</v>
      </c>
      <c r="FB10" s="4" t="n">
        <v>1</v>
      </c>
      <c r="FC10" s="4" t="n">
        <v>0</v>
      </c>
      <c r="FD10" s="4" t="n">
        <v>2</v>
      </c>
      <c r="FE10" s="4" t="n">
        <v>2</v>
      </c>
      <c r="FF10" s="4" t="n">
        <v>0</v>
      </c>
      <c r="FG10" s="4" t="n">
        <v>1</v>
      </c>
      <c r="FH10" s="4" t="n">
        <v>1</v>
      </c>
      <c r="FI10" s="4" t="n">
        <v>0</v>
      </c>
      <c r="FJ10" s="4" t="n">
        <v>0</v>
      </c>
      <c r="FK10" s="4" t="n">
        <v>1</v>
      </c>
      <c r="FL10" s="4" t="n">
        <v>0</v>
      </c>
      <c r="FM10" s="4" t="n">
        <v>1</v>
      </c>
      <c r="FN10" s="4" t="n">
        <v>0</v>
      </c>
      <c r="FO10" s="4" t="n">
        <v>0</v>
      </c>
      <c r="FP10" s="4" t="n">
        <v>1</v>
      </c>
      <c r="FQ10" s="4" t="n">
        <v>0</v>
      </c>
      <c r="FR10" s="4" t="n">
        <v>1</v>
      </c>
      <c r="FS10" s="4" t="n">
        <v>1</v>
      </c>
      <c r="FT10" s="4" t="n">
        <v>0</v>
      </c>
      <c r="FU10" s="4" t="n">
        <v>2</v>
      </c>
      <c r="FV10" s="4" t="n">
        <v>0</v>
      </c>
      <c r="FW10" s="4" t="n">
        <v>1</v>
      </c>
      <c r="FX10" s="4" t="n">
        <v>0</v>
      </c>
      <c r="FY10" s="4" t="n">
        <v>0</v>
      </c>
      <c r="FZ10" s="4" t="n">
        <v>1</v>
      </c>
      <c r="GA10" s="4" t="n">
        <v>0</v>
      </c>
      <c r="GB10" s="4" t="n">
        <v>0</v>
      </c>
      <c r="GC10" s="4" t="n">
        <v>0</v>
      </c>
      <c r="GD10" s="4" t="n">
        <v>0</v>
      </c>
      <c r="GE10" s="4" t="n">
        <v>0</v>
      </c>
      <c r="GF10" s="4" t="n">
        <v>0</v>
      </c>
      <c r="GG10" s="4" t="n">
        <v>0</v>
      </c>
      <c r="GH10" s="4" t="n">
        <v>0</v>
      </c>
      <c r="GI10" s="4" t="n">
        <v>0</v>
      </c>
      <c r="GJ10" s="4" t="n">
        <v>0</v>
      </c>
      <c r="GK10" s="4" t="n">
        <v>0</v>
      </c>
      <c r="GL10" s="4" t="n">
        <v>0</v>
      </c>
      <c r="GM10" s="4" t="n">
        <v>1</v>
      </c>
      <c r="GN10" s="4" t="n">
        <v>0</v>
      </c>
      <c r="GO10" s="4" t="n">
        <v>0</v>
      </c>
      <c r="GP10" s="4" t="n">
        <v>0</v>
      </c>
      <c r="GQ10" s="4" t="n">
        <v>0</v>
      </c>
      <c r="GR10" s="4" t="n">
        <v>0</v>
      </c>
      <c r="GS10" s="4" t="n">
        <v>0</v>
      </c>
      <c r="GT10" s="4" t="n">
        <v>0</v>
      </c>
      <c r="GU10" s="4" t="n">
        <v>0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2" t="n">
        <v>233</v>
      </c>
      <c r="HH10" s="2" t="n">
        <v>134</v>
      </c>
      <c r="HI10" s="2" t="n">
        <v>367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3</v>
      </c>
      <c r="D11" s="4" t="n">
        <v>0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8</v>
      </c>
      <c r="W11" s="4" t="n">
        <v>11</v>
      </c>
      <c r="X11" s="4" t="n">
        <v>19</v>
      </c>
      <c r="Y11" s="4" t="n">
        <v>12</v>
      </c>
      <c r="Z11" s="4" t="n">
        <v>15</v>
      </c>
      <c r="AA11" s="4" t="n">
        <v>14</v>
      </c>
      <c r="AB11" s="4" t="n">
        <v>13</v>
      </c>
      <c r="AC11" s="4" t="n">
        <v>11</v>
      </c>
      <c r="AD11" s="4" t="n">
        <v>10</v>
      </c>
      <c r="AE11" s="4" t="n">
        <v>7</v>
      </c>
      <c r="AF11" s="4" t="n">
        <v>7</v>
      </c>
      <c r="AG11" s="4" t="n">
        <v>5</v>
      </c>
      <c r="AH11" s="4" t="n">
        <v>6</v>
      </c>
      <c r="AI11" s="4" t="n">
        <v>4</v>
      </c>
      <c r="AJ11" s="4" t="n">
        <v>5</v>
      </c>
      <c r="AK11" s="4" t="n">
        <v>3</v>
      </c>
      <c r="AL11" s="4" t="n">
        <v>3</v>
      </c>
      <c r="AM11" s="4" t="n">
        <v>4</v>
      </c>
      <c r="AN11" s="4" t="n">
        <v>1</v>
      </c>
      <c r="AO11" s="4" t="n">
        <v>1</v>
      </c>
      <c r="AP11" s="4" t="n">
        <v>1</v>
      </c>
      <c r="AQ11" s="4" t="n">
        <v>1</v>
      </c>
      <c r="AR11" s="4" t="n">
        <v>4</v>
      </c>
      <c r="AS11" s="4" t="n">
        <v>0</v>
      </c>
      <c r="AT11" s="4" t="n">
        <v>2</v>
      </c>
      <c r="AU11" s="4" t="n">
        <v>0</v>
      </c>
      <c r="AV11" s="4" t="n">
        <v>1</v>
      </c>
      <c r="AW11" s="4" t="n">
        <v>1</v>
      </c>
      <c r="AX11" s="4" t="n">
        <v>0</v>
      </c>
      <c r="AY11" s="4" t="n">
        <v>2</v>
      </c>
      <c r="AZ11" s="4" t="n">
        <v>0</v>
      </c>
      <c r="BA11" s="4" t="n">
        <v>2</v>
      </c>
      <c r="BB11" s="4" t="n">
        <v>0</v>
      </c>
      <c r="BC11" s="4" t="n">
        <v>0</v>
      </c>
      <c r="BD11" s="4" t="n">
        <v>2</v>
      </c>
      <c r="BE11" s="4" t="n">
        <v>2</v>
      </c>
      <c r="BF11" s="4" t="n">
        <v>0</v>
      </c>
      <c r="BG11" s="4" t="n">
        <v>2</v>
      </c>
      <c r="BH11" s="4" t="n">
        <v>1</v>
      </c>
      <c r="BI11" s="4" t="n">
        <v>1</v>
      </c>
      <c r="BJ11" s="4" t="n">
        <v>0</v>
      </c>
      <c r="BK11" s="4" t="n">
        <v>0</v>
      </c>
      <c r="BL11" s="4" t="n">
        <v>2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1</v>
      </c>
      <c r="BR11" s="4" t="n">
        <v>2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1</v>
      </c>
      <c r="BX11" s="4" t="n">
        <v>1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0</v>
      </c>
      <c r="DG11" s="4" t="n">
        <v>2</v>
      </c>
      <c r="DH11" s="4" t="n">
        <v>0</v>
      </c>
      <c r="DI11" s="4" t="n">
        <v>2</v>
      </c>
      <c r="DJ11" s="4" t="n">
        <v>0</v>
      </c>
      <c r="DK11" s="4" t="n">
        <v>1</v>
      </c>
      <c r="DL11" s="4" t="n">
        <v>1</v>
      </c>
      <c r="DM11" s="4" t="n">
        <v>1</v>
      </c>
      <c r="DN11" s="4" t="n">
        <v>1</v>
      </c>
      <c r="DO11" s="4" t="n">
        <v>0</v>
      </c>
      <c r="DP11" s="4" t="n">
        <v>0</v>
      </c>
      <c r="DQ11" s="4" t="n">
        <v>0</v>
      </c>
      <c r="DR11" s="4" t="n">
        <v>0</v>
      </c>
      <c r="DS11" s="4" t="n">
        <v>0</v>
      </c>
      <c r="DT11" s="4" t="n">
        <v>0</v>
      </c>
      <c r="DU11" s="4" t="n">
        <v>0</v>
      </c>
      <c r="DV11" s="4" t="n">
        <v>0</v>
      </c>
      <c r="DW11" s="4" t="n">
        <v>0</v>
      </c>
      <c r="DX11" s="4" t="n">
        <v>1</v>
      </c>
      <c r="DY11" s="4" t="n">
        <v>11</v>
      </c>
      <c r="DZ11" s="4" t="n">
        <v>7</v>
      </c>
      <c r="EA11" s="4" t="n">
        <v>2</v>
      </c>
      <c r="EB11" s="4" t="n">
        <v>8</v>
      </c>
      <c r="EC11" s="4" t="n">
        <v>4</v>
      </c>
      <c r="ED11" s="4" t="n">
        <v>5</v>
      </c>
      <c r="EE11" s="4" t="n">
        <v>2</v>
      </c>
      <c r="EF11" s="4" t="n">
        <v>4</v>
      </c>
      <c r="EG11" s="4" t="n">
        <v>5</v>
      </c>
      <c r="EH11" s="4" t="n">
        <v>4</v>
      </c>
      <c r="EI11" s="4" t="n">
        <v>2</v>
      </c>
      <c r="EJ11" s="4" t="n">
        <v>1</v>
      </c>
      <c r="EK11" s="4" t="n">
        <v>3</v>
      </c>
      <c r="EL11" s="4" t="n">
        <v>2</v>
      </c>
      <c r="EM11" s="4" t="n">
        <v>8</v>
      </c>
      <c r="EN11" s="4" t="n">
        <v>0</v>
      </c>
      <c r="EO11" s="4" t="n">
        <v>1</v>
      </c>
      <c r="EP11" s="4" t="n">
        <v>0</v>
      </c>
      <c r="EQ11" s="4" t="n">
        <v>6</v>
      </c>
      <c r="ER11" s="4" t="n">
        <v>3</v>
      </c>
      <c r="ES11" s="4" t="n">
        <v>0</v>
      </c>
      <c r="ET11" s="4" t="n">
        <v>2</v>
      </c>
      <c r="EU11" s="4" t="n">
        <v>1</v>
      </c>
      <c r="EV11" s="4" t="n">
        <v>2</v>
      </c>
      <c r="EW11" s="4" t="n">
        <v>1</v>
      </c>
      <c r="EX11" s="4" t="n">
        <v>3</v>
      </c>
      <c r="EY11" s="4" t="n">
        <v>0</v>
      </c>
      <c r="EZ11" s="4" t="n">
        <v>0</v>
      </c>
      <c r="FA11" s="4" t="n">
        <v>1</v>
      </c>
      <c r="FB11" s="4" t="n">
        <v>0</v>
      </c>
      <c r="FC11" s="4" t="n">
        <v>0</v>
      </c>
      <c r="FD11" s="4" t="n">
        <v>0</v>
      </c>
      <c r="FE11" s="4" t="n">
        <v>1</v>
      </c>
      <c r="FF11" s="4" t="n">
        <v>0</v>
      </c>
      <c r="FG11" s="4" t="n">
        <v>0</v>
      </c>
      <c r="FH11" s="4" t="n">
        <v>0</v>
      </c>
      <c r="FI11" s="4" t="n">
        <v>0</v>
      </c>
      <c r="FJ11" s="4" t="n">
        <v>1</v>
      </c>
      <c r="FK11" s="4" t="n">
        <v>0</v>
      </c>
      <c r="FL11" s="4" t="n">
        <v>0</v>
      </c>
      <c r="FM11" s="4" t="n">
        <v>1</v>
      </c>
      <c r="FN11" s="4" t="n">
        <v>0</v>
      </c>
      <c r="FO11" s="4" t="n">
        <v>1</v>
      </c>
      <c r="FP11" s="4" t="n">
        <v>0</v>
      </c>
      <c r="FQ11" s="4" t="n">
        <v>1</v>
      </c>
      <c r="FR11" s="4" t="n">
        <v>1</v>
      </c>
      <c r="FS11" s="4" t="n">
        <v>0</v>
      </c>
      <c r="FT11" s="4" t="n">
        <v>2</v>
      </c>
      <c r="FU11" s="4" t="n">
        <v>2</v>
      </c>
      <c r="FV11" s="4" t="n">
        <v>1</v>
      </c>
      <c r="FW11" s="4" t="n">
        <v>1</v>
      </c>
      <c r="FX11" s="4" t="n">
        <v>1</v>
      </c>
      <c r="FY11" s="4" t="n">
        <v>0</v>
      </c>
      <c r="FZ11" s="4" t="n">
        <v>0</v>
      </c>
      <c r="GA11" s="4" t="n">
        <v>0</v>
      </c>
      <c r="GB11" s="4" t="n">
        <v>0</v>
      </c>
      <c r="GC11" s="4" t="n">
        <v>0</v>
      </c>
      <c r="GD11" s="4" t="n">
        <v>0</v>
      </c>
      <c r="GE11" s="4" t="n">
        <v>1</v>
      </c>
      <c r="GF11" s="4" t="n">
        <v>0</v>
      </c>
      <c r="GG11" s="4" t="n">
        <v>0</v>
      </c>
      <c r="GH11" s="4" t="n">
        <v>0</v>
      </c>
      <c r="GI11" s="4" t="n">
        <v>0</v>
      </c>
      <c r="GJ11" s="4" t="n">
        <v>0</v>
      </c>
      <c r="GK11" s="4" t="n">
        <v>1</v>
      </c>
      <c r="GL11" s="4" t="n">
        <v>0</v>
      </c>
      <c r="GM11" s="4" t="n">
        <v>1</v>
      </c>
      <c r="GN11" s="4" t="n">
        <v>0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2" t="n">
        <v>197</v>
      </c>
      <c r="HH11" s="2" t="n">
        <v>115</v>
      </c>
      <c r="HI11" s="2" t="n">
        <v>312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0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1</v>
      </c>
      <c r="S12" s="4" t="n">
        <v>0</v>
      </c>
      <c r="T12" s="4" t="n">
        <v>1</v>
      </c>
      <c r="U12" s="4" t="n">
        <v>0</v>
      </c>
      <c r="V12" s="4" t="n">
        <v>0</v>
      </c>
      <c r="W12" s="4" t="n">
        <v>2</v>
      </c>
      <c r="X12" s="4" t="n">
        <v>0</v>
      </c>
      <c r="Y12" s="4" t="n">
        <v>0</v>
      </c>
      <c r="Z12" s="4" t="n">
        <v>2</v>
      </c>
      <c r="AA12" s="4" t="n">
        <v>1</v>
      </c>
      <c r="AB12" s="4" t="n">
        <v>0</v>
      </c>
      <c r="AC12" s="4" t="n">
        <v>0</v>
      </c>
      <c r="AD12" s="4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1</v>
      </c>
      <c r="AJ12" s="4" t="n">
        <v>0</v>
      </c>
      <c r="AK12" s="4" t="n">
        <v>1</v>
      </c>
      <c r="AL12" s="4" t="n">
        <v>0</v>
      </c>
      <c r="AM12" s="4" t="n">
        <v>1</v>
      </c>
      <c r="AN12" s="4" t="n">
        <v>1</v>
      </c>
      <c r="AO12" s="4" t="n">
        <v>1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1</v>
      </c>
      <c r="AW12" s="4" t="n">
        <v>0</v>
      </c>
      <c r="AX12" s="4" t="n">
        <v>1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1</v>
      </c>
      <c r="BF12" s="4" t="n">
        <v>0</v>
      </c>
      <c r="BG12" s="4" t="n">
        <v>0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1</v>
      </c>
      <c r="BM12" s="4" t="n">
        <v>1</v>
      </c>
      <c r="BN12" s="4" t="n">
        <v>1</v>
      </c>
      <c r="BO12" s="4" t="n">
        <v>0</v>
      </c>
      <c r="BP12" s="4" t="n">
        <v>1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3</v>
      </c>
      <c r="BX12" s="4" t="n">
        <v>0</v>
      </c>
      <c r="BY12" s="4" t="n">
        <v>1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1</v>
      </c>
      <c r="CE12" s="4" t="n">
        <v>1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1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2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1</v>
      </c>
      <c r="DN12" s="4" t="n">
        <v>0</v>
      </c>
      <c r="DO12" s="4" t="n">
        <v>1</v>
      </c>
      <c r="DP12" s="4" t="n">
        <v>0</v>
      </c>
      <c r="DQ12" s="4" t="n">
        <v>0</v>
      </c>
      <c r="DR12" s="4" t="n">
        <v>0</v>
      </c>
      <c r="DS12" s="4" t="n">
        <v>0</v>
      </c>
      <c r="DT12" s="4" t="n">
        <v>0</v>
      </c>
      <c r="DU12" s="4" t="n">
        <v>0</v>
      </c>
      <c r="DV12" s="4" t="n">
        <v>0</v>
      </c>
      <c r="DW12" s="4" t="n">
        <v>0</v>
      </c>
      <c r="DX12" s="4" t="n">
        <v>0</v>
      </c>
      <c r="DY12" s="4" t="n">
        <v>0</v>
      </c>
      <c r="DZ12" s="4" t="n">
        <v>0</v>
      </c>
      <c r="EA12" s="4" t="n">
        <v>0</v>
      </c>
      <c r="EB12" s="4" t="n">
        <v>0</v>
      </c>
      <c r="EC12" s="4" t="n">
        <v>1</v>
      </c>
      <c r="ED12" s="4" t="n">
        <v>0</v>
      </c>
      <c r="EE12" s="4" t="n">
        <v>1</v>
      </c>
      <c r="EF12" s="4" t="n">
        <v>0</v>
      </c>
      <c r="EG12" s="4" t="n">
        <v>1</v>
      </c>
      <c r="EH12" s="4" t="n">
        <v>2</v>
      </c>
      <c r="EI12" s="4" t="n">
        <v>1</v>
      </c>
      <c r="EJ12" s="4" t="n">
        <v>2</v>
      </c>
      <c r="EK12" s="4" t="n">
        <v>1</v>
      </c>
      <c r="EL12" s="4" t="n">
        <v>2</v>
      </c>
      <c r="EM12" s="4" t="n">
        <v>2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2</v>
      </c>
      <c r="EV12" s="4" t="n">
        <v>0</v>
      </c>
      <c r="EW12" s="4" t="n">
        <v>0</v>
      </c>
      <c r="EX12" s="4" t="n">
        <v>2</v>
      </c>
      <c r="EY12" s="4" t="n">
        <v>1</v>
      </c>
      <c r="EZ12" s="4" t="n">
        <v>0</v>
      </c>
      <c r="FA12" s="4" t="n">
        <v>0</v>
      </c>
      <c r="FB12" s="4" t="n">
        <v>0</v>
      </c>
      <c r="FC12" s="4" t="n">
        <v>0</v>
      </c>
      <c r="FD12" s="4" t="n">
        <v>1</v>
      </c>
      <c r="FE12" s="4" t="n">
        <v>0</v>
      </c>
      <c r="FF12" s="4" t="n">
        <v>1</v>
      </c>
      <c r="FG12" s="4" t="n">
        <v>0</v>
      </c>
      <c r="FH12" s="4" t="n">
        <v>0</v>
      </c>
      <c r="FI12" s="4" t="n">
        <v>0</v>
      </c>
      <c r="FJ12" s="4" t="n">
        <v>0</v>
      </c>
      <c r="FK12" s="4" t="n">
        <v>3</v>
      </c>
      <c r="FL12" s="4" t="n">
        <v>0</v>
      </c>
      <c r="FM12" s="4" t="n">
        <v>1</v>
      </c>
      <c r="FN12" s="4" t="n">
        <v>0</v>
      </c>
      <c r="FO12" s="4" t="n">
        <v>0</v>
      </c>
      <c r="FP12" s="4" t="n">
        <v>1</v>
      </c>
      <c r="FQ12" s="4" t="n">
        <v>1</v>
      </c>
      <c r="FR12" s="4" t="n">
        <v>0</v>
      </c>
      <c r="FS12" s="4" t="n">
        <v>0</v>
      </c>
      <c r="FT12" s="4" t="n">
        <v>0</v>
      </c>
      <c r="FU12" s="4" t="n">
        <v>0</v>
      </c>
      <c r="FV12" s="4" t="n">
        <v>0</v>
      </c>
      <c r="FW12" s="4" t="n">
        <v>0</v>
      </c>
      <c r="FX12" s="4" t="n">
        <v>0</v>
      </c>
      <c r="FY12" s="4" t="n">
        <v>0</v>
      </c>
      <c r="FZ12" s="4" t="n">
        <v>1</v>
      </c>
      <c r="GA12" s="4" t="n">
        <v>1</v>
      </c>
      <c r="GB12" s="4" t="n">
        <v>0</v>
      </c>
      <c r="GC12" s="4" t="n">
        <v>1</v>
      </c>
      <c r="GD12" s="4" t="n">
        <v>0</v>
      </c>
      <c r="GE12" s="4" t="n">
        <v>0</v>
      </c>
      <c r="GF12" s="4" t="n">
        <v>0</v>
      </c>
      <c r="GG12" s="4" t="n">
        <v>0</v>
      </c>
      <c r="GH12" s="4" t="n">
        <v>0</v>
      </c>
      <c r="GI12" s="4" t="n">
        <v>0</v>
      </c>
      <c r="GJ12" s="4" t="n">
        <v>1</v>
      </c>
      <c r="GK12" s="4" t="n">
        <v>0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0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2" t="n">
        <v>32</v>
      </c>
      <c r="HH12" s="2" t="n">
        <v>36</v>
      </c>
      <c r="HI12" s="2" t="n">
        <v>68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</v>
      </c>
      <c r="I13" s="4" t="n">
        <v>0</v>
      </c>
      <c r="J13" s="4" t="n">
        <v>1</v>
      </c>
      <c r="K13" s="4" t="n">
        <v>1</v>
      </c>
      <c r="L13" s="4" t="n">
        <v>2</v>
      </c>
      <c r="M13" s="4" t="n">
        <v>0</v>
      </c>
      <c r="N13" s="4" t="n">
        <v>0</v>
      </c>
      <c r="O13" s="4" t="n">
        <v>1</v>
      </c>
      <c r="P13" s="4" t="n">
        <v>0</v>
      </c>
      <c r="Q13" s="4" t="n">
        <v>1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1</v>
      </c>
      <c r="W13" s="4" t="n">
        <v>1</v>
      </c>
      <c r="X13" s="4" t="n">
        <v>3</v>
      </c>
      <c r="Y13" s="4" t="n">
        <v>3</v>
      </c>
      <c r="Z13" s="4" t="n">
        <v>1</v>
      </c>
      <c r="AA13" s="4" t="n">
        <v>3</v>
      </c>
      <c r="AB13" s="4" t="n">
        <v>2</v>
      </c>
      <c r="AC13" s="4" t="n">
        <v>1</v>
      </c>
      <c r="AD13" s="4" t="n">
        <v>0</v>
      </c>
      <c r="AE13" s="4" t="n">
        <v>1</v>
      </c>
      <c r="AF13" s="4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4" t="n">
        <v>0</v>
      </c>
      <c r="AO13" s="4" t="n">
        <v>1</v>
      </c>
      <c r="AP13" s="4" t="n">
        <v>1</v>
      </c>
      <c r="AQ13" s="4" t="n">
        <v>1</v>
      </c>
      <c r="AR13" s="4" t="n">
        <v>1</v>
      </c>
      <c r="AS13" s="4" t="n">
        <v>1</v>
      </c>
      <c r="AT13" s="4" t="n">
        <v>0</v>
      </c>
      <c r="AU13" s="4" t="n">
        <v>1</v>
      </c>
      <c r="AV13" s="4" t="n">
        <v>2</v>
      </c>
      <c r="AW13" s="4" t="n">
        <v>1</v>
      </c>
      <c r="AX13" s="4" t="n">
        <v>3</v>
      </c>
      <c r="AY13" s="4" t="n">
        <v>2</v>
      </c>
      <c r="AZ13" s="4" t="n">
        <v>0</v>
      </c>
      <c r="BA13" s="4" t="n">
        <v>1</v>
      </c>
      <c r="BB13" s="4" t="n">
        <v>1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1</v>
      </c>
      <c r="BI13" s="4" t="n">
        <v>0</v>
      </c>
      <c r="BJ13" s="4" t="n">
        <v>0</v>
      </c>
      <c r="BK13" s="4" t="n">
        <v>1</v>
      </c>
      <c r="BL13" s="4" t="n">
        <v>0</v>
      </c>
      <c r="BM13" s="4" t="n">
        <v>1</v>
      </c>
      <c r="BN13" s="4" t="n">
        <v>0</v>
      </c>
      <c r="BO13" s="4" t="n">
        <v>1</v>
      </c>
      <c r="BP13" s="4" t="n">
        <v>1</v>
      </c>
      <c r="BQ13" s="4" t="n">
        <v>1</v>
      </c>
      <c r="BR13" s="4" t="n">
        <v>2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1</v>
      </c>
      <c r="BY13" s="4" t="n">
        <v>0</v>
      </c>
      <c r="BZ13" s="4" t="n">
        <v>1</v>
      </c>
      <c r="CA13" s="4" t="n">
        <v>2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1</v>
      </c>
      <c r="DH13" s="4" t="n">
        <v>0</v>
      </c>
      <c r="DI13" s="4" t="n">
        <v>0</v>
      </c>
      <c r="DJ13" s="4" t="n">
        <v>0</v>
      </c>
      <c r="DK13" s="4" t="n">
        <v>0</v>
      </c>
      <c r="DL13" s="4" t="n">
        <v>0</v>
      </c>
      <c r="DM13" s="4" t="n">
        <v>0</v>
      </c>
      <c r="DN13" s="4" t="n">
        <v>0</v>
      </c>
      <c r="DO13" s="4" t="n">
        <v>1</v>
      </c>
      <c r="DP13" s="4" t="n">
        <v>0</v>
      </c>
      <c r="DQ13" s="4" t="n">
        <v>0</v>
      </c>
      <c r="DR13" s="4" t="n">
        <v>1</v>
      </c>
      <c r="DS13" s="4" t="n">
        <v>0</v>
      </c>
      <c r="DT13" s="4" t="n">
        <v>0</v>
      </c>
      <c r="DU13" s="4" t="n">
        <v>0</v>
      </c>
      <c r="DV13" s="4" t="n">
        <v>1</v>
      </c>
      <c r="DW13" s="4" t="n">
        <v>0</v>
      </c>
      <c r="DX13" s="4" t="n">
        <v>0</v>
      </c>
      <c r="DY13" s="4" t="n">
        <v>0</v>
      </c>
      <c r="DZ13" s="4" t="n">
        <v>1</v>
      </c>
      <c r="EA13" s="4" t="n">
        <v>0</v>
      </c>
      <c r="EB13" s="4" t="n">
        <v>0</v>
      </c>
      <c r="EC13" s="4" t="n">
        <v>1</v>
      </c>
      <c r="ED13" s="4" t="n">
        <v>0</v>
      </c>
      <c r="EE13" s="4" t="n">
        <v>0</v>
      </c>
      <c r="EF13" s="4" t="n">
        <v>0</v>
      </c>
      <c r="EG13" s="4" t="n">
        <v>0</v>
      </c>
      <c r="EH13" s="4" t="n">
        <v>1</v>
      </c>
      <c r="EI13" s="4" t="n">
        <v>1</v>
      </c>
      <c r="EJ13" s="4" t="n">
        <v>3</v>
      </c>
      <c r="EK13" s="4" t="n">
        <v>0</v>
      </c>
      <c r="EL13" s="4" t="n">
        <v>2</v>
      </c>
      <c r="EM13" s="4" t="n">
        <v>2</v>
      </c>
      <c r="EN13" s="4" t="n">
        <v>1</v>
      </c>
      <c r="EO13" s="4" t="n">
        <v>1</v>
      </c>
      <c r="EP13" s="4" t="n">
        <v>1</v>
      </c>
      <c r="EQ13" s="4" t="n">
        <v>0</v>
      </c>
      <c r="ER13" s="4" t="n">
        <v>3</v>
      </c>
      <c r="ES13" s="4" t="n">
        <v>1</v>
      </c>
      <c r="ET13" s="4" t="n">
        <v>2</v>
      </c>
      <c r="EU13" s="4" t="n">
        <v>4</v>
      </c>
      <c r="EV13" s="4" t="n">
        <v>1</v>
      </c>
      <c r="EW13" s="4" t="n">
        <v>2</v>
      </c>
      <c r="EX13" s="4" t="n">
        <v>1</v>
      </c>
      <c r="EY13" s="4" t="n">
        <v>3</v>
      </c>
      <c r="EZ13" s="4" t="n">
        <v>2</v>
      </c>
      <c r="FA13" s="4" t="n">
        <v>0</v>
      </c>
      <c r="FB13" s="4" t="n">
        <v>0</v>
      </c>
      <c r="FC13" s="4" t="n">
        <v>1</v>
      </c>
      <c r="FD13" s="4" t="n">
        <v>0</v>
      </c>
      <c r="FE13" s="4" t="n">
        <v>1</v>
      </c>
      <c r="FF13" s="4" t="n">
        <v>0</v>
      </c>
      <c r="FG13" s="4" t="n">
        <v>0</v>
      </c>
      <c r="FH13" s="4" t="n">
        <v>0</v>
      </c>
      <c r="FI13" s="4" t="n">
        <v>1</v>
      </c>
      <c r="FJ13" s="4" t="n">
        <v>1</v>
      </c>
      <c r="FK13" s="4" t="n">
        <v>2</v>
      </c>
      <c r="FL13" s="4" t="n">
        <v>2</v>
      </c>
      <c r="FM13" s="4" t="n">
        <v>0</v>
      </c>
      <c r="FN13" s="4" t="n">
        <v>0</v>
      </c>
      <c r="FO13" s="4" t="n">
        <v>0</v>
      </c>
      <c r="FP13" s="4" t="n">
        <v>2</v>
      </c>
      <c r="FQ13" s="4" t="n">
        <v>1</v>
      </c>
      <c r="FR13" s="4" t="n">
        <v>1</v>
      </c>
      <c r="FS13" s="4" t="n">
        <v>1</v>
      </c>
      <c r="FT13" s="4" t="n">
        <v>0</v>
      </c>
      <c r="FU13" s="4" t="n">
        <v>0</v>
      </c>
      <c r="FV13" s="4" t="n">
        <v>1</v>
      </c>
      <c r="FW13" s="4" t="n">
        <v>0</v>
      </c>
      <c r="FX13" s="4" t="n">
        <v>0</v>
      </c>
      <c r="FY13" s="4" t="n">
        <v>0</v>
      </c>
      <c r="FZ13" s="4" t="n">
        <v>1</v>
      </c>
      <c r="GA13" s="4" t="n">
        <v>2</v>
      </c>
      <c r="GB13" s="4" t="n">
        <v>0</v>
      </c>
      <c r="GC13" s="4" t="n">
        <v>1</v>
      </c>
      <c r="GD13" s="4" t="n">
        <v>1</v>
      </c>
      <c r="GE13" s="4" t="n">
        <v>1</v>
      </c>
      <c r="GF13" s="4" t="n">
        <v>0</v>
      </c>
      <c r="GG13" s="4" t="n">
        <v>0</v>
      </c>
      <c r="GH13" s="4" t="n">
        <v>0</v>
      </c>
      <c r="GI13" s="4" t="n">
        <v>0</v>
      </c>
      <c r="GJ13" s="4" t="n">
        <v>0</v>
      </c>
      <c r="GK13" s="4" t="n">
        <v>0</v>
      </c>
      <c r="GL13" s="4" t="n">
        <v>0</v>
      </c>
      <c r="GM13" s="4" t="n">
        <v>0</v>
      </c>
      <c r="GN13" s="4" t="n">
        <v>0</v>
      </c>
      <c r="GO13" s="4" t="n">
        <v>0</v>
      </c>
      <c r="GP13" s="4" t="n">
        <v>0</v>
      </c>
      <c r="GQ13" s="4" t="n">
        <v>0</v>
      </c>
      <c r="GR13" s="4" t="n">
        <v>1</v>
      </c>
      <c r="GS13" s="4" t="n">
        <v>1</v>
      </c>
      <c r="GT13" s="4" t="n">
        <v>0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2" t="n">
        <v>55</v>
      </c>
      <c r="HH13" s="2" t="n">
        <v>60</v>
      </c>
      <c r="HI13" s="2" t="n">
        <v>115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1</v>
      </c>
      <c r="N14" s="4" t="n">
        <v>0</v>
      </c>
      <c r="O14" s="4" t="n">
        <v>1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1</v>
      </c>
      <c r="AB14" s="4" t="n">
        <v>1</v>
      </c>
      <c r="AC14" s="4" t="n">
        <v>0</v>
      </c>
      <c r="AD14" s="4" t="n">
        <v>0</v>
      </c>
      <c r="AE14" s="4" t="n">
        <v>0</v>
      </c>
      <c r="AF14" s="4" t="n">
        <v>1</v>
      </c>
      <c r="AG14" s="4" t="n">
        <v>2</v>
      </c>
      <c r="AH14" s="4" t="n">
        <v>0</v>
      </c>
      <c r="AI14" s="4" t="n">
        <v>4</v>
      </c>
      <c r="AJ14" s="4" t="n">
        <v>0</v>
      </c>
      <c r="AK14" s="4" t="n">
        <v>2</v>
      </c>
      <c r="AL14" s="4" t="n">
        <v>2</v>
      </c>
      <c r="AM14" s="4" t="n">
        <v>1</v>
      </c>
      <c r="AN14" s="4" t="n">
        <v>0</v>
      </c>
      <c r="AO14" s="4" t="n">
        <v>1</v>
      </c>
      <c r="AP14" s="4" t="n">
        <v>1</v>
      </c>
      <c r="AQ14" s="4" t="n">
        <v>0</v>
      </c>
      <c r="AR14" s="4" t="n">
        <v>1</v>
      </c>
      <c r="AS14" s="4" t="n">
        <v>0</v>
      </c>
      <c r="AT14" s="4" t="n">
        <v>2</v>
      </c>
      <c r="AU14" s="4" t="n">
        <v>0</v>
      </c>
      <c r="AV14" s="4" t="n">
        <v>2</v>
      </c>
      <c r="AW14" s="4" t="n">
        <v>0</v>
      </c>
      <c r="AX14" s="4" t="n">
        <v>1</v>
      </c>
      <c r="AY14" s="4" t="n">
        <v>0</v>
      </c>
      <c r="AZ14" s="4" t="n">
        <v>1</v>
      </c>
      <c r="BA14" s="4" t="n">
        <v>0</v>
      </c>
      <c r="BB14" s="4" t="n">
        <v>2</v>
      </c>
      <c r="BC14" s="4" t="n">
        <v>1</v>
      </c>
      <c r="BD14" s="4" t="n">
        <v>0</v>
      </c>
      <c r="BE14" s="4" t="n">
        <v>0</v>
      </c>
      <c r="BF14" s="4" t="n">
        <v>0</v>
      </c>
      <c r="BG14" s="4" t="n">
        <v>4</v>
      </c>
      <c r="BH14" s="4" t="n">
        <v>0</v>
      </c>
      <c r="BI14" s="4" t="n">
        <v>1</v>
      </c>
      <c r="BJ14" s="4" t="n">
        <v>3</v>
      </c>
      <c r="BK14" s="4" t="n">
        <v>0</v>
      </c>
      <c r="BL14" s="4" t="n">
        <v>0</v>
      </c>
      <c r="BM14" s="4" t="n">
        <v>0</v>
      </c>
      <c r="BN14" s="4" t="n">
        <v>2</v>
      </c>
      <c r="BO14" s="4" t="n">
        <v>1</v>
      </c>
      <c r="BP14" s="4" t="n">
        <v>0</v>
      </c>
      <c r="BQ14" s="4" t="n">
        <v>2</v>
      </c>
      <c r="BR14" s="4" t="n">
        <v>0</v>
      </c>
      <c r="BS14" s="4" t="n">
        <v>2</v>
      </c>
      <c r="BT14" s="4" t="n">
        <v>2</v>
      </c>
      <c r="BU14" s="4" t="n">
        <v>0</v>
      </c>
      <c r="BV14" s="4" t="n">
        <v>0</v>
      </c>
      <c r="BW14" s="4" t="n">
        <v>0</v>
      </c>
      <c r="BX14" s="4" t="n">
        <v>2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4" t="n">
        <v>0</v>
      </c>
      <c r="DK14" s="4" t="n">
        <v>0</v>
      </c>
      <c r="DL14" s="4" t="n">
        <v>1</v>
      </c>
      <c r="DM14" s="4" t="n">
        <v>0</v>
      </c>
      <c r="DN14" s="4" t="n">
        <v>0</v>
      </c>
      <c r="DO14" s="4" t="n">
        <v>2</v>
      </c>
      <c r="DP14" s="4" t="n">
        <v>0</v>
      </c>
      <c r="DQ14" s="4" t="n">
        <v>1</v>
      </c>
      <c r="DR14" s="4" t="n">
        <v>0</v>
      </c>
      <c r="DS14" s="4" t="n">
        <v>2</v>
      </c>
      <c r="DT14" s="4" t="n">
        <v>0</v>
      </c>
      <c r="DU14" s="4" t="n">
        <v>0</v>
      </c>
      <c r="DV14" s="4" t="n">
        <v>1</v>
      </c>
      <c r="DW14" s="4" t="n">
        <v>0</v>
      </c>
      <c r="DX14" s="4" t="n">
        <v>0</v>
      </c>
      <c r="DY14" s="4" t="n">
        <v>3</v>
      </c>
      <c r="DZ14" s="4" t="n">
        <v>1</v>
      </c>
      <c r="EA14" s="4" t="n">
        <v>0</v>
      </c>
      <c r="EB14" s="4" t="n">
        <v>0</v>
      </c>
      <c r="EC14" s="4" t="n">
        <v>3</v>
      </c>
      <c r="ED14" s="4" t="n">
        <v>1</v>
      </c>
      <c r="EE14" s="4" t="n">
        <v>2</v>
      </c>
      <c r="EF14" s="4" t="n">
        <v>2</v>
      </c>
      <c r="EG14" s="4" t="n">
        <v>3</v>
      </c>
      <c r="EH14" s="4" t="n">
        <v>0</v>
      </c>
      <c r="EI14" s="4" t="n">
        <v>4</v>
      </c>
      <c r="EJ14" s="4" t="n">
        <v>2</v>
      </c>
      <c r="EK14" s="4" t="n">
        <v>1</v>
      </c>
      <c r="EL14" s="4" t="n">
        <v>1</v>
      </c>
      <c r="EM14" s="4" t="n">
        <v>3</v>
      </c>
      <c r="EN14" s="4" t="n">
        <v>3</v>
      </c>
      <c r="EO14" s="4" t="n">
        <v>1</v>
      </c>
      <c r="EP14" s="4" t="n">
        <v>2</v>
      </c>
      <c r="EQ14" s="4" t="n">
        <v>2</v>
      </c>
      <c r="ER14" s="4" t="n">
        <v>3</v>
      </c>
      <c r="ES14" s="4" t="n">
        <v>2</v>
      </c>
      <c r="ET14" s="4" t="n">
        <v>0</v>
      </c>
      <c r="EU14" s="4" t="n">
        <v>1</v>
      </c>
      <c r="EV14" s="4" t="n">
        <v>0</v>
      </c>
      <c r="EW14" s="4" t="n">
        <v>1</v>
      </c>
      <c r="EX14" s="4" t="n">
        <v>3</v>
      </c>
      <c r="EY14" s="4" t="n">
        <v>2</v>
      </c>
      <c r="EZ14" s="4" t="n">
        <v>2</v>
      </c>
      <c r="FA14" s="4" t="n">
        <v>2</v>
      </c>
      <c r="FB14" s="4" t="n">
        <v>4</v>
      </c>
      <c r="FC14" s="4" t="n">
        <v>1</v>
      </c>
      <c r="FD14" s="4" t="n">
        <v>1</v>
      </c>
      <c r="FE14" s="4" t="n">
        <v>1</v>
      </c>
      <c r="FF14" s="4" t="n">
        <v>1</v>
      </c>
      <c r="FG14" s="4" t="n">
        <v>1</v>
      </c>
      <c r="FH14" s="4" t="n">
        <v>1</v>
      </c>
      <c r="FI14" s="4" t="n">
        <v>0</v>
      </c>
      <c r="FJ14" s="4" t="n">
        <v>0</v>
      </c>
      <c r="FK14" s="4" t="n">
        <v>2</v>
      </c>
      <c r="FL14" s="4" t="n">
        <v>1</v>
      </c>
      <c r="FM14" s="4" t="n">
        <v>2</v>
      </c>
      <c r="FN14" s="4" t="n">
        <v>0</v>
      </c>
      <c r="FO14" s="4" t="n">
        <v>0</v>
      </c>
      <c r="FP14" s="4" t="n">
        <v>4</v>
      </c>
      <c r="FQ14" s="4" t="n">
        <v>2</v>
      </c>
      <c r="FR14" s="4" t="n">
        <v>0</v>
      </c>
      <c r="FS14" s="4" t="n">
        <v>1</v>
      </c>
      <c r="FT14" s="4" t="n">
        <v>2</v>
      </c>
      <c r="FU14" s="4" t="n">
        <v>0</v>
      </c>
      <c r="FV14" s="4" t="n">
        <v>1</v>
      </c>
      <c r="FW14" s="4" t="n">
        <v>0</v>
      </c>
      <c r="FX14" s="4" t="n">
        <v>0</v>
      </c>
      <c r="FY14" s="4" t="n">
        <v>0</v>
      </c>
      <c r="FZ14" s="4" t="n">
        <v>0</v>
      </c>
      <c r="GA14" s="4" t="n">
        <v>0</v>
      </c>
      <c r="GB14" s="4" t="n">
        <v>0</v>
      </c>
      <c r="GC14" s="4" t="n">
        <v>0</v>
      </c>
      <c r="GD14" s="4" t="n">
        <v>0</v>
      </c>
      <c r="GE14" s="4" t="n">
        <v>0</v>
      </c>
      <c r="GF14" s="4" t="n">
        <v>0</v>
      </c>
      <c r="GG14" s="4" t="n">
        <v>0</v>
      </c>
      <c r="GH14" s="4" t="n">
        <v>0</v>
      </c>
      <c r="GI14" s="4" t="n">
        <v>0</v>
      </c>
      <c r="GJ14" s="4" t="n">
        <v>1</v>
      </c>
      <c r="GK14" s="4" t="n">
        <v>0</v>
      </c>
      <c r="GL14" s="4" t="n">
        <v>0</v>
      </c>
      <c r="GM14" s="4" t="n">
        <v>0</v>
      </c>
      <c r="GN14" s="4" t="n">
        <v>0</v>
      </c>
      <c r="GO14" s="4" t="n">
        <v>0</v>
      </c>
      <c r="GP14" s="4" t="n">
        <v>0</v>
      </c>
      <c r="GQ14" s="4" t="n">
        <v>0</v>
      </c>
      <c r="GR14" s="4" t="n">
        <v>0</v>
      </c>
      <c r="GS14" s="4" t="n">
        <v>0</v>
      </c>
      <c r="GT14" s="4" t="n">
        <v>0</v>
      </c>
      <c r="GU14" s="4" t="n">
        <v>0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2" t="n">
        <v>55</v>
      </c>
      <c r="HH14" s="2" t="n">
        <v>83</v>
      </c>
      <c r="HI14" s="2" t="n">
        <v>138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1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1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1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0</v>
      </c>
      <c r="DJ15" s="4" t="n">
        <v>0</v>
      </c>
      <c r="DK15" s="4" t="n">
        <v>0</v>
      </c>
      <c r="DL15" s="4" t="n">
        <v>0</v>
      </c>
      <c r="DM15" s="4" t="n">
        <v>0</v>
      </c>
      <c r="DN15" s="4" t="n">
        <v>0</v>
      </c>
      <c r="DO15" s="4" t="n">
        <v>0</v>
      </c>
      <c r="DP15" s="4" t="n">
        <v>0</v>
      </c>
      <c r="DQ15" s="4" t="n">
        <v>0</v>
      </c>
      <c r="DR15" s="4" t="n">
        <v>0</v>
      </c>
      <c r="DS15" s="4" t="n">
        <v>0</v>
      </c>
      <c r="DT15" s="4" t="n">
        <v>0</v>
      </c>
      <c r="DU15" s="4" t="n">
        <v>0</v>
      </c>
      <c r="DV15" s="4" t="n">
        <v>0</v>
      </c>
      <c r="DW15" s="4" t="n">
        <v>0</v>
      </c>
      <c r="DX15" s="4" t="n">
        <v>0</v>
      </c>
      <c r="DY15" s="4" t="n">
        <v>0</v>
      </c>
      <c r="DZ15" s="4" t="n">
        <v>0</v>
      </c>
      <c r="EA15" s="4" t="n">
        <v>0</v>
      </c>
      <c r="EB15" s="4" t="n">
        <v>0</v>
      </c>
      <c r="EC15" s="4" t="n">
        <v>0</v>
      </c>
      <c r="ED15" s="4" t="n">
        <v>0</v>
      </c>
      <c r="EE15" s="4" t="n">
        <v>1</v>
      </c>
      <c r="EF15" s="4" t="n">
        <v>0</v>
      </c>
      <c r="EG15" s="4" t="n">
        <v>0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0</v>
      </c>
      <c r="EN15" s="4" t="n">
        <v>0</v>
      </c>
      <c r="EO15" s="4" t="n">
        <v>0</v>
      </c>
      <c r="EP15" s="4" t="n">
        <v>0</v>
      </c>
      <c r="EQ15" s="4" t="n">
        <v>0</v>
      </c>
      <c r="ER15" s="4" t="n">
        <v>0</v>
      </c>
      <c r="ES15" s="4" t="n">
        <v>0</v>
      </c>
      <c r="ET15" s="4" t="n">
        <v>0</v>
      </c>
      <c r="EU15" s="4" t="n">
        <v>0</v>
      </c>
      <c r="EV15" s="4" t="n">
        <v>2</v>
      </c>
      <c r="EW15" s="4" t="n">
        <v>0</v>
      </c>
      <c r="EX15" s="4" t="n">
        <v>0</v>
      </c>
      <c r="EY15" s="4" t="n">
        <v>0</v>
      </c>
      <c r="EZ15" s="4" t="n">
        <v>0</v>
      </c>
      <c r="FA15" s="4" t="n">
        <v>0</v>
      </c>
      <c r="FB15" s="4" t="n">
        <v>0</v>
      </c>
      <c r="FC15" s="4" t="n">
        <v>0</v>
      </c>
      <c r="FD15" s="4" t="n">
        <v>0</v>
      </c>
      <c r="FE15" s="4" t="n">
        <v>1</v>
      </c>
      <c r="FF15" s="4" t="n">
        <v>0</v>
      </c>
      <c r="FG15" s="4" t="n">
        <v>0</v>
      </c>
      <c r="FH15" s="4" t="n">
        <v>0</v>
      </c>
      <c r="FI15" s="4" t="n">
        <v>0</v>
      </c>
      <c r="FJ15" s="4" t="n">
        <v>1</v>
      </c>
      <c r="FK15" s="4" t="n">
        <v>0</v>
      </c>
      <c r="FL15" s="4" t="n">
        <v>0</v>
      </c>
      <c r="FM15" s="4" t="n">
        <v>0</v>
      </c>
      <c r="FN15" s="4" t="n">
        <v>0</v>
      </c>
      <c r="FO15" s="4" t="n">
        <v>0</v>
      </c>
      <c r="FP15" s="4" t="n">
        <v>0</v>
      </c>
      <c r="FQ15" s="4" t="n">
        <v>0</v>
      </c>
      <c r="FR15" s="4" t="n">
        <v>0</v>
      </c>
      <c r="FS15" s="4" t="n">
        <v>0</v>
      </c>
      <c r="FT15" s="4" t="n">
        <v>0</v>
      </c>
      <c r="FU15" s="4" t="n">
        <v>0</v>
      </c>
      <c r="FV15" s="4" t="n">
        <v>0</v>
      </c>
      <c r="FW15" s="4" t="n">
        <v>0</v>
      </c>
      <c r="FX15" s="4" t="n">
        <v>0</v>
      </c>
      <c r="FY15" s="4" t="n">
        <v>0</v>
      </c>
      <c r="FZ15" s="4" t="n">
        <v>0</v>
      </c>
      <c r="GA15" s="4" t="n">
        <v>1</v>
      </c>
      <c r="GB15" s="4" t="n">
        <v>0</v>
      </c>
      <c r="GC15" s="4" t="n">
        <v>0</v>
      </c>
      <c r="GD15" s="4" t="n">
        <v>0</v>
      </c>
      <c r="GE15" s="4" t="n">
        <v>0</v>
      </c>
      <c r="GF15" s="4" t="n">
        <v>0</v>
      </c>
      <c r="GG15" s="4" t="n">
        <v>0</v>
      </c>
      <c r="GH15" s="4" t="n">
        <v>0</v>
      </c>
      <c r="GI15" s="4" t="n">
        <v>0</v>
      </c>
      <c r="GJ15" s="4" t="n">
        <v>0</v>
      </c>
      <c r="GK15" s="4" t="n">
        <v>0</v>
      </c>
      <c r="GL15" s="4" t="n">
        <v>0</v>
      </c>
      <c r="GM15" s="4" t="n">
        <v>0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0</v>
      </c>
      <c r="GU15" s="4" t="n">
        <v>0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2" t="n">
        <v>4</v>
      </c>
      <c r="HH15" s="2" t="n">
        <v>6</v>
      </c>
      <c r="HI15" s="2" t="n">
        <v>10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7</v>
      </c>
      <c r="D16" s="4" t="n">
        <v>5</v>
      </c>
      <c r="E16" s="4" t="n">
        <v>4</v>
      </c>
      <c r="F16" s="4" t="n">
        <v>7</v>
      </c>
      <c r="G16" s="4" t="n">
        <v>4</v>
      </c>
      <c r="H16" s="4" t="n">
        <v>4</v>
      </c>
      <c r="I16" s="4" t="n">
        <v>2</v>
      </c>
      <c r="J16" s="4" t="n">
        <v>6</v>
      </c>
      <c r="K16" s="4" t="n">
        <v>5</v>
      </c>
      <c r="L16" s="4" t="n">
        <v>9</v>
      </c>
      <c r="M16" s="4" t="n">
        <v>8</v>
      </c>
      <c r="N16" s="4" t="n">
        <v>3</v>
      </c>
      <c r="O16" s="4" t="n">
        <v>6</v>
      </c>
      <c r="P16" s="4" t="n">
        <v>7</v>
      </c>
      <c r="Q16" s="4" t="n">
        <v>3</v>
      </c>
      <c r="R16" s="4" t="n">
        <v>3</v>
      </c>
      <c r="S16" s="4" t="n">
        <v>5</v>
      </c>
      <c r="T16" s="4" t="n">
        <v>6</v>
      </c>
      <c r="U16" s="4" t="n">
        <v>8</v>
      </c>
      <c r="V16" s="4" t="n">
        <v>27</v>
      </c>
      <c r="W16" s="4" t="n">
        <v>65</v>
      </c>
      <c r="X16" s="4" t="n">
        <v>66</v>
      </c>
      <c r="Y16" s="4" t="n">
        <v>51</v>
      </c>
      <c r="Z16" s="4" t="n">
        <v>56</v>
      </c>
      <c r="AA16" s="4" t="n">
        <v>44</v>
      </c>
      <c r="AB16" s="4" t="n">
        <v>40</v>
      </c>
      <c r="AC16" s="4" t="n">
        <v>34</v>
      </c>
      <c r="AD16" s="4" t="n">
        <v>36</v>
      </c>
      <c r="AE16" s="4" t="n">
        <v>36</v>
      </c>
      <c r="AF16" s="4" t="n">
        <v>30</v>
      </c>
      <c r="AG16" s="4" t="n">
        <v>29</v>
      </c>
      <c r="AH16" s="4" t="n">
        <v>28</v>
      </c>
      <c r="AI16" s="4" t="n">
        <v>23</v>
      </c>
      <c r="AJ16" s="4" t="n">
        <v>16</v>
      </c>
      <c r="AK16" s="4" t="n">
        <v>20</v>
      </c>
      <c r="AL16" s="4" t="n">
        <v>14</v>
      </c>
      <c r="AM16" s="4" t="n">
        <v>15</v>
      </c>
      <c r="AN16" s="4" t="n">
        <v>13</v>
      </c>
      <c r="AO16" s="4" t="n">
        <v>10</v>
      </c>
      <c r="AP16" s="4" t="n">
        <v>18</v>
      </c>
      <c r="AQ16" s="4" t="n">
        <v>6</v>
      </c>
      <c r="AR16" s="4" t="n">
        <v>17</v>
      </c>
      <c r="AS16" s="4" t="n">
        <v>3</v>
      </c>
      <c r="AT16" s="4" t="n">
        <v>16</v>
      </c>
      <c r="AU16" s="4" t="n">
        <v>11</v>
      </c>
      <c r="AV16" s="4" t="n">
        <v>14</v>
      </c>
      <c r="AW16" s="4" t="n">
        <v>8</v>
      </c>
      <c r="AX16" s="4" t="n">
        <v>11</v>
      </c>
      <c r="AY16" s="4" t="n">
        <v>14</v>
      </c>
      <c r="AZ16" s="4" t="n">
        <v>7</v>
      </c>
      <c r="BA16" s="4" t="n">
        <v>8</v>
      </c>
      <c r="BB16" s="4" t="n">
        <v>8</v>
      </c>
      <c r="BC16" s="4" t="n">
        <v>3</v>
      </c>
      <c r="BD16" s="4" t="n">
        <v>12</v>
      </c>
      <c r="BE16" s="4" t="n">
        <v>13</v>
      </c>
      <c r="BF16" s="4" t="n">
        <v>3</v>
      </c>
      <c r="BG16" s="4" t="n">
        <v>14</v>
      </c>
      <c r="BH16" s="4" t="n">
        <v>5</v>
      </c>
      <c r="BI16" s="4" t="n">
        <v>6</v>
      </c>
      <c r="BJ16" s="4" t="n">
        <v>14</v>
      </c>
      <c r="BK16" s="4" t="n">
        <v>5</v>
      </c>
      <c r="BL16" s="4" t="n">
        <v>9</v>
      </c>
      <c r="BM16" s="4" t="n">
        <v>6</v>
      </c>
      <c r="BN16" s="4" t="n">
        <v>7</v>
      </c>
      <c r="BO16" s="4" t="n">
        <v>10</v>
      </c>
      <c r="BP16" s="4" t="n">
        <v>8</v>
      </c>
      <c r="BQ16" s="4" t="n">
        <v>7</v>
      </c>
      <c r="BR16" s="4" t="n">
        <v>6</v>
      </c>
      <c r="BS16" s="4" t="n">
        <v>2</v>
      </c>
      <c r="BT16" s="4" t="n">
        <v>5</v>
      </c>
      <c r="BU16" s="4" t="n">
        <v>1</v>
      </c>
      <c r="BV16" s="4" t="n">
        <v>4</v>
      </c>
      <c r="BW16" s="4" t="n">
        <v>5</v>
      </c>
      <c r="BX16" s="4" t="n">
        <v>7</v>
      </c>
      <c r="BY16" s="4" t="n">
        <v>4</v>
      </c>
      <c r="BZ16" s="4" t="n">
        <v>2</v>
      </c>
      <c r="CA16" s="4" t="n">
        <v>3</v>
      </c>
      <c r="CB16" s="4" t="n">
        <v>1</v>
      </c>
      <c r="CC16" s="4" t="n">
        <v>0</v>
      </c>
      <c r="CD16" s="4" t="n">
        <v>4</v>
      </c>
      <c r="CE16" s="4" t="n">
        <v>3</v>
      </c>
      <c r="CF16" s="4" t="n">
        <v>3</v>
      </c>
      <c r="CG16" s="4" t="n">
        <v>1</v>
      </c>
      <c r="CH16" s="4" t="n">
        <v>1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2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1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6</v>
      </c>
      <c r="DF16" s="4" t="n">
        <v>4</v>
      </c>
      <c r="DG16" s="4" t="n">
        <v>10</v>
      </c>
      <c r="DH16" s="4" t="n">
        <v>4</v>
      </c>
      <c r="DI16" s="4" t="n">
        <v>7</v>
      </c>
      <c r="DJ16" s="4" t="n">
        <v>4</v>
      </c>
      <c r="DK16" s="4" t="n">
        <v>6</v>
      </c>
      <c r="DL16" s="4" t="n">
        <v>4</v>
      </c>
      <c r="DM16" s="4" t="n">
        <v>5</v>
      </c>
      <c r="DN16" s="4" t="n">
        <v>4</v>
      </c>
      <c r="DO16" s="4" t="n">
        <v>5</v>
      </c>
      <c r="DP16" s="4" t="n">
        <v>4</v>
      </c>
      <c r="DQ16" s="4" t="n">
        <v>3</v>
      </c>
      <c r="DR16" s="4" t="n">
        <v>1</v>
      </c>
      <c r="DS16" s="4" t="n">
        <v>5</v>
      </c>
      <c r="DT16" s="4" t="n">
        <v>5</v>
      </c>
      <c r="DU16" s="4" t="n">
        <v>5</v>
      </c>
      <c r="DV16" s="4" t="n">
        <v>5</v>
      </c>
      <c r="DW16" s="4" t="n">
        <v>8</v>
      </c>
      <c r="DX16" s="4" t="n">
        <v>14</v>
      </c>
      <c r="DY16" s="4" t="n">
        <v>26</v>
      </c>
      <c r="DZ16" s="4" t="n">
        <v>27</v>
      </c>
      <c r="EA16" s="4" t="n">
        <v>12</v>
      </c>
      <c r="EB16" s="4" t="n">
        <v>24</v>
      </c>
      <c r="EC16" s="4" t="n">
        <v>25</v>
      </c>
      <c r="ED16" s="4" t="n">
        <v>21</v>
      </c>
      <c r="EE16" s="4" t="n">
        <v>22</v>
      </c>
      <c r="EF16" s="4" t="n">
        <v>16</v>
      </c>
      <c r="EG16" s="4" t="n">
        <v>27</v>
      </c>
      <c r="EH16" s="4" t="n">
        <v>18</v>
      </c>
      <c r="EI16" s="4" t="n">
        <v>26</v>
      </c>
      <c r="EJ16" s="4" t="n">
        <v>25</v>
      </c>
      <c r="EK16" s="4" t="n">
        <v>19</v>
      </c>
      <c r="EL16" s="4" t="n">
        <v>16</v>
      </c>
      <c r="EM16" s="4" t="n">
        <v>26</v>
      </c>
      <c r="EN16" s="4" t="n">
        <v>25</v>
      </c>
      <c r="EO16" s="4" t="n">
        <v>18</v>
      </c>
      <c r="EP16" s="4" t="n">
        <v>17</v>
      </c>
      <c r="EQ16" s="4" t="n">
        <v>21</v>
      </c>
      <c r="ER16" s="4" t="n">
        <v>29</v>
      </c>
      <c r="ES16" s="4" t="n">
        <v>15</v>
      </c>
      <c r="ET16" s="4" t="n">
        <v>20</v>
      </c>
      <c r="EU16" s="4" t="n">
        <v>18</v>
      </c>
      <c r="EV16" s="4" t="n">
        <v>16</v>
      </c>
      <c r="EW16" s="4" t="n">
        <v>20</v>
      </c>
      <c r="EX16" s="4" t="n">
        <v>17</v>
      </c>
      <c r="EY16" s="4" t="n">
        <v>19</v>
      </c>
      <c r="EZ16" s="4" t="n">
        <v>9</v>
      </c>
      <c r="FA16" s="4" t="n">
        <v>13</v>
      </c>
      <c r="FB16" s="4" t="n">
        <v>10</v>
      </c>
      <c r="FC16" s="4" t="n">
        <v>6</v>
      </c>
      <c r="FD16" s="4" t="n">
        <v>9</v>
      </c>
      <c r="FE16" s="4" t="n">
        <v>15</v>
      </c>
      <c r="FF16" s="4" t="n">
        <v>8</v>
      </c>
      <c r="FG16" s="4" t="n">
        <v>11</v>
      </c>
      <c r="FH16" s="4" t="n">
        <v>9</v>
      </c>
      <c r="FI16" s="4" t="n">
        <v>2</v>
      </c>
      <c r="FJ16" s="4" t="n">
        <v>6</v>
      </c>
      <c r="FK16" s="4" t="n">
        <v>12</v>
      </c>
      <c r="FL16" s="4" t="n">
        <v>7</v>
      </c>
      <c r="FM16" s="4" t="n">
        <v>6</v>
      </c>
      <c r="FN16" s="4" t="n">
        <v>7</v>
      </c>
      <c r="FO16" s="4" t="n">
        <v>4</v>
      </c>
      <c r="FP16" s="4" t="n">
        <v>12</v>
      </c>
      <c r="FQ16" s="4" t="n">
        <v>7</v>
      </c>
      <c r="FR16" s="4" t="n">
        <v>7</v>
      </c>
      <c r="FS16" s="4" t="n">
        <v>5</v>
      </c>
      <c r="FT16" s="4" t="n">
        <v>6</v>
      </c>
      <c r="FU16" s="4" t="n">
        <v>4</v>
      </c>
      <c r="FV16" s="4" t="n">
        <v>7</v>
      </c>
      <c r="FW16" s="4" t="n">
        <v>5</v>
      </c>
      <c r="FX16" s="4" t="n">
        <v>3</v>
      </c>
      <c r="FY16" s="4" t="n">
        <v>0</v>
      </c>
      <c r="FZ16" s="4" t="n">
        <v>4</v>
      </c>
      <c r="GA16" s="4" t="n">
        <v>5</v>
      </c>
      <c r="GB16" s="4" t="n">
        <v>4</v>
      </c>
      <c r="GC16" s="4" t="n">
        <v>3</v>
      </c>
      <c r="GD16" s="4" t="n">
        <v>1</v>
      </c>
      <c r="GE16" s="4" t="n">
        <v>2</v>
      </c>
      <c r="GF16" s="4" t="n">
        <v>2</v>
      </c>
      <c r="GG16" s="4" t="n">
        <v>1</v>
      </c>
      <c r="GH16" s="4" t="n">
        <v>1</v>
      </c>
      <c r="GI16" s="4" t="n">
        <v>0</v>
      </c>
      <c r="GJ16" s="4" t="n">
        <v>3</v>
      </c>
      <c r="GK16" s="4" t="n">
        <v>2</v>
      </c>
      <c r="GL16" s="4" t="n">
        <v>0</v>
      </c>
      <c r="GM16" s="4" t="n">
        <v>2</v>
      </c>
      <c r="GN16" s="4" t="n">
        <v>1</v>
      </c>
      <c r="GO16" s="4" t="n">
        <v>0</v>
      </c>
      <c r="GP16" s="4" t="n">
        <v>0</v>
      </c>
      <c r="GQ16" s="4" t="n">
        <v>0</v>
      </c>
      <c r="GR16" s="4" t="n">
        <v>1</v>
      </c>
      <c r="GS16" s="4" t="n">
        <v>2</v>
      </c>
      <c r="GT16" s="4" t="n">
        <v>0</v>
      </c>
      <c r="GU16" s="4" t="n">
        <v>1</v>
      </c>
      <c r="GV16" s="4" t="n">
        <v>0</v>
      </c>
      <c r="GW16" s="4" t="n">
        <v>0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2" t="n">
        <v>1073</v>
      </c>
      <c r="HH16" s="2" t="n">
        <v>899</v>
      </c>
      <c r="HI16" s="2" t="n">
        <v>1972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  <c r="Y1" s="2" t="s">
        <v>254</v>
      </c>
      <c r="Z1" s="2" t="s">
        <v>255</v>
      </c>
      <c r="AA1" s="2" t="s">
        <v>256</v>
      </c>
      <c r="AB1" s="2" t="s">
        <v>257</v>
      </c>
      <c r="AC1" s="2" t="s">
        <v>258</v>
      </c>
      <c r="AD1" s="2" t="s">
        <v>259</v>
      </c>
      <c r="AE1" s="2" t="s">
        <v>260</v>
      </c>
      <c r="AF1" s="2" t="s">
        <v>261</v>
      </c>
      <c r="AG1" s="2" t="s">
        <v>262</v>
      </c>
      <c r="AH1" s="2" t="s">
        <v>263</v>
      </c>
      <c r="AI1" s="2" t="s">
        <v>264</v>
      </c>
      <c r="AJ1" s="2" t="s">
        <v>265</v>
      </c>
      <c r="AK1" s="2" t="s">
        <v>266</v>
      </c>
      <c r="AL1" s="2" t="s">
        <v>267</v>
      </c>
      <c r="AM1" s="2" t="s">
        <v>268</v>
      </c>
      <c r="AN1" s="2" t="s">
        <v>269</v>
      </c>
      <c r="AO1" s="2" t="s">
        <v>270</v>
      </c>
      <c r="AP1" s="2" t="s">
        <v>271</v>
      </c>
      <c r="AQ1" s="2" t="s">
        <v>272</v>
      </c>
      <c r="AR1" s="2" t="s">
        <v>273</v>
      </c>
      <c r="AS1" s="2" t="s">
        <v>274</v>
      </c>
      <c r="AT1" s="2" t="s">
        <v>213</v>
      </c>
      <c r="AU1" s="7" t="s">
        <v>275</v>
      </c>
      <c r="AV1" s="7" t="s">
        <v>276</v>
      </c>
      <c r="AW1" s="7" t="s">
        <v>277</v>
      </c>
      <c r="AX1" s="7" t="s">
        <v>278</v>
      </c>
      <c r="AY1" s="8" t="s">
        <v>279</v>
      </c>
      <c r="AZ1" s="8" t="s">
        <v>280</v>
      </c>
      <c r="BA1" s="8" t="s">
        <v>281</v>
      </c>
      <c r="BB1" s="2" t="s">
        <v>282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0</v>
      </c>
      <c r="D2" s="4" t="n">
        <v>0</v>
      </c>
      <c r="E2" s="4" t="n">
        <v>1</v>
      </c>
      <c r="F2" s="4" t="n">
        <v>3</v>
      </c>
      <c r="G2" s="4" t="n">
        <v>21</v>
      </c>
      <c r="H2" s="4" t="n">
        <v>13</v>
      </c>
      <c r="I2" s="4" t="n">
        <v>14</v>
      </c>
      <c r="J2" s="4" t="n">
        <v>7</v>
      </c>
      <c r="K2" s="4" t="n">
        <v>2</v>
      </c>
      <c r="L2" s="4" t="n">
        <v>3</v>
      </c>
      <c r="M2" s="4" t="n">
        <v>2</v>
      </c>
      <c r="N2" s="4" t="n">
        <v>5</v>
      </c>
      <c r="O2" s="4" t="n">
        <v>2</v>
      </c>
      <c r="P2" s="4" t="n">
        <v>1</v>
      </c>
      <c r="Q2" s="4" t="n">
        <v>1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1</v>
      </c>
      <c r="AA2" s="4" t="n">
        <v>0</v>
      </c>
      <c r="AB2" s="4" t="n">
        <v>4</v>
      </c>
      <c r="AC2" s="4" t="n">
        <v>8</v>
      </c>
      <c r="AD2" s="4" t="n">
        <v>12</v>
      </c>
      <c r="AE2" s="4" t="n">
        <v>6</v>
      </c>
      <c r="AF2" s="4" t="n">
        <v>12</v>
      </c>
      <c r="AG2" s="4" t="n">
        <v>13</v>
      </c>
      <c r="AH2" s="4" t="n">
        <v>6</v>
      </c>
      <c r="AI2" s="4" t="n">
        <v>3</v>
      </c>
      <c r="AJ2" s="4" t="n">
        <v>4</v>
      </c>
      <c r="AK2" s="4" t="n">
        <v>2</v>
      </c>
      <c r="AL2" s="4" t="n">
        <v>0</v>
      </c>
      <c r="AM2" s="4" t="n">
        <v>3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7" t="n">
        <v>3</v>
      </c>
      <c r="AV2" s="7" t="n">
        <v>3</v>
      </c>
      <c r="AW2" s="7" t="n">
        <v>6</v>
      </c>
      <c r="AX2" s="7" t="n">
        <v>4</v>
      </c>
      <c r="AY2" s="8" t="n">
        <v>33</v>
      </c>
      <c r="AZ2" s="8" t="n">
        <v>37</v>
      </c>
      <c r="BA2" s="8" t="n">
        <v>35</v>
      </c>
      <c r="BB2" s="7" t="n">
        <v>128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0</v>
      </c>
      <c r="D3" s="4" t="n">
        <v>2</v>
      </c>
      <c r="E3" s="4" t="n">
        <v>0</v>
      </c>
      <c r="F3" s="4" t="n">
        <v>4</v>
      </c>
      <c r="G3" s="4" t="n">
        <v>14</v>
      </c>
      <c r="H3" s="4" t="n">
        <v>0</v>
      </c>
      <c r="I3" s="4" t="n">
        <v>0</v>
      </c>
      <c r="J3" s="4" t="n">
        <v>0</v>
      </c>
      <c r="K3" s="4" t="n">
        <v>3</v>
      </c>
      <c r="L3" s="4" t="n">
        <v>0</v>
      </c>
      <c r="M3" s="4" t="n">
        <v>1</v>
      </c>
      <c r="N3" s="4" t="n">
        <v>0</v>
      </c>
      <c r="O3" s="4" t="n">
        <v>2</v>
      </c>
      <c r="P3" s="4" t="n">
        <v>1</v>
      </c>
      <c r="Q3" s="4" t="n">
        <v>0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1</v>
      </c>
      <c r="AF3" s="4" t="n">
        <v>4</v>
      </c>
      <c r="AG3" s="4" t="n">
        <v>0</v>
      </c>
      <c r="AH3" s="4" t="n">
        <v>2</v>
      </c>
      <c r="AI3" s="4" t="n">
        <v>2</v>
      </c>
      <c r="AJ3" s="4" t="n">
        <v>1</v>
      </c>
      <c r="AK3" s="4" t="n">
        <v>2</v>
      </c>
      <c r="AL3" s="4" t="n">
        <v>0</v>
      </c>
      <c r="AM3" s="4" t="n">
        <v>1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7" t="n">
        <v>2</v>
      </c>
      <c r="AV3" s="7" t="n">
        <v>1</v>
      </c>
      <c r="AW3" s="7" t="n">
        <v>3</v>
      </c>
      <c r="AX3" s="7" t="n">
        <v>7</v>
      </c>
      <c r="AY3" s="8" t="n">
        <v>30</v>
      </c>
      <c r="AZ3" s="8" t="n">
        <v>49</v>
      </c>
      <c r="BA3" s="8" t="n">
        <v>36</v>
      </c>
      <c r="BB3" s="7" t="n">
        <v>32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1</v>
      </c>
      <c r="D4" s="4" t="n">
        <v>4</v>
      </c>
      <c r="E4" s="4" t="n">
        <v>2</v>
      </c>
      <c r="F4" s="4" t="n">
        <v>2</v>
      </c>
      <c r="G4" s="4" t="n">
        <v>3</v>
      </c>
      <c r="H4" s="4" t="n">
        <v>10</v>
      </c>
      <c r="I4" s="4" t="n">
        <v>13</v>
      </c>
      <c r="J4" s="4" t="n">
        <v>9</v>
      </c>
      <c r="K4" s="4" t="n">
        <v>6</v>
      </c>
      <c r="L4" s="4" t="n">
        <v>7</v>
      </c>
      <c r="M4" s="4" t="n">
        <v>8</v>
      </c>
      <c r="N4" s="4" t="n">
        <v>3</v>
      </c>
      <c r="O4" s="4" t="n">
        <v>5</v>
      </c>
      <c r="P4" s="4" t="n">
        <v>1</v>
      </c>
      <c r="Q4" s="4" t="n">
        <v>2</v>
      </c>
      <c r="R4" s="4" t="n">
        <v>1</v>
      </c>
      <c r="S4" s="4" t="n">
        <v>3</v>
      </c>
      <c r="T4" s="4" t="n">
        <v>1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6</v>
      </c>
      <c r="Z4" s="4" t="n">
        <v>6</v>
      </c>
      <c r="AA4" s="4" t="n">
        <v>0</v>
      </c>
      <c r="AB4" s="4" t="n">
        <v>3</v>
      </c>
      <c r="AC4" s="4" t="n">
        <v>2</v>
      </c>
      <c r="AD4" s="4" t="n">
        <v>10</v>
      </c>
      <c r="AE4" s="4" t="n">
        <v>17</v>
      </c>
      <c r="AF4" s="4" t="n">
        <v>11</v>
      </c>
      <c r="AG4" s="4" t="n">
        <v>13</v>
      </c>
      <c r="AH4" s="4" t="n">
        <v>1</v>
      </c>
      <c r="AI4" s="4" t="n">
        <v>6</v>
      </c>
      <c r="AJ4" s="4" t="n">
        <v>1</v>
      </c>
      <c r="AK4" s="4" t="n">
        <v>4</v>
      </c>
      <c r="AL4" s="4" t="n">
        <v>3</v>
      </c>
      <c r="AM4" s="4" t="n">
        <v>0</v>
      </c>
      <c r="AN4" s="4" t="n">
        <v>1</v>
      </c>
      <c r="AO4" s="4" t="n">
        <v>2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7" t="n">
        <v>8</v>
      </c>
      <c r="AV4" s="7" t="n">
        <v>6</v>
      </c>
      <c r="AW4" s="7" t="n">
        <v>14</v>
      </c>
      <c r="AX4" s="7" t="n">
        <v>8</v>
      </c>
      <c r="AY4" s="8" t="n">
        <v>40</v>
      </c>
      <c r="AZ4" s="8" t="n">
        <v>35</v>
      </c>
      <c r="BA4" s="8" t="n">
        <v>38</v>
      </c>
      <c r="BB4" s="7" t="n">
        <v>119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1</v>
      </c>
      <c r="D5" s="4" t="n">
        <v>1</v>
      </c>
      <c r="E5" s="4" t="n">
        <v>3</v>
      </c>
      <c r="F5" s="4" t="n">
        <v>1</v>
      </c>
      <c r="G5" s="4" t="n">
        <v>2</v>
      </c>
      <c r="H5" s="4" t="n">
        <v>5</v>
      </c>
      <c r="I5" s="4" t="n">
        <v>7</v>
      </c>
      <c r="J5" s="4" t="n">
        <v>9</v>
      </c>
      <c r="K5" s="4" t="n">
        <v>6</v>
      </c>
      <c r="L5" s="4" t="n">
        <v>5</v>
      </c>
      <c r="M5" s="4" t="n">
        <v>6</v>
      </c>
      <c r="N5" s="4" t="n">
        <v>4</v>
      </c>
      <c r="O5" s="4" t="n">
        <v>2</v>
      </c>
      <c r="P5" s="4" t="n">
        <v>1</v>
      </c>
      <c r="Q5" s="4" t="n">
        <v>2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2</v>
      </c>
      <c r="Z5" s="4" t="n">
        <v>1</v>
      </c>
      <c r="AA5" s="4" t="n">
        <v>0</v>
      </c>
      <c r="AB5" s="4" t="n">
        <v>0</v>
      </c>
      <c r="AC5" s="4" t="n">
        <v>4</v>
      </c>
      <c r="AD5" s="4" t="n">
        <v>3</v>
      </c>
      <c r="AE5" s="4" t="n">
        <v>8</v>
      </c>
      <c r="AF5" s="4" t="n">
        <v>15</v>
      </c>
      <c r="AG5" s="4" t="n">
        <v>5</v>
      </c>
      <c r="AH5" s="4" t="n">
        <v>7</v>
      </c>
      <c r="AI5" s="4" t="n">
        <v>4</v>
      </c>
      <c r="AJ5" s="4" t="n">
        <v>5</v>
      </c>
      <c r="AK5" s="4" t="n">
        <v>2</v>
      </c>
      <c r="AL5" s="4" t="n">
        <v>1</v>
      </c>
      <c r="AM5" s="4" t="n">
        <v>1</v>
      </c>
      <c r="AN5" s="4" t="n">
        <v>1</v>
      </c>
      <c r="AO5" s="4" t="n">
        <v>1</v>
      </c>
      <c r="AP5" s="4" t="n">
        <v>0</v>
      </c>
      <c r="AQ5" s="4" t="n">
        <v>1</v>
      </c>
      <c r="AR5" s="4" t="n">
        <v>0</v>
      </c>
      <c r="AS5" s="4" t="n">
        <v>0</v>
      </c>
      <c r="AT5" s="4" t="n">
        <v>0</v>
      </c>
      <c r="AU5" s="7" t="n">
        <v>4</v>
      </c>
      <c r="AV5" s="7" t="n">
        <v>5</v>
      </c>
      <c r="AW5" s="7" t="n">
        <v>9</v>
      </c>
      <c r="AX5" s="7" t="n">
        <v>8</v>
      </c>
      <c r="AY5" s="8" t="n">
        <v>40</v>
      </c>
      <c r="AZ5" s="8" t="n">
        <v>42</v>
      </c>
      <c r="BA5" s="8" t="n">
        <v>41</v>
      </c>
      <c r="BB5" s="7" t="n">
        <v>90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2</v>
      </c>
      <c r="D6" s="4" t="n">
        <v>1</v>
      </c>
      <c r="E6" s="4" t="n">
        <v>2</v>
      </c>
      <c r="F6" s="4" t="n">
        <v>4</v>
      </c>
      <c r="G6" s="4" t="n">
        <v>40</v>
      </c>
      <c r="H6" s="4" t="n">
        <v>22</v>
      </c>
      <c r="I6" s="4" t="n">
        <v>7</v>
      </c>
      <c r="J6" s="4" t="n">
        <v>2</v>
      </c>
      <c r="K6" s="4" t="n">
        <v>4</v>
      </c>
      <c r="L6" s="4" t="n">
        <v>3</v>
      </c>
      <c r="M6" s="4" t="n">
        <v>0</v>
      </c>
      <c r="N6" s="4" t="n">
        <v>5</v>
      </c>
      <c r="O6" s="4" t="n">
        <v>6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3</v>
      </c>
      <c r="Z6" s="4" t="n">
        <v>2</v>
      </c>
      <c r="AA6" s="4" t="n">
        <v>1</v>
      </c>
      <c r="AB6" s="4" t="n">
        <v>6</v>
      </c>
      <c r="AC6" s="4" t="n">
        <v>11</v>
      </c>
      <c r="AD6" s="4" t="n">
        <v>13</v>
      </c>
      <c r="AE6" s="4" t="n">
        <v>8</v>
      </c>
      <c r="AF6" s="4" t="n">
        <v>8</v>
      </c>
      <c r="AG6" s="4" t="n">
        <v>5</v>
      </c>
      <c r="AH6" s="4" t="n">
        <v>6</v>
      </c>
      <c r="AI6" s="4" t="n">
        <v>4</v>
      </c>
      <c r="AJ6" s="4" t="n">
        <v>6</v>
      </c>
      <c r="AK6" s="4" t="n">
        <v>2</v>
      </c>
      <c r="AL6" s="4" t="n">
        <v>1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7" t="n">
        <v>0</v>
      </c>
      <c r="AV6" s="7" t="n">
        <v>1</v>
      </c>
      <c r="AW6" s="7" t="n">
        <v>1</v>
      </c>
      <c r="AX6" s="7" t="n">
        <v>1</v>
      </c>
      <c r="AY6" s="8" t="n">
        <v>29</v>
      </c>
      <c r="AZ6" s="8" t="n">
        <v>33</v>
      </c>
      <c r="BA6" s="8" t="n">
        <v>31</v>
      </c>
      <c r="BB6" s="7" t="n">
        <v>134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5</v>
      </c>
      <c r="H7" s="4" t="n">
        <v>9</v>
      </c>
      <c r="I7" s="4" t="n">
        <v>5</v>
      </c>
      <c r="J7" s="4" t="n">
        <v>5</v>
      </c>
      <c r="K7" s="4" t="n">
        <v>5</v>
      </c>
      <c r="L7" s="4" t="n">
        <v>7</v>
      </c>
      <c r="M7" s="4" t="n">
        <v>6</v>
      </c>
      <c r="N7" s="4" t="n">
        <v>1</v>
      </c>
      <c r="O7" s="4" t="n">
        <v>4</v>
      </c>
      <c r="P7" s="4" t="n">
        <v>5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3</v>
      </c>
      <c r="Z7" s="4" t="n">
        <v>2</v>
      </c>
      <c r="AA7" s="4" t="n">
        <v>2</v>
      </c>
      <c r="AB7" s="4" t="n">
        <v>9</v>
      </c>
      <c r="AC7" s="4" t="n">
        <v>7</v>
      </c>
      <c r="AD7" s="4" t="n">
        <v>8</v>
      </c>
      <c r="AE7" s="4" t="n">
        <v>4</v>
      </c>
      <c r="AF7" s="4" t="n">
        <v>11</v>
      </c>
      <c r="AG7" s="4" t="n">
        <v>10</v>
      </c>
      <c r="AH7" s="4" t="n">
        <v>7</v>
      </c>
      <c r="AI7" s="4" t="n">
        <v>10</v>
      </c>
      <c r="AJ7" s="4" t="n">
        <v>2</v>
      </c>
      <c r="AK7" s="4" t="n">
        <v>2</v>
      </c>
      <c r="AL7" s="4" t="n">
        <v>3</v>
      </c>
      <c r="AM7" s="4" t="n">
        <v>0</v>
      </c>
      <c r="AN7" s="4" t="n">
        <v>1</v>
      </c>
      <c r="AO7" s="4" t="n">
        <v>1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7" t="n">
        <v>8</v>
      </c>
      <c r="AV7" s="7" t="n">
        <v>5</v>
      </c>
      <c r="AW7" s="7" t="n">
        <v>13</v>
      </c>
      <c r="AX7" s="7" t="n">
        <v>9</v>
      </c>
      <c r="AY7" s="8" t="n">
        <v>40</v>
      </c>
      <c r="AZ7" s="8" t="n">
        <v>36</v>
      </c>
      <c r="BA7" s="8" t="n">
        <v>38</v>
      </c>
      <c r="BB7" s="7" t="n">
        <v>93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0</v>
      </c>
      <c r="D8" s="4" t="n">
        <v>1</v>
      </c>
      <c r="E8" s="4" t="n">
        <v>3</v>
      </c>
      <c r="F8" s="4" t="n">
        <v>3</v>
      </c>
      <c r="G8" s="4" t="n">
        <v>6</v>
      </c>
      <c r="H8" s="4" t="n">
        <v>10</v>
      </c>
      <c r="I8" s="4" t="n">
        <v>2</v>
      </c>
      <c r="J8" s="4" t="n">
        <v>2</v>
      </c>
      <c r="K8" s="4" t="n">
        <v>1</v>
      </c>
      <c r="L8" s="4" t="n">
        <v>3</v>
      </c>
      <c r="M8" s="4" t="n">
        <v>5</v>
      </c>
      <c r="N8" s="4" t="n">
        <v>2</v>
      </c>
      <c r="O8" s="4" t="n">
        <v>1</v>
      </c>
      <c r="P8" s="4" t="n">
        <v>2</v>
      </c>
      <c r="Q8" s="4" t="n">
        <v>4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1</v>
      </c>
      <c r="AA8" s="4" t="n">
        <v>1</v>
      </c>
      <c r="AB8" s="4" t="n">
        <v>1</v>
      </c>
      <c r="AC8" s="4" t="n">
        <v>1</v>
      </c>
      <c r="AD8" s="4" t="n">
        <v>3</v>
      </c>
      <c r="AE8" s="4" t="n">
        <v>4</v>
      </c>
      <c r="AF8" s="4" t="n">
        <v>5</v>
      </c>
      <c r="AG8" s="4" t="n">
        <v>7</v>
      </c>
      <c r="AH8" s="4" t="n">
        <v>4</v>
      </c>
      <c r="AI8" s="4" t="n">
        <v>2</v>
      </c>
      <c r="AJ8" s="4" t="n">
        <v>0</v>
      </c>
      <c r="AK8" s="4" t="n">
        <v>2</v>
      </c>
      <c r="AL8" s="4" t="n">
        <v>2</v>
      </c>
      <c r="AM8" s="4" t="n">
        <v>2</v>
      </c>
      <c r="AN8" s="4" t="n">
        <v>1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7" t="n">
        <v>7</v>
      </c>
      <c r="AV8" s="7" t="n">
        <v>5</v>
      </c>
      <c r="AW8" s="7" t="n">
        <v>12</v>
      </c>
      <c r="AX8" s="7" t="n">
        <v>15</v>
      </c>
      <c r="AY8" s="8" t="n">
        <v>38</v>
      </c>
      <c r="AZ8" s="8" t="n">
        <v>42</v>
      </c>
      <c r="BA8" s="8" t="n">
        <v>40</v>
      </c>
      <c r="BB8" s="7" t="n">
        <v>58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3</v>
      </c>
      <c r="D9" s="4" t="n">
        <v>1</v>
      </c>
      <c r="E9" s="4" t="n">
        <v>1</v>
      </c>
      <c r="F9" s="4" t="n">
        <v>2</v>
      </c>
      <c r="G9" s="4" t="n">
        <v>8</v>
      </c>
      <c r="H9" s="4" t="n">
        <v>4</v>
      </c>
      <c r="I9" s="4" t="n">
        <v>7</v>
      </c>
      <c r="J9" s="4" t="n">
        <v>5</v>
      </c>
      <c r="K9" s="4" t="n">
        <v>6</v>
      </c>
      <c r="L9" s="4" t="n">
        <v>3</v>
      </c>
      <c r="M9" s="4" t="n">
        <v>2</v>
      </c>
      <c r="N9" s="4" t="n">
        <v>3</v>
      </c>
      <c r="O9" s="4" t="n">
        <v>2</v>
      </c>
      <c r="P9" s="4" t="n">
        <v>1</v>
      </c>
      <c r="Q9" s="4" t="n">
        <v>0</v>
      </c>
      <c r="R9" s="4" t="n">
        <v>0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2</v>
      </c>
      <c r="AB9" s="4" t="n">
        <v>2</v>
      </c>
      <c r="AC9" s="4" t="n">
        <v>5</v>
      </c>
      <c r="AD9" s="4" t="n">
        <v>2</v>
      </c>
      <c r="AE9" s="4" t="n">
        <v>8</v>
      </c>
      <c r="AF9" s="4" t="n">
        <v>4</v>
      </c>
      <c r="AG9" s="4" t="n">
        <v>3</v>
      </c>
      <c r="AH9" s="4" t="n">
        <v>3</v>
      </c>
      <c r="AI9" s="4" t="n">
        <v>2</v>
      </c>
      <c r="AJ9" s="4" t="n">
        <v>0</v>
      </c>
      <c r="AK9" s="4" t="n">
        <v>1</v>
      </c>
      <c r="AL9" s="4" t="n">
        <v>2</v>
      </c>
      <c r="AM9" s="4" t="n">
        <v>0</v>
      </c>
      <c r="AN9" s="4" t="n">
        <v>3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7" t="n">
        <v>2</v>
      </c>
      <c r="AV9" s="7" t="n">
        <v>5</v>
      </c>
      <c r="AW9" s="7" t="n">
        <v>7</v>
      </c>
      <c r="AX9" s="7" t="n">
        <v>8</v>
      </c>
      <c r="AY9" s="8" t="n">
        <v>35</v>
      </c>
      <c r="AZ9" s="8" t="n">
        <v>38</v>
      </c>
      <c r="BA9" s="8" t="n">
        <v>36</v>
      </c>
      <c r="BB9" s="7" t="n">
        <v>64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9</v>
      </c>
      <c r="D10" s="4" t="n">
        <v>2</v>
      </c>
      <c r="E10" s="4" t="n">
        <v>6</v>
      </c>
      <c r="F10" s="4" t="n">
        <v>15</v>
      </c>
      <c r="G10" s="4" t="n">
        <v>95</v>
      </c>
      <c r="H10" s="4" t="n">
        <v>46</v>
      </c>
      <c r="I10" s="4" t="n">
        <v>27</v>
      </c>
      <c r="J10" s="4" t="n">
        <v>10</v>
      </c>
      <c r="K10" s="4" t="n">
        <v>5</v>
      </c>
      <c r="L10" s="4" t="n">
        <v>5</v>
      </c>
      <c r="M10" s="4" t="n">
        <v>2</v>
      </c>
      <c r="N10" s="4" t="n">
        <v>4</v>
      </c>
      <c r="O10" s="4" t="n">
        <v>2</v>
      </c>
      <c r="P10" s="4" t="n">
        <v>2</v>
      </c>
      <c r="Q10" s="4" t="n">
        <v>2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8</v>
      </c>
      <c r="Z10" s="4" t="n">
        <v>4</v>
      </c>
      <c r="AA10" s="4" t="n">
        <v>4</v>
      </c>
      <c r="AB10" s="4" t="n">
        <v>9</v>
      </c>
      <c r="AC10" s="4" t="n">
        <v>34</v>
      </c>
      <c r="AD10" s="4" t="n">
        <v>19</v>
      </c>
      <c r="AE10" s="4" t="n">
        <v>13</v>
      </c>
      <c r="AF10" s="4" t="n">
        <v>12</v>
      </c>
      <c r="AG10" s="4" t="n">
        <v>9</v>
      </c>
      <c r="AH10" s="4" t="n">
        <v>6</v>
      </c>
      <c r="AI10" s="4" t="n">
        <v>5</v>
      </c>
      <c r="AJ10" s="4" t="n">
        <v>2</v>
      </c>
      <c r="AK10" s="4" t="n">
        <v>2</v>
      </c>
      <c r="AL10" s="4" t="n">
        <v>4</v>
      </c>
      <c r="AM10" s="4" t="n">
        <v>2</v>
      </c>
      <c r="AN10" s="4" t="n">
        <v>0</v>
      </c>
      <c r="AO10" s="4" t="n">
        <v>0</v>
      </c>
      <c r="AP10" s="4" t="n">
        <v>1</v>
      </c>
      <c r="AQ10" s="4" t="n">
        <v>0</v>
      </c>
      <c r="AR10" s="4" t="n">
        <v>0</v>
      </c>
      <c r="AS10" s="4" t="n">
        <v>0</v>
      </c>
      <c r="AT10" s="4" t="n">
        <v>0</v>
      </c>
      <c r="AU10" s="7" t="n">
        <v>5</v>
      </c>
      <c r="AV10" s="7" t="n">
        <v>7</v>
      </c>
      <c r="AW10" s="7" t="n">
        <v>12</v>
      </c>
      <c r="AX10" s="7" t="n">
        <v>3</v>
      </c>
      <c r="AY10" s="8" t="n">
        <v>26</v>
      </c>
      <c r="AZ10" s="8" t="n">
        <v>30</v>
      </c>
      <c r="BA10" s="8" t="n">
        <v>28</v>
      </c>
      <c r="BB10" s="7" t="n">
        <v>302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7</v>
      </c>
      <c r="D11" s="4" t="n">
        <v>1</v>
      </c>
      <c r="E11" s="4" t="n">
        <v>1</v>
      </c>
      <c r="F11" s="4" t="n">
        <v>8</v>
      </c>
      <c r="G11" s="4" t="n">
        <v>71</v>
      </c>
      <c r="H11" s="4" t="n">
        <v>48</v>
      </c>
      <c r="I11" s="4" t="n">
        <v>23</v>
      </c>
      <c r="J11" s="4" t="n">
        <v>10</v>
      </c>
      <c r="K11" s="4" t="n">
        <v>7</v>
      </c>
      <c r="L11" s="4" t="n">
        <v>4</v>
      </c>
      <c r="M11" s="4" t="n">
        <v>6</v>
      </c>
      <c r="N11" s="4" t="n">
        <v>4</v>
      </c>
      <c r="O11" s="4" t="n">
        <v>2</v>
      </c>
      <c r="P11" s="4" t="n">
        <v>3</v>
      </c>
      <c r="Q11" s="4" t="n">
        <v>2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6</v>
      </c>
      <c r="Z11" s="4" t="n">
        <v>4</v>
      </c>
      <c r="AA11" s="4" t="n">
        <v>0</v>
      </c>
      <c r="AB11" s="4" t="n">
        <v>1</v>
      </c>
      <c r="AC11" s="4" t="n">
        <v>32</v>
      </c>
      <c r="AD11" s="4" t="n">
        <v>20</v>
      </c>
      <c r="AE11" s="4" t="n">
        <v>16</v>
      </c>
      <c r="AF11" s="4" t="n">
        <v>10</v>
      </c>
      <c r="AG11" s="4" t="n">
        <v>6</v>
      </c>
      <c r="AH11" s="4" t="n">
        <v>4</v>
      </c>
      <c r="AI11" s="4" t="n">
        <v>1</v>
      </c>
      <c r="AJ11" s="4" t="n">
        <v>1</v>
      </c>
      <c r="AK11" s="4" t="n">
        <v>3</v>
      </c>
      <c r="AL11" s="4" t="n">
        <v>6</v>
      </c>
      <c r="AM11" s="4" t="n">
        <v>2</v>
      </c>
      <c r="AN11" s="4" t="n">
        <v>1</v>
      </c>
      <c r="AO11" s="4" t="n">
        <v>1</v>
      </c>
      <c r="AP11" s="4" t="n">
        <v>1</v>
      </c>
      <c r="AQ11" s="4" t="n">
        <v>0</v>
      </c>
      <c r="AR11" s="4" t="n">
        <v>0</v>
      </c>
      <c r="AS11" s="4" t="n">
        <v>0</v>
      </c>
      <c r="AT11" s="4" t="n">
        <v>0</v>
      </c>
      <c r="AU11" s="7" t="n">
        <v>5</v>
      </c>
      <c r="AV11" s="7" t="n">
        <v>11</v>
      </c>
      <c r="AW11" s="7" t="n">
        <v>16</v>
      </c>
      <c r="AX11" s="7" t="n">
        <v>5</v>
      </c>
      <c r="AY11" s="8" t="n">
        <v>28</v>
      </c>
      <c r="AZ11" s="8" t="n">
        <v>32</v>
      </c>
      <c r="BA11" s="8" t="n">
        <v>30</v>
      </c>
      <c r="BB11" s="7" t="n">
        <v>271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1</v>
      </c>
      <c r="D12" s="4" t="n">
        <v>1</v>
      </c>
      <c r="E12" s="4" t="n">
        <v>0</v>
      </c>
      <c r="F12" s="4" t="n">
        <v>2</v>
      </c>
      <c r="G12" s="4" t="n">
        <v>5</v>
      </c>
      <c r="H12" s="4" t="n">
        <v>2</v>
      </c>
      <c r="I12" s="4" t="n">
        <v>2</v>
      </c>
      <c r="J12" s="4" t="n">
        <v>3</v>
      </c>
      <c r="K12" s="4" t="n">
        <v>0</v>
      </c>
      <c r="L12" s="4" t="n">
        <v>2</v>
      </c>
      <c r="M12" s="4" t="n">
        <v>1</v>
      </c>
      <c r="N12" s="4" t="n">
        <v>1</v>
      </c>
      <c r="O12" s="4" t="n">
        <v>3</v>
      </c>
      <c r="P12" s="4" t="n">
        <v>1</v>
      </c>
      <c r="Q12" s="4" t="n">
        <v>4</v>
      </c>
      <c r="R12" s="4" t="n">
        <v>1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2</v>
      </c>
      <c r="Z12" s="4" t="n">
        <v>1</v>
      </c>
      <c r="AA12" s="4" t="n">
        <v>1</v>
      </c>
      <c r="AB12" s="4" t="n">
        <v>0</v>
      </c>
      <c r="AC12" s="4" t="n">
        <v>1</v>
      </c>
      <c r="AD12" s="4" t="n">
        <v>4</v>
      </c>
      <c r="AE12" s="4" t="n">
        <v>8</v>
      </c>
      <c r="AF12" s="4" t="n">
        <v>1</v>
      </c>
      <c r="AG12" s="4" t="n">
        <v>2</v>
      </c>
      <c r="AH12" s="4" t="n">
        <v>3</v>
      </c>
      <c r="AI12" s="4" t="n">
        <v>2</v>
      </c>
      <c r="AJ12" s="4" t="n">
        <v>3</v>
      </c>
      <c r="AK12" s="4" t="n">
        <v>3</v>
      </c>
      <c r="AL12" s="4" t="n">
        <v>0</v>
      </c>
      <c r="AM12" s="4" t="n">
        <v>2</v>
      </c>
      <c r="AN12" s="4" t="n">
        <v>1</v>
      </c>
      <c r="AO12" s="4" t="n">
        <v>1</v>
      </c>
      <c r="AP12" s="4" t="n">
        <v>1</v>
      </c>
      <c r="AQ12" s="4" t="n">
        <v>0</v>
      </c>
      <c r="AR12" s="4" t="n">
        <v>0</v>
      </c>
      <c r="AS12" s="4" t="n">
        <v>0</v>
      </c>
      <c r="AT12" s="4" t="n">
        <v>0</v>
      </c>
      <c r="AU12" s="7" t="n">
        <v>9</v>
      </c>
      <c r="AV12" s="7" t="n">
        <v>5</v>
      </c>
      <c r="AW12" s="7" t="n">
        <v>14</v>
      </c>
      <c r="AX12" s="7" t="n">
        <v>21</v>
      </c>
      <c r="AY12" s="8" t="n">
        <v>46</v>
      </c>
      <c r="AZ12" s="8" t="n">
        <v>43</v>
      </c>
      <c r="BA12" s="8" t="n">
        <v>44</v>
      </c>
      <c r="BB12" s="7" t="n">
        <v>47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0</v>
      </c>
      <c r="D13" s="4" t="n">
        <v>5</v>
      </c>
      <c r="E13" s="4" t="n">
        <v>2</v>
      </c>
      <c r="F13" s="4" t="n">
        <v>2</v>
      </c>
      <c r="G13" s="4" t="n">
        <v>11</v>
      </c>
      <c r="H13" s="4" t="n">
        <v>5</v>
      </c>
      <c r="I13" s="4" t="n">
        <v>1</v>
      </c>
      <c r="J13" s="4" t="n">
        <v>3</v>
      </c>
      <c r="K13" s="4" t="n">
        <v>4</v>
      </c>
      <c r="L13" s="4" t="n">
        <v>8</v>
      </c>
      <c r="M13" s="4" t="n">
        <v>2</v>
      </c>
      <c r="N13" s="4" t="n">
        <v>1</v>
      </c>
      <c r="O13" s="4" t="n">
        <v>3</v>
      </c>
      <c r="P13" s="4" t="n">
        <v>4</v>
      </c>
      <c r="Q13" s="4" t="n">
        <v>1</v>
      </c>
      <c r="R13" s="4" t="n">
        <v>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1</v>
      </c>
      <c r="Z13" s="4" t="n">
        <v>0</v>
      </c>
      <c r="AA13" s="4" t="n">
        <v>2</v>
      </c>
      <c r="AB13" s="4" t="n">
        <v>1</v>
      </c>
      <c r="AC13" s="4" t="n">
        <v>2</v>
      </c>
      <c r="AD13" s="4" t="n">
        <v>1</v>
      </c>
      <c r="AE13" s="4" t="n">
        <v>8</v>
      </c>
      <c r="AF13" s="4" t="n">
        <v>6</v>
      </c>
      <c r="AG13" s="4" t="n">
        <v>10</v>
      </c>
      <c r="AH13" s="4" t="n">
        <v>6</v>
      </c>
      <c r="AI13" s="4" t="n">
        <v>2</v>
      </c>
      <c r="AJ13" s="4" t="n">
        <v>6</v>
      </c>
      <c r="AK13" s="4" t="n">
        <v>3</v>
      </c>
      <c r="AL13" s="4" t="n">
        <v>3</v>
      </c>
      <c r="AM13" s="4" t="n">
        <v>3</v>
      </c>
      <c r="AN13" s="4" t="n">
        <v>3</v>
      </c>
      <c r="AO13" s="4" t="n">
        <v>0</v>
      </c>
      <c r="AP13" s="4" t="n">
        <v>0</v>
      </c>
      <c r="AQ13" s="4" t="n">
        <v>3</v>
      </c>
      <c r="AR13" s="4" t="n">
        <v>0</v>
      </c>
      <c r="AS13" s="4" t="n">
        <v>0</v>
      </c>
      <c r="AT13" s="4" t="n">
        <v>0</v>
      </c>
      <c r="AU13" s="7" t="n">
        <v>8</v>
      </c>
      <c r="AV13" s="7" t="n">
        <v>12</v>
      </c>
      <c r="AW13" s="7" t="n">
        <v>20</v>
      </c>
      <c r="AX13" s="7" t="n">
        <v>17</v>
      </c>
      <c r="AY13" s="8" t="n">
        <v>38</v>
      </c>
      <c r="AZ13" s="8" t="n">
        <v>48</v>
      </c>
      <c r="BA13" s="8" t="n">
        <v>43</v>
      </c>
      <c r="BB13" s="7" t="n">
        <v>72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2</v>
      </c>
      <c r="D14" s="4" t="n">
        <v>3</v>
      </c>
      <c r="E14" s="4" t="n">
        <v>4</v>
      </c>
      <c r="F14" s="4" t="n">
        <v>1</v>
      </c>
      <c r="G14" s="4" t="n">
        <v>1</v>
      </c>
      <c r="H14" s="4" t="n">
        <v>2</v>
      </c>
      <c r="I14" s="4" t="n">
        <v>8</v>
      </c>
      <c r="J14" s="4" t="n">
        <v>5</v>
      </c>
      <c r="K14" s="4" t="n">
        <v>3</v>
      </c>
      <c r="L14" s="4" t="n">
        <v>4</v>
      </c>
      <c r="M14" s="4" t="n">
        <v>3</v>
      </c>
      <c r="N14" s="4" t="n">
        <v>8</v>
      </c>
      <c r="O14" s="4" t="n">
        <v>3</v>
      </c>
      <c r="P14" s="4" t="n">
        <v>6</v>
      </c>
      <c r="Q14" s="4" t="n">
        <v>2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1</v>
      </c>
      <c r="AA14" s="4" t="n">
        <v>5</v>
      </c>
      <c r="AB14" s="4" t="n">
        <v>1</v>
      </c>
      <c r="AC14" s="4" t="n">
        <v>7</v>
      </c>
      <c r="AD14" s="4" t="n">
        <v>8</v>
      </c>
      <c r="AE14" s="4" t="n">
        <v>11</v>
      </c>
      <c r="AF14" s="4" t="n">
        <v>11</v>
      </c>
      <c r="AG14" s="4" t="n">
        <v>4</v>
      </c>
      <c r="AH14" s="4" t="n">
        <v>13</v>
      </c>
      <c r="AI14" s="4" t="n">
        <v>5</v>
      </c>
      <c r="AJ14" s="4" t="n">
        <v>4</v>
      </c>
      <c r="AK14" s="4" t="n">
        <v>8</v>
      </c>
      <c r="AL14" s="4" t="n">
        <v>4</v>
      </c>
      <c r="AM14" s="4" t="n">
        <v>0</v>
      </c>
      <c r="AN14" s="4" t="n">
        <v>0</v>
      </c>
      <c r="AO14" s="4" t="n">
        <v>1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7" t="n">
        <v>8</v>
      </c>
      <c r="AV14" s="7" t="n">
        <v>5</v>
      </c>
      <c r="AW14" s="7" t="n">
        <v>13</v>
      </c>
      <c r="AX14" s="7" t="n">
        <v>9</v>
      </c>
      <c r="AY14" s="8" t="n">
        <v>41</v>
      </c>
      <c r="AZ14" s="8" t="n">
        <v>40</v>
      </c>
      <c r="BA14" s="8" t="n">
        <v>41</v>
      </c>
      <c r="BB14" s="7" t="n">
        <v>97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1</v>
      </c>
      <c r="AE15" s="4" t="n">
        <v>0</v>
      </c>
      <c r="AF15" s="4" t="n">
        <v>0</v>
      </c>
      <c r="AG15" s="4" t="n">
        <v>2</v>
      </c>
      <c r="AH15" s="4" t="n">
        <v>0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1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7" t="n">
        <v>1</v>
      </c>
      <c r="AV15" s="7" t="n">
        <v>1</v>
      </c>
      <c r="AW15" s="7" t="n">
        <v>2</v>
      </c>
      <c r="AX15" s="7" t="n">
        <v>20</v>
      </c>
      <c r="AY15" s="8" t="n">
        <v>49</v>
      </c>
      <c r="AZ15" s="8" t="n">
        <v>49</v>
      </c>
      <c r="BA15" s="8" t="n">
        <v>49</v>
      </c>
      <c r="BB15" s="7" t="n">
        <v>8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27</v>
      </c>
      <c r="D16" s="4" t="n">
        <v>26</v>
      </c>
      <c r="E16" s="4" t="n">
        <v>27</v>
      </c>
      <c r="F16" s="4" t="n">
        <v>49</v>
      </c>
      <c r="G16" s="4" t="n">
        <v>282</v>
      </c>
      <c r="H16" s="4" t="n">
        <v>176</v>
      </c>
      <c r="I16" s="4" t="n">
        <v>116</v>
      </c>
      <c r="J16" s="4" t="n">
        <v>70</v>
      </c>
      <c r="K16" s="4" t="n">
        <v>53</v>
      </c>
      <c r="L16" s="4" t="n">
        <v>54</v>
      </c>
      <c r="M16" s="4" t="n">
        <v>44</v>
      </c>
      <c r="N16" s="4" t="n">
        <v>42</v>
      </c>
      <c r="O16" s="4" t="n">
        <v>37</v>
      </c>
      <c r="P16" s="4" t="n">
        <v>28</v>
      </c>
      <c r="Q16" s="4" t="n">
        <v>21</v>
      </c>
      <c r="R16" s="4" t="n">
        <v>10</v>
      </c>
      <c r="S16" s="4" t="n">
        <v>8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  <c r="Y16" s="4" t="n">
        <v>31</v>
      </c>
      <c r="Z16" s="4" t="n">
        <v>23</v>
      </c>
      <c r="AA16" s="4" t="n">
        <v>18</v>
      </c>
      <c r="AB16" s="4" t="n">
        <v>37</v>
      </c>
      <c r="AC16" s="4" t="n">
        <v>114</v>
      </c>
      <c r="AD16" s="4" t="n">
        <v>104</v>
      </c>
      <c r="AE16" s="4" t="n">
        <v>112</v>
      </c>
      <c r="AF16" s="4" t="n">
        <v>110</v>
      </c>
      <c r="AG16" s="4" t="n">
        <v>89</v>
      </c>
      <c r="AH16" s="4" t="n">
        <v>68</v>
      </c>
      <c r="AI16" s="4" t="n">
        <v>49</v>
      </c>
      <c r="AJ16" s="4" t="n">
        <v>36</v>
      </c>
      <c r="AK16" s="4" t="n">
        <v>36</v>
      </c>
      <c r="AL16" s="4" t="n">
        <v>29</v>
      </c>
      <c r="AM16" s="4" t="n">
        <v>17</v>
      </c>
      <c r="AN16" s="4" t="n">
        <v>12</v>
      </c>
      <c r="AO16" s="4" t="n">
        <v>7</v>
      </c>
      <c r="AP16" s="4" t="n">
        <v>3</v>
      </c>
      <c r="AQ16" s="4" t="n">
        <v>4</v>
      </c>
      <c r="AR16" s="4" t="n">
        <v>0</v>
      </c>
      <c r="AS16" s="4" t="n">
        <v>0</v>
      </c>
      <c r="AT16" s="4" t="n">
        <v>0</v>
      </c>
      <c r="AU16" s="7" t="n">
        <v>70</v>
      </c>
      <c r="AV16" s="7" t="n">
        <v>72</v>
      </c>
      <c r="AW16" s="7" t="n">
        <v>142</v>
      </c>
      <c r="AX16" s="7" t="n">
        <v>7</v>
      </c>
      <c r="AY16" s="8" t="n">
        <v>33</v>
      </c>
      <c r="AZ16" s="8" t="n">
        <v>37</v>
      </c>
      <c r="BA16" s="8" t="n">
        <v>35</v>
      </c>
      <c r="BB16" s="7" t="n">
        <v>1515</v>
      </c>
    </row>
    <row r="19" customFormat="false" ht="13.5" hidden="false" customHeight="false" outlineLevel="0" collapsed="false">
      <c r="AW19" s="6"/>
      <c r="AX19" s="6"/>
      <c r="AZ19" s="1"/>
    </row>
    <row r="20" customFormat="false" ht="13.5" hidden="false" customHeight="false" outlineLevel="0" collapsed="false">
      <c r="AW20" s="6"/>
      <c r="AX20" s="6"/>
      <c r="AZ20" s="1"/>
    </row>
    <row r="21" customFormat="false" ht="13.5" hidden="false" customHeight="false" outlineLevel="0" collapsed="false">
      <c r="AW21" s="6"/>
      <c r="AX21" s="6"/>
      <c r="AZ21" s="1"/>
    </row>
    <row r="22" customFormat="false" ht="13.5" hidden="false" customHeight="false" outlineLevel="0" collapsed="false">
      <c r="AW22" s="6"/>
      <c r="AX22" s="6"/>
      <c r="AZ22" s="1"/>
    </row>
    <row r="23" customFormat="false" ht="13.5" hidden="false" customHeight="false" outlineLevel="0" collapsed="false">
      <c r="AW23" s="6"/>
      <c r="AX23" s="6"/>
      <c r="AZ23" s="1"/>
    </row>
    <row r="24" customFormat="false" ht="13.5" hidden="false" customHeight="false" outlineLevel="0" collapsed="false">
      <c r="AW24" s="6"/>
      <c r="AX24" s="6"/>
      <c r="AZ24" s="1"/>
    </row>
    <row r="25" customFormat="false" ht="13.5" hidden="false" customHeight="false" outlineLevel="0" collapsed="false">
      <c r="AW25" s="6"/>
      <c r="AX25" s="6"/>
      <c r="AZ25" s="1"/>
    </row>
    <row r="26" customFormat="false" ht="13.5" hidden="false" customHeight="false" outlineLevel="0" collapsed="false">
      <c r="AW26" s="6"/>
      <c r="AX26" s="6"/>
      <c r="AZ26" s="1"/>
    </row>
    <row r="27" customFormat="false" ht="13.5" hidden="false" customHeight="false" outlineLevel="0" collapsed="false">
      <c r="AW27" s="6"/>
      <c r="AX27" s="6"/>
      <c r="AZ27" s="1"/>
    </row>
    <row r="28" customFormat="false" ht="13.5" hidden="false" customHeight="false" outlineLevel="0" collapsed="false">
      <c r="AW28" s="6"/>
      <c r="AX28" s="6"/>
      <c r="AZ28" s="1"/>
    </row>
    <row r="29" customFormat="false" ht="13.5" hidden="false" customHeight="false" outlineLevel="0" collapsed="false">
      <c r="AW29" s="6"/>
      <c r="AX29" s="6"/>
      <c r="AZ29" s="1"/>
    </row>
    <row r="30" customFormat="false" ht="13.5" hidden="false" customHeight="false" outlineLevel="0" collapsed="false">
      <c r="AW30" s="6"/>
      <c r="AX30" s="6"/>
      <c r="AZ30" s="1"/>
    </row>
    <row r="31" customFormat="false" ht="13.5" hidden="false" customHeight="false" outlineLevel="0" collapsed="false">
      <c r="AW31" s="6"/>
      <c r="AX31" s="6"/>
      <c r="AZ31" s="1"/>
    </row>
    <row r="32" customFormat="false" ht="13.5" hidden="false" customHeight="false" outlineLevel="0" collapsed="false">
      <c r="AW32" s="6"/>
      <c r="AX32" s="6"/>
      <c r="AZ32" s="1"/>
    </row>
    <row r="33" customFormat="false" ht="13.5" hidden="false" customHeight="false" outlineLevel="0" collapsed="false">
      <c r="AW33" s="6"/>
      <c r="AX33" s="6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6-06T09:05:00Z</dcterms:modified>
  <cp:revision>0</cp:revision>
  <dc:subject/>
  <dc:title/>
</cp:coreProperties>
</file>