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6">
  <si>
    <t xml:space="preserve">市営運動場利用状況</t>
  </si>
  <si>
    <t xml:space="preserve">（単位　件）</t>
  </si>
  <si>
    <t xml:space="preserve">年    月</t>
  </si>
  <si>
    <t xml:space="preserve">野球場</t>
  </si>
  <si>
    <t xml:space="preserve">庭球場</t>
  </si>
  <si>
    <t xml:space="preserve">運動場</t>
  </si>
  <si>
    <t xml:space="preserve">陸上競技場</t>
  </si>
  <si>
    <t xml:space="preserve">弓道場</t>
  </si>
  <si>
    <t xml:space="preserve">相撲場</t>
  </si>
  <si>
    <t xml:space="preserve">エアライフル場</t>
  </si>
  <si>
    <t xml:space="preserve">アーチェリー場</t>
  </si>
  <si>
    <t xml:space="preserve">サッカー場</t>
  </si>
  <si>
    <t xml:space="preserve">広場</t>
  </si>
  <si>
    <t xml:space="preserve">追浜</t>
  </si>
  <si>
    <t xml:space="preserve">不入斗</t>
  </si>
  <si>
    <t xml:space="preserve">衣笠</t>
  </si>
  <si>
    <t xml:space="preserve">大津</t>
  </si>
  <si>
    <t xml:space="preserve">西</t>
  </si>
  <si>
    <r>
      <rPr>
        <sz val="10"/>
        <rFont val="Noto Sans"/>
        <family val="2"/>
      </rPr>
      <t xml:space="preserve">佐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湘南国際村</t>
  </si>
  <si>
    <t xml:space="preserve">光の丘</t>
  </si>
  <si>
    <t xml:space="preserve">はまゆう</t>
  </si>
  <si>
    <t xml:space="preserve">くりはま花の国</t>
  </si>
  <si>
    <t xml:space="preserve">夏島ｸﾞﾗｳﾝﾄﾞ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建設部公園管理課</t>
  </si>
  <si>
    <t xml:space="preserve">注）大津公園庭球場は令和７年１月４日～２月７日まで工事のため利用休止していました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 １）野球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期間、冬季整備のため休止しました。（期間は公園により異なります。）</t>
    </r>
  </si>
  <si>
    <r>
      <rPr>
        <sz val="10"/>
        <rFont val="ＭＳ Ｐゴシック"/>
        <family val="3"/>
        <charset val="128"/>
      </rPr>
      <t xml:space="preserve">     2</t>
    </r>
    <r>
      <rPr>
        <sz val="10"/>
        <rFont val="Noto Sans"/>
        <family val="2"/>
      </rPr>
      <t xml:space="preserve">）不入斗公園陸上競技場は令和５年１０月１日～令和６年３月１５日まで改修工事のため休止していました。</t>
    </r>
  </si>
  <si>
    <r>
      <rPr>
        <sz val="10"/>
        <rFont val="ＭＳ Ｐゴシック"/>
        <family val="3"/>
        <charset val="128"/>
      </rPr>
      <t xml:space="preserve">     3</t>
    </r>
    <r>
      <rPr>
        <sz val="10"/>
        <rFont val="Noto Sans"/>
        <family val="2"/>
      </rPr>
      <t xml:space="preserve">）湘南国際村西公園庭球場は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工事のため休止していました。</t>
    </r>
  </si>
  <si>
    <r>
      <rPr>
        <sz val="10"/>
        <rFont val="ＭＳ Ｐゴシック"/>
        <family val="3"/>
        <charset val="128"/>
      </rPr>
      <t xml:space="preserve">     4</t>
    </r>
    <r>
      <rPr>
        <sz val="10"/>
        <rFont val="Noto Sans"/>
        <family val="2"/>
      </rPr>
      <t xml:space="preserve">）大津公園庭球場は令和６年１月４日～２月９日まで工事のため利用休止していました。</t>
    </r>
  </si>
  <si>
    <t xml:space="preserve">　　　また、令和７年１月４日～２月７日まで工事のため休止予定です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-</t>
  </si>
  <si>
    <r>
      <rPr>
        <sz val="10"/>
        <rFont val="Noto Sans"/>
        <family val="2"/>
      </rPr>
      <t xml:space="preserve">注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衣笠公園野球場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不入斗公園陸上競技場は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佐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公園サッカー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野球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期間、冬季整備のため休止しました。（期間は公園により異なります。）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大津公園庭球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環境政策部公園管理課</t>
  </si>
  <si>
    <r>
      <rPr>
        <sz val="11"/>
        <rFont val="Noto Sans"/>
        <family val="2"/>
      </rPr>
      <t xml:space="preserve">注） 新型コロナウイルス感染症拡大防止のため、１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有料公園施設の供用を休止し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@"/>
    <numFmt numFmtId="169" formatCode="#,##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美術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24</v>
      </c>
      <c r="B6" s="19" t="n">
        <v>38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20</v>
      </c>
      <c r="I6" s="19" t="n">
        <v>674</v>
      </c>
      <c r="J6" s="19" t="s">
        <v>25</v>
      </c>
      <c r="K6" s="19" t="n">
        <v>305</v>
      </c>
      <c r="L6" s="19" t="s">
        <v>25</v>
      </c>
      <c r="M6" s="19" t="n">
        <v>355</v>
      </c>
      <c r="N6" s="19" t="n">
        <v>29</v>
      </c>
      <c r="O6" s="19" t="n">
        <v>48</v>
      </c>
      <c r="P6" s="19" t="n">
        <v>1316</v>
      </c>
      <c r="Q6" s="19" t="n">
        <v>192</v>
      </c>
      <c r="R6" s="19" t="n">
        <v>20</v>
      </c>
      <c r="S6" s="19" t="n">
        <v>229</v>
      </c>
      <c r="T6" s="19" t="n">
        <v>540</v>
      </c>
      <c r="U6" s="20" t="n">
        <v>111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n">
        <v>48</v>
      </c>
      <c r="C7" s="19" t="n">
        <v>26</v>
      </c>
      <c r="D7" s="19" t="n">
        <v>30</v>
      </c>
      <c r="E7" s="19" t="n">
        <v>32</v>
      </c>
      <c r="F7" s="19" t="n">
        <v>17</v>
      </c>
      <c r="G7" s="19" t="n">
        <v>28</v>
      </c>
      <c r="H7" s="19" t="n">
        <v>517</v>
      </c>
      <c r="I7" s="19" t="n">
        <v>493</v>
      </c>
      <c r="J7" s="19" t="n">
        <v>605</v>
      </c>
      <c r="K7" s="19" t="n">
        <v>180</v>
      </c>
      <c r="L7" s="19" t="n">
        <v>353</v>
      </c>
      <c r="M7" s="19" t="n">
        <v>353</v>
      </c>
      <c r="N7" s="19" t="n">
        <v>35</v>
      </c>
      <c r="O7" s="19" t="n">
        <v>60</v>
      </c>
      <c r="P7" s="19" t="n">
        <v>1762</v>
      </c>
      <c r="Q7" s="19" t="n">
        <v>222</v>
      </c>
      <c r="R7" s="19" t="n">
        <v>8</v>
      </c>
      <c r="S7" s="19" t="n">
        <v>253</v>
      </c>
      <c r="T7" s="19" t="n">
        <v>671</v>
      </c>
      <c r="U7" s="19" t="n">
        <v>114</v>
      </c>
      <c r="V7" s="21" t="n">
        <v>17</v>
      </c>
    </row>
    <row r="8" s="6" customFormat="true" ht="12.95" hidden="false" customHeight="true" outlineLevel="0" collapsed="false">
      <c r="A8" s="22" t="s">
        <v>27</v>
      </c>
      <c r="B8" s="19" t="n">
        <v>105</v>
      </c>
      <c r="C8" s="19" t="n">
        <v>111</v>
      </c>
      <c r="D8" s="19" t="n">
        <v>58</v>
      </c>
      <c r="E8" s="19" t="n">
        <v>54</v>
      </c>
      <c r="F8" s="19" t="n">
        <v>48</v>
      </c>
      <c r="G8" s="19" t="n">
        <v>69</v>
      </c>
      <c r="H8" s="19" t="n">
        <v>460</v>
      </c>
      <c r="I8" s="19" t="n">
        <v>481</v>
      </c>
      <c r="J8" s="19" t="n">
        <v>829</v>
      </c>
      <c r="K8" s="19" t="n">
        <v>205</v>
      </c>
      <c r="L8" s="19" t="n">
        <v>402</v>
      </c>
      <c r="M8" s="19" t="n">
        <v>329</v>
      </c>
      <c r="N8" s="19" t="n">
        <v>33</v>
      </c>
      <c r="O8" s="19" t="n">
        <v>90</v>
      </c>
      <c r="P8" s="19" t="n">
        <v>2642</v>
      </c>
      <c r="Q8" s="19" t="n">
        <v>239</v>
      </c>
      <c r="R8" s="19" t="n">
        <v>12</v>
      </c>
      <c r="S8" s="19" t="n">
        <v>227</v>
      </c>
      <c r="T8" s="19" t="n">
        <v>685</v>
      </c>
      <c r="U8" s="19" t="n">
        <v>148</v>
      </c>
      <c r="V8" s="23" t="n">
        <v>48</v>
      </c>
    </row>
    <row r="9" s="6" customFormat="true" ht="12.95" hidden="false" customHeight="true" outlineLevel="0" collapsed="false">
      <c r="A9" s="22" t="s">
        <v>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/>
    </row>
    <row r="10" s="6" customFormat="true" ht="12.95" hidden="false" customHeight="true" outlineLevel="0" collapsed="false">
      <c r="A10" s="24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1"/>
    </row>
    <row r="11" s="6" customFormat="true" ht="12.95" hidden="false" customHeight="true" outlineLevel="0" collapsed="false">
      <c r="A11" s="22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3"/>
    </row>
    <row r="12" s="6" customFormat="true" ht="12.95" hidden="false" customHeight="true" outlineLevel="0" collapsed="false">
      <c r="A12" s="22" t="s">
        <v>3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3"/>
    </row>
    <row r="13" s="6" customFormat="true" ht="12.95" hidden="false" customHeight="true" outlineLevel="0" collapsed="false">
      <c r="A13" s="22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3"/>
    </row>
    <row r="14" s="6" customFormat="true" ht="12.95" hidden="false" customHeight="true" outlineLevel="0" collapsed="false">
      <c r="A14" s="22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1"/>
    </row>
    <row r="15" s="6" customFormat="true" ht="12.95" hidden="false" customHeight="true" outlineLevel="0" collapsed="false">
      <c r="A15" s="22" t="s">
        <v>3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3"/>
    </row>
    <row r="16" s="6" customFormat="true" ht="12.95" hidden="false" customHeight="true" outlineLevel="0" collapsed="false">
      <c r="A16" s="22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3"/>
    </row>
    <row r="17" s="6" customFormat="true" ht="12.95" hidden="false" customHeight="true" outlineLevel="0" collapsed="false">
      <c r="A17" s="25" t="s">
        <v>36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7"/>
      <c r="P17" s="27"/>
      <c r="Q17" s="27"/>
      <c r="R17" s="27"/>
      <c r="S17" s="27"/>
      <c r="T17" s="27"/>
      <c r="U17" s="27"/>
      <c r="V17" s="29"/>
    </row>
    <row r="18" customFormat="false" ht="13.5" hidden="false" customHeight="true" outlineLevel="0" collapsed="false">
      <c r="A18" s="30" t="s">
        <v>37</v>
      </c>
    </row>
    <row r="20" customFormat="false" ht="12.75" hidden="false" customHeight="true" outlineLevel="0" collapsed="false">
      <c r="A20" s="31" t="s">
        <v>38</v>
      </c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Q21" s="33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H23" s="6"/>
      <c r="I23" s="6"/>
      <c r="J23" s="6"/>
      <c r="K23" s="6"/>
      <c r="L23" s="6"/>
    </row>
    <row r="24" s="6" customFormat="true" ht="12.75" hidden="false" customHeight="true" outlineLevel="0" collapsed="false">
      <c r="A24" s="5"/>
    </row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39</v>
      </c>
      <c r="B6" s="19" t="n">
        <v>5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17</v>
      </c>
      <c r="I6" s="19" t="n">
        <v>639</v>
      </c>
      <c r="J6" s="19" t="s">
        <v>25</v>
      </c>
      <c r="K6" s="19" t="n">
        <v>275</v>
      </c>
      <c r="L6" s="19" t="n">
        <v>375</v>
      </c>
      <c r="M6" s="19" t="n">
        <v>344</v>
      </c>
      <c r="N6" s="19" t="n">
        <v>26</v>
      </c>
      <c r="O6" s="19" t="n">
        <v>48</v>
      </c>
      <c r="P6" s="19" t="s">
        <v>25</v>
      </c>
      <c r="Q6" s="19" t="n">
        <v>184</v>
      </c>
      <c r="R6" s="19" t="n">
        <v>10</v>
      </c>
      <c r="S6" s="19" t="n">
        <v>158</v>
      </c>
      <c r="T6" s="19" t="n">
        <v>482</v>
      </c>
      <c r="U6" s="20" t="s">
        <v>25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s">
        <v>25</v>
      </c>
      <c r="C7" s="19" t="n">
        <v>14</v>
      </c>
      <c r="D7" s="19" t="n">
        <v>40</v>
      </c>
      <c r="E7" s="19" t="n">
        <v>22</v>
      </c>
      <c r="F7" s="19" t="n">
        <v>30</v>
      </c>
      <c r="G7" s="19" t="n">
        <v>34</v>
      </c>
      <c r="H7" s="19" t="n">
        <v>443</v>
      </c>
      <c r="I7" s="19" t="n">
        <v>471</v>
      </c>
      <c r="J7" s="19" t="n">
        <v>462</v>
      </c>
      <c r="K7" s="19" t="n">
        <v>215</v>
      </c>
      <c r="L7" s="19" t="n">
        <v>301</v>
      </c>
      <c r="M7" s="19" t="n">
        <v>284</v>
      </c>
      <c r="N7" s="19" t="n">
        <v>31</v>
      </c>
      <c r="O7" s="19" t="n">
        <v>52</v>
      </c>
      <c r="P7" s="19" t="s">
        <v>25</v>
      </c>
      <c r="Q7" s="19" t="n">
        <v>215</v>
      </c>
      <c r="R7" s="19" t="n">
        <v>10</v>
      </c>
      <c r="S7" s="19" t="n">
        <v>196</v>
      </c>
      <c r="T7" s="19" t="n">
        <v>616</v>
      </c>
      <c r="U7" s="19" t="s">
        <v>25</v>
      </c>
      <c r="V7" s="21" t="n">
        <v>18</v>
      </c>
    </row>
    <row r="8" s="6" customFormat="true" ht="12.95" hidden="false" customHeight="true" outlineLevel="0" collapsed="false">
      <c r="A8" s="22" t="s">
        <v>27</v>
      </c>
      <c r="B8" s="19" t="n">
        <v>61</v>
      </c>
      <c r="C8" s="19" t="n">
        <v>110</v>
      </c>
      <c r="D8" s="19" t="n">
        <v>59</v>
      </c>
      <c r="E8" s="19" t="n">
        <v>55</v>
      </c>
      <c r="F8" s="19" t="n">
        <v>59</v>
      </c>
      <c r="G8" s="19" t="n">
        <v>52</v>
      </c>
      <c r="H8" s="19" t="n">
        <v>467</v>
      </c>
      <c r="I8" s="19" t="n">
        <v>517</v>
      </c>
      <c r="J8" s="19" t="n">
        <v>813</v>
      </c>
      <c r="K8" s="19" t="n">
        <v>294</v>
      </c>
      <c r="L8" s="19" t="n">
        <v>406</v>
      </c>
      <c r="M8" s="19" t="n">
        <v>339</v>
      </c>
      <c r="N8" s="19" t="n">
        <v>30</v>
      </c>
      <c r="O8" s="19" t="n">
        <v>73</v>
      </c>
      <c r="P8" s="19" t="n">
        <v>1848</v>
      </c>
      <c r="Q8" s="19" t="n">
        <v>194</v>
      </c>
      <c r="R8" s="19" t="n">
        <v>10</v>
      </c>
      <c r="S8" s="19" t="n">
        <v>185</v>
      </c>
      <c r="T8" s="19" t="n">
        <v>861</v>
      </c>
      <c r="U8" s="19" t="n">
        <v>10</v>
      </c>
      <c r="V8" s="23" t="n">
        <v>66</v>
      </c>
    </row>
    <row r="9" s="6" customFormat="true" ht="12.95" hidden="false" customHeight="true" outlineLevel="0" collapsed="false">
      <c r="A9" s="22" t="s">
        <v>28</v>
      </c>
      <c r="B9" s="19" t="n">
        <v>62</v>
      </c>
      <c r="C9" s="19" t="n">
        <v>84</v>
      </c>
      <c r="D9" s="19" t="n">
        <v>52</v>
      </c>
      <c r="E9" s="19" t="n">
        <v>52</v>
      </c>
      <c r="F9" s="19" t="n">
        <v>45</v>
      </c>
      <c r="G9" s="19" t="n">
        <v>57</v>
      </c>
      <c r="H9" s="19" t="n">
        <v>501</v>
      </c>
      <c r="I9" s="19" t="n">
        <v>583</v>
      </c>
      <c r="J9" s="19" t="n">
        <v>922</v>
      </c>
      <c r="K9" s="19" t="n">
        <v>277</v>
      </c>
      <c r="L9" s="19" t="n">
        <v>442</v>
      </c>
      <c r="M9" s="19" t="n">
        <v>353</v>
      </c>
      <c r="N9" s="19" t="n">
        <v>36</v>
      </c>
      <c r="O9" s="19" t="n">
        <v>70</v>
      </c>
      <c r="P9" s="19" t="n">
        <v>3229</v>
      </c>
      <c r="Q9" s="19" t="n">
        <v>224</v>
      </c>
      <c r="R9" s="19" t="n">
        <v>22</v>
      </c>
      <c r="S9" s="19" t="n">
        <v>229</v>
      </c>
      <c r="T9" s="19" t="n">
        <v>829</v>
      </c>
      <c r="U9" s="19" t="n">
        <v>141</v>
      </c>
      <c r="V9" s="23" t="n">
        <v>38</v>
      </c>
    </row>
    <row r="10" s="6" customFormat="true" ht="12.95" hidden="false" customHeight="true" outlineLevel="0" collapsed="false">
      <c r="A10" s="24" t="s">
        <v>29</v>
      </c>
      <c r="B10" s="19" t="n">
        <v>56</v>
      </c>
      <c r="C10" s="19" t="n">
        <v>97</v>
      </c>
      <c r="D10" s="19" t="n">
        <v>59</v>
      </c>
      <c r="E10" s="19" t="n">
        <v>57</v>
      </c>
      <c r="F10" s="19" t="n">
        <v>42</v>
      </c>
      <c r="G10" s="19" t="n">
        <v>60</v>
      </c>
      <c r="H10" s="19" t="n">
        <v>465</v>
      </c>
      <c r="I10" s="19" t="n">
        <v>531</v>
      </c>
      <c r="J10" s="19" t="n">
        <v>865</v>
      </c>
      <c r="K10" s="19" t="n">
        <v>267</v>
      </c>
      <c r="L10" s="19" t="n">
        <v>427</v>
      </c>
      <c r="M10" s="19" t="n">
        <v>335</v>
      </c>
      <c r="N10" s="19" t="n">
        <v>42</v>
      </c>
      <c r="O10" s="19" t="n">
        <v>56</v>
      </c>
      <c r="P10" s="19" t="n">
        <v>2929</v>
      </c>
      <c r="Q10" s="19" t="n">
        <v>221</v>
      </c>
      <c r="R10" s="19" t="n">
        <v>13</v>
      </c>
      <c r="S10" s="19" t="n">
        <v>252</v>
      </c>
      <c r="T10" s="19" t="n">
        <v>812</v>
      </c>
      <c r="U10" s="19" t="n">
        <v>138</v>
      </c>
      <c r="V10" s="21" t="n">
        <v>46</v>
      </c>
    </row>
    <row r="11" s="6" customFormat="true" ht="12.95" hidden="false" customHeight="true" outlineLevel="0" collapsed="false">
      <c r="A11" s="22" t="s">
        <v>30</v>
      </c>
      <c r="B11" s="19" t="n">
        <v>77</v>
      </c>
      <c r="C11" s="19" t="n">
        <v>69</v>
      </c>
      <c r="D11" s="19" t="n">
        <v>57</v>
      </c>
      <c r="E11" s="19" t="n">
        <v>50</v>
      </c>
      <c r="F11" s="19" t="n">
        <v>43</v>
      </c>
      <c r="G11" s="19" t="n">
        <v>74</v>
      </c>
      <c r="H11" s="19" t="n">
        <v>467</v>
      </c>
      <c r="I11" s="19" t="n">
        <v>536</v>
      </c>
      <c r="J11" s="19" t="n">
        <v>900</v>
      </c>
      <c r="K11" s="19" t="n">
        <v>292</v>
      </c>
      <c r="L11" s="19" t="n">
        <v>423</v>
      </c>
      <c r="M11" s="19" t="n">
        <v>343</v>
      </c>
      <c r="N11" s="19" t="n">
        <v>33</v>
      </c>
      <c r="O11" s="19" t="n">
        <v>79</v>
      </c>
      <c r="P11" s="19" t="n">
        <v>3216</v>
      </c>
      <c r="Q11" s="19" t="n">
        <v>199</v>
      </c>
      <c r="R11" s="19" t="n">
        <v>25</v>
      </c>
      <c r="S11" s="19" t="n">
        <v>156</v>
      </c>
      <c r="T11" s="19" t="n">
        <v>721</v>
      </c>
      <c r="U11" s="19" t="n">
        <v>137</v>
      </c>
      <c r="V11" s="23" t="n">
        <v>52</v>
      </c>
    </row>
    <row r="12" s="6" customFormat="true" ht="12.95" hidden="false" customHeight="true" outlineLevel="0" collapsed="false">
      <c r="A12" s="22" t="s">
        <v>31</v>
      </c>
      <c r="B12" s="19" t="n">
        <v>81</v>
      </c>
      <c r="C12" s="19" t="n">
        <v>106</v>
      </c>
      <c r="D12" s="19" t="n">
        <v>63</v>
      </c>
      <c r="E12" s="19" t="n">
        <v>72</v>
      </c>
      <c r="F12" s="19" t="n">
        <v>52</v>
      </c>
      <c r="G12" s="19" t="n">
        <v>78</v>
      </c>
      <c r="H12" s="19" t="n">
        <v>429</v>
      </c>
      <c r="I12" s="19" t="n">
        <v>541</v>
      </c>
      <c r="J12" s="19" t="n">
        <v>949</v>
      </c>
      <c r="K12" s="19" t="n">
        <v>267</v>
      </c>
      <c r="L12" s="19" t="n">
        <v>412</v>
      </c>
      <c r="M12" s="19" t="n">
        <v>324</v>
      </c>
      <c r="N12" s="19" t="s">
        <v>25</v>
      </c>
      <c r="O12" s="19" t="n">
        <v>78</v>
      </c>
      <c r="P12" s="19" t="n">
        <v>2937</v>
      </c>
      <c r="Q12" s="19" t="n">
        <v>202</v>
      </c>
      <c r="R12" s="19" t="n">
        <v>24</v>
      </c>
      <c r="S12" s="19" t="n">
        <v>179</v>
      </c>
      <c r="T12" s="19" t="n">
        <v>668</v>
      </c>
      <c r="U12" s="19" t="n">
        <v>142</v>
      </c>
      <c r="V12" s="23" t="n">
        <v>58</v>
      </c>
    </row>
    <row r="13" s="6" customFormat="true" ht="12.95" hidden="false" customHeight="true" outlineLevel="0" collapsed="false">
      <c r="A13" s="22" t="s">
        <v>32</v>
      </c>
      <c r="B13" s="19" t="n">
        <v>101</v>
      </c>
      <c r="C13" s="19" t="n">
        <v>78</v>
      </c>
      <c r="D13" s="19" t="n">
        <v>57</v>
      </c>
      <c r="E13" s="19" t="n">
        <v>74</v>
      </c>
      <c r="F13" s="19" t="n">
        <v>63</v>
      </c>
      <c r="G13" s="19" t="n">
        <v>94</v>
      </c>
      <c r="H13" s="19" t="n">
        <v>453</v>
      </c>
      <c r="I13" s="19" t="n">
        <v>491</v>
      </c>
      <c r="J13" s="19" t="n">
        <v>958</v>
      </c>
      <c r="K13" s="19" t="n">
        <v>270</v>
      </c>
      <c r="L13" s="19" t="n">
        <v>473</v>
      </c>
      <c r="M13" s="19" t="n">
        <v>314</v>
      </c>
      <c r="N13" s="19" t="s">
        <v>25</v>
      </c>
      <c r="O13" s="19" t="n">
        <v>83</v>
      </c>
      <c r="P13" s="19" t="n">
        <v>2953</v>
      </c>
      <c r="Q13" s="19" t="n">
        <v>172</v>
      </c>
      <c r="R13" s="19" t="n">
        <v>10</v>
      </c>
      <c r="S13" s="19" t="n">
        <v>209</v>
      </c>
      <c r="T13" s="19" t="n">
        <v>683</v>
      </c>
      <c r="U13" s="19" t="n">
        <v>142</v>
      </c>
      <c r="V13" s="23" t="n">
        <v>47</v>
      </c>
    </row>
    <row r="14" s="6" customFormat="true" ht="12.95" hidden="false" customHeight="true" outlineLevel="0" collapsed="false">
      <c r="A14" s="22" t="s">
        <v>33</v>
      </c>
      <c r="B14" s="19" t="n">
        <v>78</v>
      </c>
      <c r="C14" s="19" t="n">
        <v>81</v>
      </c>
      <c r="D14" s="19" t="n">
        <v>63</v>
      </c>
      <c r="E14" s="19" t="n">
        <v>53</v>
      </c>
      <c r="F14" s="19" t="n">
        <v>44</v>
      </c>
      <c r="G14" s="19" t="n">
        <v>63</v>
      </c>
      <c r="H14" s="19" t="n">
        <v>473</v>
      </c>
      <c r="I14" s="19" t="n">
        <v>459</v>
      </c>
      <c r="J14" s="19" t="n">
        <v>758</v>
      </c>
      <c r="K14" s="19" t="n">
        <v>274</v>
      </c>
      <c r="L14" s="19" t="n">
        <v>424</v>
      </c>
      <c r="M14" s="19" t="n">
        <v>312</v>
      </c>
      <c r="N14" s="19" t="n">
        <v>40</v>
      </c>
      <c r="O14" s="19" t="n">
        <v>74</v>
      </c>
      <c r="P14" s="19" t="n">
        <v>2691</v>
      </c>
      <c r="Q14" s="19" t="n">
        <v>208</v>
      </c>
      <c r="R14" s="19" t="n">
        <v>23</v>
      </c>
      <c r="S14" s="19" t="n">
        <v>218</v>
      </c>
      <c r="T14" s="19" t="n">
        <v>719</v>
      </c>
      <c r="U14" s="19" t="n">
        <v>139</v>
      </c>
      <c r="V14" s="21" t="n">
        <v>28</v>
      </c>
    </row>
    <row r="15" s="6" customFormat="true" ht="12.95" hidden="false" customHeight="true" outlineLevel="0" collapsed="false">
      <c r="A15" s="22" t="s">
        <v>34</v>
      </c>
      <c r="B15" s="19" t="n">
        <v>51</v>
      </c>
      <c r="C15" s="19" t="n">
        <v>75</v>
      </c>
      <c r="D15" s="19" t="n">
        <v>44</v>
      </c>
      <c r="E15" s="19" t="n">
        <v>38</v>
      </c>
      <c r="F15" s="19" t="n">
        <v>32</v>
      </c>
      <c r="G15" s="19" t="n">
        <v>43</v>
      </c>
      <c r="H15" s="19" t="n">
        <v>485</v>
      </c>
      <c r="I15" s="19" t="n">
        <v>446</v>
      </c>
      <c r="J15" s="19" t="n">
        <v>701</v>
      </c>
      <c r="K15" s="19" t="n">
        <v>313</v>
      </c>
      <c r="L15" s="19" t="n">
        <v>189</v>
      </c>
      <c r="M15" s="19" t="n">
        <f aca="false">333</f>
        <v>333</v>
      </c>
      <c r="N15" s="19" t="n">
        <v>32</v>
      </c>
      <c r="O15" s="19" t="n">
        <v>45</v>
      </c>
      <c r="P15" s="19" t="n">
        <v>1715</v>
      </c>
      <c r="Q15" s="19" t="n">
        <v>191</v>
      </c>
      <c r="R15" s="19" t="n">
        <v>18</v>
      </c>
      <c r="S15" s="19" t="n">
        <v>201</v>
      </c>
      <c r="T15" s="19" t="n">
        <v>773</v>
      </c>
      <c r="U15" s="19" t="n">
        <v>139</v>
      </c>
      <c r="V15" s="23" t="n">
        <v>54</v>
      </c>
    </row>
    <row r="16" s="6" customFormat="true" ht="12.95" hidden="false" customHeight="true" outlineLevel="0" collapsed="false">
      <c r="A16" s="22" t="s">
        <v>35</v>
      </c>
      <c r="B16" s="19" t="n">
        <v>83</v>
      </c>
      <c r="C16" s="19" t="n">
        <v>72</v>
      </c>
      <c r="D16" s="19" t="n">
        <v>46</v>
      </c>
      <c r="E16" s="19" t="n">
        <v>33</v>
      </c>
      <c r="F16" s="19" t="n">
        <v>39</v>
      </c>
      <c r="G16" s="19" t="n">
        <v>39</v>
      </c>
      <c r="H16" s="19" t="n">
        <v>514</v>
      </c>
      <c r="I16" s="19" t="n">
        <v>520</v>
      </c>
      <c r="J16" s="19" t="n">
        <v>770</v>
      </c>
      <c r="K16" s="19" t="n">
        <v>338</v>
      </c>
      <c r="L16" s="19" t="s">
        <v>25</v>
      </c>
      <c r="M16" s="19" t="n">
        <v>353</v>
      </c>
      <c r="N16" s="19" t="n">
        <v>33</v>
      </c>
      <c r="O16" s="19" t="n">
        <v>44</v>
      </c>
      <c r="P16" s="19" t="n">
        <v>1447</v>
      </c>
      <c r="Q16" s="19" t="n">
        <v>229</v>
      </c>
      <c r="R16" s="19" t="n">
        <v>10</v>
      </c>
      <c r="S16" s="19" t="n">
        <v>213</v>
      </c>
      <c r="T16" s="19" t="n">
        <v>717</v>
      </c>
      <c r="U16" s="19" t="n">
        <v>137</v>
      </c>
      <c r="V16" s="23" t="n">
        <v>50</v>
      </c>
    </row>
    <row r="17" s="6" customFormat="true" ht="12.95" hidden="false" customHeight="true" outlineLevel="0" collapsed="false">
      <c r="A17" s="25" t="s">
        <v>36</v>
      </c>
      <c r="B17" s="26" t="n">
        <v>51</v>
      </c>
      <c r="C17" s="27" t="n">
        <v>26</v>
      </c>
      <c r="D17" s="27" t="n">
        <v>14</v>
      </c>
      <c r="E17" s="27" t="n">
        <v>12</v>
      </c>
      <c r="F17" s="27" t="n">
        <v>11</v>
      </c>
      <c r="G17" s="27" t="n">
        <v>57</v>
      </c>
      <c r="H17" s="27" t="n">
        <v>452</v>
      </c>
      <c r="I17" s="27" t="n">
        <v>508</v>
      </c>
      <c r="J17" s="27" t="n">
        <v>852</v>
      </c>
      <c r="K17" s="27" t="n">
        <v>272</v>
      </c>
      <c r="L17" s="27" t="s">
        <v>25</v>
      </c>
      <c r="M17" s="27" t="n">
        <v>315</v>
      </c>
      <c r="N17" s="28" t="n">
        <v>33</v>
      </c>
      <c r="O17" s="27" t="n">
        <v>53</v>
      </c>
      <c r="P17" s="27" t="n">
        <v>1445</v>
      </c>
      <c r="Q17" s="27" t="n">
        <v>207</v>
      </c>
      <c r="R17" s="27" t="n">
        <v>10</v>
      </c>
      <c r="S17" s="27" t="n">
        <v>182</v>
      </c>
      <c r="T17" s="27" t="n">
        <v>619</v>
      </c>
      <c r="U17" s="27" t="n">
        <v>120</v>
      </c>
      <c r="V17" s="29" t="n">
        <v>43</v>
      </c>
    </row>
    <row r="18" customFormat="false" ht="13.5" hidden="false" customHeight="true" outlineLevel="0" collapsed="false">
      <c r="A18" s="30" t="s">
        <v>37</v>
      </c>
    </row>
    <row r="20" customFormat="false" ht="12.75" hidden="false" customHeight="true" outlineLevel="0" collapsed="false">
      <c r="A20" s="31" t="s">
        <v>40</v>
      </c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true" outlineLevel="0" collapsed="false">
      <c r="A21" s="5" t="s">
        <v>4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Q21" s="33"/>
    </row>
    <row r="22" customFormat="false" ht="12.75" hidden="false" customHeight="true" outlineLevel="0" collapsed="false">
      <c r="A22" s="5" t="s">
        <v>4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true" outlineLevel="0" collapsed="false">
      <c r="A23" s="5" t="s">
        <v>43</v>
      </c>
      <c r="B23" s="6"/>
      <c r="C23" s="6"/>
      <c r="D23" s="6"/>
      <c r="E23" s="6"/>
      <c r="F23" s="6"/>
      <c r="H23" s="6"/>
      <c r="I23" s="6"/>
      <c r="J23" s="6"/>
      <c r="K23" s="6"/>
      <c r="L23" s="6"/>
    </row>
    <row r="24" s="6" customFormat="true" ht="12.75" hidden="false" customHeight="true" outlineLevel="0" collapsed="false">
      <c r="A24" s="34" t="s">
        <v>44</v>
      </c>
    </row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45</v>
      </c>
      <c r="B6" s="19" t="n">
        <v>1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466</v>
      </c>
      <c r="I6" s="19" t="n">
        <v>425</v>
      </c>
      <c r="J6" s="19" t="n">
        <v>749</v>
      </c>
      <c r="K6" s="19" t="n">
        <v>249</v>
      </c>
      <c r="L6" s="19" t="n">
        <v>361</v>
      </c>
      <c r="M6" s="19" t="n">
        <v>289</v>
      </c>
      <c r="N6" s="19" t="n">
        <v>30</v>
      </c>
      <c r="O6" s="19" t="s">
        <v>25</v>
      </c>
      <c r="P6" s="19" t="n">
        <v>1225</v>
      </c>
      <c r="Q6" s="19" t="n">
        <v>157</v>
      </c>
      <c r="R6" s="19" t="n">
        <v>20</v>
      </c>
      <c r="S6" s="19" t="n">
        <v>137</v>
      </c>
      <c r="T6" s="19" t="n">
        <v>391</v>
      </c>
      <c r="U6" s="20" t="n">
        <v>120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n">
        <v>7</v>
      </c>
      <c r="C7" s="19" t="n">
        <v>25</v>
      </c>
      <c r="D7" s="19" t="n">
        <v>52</v>
      </c>
      <c r="E7" s="19" t="n">
        <v>25</v>
      </c>
      <c r="F7" s="19" t="n">
        <v>26</v>
      </c>
      <c r="G7" s="19" t="n">
        <v>34</v>
      </c>
      <c r="H7" s="19" t="n">
        <v>482</v>
      </c>
      <c r="I7" s="19" t="n">
        <v>482</v>
      </c>
      <c r="J7" s="19" t="n">
        <v>766</v>
      </c>
      <c r="K7" s="19" t="n">
        <v>239</v>
      </c>
      <c r="L7" s="19" t="n">
        <v>368</v>
      </c>
      <c r="M7" s="19" t="n">
        <v>308</v>
      </c>
      <c r="N7" s="19" t="n">
        <v>35</v>
      </c>
      <c r="O7" s="19" t="s">
        <v>25</v>
      </c>
      <c r="P7" s="19" t="n">
        <v>1773</v>
      </c>
      <c r="Q7" s="19" t="n">
        <v>167</v>
      </c>
      <c r="R7" s="19" t="n">
        <v>10</v>
      </c>
      <c r="S7" s="19" t="n">
        <v>164</v>
      </c>
      <c r="T7" s="19" t="n">
        <v>616</v>
      </c>
      <c r="U7" s="19" t="n">
        <v>111</v>
      </c>
      <c r="V7" s="21" t="n">
        <v>52</v>
      </c>
    </row>
    <row r="8" s="6" customFormat="true" ht="12.95" hidden="false" customHeight="true" outlineLevel="0" collapsed="false">
      <c r="A8" s="22" t="s">
        <v>27</v>
      </c>
      <c r="B8" s="19" t="n">
        <v>54</v>
      </c>
      <c r="C8" s="19" t="n">
        <v>84</v>
      </c>
      <c r="D8" s="19" t="n">
        <v>56</v>
      </c>
      <c r="E8" s="19" t="n">
        <v>58</v>
      </c>
      <c r="F8" s="19" t="n">
        <v>40</v>
      </c>
      <c r="G8" s="19" t="n">
        <v>60</v>
      </c>
      <c r="H8" s="19" t="n">
        <v>447</v>
      </c>
      <c r="I8" s="19" t="n">
        <v>485</v>
      </c>
      <c r="J8" s="19" t="n">
        <v>861</v>
      </c>
      <c r="K8" s="19" t="n">
        <v>252</v>
      </c>
      <c r="L8" s="19" t="n">
        <v>406</v>
      </c>
      <c r="M8" s="19" t="n">
        <v>314</v>
      </c>
      <c r="N8" s="19" t="n">
        <v>24</v>
      </c>
      <c r="O8" s="19" t="n">
        <v>1</v>
      </c>
      <c r="P8" s="19" t="n">
        <v>3275</v>
      </c>
      <c r="Q8" s="19" t="n">
        <v>167</v>
      </c>
      <c r="R8" s="19" t="n">
        <v>22</v>
      </c>
      <c r="S8" s="19" t="n">
        <v>156</v>
      </c>
      <c r="T8" s="19" t="n">
        <v>663</v>
      </c>
      <c r="U8" s="19" t="n">
        <v>145</v>
      </c>
      <c r="V8" s="23" t="n">
        <v>38</v>
      </c>
    </row>
    <row r="9" s="6" customFormat="true" ht="12.95" hidden="false" customHeight="true" outlineLevel="0" collapsed="false">
      <c r="A9" s="22" t="s">
        <v>28</v>
      </c>
      <c r="B9" s="19" t="n">
        <v>71</v>
      </c>
      <c r="C9" s="19" t="n">
        <v>96</v>
      </c>
      <c r="D9" s="19" t="n">
        <v>73</v>
      </c>
      <c r="E9" s="19" t="n">
        <v>64</v>
      </c>
      <c r="F9" s="19" t="n">
        <v>51</v>
      </c>
      <c r="G9" s="19" t="n">
        <v>53</v>
      </c>
      <c r="H9" s="19" t="n">
        <v>504</v>
      </c>
      <c r="I9" s="19" t="n">
        <v>516</v>
      </c>
      <c r="J9" s="19" t="n">
        <v>921</v>
      </c>
      <c r="K9" s="19" t="n">
        <v>282</v>
      </c>
      <c r="L9" s="19" t="n">
        <v>445</v>
      </c>
      <c r="M9" s="19" t="n">
        <v>381</v>
      </c>
      <c r="N9" s="19" t="n">
        <v>32</v>
      </c>
      <c r="O9" s="19" t="n">
        <v>61</v>
      </c>
      <c r="P9" s="19" t="n">
        <v>3242</v>
      </c>
      <c r="Q9" s="19" t="n">
        <v>129</v>
      </c>
      <c r="R9" s="19" t="n">
        <v>20</v>
      </c>
      <c r="S9" s="19" t="n">
        <v>208</v>
      </c>
      <c r="T9" s="19" t="n">
        <v>826</v>
      </c>
      <c r="U9" s="19" t="n">
        <v>139</v>
      </c>
      <c r="V9" s="23" t="n">
        <v>39</v>
      </c>
    </row>
    <row r="10" s="6" customFormat="true" ht="12.95" hidden="false" customHeight="true" outlineLevel="0" collapsed="false">
      <c r="A10" s="24" t="s">
        <v>29</v>
      </c>
      <c r="B10" s="19" t="n">
        <v>65</v>
      </c>
      <c r="C10" s="19" t="n">
        <v>80</v>
      </c>
      <c r="D10" s="19" t="n">
        <v>55</v>
      </c>
      <c r="E10" s="19" t="n">
        <v>47</v>
      </c>
      <c r="F10" s="19" t="n">
        <v>43</v>
      </c>
      <c r="G10" s="19" t="n">
        <v>58</v>
      </c>
      <c r="H10" s="19" t="n">
        <v>478</v>
      </c>
      <c r="I10" s="19" t="n">
        <v>503</v>
      </c>
      <c r="J10" s="19" t="n">
        <v>803</v>
      </c>
      <c r="K10" s="19" t="n">
        <v>274</v>
      </c>
      <c r="L10" s="19" t="n">
        <v>475</v>
      </c>
      <c r="M10" s="19" t="n">
        <v>339</v>
      </c>
      <c r="N10" s="19" t="n">
        <v>43</v>
      </c>
      <c r="O10" s="19" t="n">
        <v>66</v>
      </c>
      <c r="P10" s="19" t="n">
        <v>2523</v>
      </c>
      <c r="Q10" s="19" t="n">
        <v>235</v>
      </c>
      <c r="R10" s="19" t="s">
        <v>25</v>
      </c>
      <c r="S10" s="19" t="n">
        <v>198</v>
      </c>
      <c r="T10" s="19" t="n">
        <v>755</v>
      </c>
      <c r="U10" s="19" t="n">
        <v>129</v>
      </c>
      <c r="V10" s="21" t="n">
        <v>48</v>
      </c>
    </row>
    <row r="11" s="6" customFormat="true" ht="12.95" hidden="false" customHeight="true" outlineLevel="0" collapsed="false">
      <c r="A11" s="22" t="s">
        <v>30</v>
      </c>
      <c r="B11" s="19" t="n">
        <v>86</v>
      </c>
      <c r="C11" s="19" t="n">
        <v>92</v>
      </c>
      <c r="D11" s="19" t="n">
        <v>50</v>
      </c>
      <c r="E11" s="19" t="n">
        <v>51</v>
      </c>
      <c r="F11" s="19" t="n">
        <v>30</v>
      </c>
      <c r="G11" s="19" t="n">
        <v>58</v>
      </c>
      <c r="H11" s="19" t="n">
        <v>450</v>
      </c>
      <c r="I11" s="19" t="n">
        <v>487</v>
      </c>
      <c r="J11" s="19" t="n">
        <v>785</v>
      </c>
      <c r="K11" s="19" t="n">
        <v>257</v>
      </c>
      <c r="L11" s="19" t="n">
        <v>430</v>
      </c>
      <c r="M11" s="19" t="n">
        <v>297</v>
      </c>
      <c r="N11" s="19" t="n">
        <v>26</v>
      </c>
      <c r="O11" s="19" t="n">
        <v>46</v>
      </c>
      <c r="P11" s="19" t="n">
        <v>2664</v>
      </c>
      <c r="Q11" s="19" t="n">
        <v>183</v>
      </c>
      <c r="R11" s="19" t="n">
        <v>48</v>
      </c>
      <c r="S11" s="19" t="n">
        <v>126</v>
      </c>
      <c r="T11" s="19" t="n">
        <v>504</v>
      </c>
      <c r="U11" s="19" t="n">
        <v>123</v>
      </c>
      <c r="V11" s="23" t="n">
        <v>28</v>
      </c>
    </row>
    <row r="12" s="6" customFormat="true" ht="12.95" hidden="false" customHeight="true" outlineLevel="0" collapsed="false">
      <c r="A12" s="22" t="s">
        <v>31</v>
      </c>
      <c r="B12" s="19" t="n">
        <v>78</v>
      </c>
      <c r="C12" s="19" t="n">
        <v>132</v>
      </c>
      <c r="D12" s="19" t="n">
        <v>66</v>
      </c>
      <c r="E12" s="19" t="n">
        <v>80</v>
      </c>
      <c r="F12" s="19" t="n">
        <v>50</v>
      </c>
      <c r="G12" s="19" t="n">
        <v>90</v>
      </c>
      <c r="H12" s="19" t="n">
        <v>518</v>
      </c>
      <c r="I12" s="19" t="n">
        <v>595</v>
      </c>
      <c r="J12" s="19" t="n">
        <v>1094</v>
      </c>
      <c r="K12" s="19" t="n">
        <v>318</v>
      </c>
      <c r="L12" s="19" t="n">
        <v>513</v>
      </c>
      <c r="M12" s="19" t="n">
        <v>357</v>
      </c>
      <c r="N12" s="19" t="s">
        <v>25</v>
      </c>
      <c r="O12" s="19" t="n">
        <v>97</v>
      </c>
      <c r="P12" s="19" t="n">
        <v>2954</v>
      </c>
      <c r="Q12" s="19" t="n">
        <v>166</v>
      </c>
      <c r="R12" s="19" t="n">
        <v>22</v>
      </c>
      <c r="S12" s="19" t="n">
        <v>120</v>
      </c>
      <c r="T12" s="19" t="n">
        <v>699</v>
      </c>
      <c r="U12" s="19" t="n">
        <v>146</v>
      </c>
      <c r="V12" s="23" t="n">
        <v>44</v>
      </c>
    </row>
    <row r="13" s="6" customFormat="true" ht="12.95" hidden="false" customHeight="true" outlineLevel="0" collapsed="false">
      <c r="A13" s="22" t="s">
        <v>32</v>
      </c>
      <c r="B13" s="19" t="n">
        <v>90</v>
      </c>
      <c r="C13" s="19" t="n">
        <v>136</v>
      </c>
      <c r="D13" s="19" t="n">
        <v>33</v>
      </c>
      <c r="E13" s="19" t="n">
        <v>66</v>
      </c>
      <c r="F13" s="19" t="n">
        <v>72</v>
      </c>
      <c r="G13" s="19" t="n">
        <v>113</v>
      </c>
      <c r="H13" s="19" t="n">
        <v>477</v>
      </c>
      <c r="I13" s="19" t="n">
        <v>532</v>
      </c>
      <c r="J13" s="19" t="n">
        <v>1047</v>
      </c>
      <c r="K13" s="19" t="n">
        <v>272</v>
      </c>
      <c r="L13" s="19" t="n">
        <v>502</v>
      </c>
      <c r="M13" s="19" t="n">
        <v>306</v>
      </c>
      <c r="N13" s="19" t="s">
        <v>25</v>
      </c>
      <c r="O13" s="19" t="n">
        <v>93</v>
      </c>
      <c r="P13" s="19" t="n">
        <v>3690</v>
      </c>
      <c r="Q13" s="19" t="n">
        <v>202</v>
      </c>
      <c r="R13" s="19" t="n">
        <v>9</v>
      </c>
      <c r="S13" s="19" t="n">
        <v>147</v>
      </c>
      <c r="T13" s="19" t="n">
        <v>562</v>
      </c>
      <c r="U13" s="19" t="n">
        <v>163</v>
      </c>
      <c r="V13" s="23" t="n">
        <v>37</v>
      </c>
    </row>
    <row r="14" s="6" customFormat="true" ht="12.95" hidden="false" customHeight="true" outlineLevel="0" collapsed="false">
      <c r="A14" s="22" t="s">
        <v>33</v>
      </c>
      <c r="B14" s="19" t="n">
        <v>97</v>
      </c>
      <c r="C14" s="19" t="n">
        <v>125</v>
      </c>
      <c r="D14" s="19" t="s">
        <v>46</v>
      </c>
      <c r="E14" s="19" t="n">
        <v>55</v>
      </c>
      <c r="F14" s="19" t="n">
        <v>45</v>
      </c>
      <c r="G14" s="19" t="n">
        <v>46</v>
      </c>
      <c r="H14" s="19" t="n">
        <v>473</v>
      </c>
      <c r="I14" s="19" t="n">
        <v>488</v>
      </c>
      <c r="J14" s="19" t="n">
        <v>771</v>
      </c>
      <c r="K14" s="19" t="n">
        <v>274</v>
      </c>
      <c r="L14" s="19" t="n">
        <v>440</v>
      </c>
      <c r="M14" s="19" t="n">
        <v>305</v>
      </c>
      <c r="N14" s="19" t="n">
        <v>37</v>
      </c>
      <c r="O14" s="19" t="n">
        <v>57</v>
      </c>
      <c r="P14" s="19" t="n">
        <v>2258</v>
      </c>
      <c r="Q14" s="19" t="n">
        <v>208</v>
      </c>
      <c r="R14" s="19" t="n">
        <v>9</v>
      </c>
      <c r="S14" s="19" t="n">
        <v>147</v>
      </c>
      <c r="T14" s="19" t="n">
        <v>596</v>
      </c>
      <c r="U14" s="19" t="n">
        <v>135</v>
      </c>
      <c r="V14" s="21" t="n">
        <v>40</v>
      </c>
    </row>
    <row r="15" s="6" customFormat="true" ht="12.95" hidden="false" customHeight="true" outlineLevel="0" collapsed="false">
      <c r="A15" s="22" t="s">
        <v>34</v>
      </c>
      <c r="B15" s="19" t="n">
        <v>72</v>
      </c>
      <c r="C15" s="19" t="n">
        <v>89</v>
      </c>
      <c r="D15" s="19" t="s">
        <v>25</v>
      </c>
      <c r="E15" s="19" t="n">
        <v>48</v>
      </c>
      <c r="F15" s="19" t="n">
        <v>36</v>
      </c>
      <c r="G15" s="19" t="n">
        <v>38</v>
      </c>
      <c r="H15" s="19" t="n">
        <v>529</v>
      </c>
      <c r="I15" s="19" t="n">
        <v>460</v>
      </c>
      <c r="J15" s="19" t="n">
        <v>769</v>
      </c>
      <c r="K15" s="19" t="n">
        <v>327</v>
      </c>
      <c r="L15" s="19" t="n">
        <v>428</v>
      </c>
      <c r="M15" s="19" t="n">
        <v>358</v>
      </c>
      <c r="N15" s="19" t="n">
        <v>31</v>
      </c>
      <c r="O15" s="19" t="n">
        <v>48</v>
      </c>
      <c r="P15" s="19" t="n">
        <v>1747</v>
      </c>
      <c r="Q15" s="19" t="n">
        <v>189</v>
      </c>
      <c r="R15" s="19" t="n">
        <v>20</v>
      </c>
      <c r="S15" s="19" t="n">
        <v>154</v>
      </c>
      <c r="T15" s="19" t="n">
        <v>726</v>
      </c>
      <c r="U15" s="19" t="n">
        <v>140</v>
      </c>
      <c r="V15" s="23" t="n">
        <v>40</v>
      </c>
    </row>
    <row r="16" s="6" customFormat="true" ht="12.95" hidden="false" customHeight="true" outlineLevel="0" collapsed="false">
      <c r="A16" s="22" t="s">
        <v>35</v>
      </c>
      <c r="B16" s="19" t="n">
        <v>91</v>
      </c>
      <c r="C16" s="19" t="n">
        <v>78</v>
      </c>
      <c r="D16" s="19" t="n">
        <v>51</v>
      </c>
      <c r="E16" s="19" t="n">
        <v>38</v>
      </c>
      <c r="F16" s="19" t="n">
        <v>41</v>
      </c>
      <c r="G16" s="19" t="n">
        <v>51</v>
      </c>
      <c r="H16" s="19" t="n">
        <v>521</v>
      </c>
      <c r="I16" s="19" t="n">
        <v>483</v>
      </c>
      <c r="J16" s="19" t="n">
        <v>708</v>
      </c>
      <c r="K16" s="19" t="n">
        <v>290</v>
      </c>
      <c r="L16" s="19" t="n">
        <v>425</v>
      </c>
      <c r="M16" s="19" t="n">
        <v>337</v>
      </c>
      <c r="N16" s="19" t="n">
        <v>40</v>
      </c>
      <c r="O16" s="19" t="n">
        <v>43</v>
      </c>
      <c r="P16" s="19" t="s">
        <v>25</v>
      </c>
      <c r="Q16" s="19" t="n">
        <v>212</v>
      </c>
      <c r="R16" s="19" t="n">
        <v>20</v>
      </c>
      <c r="S16" s="19" t="n">
        <v>164</v>
      </c>
      <c r="T16" s="19" t="n">
        <v>544</v>
      </c>
      <c r="U16" s="19" t="n">
        <v>124</v>
      </c>
      <c r="V16" s="23" t="n">
        <v>55</v>
      </c>
    </row>
    <row r="17" s="6" customFormat="true" ht="12.95" hidden="false" customHeight="true" outlineLevel="0" collapsed="false">
      <c r="A17" s="25" t="s">
        <v>36</v>
      </c>
      <c r="B17" s="26" t="n">
        <v>55</v>
      </c>
      <c r="C17" s="27" t="n">
        <v>18</v>
      </c>
      <c r="D17" s="27" t="n">
        <v>4</v>
      </c>
      <c r="E17" s="27" t="n">
        <v>7</v>
      </c>
      <c r="F17" s="27" t="n">
        <v>10</v>
      </c>
      <c r="G17" s="27" t="n">
        <v>47</v>
      </c>
      <c r="H17" s="27" t="n">
        <v>469</v>
      </c>
      <c r="I17" s="27" t="n">
        <v>469</v>
      </c>
      <c r="J17" s="27" t="n">
        <v>746</v>
      </c>
      <c r="K17" s="27" t="n">
        <v>235</v>
      </c>
      <c r="L17" s="27" t="n">
        <v>353</v>
      </c>
      <c r="M17" s="27" t="n">
        <v>311</v>
      </c>
      <c r="N17" s="28" t="n">
        <v>32</v>
      </c>
      <c r="O17" s="27" t="n">
        <v>60</v>
      </c>
      <c r="P17" s="27" t="s">
        <v>25</v>
      </c>
      <c r="Q17" s="27" t="n">
        <v>174</v>
      </c>
      <c r="R17" s="27" t="n">
        <v>10</v>
      </c>
      <c r="S17" s="27" t="n">
        <v>195</v>
      </c>
      <c r="T17" s="27" t="n">
        <v>486</v>
      </c>
      <c r="U17" s="27" t="s">
        <v>25</v>
      </c>
      <c r="V17" s="29" t="n">
        <v>48</v>
      </c>
    </row>
    <row r="18" customFormat="false" ht="13.5" hidden="false" customHeight="true" outlineLevel="0" collapsed="false">
      <c r="A18" s="30" t="s">
        <v>37</v>
      </c>
    </row>
    <row r="19" s="6" customFormat="true" ht="15" hidden="false" customHeight="true" outlineLevel="0" collapsed="false">
      <c r="A19" s="31" t="s">
        <v>4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6" customFormat="true" ht="12" hidden="false" customHeight="true" outlineLevel="0" collapsed="false">
      <c r="A20" s="34" t="s">
        <v>48</v>
      </c>
      <c r="Q20" s="35"/>
    </row>
    <row r="21" s="6" customFormat="true" ht="12" hidden="false" customHeight="true" outlineLevel="0" collapsed="false">
      <c r="A21" s="34" t="s">
        <v>49</v>
      </c>
      <c r="Q21" s="35"/>
    </row>
    <row r="22" s="6" customFormat="true" ht="13.5" hidden="false" customHeight="true" outlineLevel="0" collapsed="false">
      <c r="A22" s="34" t="s">
        <v>50</v>
      </c>
    </row>
    <row r="23" s="6" customFormat="true" ht="13.5" hidden="false" customHeight="true" outlineLevel="0" collapsed="false">
      <c r="A23" s="34" t="s">
        <v>51</v>
      </c>
      <c r="Q23" s="35"/>
    </row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52</v>
      </c>
      <c r="B6" s="19" t="n">
        <v>2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16</v>
      </c>
      <c r="I6" s="19" t="n">
        <v>492</v>
      </c>
      <c r="J6" s="19" t="n">
        <v>860</v>
      </c>
      <c r="K6" s="19" t="n">
        <v>288</v>
      </c>
      <c r="L6" s="19" t="n">
        <v>394</v>
      </c>
      <c r="M6" s="19" t="n">
        <v>337</v>
      </c>
      <c r="N6" s="19" t="n">
        <v>36</v>
      </c>
      <c r="O6" s="19" t="n">
        <v>35</v>
      </c>
      <c r="P6" s="19" t="n">
        <v>804</v>
      </c>
      <c r="Q6" s="19" t="n">
        <v>151</v>
      </c>
      <c r="R6" s="19" t="n">
        <v>18</v>
      </c>
      <c r="S6" s="19" t="n">
        <v>180</v>
      </c>
      <c r="T6" s="19" t="n">
        <v>567</v>
      </c>
      <c r="U6" s="20" t="n">
        <v>111</v>
      </c>
      <c r="V6" s="21" t="n">
        <v>8</v>
      </c>
    </row>
    <row r="7" s="6" customFormat="true" ht="12.95" hidden="false" customHeight="true" outlineLevel="0" collapsed="false">
      <c r="A7" s="22" t="s">
        <v>26</v>
      </c>
      <c r="B7" s="19" t="n">
        <v>17</v>
      </c>
      <c r="C7" s="19" t="n">
        <v>30</v>
      </c>
      <c r="D7" s="19" t="s">
        <v>25</v>
      </c>
      <c r="E7" s="19" t="n">
        <v>8</v>
      </c>
      <c r="F7" s="19" t="n">
        <v>40</v>
      </c>
      <c r="G7" s="19" t="n">
        <v>20</v>
      </c>
      <c r="H7" s="19" t="n">
        <v>505</v>
      </c>
      <c r="I7" s="19" t="n">
        <v>517</v>
      </c>
      <c r="J7" s="19" t="n">
        <v>871</v>
      </c>
      <c r="K7" s="19" t="n">
        <v>271</v>
      </c>
      <c r="L7" s="19" t="n">
        <v>389</v>
      </c>
      <c r="M7" s="19" t="n">
        <v>312</v>
      </c>
      <c r="N7" s="19" t="n">
        <v>35</v>
      </c>
      <c r="O7" s="19" t="n">
        <v>26</v>
      </c>
      <c r="P7" s="19" t="n">
        <v>1143</v>
      </c>
      <c r="Q7" s="19" t="n">
        <v>193</v>
      </c>
      <c r="R7" s="19" t="s">
        <v>25</v>
      </c>
      <c r="S7" s="19" t="n">
        <v>174</v>
      </c>
      <c r="T7" s="19" t="n">
        <v>622</v>
      </c>
      <c r="U7" s="19" t="n">
        <v>105</v>
      </c>
      <c r="V7" s="21" t="n">
        <v>43</v>
      </c>
    </row>
    <row r="8" s="6" customFormat="true" ht="12.95" hidden="false" customHeight="true" outlineLevel="0" collapsed="false">
      <c r="A8" s="22" t="s">
        <v>27</v>
      </c>
      <c r="B8" s="19" t="n">
        <v>74</v>
      </c>
      <c r="C8" s="19" t="n">
        <v>129</v>
      </c>
      <c r="D8" s="19" t="n">
        <v>62</v>
      </c>
      <c r="E8" s="19" t="n">
        <v>56</v>
      </c>
      <c r="F8" s="19" t="n">
        <v>59</v>
      </c>
      <c r="G8" s="19" t="n">
        <v>69</v>
      </c>
      <c r="H8" s="19" t="n">
        <v>527</v>
      </c>
      <c r="I8" s="19" t="n">
        <v>625</v>
      </c>
      <c r="J8" s="19" t="n">
        <v>1000</v>
      </c>
      <c r="K8" s="19" t="n">
        <v>314</v>
      </c>
      <c r="L8" s="19" t="n">
        <v>477</v>
      </c>
      <c r="M8" s="19" t="n">
        <v>392</v>
      </c>
      <c r="N8" s="19" t="n">
        <v>44</v>
      </c>
      <c r="O8" s="19" t="n">
        <v>38</v>
      </c>
      <c r="P8" s="19" t="n">
        <v>2917</v>
      </c>
      <c r="Q8" s="19" t="n">
        <v>181</v>
      </c>
      <c r="R8" s="19" t="n">
        <v>17</v>
      </c>
      <c r="S8" s="19" t="n">
        <v>166</v>
      </c>
      <c r="T8" s="19" t="n">
        <v>778</v>
      </c>
      <c r="U8" s="19" t="n">
        <v>115</v>
      </c>
      <c r="V8" s="23" t="n">
        <v>37</v>
      </c>
    </row>
    <row r="9" s="6" customFormat="true" ht="12.95" hidden="false" customHeight="true" outlineLevel="0" collapsed="false">
      <c r="A9" s="22" t="s">
        <v>28</v>
      </c>
      <c r="B9" s="19" t="n">
        <v>72</v>
      </c>
      <c r="C9" s="19" t="n">
        <v>74</v>
      </c>
      <c r="D9" s="19" t="n">
        <v>57</v>
      </c>
      <c r="E9" s="19" t="n">
        <v>49</v>
      </c>
      <c r="F9" s="19" t="n">
        <v>39</v>
      </c>
      <c r="G9" s="19" t="n">
        <v>55</v>
      </c>
      <c r="H9" s="19" t="n">
        <v>499</v>
      </c>
      <c r="I9" s="19" t="n">
        <v>587</v>
      </c>
      <c r="J9" s="19" t="n">
        <v>835</v>
      </c>
      <c r="K9" s="19" t="n">
        <v>316</v>
      </c>
      <c r="L9" s="19" t="n">
        <v>430</v>
      </c>
      <c r="M9" s="19" t="n">
        <v>345</v>
      </c>
      <c r="N9" s="19" t="n">
        <v>31</v>
      </c>
      <c r="O9" s="19" t="n">
        <v>35</v>
      </c>
      <c r="P9" s="19" t="n">
        <v>3170</v>
      </c>
      <c r="Q9" s="19" t="n">
        <v>176</v>
      </c>
      <c r="R9" s="19" t="n">
        <v>20</v>
      </c>
      <c r="S9" s="19" t="n">
        <v>763</v>
      </c>
      <c r="T9" s="19" t="n">
        <v>141</v>
      </c>
      <c r="U9" s="19" t="n">
        <v>138</v>
      </c>
      <c r="V9" s="23" t="n">
        <v>39</v>
      </c>
    </row>
    <row r="10" s="6" customFormat="true" ht="12.95" hidden="false" customHeight="true" outlineLevel="0" collapsed="false">
      <c r="A10" s="24" t="s">
        <v>29</v>
      </c>
      <c r="B10" s="19" t="n">
        <v>94</v>
      </c>
      <c r="C10" s="19" t="n">
        <v>100</v>
      </c>
      <c r="D10" s="19" t="n">
        <v>56</v>
      </c>
      <c r="E10" s="19" t="n">
        <v>55</v>
      </c>
      <c r="F10" s="19" t="n">
        <v>43</v>
      </c>
      <c r="G10" s="19" t="n">
        <v>63</v>
      </c>
      <c r="H10" s="19" t="n">
        <v>531</v>
      </c>
      <c r="I10" s="19" t="n">
        <v>663</v>
      </c>
      <c r="J10" s="19" t="n">
        <v>923</v>
      </c>
      <c r="K10" s="19" t="n">
        <v>368</v>
      </c>
      <c r="L10" s="19" t="n">
        <v>529</v>
      </c>
      <c r="M10" s="19" t="n">
        <v>409</v>
      </c>
      <c r="N10" s="19" t="n">
        <v>43</v>
      </c>
      <c r="O10" s="19" t="n">
        <v>40</v>
      </c>
      <c r="P10" s="19" t="n">
        <v>2192</v>
      </c>
      <c r="Q10" s="19" t="n">
        <v>213</v>
      </c>
      <c r="R10" s="19" t="n">
        <v>20</v>
      </c>
      <c r="S10" s="19" t="n">
        <v>150</v>
      </c>
      <c r="T10" s="19" t="n">
        <v>822</v>
      </c>
      <c r="U10" s="19" t="n">
        <v>129</v>
      </c>
      <c r="V10" s="21" t="n">
        <v>65</v>
      </c>
    </row>
    <row r="11" s="6" customFormat="true" ht="12.95" hidden="false" customHeight="true" outlineLevel="0" collapsed="false">
      <c r="A11" s="22" t="s">
        <v>30</v>
      </c>
      <c r="B11" s="19" t="n">
        <v>90</v>
      </c>
      <c r="C11" s="19" t="n">
        <v>79</v>
      </c>
      <c r="D11" s="19" t="n">
        <v>53</v>
      </c>
      <c r="E11" s="19" t="n">
        <v>53</v>
      </c>
      <c r="F11" s="19" t="n">
        <v>36</v>
      </c>
      <c r="G11" s="19" t="n">
        <v>69</v>
      </c>
      <c r="H11" s="19" t="n">
        <v>497</v>
      </c>
      <c r="I11" s="19" t="n">
        <v>535</v>
      </c>
      <c r="J11" s="19" t="n">
        <v>876</v>
      </c>
      <c r="K11" s="19" t="n">
        <v>298</v>
      </c>
      <c r="L11" s="19" t="n">
        <v>491</v>
      </c>
      <c r="M11" s="19" t="n">
        <v>335</v>
      </c>
      <c r="N11" s="19" t="n">
        <v>32</v>
      </c>
      <c r="O11" s="19" t="n">
        <v>35</v>
      </c>
      <c r="P11" s="19" t="n">
        <v>2687</v>
      </c>
      <c r="Q11" s="19" t="n">
        <v>192</v>
      </c>
      <c r="R11" s="19" t="n">
        <v>10</v>
      </c>
      <c r="S11" s="19" t="n">
        <v>107</v>
      </c>
      <c r="T11" s="19" t="n">
        <v>671</v>
      </c>
      <c r="U11" s="19" t="n">
        <v>123</v>
      </c>
      <c r="V11" s="23" t="n">
        <v>43</v>
      </c>
    </row>
    <row r="12" s="6" customFormat="true" ht="12.95" hidden="false" customHeight="true" outlineLevel="0" collapsed="false">
      <c r="A12" s="22" t="s">
        <v>31</v>
      </c>
      <c r="B12" s="19" t="n">
        <v>99</v>
      </c>
      <c r="C12" s="19" t="n">
        <v>114</v>
      </c>
      <c r="D12" s="19" t="n">
        <v>66</v>
      </c>
      <c r="E12" s="19" t="n">
        <v>58</v>
      </c>
      <c r="F12" s="19" t="n">
        <v>46</v>
      </c>
      <c r="G12" s="19" t="n">
        <v>78</v>
      </c>
      <c r="H12" s="19" t="n">
        <v>489</v>
      </c>
      <c r="I12" s="19" t="n">
        <v>575</v>
      </c>
      <c r="J12" s="19" t="n">
        <v>963</v>
      </c>
      <c r="K12" s="19" t="n">
        <v>334</v>
      </c>
      <c r="L12" s="19" t="n">
        <v>492</v>
      </c>
      <c r="M12" s="19" t="n">
        <v>375</v>
      </c>
      <c r="N12" s="19" t="s">
        <v>25</v>
      </c>
      <c r="O12" s="19" t="n">
        <v>62</v>
      </c>
      <c r="P12" s="19" t="n">
        <v>2691</v>
      </c>
      <c r="Q12" s="19" t="n">
        <v>194</v>
      </c>
      <c r="R12" s="19" t="n">
        <v>24</v>
      </c>
      <c r="S12" s="19" t="n">
        <v>137</v>
      </c>
      <c r="T12" s="19" t="n">
        <v>659</v>
      </c>
      <c r="U12" s="19" t="n">
        <v>130</v>
      </c>
      <c r="V12" s="23" t="n">
        <v>23</v>
      </c>
    </row>
    <row r="13" s="6" customFormat="true" ht="12.95" hidden="false" customHeight="true" outlineLevel="0" collapsed="false">
      <c r="A13" s="22" t="s">
        <v>32</v>
      </c>
      <c r="B13" s="19" t="n">
        <v>93</v>
      </c>
      <c r="C13" s="19" t="n">
        <v>85</v>
      </c>
      <c r="D13" s="19" t="n">
        <v>54</v>
      </c>
      <c r="E13" s="19" t="n">
        <v>61</v>
      </c>
      <c r="F13" s="19" t="n">
        <v>69</v>
      </c>
      <c r="G13" s="19" t="n">
        <v>92</v>
      </c>
      <c r="H13" s="19" t="n">
        <v>507</v>
      </c>
      <c r="I13" s="19" t="n">
        <v>535</v>
      </c>
      <c r="J13" s="19" t="n">
        <v>965</v>
      </c>
      <c r="K13" s="19" t="n">
        <v>298</v>
      </c>
      <c r="L13" s="19" t="n">
        <v>468</v>
      </c>
      <c r="M13" s="19" t="n">
        <v>344</v>
      </c>
      <c r="N13" s="19" t="s">
        <v>25</v>
      </c>
      <c r="O13" s="19" t="n">
        <v>40</v>
      </c>
      <c r="P13" s="19" t="n">
        <v>3500</v>
      </c>
      <c r="Q13" s="19" t="n">
        <v>151</v>
      </c>
      <c r="R13" s="19" t="n">
        <v>21</v>
      </c>
      <c r="S13" s="19" t="n">
        <v>132</v>
      </c>
      <c r="T13" s="19" t="n">
        <v>643</v>
      </c>
      <c r="U13" s="19" t="n">
        <v>169</v>
      </c>
      <c r="V13" s="23" t="n">
        <v>46</v>
      </c>
    </row>
    <row r="14" s="6" customFormat="true" ht="12.95" hidden="false" customHeight="true" outlineLevel="0" collapsed="false">
      <c r="A14" s="22" t="s">
        <v>33</v>
      </c>
      <c r="B14" s="19" t="n">
        <v>55</v>
      </c>
      <c r="C14" s="19" t="n">
        <v>67</v>
      </c>
      <c r="D14" s="19" t="n">
        <v>60</v>
      </c>
      <c r="E14" s="19" t="n">
        <v>48</v>
      </c>
      <c r="F14" s="19" t="n">
        <v>36</v>
      </c>
      <c r="G14" s="19" t="n">
        <v>43</v>
      </c>
      <c r="H14" s="19" t="n">
        <v>474</v>
      </c>
      <c r="I14" s="19" t="n">
        <v>487</v>
      </c>
      <c r="J14" s="19" t="n">
        <v>797</v>
      </c>
      <c r="K14" s="19" t="n">
        <v>291</v>
      </c>
      <c r="L14" s="19" t="n">
        <v>437</v>
      </c>
      <c r="M14" s="19" t="n">
        <v>331</v>
      </c>
      <c r="N14" s="19" t="n">
        <v>31</v>
      </c>
      <c r="O14" s="19" t="n">
        <v>28</v>
      </c>
      <c r="P14" s="19" t="n">
        <v>2306</v>
      </c>
      <c r="Q14" s="19" t="n">
        <v>184</v>
      </c>
      <c r="R14" s="19" t="n">
        <v>11</v>
      </c>
      <c r="S14" s="19" t="n">
        <v>152</v>
      </c>
      <c r="T14" s="19" t="n">
        <v>647</v>
      </c>
      <c r="U14" s="19" t="n">
        <v>148</v>
      </c>
      <c r="V14" s="21" t="n">
        <v>29</v>
      </c>
    </row>
    <row r="15" s="6" customFormat="true" ht="12.95" hidden="false" customHeight="true" outlineLevel="0" collapsed="false">
      <c r="A15" s="22" t="s">
        <v>34</v>
      </c>
      <c r="B15" s="19" t="n">
        <v>72</v>
      </c>
      <c r="C15" s="19" t="n">
        <v>93</v>
      </c>
      <c r="D15" s="19" t="n">
        <v>55</v>
      </c>
      <c r="E15" s="19" t="n">
        <v>49</v>
      </c>
      <c r="F15" s="19" t="n">
        <v>56</v>
      </c>
      <c r="G15" s="19" t="n">
        <v>53</v>
      </c>
      <c r="H15" s="19" t="n">
        <v>517</v>
      </c>
      <c r="I15" s="19" t="n">
        <v>542</v>
      </c>
      <c r="J15" s="19" t="n">
        <v>794</v>
      </c>
      <c r="K15" s="19" t="n">
        <v>347</v>
      </c>
      <c r="L15" s="19" t="n">
        <v>463</v>
      </c>
      <c r="M15" s="19" t="n">
        <v>382</v>
      </c>
      <c r="N15" s="19" t="n">
        <v>42</v>
      </c>
      <c r="O15" s="19" t="n">
        <v>34</v>
      </c>
      <c r="P15" s="19" t="n">
        <v>1398</v>
      </c>
      <c r="Q15" s="19" t="n">
        <v>206</v>
      </c>
      <c r="R15" s="19" t="n">
        <v>32</v>
      </c>
      <c r="S15" s="19" t="n">
        <v>141</v>
      </c>
      <c r="T15" s="19" t="n">
        <v>763</v>
      </c>
      <c r="U15" s="19" t="n">
        <v>151</v>
      </c>
      <c r="V15" s="23" t="n">
        <v>44</v>
      </c>
    </row>
    <row r="16" s="6" customFormat="true" ht="12.95" hidden="false" customHeight="true" outlineLevel="0" collapsed="false">
      <c r="A16" s="22" t="s">
        <v>35</v>
      </c>
      <c r="B16" s="19" t="n">
        <v>94</v>
      </c>
      <c r="C16" s="19" t="n">
        <v>59</v>
      </c>
      <c r="D16" s="19" t="n">
        <v>43</v>
      </c>
      <c r="E16" s="19" t="n">
        <v>42</v>
      </c>
      <c r="F16" s="19" t="n">
        <v>33</v>
      </c>
      <c r="G16" s="19" t="n">
        <v>38</v>
      </c>
      <c r="H16" s="19" t="n">
        <v>484</v>
      </c>
      <c r="I16" s="19" t="n">
        <v>402</v>
      </c>
      <c r="J16" s="19" t="n">
        <v>761</v>
      </c>
      <c r="K16" s="19" t="n">
        <v>301</v>
      </c>
      <c r="L16" s="19" t="n">
        <v>451</v>
      </c>
      <c r="M16" s="19" t="n">
        <v>337</v>
      </c>
      <c r="N16" s="19" t="n">
        <v>38</v>
      </c>
      <c r="O16" s="19" t="s">
        <v>25</v>
      </c>
      <c r="P16" s="19" t="n">
        <v>1092</v>
      </c>
      <c r="Q16" s="19" t="n">
        <v>197</v>
      </c>
      <c r="R16" s="19" t="n">
        <v>10</v>
      </c>
      <c r="S16" s="19" t="n">
        <v>125</v>
      </c>
      <c r="T16" s="19" t="n">
        <v>608</v>
      </c>
      <c r="U16" s="19" t="n">
        <v>123</v>
      </c>
      <c r="V16" s="23" t="n">
        <v>42</v>
      </c>
    </row>
    <row r="17" s="6" customFormat="true" ht="12.95" hidden="false" customHeight="true" outlineLevel="0" collapsed="false">
      <c r="A17" s="25" t="s">
        <v>36</v>
      </c>
      <c r="B17" s="26" t="n">
        <v>52</v>
      </c>
      <c r="C17" s="27" t="n">
        <v>20</v>
      </c>
      <c r="D17" s="27" t="n">
        <v>7</v>
      </c>
      <c r="E17" s="27" t="n">
        <v>6</v>
      </c>
      <c r="F17" s="27" t="n">
        <v>5</v>
      </c>
      <c r="G17" s="27" t="n">
        <v>47</v>
      </c>
      <c r="H17" s="27" t="n">
        <v>478</v>
      </c>
      <c r="I17" s="27" t="n">
        <v>474</v>
      </c>
      <c r="J17" s="27" t="n">
        <v>743</v>
      </c>
      <c r="K17" s="27" t="n">
        <v>255</v>
      </c>
      <c r="L17" s="27" t="n">
        <v>362</v>
      </c>
      <c r="M17" s="27" t="n">
        <v>313</v>
      </c>
      <c r="N17" s="28" t="n">
        <v>33</v>
      </c>
      <c r="O17" s="27" t="s">
        <v>25</v>
      </c>
      <c r="P17" s="27" t="n">
        <v>1115</v>
      </c>
      <c r="Q17" s="27" t="n">
        <v>148</v>
      </c>
      <c r="R17" s="27" t="n">
        <v>10</v>
      </c>
      <c r="S17" s="27" t="n">
        <v>132</v>
      </c>
      <c r="T17" s="27" t="n">
        <v>434</v>
      </c>
      <c r="U17" s="27" t="n">
        <v>126</v>
      </c>
      <c r="V17" s="29" t="n">
        <v>34</v>
      </c>
    </row>
    <row r="18" customFormat="false" ht="13.5" hidden="false" customHeight="true" outlineLevel="0" collapsed="false">
      <c r="A18" s="30" t="s">
        <v>37</v>
      </c>
    </row>
    <row r="19" customFormat="false" ht="13.5" hidden="false" customHeight="true" outlineLevel="0" collapsed="false">
      <c r="A19" s="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1" customFormat="false" ht="10.5" hidden="false" customHeight="true" outlineLevel="0" collapsed="false">
      <c r="Q21" s="33"/>
    </row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２）市営運動場利用状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53</v>
      </c>
      <c r="B6" s="19" t="s">
        <v>25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156</v>
      </c>
      <c r="I6" s="19" t="n">
        <v>173</v>
      </c>
      <c r="J6" s="19" t="n">
        <v>266</v>
      </c>
      <c r="K6" s="19" t="n">
        <v>103</v>
      </c>
      <c r="L6" s="19" t="n">
        <v>112</v>
      </c>
      <c r="M6" s="19" t="n">
        <v>133</v>
      </c>
      <c r="N6" s="19" t="n">
        <v>7</v>
      </c>
      <c r="O6" s="19" t="n">
        <v>10</v>
      </c>
      <c r="P6" s="19" t="n">
        <v>497</v>
      </c>
      <c r="Q6" s="19" t="n">
        <v>76</v>
      </c>
      <c r="R6" s="19" t="s">
        <v>25</v>
      </c>
      <c r="S6" s="19" t="n">
        <v>78</v>
      </c>
      <c r="T6" s="19" t="n">
        <v>136</v>
      </c>
      <c r="U6" s="20" t="n">
        <v>39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s">
        <v>25</v>
      </c>
      <c r="C7" s="19" t="s">
        <v>25</v>
      </c>
      <c r="D7" s="19" t="s">
        <v>25</v>
      </c>
      <c r="E7" s="19" t="s">
        <v>25</v>
      </c>
      <c r="F7" s="19" t="s">
        <v>25</v>
      </c>
      <c r="G7" s="19" t="s">
        <v>25</v>
      </c>
      <c r="H7" s="19" t="s">
        <v>25</v>
      </c>
      <c r="I7" s="19" t="s">
        <v>25</v>
      </c>
      <c r="J7" s="19" t="s">
        <v>25</v>
      </c>
      <c r="K7" s="19" t="s">
        <v>25</v>
      </c>
      <c r="L7" s="19" t="s">
        <v>25</v>
      </c>
      <c r="M7" s="19" t="s">
        <v>25</v>
      </c>
      <c r="N7" s="19" t="s">
        <v>25</v>
      </c>
      <c r="O7" s="19" t="s">
        <v>25</v>
      </c>
      <c r="P7" s="19" t="s">
        <v>25</v>
      </c>
      <c r="Q7" s="19" t="s">
        <v>25</v>
      </c>
      <c r="R7" s="19" t="s">
        <v>25</v>
      </c>
      <c r="S7" s="19" t="s">
        <v>25</v>
      </c>
      <c r="T7" s="19" t="s">
        <v>25</v>
      </c>
      <c r="U7" s="19" t="s">
        <v>25</v>
      </c>
      <c r="V7" s="21" t="s">
        <v>25</v>
      </c>
    </row>
    <row r="8" s="6" customFormat="true" ht="12.95" hidden="false" customHeight="true" outlineLevel="0" collapsed="false">
      <c r="A8" s="22" t="s">
        <v>27</v>
      </c>
      <c r="B8" s="19" t="n">
        <v>55</v>
      </c>
      <c r="C8" s="19" t="n">
        <v>64</v>
      </c>
      <c r="D8" s="19" t="n">
        <v>46</v>
      </c>
      <c r="E8" s="19" t="n">
        <v>43</v>
      </c>
      <c r="F8" s="19" t="n">
        <v>40</v>
      </c>
      <c r="G8" s="19" t="n">
        <v>51</v>
      </c>
      <c r="H8" s="19" t="n">
        <v>366</v>
      </c>
      <c r="I8" s="19" t="n">
        <v>419</v>
      </c>
      <c r="J8" s="19" t="n">
        <v>722</v>
      </c>
      <c r="K8" s="19" t="n">
        <v>229</v>
      </c>
      <c r="L8" s="19" t="n">
        <v>362</v>
      </c>
      <c r="M8" s="19" t="n">
        <v>251</v>
      </c>
      <c r="N8" s="19" t="n">
        <v>28</v>
      </c>
      <c r="O8" s="19" t="n">
        <v>24</v>
      </c>
      <c r="P8" s="19" t="n">
        <v>1875</v>
      </c>
      <c r="Q8" s="19" t="n">
        <v>173</v>
      </c>
      <c r="R8" s="19" t="n">
        <v>27</v>
      </c>
      <c r="S8" s="19" t="n">
        <v>142</v>
      </c>
      <c r="T8" s="19" t="n">
        <v>385</v>
      </c>
      <c r="U8" s="19" t="n">
        <v>108</v>
      </c>
      <c r="V8" s="23" t="n">
        <v>17</v>
      </c>
    </row>
    <row r="9" s="6" customFormat="true" ht="12.95" hidden="false" customHeight="true" outlineLevel="0" collapsed="false">
      <c r="A9" s="22" t="s">
        <v>28</v>
      </c>
      <c r="B9" s="19" t="n">
        <v>70</v>
      </c>
      <c r="C9" s="19" t="n">
        <v>93</v>
      </c>
      <c r="D9" s="19" t="n">
        <v>76</v>
      </c>
      <c r="E9" s="19" t="n">
        <v>55</v>
      </c>
      <c r="F9" s="19" t="n">
        <v>43</v>
      </c>
      <c r="G9" s="19" t="n">
        <v>77</v>
      </c>
      <c r="H9" s="19" t="n">
        <v>543</v>
      </c>
      <c r="I9" s="19" t="n">
        <v>616</v>
      </c>
      <c r="J9" s="19" t="n">
        <v>1007</v>
      </c>
      <c r="K9" s="19" t="n">
        <v>338</v>
      </c>
      <c r="L9" s="19" t="n">
        <v>462</v>
      </c>
      <c r="M9" s="19" t="n">
        <v>391</v>
      </c>
      <c r="N9" s="19" t="n">
        <v>40</v>
      </c>
      <c r="O9" s="19" t="n">
        <v>38</v>
      </c>
      <c r="P9" s="19" t="n">
        <v>2646</v>
      </c>
      <c r="Q9" s="19" t="n">
        <v>216</v>
      </c>
      <c r="R9" s="19" t="n">
        <v>34</v>
      </c>
      <c r="S9" s="19" t="n">
        <v>151</v>
      </c>
      <c r="T9" s="19" t="n">
        <v>746</v>
      </c>
      <c r="U9" s="19" t="n">
        <v>134</v>
      </c>
      <c r="V9" s="23" t="n">
        <v>44</v>
      </c>
    </row>
    <row r="10" s="6" customFormat="true" ht="12.95" hidden="false" customHeight="true" outlineLevel="0" collapsed="false">
      <c r="A10" s="24" t="s">
        <v>29</v>
      </c>
      <c r="B10" s="19" t="n">
        <v>101</v>
      </c>
      <c r="C10" s="19" t="n">
        <v>132</v>
      </c>
      <c r="D10" s="19" t="n">
        <v>76</v>
      </c>
      <c r="E10" s="19" t="n">
        <v>65</v>
      </c>
      <c r="F10" s="19" t="n">
        <v>52</v>
      </c>
      <c r="G10" s="19" t="n">
        <v>78</v>
      </c>
      <c r="H10" s="19" t="n">
        <v>521</v>
      </c>
      <c r="I10" s="19" t="n">
        <v>695</v>
      </c>
      <c r="J10" s="19" t="n">
        <v>1006</v>
      </c>
      <c r="K10" s="19" t="n">
        <v>408</v>
      </c>
      <c r="L10" s="19" t="n">
        <v>555</v>
      </c>
      <c r="M10" s="19" t="n">
        <v>410</v>
      </c>
      <c r="N10" s="19" t="n">
        <v>59</v>
      </c>
      <c r="O10" s="19" t="n">
        <v>52</v>
      </c>
      <c r="P10" s="19" t="n">
        <v>2537</v>
      </c>
      <c r="Q10" s="19" t="n">
        <v>236</v>
      </c>
      <c r="R10" s="19" t="n">
        <v>25</v>
      </c>
      <c r="S10" s="19" t="n">
        <v>142</v>
      </c>
      <c r="T10" s="19" t="n">
        <v>782</v>
      </c>
      <c r="U10" s="19" t="n">
        <v>139</v>
      </c>
      <c r="V10" s="21" t="n">
        <v>56</v>
      </c>
    </row>
    <row r="11" s="6" customFormat="true" ht="12.95" hidden="false" customHeight="true" outlineLevel="0" collapsed="false">
      <c r="A11" s="22" t="s">
        <v>30</v>
      </c>
      <c r="B11" s="19" t="n">
        <v>77</v>
      </c>
      <c r="C11" s="19" t="n">
        <v>69</v>
      </c>
      <c r="D11" s="19" t="n">
        <v>53</v>
      </c>
      <c r="E11" s="19" t="n">
        <v>53</v>
      </c>
      <c r="F11" s="19" t="n">
        <v>35</v>
      </c>
      <c r="G11" s="19" t="n">
        <v>57</v>
      </c>
      <c r="H11" s="19" t="n">
        <v>538</v>
      </c>
      <c r="I11" s="19" t="n">
        <v>572</v>
      </c>
      <c r="J11" s="19" t="n">
        <v>909</v>
      </c>
      <c r="K11" s="19" t="n">
        <v>294</v>
      </c>
      <c r="L11" s="19" t="n">
        <v>453</v>
      </c>
      <c r="M11" s="19" t="n">
        <v>318</v>
      </c>
      <c r="N11" s="19" t="n">
        <v>44</v>
      </c>
      <c r="O11" s="19" t="n">
        <v>30</v>
      </c>
      <c r="P11" s="19" t="n">
        <v>2233</v>
      </c>
      <c r="Q11" s="19" t="n">
        <v>199</v>
      </c>
      <c r="R11" s="19" t="n">
        <v>41</v>
      </c>
      <c r="S11" s="19" t="n">
        <v>130</v>
      </c>
      <c r="T11" s="19" t="n">
        <v>613</v>
      </c>
      <c r="U11" s="19" t="n">
        <v>124</v>
      </c>
      <c r="V11" s="23" t="n">
        <v>34</v>
      </c>
    </row>
    <row r="12" s="6" customFormat="true" ht="12.95" hidden="false" customHeight="true" outlineLevel="0" collapsed="false">
      <c r="A12" s="22" t="s">
        <v>31</v>
      </c>
      <c r="B12" s="19" t="n">
        <v>87</v>
      </c>
      <c r="C12" s="19" t="n">
        <v>96</v>
      </c>
      <c r="D12" s="19" t="n">
        <v>81</v>
      </c>
      <c r="E12" s="19" t="n">
        <v>63</v>
      </c>
      <c r="F12" s="19" t="n">
        <v>55</v>
      </c>
      <c r="G12" s="19" t="n">
        <v>84</v>
      </c>
      <c r="H12" s="19" t="n">
        <v>518</v>
      </c>
      <c r="I12" s="19" t="n">
        <v>678</v>
      </c>
      <c r="J12" s="19" t="n">
        <v>1008</v>
      </c>
      <c r="K12" s="19" t="n">
        <v>348</v>
      </c>
      <c r="L12" s="19" t="n">
        <v>527</v>
      </c>
      <c r="M12" s="19" t="n">
        <v>375</v>
      </c>
      <c r="N12" s="19" t="s">
        <v>25</v>
      </c>
      <c r="O12" s="19" t="n">
        <v>60</v>
      </c>
      <c r="P12" s="19" t="n">
        <v>2685</v>
      </c>
      <c r="Q12" s="19" t="n">
        <v>191</v>
      </c>
      <c r="R12" s="19" t="n">
        <v>26</v>
      </c>
      <c r="S12" s="19" t="n">
        <v>161</v>
      </c>
      <c r="T12" s="19" t="n">
        <v>595</v>
      </c>
      <c r="U12" s="19" t="n">
        <v>126</v>
      </c>
      <c r="V12" s="23" t="n">
        <v>51</v>
      </c>
    </row>
    <row r="13" s="6" customFormat="true" ht="12.95" hidden="false" customHeight="true" outlineLevel="0" collapsed="false">
      <c r="A13" s="22" t="s">
        <v>32</v>
      </c>
      <c r="B13" s="19" t="n">
        <v>35</v>
      </c>
      <c r="C13" s="19" t="n">
        <v>47</v>
      </c>
      <c r="D13" s="19" t="n">
        <v>26</v>
      </c>
      <c r="E13" s="19" t="n">
        <v>24</v>
      </c>
      <c r="F13" s="19" t="n">
        <v>20</v>
      </c>
      <c r="G13" s="19" t="n">
        <v>37</v>
      </c>
      <c r="H13" s="19" t="n">
        <v>219</v>
      </c>
      <c r="I13" s="19" t="n">
        <v>271</v>
      </c>
      <c r="J13" s="19" t="n">
        <v>447</v>
      </c>
      <c r="K13" s="19" t="n">
        <v>126</v>
      </c>
      <c r="L13" s="19" t="n">
        <v>235</v>
      </c>
      <c r="M13" s="19" t="n">
        <v>180</v>
      </c>
      <c r="N13" s="19" t="s">
        <v>25</v>
      </c>
      <c r="O13" s="19" t="n">
        <v>27</v>
      </c>
      <c r="P13" s="19" t="n">
        <v>1563</v>
      </c>
      <c r="Q13" s="19" t="n">
        <v>81</v>
      </c>
      <c r="R13" s="19" t="n">
        <v>10</v>
      </c>
      <c r="S13" s="19" t="n">
        <v>78</v>
      </c>
      <c r="T13" s="19" t="n">
        <v>361</v>
      </c>
      <c r="U13" s="19" t="n">
        <v>65</v>
      </c>
      <c r="V13" s="23" t="n">
        <v>14</v>
      </c>
    </row>
    <row r="14" s="6" customFormat="true" ht="12.95" hidden="false" customHeight="true" outlineLevel="0" collapsed="false">
      <c r="A14" s="22" t="s">
        <v>33</v>
      </c>
      <c r="B14" s="19" t="n">
        <v>46</v>
      </c>
      <c r="C14" s="19" t="n">
        <v>2</v>
      </c>
      <c r="D14" s="19" t="n">
        <v>5</v>
      </c>
      <c r="E14" s="19" t="s">
        <v>25</v>
      </c>
      <c r="F14" s="19" t="s">
        <v>25</v>
      </c>
      <c r="G14" s="19" t="n">
        <v>4</v>
      </c>
      <c r="H14" s="19" t="n">
        <v>63</v>
      </c>
      <c r="I14" s="19" t="n">
        <v>58</v>
      </c>
      <c r="J14" s="19" t="n">
        <v>108</v>
      </c>
      <c r="K14" s="19" t="n">
        <v>18</v>
      </c>
      <c r="L14" s="19" t="n">
        <v>45</v>
      </c>
      <c r="M14" s="19" t="n">
        <v>33</v>
      </c>
      <c r="N14" s="19" t="n">
        <v>2</v>
      </c>
      <c r="O14" s="19" t="n">
        <v>1</v>
      </c>
      <c r="P14" s="19" t="n">
        <v>235</v>
      </c>
      <c r="Q14" s="19" t="n">
        <v>22</v>
      </c>
      <c r="R14" s="19" t="s">
        <v>25</v>
      </c>
      <c r="S14" s="19" t="n">
        <v>11</v>
      </c>
      <c r="T14" s="19" t="n">
        <v>54</v>
      </c>
      <c r="U14" s="19" t="n">
        <v>5</v>
      </c>
      <c r="V14" s="21" t="s">
        <v>25</v>
      </c>
    </row>
    <row r="15" s="6" customFormat="true" ht="12.95" hidden="false" customHeight="true" outlineLevel="0" collapsed="false">
      <c r="A15" s="22" t="s">
        <v>34</v>
      </c>
      <c r="B15" s="19" t="n">
        <v>89</v>
      </c>
      <c r="C15" s="19" t="n">
        <v>90</v>
      </c>
      <c r="D15" s="19" t="n">
        <v>57</v>
      </c>
      <c r="E15" s="19" t="n">
        <v>39</v>
      </c>
      <c r="F15" s="19" t="n">
        <v>36</v>
      </c>
      <c r="G15" s="19" t="n">
        <v>50</v>
      </c>
      <c r="H15" s="19" t="n">
        <v>551</v>
      </c>
      <c r="I15" s="19" t="n">
        <v>528</v>
      </c>
      <c r="J15" s="19" t="n">
        <v>806</v>
      </c>
      <c r="K15" s="19" t="n">
        <v>362</v>
      </c>
      <c r="L15" s="19" t="n">
        <v>483</v>
      </c>
      <c r="M15" s="19" t="n">
        <v>412</v>
      </c>
      <c r="N15" s="19" t="n">
        <v>53</v>
      </c>
      <c r="O15" s="19" t="n">
        <v>24</v>
      </c>
      <c r="P15" s="19" t="n">
        <v>1142</v>
      </c>
      <c r="Q15" s="19" t="n">
        <v>153</v>
      </c>
      <c r="R15" s="19" t="n">
        <v>37</v>
      </c>
      <c r="S15" s="19" t="n">
        <v>595</v>
      </c>
      <c r="T15" s="19" t="n">
        <v>172</v>
      </c>
      <c r="U15" s="19" t="n">
        <v>129</v>
      </c>
      <c r="V15" s="23" t="n">
        <v>38</v>
      </c>
    </row>
    <row r="16" s="6" customFormat="true" ht="12.95" hidden="false" customHeight="true" outlineLevel="0" collapsed="false">
      <c r="A16" s="22" t="s">
        <v>35</v>
      </c>
      <c r="B16" s="19" t="n">
        <v>129</v>
      </c>
      <c r="C16" s="19" t="n">
        <v>97</v>
      </c>
      <c r="D16" s="19" t="s">
        <v>25</v>
      </c>
      <c r="E16" s="19" t="n">
        <v>43</v>
      </c>
      <c r="F16" s="19" t="n">
        <v>49</v>
      </c>
      <c r="G16" s="19" t="n">
        <v>55</v>
      </c>
      <c r="H16" s="19" t="n">
        <v>551</v>
      </c>
      <c r="I16" s="19" t="n">
        <v>540</v>
      </c>
      <c r="J16" s="19" t="n">
        <v>838</v>
      </c>
      <c r="K16" s="19" t="n">
        <v>380</v>
      </c>
      <c r="L16" s="19" t="n">
        <v>478</v>
      </c>
      <c r="M16" s="19" t="n">
        <v>406</v>
      </c>
      <c r="N16" s="19" t="n">
        <v>51</v>
      </c>
      <c r="O16" s="19" t="n">
        <v>37</v>
      </c>
      <c r="P16" s="19" t="n">
        <v>1010</v>
      </c>
      <c r="Q16" s="19" t="n">
        <v>207</v>
      </c>
      <c r="R16" s="19" t="n">
        <v>20</v>
      </c>
      <c r="S16" s="19" t="n">
        <v>166</v>
      </c>
      <c r="T16" s="19" t="n">
        <v>582</v>
      </c>
      <c r="U16" s="19" t="n">
        <v>134</v>
      </c>
      <c r="V16" s="23" t="n">
        <v>55</v>
      </c>
    </row>
    <row r="17" s="6" customFormat="true" ht="12.95" hidden="false" customHeight="true" outlineLevel="0" collapsed="false">
      <c r="A17" s="25" t="s">
        <v>36</v>
      </c>
      <c r="B17" s="26" t="n">
        <v>72</v>
      </c>
      <c r="C17" s="27" t="n">
        <v>14</v>
      </c>
      <c r="D17" s="27" t="s">
        <v>25</v>
      </c>
      <c r="E17" s="27" t="n">
        <v>8</v>
      </c>
      <c r="F17" s="27" t="n">
        <v>8</v>
      </c>
      <c r="G17" s="27" t="n">
        <v>52</v>
      </c>
      <c r="H17" s="27" t="n">
        <v>505</v>
      </c>
      <c r="I17" s="27" t="n">
        <v>504</v>
      </c>
      <c r="J17" s="27" t="n">
        <v>789</v>
      </c>
      <c r="K17" s="27" t="n">
        <v>303</v>
      </c>
      <c r="L17" s="27" t="n">
        <v>374</v>
      </c>
      <c r="M17" s="27" t="n">
        <v>299</v>
      </c>
      <c r="N17" s="28" t="n">
        <v>38</v>
      </c>
      <c r="O17" s="27" t="n">
        <v>33</v>
      </c>
      <c r="P17" s="27" t="n">
        <v>835</v>
      </c>
      <c r="Q17" s="27" t="n">
        <v>153</v>
      </c>
      <c r="R17" s="27" t="n">
        <v>10</v>
      </c>
      <c r="S17" s="27" t="n">
        <v>191</v>
      </c>
      <c r="T17" s="27" t="n">
        <v>496</v>
      </c>
      <c r="U17" s="27" t="n">
        <v>123</v>
      </c>
      <c r="V17" s="29" t="n">
        <v>32</v>
      </c>
    </row>
    <row r="18" customFormat="false" ht="13.5" hidden="false" customHeight="true" outlineLevel="0" collapsed="false">
      <c r="A18" s="30" t="s">
        <v>54</v>
      </c>
    </row>
    <row r="19" customFormat="false" ht="13.5" hidden="false" customHeight="true" outlineLevel="0" collapsed="false">
      <c r="A19" s="30" t="s">
        <v>5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3.5" hidden="false" customHeight="true" outlineLevel="0" collapsed="false">
      <c r="A20" s="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2" customFormat="false" ht="10.5" hidden="false" customHeight="true" outlineLevel="0" collapsed="false">
      <c r="Q22" s="33"/>
    </row>
  </sheetData>
  <mergeCells count="7">
    <mergeCell ref="A1:U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２）市営運動場利用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02:45Z</dcterms:created>
  <dc:creator>横須賀市</dc:creator>
  <dc:description/>
  <dc:language>en-US</dc:language>
  <cp:lastModifiedBy>横須賀市</cp:lastModifiedBy>
  <cp:lastPrinted>2024-09-24T01:39:18Z</cp:lastPrinted>
  <dcterms:modified xsi:type="dcterms:W3CDTF">2025-05-30T01:15:46Z</dcterms:modified>
  <cp:revision>0</cp:revision>
  <dc:subject/>
  <dc:title/>
</cp:coreProperties>
</file>