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5 " sheetId="1" state="visible" r:id="rId2"/>
  </sheets>
  <externalReferences>
    <externalReference r:id="rId3"/>
  </externalReferences>
  <definedNames>
    <definedName function="false" hidden="false" localSheetId="0" name="_xlnm.Print_Area" vbProcedure="false">'22-5 '!$A$1:$J$62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中学校の学校数・生徒数及び教職員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学校数</t>
  </si>
  <si>
    <t xml:space="preserve">学級数</t>
  </si>
  <si>
    <t xml:space="preserve">生徒数</t>
  </si>
  <si>
    <t xml:space="preserve">本務教員数</t>
  </si>
  <si>
    <t xml:space="preserve">本　務</t>
  </si>
  <si>
    <t xml:space="preserve">市  町</t>
  </si>
  <si>
    <t xml:space="preserve">総数</t>
  </si>
  <si>
    <t xml:space="preserve">男</t>
  </si>
  <si>
    <t xml:space="preserve">女</t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    26</t>
  </si>
  <si>
    <t xml:space="preserve">       27</t>
  </si>
  <si>
    <t xml:space="preserve">       28</t>
  </si>
  <si>
    <t xml:space="preserve">       29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大町町の中学校は「義務教育学校」として開校した。</t>
    </r>
  </si>
  <si>
    <r>
      <rPr>
        <sz val="9"/>
        <rFont val="Noto Sans"/>
        <family val="2"/>
      </rPr>
      <t xml:space="preserve">　　  　　　　　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から多久市・玄海町の中学校は「義務教育学校」として開校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標準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21～225" xfId="22"/>
    <cellStyle name="標準_gattukoukihonn_2010_18(統計表)" xfId="23"/>
  </cellStyles>
  <dxfs count="10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40625" defaultRowHeight="11" zeroHeight="false" outlineLevelRow="0" outlineLevelCol="0"/>
  <cols>
    <col collapsed="false" customWidth="true" hidden="false" outlineLevel="0" max="1" min="1" style="1" width="11.06"/>
    <col collapsed="false" customWidth="true" hidden="false" outlineLevel="0" max="10" min="2" style="1" width="10.02"/>
    <col collapsed="false" customWidth="false" hidden="false" outlineLevel="0" max="257" min="11" style="1" width="8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 t="s">
        <v>1</v>
      </c>
      <c r="J3" s="7" t="s">
        <v>2</v>
      </c>
    </row>
    <row r="4" s="11" customFormat="true" ht="21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/>
      <c r="J4" s="10" t="s">
        <v>8</v>
      </c>
    </row>
    <row r="5" s="11" customFormat="true" ht="21" hidden="false" customHeight="true" outlineLevel="0" collapsed="false">
      <c r="A5" s="12" t="s">
        <v>9</v>
      </c>
      <c r="B5" s="9"/>
      <c r="C5" s="9"/>
      <c r="D5" s="13" t="s">
        <v>10</v>
      </c>
      <c r="E5" s="13" t="s">
        <v>11</v>
      </c>
      <c r="F5" s="13" t="s">
        <v>12</v>
      </c>
      <c r="G5" s="13" t="s">
        <v>10</v>
      </c>
      <c r="H5" s="13" t="s">
        <v>11</v>
      </c>
      <c r="I5" s="13" t="s">
        <v>12</v>
      </c>
      <c r="J5" s="12" t="s">
        <v>13</v>
      </c>
    </row>
    <row r="6" s="11" customFormat="true" ht="3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4.25" hidden="false" customHeight="true" outlineLevel="0" collapsed="false">
      <c r="A7" s="16" t="s">
        <v>14</v>
      </c>
      <c r="B7" s="17" t="n">
        <v>99</v>
      </c>
      <c r="C7" s="17" t="n">
        <v>972</v>
      </c>
      <c r="D7" s="17" t="n">
        <v>27042</v>
      </c>
      <c r="E7" s="17" t="n">
        <v>14040</v>
      </c>
      <c r="F7" s="17" t="n">
        <v>13002</v>
      </c>
      <c r="G7" s="17" t="n">
        <v>2250</v>
      </c>
      <c r="H7" s="17" t="n">
        <v>1207</v>
      </c>
      <c r="I7" s="17" t="n">
        <v>1043</v>
      </c>
      <c r="J7" s="17" t="n">
        <v>278</v>
      </c>
    </row>
    <row r="8" customFormat="false" ht="14.25" hidden="false" customHeight="true" outlineLevel="0" collapsed="false">
      <c r="A8" s="18" t="s">
        <v>15</v>
      </c>
      <c r="B8" s="17" t="n">
        <v>99</v>
      </c>
      <c r="C8" s="17" t="n">
        <v>984</v>
      </c>
      <c r="D8" s="17" t="n">
        <v>26785</v>
      </c>
      <c r="E8" s="17" t="n">
        <v>13892</v>
      </c>
      <c r="F8" s="17" t="n">
        <v>12893</v>
      </c>
      <c r="G8" s="17" t="n">
        <v>2280</v>
      </c>
      <c r="H8" s="17" t="n">
        <v>1202</v>
      </c>
      <c r="I8" s="17" t="n">
        <v>1078</v>
      </c>
      <c r="J8" s="17" t="n">
        <v>294</v>
      </c>
    </row>
    <row r="9" customFormat="false" ht="14.25" hidden="false" customHeight="true" outlineLevel="0" collapsed="false">
      <c r="A9" s="18" t="s">
        <v>16</v>
      </c>
      <c r="B9" s="17" t="n">
        <v>98</v>
      </c>
      <c r="C9" s="17" t="n">
        <v>981</v>
      </c>
      <c r="D9" s="17" t="n">
        <v>26255</v>
      </c>
      <c r="E9" s="17" t="n">
        <v>13594</v>
      </c>
      <c r="F9" s="17" t="n">
        <v>12661</v>
      </c>
      <c r="G9" s="17" t="n">
        <v>2281</v>
      </c>
      <c r="H9" s="17" t="n">
        <v>1215</v>
      </c>
      <c r="I9" s="17" t="n">
        <v>1066</v>
      </c>
      <c r="J9" s="17" t="n">
        <v>283</v>
      </c>
    </row>
    <row r="10" customFormat="false" ht="14.25" hidden="false" customHeight="true" outlineLevel="0" collapsed="false">
      <c r="A10" s="18" t="s">
        <v>17</v>
      </c>
      <c r="B10" s="17" t="n">
        <v>97</v>
      </c>
      <c r="C10" s="17" t="n">
        <v>972</v>
      </c>
      <c r="D10" s="17" t="n">
        <v>25289</v>
      </c>
      <c r="E10" s="17" t="n">
        <v>12996</v>
      </c>
      <c r="F10" s="17" t="n">
        <v>12293</v>
      </c>
      <c r="G10" s="17" t="n">
        <v>2250</v>
      </c>
      <c r="H10" s="17" t="n">
        <v>1185</v>
      </c>
      <c r="I10" s="17" t="n">
        <v>1065</v>
      </c>
      <c r="J10" s="17" t="n">
        <v>286</v>
      </c>
    </row>
    <row r="11" s="21" customFormat="true" ht="14.25" hidden="false" customHeight="true" outlineLevel="0" collapsed="false">
      <c r="A11" s="19" t="s">
        <v>18</v>
      </c>
      <c r="B11" s="20" t="n">
        <v>93</v>
      </c>
      <c r="C11" s="20" t="n">
        <v>926</v>
      </c>
      <c r="D11" s="20" t="n">
        <v>23850</v>
      </c>
      <c r="E11" s="20" t="n">
        <v>12232</v>
      </c>
      <c r="F11" s="20" t="n">
        <v>11618</v>
      </c>
      <c r="G11" s="20" t="n">
        <v>2143</v>
      </c>
      <c r="H11" s="20" t="n">
        <v>1127</v>
      </c>
      <c r="I11" s="20" t="n">
        <v>1016</v>
      </c>
      <c r="J11" s="20" t="n">
        <v>273</v>
      </c>
    </row>
    <row r="12" s="21" customFormat="true" ht="4.5" hidden="false" customHeight="true" outlineLevel="0" collapsed="false">
      <c r="A12" s="19"/>
      <c r="B12" s="22"/>
      <c r="C12" s="22"/>
      <c r="D12" s="22"/>
      <c r="E12" s="22"/>
      <c r="F12" s="22"/>
      <c r="G12" s="22"/>
      <c r="H12" s="22"/>
      <c r="I12" s="22"/>
      <c r="J12" s="22"/>
    </row>
    <row r="13" s="21" customFormat="true" ht="15" hidden="false" customHeight="true" outlineLevel="0" collapsed="false">
      <c r="A13" s="23" t="s">
        <v>19</v>
      </c>
      <c r="B13" s="22" t="n">
        <v>77</v>
      </c>
      <c r="C13" s="22" t="n">
        <v>774</v>
      </c>
      <c r="D13" s="22" t="n">
        <v>20386</v>
      </c>
      <c r="E13" s="22" t="n">
        <v>10452</v>
      </c>
      <c r="F13" s="22" t="n">
        <v>9934</v>
      </c>
      <c r="G13" s="22" t="n">
        <v>1803</v>
      </c>
      <c r="H13" s="22" t="n">
        <v>948</v>
      </c>
      <c r="I13" s="22" t="n">
        <v>855</v>
      </c>
      <c r="J13" s="22" t="n">
        <v>207</v>
      </c>
    </row>
    <row r="14" s="21" customFormat="true" ht="15" hidden="false" customHeight="true" outlineLevel="0" collapsed="false">
      <c r="A14" s="23" t="s">
        <v>20</v>
      </c>
      <c r="B14" s="22" t="n">
        <v>16</v>
      </c>
      <c r="C14" s="22" t="n">
        <v>152</v>
      </c>
      <c r="D14" s="22" t="n">
        <v>3464</v>
      </c>
      <c r="E14" s="22" t="n">
        <v>1780</v>
      </c>
      <c r="F14" s="22" t="n">
        <v>1684</v>
      </c>
      <c r="G14" s="22" t="n">
        <v>340</v>
      </c>
      <c r="H14" s="22" t="n">
        <v>179</v>
      </c>
      <c r="I14" s="22" t="n">
        <v>161</v>
      </c>
      <c r="J14" s="22" t="n">
        <v>66</v>
      </c>
    </row>
    <row r="15" customFormat="false" ht="4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true" outlineLevel="0" collapsed="false">
      <c r="A16" s="23" t="s">
        <v>21</v>
      </c>
      <c r="B16" s="26" t="n">
        <v>24</v>
      </c>
      <c r="C16" s="27" t="n">
        <v>261</v>
      </c>
      <c r="D16" s="28" t="n">
        <v>7219</v>
      </c>
      <c r="E16" s="28" t="n">
        <v>3639</v>
      </c>
      <c r="F16" s="28" t="n">
        <v>3580</v>
      </c>
      <c r="G16" s="28" t="n">
        <v>592</v>
      </c>
      <c r="H16" s="28" t="n">
        <v>305</v>
      </c>
      <c r="I16" s="28" t="n">
        <v>287</v>
      </c>
      <c r="J16" s="29" t="n">
        <v>59</v>
      </c>
    </row>
    <row r="17" customFormat="false" ht="15" hidden="false" customHeight="true" outlineLevel="0" collapsed="false">
      <c r="A17" s="23" t="s">
        <v>22</v>
      </c>
      <c r="B17" s="26" t="n">
        <v>21</v>
      </c>
      <c r="C17" s="27" t="n">
        <v>161</v>
      </c>
      <c r="D17" s="28" t="n">
        <v>3921</v>
      </c>
      <c r="E17" s="28" t="n">
        <v>2060</v>
      </c>
      <c r="F17" s="28" t="n">
        <v>1861</v>
      </c>
      <c r="G17" s="28" t="n">
        <v>412</v>
      </c>
      <c r="H17" s="28" t="n">
        <v>232</v>
      </c>
      <c r="I17" s="28" t="n">
        <v>180</v>
      </c>
      <c r="J17" s="29" t="n">
        <v>73</v>
      </c>
    </row>
    <row r="18" customFormat="false" ht="15" hidden="false" customHeight="true" outlineLevel="0" collapsed="false">
      <c r="A18" s="23" t="s">
        <v>23</v>
      </c>
      <c r="B18" s="26" t="n">
        <v>5</v>
      </c>
      <c r="C18" s="27" t="n">
        <v>84</v>
      </c>
      <c r="D18" s="28" t="n">
        <v>2457</v>
      </c>
      <c r="E18" s="28" t="n">
        <v>1241</v>
      </c>
      <c r="F18" s="28" t="n">
        <v>1216</v>
      </c>
      <c r="G18" s="28" t="n">
        <v>184</v>
      </c>
      <c r="H18" s="28" t="n">
        <v>95</v>
      </c>
      <c r="I18" s="28" t="n">
        <v>89</v>
      </c>
      <c r="J18" s="29" t="n">
        <v>15</v>
      </c>
    </row>
    <row r="19" customFormat="false" ht="15" hidden="false" customHeight="true" outlineLevel="0" collapsed="false">
      <c r="A19" s="23" t="s">
        <v>24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</row>
    <row r="20" customFormat="false" ht="15" hidden="false" customHeight="true" outlineLevel="0" collapsed="false">
      <c r="A20" s="23" t="s">
        <v>25</v>
      </c>
      <c r="B20" s="26" t="n">
        <v>8</v>
      </c>
      <c r="C20" s="27" t="n">
        <v>67</v>
      </c>
      <c r="D20" s="28" t="n">
        <v>1521</v>
      </c>
      <c r="E20" s="28" t="n">
        <v>798</v>
      </c>
      <c r="F20" s="28" t="n">
        <v>723</v>
      </c>
      <c r="G20" s="28" t="n">
        <v>155</v>
      </c>
      <c r="H20" s="28" t="n">
        <v>94</v>
      </c>
      <c r="I20" s="28" t="n">
        <v>61</v>
      </c>
      <c r="J20" s="29" t="n">
        <v>18</v>
      </c>
    </row>
    <row r="21" customFormat="false" ht="15" hidden="false" customHeight="true" outlineLevel="0" collapsed="false">
      <c r="A21" s="23" t="s">
        <v>26</v>
      </c>
      <c r="B21" s="26" t="n">
        <v>6</v>
      </c>
      <c r="C21" s="27" t="n">
        <v>55</v>
      </c>
      <c r="D21" s="28" t="n">
        <v>1615</v>
      </c>
      <c r="E21" s="28" t="n">
        <v>795</v>
      </c>
      <c r="F21" s="28" t="n">
        <v>820</v>
      </c>
      <c r="G21" s="28" t="n">
        <v>133</v>
      </c>
      <c r="H21" s="28" t="n">
        <v>64</v>
      </c>
      <c r="I21" s="28" t="n">
        <v>69</v>
      </c>
      <c r="J21" s="29" t="n">
        <v>16</v>
      </c>
    </row>
    <row r="22" customFormat="false" ht="15" hidden="false" customHeight="true" outlineLevel="0" collapsed="false">
      <c r="A22" s="23" t="s">
        <v>27</v>
      </c>
      <c r="B22" s="26" t="n">
        <v>2</v>
      </c>
      <c r="C22" s="27" t="n">
        <v>27</v>
      </c>
      <c r="D22" s="28" t="n">
        <v>809</v>
      </c>
      <c r="E22" s="28" t="n">
        <v>418</v>
      </c>
      <c r="F22" s="28" t="n">
        <v>391</v>
      </c>
      <c r="G22" s="28" t="n">
        <v>66</v>
      </c>
      <c r="H22" s="28" t="n">
        <v>31</v>
      </c>
      <c r="I22" s="28" t="n">
        <v>35</v>
      </c>
      <c r="J22" s="29" t="n">
        <v>4</v>
      </c>
    </row>
    <row r="23" customFormat="false" ht="15" hidden="false" customHeight="true" outlineLevel="0" collapsed="false">
      <c r="A23" s="23" t="s">
        <v>28</v>
      </c>
      <c r="B23" s="26" t="n">
        <v>4</v>
      </c>
      <c r="C23" s="27" t="n">
        <v>55</v>
      </c>
      <c r="D23" s="28" t="n">
        <v>1310</v>
      </c>
      <c r="E23" s="28" t="n">
        <v>690</v>
      </c>
      <c r="F23" s="28" t="n">
        <v>620</v>
      </c>
      <c r="G23" s="28" t="n">
        <v>114</v>
      </c>
      <c r="H23" s="28" t="n">
        <v>55</v>
      </c>
      <c r="I23" s="28" t="n">
        <v>59</v>
      </c>
      <c r="J23" s="29" t="n">
        <v>6</v>
      </c>
    </row>
    <row r="24" s="21" customFormat="true" ht="15" hidden="false" customHeight="true" outlineLevel="0" collapsed="false">
      <c r="A24" s="23" t="s">
        <v>29</v>
      </c>
      <c r="B24" s="26" t="n">
        <v>4</v>
      </c>
      <c r="C24" s="27" t="n">
        <v>32</v>
      </c>
      <c r="D24" s="28" t="n">
        <v>682</v>
      </c>
      <c r="E24" s="28" t="n">
        <v>366</v>
      </c>
      <c r="F24" s="28" t="n">
        <v>316</v>
      </c>
      <c r="G24" s="28" t="n">
        <v>78</v>
      </c>
      <c r="H24" s="28" t="n">
        <v>38</v>
      </c>
      <c r="I24" s="28" t="n">
        <v>40</v>
      </c>
      <c r="J24" s="29" t="n">
        <v>8</v>
      </c>
    </row>
    <row r="25" customFormat="false" ht="15" hidden="false" customHeight="true" outlineLevel="0" collapsed="false">
      <c r="A25" s="23" t="s">
        <v>30</v>
      </c>
      <c r="B25" s="26" t="n">
        <v>3</v>
      </c>
      <c r="C25" s="27" t="n">
        <v>32</v>
      </c>
      <c r="D25" s="28" t="n">
        <v>852</v>
      </c>
      <c r="E25" s="28" t="n">
        <v>445</v>
      </c>
      <c r="F25" s="28" t="n">
        <v>407</v>
      </c>
      <c r="G25" s="28" t="n">
        <v>69</v>
      </c>
      <c r="H25" s="28" t="n">
        <v>34</v>
      </c>
      <c r="I25" s="28" t="n">
        <v>35</v>
      </c>
      <c r="J25" s="29" t="n">
        <v>8</v>
      </c>
    </row>
    <row r="26" customFormat="false" ht="15" hidden="false" customHeight="true" outlineLevel="0" collapsed="false">
      <c r="A26" s="23" t="s">
        <v>31</v>
      </c>
      <c r="B26" s="26" t="n">
        <v>2</v>
      </c>
      <c r="C26" s="27" t="n">
        <v>20</v>
      </c>
      <c r="D26" s="28" t="n">
        <v>438</v>
      </c>
      <c r="E26" s="28" t="n">
        <v>229</v>
      </c>
      <c r="F26" s="28" t="n">
        <v>209</v>
      </c>
      <c r="G26" s="28" t="n">
        <v>45</v>
      </c>
      <c r="H26" s="28" t="n">
        <v>25</v>
      </c>
      <c r="I26" s="28" t="n">
        <v>20</v>
      </c>
      <c r="J26" s="29" t="n">
        <v>11</v>
      </c>
    </row>
    <row r="27" customFormat="false" ht="15" hidden="false" customHeight="true" outlineLevel="0" collapsed="false">
      <c r="A27" s="23" t="s">
        <v>32</v>
      </c>
      <c r="B27" s="26" t="n">
        <v>2</v>
      </c>
      <c r="C27" s="27" t="n">
        <v>20</v>
      </c>
      <c r="D27" s="28" t="n">
        <v>521</v>
      </c>
      <c r="E27" s="28" t="n">
        <v>267</v>
      </c>
      <c r="F27" s="28" t="n">
        <v>254</v>
      </c>
      <c r="G27" s="28" t="n">
        <v>45</v>
      </c>
      <c r="H27" s="28" t="n">
        <v>29</v>
      </c>
      <c r="I27" s="28" t="n">
        <v>16</v>
      </c>
      <c r="J27" s="29" t="n">
        <v>6</v>
      </c>
    </row>
    <row r="28" s="21" customFormat="true" ht="15" hidden="false" customHeight="true" outlineLevel="0" collapsed="false">
      <c r="A28" s="23" t="s">
        <v>33</v>
      </c>
      <c r="B28" s="26" t="n">
        <v>1</v>
      </c>
      <c r="C28" s="27" t="n">
        <v>12</v>
      </c>
      <c r="D28" s="28" t="n">
        <v>267</v>
      </c>
      <c r="E28" s="28" t="n">
        <v>134</v>
      </c>
      <c r="F28" s="28" t="n">
        <v>133</v>
      </c>
      <c r="G28" s="28" t="n">
        <v>25</v>
      </c>
      <c r="H28" s="28" t="n">
        <v>15</v>
      </c>
      <c r="I28" s="28" t="n">
        <v>10</v>
      </c>
      <c r="J28" s="29" t="n">
        <v>1</v>
      </c>
    </row>
    <row r="29" customFormat="false" ht="15" hidden="false" customHeight="true" outlineLevel="0" collapsed="false">
      <c r="A29" s="23" t="s">
        <v>34</v>
      </c>
      <c r="B29" s="26" t="n">
        <v>3</v>
      </c>
      <c r="C29" s="27" t="n">
        <v>28</v>
      </c>
      <c r="D29" s="28" t="n">
        <v>615</v>
      </c>
      <c r="E29" s="28" t="n">
        <v>310</v>
      </c>
      <c r="F29" s="28" t="n">
        <v>305</v>
      </c>
      <c r="G29" s="28" t="n">
        <v>59</v>
      </c>
      <c r="H29" s="28" t="n">
        <v>34</v>
      </c>
      <c r="I29" s="28" t="n">
        <v>25</v>
      </c>
      <c r="J29" s="29" t="n">
        <v>7</v>
      </c>
    </row>
    <row r="30" customFormat="false" ht="15" hidden="false" customHeight="true" outlineLevel="0" collapsed="false">
      <c r="A30" s="23" t="s">
        <v>35</v>
      </c>
      <c r="B30" s="30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</row>
    <row r="31" customFormat="false" ht="15" hidden="false" customHeight="true" outlineLevel="0" collapsed="false">
      <c r="A31" s="23" t="s">
        <v>36</v>
      </c>
      <c r="B31" s="26" t="n">
        <v>2</v>
      </c>
      <c r="C31" s="27" t="n">
        <v>22</v>
      </c>
      <c r="D31" s="28" t="n">
        <v>554</v>
      </c>
      <c r="E31" s="28" t="n">
        <v>302</v>
      </c>
      <c r="F31" s="28" t="n">
        <v>252</v>
      </c>
      <c r="G31" s="28" t="n">
        <v>53</v>
      </c>
      <c r="H31" s="28" t="n">
        <v>19</v>
      </c>
      <c r="I31" s="28" t="n">
        <v>34</v>
      </c>
      <c r="J31" s="29" t="n">
        <v>13</v>
      </c>
    </row>
    <row r="32" customFormat="false" ht="15" hidden="false" customHeight="true" outlineLevel="0" collapsed="false">
      <c r="A32" s="23" t="s">
        <v>37</v>
      </c>
      <c r="B32" s="30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</row>
    <row r="33" customFormat="false" ht="15" hidden="false" customHeight="true" outlineLevel="0" collapsed="false">
      <c r="A33" s="23" t="s">
        <v>38</v>
      </c>
      <c r="B33" s="26" t="n">
        <v>1</v>
      </c>
      <c r="C33" s="27" t="n">
        <v>8</v>
      </c>
      <c r="D33" s="28" t="n">
        <v>216</v>
      </c>
      <c r="E33" s="28" t="n">
        <v>117</v>
      </c>
      <c r="F33" s="28" t="n">
        <v>99</v>
      </c>
      <c r="G33" s="28" t="n">
        <v>19</v>
      </c>
      <c r="H33" s="28" t="n">
        <v>9</v>
      </c>
      <c r="I33" s="28" t="n">
        <v>10</v>
      </c>
      <c r="J33" s="29" t="n">
        <v>3</v>
      </c>
    </row>
    <row r="34" customFormat="false" ht="15" hidden="false" customHeight="true" outlineLevel="0" collapsed="false">
      <c r="A34" s="23" t="s">
        <v>39</v>
      </c>
      <c r="B34" s="26" t="n">
        <v>3</v>
      </c>
      <c r="C34" s="27" t="n">
        <v>28</v>
      </c>
      <c r="D34" s="28" t="n">
        <v>595</v>
      </c>
      <c r="E34" s="28" t="n">
        <v>304</v>
      </c>
      <c r="F34" s="28" t="n">
        <v>291</v>
      </c>
      <c r="G34" s="28" t="n">
        <v>62</v>
      </c>
      <c r="H34" s="28" t="n">
        <v>31</v>
      </c>
      <c r="I34" s="28" t="n">
        <v>31</v>
      </c>
      <c r="J34" s="29" t="n">
        <v>14</v>
      </c>
    </row>
    <row r="35" s="21" customFormat="true" ht="15" hidden="false" customHeight="true" outlineLevel="0" collapsed="false">
      <c r="A35" s="32" t="s">
        <v>40</v>
      </c>
      <c r="B35" s="33" t="n">
        <v>2</v>
      </c>
      <c r="C35" s="34" t="n">
        <v>14</v>
      </c>
      <c r="D35" s="35" t="n">
        <v>258</v>
      </c>
      <c r="E35" s="35" t="n">
        <v>117</v>
      </c>
      <c r="F35" s="35" t="n">
        <v>141</v>
      </c>
      <c r="G35" s="35" t="n">
        <v>32</v>
      </c>
      <c r="H35" s="35" t="n">
        <v>17</v>
      </c>
      <c r="I35" s="35" t="n">
        <v>15</v>
      </c>
      <c r="J35" s="36" t="n">
        <v>11</v>
      </c>
    </row>
    <row r="36" customFormat="false" ht="13.5" hidden="false" customHeight="true" outlineLevel="0" collapsed="false">
      <c r="A36" s="37" t="s">
        <v>41</v>
      </c>
    </row>
    <row r="37" customFormat="false" ht="11.65" hidden="false" customHeight="true" outlineLevel="0" collapsed="false">
      <c r="B37" s="37" t="s">
        <v>42</v>
      </c>
    </row>
    <row r="38" customFormat="false" ht="11" hidden="false" customHeight="false" outlineLevel="0" collapsed="false">
      <c r="G38" s="17"/>
    </row>
    <row r="39" customFormat="false" ht="11" hidden="false" customHeight="false" outlineLevel="0" collapsed="false">
      <c r="D39" s="17"/>
      <c r="G39" s="17"/>
    </row>
    <row r="40" customFormat="false" ht="11" hidden="false" customHeight="false" outlineLevel="0" collapsed="false">
      <c r="D40" s="17"/>
      <c r="G40" s="17"/>
    </row>
    <row r="41" customFormat="false" ht="11" hidden="false" customHeight="false" outlineLevel="0" collapsed="false">
      <c r="D41" s="17"/>
      <c r="G41" s="17"/>
    </row>
    <row r="42" customFormat="false" ht="11" hidden="false" customHeight="false" outlineLevel="0" collapsed="false">
      <c r="D42" s="17"/>
      <c r="G42" s="17"/>
    </row>
    <row r="43" customFormat="false" ht="11" hidden="false" customHeight="false" outlineLevel="0" collapsed="false">
      <c r="D43" s="17"/>
      <c r="G43" s="17"/>
    </row>
    <row r="44" customFormat="false" ht="11" hidden="false" customHeight="false" outlineLevel="0" collapsed="false">
      <c r="D44" s="17"/>
      <c r="G44" s="17"/>
    </row>
    <row r="45" customFormat="false" ht="11" hidden="false" customHeight="false" outlineLevel="0" collapsed="false">
      <c r="D45" s="17"/>
      <c r="G45" s="17"/>
    </row>
    <row r="46" customFormat="false" ht="11" hidden="false" customHeight="false" outlineLevel="0" collapsed="false">
      <c r="D46" s="17"/>
      <c r="G46" s="17"/>
    </row>
    <row r="47" customFormat="false" ht="11" hidden="false" customHeight="false" outlineLevel="0" collapsed="false">
      <c r="D47" s="17"/>
      <c r="G47" s="17"/>
    </row>
    <row r="48" customFormat="false" ht="11" hidden="false" customHeight="false" outlineLevel="0" collapsed="false">
      <c r="D48" s="17"/>
      <c r="G48" s="17"/>
    </row>
    <row r="49" customFormat="false" ht="11" hidden="false" customHeight="false" outlineLevel="0" collapsed="false">
      <c r="D49" s="17"/>
      <c r="G49" s="17"/>
    </row>
    <row r="50" customFormat="false" ht="11" hidden="false" customHeight="false" outlineLevel="0" collapsed="false">
      <c r="D50" s="17"/>
      <c r="G50" s="17"/>
    </row>
    <row r="51" customFormat="false" ht="11" hidden="false" customHeight="false" outlineLevel="0" collapsed="false">
      <c r="D51" s="17"/>
      <c r="G51" s="17"/>
    </row>
    <row r="52" customFormat="false" ht="11" hidden="false" customHeight="false" outlineLevel="0" collapsed="false">
      <c r="D52" s="17"/>
      <c r="G52" s="17"/>
    </row>
    <row r="53" customFormat="false" ht="11" hidden="false" customHeight="false" outlineLevel="0" collapsed="false">
      <c r="D53" s="17"/>
      <c r="G53" s="17"/>
    </row>
    <row r="54" customFormat="false" ht="11" hidden="false" customHeight="false" outlineLevel="0" collapsed="false">
      <c r="D54" s="17"/>
      <c r="G54" s="17"/>
    </row>
    <row r="55" customFormat="false" ht="11" hidden="false" customHeight="false" outlineLevel="0" collapsed="false">
      <c r="D55" s="17"/>
      <c r="G55" s="17"/>
    </row>
    <row r="56" customFormat="false" ht="11" hidden="false" customHeight="false" outlineLevel="0" collapsed="false">
      <c r="D56" s="17"/>
      <c r="G56" s="17"/>
    </row>
    <row r="57" customFormat="false" ht="11" hidden="false" customHeight="false" outlineLevel="0" collapsed="false">
      <c r="D57" s="17"/>
      <c r="G57" s="17"/>
    </row>
    <row r="58" customFormat="false" ht="11" hidden="false" customHeight="false" outlineLevel="0" collapsed="false">
      <c r="D58" s="17"/>
      <c r="G58" s="17"/>
    </row>
    <row r="59" customFormat="false" ht="11" hidden="false" customHeight="false" outlineLevel="0" collapsed="false">
      <c r="D59" s="17"/>
      <c r="G59" s="17"/>
    </row>
    <row r="60" customFormat="false" ht="11" hidden="false" customHeight="false" outlineLevel="0" collapsed="false">
      <c r="D60" s="17"/>
      <c r="G60" s="17"/>
    </row>
    <row r="61" customFormat="false" ht="11" hidden="false" customHeight="false" outlineLevel="0" collapsed="false">
      <c r="D61" s="17"/>
      <c r="G61" s="17"/>
    </row>
    <row r="62" customFormat="false" ht="11" hidden="false" customHeight="false" outlineLevel="0" collapsed="false">
      <c r="D62" s="17"/>
      <c r="G62" s="17"/>
    </row>
    <row r="63" customFormat="false" ht="11" hidden="false" customHeight="false" outlineLevel="0" collapsed="false">
      <c r="D63" s="17"/>
      <c r="G63" s="17"/>
    </row>
    <row r="64" customFormat="false" ht="11" hidden="false" customHeight="false" outlineLevel="0" collapsed="false">
      <c r="D64" s="17"/>
      <c r="G64" s="17"/>
    </row>
    <row r="65" customFormat="false" ht="11" hidden="false" customHeight="false" outlineLevel="0" collapsed="false">
      <c r="G65" s="17"/>
    </row>
  </sheetData>
  <mergeCells count="5">
    <mergeCell ref="A1:J1"/>
    <mergeCell ref="B4:B5"/>
    <mergeCell ref="C4:C5"/>
    <mergeCell ref="D4:F4"/>
    <mergeCell ref="G4:I4"/>
  </mergeCells>
  <conditionalFormatting sqref="B16:B35 C19 C30 C32 E32:F32 E30:F30 E19:F19 H19:J19 H30:J30 H32:J32">
    <cfRule type="expression" priority="2" aboveAverage="0" equalAverage="0" bottom="0" percent="0" rank="0" text="" dxfId="0">
      <formula>FIND("=",(#NAME?,B16))&gt;0</formula>
    </cfRule>
  </conditionalFormatting>
  <conditionalFormatting sqref="C16:C18 C20:C29 C31 C33:C35">
    <cfRule type="expression" priority="3" aboveAverage="0" equalAverage="0" bottom="0" percent="0" rank="0" text="" dxfId="1">
      <formula>FIND("=",(#NAME?,C16))&gt;0</formula>
    </cfRule>
  </conditionalFormatting>
  <conditionalFormatting sqref="D16:F18 D20:F29 D31:F31 D33:F35">
    <cfRule type="expression" priority="4" aboveAverage="0" equalAverage="0" bottom="0" percent="0" rank="0" text="" dxfId="2">
      <formula>FIND("=",(#NAME?,D16))&gt;0</formula>
    </cfRule>
  </conditionalFormatting>
  <conditionalFormatting sqref="G16:I18 G33:I35 G31:I31 G20:I29">
    <cfRule type="expression" priority="5" aboveAverage="0" equalAverage="0" bottom="0" percent="0" rank="0" text="" dxfId="3">
      <formula>FIND("=",(#NAME?,G16))&gt;0</formula>
    </cfRule>
  </conditionalFormatting>
  <conditionalFormatting sqref="G32">
    <cfRule type="expression" priority="6" aboveAverage="0" equalAverage="0" bottom="0" percent="0" rank="0" text="" dxfId="4">
      <formula>FIND("=",(#NAME?,G32))&gt;0</formula>
    </cfRule>
  </conditionalFormatting>
  <conditionalFormatting sqref="G30">
    <cfRule type="expression" priority="7" aboveAverage="0" equalAverage="0" bottom="0" percent="0" rank="0" text="" dxfId="5">
      <formula>FIND("=",(#NAME?,G30))&gt;0</formula>
    </cfRule>
  </conditionalFormatting>
  <conditionalFormatting sqref="G19">
    <cfRule type="expression" priority="8" aboveAverage="0" equalAverage="0" bottom="0" percent="0" rank="0" text="" dxfId="6">
      <formula>FIND("=",(#NAME?,G19))&gt;0</formula>
    </cfRule>
  </conditionalFormatting>
  <conditionalFormatting sqref="D19">
    <cfRule type="expression" priority="9" aboveAverage="0" equalAverage="0" bottom="0" percent="0" rank="0" text="" dxfId="7">
      <formula>FIND("=",(#NAME?,D19))&gt;0</formula>
    </cfRule>
  </conditionalFormatting>
  <conditionalFormatting sqref="D30">
    <cfRule type="expression" priority="10" aboveAverage="0" equalAverage="0" bottom="0" percent="0" rank="0" text="" dxfId="8">
      <formula>FIND("=",(#NAME?,D30))&gt;0</formula>
    </cfRule>
  </conditionalFormatting>
  <conditionalFormatting sqref="D32">
    <cfRule type="expression" priority="11" aboveAverage="0" equalAverage="0" bottom="0" percent="0" rank="0" text="" dxfId="9">
      <formula>FIND("=",(#NAME?,D32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27:31Z</dcterms:created>
  <dc:creator>po-no</dc:creator>
  <dc:description/>
  <dc:language>en-US</dc:language>
  <cp:lastModifiedBy>po-no</cp:lastModifiedBy>
  <dcterms:modified xsi:type="dcterms:W3CDTF">2020-09-29T00:27:39Z</dcterms:modified>
  <cp:revision>0</cp:revision>
  <dc:subject/>
  <dc:title/>
</cp:coreProperties>
</file>