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ＭＳ ゴシック"/>
        <family val="3"/>
        <charset val="128"/>
      </rPr>
      <t xml:space="preserve">108.</t>
    </r>
    <r>
      <rPr>
        <b val="true"/>
        <sz val="16"/>
        <rFont val="Noto Sans"/>
        <family val="2"/>
      </rPr>
      <t xml:space="preserve">　生活保護状況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、千円</t>
    </r>
    <r>
      <rPr>
        <sz val="11"/>
        <rFont val="ＭＳ Ｐゴシック"/>
        <family val="3"/>
        <charset val="128"/>
      </rPr>
      <t xml:space="preserve">)</t>
    </r>
  </si>
  <si>
    <t xml:space="preserve">年 度
及 び 月</t>
  </si>
  <si>
    <t xml:space="preserve">被保護
世帯数※１</t>
  </si>
  <si>
    <t xml:space="preserve">被保護
人員
※２</t>
  </si>
  <si>
    <t xml:space="preserve">保護率
※３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救護施設</t>
  </si>
  <si>
    <t xml:space="preserve">就労自立給付金</t>
  </si>
  <si>
    <t xml:space="preserve">延人員</t>
  </si>
  <si>
    <t xml:space="preserve">金額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t xml:space="preserve">r1,942,043</t>
  </si>
  <si>
    <t xml:space="preserve">r4,806,926</t>
  </si>
  <si>
    <t xml:space="preserve">r66,113</t>
  </si>
  <si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１、※２、※３については各年度とも年度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　資料　福祉保健部生活福祉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_ "/>
    <numFmt numFmtId="167" formatCode="#,##0_);[RED]\(#,##0\)"/>
    <numFmt numFmtId="168" formatCode="#,##0.000"/>
    <numFmt numFmtId="169" formatCode="[$-409]#,##0_);[RED]\(#,##0\)"/>
    <numFmt numFmtId="170" formatCode="#,##0.000;[RED]\-#,##0.000"/>
    <numFmt numFmtId="171" formatCode="#,##0,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8.62"/>
    <col collapsed="false" customWidth="true" hidden="false" outlineLevel="0" max="6" min="6" style="1" width="11.24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true" hidden="false" outlineLevel="0" max="9" min="9" style="1" width="8.62"/>
    <col collapsed="false" customWidth="true" hidden="false" outlineLevel="0" max="10" min="10" style="1" width="10.25"/>
    <col collapsed="false" customWidth="true" hidden="false" outlineLevel="0" max="15" min="11" style="1" width="8.62"/>
    <col collapsed="false" customWidth="true" hidden="false" outlineLevel="0" max="16" min="16" style="1" width="10.62"/>
    <col collapsed="false" customWidth="true" hidden="false" outlineLevel="0" max="24" min="17" style="1" width="8.62"/>
    <col collapsed="false" customWidth="true" hidden="false" outlineLevel="0" max="25" min="25" style="1" width="10.12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3"/>
      <c r="Z3" s="8" t="s">
        <v>1</v>
      </c>
    </row>
    <row r="4" customFormat="false" ht="20.1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0"/>
      <c r="I4" s="10" t="s">
        <v>8</v>
      </c>
      <c r="J4" s="10"/>
      <c r="K4" s="11" t="s">
        <v>9</v>
      </c>
      <c r="L4" s="11"/>
      <c r="M4" s="10" t="s">
        <v>10</v>
      </c>
      <c r="N4" s="10"/>
      <c r="O4" s="10" t="s">
        <v>11</v>
      </c>
      <c r="P4" s="10"/>
      <c r="Q4" s="10" t="s">
        <v>12</v>
      </c>
      <c r="R4" s="10"/>
      <c r="S4" s="10" t="s">
        <v>13</v>
      </c>
      <c r="T4" s="10"/>
      <c r="U4" s="10" t="s">
        <v>14</v>
      </c>
      <c r="V4" s="10"/>
      <c r="W4" s="11" t="s">
        <v>15</v>
      </c>
      <c r="X4" s="11"/>
      <c r="Y4" s="11" t="s">
        <v>16</v>
      </c>
      <c r="Z4" s="11"/>
    </row>
    <row r="5" customFormat="false" ht="29.25" hidden="false" customHeight="true" outlineLevel="0" collapsed="false">
      <c r="A5" s="9"/>
      <c r="B5" s="10"/>
      <c r="C5" s="10"/>
      <c r="D5" s="10"/>
      <c r="E5" s="12" t="s">
        <v>17</v>
      </c>
      <c r="F5" s="13" t="s">
        <v>18</v>
      </c>
      <c r="G5" s="13" t="s">
        <v>17</v>
      </c>
      <c r="H5" s="13" t="s">
        <v>19</v>
      </c>
      <c r="I5" s="13" t="s">
        <v>17</v>
      </c>
      <c r="J5" s="13" t="s">
        <v>18</v>
      </c>
      <c r="K5" s="13" t="s">
        <v>17</v>
      </c>
      <c r="L5" s="14" t="s">
        <v>19</v>
      </c>
      <c r="M5" s="15" t="s">
        <v>17</v>
      </c>
      <c r="N5" s="12" t="s">
        <v>18</v>
      </c>
      <c r="O5" s="16" t="s">
        <v>17</v>
      </c>
      <c r="P5" s="16" t="s">
        <v>18</v>
      </c>
      <c r="Q5" s="16" t="s">
        <v>17</v>
      </c>
      <c r="R5" s="16" t="s">
        <v>18</v>
      </c>
      <c r="S5" s="16" t="s">
        <v>17</v>
      </c>
      <c r="T5" s="16" t="s">
        <v>18</v>
      </c>
      <c r="U5" s="16" t="s">
        <v>17</v>
      </c>
      <c r="V5" s="16" t="s">
        <v>18</v>
      </c>
      <c r="W5" s="16" t="s">
        <v>17</v>
      </c>
      <c r="X5" s="15" t="s">
        <v>18</v>
      </c>
      <c r="Y5" s="16" t="s">
        <v>17</v>
      </c>
      <c r="Z5" s="15" t="s">
        <v>18</v>
      </c>
    </row>
    <row r="6" s="23" customFormat="true" ht="20.1" hidden="false" customHeight="true" outlineLevel="0" collapsed="false">
      <c r="A6" s="17" t="s">
        <v>20</v>
      </c>
      <c r="B6" s="18" t="n">
        <v>6526</v>
      </c>
      <c r="C6" s="19" t="n">
        <v>8795.25</v>
      </c>
      <c r="D6" s="20" t="n">
        <v>1.843</v>
      </c>
      <c r="E6" s="21" t="n">
        <v>297485</v>
      </c>
      <c r="F6" s="21" t="n">
        <v>15343187</v>
      </c>
      <c r="G6" s="21" t="n">
        <v>94959</v>
      </c>
      <c r="H6" s="21" t="n">
        <v>5018616</v>
      </c>
      <c r="I6" s="21" t="n">
        <v>91942</v>
      </c>
      <c r="J6" s="21" t="n">
        <v>1832339</v>
      </c>
      <c r="K6" s="21" t="n">
        <v>6783</v>
      </c>
      <c r="L6" s="21" t="n">
        <v>77715</v>
      </c>
      <c r="M6" s="21" t="n">
        <v>14532</v>
      </c>
      <c r="N6" s="21" t="n">
        <v>296889</v>
      </c>
      <c r="O6" s="21" t="n">
        <v>85850</v>
      </c>
      <c r="P6" s="21" t="n">
        <v>7986112</v>
      </c>
      <c r="Q6" s="21" t="n">
        <v>6</v>
      </c>
      <c r="R6" s="21" t="n">
        <v>1618</v>
      </c>
      <c r="S6" s="21" t="n">
        <v>2893</v>
      </c>
      <c r="T6" s="21" t="n">
        <v>36964</v>
      </c>
      <c r="U6" s="21" t="n">
        <v>77</v>
      </c>
      <c r="V6" s="21" t="n">
        <v>13994</v>
      </c>
      <c r="W6" s="21" t="n">
        <v>443</v>
      </c>
      <c r="X6" s="22" t="n">
        <v>78940</v>
      </c>
      <c r="Y6" s="21" t="s">
        <v>21</v>
      </c>
      <c r="Z6" s="22" t="s">
        <v>21</v>
      </c>
    </row>
    <row r="7" s="23" customFormat="true" ht="20.1" hidden="false" customHeight="true" outlineLevel="0" collapsed="false">
      <c r="A7" s="17" t="n">
        <v>25</v>
      </c>
      <c r="B7" s="18" t="n">
        <v>6666.5</v>
      </c>
      <c r="C7" s="19" t="n">
        <v>8846.41666666667</v>
      </c>
      <c r="D7" s="20" t="n">
        <v>1.84966666666667</v>
      </c>
      <c r="E7" s="21" t="n">
        <v>299219</v>
      </c>
      <c r="F7" s="21" t="n">
        <v>15357065</v>
      </c>
      <c r="G7" s="21" t="n">
        <v>94911</v>
      </c>
      <c r="H7" s="21" t="n">
        <v>4918701</v>
      </c>
      <c r="I7" s="21" t="n">
        <v>92728</v>
      </c>
      <c r="J7" s="21" t="n">
        <v>1887896</v>
      </c>
      <c r="K7" s="21" t="n">
        <v>6295</v>
      </c>
      <c r="L7" s="21" t="n">
        <v>72855</v>
      </c>
      <c r="M7" s="21" t="n">
        <v>16202</v>
      </c>
      <c r="N7" s="21" t="n">
        <v>308478</v>
      </c>
      <c r="O7" s="21" t="n">
        <v>86107</v>
      </c>
      <c r="P7" s="21" t="n">
        <v>8045188</v>
      </c>
      <c r="Q7" s="21" t="n">
        <v>2</v>
      </c>
      <c r="R7" s="21" t="n">
        <v>310</v>
      </c>
      <c r="S7" s="21" t="n">
        <v>2459</v>
      </c>
      <c r="T7" s="21" t="n">
        <v>33317</v>
      </c>
      <c r="U7" s="21" t="n">
        <v>80</v>
      </c>
      <c r="V7" s="21" t="n">
        <v>14097</v>
      </c>
      <c r="W7" s="21" t="n">
        <v>435</v>
      </c>
      <c r="X7" s="22" t="n">
        <v>76222</v>
      </c>
      <c r="Y7" s="21" t="s">
        <v>21</v>
      </c>
      <c r="Z7" s="22" t="s">
        <v>21</v>
      </c>
    </row>
    <row r="8" s="1" customFormat="true" ht="20.1" hidden="false" customHeight="true" outlineLevel="0" collapsed="false">
      <c r="A8" s="17" t="n">
        <v>26</v>
      </c>
      <c r="B8" s="18" t="n">
        <v>6801.08333333333</v>
      </c>
      <c r="C8" s="19" t="n">
        <v>8919.83333333333</v>
      </c>
      <c r="D8" s="20" t="n">
        <v>1.86425</v>
      </c>
      <c r="E8" s="21" t="n">
        <v>304116</v>
      </c>
      <c r="F8" s="21" t="n">
        <v>15588876</v>
      </c>
      <c r="G8" s="21" t="n">
        <v>95893</v>
      </c>
      <c r="H8" s="21" t="n">
        <v>5002997</v>
      </c>
      <c r="I8" s="21" t="n">
        <v>93986</v>
      </c>
      <c r="J8" s="21" t="s">
        <v>22</v>
      </c>
      <c r="K8" s="21" t="n">
        <v>6026</v>
      </c>
      <c r="L8" s="21" t="n">
        <v>71635</v>
      </c>
      <c r="M8" s="21" t="n">
        <v>17576</v>
      </c>
      <c r="N8" s="21" t="n">
        <v>334745</v>
      </c>
      <c r="O8" s="21" t="n">
        <v>87901</v>
      </c>
      <c r="P8" s="21" t="n">
        <v>8110139</v>
      </c>
      <c r="Q8" s="21" t="n">
        <v>2</v>
      </c>
      <c r="R8" s="21" t="n">
        <v>374</v>
      </c>
      <c r="S8" s="21" t="n">
        <v>2204</v>
      </c>
      <c r="T8" s="21" t="n">
        <v>32620</v>
      </c>
      <c r="U8" s="21" t="n">
        <v>113</v>
      </c>
      <c r="V8" s="21" t="n">
        <v>19405</v>
      </c>
      <c r="W8" s="21" t="n">
        <v>415</v>
      </c>
      <c r="X8" s="22" t="n">
        <v>73633</v>
      </c>
      <c r="Y8" s="21" t="n">
        <v>18</v>
      </c>
      <c r="Z8" s="22" t="n">
        <v>1285</v>
      </c>
    </row>
    <row r="9" s="1" customFormat="true" ht="20.1" hidden="false" customHeight="true" outlineLevel="0" collapsed="false">
      <c r="A9" s="17" t="n">
        <v>27</v>
      </c>
      <c r="B9" s="18" t="n">
        <v>6889.91666666667</v>
      </c>
      <c r="C9" s="19" t="n">
        <v>8873.16666666667</v>
      </c>
      <c r="D9" s="20" t="n">
        <v>1.85291666666667</v>
      </c>
      <c r="E9" s="21" t="n">
        <v>302087</v>
      </c>
      <c r="F9" s="19" t="n">
        <v>15349815</v>
      </c>
      <c r="G9" s="21" t="n">
        <v>94332</v>
      </c>
      <c r="H9" s="19" t="s">
        <v>23</v>
      </c>
      <c r="I9" s="21" t="n">
        <v>93798</v>
      </c>
      <c r="J9" s="19" t="n">
        <v>1961621</v>
      </c>
      <c r="K9" s="21" t="n">
        <v>5597</v>
      </c>
      <c r="L9" s="19" t="s">
        <v>24</v>
      </c>
      <c r="M9" s="21" t="n">
        <v>18838</v>
      </c>
      <c r="N9" s="19" t="n">
        <v>377459</v>
      </c>
      <c r="O9" s="21" t="n">
        <v>87107</v>
      </c>
      <c r="P9" s="19" t="n">
        <v>8022362</v>
      </c>
      <c r="Q9" s="21" t="n">
        <v>2</v>
      </c>
      <c r="R9" s="19" t="n">
        <v>815</v>
      </c>
      <c r="S9" s="21" t="n">
        <v>1925</v>
      </c>
      <c r="T9" s="19" t="n">
        <v>26920</v>
      </c>
      <c r="U9" s="21" t="n">
        <v>111</v>
      </c>
      <c r="V9" s="19" t="n">
        <v>18933</v>
      </c>
      <c r="W9" s="21" t="n">
        <v>377</v>
      </c>
      <c r="X9" s="24" t="n">
        <v>66391</v>
      </c>
      <c r="Y9" s="21" t="n">
        <v>44</v>
      </c>
      <c r="Z9" s="24" t="n">
        <v>2275</v>
      </c>
    </row>
    <row r="10" s="30" customFormat="true" ht="20.1" hidden="false" customHeight="true" outlineLevel="0" collapsed="false">
      <c r="A10" s="25" t="n">
        <v>28</v>
      </c>
      <c r="B10" s="26" t="n">
        <f aca="false">SUM(B12:B23)/12</f>
        <v>6926.66666666667</v>
      </c>
      <c r="C10" s="27" t="n">
        <f aca="false">SUM(C12:C23)/12</f>
        <v>8772.41666666667</v>
      </c>
      <c r="D10" s="28" t="n">
        <f aca="false">SUM(D12:D23)/12</f>
        <v>1.83041666666667</v>
      </c>
      <c r="E10" s="29" t="n">
        <f aca="false">SUM(E12:E23)</f>
        <v>300622</v>
      </c>
      <c r="F10" s="29" t="n">
        <v>15200728</v>
      </c>
      <c r="G10" s="29" t="n">
        <f aca="false">SUM(G12:G23)</f>
        <v>92954</v>
      </c>
      <c r="H10" s="29" t="n">
        <v>4727050</v>
      </c>
      <c r="I10" s="29" t="n">
        <f aca="false">SUM(I12:I23)</f>
        <v>92703</v>
      </c>
      <c r="J10" s="29" t="n">
        <v>1938140</v>
      </c>
      <c r="K10" s="29" t="n">
        <f aca="false">SUM(K12:K23)</f>
        <v>5077</v>
      </c>
      <c r="L10" s="29" t="n">
        <v>60430</v>
      </c>
      <c r="M10" s="29" t="n">
        <f aca="false">SUM(M12:M23)</f>
        <v>20357</v>
      </c>
      <c r="N10" s="29" t="n">
        <v>412819</v>
      </c>
      <c r="O10" s="29" t="n">
        <f aca="false">SUM(O12:O23)</f>
        <v>87004</v>
      </c>
      <c r="P10" s="29" t="n">
        <v>7949597</v>
      </c>
      <c r="Q10" s="29" t="n">
        <f aca="false">SUM(Q12:Q23)</f>
        <v>4</v>
      </c>
      <c r="R10" s="29" t="n">
        <v>1011</v>
      </c>
      <c r="S10" s="29" t="n">
        <f aca="false">SUM(S12:S23)</f>
        <v>2070</v>
      </c>
      <c r="T10" s="29" t="n">
        <v>31269</v>
      </c>
      <c r="U10" s="29" t="n">
        <f aca="false">SUM(U12:U23)</f>
        <v>105</v>
      </c>
      <c r="V10" s="29" t="n">
        <v>17159</v>
      </c>
      <c r="W10" s="29" t="n">
        <f aca="false">SUM(W12:W23)</f>
        <v>348</v>
      </c>
      <c r="X10" s="29" t="n">
        <v>61029</v>
      </c>
      <c r="Y10" s="29" t="n">
        <f aca="false">SUM(Y12:Y23)</f>
        <v>35</v>
      </c>
      <c r="Z10" s="29" t="n">
        <v>2224</v>
      </c>
    </row>
    <row r="11" customFormat="false" ht="20.1" hidden="false" customHeight="true" outlineLevel="0" collapsed="false">
      <c r="A11" s="31"/>
      <c r="B11" s="32" t="s">
        <v>2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/>
      <c r="Y11" s="34"/>
      <c r="Z11" s="35"/>
    </row>
    <row r="12" customFormat="false" ht="20.1" hidden="false" customHeight="true" outlineLevel="0" collapsed="false">
      <c r="A12" s="31" t="s">
        <v>26</v>
      </c>
      <c r="B12" s="36" t="n">
        <v>6889</v>
      </c>
      <c r="C12" s="37" t="n">
        <v>8782</v>
      </c>
      <c r="D12" s="38" t="n">
        <v>1.834</v>
      </c>
      <c r="E12" s="39" t="n">
        <f aca="false">G12+I12+K12+M12+O12+Q12+S12+U12+W12</f>
        <v>24934</v>
      </c>
      <c r="F12" s="40" t="n">
        <f aca="false">H12+J12+L12+N12+P12+R12+T12+V12+X12+Z12</f>
        <v>1265431148</v>
      </c>
      <c r="G12" s="37" t="n">
        <v>7737</v>
      </c>
      <c r="H12" s="40" t="n">
        <v>374831322</v>
      </c>
      <c r="I12" s="37" t="n">
        <v>7730</v>
      </c>
      <c r="J12" s="40" t="n">
        <v>161092403</v>
      </c>
      <c r="K12" s="37" t="n">
        <v>432</v>
      </c>
      <c r="L12" s="40" t="n">
        <v>4860136</v>
      </c>
      <c r="M12" s="37" t="n">
        <v>1628</v>
      </c>
      <c r="N12" s="40" t="n">
        <v>32554286</v>
      </c>
      <c r="O12" s="37" t="n">
        <v>7198</v>
      </c>
      <c r="P12" s="40" t="n">
        <v>680324060</v>
      </c>
      <c r="Q12" s="37" t="n">
        <v>0</v>
      </c>
      <c r="R12" s="40" t="n">
        <v>0</v>
      </c>
      <c r="S12" s="37" t="n">
        <v>170</v>
      </c>
      <c r="T12" s="40" t="n">
        <v>4341968</v>
      </c>
      <c r="U12" s="37" t="n">
        <v>10</v>
      </c>
      <c r="V12" s="40" t="n">
        <v>1882127</v>
      </c>
      <c r="W12" s="37" t="n">
        <v>29</v>
      </c>
      <c r="X12" s="40" t="n">
        <v>5193692</v>
      </c>
      <c r="Y12" s="37" t="n">
        <v>6</v>
      </c>
      <c r="Z12" s="40" t="n">
        <v>351154</v>
      </c>
    </row>
    <row r="13" customFormat="false" ht="20.1" hidden="false" customHeight="true" outlineLevel="0" collapsed="false">
      <c r="A13" s="31" t="n">
        <v>5</v>
      </c>
      <c r="B13" s="36" t="n">
        <v>6898</v>
      </c>
      <c r="C13" s="37" t="n">
        <v>8765</v>
      </c>
      <c r="D13" s="38" t="n">
        <v>1.83</v>
      </c>
      <c r="E13" s="39" t="n">
        <f aca="false">G13+I13+K13+M13+O13+Q13+S13+U13+W13</f>
        <v>24895</v>
      </c>
      <c r="F13" s="40" t="n">
        <f aca="false">H13+J13+L13+N13+P13+R13+T13+V13+X13+Z13</f>
        <v>1206532246</v>
      </c>
      <c r="G13" s="37" t="n">
        <v>7709</v>
      </c>
      <c r="H13" s="40" t="n">
        <v>371772255</v>
      </c>
      <c r="I13" s="37" t="n">
        <v>7728</v>
      </c>
      <c r="J13" s="40" t="n">
        <v>162389936</v>
      </c>
      <c r="K13" s="37" t="n">
        <v>417</v>
      </c>
      <c r="L13" s="40" t="n">
        <v>4916635</v>
      </c>
      <c r="M13" s="37" t="n">
        <v>1642</v>
      </c>
      <c r="N13" s="40" t="n">
        <v>35033544</v>
      </c>
      <c r="O13" s="37" t="n">
        <v>7187</v>
      </c>
      <c r="P13" s="40" t="n">
        <v>623280593</v>
      </c>
      <c r="Q13" s="37" t="n">
        <v>0</v>
      </c>
      <c r="R13" s="40" t="n">
        <v>0</v>
      </c>
      <c r="S13" s="37" t="n">
        <v>176</v>
      </c>
      <c r="T13" s="40" t="n">
        <v>2903766</v>
      </c>
      <c r="U13" s="37" t="n">
        <v>7</v>
      </c>
      <c r="V13" s="40" t="n">
        <v>1104745</v>
      </c>
      <c r="W13" s="37" t="n">
        <v>29</v>
      </c>
      <c r="X13" s="40" t="n">
        <v>5130772</v>
      </c>
      <c r="Y13" s="37" t="n">
        <v>0</v>
      </c>
      <c r="Z13" s="40" t="n">
        <v>0</v>
      </c>
    </row>
    <row r="14" customFormat="false" ht="20.1" hidden="false" customHeight="true" outlineLevel="0" collapsed="false">
      <c r="A14" s="31" t="n">
        <v>6</v>
      </c>
      <c r="B14" s="36" t="n">
        <v>6920</v>
      </c>
      <c r="C14" s="37" t="n">
        <v>8779</v>
      </c>
      <c r="D14" s="38" t="n">
        <v>1.832</v>
      </c>
      <c r="E14" s="39" t="n">
        <f aca="false">G14+I14+K14+M14+O14+Q14+S14+U14+W14</f>
        <v>24994</v>
      </c>
      <c r="F14" s="40" t="n">
        <f aca="false">H14+J14+L14+N14+P14+R14+T14+V14+X14+Z14</f>
        <v>1267854091</v>
      </c>
      <c r="G14" s="37" t="n">
        <v>7742</v>
      </c>
      <c r="H14" s="40" t="n">
        <v>380746806</v>
      </c>
      <c r="I14" s="37" t="n">
        <v>7760</v>
      </c>
      <c r="J14" s="40" t="n">
        <v>162476904</v>
      </c>
      <c r="K14" s="37" t="n">
        <v>420</v>
      </c>
      <c r="L14" s="40" t="n">
        <v>4937180</v>
      </c>
      <c r="M14" s="37" t="n">
        <v>1663</v>
      </c>
      <c r="N14" s="40" t="n">
        <v>35857199</v>
      </c>
      <c r="O14" s="37" t="n">
        <v>7205</v>
      </c>
      <c r="P14" s="40" t="n">
        <v>675232956</v>
      </c>
      <c r="Q14" s="37" t="n">
        <v>0</v>
      </c>
      <c r="R14" s="40" t="n">
        <v>0</v>
      </c>
      <c r="S14" s="37" t="n">
        <v>170</v>
      </c>
      <c r="T14" s="40" t="n">
        <v>2739393</v>
      </c>
      <c r="U14" s="37" t="n">
        <v>5</v>
      </c>
      <c r="V14" s="40" t="n">
        <v>611190</v>
      </c>
      <c r="W14" s="37" t="n">
        <v>29</v>
      </c>
      <c r="X14" s="40" t="n">
        <v>5130772</v>
      </c>
      <c r="Y14" s="37" t="n">
        <v>3</v>
      </c>
      <c r="Z14" s="40" t="n">
        <v>121691</v>
      </c>
    </row>
    <row r="15" customFormat="false" ht="20.1" hidden="false" customHeight="true" outlineLevel="0" collapsed="false">
      <c r="A15" s="31" t="n">
        <v>7</v>
      </c>
      <c r="B15" s="36" t="n">
        <v>6923</v>
      </c>
      <c r="C15" s="37" t="n">
        <v>8775</v>
      </c>
      <c r="D15" s="38" t="n">
        <v>1.831</v>
      </c>
      <c r="E15" s="39" t="n">
        <f aca="false">G15+I15+K15+M15+O15+Q15+S15+U15+W15</f>
        <v>24968</v>
      </c>
      <c r="F15" s="40" t="n">
        <f aca="false">H15+J15+L15+N15+P15+R15+T15+V15+X15+Z15</f>
        <v>1251134417</v>
      </c>
      <c r="G15" s="37" t="n">
        <v>7729</v>
      </c>
      <c r="H15" s="40" t="n">
        <v>380226546</v>
      </c>
      <c r="I15" s="37" t="n">
        <v>7740</v>
      </c>
      <c r="J15" s="40" t="n">
        <v>161435419</v>
      </c>
      <c r="K15" s="37" t="n">
        <v>416</v>
      </c>
      <c r="L15" s="40" t="n">
        <v>4888607</v>
      </c>
      <c r="M15" s="37" t="n">
        <v>1668</v>
      </c>
      <c r="N15" s="40" t="n">
        <v>33348032</v>
      </c>
      <c r="O15" s="37" t="n">
        <v>7202</v>
      </c>
      <c r="P15" s="40" t="n">
        <v>662133506</v>
      </c>
      <c r="Q15" s="37" t="n">
        <v>1</v>
      </c>
      <c r="R15" s="40" t="n">
        <v>229612</v>
      </c>
      <c r="S15" s="37" t="n">
        <v>177</v>
      </c>
      <c r="T15" s="40" t="n">
        <v>2337099</v>
      </c>
      <c r="U15" s="37" t="n">
        <v>6</v>
      </c>
      <c r="V15" s="40" t="n">
        <v>1031322</v>
      </c>
      <c r="W15" s="37" t="n">
        <v>29</v>
      </c>
      <c r="X15" s="40" t="n">
        <v>5130772</v>
      </c>
      <c r="Y15" s="37" t="n">
        <v>5</v>
      </c>
      <c r="Z15" s="40" t="n">
        <v>373502</v>
      </c>
    </row>
    <row r="16" customFormat="false" ht="20.1" hidden="false" customHeight="true" outlineLevel="0" collapsed="false">
      <c r="A16" s="31" t="n">
        <v>8</v>
      </c>
      <c r="B16" s="36" t="n">
        <v>6927</v>
      </c>
      <c r="C16" s="37" t="n">
        <v>8787</v>
      </c>
      <c r="D16" s="38" t="n">
        <v>1.834</v>
      </c>
      <c r="E16" s="39" t="n">
        <f aca="false">G16+I16+K16+M16+O16+Q16+S16+U16+W16</f>
        <v>25049</v>
      </c>
      <c r="F16" s="40" t="n">
        <f aca="false">H16+J16+L16+N16+P16+R16+T16+V16+X16+Z16</f>
        <v>1248293757</v>
      </c>
      <c r="G16" s="37" t="n">
        <v>7736</v>
      </c>
      <c r="H16" s="40" t="n">
        <v>375927035</v>
      </c>
      <c r="I16" s="37" t="n">
        <v>7756</v>
      </c>
      <c r="J16" s="40" t="n">
        <v>159669386</v>
      </c>
      <c r="K16" s="37" t="n">
        <v>422</v>
      </c>
      <c r="L16" s="40" t="n">
        <v>3027713</v>
      </c>
      <c r="M16" s="37" t="n">
        <v>1689</v>
      </c>
      <c r="N16" s="40" t="n">
        <v>35020729</v>
      </c>
      <c r="O16" s="37" t="n">
        <v>7243</v>
      </c>
      <c r="P16" s="40" t="n">
        <v>666598084</v>
      </c>
      <c r="Q16" s="37" t="n">
        <v>1</v>
      </c>
      <c r="R16" s="40" t="n">
        <v>0</v>
      </c>
      <c r="S16" s="37" t="n">
        <v>169</v>
      </c>
      <c r="T16" s="40" t="n">
        <v>1987750</v>
      </c>
      <c r="U16" s="37" t="n">
        <v>4</v>
      </c>
      <c r="V16" s="40" t="n">
        <v>656889</v>
      </c>
      <c r="W16" s="37" t="n">
        <v>29</v>
      </c>
      <c r="X16" s="40" t="n">
        <v>5130772</v>
      </c>
      <c r="Y16" s="37" t="n">
        <v>3</v>
      </c>
      <c r="Z16" s="40" t="n">
        <v>275399</v>
      </c>
    </row>
    <row r="17" customFormat="false" ht="20.1" hidden="false" customHeight="true" outlineLevel="0" collapsed="false">
      <c r="A17" s="31" t="n">
        <v>9</v>
      </c>
      <c r="B17" s="36" t="n">
        <v>6942</v>
      </c>
      <c r="C17" s="37" t="n">
        <v>8792</v>
      </c>
      <c r="D17" s="38" t="n">
        <v>1.834</v>
      </c>
      <c r="E17" s="39" t="n">
        <f aca="false">G17+I17+K17+M17+O17+Q17+S17+U17+W17</f>
        <v>25006</v>
      </c>
      <c r="F17" s="40" t="n">
        <f aca="false">H17+J17+L17+N17+P17+R17+T17+V17+X17+Z17</f>
        <v>1250336573</v>
      </c>
      <c r="G17" s="37" t="n">
        <v>7740</v>
      </c>
      <c r="H17" s="40" t="n">
        <v>378664333</v>
      </c>
      <c r="I17" s="37" t="n">
        <v>7727</v>
      </c>
      <c r="J17" s="40" t="n">
        <v>161570093</v>
      </c>
      <c r="K17" s="37" t="n">
        <v>416</v>
      </c>
      <c r="L17" s="40" t="n">
        <v>6669289</v>
      </c>
      <c r="M17" s="37" t="n">
        <v>1705</v>
      </c>
      <c r="N17" s="40" t="n">
        <v>35107636</v>
      </c>
      <c r="O17" s="37" t="n">
        <v>7206</v>
      </c>
      <c r="P17" s="40" t="n">
        <v>659013517</v>
      </c>
      <c r="Q17" s="37" t="n">
        <v>0</v>
      </c>
      <c r="R17" s="40" t="n">
        <v>305600</v>
      </c>
      <c r="S17" s="37" t="n">
        <v>170</v>
      </c>
      <c r="T17" s="40" t="n">
        <v>1974978</v>
      </c>
      <c r="U17" s="37" t="n">
        <v>13</v>
      </c>
      <c r="V17" s="40" t="n">
        <v>1994220</v>
      </c>
      <c r="W17" s="37" t="n">
        <v>29</v>
      </c>
      <c r="X17" s="40" t="n">
        <v>5036907</v>
      </c>
      <c r="Y17" s="37" t="n">
        <v>0</v>
      </c>
      <c r="Z17" s="40" t="n">
        <v>0</v>
      </c>
    </row>
    <row r="18" customFormat="false" ht="20.1" hidden="false" customHeight="true" outlineLevel="0" collapsed="false">
      <c r="A18" s="31" t="n">
        <v>10</v>
      </c>
      <c r="B18" s="36" t="n">
        <v>6951</v>
      </c>
      <c r="C18" s="37" t="n">
        <v>8797</v>
      </c>
      <c r="D18" s="38" t="n">
        <v>1.834</v>
      </c>
      <c r="E18" s="39" t="n">
        <f aca="false">G18+I18+K18+M18+O18+Q18+S18+U18+W18</f>
        <v>25172</v>
      </c>
      <c r="F18" s="40" t="n">
        <f aca="false">H18+J18+L18+N18+P18+R18+T18+V18+X18+Z18</f>
        <v>1240922807</v>
      </c>
      <c r="G18" s="37" t="n">
        <v>7813</v>
      </c>
      <c r="H18" s="40" t="n">
        <v>380577038</v>
      </c>
      <c r="I18" s="37" t="n">
        <v>7731</v>
      </c>
      <c r="J18" s="40" t="n">
        <v>161331352</v>
      </c>
      <c r="K18" s="37" t="n">
        <v>420</v>
      </c>
      <c r="L18" s="40" t="n">
        <v>4855226</v>
      </c>
      <c r="M18" s="37" t="n">
        <v>1721</v>
      </c>
      <c r="N18" s="40" t="n">
        <v>35379155</v>
      </c>
      <c r="O18" s="37" t="n">
        <v>7281</v>
      </c>
      <c r="P18" s="40" t="n">
        <v>650003345</v>
      </c>
      <c r="Q18" s="37" t="n">
        <v>1</v>
      </c>
      <c r="R18" s="40" t="n">
        <v>306006</v>
      </c>
      <c r="S18" s="37" t="n">
        <v>172</v>
      </c>
      <c r="T18" s="40" t="n">
        <v>2481829</v>
      </c>
      <c r="U18" s="37" t="n">
        <v>4</v>
      </c>
      <c r="V18" s="40" t="n">
        <v>769787</v>
      </c>
      <c r="W18" s="37" t="n">
        <v>29</v>
      </c>
      <c r="X18" s="40" t="n">
        <v>5108242</v>
      </c>
      <c r="Y18" s="37" t="n">
        <v>3</v>
      </c>
      <c r="Z18" s="40" t="n">
        <v>110827</v>
      </c>
    </row>
    <row r="19" customFormat="false" ht="20.1" hidden="false" customHeight="true" outlineLevel="0" collapsed="false">
      <c r="A19" s="31" t="n">
        <v>11</v>
      </c>
      <c r="B19" s="36" t="n">
        <v>6955</v>
      </c>
      <c r="C19" s="37" t="n">
        <v>8801</v>
      </c>
      <c r="D19" s="38" t="n">
        <v>1.835</v>
      </c>
      <c r="E19" s="39" t="n">
        <f aca="false">G19+I19+K19+M19+O19+Q19+S19+U19+W19</f>
        <v>25166</v>
      </c>
      <c r="F19" s="40" t="n">
        <f aca="false">H19+J19+L19+N19+P19+R19+T19+V19+X19+Z19</f>
        <v>1293075064</v>
      </c>
      <c r="G19" s="37" t="n">
        <v>7774</v>
      </c>
      <c r="H19" s="40" t="n">
        <v>399246853</v>
      </c>
      <c r="I19" s="37" t="n">
        <v>7733</v>
      </c>
      <c r="J19" s="40" t="n">
        <v>162000880</v>
      </c>
      <c r="K19" s="37" t="n">
        <v>416</v>
      </c>
      <c r="L19" s="40" t="n">
        <v>4884271</v>
      </c>
      <c r="M19" s="37" t="n">
        <v>1721</v>
      </c>
      <c r="N19" s="40" t="n">
        <v>33919865</v>
      </c>
      <c r="O19" s="37" t="n">
        <v>7310</v>
      </c>
      <c r="P19" s="40" t="n">
        <v>682560774</v>
      </c>
      <c r="Q19" s="37" t="n">
        <v>0</v>
      </c>
      <c r="R19" s="40" t="n">
        <v>0</v>
      </c>
      <c r="S19" s="37" t="n">
        <v>169</v>
      </c>
      <c r="T19" s="40" t="n">
        <v>2601452</v>
      </c>
      <c r="U19" s="37" t="n">
        <v>14</v>
      </c>
      <c r="V19" s="40" t="n">
        <v>2450902</v>
      </c>
      <c r="W19" s="37" t="n">
        <v>29</v>
      </c>
      <c r="X19" s="40" t="n">
        <v>5135980</v>
      </c>
      <c r="Y19" s="37" t="n">
        <v>4</v>
      </c>
      <c r="Z19" s="40" t="n">
        <v>274087</v>
      </c>
    </row>
    <row r="20" customFormat="false" ht="20.1" hidden="false" customHeight="true" outlineLevel="0" collapsed="false">
      <c r="A20" s="31" t="n">
        <v>12</v>
      </c>
      <c r="B20" s="36" t="n">
        <v>6941</v>
      </c>
      <c r="C20" s="37" t="n">
        <v>8767</v>
      </c>
      <c r="D20" s="38" t="n">
        <v>1.828</v>
      </c>
      <c r="E20" s="39" t="n">
        <f aca="false">G20+I20+K20+M20+O20+Q20+S20+U20+W20</f>
        <v>25112</v>
      </c>
      <c r="F20" s="40" t="n">
        <f aca="false">H20+J20+L20+N20+P20+R20+T20+V20+X20+Z20</f>
        <v>1388441041</v>
      </c>
      <c r="G20" s="37" t="n">
        <v>7747</v>
      </c>
      <c r="H20" s="40" t="n">
        <v>495410958</v>
      </c>
      <c r="I20" s="37" t="n">
        <v>7715</v>
      </c>
      <c r="J20" s="40" t="n">
        <v>162793464</v>
      </c>
      <c r="K20" s="37" t="n">
        <v>418</v>
      </c>
      <c r="L20" s="40" t="n">
        <v>4898107</v>
      </c>
      <c r="M20" s="37" t="n">
        <v>1724</v>
      </c>
      <c r="N20" s="40" t="n">
        <v>34737580</v>
      </c>
      <c r="O20" s="37" t="n">
        <v>7310</v>
      </c>
      <c r="P20" s="40" t="n">
        <v>682559686</v>
      </c>
      <c r="Q20" s="37" t="n">
        <v>0</v>
      </c>
      <c r="R20" s="40" t="n">
        <v>0</v>
      </c>
      <c r="S20" s="37" t="n">
        <v>163</v>
      </c>
      <c r="T20" s="40" t="n">
        <v>1968928</v>
      </c>
      <c r="U20" s="37" t="n">
        <v>6</v>
      </c>
      <c r="V20" s="40" t="n">
        <v>799054</v>
      </c>
      <c r="W20" s="37" t="n">
        <v>29</v>
      </c>
      <c r="X20" s="40" t="n">
        <v>5135980</v>
      </c>
      <c r="Y20" s="37" t="n">
        <v>3</v>
      </c>
      <c r="Z20" s="40" t="n">
        <v>137284</v>
      </c>
    </row>
    <row r="21" customFormat="false" ht="20.1" hidden="false" customHeight="true" outlineLevel="0" collapsed="false">
      <c r="A21" s="31" t="n">
        <v>1</v>
      </c>
      <c r="B21" s="36" t="n">
        <v>6930</v>
      </c>
      <c r="C21" s="37" t="n">
        <v>8751</v>
      </c>
      <c r="D21" s="38" t="n">
        <v>1.825</v>
      </c>
      <c r="E21" s="39" t="n">
        <f aca="false">G21+I21+K21+M21+O21+Q21+S21+U21+W21</f>
        <v>25160</v>
      </c>
      <c r="F21" s="40" t="n">
        <f aca="false">H21+J21+L21+N21+P21+R21+T21+V21+X21+Z21</f>
        <v>1270552570</v>
      </c>
      <c r="G21" s="37" t="n">
        <v>7753</v>
      </c>
      <c r="H21" s="40" t="n">
        <v>393152865</v>
      </c>
      <c r="I21" s="37" t="n">
        <v>7710</v>
      </c>
      <c r="J21" s="40" t="n">
        <v>161270449</v>
      </c>
      <c r="K21" s="37" t="n">
        <v>416</v>
      </c>
      <c r="L21" s="40" t="n">
        <v>4848549</v>
      </c>
      <c r="M21" s="37" t="n">
        <v>1732</v>
      </c>
      <c r="N21" s="40" t="n">
        <v>34809054</v>
      </c>
      <c r="O21" s="37" t="n">
        <v>7345</v>
      </c>
      <c r="P21" s="40" t="n">
        <v>665902616</v>
      </c>
      <c r="Q21" s="37" t="n">
        <v>0</v>
      </c>
      <c r="R21" s="40" t="n">
        <v>0</v>
      </c>
      <c r="S21" s="37" t="n">
        <v>161</v>
      </c>
      <c r="T21" s="40" t="n">
        <v>2877671</v>
      </c>
      <c r="U21" s="37" t="n">
        <v>14</v>
      </c>
      <c r="V21" s="40" t="n">
        <v>2314708</v>
      </c>
      <c r="W21" s="37" t="n">
        <v>29</v>
      </c>
      <c r="X21" s="40" t="n">
        <v>5135980</v>
      </c>
      <c r="Y21" s="37" t="n">
        <v>3</v>
      </c>
      <c r="Z21" s="40" t="n">
        <v>240678</v>
      </c>
    </row>
    <row r="22" customFormat="false" ht="20.1" hidden="false" customHeight="true" outlineLevel="0" collapsed="false">
      <c r="A22" s="31" t="n">
        <v>2</v>
      </c>
      <c r="B22" s="36" t="n">
        <v>6918</v>
      </c>
      <c r="C22" s="37" t="n">
        <v>8733</v>
      </c>
      <c r="D22" s="38" t="n">
        <v>1.821</v>
      </c>
      <c r="E22" s="39" t="n">
        <f aca="false">G22+I22+K22+M22+O22+Q22+S22+U22+W22</f>
        <v>25028</v>
      </c>
      <c r="F22" s="40" t="n">
        <f aca="false">H22+J22+L22+N22+P22+R22+T22+V22+X22+Z22</f>
        <v>1275078839</v>
      </c>
      <c r="G22" s="37" t="n">
        <v>7723</v>
      </c>
      <c r="H22" s="40" t="n">
        <v>394387470</v>
      </c>
      <c r="I22" s="37" t="n">
        <v>7682</v>
      </c>
      <c r="J22" s="40" t="n">
        <v>161242520</v>
      </c>
      <c r="K22" s="37" t="n">
        <v>425</v>
      </c>
      <c r="L22" s="40" t="n">
        <v>6894146</v>
      </c>
      <c r="M22" s="37" t="n">
        <v>1730</v>
      </c>
      <c r="N22" s="40" t="n">
        <v>34406587</v>
      </c>
      <c r="O22" s="37" t="n">
        <v>7262</v>
      </c>
      <c r="P22" s="40" t="n">
        <v>668997963</v>
      </c>
      <c r="Q22" s="37" t="n">
        <v>1</v>
      </c>
      <c r="R22" s="40" t="n">
        <v>170000</v>
      </c>
      <c r="S22" s="37" t="n">
        <v>166</v>
      </c>
      <c r="T22" s="40" t="n">
        <v>2313858</v>
      </c>
      <c r="U22" s="37" t="n">
        <v>10</v>
      </c>
      <c r="V22" s="40" t="n">
        <v>1476492</v>
      </c>
      <c r="W22" s="37" t="n">
        <v>29</v>
      </c>
      <c r="X22" s="40" t="n">
        <v>5065429</v>
      </c>
      <c r="Y22" s="37" t="n">
        <v>3</v>
      </c>
      <c r="Z22" s="40" t="n">
        <v>124374</v>
      </c>
    </row>
    <row r="23" customFormat="false" ht="20.1" hidden="false" customHeight="true" outlineLevel="0" collapsed="false">
      <c r="A23" s="41" t="n">
        <v>3</v>
      </c>
      <c r="B23" s="42" t="n">
        <v>6926</v>
      </c>
      <c r="C23" s="43" t="n">
        <v>8740</v>
      </c>
      <c r="D23" s="44" t="n">
        <v>1.827</v>
      </c>
      <c r="E23" s="45" t="n">
        <f aca="false">G23+I23+K23+M23+O23+Q23+S23+U23+W23</f>
        <v>25138</v>
      </c>
      <c r="F23" s="46" t="n">
        <f aca="false">H23+J23+L23+N23+P23+R23+T23+V23+X23+Z23</f>
        <v>1243075649</v>
      </c>
      <c r="G23" s="43" t="n">
        <v>7751</v>
      </c>
      <c r="H23" s="46" t="n">
        <v>402106921</v>
      </c>
      <c r="I23" s="43" t="n">
        <v>7691</v>
      </c>
      <c r="J23" s="46" t="n">
        <v>160867017</v>
      </c>
      <c r="K23" s="43" t="n">
        <v>459</v>
      </c>
      <c r="L23" s="46" t="n">
        <v>4750500</v>
      </c>
      <c r="M23" s="43" t="n">
        <v>1734</v>
      </c>
      <c r="N23" s="46" t="n">
        <v>32645062</v>
      </c>
      <c r="O23" s="43" t="n">
        <v>7255</v>
      </c>
      <c r="P23" s="46" t="n">
        <v>632989405</v>
      </c>
      <c r="Q23" s="37" t="n">
        <v>0</v>
      </c>
      <c r="R23" s="46" t="n">
        <v>0</v>
      </c>
      <c r="S23" s="43" t="n">
        <v>207</v>
      </c>
      <c r="T23" s="46" t="n">
        <v>2739823</v>
      </c>
      <c r="U23" s="43" t="n">
        <v>12</v>
      </c>
      <c r="V23" s="46" t="n">
        <v>2067482</v>
      </c>
      <c r="W23" s="43" t="n">
        <v>29</v>
      </c>
      <c r="X23" s="46" t="n">
        <v>4693730</v>
      </c>
      <c r="Y23" s="43" t="n">
        <v>2</v>
      </c>
      <c r="Z23" s="46" t="n">
        <v>215709</v>
      </c>
    </row>
    <row r="24" customFormat="false" ht="20.1" hidden="false" customHeight="true" outlineLevel="0" collapsed="false">
      <c r="A24" s="47" t="s">
        <v>2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49"/>
      <c r="S24" s="48"/>
      <c r="T24" s="48"/>
      <c r="U24" s="48"/>
      <c r="V24" s="48"/>
      <c r="W24" s="48"/>
      <c r="X24" s="48"/>
      <c r="Y24" s="3"/>
      <c r="Z24" s="3"/>
    </row>
  </sheetData>
  <mergeCells count="15"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09:32Z</dcterms:created>
  <dc:creator>ｐｃ</dc:creator>
  <dc:description/>
  <dc:language>en-US</dc:language>
  <cp:lastModifiedBy>Administrator</cp:lastModifiedBy>
  <cp:lastPrinted>2018-03-23T06:08:09Z</cp:lastPrinted>
  <dcterms:modified xsi:type="dcterms:W3CDTF">2018-03-30T00:57:11Z</dcterms:modified>
  <cp:revision>0</cp:revision>
  <dc:subject/>
  <dc:title/>
</cp:coreProperties>
</file>