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一覧" sheetId="1" state="visible" r:id="rId2"/>
    <sheet name="投票数調" sheetId="2" state="visible" r:id="rId3"/>
    <sheet name="投票率_期日前含む" sheetId="3" state="visible" r:id="rId4"/>
    <sheet name="Sheet1" sheetId="4" state="visible" r:id="rId5"/>
  </sheets>
  <definedNames>
    <definedName function="false" hidden="false" localSheetId="1" name="_xlnm.Print_Area" vbProcedure="false">投票数調!$A$1:$J$15</definedName>
    <definedName function="false" hidden="false" localSheetId="2" name="_xlnm.Print_Area" vbProcedure="false">投票率_期日前含む!$A$1:$K$66</definedName>
    <definedName function="false" hidden="false" localSheetId="3" name="Excel_BuiltIn__FilterDatabase" vbProcedure="false">Sheet1!$A$1:$M$116</definedName>
    <definedName function="false" hidden="false" localSheetId="3" name="比ikkatu20070729203103" vbProcedure="false">Sheet1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期日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6</xdr:rowOff>
              </xdr:from>
              <xdr:to>
                <xdr:col>6</xdr:col>
                <xdr:colOff>69</xdr:colOff>
                <xdr:row>13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不在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7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65">
  <si>
    <t xml:space="preserve">四 日 市 市 議 会 議 員 選 挙 投 票 結 果 一 覧 表</t>
  </si>
  <si>
    <r>
      <rPr>
        <sz val="11"/>
        <color rgb="FF0000FF"/>
        <rFont val="Noto Sans"/>
        <family val="2"/>
      </rPr>
      <t xml:space="preserve">＜令和</t>
    </r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日＞</t>
    </r>
  </si>
  <si>
    <t xml:space="preserve">投票区</t>
  </si>
  <si>
    <r>
      <rPr>
        <b val="true"/>
        <sz val="11"/>
        <rFont val="Noto Sans"/>
        <family val="2"/>
      </rPr>
      <t xml:space="preserve">当日有権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投票人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投票率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t xml:space="preserve">男</t>
  </si>
  <si>
    <t xml:space="preserve">女</t>
  </si>
  <si>
    <t xml:space="preserve">合  計</t>
  </si>
  <si>
    <t xml:space="preserve">1</t>
  </si>
  <si>
    <t xml:space="preserve">四郷第一</t>
  </si>
  <si>
    <t xml:space="preserve">2</t>
  </si>
  <si>
    <t xml:space="preserve">四郷第二</t>
  </si>
  <si>
    <t xml:space="preserve">3</t>
  </si>
  <si>
    <t xml:space="preserve">笹川東</t>
  </si>
  <si>
    <t xml:space="preserve">4</t>
  </si>
  <si>
    <t xml:space="preserve">笹川西</t>
  </si>
  <si>
    <t xml:space="preserve">5</t>
  </si>
  <si>
    <t xml:space="preserve">高花平</t>
  </si>
  <si>
    <t xml:space="preserve">6</t>
  </si>
  <si>
    <t xml:space="preserve">日永第一</t>
  </si>
  <si>
    <t xml:space="preserve">7</t>
  </si>
  <si>
    <t xml:space="preserve">日永第二</t>
  </si>
  <si>
    <t xml:space="preserve">8</t>
  </si>
  <si>
    <t xml:space="preserve">日永第三</t>
  </si>
  <si>
    <t xml:space="preserve">9</t>
  </si>
  <si>
    <t xml:space="preserve">塩浜第一</t>
  </si>
  <si>
    <t xml:space="preserve">10</t>
  </si>
  <si>
    <t xml:space="preserve">塩浜第二</t>
  </si>
  <si>
    <t xml:space="preserve">11</t>
  </si>
  <si>
    <t xml:space="preserve">磯津</t>
  </si>
  <si>
    <t xml:space="preserve">12</t>
  </si>
  <si>
    <t xml:space="preserve">河原田</t>
  </si>
  <si>
    <t xml:space="preserve">13</t>
  </si>
  <si>
    <t xml:space="preserve">内部第一</t>
  </si>
  <si>
    <t xml:space="preserve">14</t>
  </si>
  <si>
    <t xml:space="preserve">内部第二</t>
  </si>
  <si>
    <t xml:space="preserve">15</t>
  </si>
  <si>
    <t xml:space="preserve">小古曽</t>
  </si>
  <si>
    <t xml:space="preserve">16</t>
  </si>
  <si>
    <t xml:space="preserve">小山田</t>
  </si>
  <si>
    <t xml:space="preserve">17</t>
  </si>
  <si>
    <t xml:space="preserve">水沢</t>
  </si>
  <si>
    <t xml:space="preserve">18</t>
  </si>
  <si>
    <t xml:space="preserve">楠第一</t>
  </si>
  <si>
    <t xml:space="preserve">19</t>
  </si>
  <si>
    <t xml:space="preserve">楠第二</t>
  </si>
  <si>
    <t xml:space="preserve">20</t>
  </si>
  <si>
    <t xml:space="preserve">中央第一</t>
  </si>
  <si>
    <t xml:space="preserve">21</t>
  </si>
  <si>
    <t xml:space="preserve">中央第二</t>
  </si>
  <si>
    <t xml:space="preserve">22</t>
  </si>
  <si>
    <t xml:space="preserve">中央第三</t>
  </si>
  <si>
    <t xml:space="preserve">23</t>
  </si>
  <si>
    <t xml:space="preserve">中央第四</t>
  </si>
  <si>
    <t xml:space="preserve">24</t>
  </si>
  <si>
    <t xml:space="preserve">中央第五</t>
  </si>
  <si>
    <t xml:space="preserve">25</t>
  </si>
  <si>
    <t xml:space="preserve">常磐第一</t>
  </si>
  <si>
    <t xml:space="preserve">26</t>
  </si>
  <si>
    <t xml:space="preserve">常磐第二</t>
  </si>
  <si>
    <t xml:space="preserve">27</t>
  </si>
  <si>
    <t xml:space="preserve">常磐第三</t>
  </si>
  <si>
    <t xml:space="preserve">28</t>
  </si>
  <si>
    <t xml:space="preserve">常磐第四</t>
  </si>
  <si>
    <t xml:space="preserve">29</t>
  </si>
  <si>
    <t xml:space="preserve">桜</t>
  </si>
  <si>
    <t xml:space="preserve">30</t>
  </si>
  <si>
    <t xml:space="preserve">桜台</t>
  </si>
  <si>
    <t xml:space="preserve">31</t>
  </si>
  <si>
    <t xml:space="preserve">桜花台</t>
  </si>
  <si>
    <t xml:space="preserve">32</t>
  </si>
  <si>
    <t xml:space="preserve">川島第一</t>
  </si>
  <si>
    <t xml:space="preserve">33</t>
  </si>
  <si>
    <t xml:space="preserve">川島第二</t>
  </si>
  <si>
    <t xml:space="preserve">34</t>
  </si>
  <si>
    <t xml:space="preserve">西橋北</t>
  </si>
  <si>
    <t xml:space="preserve">35</t>
  </si>
  <si>
    <t xml:space="preserve">東橋北</t>
  </si>
  <si>
    <t xml:space="preserve">36</t>
  </si>
  <si>
    <t xml:space="preserve">海蔵第一</t>
  </si>
  <si>
    <t xml:space="preserve">37</t>
  </si>
  <si>
    <t xml:space="preserve">海蔵第二</t>
  </si>
  <si>
    <t xml:space="preserve">38</t>
  </si>
  <si>
    <t xml:space="preserve">羽津第一</t>
  </si>
  <si>
    <t xml:space="preserve">39</t>
  </si>
  <si>
    <t xml:space="preserve">羽津第二</t>
  </si>
  <si>
    <t xml:space="preserve">40</t>
  </si>
  <si>
    <t xml:space="preserve">羽津第三</t>
  </si>
  <si>
    <t xml:space="preserve">41</t>
  </si>
  <si>
    <t xml:space="preserve">富田第一</t>
  </si>
  <si>
    <t xml:space="preserve">42</t>
  </si>
  <si>
    <t xml:space="preserve">富田第二</t>
  </si>
  <si>
    <t xml:space="preserve">43</t>
  </si>
  <si>
    <t xml:space="preserve">富田第三</t>
  </si>
  <si>
    <t xml:space="preserve">44</t>
  </si>
  <si>
    <t xml:space="preserve">富洲原第一</t>
  </si>
  <si>
    <t xml:space="preserve">45</t>
  </si>
  <si>
    <t xml:space="preserve">富洲原第二</t>
  </si>
  <si>
    <t xml:space="preserve">46</t>
  </si>
  <si>
    <t xml:space="preserve">富洲原第三</t>
  </si>
  <si>
    <t xml:space="preserve">47</t>
  </si>
  <si>
    <t xml:space="preserve">大矢知第一</t>
  </si>
  <si>
    <t xml:space="preserve">48</t>
  </si>
  <si>
    <t xml:space="preserve">大矢知第二</t>
  </si>
  <si>
    <t xml:space="preserve">49</t>
  </si>
  <si>
    <t xml:space="preserve">八郷</t>
  </si>
  <si>
    <t xml:space="preserve">50</t>
  </si>
  <si>
    <t xml:space="preserve">八郷西</t>
  </si>
  <si>
    <t xml:space="preserve">51</t>
  </si>
  <si>
    <t xml:space="preserve">下野</t>
  </si>
  <si>
    <t xml:space="preserve">52</t>
  </si>
  <si>
    <t xml:space="preserve">あさけが丘</t>
  </si>
  <si>
    <t xml:space="preserve">53</t>
  </si>
  <si>
    <t xml:space="preserve">保々</t>
  </si>
  <si>
    <t xml:space="preserve">54</t>
  </si>
  <si>
    <t xml:space="preserve">県</t>
  </si>
  <si>
    <t xml:space="preserve">55</t>
  </si>
  <si>
    <t xml:space="preserve">神前第一</t>
  </si>
  <si>
    <t xml:space="preserve">56</t>
  </si>
  <si>
    <t xml:space="preserve">神前第二</t>
  </si>
  <si>
    <t xml:space="preserve">57</t>
  </si>
  <si>
    <t xml:space="preserve">三重第一</t>
  </si>
  <si>
    <t xml:space="preserve">58</t>
  </si>
  <si>
    <t xml:space="preserve">三重第二</t>
  </si>
  <si>
    <t xml:space="preserve">59</t>
  </si>
  <si>
    <t xml:space="preserve">三重第三</t>
  </si>
  <si>
    <t xml:space="preserve">60</t>
  </si>
  <si>
    <t xml:space="preserve">大谷台</t>
  </si>
  <si>
    <t xml:space="preserve">61</t>
  </si>
  <si>
    <t xml:space="preserve">小杉</t>
  </si>
  <si>
    <t xml:space="preserve">当日投票</t>
  </si>
  <si>
    <t xml:space="preserve">期日前投票</t>
  </si>
  <si>
    <t xml:space="preserve">不在者投票</t>
  </si>
  <si>
    <t xml:space="preserve">国内計</t>
  </si>
  <si>
    <t xml:space="preserve">四日市市議会議員選挙投票数調</t>
  </si>
  <si>
    <t xml:space="preserve">選挙人名簿登録者数</t>
  </si>
  <si>
    <t xml:space="preserve">選挙当日有権者数</t>
  </si>
  <si>
    <t xml:space="preserve">投   票   者   数</t>
  </si>
  <si>
    <t xml:space="preserve">棄権者数</t>
  </si>
  <si>
    <t xml:space="preserve">投票率</t>
  </si>
  <si>
    <t xml:space="preserve">区分</t>
  </si>
  <si>
    <t xml:space="preserve">計</t>
  </si>
  <si>
    <t xml:space="preserve">点字</t>
  </si>
  <si>
    <t xml:space="preserve">四日市市議会議員選挙投票用紙使用明細</t>
  </si>
  <si>
    <t xml:space="preserve">使　用　数</t>
  </si>
  <si>
    <t xml:space="preserve">投票当日の交付</t>
  </si>
  <si>
    <r>
      <rPr>
        <sz val="11"/>
        <rFont val="Noto Sans"/>
        <family val="2"/>
      </rPr>
      <t xml:space="preserve">法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該当</t>
    </r>
  </si>
  <si>
    <r>
      <rPr>
        <sz val="11"/>
        <rFont val="Noto Sans"/>
        <family val="2"/>
      </rPr>
      <t xml:space="preserve">法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条該当</t>
    </r>
  </si>
  <si>
    <t xml:space="preserve">普通投票用紙</t>
  </si>
  <si>
    <t xml:space="preserve">点字投票用紙</t>
  </si>
  <si>
    <t xml:space="preserve">【期日前＋不在者＋当日】</t>
  </si>
  <si>
    <r>
      <rPr>
        <b val="true"/>
        <sz val="11"/>
        <rFont val="Noto Sans"/>
        <family val="2"/>
      </rPr>
      <t xml:space="preserve">投票率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  <r>
      <rPr>
        <b val="true"/>
        <sz val="11"/>
        <color rgb="FFFF0000"/>
        <rFont val="Noto Sans"/>
        <family val="2"/>
      </rPr>
      <t xml:space="preserve">期＋不＋当の合算</t>
    </r>
  </si>
  <si>
    <t xml:space="preserve">合算</t>
  </si>
  <si>
    <t xml:space="preserve">投票所番号</t>
  </si>
  <si>
    <t xml:space="preserve">投票所名</t>
  </si>
  <si>
    <r>
      <rPr>
        <sz val="11"/>
        <rFont val="Noto Sans"/>
        <family val="2"/>
      </rPr>
      <t xml:space="preserve">有権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権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権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当日投票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当日投票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当日投票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投票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投票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投票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.00_);[RED]\(#,##0.00\)"/>
    <numFmt numFmtId="169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E5"/>
        <bgColor rgb="FFFFE5F2"/>
      </patternFill>
    </fill>
    <fill>
      <patternFill patternType="solid">
        <fgColor rgb="FFFFE5F2"/>
        <bgColor rgb="FFFFCCE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4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4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4" borderId="8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8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4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CC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5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62890625" defaultRowHeight="17.15" zeroHeight="false" outlineLevelRow="0" outlineLevelCol="0"/>
  <cols>
    <col collapsed="false" customWidth="true" hidden="false" outlineLevel="0" max="1" min="1" style="1" width="5.08"/>
    <col collapsed="false" customWidth="false" hidden="false" outlineLevel="0" max="257" min="2" style="2" width="11.63"/>
  </cols>
  <sheetData>
    <row r="1" customFormat="false" ht="17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K2" s="4" t="s">
        <v>1</v>
      </c>
    </row>
    <row r="3" customFormat="false" ht="17.15" hidden="false" customHeight="true" outlineLevel="0" collapsed="false"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5</v>
      </c>
      <c r="J3" s="7"/>
      <c r="K3" s="7"/>
    </row>
    <row r="4" customFormat="false" ht="17.15" hidden="false" customHeight="true" outlineLevel="0" collapsed="false">
      <c r="B4" s="8"/>
      <c r="C4" s="9" t="s">
        <v>6</v>
      </c>
      <c r="D4" s="10" t="s">
        <v>7</v>
      </c>
      <c r="E4" s="11" t="s">
        <v>8</v>
      </c>
      <c r="F4" s="9" t="s">
        <v>6</v>
      </c>
      <c r="G4" s="10" t="s">
        <v>7</v>
      </c>
      <c r="H4" s="11" t="s">
        <v>8</v>
      </c>
      <c r="I4" s="12" t="s">
        <v>6</v>
      </c>
      <c r="J4" s="10" t="s">
        <v>7</v>
      </c>
      <c r="K4" s="11" t="s">
        <v>8</v>
      </c>
    </row>
    <row r="5" customFormat="false" ht="17.15" hidden="false" customHeight="true" outlineLevel="0" collapsed="false">
      <c r="A5" s="1" t="s">
        <v>9</v>
      </c>
      <c r="B5" s="13" t="s">
        <v>10</v>
      </c>
      <c r="C5" s="14" t="n">
        <v>2773</v>
      </c>
      <c r="D5" s="15" t="n">
        <v>2829</v>
      </c>
      <c r="E5" s="16" t="n">
        <f aca="false">C5+D5</f>
        <v>5602</v>
      </c>
      <c r="F5" s="17" t="n">
        <v>596</v>
      </c>
      <c r="G5" s="18" t="n">
        <v>573</v>
      </c>
      <c r="H5" s="19" t="n">
        <f aca="false">F5+G5</f>
        <v>1169</v>
      </c>
      <c r="I5" s="20" t="n">
        <f aca="false">ROUND(F5/C5*100,2)</f>
        <v>21.49</v>
      </c>
      <c r="J5" s="21" t="n">
        <f aca="false">ROUND(G5/D5*100,2)</f>
        <v>20.25</v>
      </c>
      <c r="K5" s="22" t="n">
        <f aca="false">ROUND(H5/E5*100,2)</f>
        <v>20.87</v>
      </c>
    </row>
    <row r="6" customFormat="false" ht="17.15" hidden="false" customHeight="true" outlineLevel="0" collapsed="false">
      <c r="A6" s="1" t="s">
        <v>11</v>
      </c>
      <c r="B6" s="23" t="s">
        <v>12</v>
      </c>
      <c r="C6" s="24" t="n">
        <v>875</v>
      </c>
      <c r="D6" s="25" t="n">
        <v>899</v>
      </c>
      <c r="E6" s="26" t="n">
        <f aca="false">C6+D6</f>
        <v>1774</v>
      </c>
      <c r="F6" s="27" t="n">
        <v>295</v>
      </c>
      <c r="G6" s="28" t="n">
        <v>315</v>
      </c>
      <c r="H6" s="29" t="n">
        <f aca="false">F6+G6</f>
        <v>610</v>
      </c>
      <c r="I6" s="30" t="n">
        <f aca="false">ROUND(F6/C6*100,2)</f>
        <v>33.71</v>
      </c>
      <c r="J6" s="31" t="n">
        <f aca="false">ROUND(G6/D6*100,2)</f>
        <v>35.04</v>
      </c>
      <c r="K6" s="32" t="n">
        <f aca="false">ROUND(H6/E6*100,2)</f>
        <v>34.39</v>
      </c>
    </row>
    <row r="7" customFormat="false" ht="17.15" hidden="false" customHeight="true" outlineLevel="0" collapsed="false">
      <c r="A7" s="1" t="s">
        <v>13</v>
      </c>
      <c r="B7" s="23" t="s">
        <v>14</v>
      </c>
      <c r="C7" s="24" t="n">
        <v>1757</v>
      </c>
      <c r="D7" s="25" t="n">
        <v>1855</v>
      </c>
      <c r="E7" s="26" t="n">
        <f aca="false">C7+D7</f>
        <v>3612</v>
      </c>
      <c r="F7" s="27" t="n">
        <v>558</v>
      </c>
      <c r="G7" s="28" t="n">
        <v>564</v>
      </c>
      <c r="H7" s="29" t="n">
        <f aca="false">F7+G7</f>
        <v>1122</v>
      </c>
      <c r="I7" s="30" t="n">
        <f aca="false">ROUND(F7/C7*100,2)</f>
        <v>31.76</v>
      </c>
      <c r="J7" s="31" t="n">
        <f aca="false">ROUND(G7/D7*100,2)</f>
        <v>30.4</v>
      </c>
      <c r="K7" s="32" t="n">
        <f aca="false">ROUND(H7/E7*100,2)</f>
        <v>31.06</v>
      </c>
    </row>
    <row r="8" customFormat="false" ht="17.15" hidden="false" customHeight="true" outlineLevel="0" collapsed="false">
      <c r="A8" s="1" t="s">
        <v>15</v>
      </c>
      <c r="B8" s="23" t="s">
        <v>16</v>
      </c>
      <c r="C8" s="24" t="n">
        <v>1504</v>
      </c>
      <c r="D8" s="25" t="n">
        <v>1743</v>
      </c>
      <c r="E8" s="26" t="n">
        <f aca="false">C8+D8</f>
        <v>3247</v>
      </c>
      <c r="F8" s="27" t="n">
        <v>393</v>
      </c>
      <c r="G8" s="28" t="n">
        <v>469</v>
      </c>
      <c r="H8" s="29" t="n">
        <f aca="false">F8+G8</f>
        <v>862</v>
      </c>
      <c r="I8" s="30" t="n">
        <f aca="false">ROUND(F8/C8*100,2)</f>
        <v>26.13</v>
      </c>
      <c r="J8" s="31" t="n">
        <f aca="false">ROUND(G8/D8*100,2)</f>
        <v>26.91</v>
      </c>
      <c r="K8" s="32" t="n">
        <f aca="false">ROUND(H8/E8*100,2)</f>
        <v>26.55</v>
      </c>
    </row>
    <row r="9" customFormat="false" ht="17.15" hidden="false" customHeight="true" outlineLevel="0" collapsed="false">
      <c r="A9" s="1" t="s">
        <v>17</v>
      </c>
      <c r="B9" s="23" t="s">
        <v>18</v>
      </c>
      <c r="C9" s="24" t="n">
        <v>1652</v>
      </c>
      <c r="D9" s="25" t="n">
        <v>1784</v>
      </c>
      <c r="E9" s="26" t="n">
        <f aca="false">C9+D9</f>
        <v>3436</v>
      </c>
      <c r="F9" s="27" t="n">
        <v>573</v>
      </c>
      <c r="G9" s="28" t="n">
        <v>613</v>
      </c>
      <c r="H9" s="29" t="n">
        <f aca="false">F9+G9</f>
        <v>1186</v>
      </c>
      <c r="I9" s="30" t="n">
        <f aca="false">ROUND(F9/C9*100,2)</f>
        <v>34.69</v>
      </c>
      <c r="J9" s="31" t="n">
        <f aca="false">ROUND(G9/D9*100,2)</f>
        <v>34.36</v>
      </c>
      <c r="K9" s="32" t="n">
        <f aca="false">ROUND(H9/E9*100,2)</f>
        <v>34.52</v>
      </c>
    </row>
    <row r="10" customFormat="false" ht="17.15" hidden="false" customHeight="true" outlineLevel="0" collapsed="false">
      <c r="A10" s="1" t="s">
        <v>19</v>
      </c>
      <c r="B10" s="23" t="s">
        <v>20</v>
      </c>
      <c r="C10" s="24" t="n">
        <v>3407</v>
      </c>
      <c r="D10" s="25" t="n">
        <v>3240</v>
      </c>
      <c r="E10" s="26" t="n">
        <f aca="false">C10+D10</f>
        <v>6647</v>
      </c>
      <c r="F10" s="27" t="n">
        <v>741</v>
      </c>
      <c r="G10" s="28" t="n">
        <v>718</v>
      </c>
      <c r="H10" s="29" t="n">
        <f aca="false">F10+G10</f>
        <v>1459</v>
      </c>
      <c r="I10" s="30" t="n">
        <f aca="false">ROUND(F10/C10*100,2)</f>
        <v>21.75</v>
      </c>
      <c r="J10" s="31" t="n">
        <f aca="false">ROUND(G10/D10*100,2)</f>
        <v>22.16</v>
      </c>
      <c r="K10" s="32" t="n">
        <f aca="false">ROUND(H10/E10*100,2)</f>
        <v>21.95</v>
      </c>
    </row>
    <row r="11" customFormat="false" ht="17.15" hidden="false" customHeight="true" outlineLevel="0" collapsed="false">
      <c r="A11" s="1" t="s">
        <v>21</v>
      </c>
      <c r="B11" s="23" t="s">
        <v>22</v>
      </c>
      <c r="C11" s="24" t="n">
        <v>2598</v>
      </c>
      <c r="D11" s="25" t="n">
        <v>2847</v>
      </c>
      <c r="E11" s="26" t="n">
        <f aca="false">C11+D11</f>
        <v>5445</v>
      </c>
      <c r="F11" s="27" t="n">
        <v>629</v>
      </c>
      <c r="G11" s="28" t="n">
        <v>690</v>
      </c>
      <c r="H11" s="29" t="n">
        <f aca="false">F11+G11</f>
        <v>1319</v>
      </c>
      <c r="I11" s="30" t="n">
        <f aca="false">ROUND(F11/C11*100,2)</f>
        <v>24.21</v>
      </c>
      <c r="J11" s="31" t="n">
        <f aca="false">ROUND(G11/D11*100,2)</f>
        <v>24.24</v>
      </c>
      <c r="K11" s="32" t="n">
        <f aca="false">ROUND(H11/E11*100,2)</f>
        <v>24.22</v>
      </c>
    </row>
    <row r="12" customFormat="false" ht="17.15" hidden="false" customHeight="true" outlineLevel="0" collapsed="false">
      <c r="A12" s="1" t="s">
        <v>23</v>
      </c>
      <c r="B12" s="23" t="s">
        <v>24</v>
      </c>
      <c r="C12" s="24" t="n">
        <v>1386</v>
      </c>
      <c r="D12" s="25" t="n">
        <v>1323</v>
      </c>
      <c r="E12" s="26" t="n">
        <f aca="false">C12+D12</f>
        <v>2709</v>
      </c>
      <c r="F12" s="27" t="n">
        <v>379</v>
      </c>
      <c r="G12" s="28" t="n">
        <v>347</v>
      </c>
      <c r="H12" s="29" t="n">
        <f aca="false">F12+G12</f>
        <v>726</v>
      </c>
      <c r="I12" s="30" t="n">
        <f aca="false">ROUND(F12/C12*100,2)</f>
        <v>27.34</v>
      </c>
      <c r="J12" s="31" t="n">
        <f aca="false">ROUND(G12/D12*100,2)</f>
        <v>26.23</v>
      </c>
      <c r="K12" s="32" t="n">
        <f aca="false">ROUND(H12/E12*100,2)</f>
        <v>26.8</v>
      </c>
    </row>
    <row r="13" customFormat="false" ht="17.15" hidden="false" customHeight="true" outlineLevel="0" collapsed="false">
      <c r="A13" s="1" t="s">
        <v>25</v>
      </c>
      <c r="B13" s="23" t="s">
        <v>26</v>
      </c>
      <c r="C13" s="24" t="n">
        <v>1130</v>
      </c>
      <c r="D13" s="25" t="n">
        <v>1067</v>
      </c>
      <c r="E13" s="26" t="n">
        <f aca="false">C13+D13</f>
        <v>2197</v>
      </c>
      <c r="F13" s="27" t="n">
        <v>247</v>
      </c>
      <c r="G13" s="28" t="n">
        <v>243</v>
      </c>
      <c r="H13" s="29" t="n">
        <f aca="false">F13+G13</f>
        <v>490</v>
      </c>
      <c r="I13" s="30" t="n">
        <f aca="false">ROUND(F13/C13*100,2)</f>
        <v>21.86</v>
      </c>
      <c r="J13" s="31" t="n">
        <f aca="false">ROUND(G13/D13*100,2)</f>
        <v>22.77</v>
      </c>
      <c r="K13" s="32" t="n">
        <f aca="false">ROUND(H13/E13*100,2)</f>
        <v>22.3</v>
      </c>
    </row>
    <row r="14" customFormat="false" ht="17.15" hidden="false" customHeight="true" outlineLevel="0" collapsed="false">
      <c r="A14" s="1" t="s">
        <v>27</v>
      </c>
      <c r="B14" s="23" t="s">
        <v>28</v>
      </c>
      <c r="C14" s="24" t="n">
        <v>967</v>
      </c>
      <c r="D14" s="25" t="n">
        <v>845</v>
      </c>
      <c r="E14" s="26" t="n">
        <f aca="false">C14+D14</f>
        <v>1812</v>
      </c>
      <c r="F14" s="27" t="n">
        <v>233</v>
      </c>
      <c r="G14" s="28" t="n">
        <v>205</v>
      </c>
      <c r="H14" s="29" t="n">
        <f aca="false">F14+G14</f>
        <v>438</v>
      </c>
      <c r="I14" s="30" t="n">
        <f aca="false">ROUND(F14/C14*100,2)</f>
        <v>24.1</v>
      </c>
      <c r="J14" s="31" t="n">
        <f aca="false">ROUND(G14/D14*100,2)</f>
        <v>24.26</v>
      </c>
      <c r="K14" s="32" t="n">
        <f aca="false">ROUND(H14/E14*100,2)</f>
        <v>24.17</v>
      </c>
    </row>
    <row r="15" customFormat="false" ht="17.15" hidden="false" customHeight="true" outlineLevel="0" collapsed="false">
      <c r="A15" s="1" t="s">
        <v>29</v>
      </c>
      <c r="B15" s="23" t="s">
        <v>30</v>
      </c>
      <c r="C15" s="24" t="n">
        <v>462</v>
      </c>
      <c r="D15" s="25" t="n">
        <v>521</v>
      </c>
      <c r="E15" s="26" t="n">
        <f aca="false">C15+D15</f>
        <v>983</v>
      </c>
      <c r="F15" s="27" t="n">
        <v>148</v>
      </c>
      <c r="G15" s="28" t="n">
        <v>186</v>
      </c>
      <c r="H15" s="29" t="n">
        <f aca="false">F15+G15</f>
        <v>334</v>
      </c>
      <c r="I15" s="30" t="n">
        <f aca="false">ROUND(F15/C15*100,2)</f>
        <v>32.03</v>
      </c>
      <c r="J15" s="31" t="n">
        <f aca="false">ROUND(G15/D15*100,2)</f>
        <v>35.7</v>
      </c>
      <c r="K15" s="32" t="n">
        <f aca="false">ROUND(H15/E15*100,2)</f>
        <v>33.98</v>
      </c>
    </row>
    <row r="16" customFormat="false" ht="17.15" hidden="false" customHeight="true" outlineLevel="0" collapsed="false">
      <c r="A16" s="1" t="s">
        <v>31</v>
      </c>
      <c r="B16" s="23" t="s">
        <v>32</v>
      </c>
      <c r="C16" s="24" t="n">
        <v>1940</v>
      </c>
      <c r="D16" s="25" t="n">
        <v>1914</v>
      </c>
      <c r="E16" s="26" t="n">
        <f aca="false">C16+D16</f>
        <v>3854</v>
      </c>
      <c r="F16" s="27" t="n">
        <v>484</v>
      </c>
      <c r="G16" s="28" t="n">
        <v>480</v>
      </c>
      <c r="H16" s="29" t="n">
        <f aca="false">F16+G16</f>
        <v>964</v>
      </c>
      <c r="I16" s="30" t="n">
        <f aca="false">ROUND(F16/C16*100,2)</f>
        <v>24.95</v>
      </c>
      <c r="J16" s="31" t="n">
        <f aca="false">ROUND(G16/D16*100,2)</f>
        <v>25.08</v>
      </c>
      <c r="K16" s="32" t="n">
        <f aca="false">ROUND(H16/E16*100,2)</f>
        <v>25.01</v>
      </c>
    </row>
    <row r="17" customFormat="false" ht="17.15" hidden="false" customHeight="true" outlineLevel="0" collapsed="false">
      <c r="A17" s="1" t="s">
        <v>33</v>
      </c>
      <c r="B17" s="23" t="s">
        <v>34</v>
      </c>
      <c r="C17" s="24" t="n">
        <v>2980</v>
      </c>
      <c r="D17" s="25" t="n">
        <v>2997</v>
      </c>
      <c r="E17" s="26" t="n">
        <f aca="false">C17+D17</f>
        <v>5977</v>
      </c>
      <c r="F17" s="27" t="n">
        <v>929</v>
      </c>
      <c r="G17" s="28" t="n">
        <v>937</v>
      </c>
      <c r="H17" s="29" t="n">
        <f aca="false">F17+G17</f>
        <v>1866</v>
      </c>
      <c r="I17" s="30" t="n">
        <f aca="false">ROUND(F17/C17*100,2)</f>
        <v>31.17</v>
      </c>
      <c r="J17" s="31" t="n">
        <f aca="false">ROUND(G17/D17*100,2)</f>
        <v>31.26</v>
      </c>
      <c r="K17" s="32" t="n">
        <f aca="false">ROUND(H17/E17*100,2)</f>
        <v>31.22</v>
      </c>
    </row>
    <row r="18" customFormat="false" ht="17.15" hidden="false" customHeight="true" outlineLevel="0" collapsed="false">
      <c r="A18" s="1" t="s">
        <v>35</v>
      </c>
      <c r="B18" s="23" t="s">
        <v>36</v>
      </c>
      <c r="C18" s="24" t="n">
        <v>2115</v>
      </c>
      <c r="D18" s="25" t="n">
        <v>2248</v>
      </c>
      <c r="E18" s="26" t="n">
        <f aca="false">C18+D18</f>
        <v>4363</v>
      </c>
      <c r="F18" s="27" t="n">
        <v>573</v>
      </c>
      <c r="G18" s="28" t="n">
        <v>605</v>
      </c>
      <c r="H18" s="29" t="n">
        <f aca="false">F18+G18</f>
        <v>1178</v>
      </c>
      <c r="I18" s="30" t="n">
        <f aca="false">ROUND(F18/C18*100,2)</f>
        <v>27.09</v>
      </c>
      <c r="J18" s="31" t="n">
        <f aca="false">ROUND(G18/D18*100,2)</f>
        <v>26.91</v>
      </c>
      <c r="K18" s="32" t="n">
        <f aca="false">ROUND(H18/E18*100,2)</f>
        <v>27</v>
      </c>
    </row>
    <row r="19" customFormat="false" ht="17.15" hidden="false" customHeight="true" outlineLevel="0" collapsed="false">
      <c r="A19" s="1" t="s">
        <v>37</v>
      </c>
      <c r="B19" s="23" t="s">
        <v>38</v>
      </c>
      <c r="C19" s="24" t="n">
        <v>2151</v>
      </c>
      <c r="D19" s="25" t="n">
        <v>2041</v>
      </c>
      <c r="E19" s="26" t="n">
        <f aca="false">C19+D19</f>
        <v>4192</v>
      </c>
      <c r="F19" s="27" t="n">
        <v>574</v>
      </c>
      <c r="G19" s="28" t="n">
        <v>565</v>
      </c>
      <c r="H19" s="29" t="n">
        <f aca="false">F19+G19</f>
        <v>1139</v>
      </c>
      <c r="I19" s="30" t="n">
        <f aca="false">ROUND(F19/C19*100,2)</f>
        <v>26.69</v>
      </c>
      <c r="J19" s="31" t="n">
        <f aca="false">ROUND(G19/D19*100,2)</f>
        <v>27.68</v>
      </c>
      <c r="K19" s="32" t="n">
        <f aca="false">ROUND(H19/E19*100,2)</f>
        <v>27.17</v>
      </c>
    </row>
    <row r="20" customFormat="false" ht="17.15" hidden="false" customHeight="true" outlineLevel="0" collapsed="false">
      <c r="A20" s="1" t="s">
        <v>39</v>
      </c>
      <c r="B20" s="23" t="s">
        <v>40</v>
      </c>
      <c r="C20" s="24" t="n">
        <v>1737</v>
      </c>
      <c r="D20" s="25" t="n">
        <v>1882</v>
      </c>
      <c r="E20" s="26" t="n">
        <f aca="false">C20+D20</f>
        <v>3619</v>
      </c>
      <c r="F20" s="27" t="n">
        <v>608</v>
      </c>
      <c r="G20" s="28" t="n">
        <v>612</v>
      </c>
      <c r="H20" s="29" t="n">
        <f aca="false">F20+G20</f>
        <v>1220</v>
      </c>
      <c r="I20" s="30" t="n">
        <f aca="false">ROUND(F20/C20*100,2)</f>
        <v>35</v>
      </c>
      <c r="J20" s="31" t="n">
        <f aca="false">ROUND(G20/D20*100,2)</f>
        <v>32.52</v>
      </c>
      <c r="K20" s="32" t="n">
        <f aca="false">ROUND(H20/E20*100,2)</f>
        <v>33.71</v>
      </c>
    </row>
    <row r="21" customFormat="false" ht="17.15" hidden="false" customHeight="true" outlineLevel="0" collapsed="false">
      <c r="A21" s="1" t="s">
        <v>41</v>
      </c>
      <c r="B21" s="23" t="s">
        <v>42</v>
      </c>
      <c r="C21" s="24" t="n">
        <v>1177</v>
      </c>
      <c r="D21" s="25" t="n">
        <v>1297</v>
      </c>
      <c r="E21" s="26" t="n">
        <f aca="false">C21+D21</f>
        <v>2474</v>
      </c>
      <c r="F21" s="27" t="n">
        <v>488</v>
      </c>
      <c r="G21" s="28" t="n">
        <v>558</v>
      </c>
      <c r="H21" s="29" t="n">
        <f aca="false">F21+G21</f>
        <v>1046</v>
      </c>
      <c r="I21" s="30" t="n">
        <f aca="false">ROUND(F21/C21*100,2)</f>
        <v>41.46</v>
      </c>
      <c r="J21" s="31" t="n">
        <f aca="false">ROUND(G21/D21*100,2)</f>
        <v>43.02</v>
      </c>
      <c r="K21" s="32" t="n">
        <f aca="false">ROUND(H21/E21*100,2)</f>
        <v>42.28</v>
      </c>
    </row>
    <row r="22" customFormat="false" ht="17.15" hidden="false" customHeight="true" outlineLevel="0" collapsed="false">
      <c r="A22" s="1" t="s">
        <v>43</v>
      </c>
      <c r="B22" s="23" t="s">
        <v>44</v>
      </c>
      <c r="C22" s="24" t="n">
        <v>2705</v>
      </c>
      <c r="D22" s="25" t="n">
        <v>2605</v>
      </c>
      <c r="E22" s="26" t="n">
        <f aca="false">C22+D22</f>
        <v>5310</v>
      </c>
      <c r="F22" s="27" t="n">
        <v>778</v>
      </c>
      <c r="G22" s="28" t="n">
        <v>803</v>
      </c>
      <c r="H22" s="29" t="n">
        <f aca="false">F22+G22</f>
        <v>1581</v>
      </c>
      <c r="I22" s="30" t="n">
        <f aca="false">ROUND(F22/C22*100,2)</f>
        <v>28.76</v>
      </c>
      <c r="J22" s="31" t="n">
        <f aca="false">ROUND(G22/D22*100,2)</f>
        <v>30.83</v>
      </c>
      <c r="K22" s="32" t="n">
        <f aca="false">ROUND(H22/E22*100,2)</f>
        <v>29.77</v>
      </c>
    </row>
    <row r="23" customFormat="false" ht="17.15" hidden="false" customHeight="true" outlineLevel="0" collapsed="false">
      <c r="A23" s="1" t="s">
        <v>45</v>
      </c>
      <c r="B23" s="23" t="s">
        <v>46</v>
      </c>
      <c r="C23" s="24" t="n">
        <v>1523</v>
      </c>
      <c r="D23" s="25" t="n">
        <v>1661</v>
      </c>
      <c r="E23" s="26" t="n">
        <f aca="false">C23+D23</f>
        <v>3184</v>
      </c>
      <c r="F23" s="27" t="n">
        <v>637</v>
      </c>
      <c r="G23" s="28" t="n">
        <v>746</v>
      </c>
      <c r="H23" s="29" t="n">
        <f aca="false">F23+G23</f>
        <v>1383</v>
      </c>
      <c r="I23" s="30" t="n">
        <f aca="false">ROUND(F23/C23*100,2)</f>
        <v>41.83</v>
      </c>
      <c r="J23" s="31" t="n">
        <f aca="false">ROUND(G23/D23*100,2)</f>
        <v>44.91</v>
      </c>
      <c r="K23" s="32" t="n">
        <f aca="false">ROUND(H23/E23*100,2)</f>
        <v>43.44</v>
      </c>
    </row>
    <row r="24" customFormat="false" ht="17.15" hidden="false" customHeight="true" outlineLevel="0" collapsed="false">
      <c r="A24" s="1" t="s">
        <v>47</v>
      </c>
      <c r="B24" s="23" t="s">
        <v>48</v>
      </c>
      <c r="C24" s="24" t="n">
        <v>2703</v>
      </c>
      <c r="D24" s="25" t="n">
        <v>2471</v>
      </c>
      <c r="E24" s="26" t="n">
        <f aca="false">C24+D24</f>
        <v>5174</v>
      </c>
      <c r="F24" s="27" t="n">
        <v>612</v>
      </c>
      <c r="G24" s="28" t="n">
        <v>566</v>
      </c>
      <c r="H24" s="29" t="n">
        <f aca="false">F24+G24</f>
        <v>1178</v>
      </c>
      <c r="I24" s="30" t="n">
        <f aca="false">ROUND(F24/C24*100,2)</f>
        <v>22.64</v>
      </c>
      <c r="J24" s="31" t="n">
        <f aca="false">ROUND(G24/D24*100,2)</f>
        <v>22.91</v>
      </c>
      <c r="K24" s="32" t="n">
        <f aca="false">ROUND(H24/E24*100,2)</f>
        <v>22.77</v>
      </c>
    </row>
    <row r="25" customFormat="false" ht="17.15" hidden="false" customHeight="true" outlineLevel="0" collapsed="false">
      <c r="A25" s="1" t="s">
        <v>49</v>
      </c>
      <c r="B25" s="23" t="s">
        <v>50</v>
      </c>
      <c r="C25" s="24" t="n">
        <v>1005</v>
      </c>
      <c r="D25" s="25" t="n">
        <v>1057</v>
      </c>
      <c r="E25" s="26" t="n">
        <f aca="false">C25+D25</f>
        <v>2062</v>
      </c>
      <c r="F25" s="27" t="n">
        <v>336</v>
      </c>
      <c r="G25" s="28" t="n">
        <v>349</v>
      </c>
      <c r="H25" s="29" t="n">
        <f aca="false">F25+G25</f>
        <v>685</v>
      </c>
      <c r="I25" s="30" t="n">
        <f aca="false">ROUND(F25/C25*100,2)</f>
        <v>33.43</v>
      </c>
      <c r="J25" s="31" t="n">
        <f aca="false">ROUND(G25/D25*100,2)</f>
        <v>33.02</v>
      </c>
      <c r="K25" s="32" t="n">
        <f aca="false">ROUND(H25/E25*100,2)</f>
        <v>33.22</v>
      </c>
    </row>
    <row r="26" customFormat="false" ht="17.15" hidden="false" customHeight="true" outlineLevel="0" collapsed="false">
      <c r="A26" s="1" t="s">
        <v>51</v>
      </c>
      <c r="B26" s="23" t="s">
        <v>52</v>
      </c>
      <c r="C26" s="24" t="n">
        <v>674</v>
      </c>
      <c r="D26" s="25" t="n">
        <v>667</v>
      </c>
      <c r="E26" s="26" t="n">
        <f aca="false">C26+D26</f>
        <v>1341</v>
      </c>
      <c r="F26" s="27" t="n">
        <v>210</v>
      </c>
      <c r="G26" s="28" t="n">
        <v>225</v>
      </c>
      <c r="H26" s="29" t="n">
        <f aca="false">F26+G26</f>
        <v>435</v>
      </c>
      <c r="I26" s="30" t="n">
        <f aca="false">ROUND(F26/C26*100,2)</f>
        <v>31.16</v>
      </c>
      <c r="J26" s="31" t="n">
        <f aca="false">ROUND(G26/D26*100,2)</f>
        <v>33.73</v>
      </c>
      <c r="K26" s="32" t="n">
        <f aca="false">ROUND(H26/E26*100,2)</f>
        <v>32.44</v>
      </c>
    </row>
    <row r="27" customFormat="false" ht="17.15" hidden="false" customHeight="true" outlineLevel="0" collapsed="false">
      <c r="A27" s="1" t="s">
        <v>53</v>
      </c>
      <c r="B27" s="23" t="s">
        <v>54</v>
      </c>
      <c r="C27" s="24" t="n">
        <v>3914</v>
      </c>
      <c r="D27" s="25" t="n">
        <v>3393</v>
      </c>
      <c r="E27" s="26" t="n">
        <f aca="false">C27+D27</f>
        <v>7307</v>
      </c>
      <c r="F27" s="27" t="n">
        <v>831</v>
      </c>
      <c r="G27" s="28" t="n">
        <v>804</v>
      </c>
      <c r="H27" s="29" t="n">
        <f aca="false">F27+G27</f>
        <v>1635</v>
      </c>
      <c r="I27" s="30" t="n">
        <f aca="false">ROUND(F27/C27*100,2)</f>
        <v>21.23</v>
      </c>
      <c r="J27" s="31" t="n">
        <f aca="false">ROUND(G27/D27*100,2)</f>
        <v>23.7</v>
      </c>
      <c r="K27" s="32" t="n">
        <f aca="false">ROUND(H27/E27*100,2)</f>
        <v>22.38</v>
      </c>
    </row>
    <row r="28" customFormat="false" ht="17.15" hidden="false" customHeight="true" outlineLevel="0" collapsed="false">
      <c r="A28" s="1" t="s">
        <v>55</v>
      </c>
      <c r="B28" s="23" t="s">
        <v>56</v>
      </c>
      <c r="C28" s="24" t="n">
        <v>1627</v>
      </c>
      <c r="D28" s="25" t="n">
        <v>1727</v>
      </c>
      <c r="E28" s="26" t="n">
        <f aca="false">C28+D28</f>
        <v>3354</v>
      </c>
      <c r="F28" s="27" t="n">
        <v>394</v>
      </c>
      <c r="G28" s="28" t="n">
        <v>357</v>
      </c>
      <c r="H28" s="29" t="n">
        <f aca="false">F28+G28</f>
        <v>751</v>
      </c>
      <c r="I28" s="30" t="n">
        <f aca="false">ROUND(F28/C28*100,2)</f>
        <v>24.22</v>
      </c>
      <c r="J28" s="31" t="n">
        <f aca="false">ROUND(G28/D28*100,2)</f>
        <v>20.67</v>
      </c>
      <c r="K28" s="32" t="n">
        <f aca="false">ROUND(H28/E28*100,2)</f>
        <v>22.39</v>
      </c>
    </row>
    <row r="29" customFormat="false" ht="17.15" hidden="false" customHeight="true" outlineLevel="0" collapsed="false">
      <c r="A29" s="1" t="s">
        <v>57</v>
      </c>
      <c r="B29" s="23" t="s">
        <v>58</v>
      </c>
      <c r="C29" s="24" t="n">
        <v>3112</v>
      </c>
      <c r="D29" s="25" t="n">
        <v>2988</v>
      </c>
      <c r="E29" s="26" t="n">
        <f aca="false">C29+D29</f>
        <v>6100</v>
      </c>
      <c r="F29" s="27" t="n">
        <v>748</v>
      </c>
      <c r="G29" s="28" t="n">
        <v>722</v>
      </c>
      <c r="H29" s="29" t="n">
        <f aca="false">F29+G29</f>
        <v>1470</v>
      </c>
      <c r="I29" s="30" t="n">
        <f aca="false">ROUND(F29/C29*100,2)</f>
        <v>24.04</v>
      </c>
      <c r="J29" s="31" t="n">
        <f aca="false">ROUND(G29/D29*100,2)</f>
        <v>24.16</v>
      </c>
      <c r="K29" s="32" t="n">
        <f aca="false">ROUND(H29/E29*100,2)</f>
        <v>24.1</v>
      </c>
    </row>
    <row r="30" customFormat="false" ht="17.15" hidden="false" customHeight="true" outlineLevel="0" collapsed="false">
      <c r="A30" s="1" t="s">
        <v>59</v>
      </c>
      <c r="B30" s="23" t="s">
        <v>60</v>
      </c>
      <c r="C30" s="24" t="n">
        <v>3415</v>
      </c>
      <c r="D30" s="25" t="n">
        <v>3701</v>
      </c>
      <c r="E30" s="26" t="n">
        <f aca="false">C30+D30</f>
        <v>7116</v>
      </c>
      <c r="F30" s="27" t="n">
        <v>827</v>
      </c>
      <c r="G30" s="28" t="n">
        <v>816</v>
      </c>
      <c r="H30" s="29" t="n">
        <f aca="false">F30+G30</f>
        <v>1643</v>
      </c>
      <c r="I30" s="30" t="n">
        <f aca="false">ROUND(F30/C30*100,2)</f>
        <v>24.22</v>
      </c>
      <c r="J30" s="31" t="n">
        <f aca="false">ROUND(G30/D30*100,2)</f>
        <v>22.05</v>
      </c>
      <c r="K30" s="32" t="n">
        <f aca="false">ROUND(H30/E30*100,2)</f>
        <v>23.09</v>
      </c>
    </row>
    <row r="31" customFormat="false" ht="17.15" hidden="false" customHeight="true" outlineLevel="0" collapsed="false">
      <c r="A31" s="1" t="s">
        <v>61</v>
      </c>
      <c r="B31" s="23" t="s">
        <v>62</v>
      </c>
      <c r="C31" s="24" t="n">
        <v>3106</v>
      </c>
      <c r="D31" s="25" t="n">
        <v>2845</v>
      </c>
      <c r="E31" s="26" t="n">
        <f aca="false">C31+D31</f>
        <v>5951</v>
      </c>
      <c r="F31" s="27" t="n">
        <v>772</v>
      </c>
      <c r="G31" s="28" t="n">
        <v>767</v>
      </c>
      <c r="H31" s="29" t="n">
        <f aca="false">F31+G31</f>
        <v>1539</v>
      </c>
      <c r="I31" s="30" t="n">
        <f aca="false">ROUND(F31/C31*100,2)</f>
        <v>24.86</v>
      </c>
      <c r="J31" s="31" t="n">
        <f aca="false">ROUND(G31/D31*100,2)</f>
        <v>26.96</v>
      </c>
      <c r="K31" s="32" t="n">
        <f aca="false">ROUND(H31/E31*100,2)</f>
        <v>25.86</v>
      </c>
    </row>
    <row r="32" customFormat="false" ht="17.15" hidden="false" customHeight="true" outlineLevel="0" collapsed="false">
      <c r="A32" s="1" t="s">
        <v>63</v>
      </c>
      <c r="B32" s="23" t="s">
        <v>64</v>
      </c>
      <c r="C32" s="24" t="n">
        <v>1719</v>
      </c>
      <c r="D32" s="25" t="n">
        <v>1588</v>
      </c>
      <c r="E32" s="26" t="n">
        <f aca="false">C32+D32</f>
        <v>3307</v>
      </c>
      <c r="F32" s="27" t="n">
        <v>347</v>
      </c>
      <c r="G32" s="28" t="n">
        <v>350</v>
      </c>
      <c r="H32" s="29" t="n">
        <f aca="false">F32+G32</f>
        <v>697</v>
      </c>
      <c r="I32" s="30" t="n">
        <f aca="false">ROUND(F32/C32*100,2)</f>
        <v>20.19</v>
      </c>
      <c r="J32" s="31" t="n">
        <f aca="false">ROUND(G32/D32*100,2)</f>
        <v>22.04</v>
      </c>
      <c r="K32" s="32" t="n">
        <f aca="false">ROUND(H32/E32*100,2)</f>
        <v>21.08</v>
      </c>
    </row>
    <row r="33" customFormat="false" ht="17.15" hidden="false" customHeight="true" outlineLevel="0" collapsed="false">
      <c r="A33" s="1" t="s">
        <v>65</v>
      </c>
      <c r="B33" s="23" t="s">
        <v>66</v>
      </c>
      <c r="C33" s="24" t="n">
        <v>2349</v>
      </c>
      <c r="D33" s="25" t="n">
        <v>2480</v>
      </c>
      <c r="E33" s="26" t="n">
        <f aca="false">C33+D33</f>
        <v>4829</v>
      </c>
      <c r="F33" s="27" t="n">
        <v>791</v>
      </c>
      <c r="G33" s="28" t="n">
        <v>863</v>
      </c>
      <c r="H33" s="29" t="n">
        <f aca="false">F33+G33</f>
        <v>1654</v>
      </c>
      <c r="I33" s="30" t="n">
        <f aca="false">ROUND(F33/C33*100,2)</f>
        <v>33.67</v>
      </c>
      <c r="J33" s="31" t="n">
        <f aca="false">ROUND(G33/D33*100,2)</f>
        <v>34.8</v>
      </c>
      <c r="K33" s="32" t="n">
        <f aca="false">ROUND(H33/E33*100,2)</f>
        <v>34.25</v>
      </c>
    </row>
    <row r="34" customFormat="false" ht="17.15" hidden="false" customHeight="true" outlineLevel="0" collapsed="false">
      <c r="A34" s="1" t="s">
        <v>67</v>
      </c>
      <c r="B34" s="23" t="s">
        <v>68</v>
      </c>
      <c r="C34" s="24" t="n">
        <v>1952</v>
      </c>
      <c r="D34" s="25" t="n">
        <v>2121</v>
      </c>
      <c r="E34" s="26" t="n">
        <f aca="false">C34+D34</f>
        <v>4073</v>
      </c>
      <c r="F34" s="27" t="n">
        <v>825</v>
      </c>
      <c r="G34" s="28" t="n">
        <v>868</v>
      </c>
      <c r="H34" s="29" t="n">
        <f aca="false">F34+G34</f>
        <v>1693</v>
      </c>
      <c r="I34" s="30" t="n">
        <f aca="false">ROUND(F34/C34*100,2)</f>
        <v>42.26</v>
      </c>
      <c r="J34" s="31" t="n">
        <f aca="false">ROUND(G34/D34*100,2)</f>
        <v>40.92</v>
      </c>
      <c r="K34" s="32" t="n">
        <f aca="false">ROUND(H34/E34*100,2)</f>
        <v>41.57</v>
      </c>
    </row>
    <row r="35" customFormat="false" ht="17.15" hidden="false" customHeight="true" outlineLevel="0" collapsed="false">
      <c r="A35" s="1" t="s">
        <v>69</v>
      </c>
      <c r="B35" s="23" t="s">
        <v>70</v>
      </c>
      <c r="C35" s="24" t="n">
        <v>1684</v>
      </c>
      <c r="D35" s="25" t="n">
        <v>1792</v>
      </c>
      <c r="E35" s="26" t="n">
        <f aca="false">C35+D35</f>
        <v>3476</v>
      </c>
      <c r="F35" s="27" t="n">
        <v>721</v>
      </c>
      <c r="G35" s="28" t="n">
        <v>756</v>
      </c>
      <c r="H35" s="29" t="n">
        <f aca="false">F35+G35</f>
        <v>1477</v>
      </c>
      <c r="I35" s="30" t="n">
        <f aca="false">ROUND(F35/C35*100,2)</f>
        <v>42.81</v>
      </c>
      <c r="J35" s="31" t="n">
        <f aca="false">ROUND(G35/D35*100,2)</f>
        <v>42.19</v>
      </c>
      <c r="K35" s="32" t="n">
        <f aca="false">ROUND(H35/E35*100,2)</f>
        <v>42.49</v>
      </c>
    </row>
    <row r="36" customFormat="false" ht="17.15" hidden="false" customHeight="true" outlineLevel="0" collapsed="false">
      <c r="A36" s="1" t="s">
        <v>71</v>
      </c>
      <c r="B36" s="23" t="s">
        <v>72</v>
      </c>
      <c r="C36" s="24" t="n">
        <v>2877</v>
      </c>
      <c r="D36" s="25" t="n">
        <v>3106</v>
      </c>
      <c r="E36" s="26" t="n">
        <f aca="false">C36+D36</f>
        <v>5983</v>
      </c>
      <c r="F36" s="27" t="n">
        <v>1014</v>
      </c>
      <c r="G36" s="28" t="n">
        <v>1094</v>
      </c>
      <c r="H36" s="29" t="n">
        <f aca="false">F36+G36</f>
        <v>2108</v>
      </c>
      <c r="I36" s="30" t="n">
        <f aca="false">ROUND(F36/C36*100,2)</f>
        <v>35.25</v>
      </c>
      <c r="J36" s="31" t="n">
        <f aca="false">ROUND(G36/D36*100,2)</f>
        <v>35.22</v>
      </c>
      <c r="K36" s="32" t="n">
        <f aca="false">ROUND(H36/E36*100,2)</f>
        <v>35.23</v>
      </c>
    </row>
    <row r="37" customFormat="false" ht="17.15" hidden="false" customHeight="true" outlineLevel="0" collapsed="false">
      <c r="A37" s="1" t="s">
        <v>73</v>
      </c>
      <c r="B37" s="23" t="s">
        <v>74</v>
      </c>
      <c r="C37" s="24" t="n">
        <v>1750</v>
      </c>
      <c r="D37" s="25" t="n">
        <v>1946</v>
      </c>
      <c r="E37" s="26" t="n">
        <f aca="false">C37+D37</f>
        <v>3696</v>
      </c>
      <c r="F37" s="27" t="n">
        <v>725</v>
      </c>
      <c r="G37" s="28" t="n">
        <v>785</v>
      </c>
      <c r="H37" s="29" t="n">
        <f aca="false">F37+G37</f>
        <v>1510</v>
      </c>
      <c r="I37" s="30" t="n">
        <f aca="false">ROUND(F37/C37*100,2)</f>
        <v>41.43</v>
      </c>
      <c r="J37" s="31" t="n">
        <f aca="false">ROUND(G37/D37*100,2)</f>
        <v>40.34</v>
      </c>
      <c r="K37" s="32" t="n">
        <f aca="false">ROUND(H37/E37*100,2)</f>
        <v>40.85</v>
      </c>
    </row>
    <row r="38" customFormat="false" ht="17.15" hidden="false" customHeight="true" outlineLevel="0" collapsed="false">
      <c r="A38" s="1" t="s">
        <v>75</v>
      </c>
      <c r="B38" s="23" t="s">
        <v>76</v>
      </c>
      <c r="C38" s="24" t="n">
        <v>1393</v>
      </c>
      <c r="D38" s="25" t="n">
        <v>1463</v>
      </c>
      <c r="E38" s="26" t="n">
        <f aca="false">C38+D38</f>
        <v>2856</v>
      </c>
      <c r="F38" s="27" t="n">
        <v>490</v>
      </c>
      <c r="G38" s="28" t="n">
        <v>532</v>
      </c>
      <c r="H38" s="29" t="n">
        <f aca="false">F38+G38</f>
        <v>1022</v>
      </c>
      <c r="I38" s="30" t="n">
        <f aca="false">ROUND(F38/C38*100,2)</f>
        <v>35.18</v>
      </c>
      <c r="J38" s="31" t="n">
        <f aca="false">ROUND(G38/D38*100,2)</f>
        <v>36.36</v>
      </c>
      <c r="K38" s="32" t="n">
        <f aca="false">ROUND(H38/E38*100,2)</f>
        <v>35.78</v>
      </c>
    </row>
    <row r="39" customFormat="false" ht="17.15" hidden="false" customHeight="true" outlineLevel="0" collapsed="false">
      <c r="A39" s="1" t="s">
        <v>77</v>
      </c>
      <c r="B39" s="23" t="s">
        <v>78</v>
      </c>
      <c r="C39" s="24" t="n">
        <v>802</v>
      </c>
      <c r="D39" s="25" t="n">
        <v>778</v>
      </c>
      <c r="E39" s="26" t="n">
        <f aca="false">C39+D39</f>
        <v>1580</v>
      </c>
      <c r="F39" s="27" t="n">
        <v>239</v>
      </c>
      <c r="G39" s="28" t="n">
        <v>241</v>
      </c>
      <c r="H39" s="29" t="n">
        <f aca="false">F39+G39</f>
        <v>480</v>
      </c>
      <c r="I39" s="30" t="n">
        <f aca="false">ROUND(F39/C39*100,2)</f>
        <v>29.8</v>
      </c>
      <c r="J39" s="31" t="n">
        <f aca="false">ROUND(G39/D39*100,2)</f>
        <v>30.98</v>
      </c>
      <c r="K39" s="32" t="n">
        <f aca="false">ROUND(H39/E39*100,2)</f>
        <v>30.38</v>
      </c>
    </row>
    <row r="40" customFormat="false" ht="17.15" hidden="false" customHeight="true" outlineLevel="0" collapsed="false">
      <c r="A40" s="1" t="s">
        <v>79</v>
      </c>
      <c r="B40" s="23" t="s">
        <v>80</v>
      </c>
      <c r="C40" s="24" t="n">
        <v>3273</v>
      </c>
      <c r="D40" s="25" t="n">
        <v>3175</v>
      </c>
      <c r="E40" s="26" t="n">
        <f aca="false">C40+D40</f>
        <v>6448</v>
      </c>
      <c r="F40" s="27" t="n">
        <v>915</v>
      </c>
      <c r="G40" s="28" t="n">
        <v>951</v>
      </c>
      <c r="H40" s="29" t="n">
        <f aca="false">F40+G40</f>
        <v>1866</v>
      </c>
      <c r="I40" s="30" t="n">
        <f aca="false">ROUND(F40/C40*100,2)</f>
        <v>27.96</v>
      </c>
      <c r="J40" s="31" t="n">
        <f aca="false">ROUND(G40/D40*100,2)</f>
        <v>29.95</v>
      </c>
      <c r="K40" s="32" t="n">
        <f aca="false">ROUND(H40/E40*100,2)</f>
        <v>28.94</v>
      </c>
    </row>
    <row r="41" customFormat="false" ht="17.15" hidden="false" customHeight="true" outlineLevel="0" collapsed="false">
      <c r="A41" s="1" t="s">
        <v>81</v>
      </c>
      <c r="B41" s="23" t="s">
        <v>82</v>
      </c>
      <c r="C41" s="24" t="n">
        <v>1886</v>
      </c>
      <c r="D41" s="25" t="n">
        <v>1970</v>
      </c>
      <c r="E41" s="26" t="n">
        <f aca="false">C41+D41</f>
        <v>3856</v>
      </c>
      <c r="F41" s="27" t="n">
        <v>620</v>
      </c>
      <c r="G41" s="28" t="n">
        <v>632</v>
      </c>
      <c r="H41" s="29" t="n">
        <f aca="false">F41+G41</f>
        <v>1252</v>
      </c>
      <c r="I41" s="30" t="n">
        <f aca="false">ROUND(F41/C41*100,2)</f>
        <v>32.87</v>
      </c>
      <c r="J41" s="31" t="n">
        <f aca="false">ROUND(G41/D41*100,2)</f>
        <v>32.08</v>
      </c>
      <c r="K41" s="32" t="n">
        <f aca="false">ROUND(H41/E41*100,2)</f>
        <v>32.47</v>
      </c>
    </row>
    <row r="42" customFormat="false" ht="17.15" hidden="false" customHeight="true" outlineLevel="0" collapsed="false">
      <c r="A42" s="1" t="s">
        <v>83</v>
      </c>
      <c r="B42" s="23" t="s">
        <v>84</v>
      </c>
      <c r="C42" s="24" t="n">
        <v>2467</v>
      </c>
      <c r="D42" s="25" t="n">
        <v>2393</v>
      </c>
      <c r="E42" s="26" t="n">
        <f aca="false">C42+D42</f>
        <v>4860</v>
      </c>
      <c r="F42" s="27" t="n">
        <v>845</v>
      </c>
      <c r="G42" s="28" t="n">
        <v>922</v>
      </c>
      <c r="H42" s="29" t="n">
        <f aca="false">F42+G42</f>
        <v>1767</v>
      </c>
      <c r="I42" s="30" t="n">
        <f aca="false">ROUND(F42/C42*100,2)</f>
        <v>34.25</v>
      </c>
      <c r="J42" s="31" t="n">
        <f aca="false">ROUND(G42/D42*100,2)</f>
        <v>38.53</v>
      </c>
      <c r="K42" s="32" t="n">
        <f aca="false">ROUND(H42/E42*100,2)</f>
        <v>36.36</v>
      </c>
    </row>
    <row r="43" customFormat="false" ht="17.15" hidden="false" customHeight="true" outlineLevel="0" collapsed="false">
      <c r="A43" s="1" t="s">
        <v>85</v>
      </c>
      <c r="B43" s="23" t="s">
        <v>86</v>
      </c>
      <c r="C43" s="24" t="n">
        <v>2971</v>
      </c>
      <c r="D43" s="25" t="n">
        <v>2646</v>
      </c>
      <c r="E43" s="26" t="n">
        <f aca="false">C43+D43</f>
        <v>5617</v>
      </c>
      <c r="F43" s="27" t="n">
        <v>841</v>
      </c>
      <c r="G43" s="28" t="n">
        <v>777</v>
      </c>
      <c r="H43" s="29" t="n">
        <f aca="false">F43+G43</f>
        <v>1618</v>
      </c>
      <c r="I43" s="30" t="n">
        <f aca="false">ROUND(F43/C43*100,2)</f>
        <v>28.31</v>
      </c>
      <c r="J43" s="31" t="n">
        <f aca="false">ROUND(G43/D43*100,2)</f>
        <v>29.37</v>
      </c>
      <c r="K43" s="32" t="n">
        <f aca="false">ROUND(H43/E43*100,2)</f>
        <v>28.81</v>
      </c>
    </row>
    <row r="44" customFormat="false" ht="17.15" hidden="false" customHeight="true" outlineLevel="0" collapsed="false">
      <c r="A44" s="1" t="s">
        <v>87</v>
      </c>
      <c r="B44" s="23" t="s">
        <v>88</v>
      </c>
      <c r="C44" s="24" t="n">
        <v>1981</v>
      </c>
      <c r="D44" s="25" t="n">
        <v>1871</v>
      </c>
      <c r="E44" s="26" t="n">
        <f aca="false">C44+D44</f>
        <v>3852</v>
      </c>
      <c r="F44" s="27" t="n">
        <v>657</v>
      </c>
      <c r="G44" s="28" t="n">
        <v>659</v>
      </c>
      <c r="H44" s="29" t="n">
        <f aca="false">F44+G44</f>
        <v>1316</v>
      </c>
      <c r="I44" s="30" t="n">
        <f aca="false">ROUND(F44/C44*100,2)</f>
        <v>33.17</v>
      </c>
      <c r="J44" s="31" t="n">
        <f aca="false">ROUND(G44/D44*100,2)</f>
        <v>35.22</v>
      </c>
      <c r="K44" s="32" t="n">
        <f aca="false">ROUND(H44/E44*100,2)</f>
        <v>34.16</v>
      </c>
    </row>
    <row r="45" customFormat="false" ht="17.15" hidden="false" customHeight="true" outlineLevel="0" collapsed="false">
      <c r="A45" s="1" t="s">
        <v>89</v>
      </c>
      <c r="B45" s="23" t="s">
        <v>90</v>
      </c>
      <c r="C45" s="24" t="n">
        <v>3199</v>
      </c>
      <c r="D45" s="25" t="n">
        <v>3205</v>
      </c>
      <c r="E45" s="26" t="n">
        <f aca="false">C45+D45</f>
        <v>6404</v>
      </c>
      <c r="F45" s="27" t="n">
        <v>810</v>
      </c>
      <c r="G45" s="28" t="n">
        <v>794</v>
      </c>
      <c r="H45" s="29" t="n">
        <f aca="false">F45+G45</f>
        <v>1604</v>
      </c>
      <c r="I45" s="30" t="n">
        <f aca="false">ROUND(F45/C45*100,2)</f>
        <v>25.32</v>
      </c>
      <c r="J45" s="31" t="n">
        <f aca="false">ROUND(G45/D45*100,2)</f>
        <v>24.77</v>
      </c>
      <c r="K45" s="32" t="n">
        <f aca="false">ROUND(H45/E45*100,2)</f>
        <v>25.05</v>
      </c>
    </row>
    <row r="46" customFormat="false" ht="17.15" hidden="false" customHeight="true" outlineLevel="0" collapsed="false">
      <c r="A46" s="1" t="s">
        <v>91</v>
      </c>
      <c r="B46" s="23" t="s">
        <v>92</v>
      </c>
      <c r="C46" s="24" t="n">
        <v>538</v>
      </c>
      <c r="D46" s="25" t="n">
        <v>564</v>
      </c>
      <c r="E46" s="26" t="n">
        <f aca="false">C46+D46</f>
        <v>1102</v>
      </c>
      <c r="F46" s="27" t="n">
        <v>137</v>
      </c>
      <c r="G46" s="28" t="n">
        <v>172</v>
      </c>
      <c r="H46" s="29" t="n">
        <f aca="false">F46+G46</f>
        <v>309</v>
      </c>
      <c r="I46" s="30" t="n">
        <f aca="false">ROUND(F46/C46*100,2)</f>
        <v>25.46</v>
      </c>
      <c r="J46" s="31" t="n">
        <f aca="false">ROUND(G46/D46*100,2)</f>
        <v>30.5</v>
      </c>
      <c r="K46" s="32" t="n">
        <f aca="false">ROUND(H46/E46*100,2)</f>
        <v>28.04</v>
      </c>
    </row>
    <row r="47" customFormat="false" ht="17.15" hidden="false" customHeight="true" outlineLevel="0" collapsed="false">
      <c r="A47" s="1" t="s">
        <v>93</v>
      </c>
      <c r="B47" s="23" t="s">
        <v>94</v>
      </c>
      <c r="C47" s="24" t="n">
        <v>1268</v>
      </c>
      <c r="D47" s="25" t="n">
        <v>1133</v>
      </c>
      <c r="E47" s="26" t="n">
        <f aca="false">C47+D47</f>
        <v>2401</v>
      </c>
      <c r="F47" s="27" t="n">
        <v>379</v>
      </c>
      <c r="G47" s="28" t="n">
        <v>345</v>
      </c>
      <c r="H47" s="29" t="n">
        <f aca="false">F47+G47</f>
        <v>724</v>
      </c>
      <c r="I47" s="30" t="n">
        <f aca="false">ROUND(F47/C47*100,2)</f>
        <v>29.89</v>
      </c>
      <c r="J47" s="31" t="n">
        <f aca="false">ROUND(G47/D47*100,2)</f>
        <v>30.45</v>
      </c>
      <c r="K47" s="32" t="n">
        <f aca="false">ROUND(H47/E47*100,2)</f>
        <v>30.15</v>
      </c>
    </row>
    <row r="48" customFormat="false" ht="17.15" hidden="false" customHeight="true" outlineLevel="0" collapsed="false">
      <c r="A48" s="1" t="s">
        <v>95</v>
      </c>
      <c r="B48" s="23" t="s">
        <v>96</v>
      </c>
      <c r="C48" s="24" t="n">
        <v>655</v>
      </c>
      <c r="D48" s="25" t="n">
        <v>707</v>
      </c>
      <c r="E48" s="26" t="n">
        <f aca="false">C48+D48</f>
        <v>1362</v>
      </c>
      <c r="F48" s="27" t="n">
        <v>253</v>
      </c>
      <c r="G48" s="28" t="n">
        <v>297</v>
      </c>
      <c r="H48" s="29" t="n">
        <f aca="false">F48+G48</f>
        <v>550</v>
      </c>
      <c r="I48" s="30" t="n">
        <f aca="false">ROUND(F48/C48*100,2)</f>
        <v>38.63</v>
      </c>
      <c r="J48" s="31" t="n">
        <f aca="false">ROUND(G48/D48*100,2)</f>
        <v>42.01</v>
      </c>
      <c r="K48" s="32" t="n">
        <f aca="false">ROUND(H48/E48*100,2)</f>
        <v>40.38</v>
      </c>
    </row>
    <row r="49" customFormat="false" ht="17.15" hidden="false" customHeight="true" outlineLevel="0" collapsed="false">
      <c r="A49" s="1" t="s">
        <v>97</v>
      </c>
      <c r="B49" s="23" t="s">
        <v>98</v>
      </c>
      <c r="C49" s="24" t="n">
        <v>1794</v>
      </c>
      <c r="D49" s="25" t="n">
        <v>1758</v>
      </c>
      <c r="E49" s="26" t="n">
        <f aca="false">C49+D49</f>
        <v>3552</v>
      </c>
      <c r="F49" s="27" t="n">
        <v>534</v>
      </c>
      <c r="G49" s="28" t="n">
        <v>562</v>
      </c>
      <c r="H49" s="29" t="n">
        <f aca="false">F49+G49</f>
        <v>1096</v>
      </c>
      <c r="I49" s="30" t="n">
        <f aca="false">ROUND(F49/C49*100,2)</f>
        <v>29.77</v>
      </c>
      <c r="J49" s="31" t="n">
        <f aca="false">ROUND(G49/D49*100,2)</f>
        <v>31.97</v>
      </c>
      <c r="K49" s="32" t="n">
        <f aca="false">ROUND(H49/E49*100,2)</f>
        <v>30.86</v>
      </c>
    </row>
    <row r="50" customFormat="false" ht="17.15" hidden="false" customHeight="true" outlineLevel="0" collapsed="false">
      <c r="A50" s="1" t="s">
        <v>99</v>
      </c>
      <c r="B50" s="23" t="s">
        <v>100</v>
      </c>
      <c r="C50" s="24" t="n">
        <v>1043</v>
      </c>
      <c r="D50" s="25" t="n">
        <v>1118</v>
      </c>
      <c r="E50" s="26" t="n">
        <f aca="false">C50+D50</f>
        <v>2161</v>
      </c>
      <c r="F50" s="27" t="n">
        <v>339</v>
      </c>
      <c r="G50" s="28" t="n">
        <v>357</v>
      </c>
      <c r="H50" s="29" t="n">
        <f aca="false">F50+G50</f>
        <v>696</v>
      </c>
      <c r="I50" s="30" t="n">
        <f aca="false">ROUND(F50/C50*100,2)</f>
        <v>32.5</v>
      </c>
      <c r="J50" s="31" t="n">
        <f aca="false">ROUND(G50/D50*100,2)</f>
        <v>31.93</v>
      </c>
      <c r="K50" s="32" t="n">
        <f aca="false">ROUND(H50/E50*100,2)</f>
        <v>32.21</v>
      </c>
    </row>
    <row r="51" customFormat="false" ht="17.15" hidden="false" customHeight="true" outlineLevel="0" collapsed="false">
      <c r="A51" s="1" t="s">
        <v>101</v>
      </c>
      <c r="B51" s="23" t="s">
        <v>102</v>
      </c>
      <c r="C51" s="24" t="n">
        <v>4171</v>
      </c>
      <c r="D51" s="25" t="n">
        <v>3854</v>
      </c>
      <c r="E51" s="26" t="n">
        <f aca="false">C51+D51</f>
        <v>8025</v>
      </c>
      <c r="F51" s="27" t="n">
        <v>910</v>
      </c>
      <c r="G51" s="28" t="n">
        <v>872</v>
      </c>
      <c r="H51" s="29" t="n">
        <f aca="false">F51+G51</f>
        <v>1782</v>
      </c>
      <c r="I51" s="30" t="n">
        <f aca="false">ROUND(F51/C51*100,2)</f>
        <v>21.82</v>
      </c>
      <c r="J51" s="31" t="n">
        <f aca="false">ROUND(G51/D51*100,2)</f>
        <v>22.63</v>
      </c>
      <c r="K51" s="32" t="n">
        <f aca="false">ROUND(H51/E51*100,2)</f>
        <v>22.21</v>
      </c>
    </row>
    <row r="52" customFormat="false" ht="17.15" hidden="false" customHeight="true" outlineLevel="0" collapsed="false">
      <c r="A52" s="1" t="s">
        <v>103</v>
      </c>
      <c r="B52" s="23" t="s">
        <v>104</v>
      </c>
      <c r="C52" s="24" t="n">
        <v>2989</v>
      </c>
      <c r="D52" s="25" t="n">
        <v>2912</v>
      </c>
      <c r="E52" s="26" t="n">
        <f aca="false">C52+D52</f>
        <v>5901</v>
      </c>
      <c r="F52" s="27" t="n">
        <v>767</v>
      </c>
      <c r="G52" s="28" t="n">
        <v>726</v>
      </c>
      <c r="H52" s="29" t="n">
        <f aca="false">F52+G52</f>
        <v>1493</v>
      </c>
      <c r="I52" s="30" t="n">
        <f aca="false">ROUND(F52/C52*100,2)</f>
        <v>25.66</v>
      </c>
      <c r="J52" s="31" t="n">
        <f aca="false">ROUND(G52/D52*100,2)</f>
        <v>24.93</v>
      </c>
      <c r="K52" s="32" t="n">
        <f aca="false">ROUND(H52/E52*100,2)</f>
        <v>25.3</v>
      </c>
    </row>
    <row r="53" customFormat="false" ht="17.15" hidden="false" customHeight="true" outlineLevel="0" collapsed="false">
      <c r="A53" s="1" t="s">
        <v>105</v>
      </c>
      <c r="B53" s="23" t="s">
        <v>106</v>
      </c>
      <c r="C53" s="24" t="n">
        <v>3636</v>
      </c>
      <c r="D53" s="25" t="n">
        <v>3609</v>
      </c>
      <c r="E53" s="26" t="n">
        <f aca="false">C53+D53</f>
        <v>7245</v>
      </c>
      <c r="F53" s="27" t="n">
        <v>936</v>
      </c>
      <c r="G53" s="28" t="n">
        <v>944</v>
      </c>
      <c r="H53" s="29" t="n">
        <f aca="false">F53+G53</f>
        <v>1880</v>
      </c>
      <c r="I53" s="30" t="n">
        <f aca="false">ROUND(F53/C53*100,2)</f>
        <v>25.74</v>
      </c>
      <c r="J53" s="31" t="n">
        <f aca="false">ROUND(G53/D53*100,2)</f>
        <v>26.16</v>
      </c>
      <c r="K53" s="32" t="n">
        <f aca="false">ROUND(H53/E53*100,2)</f>
        <v>25.95</v>
      </c>
    </row>
    <row r="54" customFormat="false" ht="17.15" hidden="false" customHeight="true" outlineLevel="0" collapsed="false">
      <c r="A54" s="1" t="s">
        <v>107</v>
      </c>
      <c r="B54" s="23" t="s">
        <v>108</v>
      </c>
      <c r="C54" s="24" t="n">
        <v>1588</v>
      </c>
      <c r="D54" s="25" t="n">
        <v>1683</v>
      </c>
      <c r="E54" s="26" t="n">
        <f aca="false">C54+D54</f>
        <v>3271</v>
      </c>
      <c r="F54" s="27" t="n">
        <v>443</v>
      </c>
      <c r="G54" s="28" t="n">
        <v>452</v>
      </c>
      <c r="H54" s="29" t="n">
        <f aca="false">F54+G54</f>
        <v>895</v>
      </c>
      <c r="I54" s="30" t="n">
        <f aca="false">ROUND(F54/C54*100,2)</f>
        <v>27.9</v>
      </c>
      <c r="J54" s="31" t="n">
        <f aca="false">ROUND(G54/D54*100,2)</f>
        <v>26.86</v>
      </c>
      <c r="K54" s="32" t="n">
        <f aca="false">ROUND(H54/E54*100,2)</f>
        <v>27.36</v>
      </c>
    </row>
    <row r="55" customFormat="false" ht="17.15" hidden="false" customHeight="true" outlineLevel="0" collapsed="false">
      <c r="A55" s="1" t="s">
        <v>109</v>
      </c>
      <c r="B55" s="23" t="s">
        <v>110</v>
      </c>
      <c r="C55" s="24" t="n">
        <v>1773</v>
      </c>
      <c r="D55" s="25" t="n">
        <v>1609</v>
      </c>
      <c r="E55" s="26" t="n">
        <f aca="false">C55+D55</f>
        <v>3382</v>
      </c>
      <c r="F55" s="27" t="n">
        <v>535</v>
      </c>
      <c r="G55" s="28" t="n">
        <v>499</v>
      </c>
      <c r="H55" s="29" t="n">
        <f aca="false">F55+G55</f>
        <v>1034</v>
      </c>
      <c r="I55" s="30" t="n">
        <f aca="false">ROUND(F55/C55*100,2)</f>
        <v>30.17</v>
      </c>
      <c r="J55" s="31" t="n">
        <f aca="false">ROUND(G55/D55*100,2)</f>
        <v>31.01</v>
      </c>
      <c r="K55" s="32" t="n">
        <f aca="false">ROUND(H55/E55*100,2)</f>
        <v>30.57</v>
      </c>
    </row>
    <row r="56" customFormat="false" ht="17.15" hidden="false" customHeight="true" outlineLevel="0" collapsed="false">
      <c r="A56" s="1" t="s">
        <v>111</v>
      </c>
      <c r="B56" s="23" t="s">
        <v>112</v>
      </c>
      <c r="C56" s="24" t="n">
        <v>1745</v>
      </c>
      <c r="D56" s="25" t="n">
        <v>1828</v>
      </c>
      <c r="E56" s="26" t="n">
        <f aca="false">C56+D56</f>
        <v>3573</v>
      </c>
      <c r="F56" s="27" t="n">
        <v>615</v>
      </c>
      <c r="G56" s="28" t="n">
        <v>649</v>
      </c>
      <c r="H56" s="29" t="n">
        <f aca="false">F56+G56</f>
        <v>1264</v>
      </c>
      <c r="I56" s="30" t="n">
        <f aca="false">ROUND(F56/C56*100,2)</f>
        <v>35.24</v>
      </c>
      <c r="J56" s="31" t="n">
        <f aca="false">ROUND(G56/D56*100,2)</f>
        <v>35.5</v>
      </c>
      <c r="K56" s="32" t="n">
        <f aca="false">ROUND(H56/E56*100,2)</f>
        <v>35.38</v>
      </c>
    </row>
    <row r="57" customFormat="false" ht="17.15" hidden="false" customHeight="true" outlineLevel="0" collapsed="false">
      <c r="A57" s="1" t="s">
        <v>113</v>
      </c>
      <c r="B57" s="23" t="s">
        <v>114</v>
      </c>
      <c r="C57" s="24" t="n">
        <v>2715</v>
      </c>
      <c r="D57" s="25" t="n">
        <v>2701</v>
      </c>
      <c r="E57" s="26" t="n">
        <f aca="false">C57+D57</f>
        <v>5416</v>
      </c>
      <c r="F57" s="27" t="n">
        <v>938</v>
      </c>
      <c r="G57" s="28" t="n">
        <v>941</v>
      </c>
      <c r="H57" s="29" t="n">
        <f aca="false">F57+G57</f>
        <v>1879</v>
      </c>
      <c r="I57" s="30" t="n">
        <f aca="false">ROUND(F57/C57*100,2)</f>
        <v>34.55</v>
      </c>
      <c r="J57" s="31" t="n">
        <f aca="false">ROUND(G57/D57*100,2)</f>
        <v>34.84</v>
      </c>
      <c r="K57" s="32" t="n">
        <f aca="false">ROUND(H57/E57*100,2)</f>
        <v>34.69</v>
      </c>
    </row>
    <row r="58" customFormat="false" ht="17.15" hidden="false" customHeight="true" outlineLevel="0" collapsed="false">
      <c r="A58" s="1" t="s">
        <v>115</v>
      </c>
      <c r="B58" s="23" t="s">
        <v>116</v>
      </c>
      <c r="C58" s="24" t="n">
        <v>2653</v>
      </c>
      <c r="D58" s="25" t="n">
        <v>2893</v>
      </c>
      <c r="E58" s="26" t="n">
        <f aca="false">C58+D58</f>
        <v>5546</v>
      </c>
      <c r="F58" s="27" t="n">
        <v>905</v>
      </c>
      <c r="G58" s="28" t="n">
        <v>973</v>
      </c>
      <c r="H58" s="29" t="n">
        <f aca="false">F58+G58</f>
        <v>1878</v>
      </c>
      <c r="I58" s="30" t="n">
        <f aca="false">ROUND(F58/C58*100,2)</f>
        <v>34.11</v>
      </c>
      <c r="J58" s="31" t="n">
        <f aca="false">ROUND(G58/D58*100,2)</f>
        <v>33.63</v>
      </c>
      <c r="K58" s="32" t="n">
        <f aca="false">ROUND(H58/E58*100,2)</f>
        <v>33.86</v>
      </c>
    </row>
    <row r="59" customFormat="false" ht="17.15" hidden="false" customHeight="true" outlineLevel="0" collapsed="false">
      <c r="A59" s="1" t="s">
        <v>117</v>
      </c>
      <c r="B59" s="23" t="s">
        <v>118</v>
      </c>
      <c r="C59" s="24" t="n">
        <v>1211</v>
      </c>
      <c r="D59" s="25" t="n">
        <v>1294</v>
      </c>
      <c r="E59" s="26" t="n">
        <f aca="false">C59+D59</f>
        <v>2505</v>
      </c>
      <c r="F59" s="27" t="n">
        <v>489</v>
      </c>
      <c r="G59" s="28" t="n">
        <v>490</v>
      </c>
      <c r="H59" s="29" t="n">
        <f aca="false">F59+G59</f>
        <v>979</v>
      </c>
      <c r="I59" s="30" t="n">
        <f aca="false">ROUND(F59/C59*100,2)</f>
        <v>40.38</v>
      </c>
      <c r="J59" s="31" t="n">
        <f aca="false">ROUND(G59/D59*100,2)</f>
        <v>37.87</v>
      </c>
      <c r="K59" s="32" t="n">
        <f aca="false">ROUND(H59/E59*100,2)</f>
        <v>39.08</v>
      </c>
    </row>
    <row r="60" customFormat="false" ht="17.15" hidden="false" customHeight="true" outlineLevel="0" collapsed="false">
      <c r="A60" s="1" t="s">
        <v>119</v>
      </c>
      <c r="B60" s="23" t="s">
        <v>120</v>
      </c>
      <c r="C60" s="24" t="n">
        <v>1552</v>
      </c>
      <c r="D60" s="25" t="n">
        <v>1659</v>
      </c>
      <c r="E60" s="26" t="n">
        <f aca="false">C60+D60</f>
        <v>3211</v>
      </c>
      <c r="F60" s="27" t="n">
        <v>504</v>
      </c>
      <c r="G60" s="28" t="n">
        <v>558</v>
      </c>
      <c r="H60" s="29" t="n">
        <f aca="false">F60+G60</f>
        <v>1062</v>
      </c>
      <c r="I60" s="30" t="n">
        <f aca="false">ROUND(F60/C60*100,2)</f>
        <v>32.47</v>
      </c>
      <c r="J60" s="31" t="n">
        <f aca="false">ROUND(G60/D60*100,2)</f>
        <v>33.63</v>
      </c>
      <c r="K60" s="32" t="n">
        <f aca="false">ROUND(H60/E60*100,2)</f>
        <v>33.07</v>
      </c>
    </row>
    <row r="61" customFormat="false" ht="17.15" hidden="false" customHeight="true" outlineLevel="0" collapsed="false">
      <c r="A61" s="1" t="s">
        <v>121</v>
      </c>
      <c r="B61" s="23" t="s">
        <v>122</v>
      </c>
      <c r="C61" s="24" t="n">
        <v>3590</v>
      </c>
      <c r="D61" s="25" t="n">
        <v>3587</v>
      </c>
      <c r="E61" s="26" t="n">
        <f aca="false">C61+D61</f>
        <v>7177</v>
      </c>
      <c r="F61" s="27" t="n">
        <v>976</v>
      </c>
      <c r="G61" s="28" t="n">
        <v>972</v>
      </c>
      <c r="H61" s="29" t="n">
        <f aca="false">F61+G61</f>
        <v>1948</v>
      </c>
      <c r="I61" s="30" t="n">
        <f aca="false">ROUND(F61/C61*100,2)</f>
        <v>27.19</v>
      </c>
      <c r="J61" s="31" t="n">
        <f aca="false">ROUND(G61/D61*100,2)</f>
        <v>27.1</v>
      </c>
      <c r="K61" s="32" t="n">
        <f aca="false">ROUND(H61/E61*100,2)</f>
        <v>27.14</v>
      </c>
    </row>
    <row r="62" customFormat="false" ht="17.15" hidden="false" customHeight="true" outlineLevel="0" collapsed="false">
      <c r="A62" s="1" t="s">
        <v>123</v>
      </c>
      <c r="B62" s="23" t="s">
        <v>124</v>
      </c>
      <c r="C62" s="24" t="n">
        <v>1690</v>
      </c>
      <c r="D62" s="25" t="n">
        <v>1725</v>
      </c>
      <c r="E62" s="26" t="n">
        <f aca="false">C62+D62</f>
        <v>3415</v>
      </c>
      <c r="F62" s="27" t="n">
        <v>510</v>
      </c>
      <c r="G62" s="28" t="n">
        <v>535</v>
      </c>
      <c r="H62" s="29" t="n">
        <f aca="false">F62+G62</f>
        <v>1045</v>
      </c>
      <c r="I62" s="30" t="n">
        <f aca="false">ROUND(F62/C62*100,2)</f>
        <v>30.18</v>
      </c>
      <c r="J62" s="31" t="n">
        <f aca="false">ROUND(G62/D62*100,2)</f>
        <v>31.01</v>
      </c>
      <c r="K62" s="32" t="n">
        <f aca="false">ROUND(H62/E62*100,2)</f>
        <v>30.6</v>
      </c>
    </row>
    <row r="63" customFormat="false" ht="17.15" hidden="false" customHeight="true" outlineLevel="0" collapsed="false">
      <c r="A63" s="1" t="s">
        <v>125</v>
      </c>
      <c r="B63" s="23" t="s">
        <v>126</v>
      </c>
      <c r="C63" s="24" t="n">
        <v>1745</v>
      </c>
      <c r="D63" s="25" t="n">
        <v>1949</v>
      </c>
      <c r="E63" s="26" t="n">
        <f aca="false">C63+D63</f>
        <v>3694</v>
      </c>
      <c r="F63" s="27" t="n">
        <v>592</v>
      </c>
      <c r="G63" s="28" t="n">
        <v>636</v>
      </c>
      <c r="H63" s="29" t="n">
        <f aca="false">F63+G63</f>
        <v>1228</v>
      </c>
      <c r="I63" s="30" t="n">
        <f aca="false">ROUND(F63/C63*100,2)</f>
        <v>33.93</v>
      </c>
      <c r="J63" s="31" t="n">
        <f aca="false">ROUND(G63/D63*100,2)</f>
        <v>32.63</v>
      </c>
      <c r="K63" s="32" t="n">
        <f aca="false">ROUND(H63/E63*100,2)</f>
        <v>33.24</v>
      </c>
    </row>
    <row r="64" customFormat="false" ht="17.15" hidden="false" customHeight="true" outlineLevel="0" collapsed="false">
      <c r="A64" s="1" t="s">
        <v>127</v>
      </c>
      <c r="B64" s="23" t="s">
        <v>128</v>
      </c>
      <c r="C64" s="24" t="n">
        <v>2609</v>
      </c>
      <c r="D64" s="25" t="n">
        <v>2554</v>
      </c>
      <c r="E64" s="26" t="n">
        <f aca="false">C64+D64</f>
        <v>5163</v>
      </c>
      <c r="F64" s="27" t="n">
        <v>843</v>
      </c>
      <c r="G64" s="28" t="n">
        <v>844</v>
      </c>
      <c r="H64" s="29" t="n">
        <f aca="false">F64+G64</f>
        <v>1687</v>
      </c>
      <c r="I64" s="30" t="n">
        <f aca="false">ROUND(F64/C64*100,2)</f>
        <v>32.31</v>
      </c>
      <c r="J64" s="31" t="n">
        <f aca="false">ROUND(G64/D64*100,2)</f>
        <v>33.05</v>
      </c>
      <c r="K64" s="32" t="n">
        <f aca="false">ROUND(H64/E64*100,2)</f>
        <v>32.67</v>
      </c>
    </row>
    <row r="65" customFormat="false" ht="17.15" hidden="false" customHeight="true" outlineLevel="0" collapsed="false">
      <c r="A65" s="1" t="s">
        <v>129</v>
      </c>
      <c r="B65" s="33" t="s">
        <v>130</v>
      </c>
      <c r="C65" s="34" t="n">
        <v>1208</v>
      </c>
      <c r="D65" s="35" t="n">
        <v>1200</v>
      </c>
      <c r="E65" s="36" t="n">
        <f aca="false">C65+D65</f>
        <v>2408</v>
      </c>
      <c r="F65" s="37" t="n">
        <v>367</v>
      </c>
      <c r="G65" s="38" t="n">
        <v>403</v>
      </c>
      <c r="H65" s="39" t="n">
        <f aca="false">F65+G65</f>
        <v>770</v>
      </c>
      <c r="I65" s="40" t="n">
        <f aca="false">ROUND(F65/C65*100,2)</f>
        <v>30.38</v>
      </c>
      <c r="J65" s="41" t="n">
        <f aca="false">ROUND(G65/D65*100,2)</f>
        <v>33.58</v>
      </c>
      <c r="K65" s="42" t="n">
        <f aca="false">ROUND(H65/E65*100,2)</f>
        <v>31.98</v>
      </c>
    </row>
    <row r="66" customFormat="false" ht="17.15" hidden="false" customHeight="true" outlineLevel="0" collapsed="false">
      <c r="A66" s="43"/>
      <c r="B66" s="44" t="s">
        <v>131</v>
      </c>
      <c r="C66" s="45" t="n">
        <f aca="false">SUM(C5:C65)</f>
        <v>124871</v>
      </c>
      <c r="D66" s="46" t="n">
        <f aca="false">SUM(D5:D65)</f>
        <v>125318</v>
      </c>
      <c r="E66" s="47" t="n">
        <f aca="false">SUM(E5:E65)</f>
        <v>250189</v>
      </c>
      <c r="F66" s="48" t="n">
        <f aca="false">SUM(F5:F65)</f>
        <v>36405</v>
      </c>
      <c r="G66" s="49" t="n">
        <f aca="false">SUM(G5:G65)</f>
        <v>37286</v>
      </c>
      <c r="H66" s="50" t="n">
        <f aca="false">F66+G66</f>
        <v>73691</v>
      </c>
      <c r="I66" s="51" t="n">
        <f aca="false">ROUND(F66/C66*100,2)</f>
        <v>29.15</v>
      </c>
      <c r="J66" s="52" t="n">
        <f aca="false">ROUND(G66/D66*100,2)</f>
        <v>29.75</v>
      </c>
      <c r="K66" s="53" t="n">
        <f aca="false">ROUND(H66/E66*100,2)</f>
        <v>29.45</v>
      </c>
    </row>
    <row r="67" customFormat="false" ht="17.15" hidden="false" customHeight="true" outlineLevel="0" collapsed="false">
      <c r="A67" s="43"/>
      <c r="B67" s="54" t="s">
        <v>132</v>
      </c>
      <c r="C67" s="45"/>
      <c r="D67" s="46"/>
      <c r="E67" s="47"/>
      <c r="F67" s="55" t="n">
        <v>13834</v>
      </c>
      <c r="G67" s="56" t="n">
        <v>16292</v>
      </c>
      <c r="H67" s="57" t="n">
        <f aca="false">F67+G67</f>
        <v>30126</v>
      </c>
      <c r="I67" s="20" t="n">
        <f aca="false">ROUND(F67/C66*100,2)</f>
        <v>11.08</v>
      </c>
      <c r="J67" s="21" t="n">
        <f aca="false">ROUND(G67/D66*100,2)</f>
        <v>13</v>
      </c>
      <c r="K67" s="22" t="n">
        <f aca="false">ROUND(H67/E66*100,2)</f>
        <v>12.04</v>
      </c>
    </row>
    <row r="68" customFormat="false" ht="17.15" hidden="false" customHeight="true" outlineLevel="0" collapsed="false">
      <c r="B68" s="58" t="s">
        <v>133</v>
      </c>
      <c r="C68" s="45"/>
      <c r="D68" s="46"/>
      <c r="E68" s="47"/>
      <c r="F68" s="59" t="n">
        <v>298</v>
      </c>
      <c r="G68" s="60" t="n">
        <v>378</v>
      </c>
      <c r="H68" s="61" t="n">
        <f aca="false">F68+G68</f>
        <v>676</v>
      </c>
      <c r="I68" s="62" t="n">
        <f aca="false">ROUND(F68/C66*100,2)</f>
        <v>0.24</v>
      </c>
      <c r="J68" s="63" t="n">
        <f aca="false">ROUND(G68/D66*100,2)</f>
        <v>0.3</v>
      </c>
      <c r="K68" s="64" t="n">
        <f aca="false">ROUND(H68/E66*100,2)</f>
        <v>0.27</v>
      </c>
    </row>
    <row r="69" customFormat="false" ht="17.15" hidden="false" customHeight="true" outlineLevel="0" collapsed="false">
      <c r="B69" s="65" t="s">
        <v>134</v>
      </c>
      <c r="C69" s="45"/>
      <c r="D69" s="46"/>
      <c r="E69" s="47"/>
      <c r="F69" s="66" t="n">
        <f aca="false">F66+F67+F68</f>
        <v>50537</v>
      </c>
      <c r="G69" s="67" t="n">
        <f aca="false">G66+G67+G68</f>
        <v>53956</v>
      </c>
      <c r="H69" s="68" t="n">
        <f aca="false">H66+H67+H68</f>
        <v>104493</v>
      </c>
      <c r="I69" s="69" t="n">
        <f aca="false">ROUND(F69/C66*100,2)</f>
        <v>40.47</v>
      </c>
      <c r="J69" s="70" t="n">
        <f aca="false">ROUND(G69/D66*100,2)</f>
        <v>43.06</v>
      </c>
      <c r="K69" s="71" t="n">
        <f aca="false">ROUND(H69/E66*100,2)</f>
        <v>41.77</v>
      </c>
    </row>
  </sheetData>
  <mergeCells count="7">
    <mergeCell ref="B1:K1"/>
    <mergeCell ref="C3:E3"/>
    <mergeCell ref="F3:H3"/>
    <mergeCell ref="I3:K3"/>
    <mergeCell ref="C66:C69"/>
    <mergeCell ref="D66:D69"/>
    <mergeCell ref="E66:E69"/>
  </mergeCells>
  <printOptions headings="false" gridLines="false" gridLinesSet="true" horizontalCentered="true" verticalCentered="false"/>
  <pageMargins left="0.551388888888889" right="0.236111111111111" top="0.315277777777778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9.62890625" defaultRowHeight="20.15" zeroHeight="false" outlineLevelRow="0" outlineLevelCol="0"/>
  <cols>
    <col collapsed="false" customWidth="false" hidden="false" outlineLevel="0" max="257" min="1" style="72" width="9.63"/>
  </cols>
  <sheetData>
    <row r="1" customFormat="false" ht="20.15" hidden="false" customHeight="true" outlineLevel="0" collapsed="false">
      <c r="A1" s="73" t="s">
        <v>135</v>
      </c>
      <c r="B1" s="74"/>
      <c r="C1" s="75"/>
      <c r="D1" s="74"/>
      <c r="E1" s="74"/>
      <c r="F1" s="74"/>
      <c r="G1" s="74"/>
      <c r="H1" s="74"/>
      <c r="I1" s="76"/>
      <c r="J1" s="77"/>
    </row>
    <row r="2" customFormat="false" ht="20.15" hidden="false" customHeight="true" outlineLevel="0" collapsed="false">
      <c r="A2" s="78"/>
      <c r="B2" s="79" t="s">
        <v>136</v>
      </c>
      <c r="C2" s="80" t="s">
        <v>137</v>
      </c>
      <c r="D2" s="81" t="s">
        <v>138</v>
      </c>
      <c r="E2" s="81"/>
      <c r="F2" s="81"/>
      <c r="G2" s="81"/>
      <c r="H2" s="81" t="s">
        <v>139</v>
      </c>
      <c r="I2" s="82" t="s">
        <v>140</v>
      </c>
      <c r="J2" s="76"/>
    </row>
    <row r="3" customFormat="false" ht="20.15" hidden="false" customHeight="true" outlineLevel="0" collapsed="false">
      <c r="A3" s="83" t="s">
        <v>141</v>
      </c>
      <c r="B3" s="79"/>
      <c r="C3" s="80"/>
      <c r="D3" s="84" t="s">
        <v>131</v>
      </c>
      <c r="E3" s="84" t="s">
        <v>132</v>
      </c>
      <c r="F3" s="84" t="s">
        <v>133</v>
      </c>
      <c r="G3" s="84" t="s">
        <v>142</v>
      </c>
      <c r="H3" s="81"/>
      <c r="I3" s="82"/>
      <c r="J3" s="76"/>
    </row>
    <row r="4" customFormat="false" ht="20.15" hidden="false" customHeight="true" outlineLevel="0" collapsed="false">
      <c r="A4" s="85" t="s">
        <v>6</v>
      </c>
      <c r="B4" s="86" t="n">
        <v>127523</v>
      </c>
      <c r="C4" s="87" t="n">
        <f aca="false">投票結果一覧!C66</f>
        <v>124871</v>
      </c>
      <c r="D4" s="87" t="n">
        <f aca="false">投票結果一覧!F66</f>
        <v>36405</v>
      </c>
      <c r="E4" s="87" t="n">
        <f aca="false">投票結果一覧!F67</f>
        <v>13834</v>
      </c>
      <c r="F4" s="87" t="n">
        <f aca="false">投票結果一覧!F68</f>
        <v>298</v>
      </c>
      <c r="G4" s="87" t="n">
        <f aca="false">投票結果一覧!F69</f>
        <v>50537</v>
      </c>
      <c r="H4" s="87" t="n">
        <f aca="false">C4-G4</f>
        <v>74334</v>
      </c>
      <c r="I4" s="88" t="n">
        <f aca="false">ROUND(G4/C4*100,2)</f>
        <v>40.47</v>
      </c>
      <c r="J4" s="76"/>
    </row>
    <row r="5" customFormat="false" ht="20.15" hidden="false" customHeight="true" outlineLevel="0" collapsed="false">
      <c r="A5" s="89" t="s">
        <v>7</v>
      </c>
      <c r="B5" s="90" t="n">
        <v>127058</v>
      </c>
      <c r="C5" s="91" t="n">
        <f aca="false">投票結果一覧!D66</f>
        <v>125318</v>
      </c>
      <c r="D5" s="91" t="n">
        <f aca="false">投票結果一覧!G66</f>
        <v>37286</v>
      </c>
      <c r="E5" s="91" t="n">
        <f aca="false">投票結果一覧!G67</f>
        <v>16292</v>
      </c>
      <c r="F5" s="91" t="n">
        <f aca="false">投票結果一覧!G68</f>
        <v>378</v>
      </c>
      <c r="G5" s="91" t="n">
        <f aca="false">投票結果一覧!G69</f>
        <v>53956</v>
      </c>
      <c r="H5" s="91" t="n">
        <f aca="false">C5-G5</f>
        <v>71362</v>
      </c>
      <c r="I5" s="92" t="n">
        <f aca="false">ROUND(G5/C5*100,2)</f>
        <v>43.06</v>
      </c>
      <c r="J5" s="76"/>
      <c r="L5" s="93"/>
      <c r="M5" s="93"/>
      <c r="N5" s="93"/>
    </row>
    <row r="6" customFormat="false" ht="20.15" hidden="false" customHeight="true" outlineLevel="0" collapsed="false">
      <c r="A6" s="94" t="s">
        <v>142</v>
      </c>
      <c r="B6" s="95" t="n">
        <f aca="false">B4+B5</f>
        <v>254581</v>
      </c>
      <c r="C6" s="95" t="n">
        <f aca="false">C4+C5</f>
        <v>250189</v>
      </c>
      <c r="D6" s="95" t="n">
        <f aca="false">D4+D5</f>
        <v>73691</v>
      </c>
      <c r="E6" s="95" t="n">
        <f aca="false">E4+E5</f>
        <v>30126</v>
      </c>
      <c r="F6" s="95" t="n">
        <f aca="false">F4+F5</f>
        <v>676</v>
      </c>
      <c r="G6" s="95" t="n">
        <f aca="false">G4+G5</f>
        <v>104493</v>
      </c>
      <c r="H6" s="95" t="n">
        <f aca="false">H4+H5</f>
        <v>145696</v>
      </c>
      <c r="I6" s="96" t="n">
        <f aca="false">ROUND(G6/C6*100,2)</f>
        <v>41.77</v>
      </c>
      <c r="J6" s="76"/>
      <c r="K6" s="97"/>
      <c r="L6" s="98" t="s">
        <v>131</v>
      </c>
      <c r="M6" s="99" t="s">
        <v>132</v>
      </c>
      <c r="N6" s="100" t="s">
        <v>133</v>
      </c>
    </row>
    <row r="7" customFormat="false" ht="20.15" hidden="false" customHeight="true" outlineLevel="0" collapsed="false">
      <c r="A7" s="76"/>
      <c r="B7" s="76"/>
      <c r="C7" s="76"/>
      <c r="D7" s="76"/>
      <c r="E7" s="76"/>
      <c r="F7" s="76"/>
      <c r="G7" s="76"/>
      <c r="H7" s="101" t="s">
        <v>143</v>
      </c>
      <c r="I7" s="102" t="n">
        <f aca="false">SUM(L7:N7)</f>
        <v>12</v>
      </c>
      <c r="J7" s="76"/>
      <c r="K7" s="103" t="s">
        <v>143</v>
      </c>
      <c r="L7" s="104" t="n">
        <v>7</v>
      </c>
      <c r="M7" s="105" t="n">
        <v>5</v>
      </c>
      <c r="N7" s="106" t="n">
        <v>0</v>
      </c>
    </row>
    <row r="8" customFormat="false" ht="20.1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107"/>
      <c r="J8" s="77"/>
      <c r="L8" s="93"/>
      <c r="M8" s="93"/>
      <c r="N8" s="93"/>
    </row>
    <row r="9" customFormat="false" ht="20.1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108"/>
      <c r="J9" s="77"/>
    </row>
    <row r="10" customFormat="false" ht="20.15" hidden="false" customHeight="true" outlineLevel="0" collapsed="false">
      <c r="A10" s="109" t="s">
        <v>144</v>
      </c>
      <c r="B10" s="110"/>
      <c r="C10" s="111"/>
      <c r="D10" s="110"/>
      <c r="E10" s="110"/>
      <c r="F10" s="110"/>
      <c r="G10" s="110"/>
      <c r="H10" s="112"/>
      <c r="I10" s="112"/>
      <c r="J10" s="112"/>
    </row>
    <row r="11" customFormat="false" ht="20.15" hidden="false" customHeight="true" outlineLevel="0" collapsed="false">
      <c r="A11" s="113"/>
      <c r="B11" s="114"/>
      <c r="C11" s="115"/>
      <c r="D11" s="116" t="s">
        <v>145</v>
      </c>
      <c r="E11" s="116"/>
      <c r="F11" s="116"/>
      <c r="G11" s="116"/>
      <c r="H11" s="112"/>
      <c r="I11" s="112"/>
      <c r="J11" s="112"/>
    </row>
    <row r="12" customFormat="false" ht="20.15" hidden="false" customHeight="true" outlineLevel="0" collapsed="false">
      <c r="A12" s="113"/>
      <c r="B12" s="117" t="s">
        <v>141</v>
      </c>
      <c r="C12" s="117"/>
      <c r="D12" s="118" t="s">
        <v>146</v>
      </c>
      <c r="E12" s="118" t="s">
        <v>147</v>
      </c>
      <c r="F12" s="118" t="s">
        <v>148</v>
      </c>
      <c r="G12" s="119" t="s">
        <v>142</v>
      </c>
      <c r="H12" s="112"/>
      <c r="I12" s="112"/>
      <c r="J12" s="112"/>
    </row>
    <row r="13" customFormat="false" ht="20.15" hidden="false" customHeight="true" outlineLevel="0" collapsed="false">
      <c r="A13" s="113"/>
      <c r="B13" s="120" t="s">
        <v>149</v>
      </c>
      <c r="C13" s="120"/>
      <c r="D13" s="121" t="n">
        <f aca="false">D6-D14</f>
        <v>73684</v>
      </c>
      <c r="E13" s="121" t="n">
        <f aca="false">E6-E14</f>
        <v>30121</v>
      </c>
      <c r="F13" s="121" t="n">
        <f aca="false">F6-F14</f>
        <v>676</v>
      </c>
      <c r="G13" s="122" t="n">
        <f aca="false">D13+E13+F13</f>
        <v>104481</v>
      </c>
      <c r="H13" s="112"/>
      <c r="I13" s="112"/>
      <c r="J13" s="112"/>
    </row>
    <row r="14" customFormat="false" ht="20.15" hidden="false" customHeight="true" outlineLevel="0" collapsed="false">
      <c r="A14" s="113"/>
      <c r="B14" s="123" t="s">
        <v>150</v>
      </c>
      <c r="C14" s="123"/>
      <c r="D14" s="124" t="n">
        <f aca="false">L7</f>
        <v>7</v>
      </c>
      <c r="E14" s="124" t="n">
        <f aca="false">M7</f>
        <v>5</v>
      </c>
      <c r="F14" s="124" t="n">
        <f aca="false">N7</f>
        <v>0</v>
      </c>
      <c r="G14" s="125" t="n">
        <f aca="false">D14+E14+F14</f>
        <v>12</v>
      </c>
      <c r="H14" s="112"/>
      <c r="I14" s="112"/>
      <c r="J14" s="112"/>
    </row>
  </sheetData>
  <mergeCells count="9">
    <mergeCell ref="B2:B3"/>
    <mergeCell ref="C2:C3"/>
    <mergeCell ref="D2:G2"/>
    <mergeCell ref="H2:H3"/>
    <mergeCell ref="I2:I3"/>
    <mergeCell ref="D11:G11"/>
    <mergeCell ref="B12:C12"/>
    <mergeCell ref="B13:C13"/>
    <mergeCell ref="B14:C14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【市議】&amp;11　&amp;D　&amp;T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1.62890625" defaultRowHeight="17.15" zeroHeight="false" outlineLevelRow="0" outlineLevelCol="0"/>
  <cols>
    <col collapsed="false" customWidth="true" hidden="false" outlineLevel="0" max="1" min="1" style="1" width="5.08"/>
    <col collapsed="false" customWidth="false" hidden="false" outlineLevel="0" max="257" min="2" style="2" width="11.63"/>
  </cols>
  <sheetData>
    <row r="1" customFormat="false" ht="17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F2" s="126" t="s">
        <v>151</v>
      </c>
      <c r="G2" s="126"/>
      <c r="H2" s="126"/>
      <c r="K2" s="4" t="s">
        <v>1</v>
      </c>
    </row>
    <row r="3" customFormat="false" ht="17.15" hidden="false" customHeight="true" outlineLevel="0" collapsed="false"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152</v>
      </c>
      <c r="J3" s="7"/>
      <c r="K3" s="7"/>
    </row>
    <row r="4" customFormat="false" ht="17.15" hidden="false" customHeight="true" outlineLevel="0" collapsed="false">
      <c r="B4" s="8"/>
      <c r="C4" s="9" t="s">
        <v>6</v>
      </c>
      <c r="D4" s="10" t="s">
        <v>7</v>
      </c>
      <c r="E4" s="11" t="s">
        <v>8</v>
      </c>
      <c r="F4" s="9" t="s">
        <v>6</v>
      </c>
      <c r="G4" s="10" t="s">
        <v>7</v>
      </c>
      <c r="H4" s="11" t="s">
        <v>8</v>
      </c>
      <c r="I4" s="12" t="s">
        <v>6</v>
      </c>
      <c r="J4" s="10" t="s">
        <v>7</v>
      </c>
      <c r="K4" s="11" t="s">
        <v>8</v>
      </c>
    </row>
    <row r="5" customFormat="false" ht="17.15" hidden="false" customHeight="true" outlineLevel="0" collapsed="false">
      <c r="A5" s="1" t="s">
        <v>9</v>
      </c>
      <c r="B5" s="13" t="s">
        <v>10</v>
      </c>
      <c r="C5" s="14" t="n">
        <v>2773</v>
      </c>
      <c r="D5" s="15" t="n">
        <v>2829</v>
      </c>
      <c r="E5" s="16" t="n">
        <f aca="false">C5+D5</f>
        <v>5602</v>
      </c>
      <c r="F5" s="17" t="n">
        <v>1015</v>
      </c>
      <c r="G5" s="18" t="n">
        <v>1071</v>
      </c>
      <c r="H5" s="19" t="n">
        <f aca="false">F5+G5</f>
        <v>2086</v>
      </c>
      <c r="I5" s="20" t="n">
        <f aca="false">ROUND(F5/C5*100,2)</f>
        <v>36.6</v>
      </c>
      <c r="J5" s="21" t="n">
        <f aca="false">ROUND(G5/D5*100,2)</f>
        <v>37.86</v>
      </c>
      <c r="K5" s="22" t="n">
        <f aca="false">ROUND(H5/E5*100,2)</f>
        <v>37.24</v>
      </c>
    </row>
    <row r="6" customFormat="false" ht="17.15" hidden="false" customHeight="true" outlineLevel="0" collapsed="false">
      <c r="A6" s="1" t="s">
        <v>11</v>
      </c>
      <c r="B6" s="23" t="s">
        <v>12</v>
      </c>
      <c r="C6" s="24" t="n">
        <v>875</v>
      </c>
      <c r="D6" s="25" t="n">
        <v>899</v>
      </c>
      <c r="E6" s="26" t="n">
        <f aca="false">C6+D6</f>
        <v>1774</v>
      </c>
      <c r="F6" s="27" t="n">
        <v>402</v>
      </c>
      <c r="G6" s="28" t="n">
        <v>465</v>
      </c>
      <c r="H6" s="29" t="n">
        <f aca="false">F6+G6</f>
        <v>867</v>
      </c>
      <c r="I6" s="30" t="n">
        <f aca="false">ROUND(F6/C6*100,2)</f>
        <v>45.94</v>
      </c>
      <c r="J6" s="31" t="n">
        <f aca="false">ROUND(G6/D6*100,2)</f>
        <v>51.72</v>
      </c>
      <c r="K6" s="32" t="n">
        <f aca="false">ROUND(H6/E6*100,2)</f>
        <v>48.87</v>
      </c>
    </row>
    <row r="7" customFormat="false" ht="17.15" hidden="false" customHeight="true" outlineLevel="0" collapsed="false">
      <c r="A7" s="1" t="s">
        <v>13</v>
      </c>
      <c r="B7" s="23" t="s">
        <v>14</v>
      </c>
      <c r="C7" s="24" t="n">
        <v>1757</v>
      </c>
      <c r="D7" s="25" t="n">
        <v>1855</v>
      </c>
      <c r="E7" s="26" t="n">
        <f aca="false">C7+D7</f>
        <v>3612</v>
      </c>
      <c r="F7" s="27" t="n">
        <v>831</v>
      </c>
      <c r="G7" s="28" t="n">
        <v>891</v>
      </c>
      <c r="H7" s="29" t="n">
        <f aca="false">F7+G7</f>
        <v>1722</v>
      </c>
      <c r="I7" s="30" t="n">
        <f aca="false">ROUND(F7/C7*100,2)</f>
        <v>47.3</v>
      </c>
      <c r="J7" s="31" t="n">
        <f aca="false">ROUND(G7/D7*100,2)</f>
        <v>48.03</v>
      </c>
      <c r="K7" s="32" t="n">
        <f aca="false">ROUND(H7/E7*100,2)</f>
        <v>47.67</v>
      </c>
    </row>
    <row r="8" customFormat="false" ht="17.15" hidden="false" customHeight="true" outlineLevel="0" collapsed="false">
      <c r="A8" s="1" t="s">
        <v>15</v>
      </c>
      <c r="B8" s="23" t="s">
        <v>16</v>
      </c>
      <c r="C8" s="24" t="n">
        <v>1504</v>
      </c>
      <c r="D8" s="25" t="n">
        <v>1743</v>
      </c>
      <c r="E8" s="26" t="n">
        <f aca="false">C8+D8</f>
        <v>3247</v>
      </c>
      <c r="F8" s="27" t="n">
        <v>640</v>
      </c>
      <c r="G8" s="28" t="n">
        <v>793</v>
      </c>
      <c r="H8" s="29" t="n">
        <f aca="false">F8+G8</f>
        <v>1433</v>
      </c>
      <c r="I8" s="30" t="n">
        <f aca="false">ROUND(F8/C8*100,2)</f>
        <v>42.55</v>
      </c>
      <c r="J8" s="31" t="n">
        <f aca="false">ROUND(G8/D8*100,2)</f>
        <v>45.5</v>
      </c>
      <c r="K8" s="32" t="n">
        <f aca="false">ROUND(H8/E8*100,2)</f>
        <v>44.13</v>
      </c>
    </row>
    <row r="9" customFormat="false" ht="17.15" hidden="false" customHeight="true" outlineLevel="0" collapsed="false">
      <c r="A9" s="1" t="s">
        <v>17</v>
      </c>
      <c r="B9" s="23" t="s">
        <v>18</v>
      </c>
      <c r="C9" s="24" t="n">
        <v>1652</v>
      </c>
      <c r="D9" s="25" t="n">
        <v>1784</v>
      </c>
      <c r="E9" s="26" t="n">
        <f aca="false">C9+D9</f>
        <v>3436</v>
      </c>
      <c r="F9" s="27" t="n">
        <v>730</v>
      </c>
      <c r="G9" s="28" t="n">
        <v>798</v>
      </c>
      <c r="H9" s="29" t="n">
        <f aca="false">F9+G9</f>
        <v>1528</v>
      </c>
      <c r="I9" s="30" t="n">
        <f aca="false">ROUND(F9/C9*100,2)</f>
        <v>44.19</v>
      </c>
      <c r="J9" s="31" t="n">
        <f aca="false">ROUND(G9/D9*100,2)</f>
        <v>44.73</v>
      </c>
      <c r="K9" s="32" t="n">
        <f aca="false">ROUND(H9/E9*100,2)</f>
        <v>44.47</v>
      </c>
    </row>
    <row r="10" customFormat="false" ht="17.15" hidden="false" customHeight="true" outlineLevel="0" collapsed="false">
      <c r="A10" s="1" t="s">
        <v>19</v>
      </c>
      <c r="B10" s="23" t="s">
        <v>20</v>
      </c>
      <c r="C10" s="24" t="n">
        <v>3407</v>
      </c>
      <c r="D10" s="25" t="n">
        <v>3240</v>
      </c>
      <c r="E10" s="26" t="n">
        <f aca="false">C10+D10</f>
        <v>6647</v>
      </c>
      <c r="F10" s="27" t="n">
        <v>1106</v>
      </c>
      <c r="G10" s="28" t="n">
        <v>1095</v>
      </c>
      <c r="H10" s="29" t="n">
        <f aca="false">F10+G10</f>
        <v>2201</v>
      </c>
      <c r="I10" s="30" t="n">
        <f aca="false">ROUND(F10/C10*100,2)</f>
        <v>32.46</v>
      </c>
      <c r="J10" s="31" t="n">
        <f aca="false">ROUND(G10/D10*100,2)</f>
        <v>33.8</v>
      </c>
      <c r="K10" s="32" t="n">
        <f aca="false">ROUND(H10/E10*100,2)</f>
        <v>33.11</v>
      </c>
    </row>
    <row r="11" customFormat="false" ht="17.15" hidden="false" customHeight="true" outlineLevel="0" collapsed="false">
      <c r="A11" s="1" t="s">
        <v>21</v>
      </c>
      <c r="B11" s="23" t="s">
        <v>22</v>
      </c>
      <c r="C11" s="24" t="n">
        <v>2598</v>
      </c>
      <c r="D11" s="25" t="n">
        <v>2847</v>
      </c>
      <c r="E11" s="26" t="n">
        <f aca="false">C11+D11</f>
        <v>5445</v>
      </c>
      <c r="F11" s="27" t="n">
        <v>1025</v>
      </c>
      <c r="G11" s="28" t="n">
        <v>1190</v>
      </c>
      <c r="H11" s="29" t="n">
        <f aca="false">F11+G11</f>
        <v>2215</v>
      </c>
      <c r="I11" s="30" t="n">
        <f aca="false">ROUND(F11/C11*100,2)</f>
        <v>39.45</v>
      </c>
      <c r="J11" s="31" t="n">
        <f aca="false">ROUND(G11/D11*100,2)</f>
        <v>41.8</v>
      </c>
      <c r="K11" s="32" t="n">
        <f aca="false">ROUND(H11/E11*100,2)</f>
        <v>40.68</v>
      </c>
    </row>
    <row r="12" customFormat="false" ht="17.15" hidden="false" customHeight="true" outlineLevel="0" collapsed="false">
      <c r="A12" s="1" t="s">
        <v>23</v>
      </c>
      <c r="B12" s="23" t="s">
        <v>24</v>
      </c>
      <c r="C12" s="24" t="n">
        <v>1386</v>
      </c>
      <c r="D12" s="25" t="n">
        <v>1323</v>
      </c>
      <c r="E12" s="26" t="n">
        <f aca="false">C12+D12</f>
        <v>2709</v>
      </c>
      <c r="F12" s="27" t="n">
        <v>508</v>
      </c>
      <c r="G12" s="28" t="n">
        <v>493</v>
      </c>
      <c r="H12" s="29" t="n">
        <f aca="false">F12+G12</f>
        <v>1001</v>
      </c>
      <c r="I12" s="30" t="n">
        <f aca="false">ROUND(F12/C12*100,2)</f>
        <v>36.65</v>
      </c>
      <c r="J12" s="31" t="n">
        <f aca="false">ROUND(G12/D12*100,2)</f>
        <v>37.26</v>
      </c>
      <c r="K12" s="32" t="n">
        <f aca="false">ROUND(H12/E12*100,2)</f>
        <v>36.95</v>
      </c>
    </row>
    <row r="13" customFormat="false" ht="17.15" hidden="false" customHeight="true" outlineLevel="0" collapsed="false">
      <c r="A13" s="1" t="s">
        <v>25</v>
      </c>
      <c r="B13" s="23" t="s">
        <v>26</v>
      </c>
      <c r="C13" s="24" t="n">
        <v>1130</v>
      </c>
      <c r="D13" s="25" t="n">
        <v>1067</v>
      </c>
      <c r="E13" s="26" t="n">
        <f aca="false">C13+D13</f>
        <v>2197</v>
      </c>
      <c r="F13" s="27" t="n">
        <v>404</v>
      </c>
      <c r="G13" s="28" t="n">
        <v>423</v>
      </c>
      <c r="H13" s="29" t="n">
        <f aca="false">F13+G13</f>
        <v>827</v>
      </c>
      <c r="I13" s="30" t="n">
        <f aca="false">ROUND(F13/C13*100,2)</f>
        <v>35.75</v>
      </c>
      <c r="J13" s="31" t="n">
        <f aca="false">ROUND(G13/D13*100,2)</f>
        <v>39.64</v>
      </c>
      <c r="K13" s="32" t="n">
        <f aca="false">ROUND(H13/E13*100,2)</f>
        <v>37.64</v>
      </c>
    </row>
    <row r="14" customFormat="false" ht="17.15" hidden="false" customHeight="true" outlineLevel="0" collapsed="false">
      <c r="A14" s="1" t="s">
        <v>27</v>
      </c>
      <c r="B14" s="23" t="s">
        <v>28</v>
      </c>
      <c r="C14" s="24" t="n">
        <v>967</v>
      </c>
      <c r="D14" s="25" t="n">
        <v>845</v>
      </c>
      <c r="E14" s="26" t="n">
        <f aca="false">C14+D14</f>
        <v>1812</v>
      </c>
      <c r="F14" s="27" t="n">
        <v>335</v>
      </c>
      <c r="G14" s="28" t="n">
        <v>317</v>
      </c>
      <c r="H14" s="29" t="n">
        <f aca="false">F14+G14</f>
        <v>652</v>
      </c>
      <c r="I14" s="30" t="n">
        <f aca="false">ROUND(F14/C14*100,2)</f>
        <v>34.64</v>
      </c>
      <c r="J14" s="31" t="n">
        <f aca="false">ROUND(G14/D14*100,2)</f>
        <v>37.51</v>
      </c>
      <c r="K14" s="32" t="n">
        <f aca="false">ROUND(H14/E14*100,2)</f>
        <v>35.98</v>
      </c>
    </row>
    <row r="15" customFormat="false" ht="17.15" hidden="false" customHeight="true" outlineLevel="0" collapsed="false">
      <c r="A15" s="1" t="s">
        <v>29</v>
      </c>
      <c r="B15" s="23" t="s">
        <v>30</v>
      </c>
      <c r="C15" s="24" t="n">
        <v>462</v>
      </c>
      <c r="D15" s="25" t="n">
        <v>521</v>
      </c>
      <c r="E15" s="26" t="n">
        <f aca="false">C15+D15</f>
        <v>983</v>
      </c>
      <c r="F15" s="27" t="n">
        <v>181</v>
      </c>
      <c r="G15" s="28" t="n">
        <v>233</v>
      </c>
      <c r="H15" s="29" t="n">
        <f aca="false">F15+G15</f>
        <v>414</v>
      </c>
      <c r="I15" s="30" t="n">
        <f aca="false">ROUND(F15/C15*100,2)</f>
        <v>39.18</v>
      </c>
      <c r="J15" s="31" t="n">
        <f aca="false">ROUND(G15/D15*100,2)</f>
        <v>44.72</v>
      </c>
      <c r="K15" s="32" t="n">
        <f aca="false">ROUND(H15/E15*100,2)</f>
        <v>42.12</v>
      </c>
    </row>
    <row r="16" customFormat="false" ht="17.15" hidden="false" customHeight="true" outlineLevel="0" collapsed="false">
      <c r="A16" s="1" t="s">
        <v>31</v>
      </c>
      <c r="B16" s="23" t="s">
        <v>32</v>
      </c>
      <c r="C16" s="24" t="n">
        <v>1940</v>
      </c>
      <c r="D16" s="25" t="n">
        <v>1914</v>
      </c>
      <c r="E16" s="26" t="n">
        <f aca="false">C16+D16</f>
        <v>3854</v>
      </c>
      <c r="F16" s="27" t="n">
        <v>647</v>
      </c>
      <c r="G16" s="28" t="n">
        <v>691</v>
      </c>
      <c r="H16" s="29" t="n">
        <f aca="false">F16+G16</f>
        <v>1338</v>
      </c>
      <c r="I16" s="30" t="n">
        <f aca="false">ROUND(F16/C16*100,2)</f>
        <v>33.35</v>
      </c>
      <c r="J16" s="31" t="n">
        <f aca="false">ROUND(G16/D16*100,2)</f>
        <v>36.1</v>
      </c>
      <c r="K16" s="32" t="n">
        <f aca="false">ROUND(H16/E16*100,2)</f>
        <v>34.72</v>
      </c>
    </row>
    <row r="17" customFormat="false" ht="17.15" hidden="false" customHeight="true" outlineLevel="0" collapsed="false">
      <c r="A17" s="1" t="s">
        <v>33</v>
      </c>
      <c r="B17" s="23" t="s">
        <v>34</v>
      </c>
      <c r="C17" s="24" t="n">
        <v>2980</v>
      </c>
      <c r="D17" s="25" t="n">
        <v>2997</v>
      </c>
      <c r="E17" s="26" t="n">
        <f aca="false">C17+D17</f>
        <v>5977</v>
      </c>
      <c r="F17" s="27" t="n">
        <v>1297</v>
      </c>
      <c r="G17" s="28" t="n">
        <v>1342</v>
      </c>
      <c r="H17" s="29" t="n">
        <f aca="false">F17+G17</f>
        <v>2639</v>
      </c>
      <c r="I17" s="30" t="n">
        <f aca="false">ROUND(F17/C17*100,2)</f>
        <v>43.52</v>
      </c>
      <c r="J17" s="31" t="n">
        <f aca="false">ROUND(G17/D17*100,2)</f>
        <v>44.78</v>
      </c>
      <c r="K17" s="32" t="n">
        <f aca="false">ROUND(H17/E17*100,2)</f>
        <v>44.15</v>
      </c>
    </row>
    <row r="18" customFormat="false" ht="17.15" hidden="false" customHeight="true" outlineLevel="0" collapsed="false">
      <c r="A18" s="1" t="s">
        <v>35</v>
      </c>
      <c r="B18" s="23" t="s">
        <v>36</v>
      </c>
      <c r="C18" s="24" t="n">
        <v>2115</v>
      </c>
      <c r="D18" s="25" t="n">
        <v>2248</v>
      </c>
      <c r="E18" s="26" t="n">
        <f aca="false">C18+D18</f>
        <v>4363</v>
      </c>
      <c r="F18" s="27" t="n">
        <v>867</v>
      </c>
      <c r="G18" s="28" t="n">
        <v>961</v>
      </c>
      <c r="H18" s="29" t="n">
        <f aca="false">F18+G18</f>
        <v>1828</v>
      </c>
      <c r="I18" s="30" t="n">
        <f aca="false">ROUND(F18/C18*100,2)</f>
        <v>40.99</v>
      </c>
      <c r="J18" s="31" t="n">
        <f aca="false">ROUND(G18/D18*100,2)</f>
        <v>42.75</v>
      </c>
      <c r="K18" s="32" t="n">
        <f aca="false">ROUND(H18/E18*100,2)</f>
        <v>41.9</v>
      </c>
    </row>
    <row r="19" customFormat="false" ht="17.15" hidden="false" customHeight="true" outlineLevel="0" collapsed="false">
      <c r="A19" s="1" t="s">
        <v>37</v>
      </c>
      <c r="B19" s="23" t="s">
        <v>38</v>
      </c>
      <c r="C19" s="24" t="n">
        <v>2151</v>
      </c>
      <c r="D19" s="25" t="n">
        <v>2041</v>
      </c>
      <c r="E19" s="26" t="n">
        <f aca="false">C19+D19</f>
        <v>4192</v>
      </c>
      <c r="F19" s="27" t="n">
        <v>792</v>
      </c>
      <c r="G19" s="28" t="n">
        <v>824</v>
      </c>
      <c r="H19" s="29" t="n">
        <f aca="false">F19+G19</f>
        <v>1616</v>
      </c>
      <c r="I19" s="30" t="n">
        <f aca="false">ROUND(F19/C19*100,2)</f>
        <v>36.82</v>
      </c>
      <c r="J19" s="31" t="n">
        <f aca="false">ROUND(G19/D19*100,2)</f>
        <v>40.37</v>
      </c>
      <c r="K19" s="32" t="n">
        <f aca="false">ROUND(H19/E19*100,2)</f>
        <v>38.55</v>
      </c>
    </row>
    <row r="20" customFormat="false" ht="17.15" hidden="false" customHeight="true" outlineLevel="0" collapsed="false">
      <c r="A20" s="1" t="s">
        <v>39</v>
      </c>
      <c r="B20" s="23" t="s">
        <v>40</v>
      </c>
      <c r="C20" s="24" t="n">
        <v>1737</v>
      </c>
      <c r="D20" s="25" t="n">
        <v>1882</v>
      </c>
      <c r="E20" s="26" t="n">
        <f aca="false">C20+D20</f>
        <v>3619</v>
      </c>
      <c r="F20" s="27" t="n">
        <v>842</v>
      </c>
      <c r="G20" s="28" t="n">
        <v>888</v>
      </c>
      <c r="H20" s="29" t="n">
        <f aca="false">F20+G20</f>
        <v>1730</v>
      </c>
      <c r="I20" s="30" t="n">
        <f aca="false">ROUND(F20/C20*100,2)</f>
        <v>48.47</v>
      </c>
      <c r="J20" s="31" t="n">
        <f aca="false">ROUND(G20/D20*100,2)</f>
        <v>47.18</v>
      </c>
      <c r="K20" s="32" t="n">
        <f aca="false">ROUND(H20/E20*100,2)</f>
        <v>47.8</v>
      </c>
    </row>
    <row r="21" customFormat="false" ht="17.15" hidden="false" customHeight="true" outlineLevel="0" collapsed="false">
      <c r="A21" s="1" t="s">
        <v>41</v>
      </c>
      <c r="B21" s="23" t="s">
        <v>42</v>
      </c>
      <c r="C21" s="24" t="n">
        <v>1177</v>
      </c>
      <c r="D21" s="25" t="n">
        <v>1297</v>
      </c>
      <c r="E21" s="26" t="n">
        <f aca="false">C21+D21</f>
        <v>2474</v>
      </c>
      <c r="F21" s="27" t="n">
        <v>575</v>
      </c>
      <c r="G21" s="28" t="n">
        <v>649</v>
      </c>
      <c r="H21" s="29" t="n">
        <f aca="false">F21+G21</f>
        <v>1224</v>
      </c>
      <c r="I21" s="30" t="n">
        <f aca="false">ROUND(F21/C21*100,2)</f>
        <v>48.85</v>
      </c>
      <c r="J21" s="31" t="n">
        <f aca="false">ROUND(G21/D21*100,2)</f>
        <v>50.04</v>
      </c>
      <c r="K21" s="32" t="n">
        <f aca="false">ROUND(H21/E21*100,2)</f>
        <v>49.47</v>
      </c>
    </row>
    <row r="22" customFormat="false" ht="17.15" hidden="false" customHeight="true" outlineLevel="0" collapsed="false">
      <c r="A22" s="1" t="s">
        <v>43</v>
      </c>
      <c r="B22" s="23" t="s">
        <v>44</v>
      </c>
      <c r="C22" s="24" t="n">
        <v>2705</v>
      </c>
      <c r="D22" s="25" t="n">
        <v>2605</v>
      </c>
      <c r="E22" s="26" t="n">
        <f aca="false">C22+D22</f>
        <v>5310</v>
      </c>
      <c r="F22" s="27" t="n">
        <v>1041</v>
      </c>
      <c r="G22" s="28" t="n">
        <v>1106</v>
      </c>
      <c r="H22" s="29" t="n">
        <f aca="false">F22+G22</f>
        <v>2147</v>
      </c>
      <c r="I22" s="30" t="n">
        <f aca="false">ROUND(F22/C22*100,2)</f>
        <v>38.48</v>
      </c>
      <c r="J22" s="31" t="n">
        <f aca="false">ROUND(G22/D22*100,2)</f>
        <v>42.46</v>
      </c>
      <c r="K22" s="32" t="n">
        <f aca="false">ROUND(H22/E22*100,2)</f>
        <v>40.43</v>
      </c>
    </row>
    <row r="23" customFormat="false" ht="17.15" hidden="false" customHeight="true" outlineLevel="0" collapsed="false">
      <c r="A23" s="1" t="s">
        <v>45</v>
      </c>
      <c r="B23" s="23" t="s">
        <v>46</v>
      </c>
      <c r="C23" s="24" t="n">
        <v>1523</v>
      </c>
      <c r="D23" s="25" t="n">
        <v>1661</v>
      </c>
      <c r="E23" s="26" t="n">
        <f aca="false">C23+D23</f>
        <v>3184</v>
      </c>
      <c r="F23" s="27" t="n">
        <v>740</v>
      </c>
      <c r="G23" s="28" t="n">
        <v>889</v>
      </c>
      <c r="H23" s="29" t="n">
        <f aca="false">F23+G23</f>
        <v>1629</v>
      </c>
      <c r="I23" s="30" t="n">
        <f aca="false">ROUND(F23/C23*100,2)</f>
        <v>48.59</v>
      </c>
      <c r="J23" s="31" t="n">
        <f aca="false">ROUND(G23/D23*100,2)</f>
        <v>53.52</v>
      </c>
      <c r="K23" s="32" t="n">
        <f aca="false">ROUND(H23/E23*100,2)</f>
        <v>51.16</v>
      </c>
    </row>
    <row r="24" customFormat="false" ht="17.15" hidden="false" customHeight="true" outlineLevel="0" collapsed="false">
      <c r="A24" s="1" t="s">
        <v>47</v>
      </c>
      <c r="B24" s="23" t="s">
        <v>48</v>
      </c>
      <c r="C24" s="24" t="n">
        <v>2703</v>
      </c>
      <c r="D24" s="25" t="n">
        <v>2471</v>
      </c>
      <c r="E24" s="26" t="n">
        <f aca="false">C24+D24</f>
        <v>5174</v>
      </c>
      <c r="F24" s="27" t="n">
        <v>961</v>
      </c>
      <c r="G24" s="28" t="n">
        <v>1024</v>
      </c>
      <c r="H24" s="29" t="n">
        <f aca="false">F24+G24</f>
        <v>1985</v>
      </c>
      <c r="I24" s="30" t="n">
        <f aca="false">ROUND(F24/C24*100,2)</f>
        <v>35.55</v>
      </c>
      <c r="J24" s="31" t="n">
        <f aca="false">ROUND(G24/D24*100,2)</f>
        <v>41.44</v>
      </c>
      <c r="K24" s="32" t="n">
        <f aca="false">ROUND(H24/E24*100,2)</f>
        <v>38.36</v>
      </c>
    </row>
    <row r="25" customFormat="false" ht="17.15" hidden="false" customHeight="true" outlineLevel="0" collapsed="false">
      <c r="A25" s="1" t="s">
        <v>49</v>
      </c>
      <c r="B25" s="23" t="s">
        <v>50</v>
      </c>
      <c r="C25" s="24" t="n">
        <v>1005</v>
      </c>
      <c r="D25" s="25" t="n">
        <v>1057</v>
      </c>
      <c r="E25" s="26" t="n">
        <f aca="false">C25+D25</f>
        <v>2062</v>
      </c>
      <c r="F25" s="27" t="n">
        <v>478</v>
      </c>
      <c r="G25" s="28" t="n">
        <v>532</v>
      </c>
      <c r="H25" s="29" t="n">
        <f aca="false">F25+G25</f>
        <v>1010</v>
      </c>
      <c r="I25" s="30" t="n">
        <f aca="false">ROUND(F25/C25*100,2)</f>
        <v>47.56</v>
      </c>
      <c r="J25" s="31" t="n">
        <f aca="false">ROUND(G25/D25*100,2)</f>
        <v>50.33</v>
      </c>
      <c r="K25" s="32" t="n">
        <f aca="false">ROUND(H25/E25*100,2)</f>
        <v>48.98</v>
      </c>
    </row>
    <row r="26" customFormat="false" ht="17.15" hidden="false" customHeight="true" outlineLevel="0" collapsed="false">
      <c r="A26" s="1" t="s">
        <v>51</v>
      </c>
      <c r="B26" s="23" t="s">
        <v>52</v>
      </c>
      <c r="C26" s="24" t="n">
        <v>674</v>
      </c>
      <c r="D26" s="25" t="n">
        <v>667</v>
      </c>
      <c r="E26" s="26" t="n">
        <f aca="false">C26+D26</f>
        <v>1341</v>
      </c>
      <c r="F26" s="27" t="n">
        <v>280</v>
      </c>
      <c r="G26" s="28" t="n">
        <v>319</v>
      </c>
      <c r="H26" s="29" t="n">
        <f aca="false">F26+G26</f>
        <v>599</v>
      </c>
      <c r="I26" s="30" t="n">
        <f aca="false">ROUND(F26/C26*100,2)</f>
        <v>41.54</v>
      </c>
      <c r="J26" s="31" t="n">
        <f aca="false">ROUND(G26/D26*100,2)</f>
        <v>47.83</v>
      </c>
      <c r="K26" s="32" t="n">
        <f aca="false">ROUND(H26/E26*100,2)</f>
        <v>44.67</v>
      </c>
    </row>
    <row r="27" customFormat="false" ht="17.15" hidden="false" customHeight="true" outlineLevel="0" collapsed="false">
      <c r="A27" s="1" t="s">
        <v>53</v>
      </c>
      <c r="B27" s="23" t="s">
        <v>54</v>
      </c>
      <c r="C27" s="24" t="n">
        <v>3914</v>
      </c>
      <c r="D27" s="25" t="n">
        <v>3393</v>
      </c>
      <c r="E27" s="26" t="n">
        <f aca="false">C27+D27</f>
        <v>7307</v>
      </c>
      <c r="F27" s="27" t="n">
        <v>1315</v>
      </c>
      <c r="G27" s="28" t="n">
        <v>1390</v>
      </c>
      <c r="H27" s="29" t="n">
        <f aca="false">F27+G27</f>
        <v>2705</v>
      </c>
      <c r="I27" s="30" t="n">
        <f aca="false">ROUND(F27/C27*100,2)</f>
        <v>33.6</v>
      </c>
      <c r="J27" s="31" t="n">
        <f aca="false">ROUND(G27/D27*100,2)</f>
        <v>40.97</v>
      </c>
      <c r="K27" s="32" t="n">
        <f aca="false">ROUND(H27/E27*100,2)</f>
        <v>37.02</v>
      </c>
    </row>
    <row r="28" customFormat="false" ht="17.15" hidden="false" customHeight="true" outlineLevel="0" collapsed="false">
      <c r="A28" s="1" t="s">
        <v>55</v>
      </c>
      <c r="B28" s="23" t="s">
        <v>56</v>
      </c>
      <c r="C28" s="24" t="n">
        <v>1627</v>
      </c>
      <c r="D28" s="25" t="n">
        <v>1727</v>
      </c>
      <c r="E28" s="26" t="n">
        <f aca="false">C28+D28</f>
        <v>3354</v>
      </c>
      <c r="F28" s="27" t="n">
        <v>697</v>
      </c>
      <c r="G28" s="28" t="n">
        <v>783</v>
      </c>
      <c r="H28" s="29" t="n">
        <f aca="false">F28+G28</f>
        <v>1480</v>
      </c>
      <c r="I28" s="30" t="n">
        <f aca="false">ROUND(F28/C28*100,2)</f>
        <v>42.84</v>
      </c>
      <c r="J28" s="31" t="n">
        <f aca="false">ROUND(G28/D28*100,2)</f>
        <v>45.34</v>
      </c>
      <c r="K28" s="32" t="n">
        <f aca="false">ROUND(H28/E28*100,2)</f>
        <v>44.13</v>
      </c>
    </row>
    <row r="29" customFormat="false" ht="17.15" hidden="false" customHeight="true" outlineLevel="0" collapsed="false">
      <c r="A29" s="1" t="s">
        <v>57</v>
      </c>
      <c r="B29" s="23" t="s">
        <v>58</v>
      </c>
      <c r="C29" s="24" t="n">
        <v>3112</v>
      </c>
      <c r="D29" s="25" t="n">
        <v>2988</v>
      </c>
      <c r="E29" s="26" t="n">
        <f aca="false">C29+D29</f>
        <v>6100</v>
      </c>
      <c r="F29" s="27" t="n">
        <v>1035</v>
      </c>
      <c r="G29" s="28" t="n">
        <v>1058</v>
      </c>
      <c r="H29" s="29" t="n">
        <f aca="false">F29+G29</f>
        <v>2093</v>
      </c>
      <c r="I29" s="30" t="n">
        <f aca="false">ROUND(F29/C29*100,2)</f>
        <v>33.26</v>
      </c>
      <c r="J29" s="31" t="n">
        <f aca="false">ROUND(G29/D29*100,2)</f>
        <v>35.41</v>
      </c>
      <c r="K29" s="32" t="n">
        <f aca="false">ROUND(H29/E29*100,2)</f>
        <v>34.31</v>
      </c>
    </row>
    <row r="30" customFormat="false" ht="17.15" hidden="false" customHeight="true" outlineLevel="0" collapsed="false">
      <c r="A30" s="1" t="s">
        <v>59</v>
      </c>
      <c r="B30" s="23" t="s">
        <v>60</v>
      </c>
      <c r="C30" s="24" t="n">
        <v>3415</v>
      </c>
      <c r="D30" s="25" t="n">
        <v>3701</v>
      </c>
      <c r="E30" s="26" t="n">
        <f aca="false">C30+D30</f>
        <v>7116</v>
      </c>
      <c r="F30" s="27" t="n">
        <v>1274</v>
      </c>
      <c r="G30" s="28" t="n">
        <v>1404</v>
      </c>
      <c r="H30" s="29" t="n">
        <f aca="false">F30+G30</f>
        <v>2678</v>
      </c>
      <c r="I30" s="30" t="n">
        <f aca="false">ROUND(F30/C30*100,2)</f>
        <v>37.31</v>
      </c>
      <c r="J30" s="31" t="n">
        <f aca="false">ROUND(G30/D30*100,2)</f>
        <v>37.94</v>
      </c>
      <c r="K30" s="32" t="n">
        <f aca="false">ROUND(H30/E30*100,2)</f>
        <v>37.63</v>
      </c>
    </row>
    <row r="31" customFormat="false" ht="17.15" hidden="false" customHeight="true" outlineLevel="0" collapsed="false">
      <c r="A31" s="1" t="s">
        <v>61</v>
      </c>
      <c r="B31" s="23" t="s">
        <v>62</v>
      </c>
      <c r="C31" s="24" t="n">
        <v>3106</v>
      </c>
      <c r="D31" s="25" t="n">
        <v>2845</v>
      </c>
      <c r="E31" s="26" t="n">
        <f aca="false">C31+D31</f>
        <v>5951</v>
      </c>
      <c r="F31" s="27" t="n">
        <v>999</v>
      </c>
      <c r="G31" s="28" t="n">
        <v>1045</v>
      </c>
      <c r="H31" s="29" t="n">
        <f aca="false">F31+G31</f>
        <v>2044</v>
      </c>
      <c r="I31" s="30" t="n">
        <f aca="false">ROUND(F31/C31*100,2)</f>
        <v>32.16</v>
      </c>
      <c r="J31" s="31" t="n">
        <f aca="false">ROUND(G31/D31*100,2)</f>
        <v>36.73</v>
      </c>
      <c r="K31" s="32" t="n">
        <f aca="false">ROUND(H31/E31*100,2)</f>
        <v>34.35</v>
      </c>
    </row>
    <row r="32" customFormat="false" ht="17.15" hidden="false" customHeight="true" outlineLevel="0" collapsed="false">
      <c r="A32" s="1" t="s">
        <v>63</v>
      </c>
      <c r="B32" s="23" t="s">
        <v>64</v>
      </c>
      <c r="C32" s="24" t="n">
        <v>1719</v>
      </c>
      <c r="D32" s="25" t="n">
        <v>1588</v>
      </c>
      <c r="E32" s="26" t="n">
        <f aca="false">C32+D32</f>
        <v>3307</v>
      </c>
      <c r="F32" s="27" t="n">
        <v>520</v>
      </c>
      <c r="G32" s="28" t="n">
        <v>535</v>
      </c>
      <c r="H32" s="29" t="n">
        <f aca="false">F32+G32</f>
        <v>1055</v>
      </c>
      <c r="I32" s="30" t="n">
        <f aca="false">ROUND(F32/C32*100,2)</f>
        <v>30.25</v>
      </c>
      <c r="J32" s="31" t="n">
        <f aca="false">ROUND(G32/D32*100,2)</f>
        <v>33.69</v>
      </c>
      <c r="K32" s="32" t="n">
        <f aca="false">ROUND(H32/E32*100,2)</f>
        <v>31.9</v>
      </c>
    </row>
    <row r="33" customFormat="false" ht="17.15" hidden="false" customHeight="true" outlineLevel="0" collapsed="false">
      <c r="A33" s="1" t="s">
        <v>65</v>
      </c>
      <c r="B33" s="23" t="s">
        <v>66</v>
      </c>
      <c r="C33" s="24" t="n">
        <v>2349</v>
      </c>
      <c r="D33" s="25" t="n">
        <v>2480</v>
      </c>
      <c r="E33" s="26" t="n">
        <f aca="false">C33+D33</f>
        <v>4829</v>
      </c>
      <c r="F33" s="27" t="n">
        <v>1013</v>
      </c>
      <c r="G33" s="28" t="n">
        <v>1130</v>
      </c>
      <c r="H33" s="29" t="n">
        <f aca="false">F33+G33</f>
        <v>2143</v>
      </c>
      <c r="I33" s="30" t="n">
        <f aca="false">ROUND(F33/C33*100,2)</f>
        <v>43.12</v>
      </c>
      <c r="J33" s="31" t="n">
        <f aca="false">ROUND(G33/D33*100,2)</f>
        <v>45.56</v>
      </c>
      <c r="K33" s="32" t="n">
        <f aca="false">ROUND(H33/E33*100,2)</f>
        <v>44.38</v>
      </c>
    </row>
    <row r="34" customFormat="false" ht="17.15" hidden="false" customHeight="true" outlineLevel="0" collapsed="false">
      <c r="A34" s="1" t="s">
        <v>67</v>
      </c>
      <c r="B34" s="23" t="s">
        <v>68</v>
      </c>
      <c r="C34" s="24" t="n">
        <v>1952</v>
      </c>
      <c r="D34" s="25" t="n">
        <v>2121</v>
      </c>
      <c r="E34" s="26" t="n">
        <f aca="false">C34+D34</f>
        <v>4073</v>
      </c>
      <c r="F34" s="27" t="n">
        <v>1006</v>
      </c>
      <c r="G34" s="28" t="n">
        <v>1075</v>
      </c>
      <c r="H34" s="29" t="n">
        <f aca="false">F34+G34</f>
        <v>2081</v>
      </c>
      <c r="I34" s="30" t="n">
        <f aca="false">ROUND(F34/C34*100,2)</f>
        <v>51.54</v>
      </c>
      <c r="J34" s="31" t="n">
        <f aca="false">ROUND(G34/D34*100,2)</f>
        <v>50.68</v>
      </c>
      <c r="K34" s="32" t="n">
        <f aca="false">ROUND(H34/E34*100,2)</f>
        <v>51.09</v>
      </c>
    </row>
    <row r="35" customFormat="false" ht="17.15" hidden="false" customHeight="true" outlineLevel="0" collapsed="false">
      <c r="A35" s="1" t="s">
        <v>69</v>
      </c>
      <c r="B35" s="23" t="s">
        <v>70</v>
      </c>
      <c r="C35" s="24" t="n">
        <v>1684</v>
      </c>
      <c r="D35" s="25" t="n">
        <v>1792</v>
      </c>
      <c r="E35" s="26" t="n">
        <f aca="false">C35+D35</f>
        <v>3476</v>
      </c>
      <c r="F35" s="27" t="n">
        <v>826</v>
      </c>
      <c r="G35" s="28" t="n">
        <v>857</v>
      </c>
      <c r="H35" s="29" t="n">
        <f aca="false">F35+G35</f>
        <v>1683</v>
      </c>
      <c r="I35" s="30" t="n">
        <f aca="false">ROUND(F35/C35*100,2)</f>
        <v>49.05</v>
      </c>
      <c r="J35" s="31" t="n">
        <f aca="false">ROUND(G35/D35*100,2)</f>
        <v>47.82</v>
      </c>
      <c r="K35" s="32" t="n">
        <f aca="false">ROUND(H35/E35*100,2)</f>
        <v>48.42</v>
      </c>
    </row>
    <row r="36" customFormat="false" ht="17.15" hidden="false" customHeight="true" outlineLevel="0" collapsed="false">
      <c r="A36" s="1" t="s">
        <v>71</v>
      </c>
      <c r="B36" s="23" t="s">
        <v>72</v>
      </c>
      <c r="C36" s="24" t="n">
        <v>2877</v>
      </c>
      <c r="D36" s="25" t="n">
        <v>3106</v>
      </c>
      <c r="E36" s="26" t="n">
        <f aca="false">C36+D36</f>
        <v>5983</v>
      </c>
      <c r="F36" s="27" t="n">
        <v>1388</v>
      </c>
      <c r="G36" s="28" t="n">
        <v>1520</v>
      </c>
      <c r="H36" s="29" t="n">
        <f aca="false">F36+G36</f>
        <v>2908</v>
      </c>
      <c r="I36" s="30" t="n">
        <f aca="false">ROUND(F36/C36*100,2)</f>
        <v>48.24</v>
      </c>
      <c r="J36" s="31" t="n">
        <f aca="false">ROUND(G36/D36*100,2)</f>
        <v>48.94</v>
      </c>
      <c r="K36" s="32" t="n">
        <f aca="false">ROUND(H36/E36*100,2)</f>
        <v>48.6</v>
      </c>
    </row>
    <row r="37" customFormat="false" ht="17.15" hidden="false" customHeight="true" outlineLevel="0" collapsed="false">
      <c r="A37" s="1" t="s">
        <v>73</v>
      </c>
      <c r="B37" s="23" t="s">
        <v>74</v>
      </c>
      <c r="C37" s="24" t="n">
        <v>1750</v>
      </c>
      <c r="D37" s="25" t="n">
        <v>1946</v>
      </c>
      <c r="E37" s="26" t="n">
        <f aca="false">C37+D37</f>
        <v>3696</v>
      </c>
      <c r="F37" s="27" t="n">
        <v>911</v>
      </c>
      <c r="G37" s="28" t="n">
        <v>1004</v>
      </c>
      <c r="H37" s="29" t="n">
        <f aca="false">F37+G37</f>
        <v>1915</v>
      </c>
      <c r="I37" s="30" t="n">
        <f aca="false">ROUND(F37/C37*100,2)</f>
        <v>52.06</v>
      </c>
      <c r="J37" s="31" t="n">
        <f aca="false">ROUND(G37/D37*100,2)</f>
        <v>51.59</v>
      </c>
      <c r="K37" s="32" t="n">
        <f aca="false">ROUND(H37/E37*100,2)</f>
        <v>51.81</v>
      </c>
    </row>
    <row r="38" customFormat="false" ht="17.15" hidden="false" customHeight="true" outlineLevel="0" collapsed="false">
      <c r="A38" s="1" t="s">
        <v>75</v>
      </c>
      <c r="B38" s="23" t="s">
        <v>76</v>
      </c>
      <c r="C38" s="24" t="n">
        <v>1393</v>
      </c>
      <c r="D38" s="25" t="n">
        <v>1463</v>
      </c>
      <c r="E38" s="26" t="n">
        <f aca="false">C38+D38</f>
        <v>2856</v>
      </c>
      <c r="F38" s="27" t="n">
        <v>628</v>
      </c>
      <c r="G38" s="28" t="n">
        <v>720</v>
      </c>
      <c r="H38" s="29" t="n">
        <f aca="false">F38+G38</f>
        <v>1348</v>
      </c>
      <c r="I38" s="30" t="n">
        <f aca="false">ROUND(F38/C38*100,2)</f>
        <v>45.08</v>
      </c>
      <c r="J38" s="31" t="n">
        <f aca="false">ROUND(G38/D38*100,2)</f>
        <v>49.21</v>
      </c>
      <c r="K38" s="32" t="n">
        <f aca="false">ROUND(H38/E38*100,2)</f>
        <v>47.2</v>
      </c>
    </row>
    <row r="39" customFormat="false" ht="17.15" hidden="false" customHeight="true" outlineLevel="0" collapsed="false">
      <c r="A39" s="1" t="s">
        <v>77</v>
      </c>
      <c r="B39" s="23" t="s">
        <v>78</v>
      </c>
      <c r="C39" s="24" t="n">
        <v>802</v>
      </c>
      <c r="D39" s="25" t="n">
        <v>778</v>
      </c>
      <c r="E39" s="26" t="n">
        <f aca="false">C39+D39</f>
        <v>1580</v>
      </c>
      <c r="F39" s="27" t="n">
        <v>309</v>
      </c>
      <c r="G39" s="28" t="n">
        <v>338</v>
      </c>
      <c r="H39" s="29" t="n">
        <f aca="false">F39+G39</f>
        <v>647</v>
      </c>
      <c r="I39" s="30" t="n">
        <f aca="false">ROUND(F39/C39*100,2)</f>
        <v>38.53</v>
      </c>
      <c r="J39" s="31" t="n">
        <f aca="false">ROUND(G39/D39*100,2)</f>
        <v>43.44</v>
      </c>
      <c r="K39" s="32" t="n">
        <f aca="false">ROUND(H39/E39*100,2)</f>
        <v>40.95</v>
      </c>
    </row>
    <row r="40" customFormat="false" ht="17.15" hidden="false" customHeight="true" outlineLevel="0" collapsed="false">
      <c r="A40" s="1" t="s">
        <v>79</v>
      </c>
      <c r="B40" s="23" t="s">
        <v>80</v>
      </c>
      <c r="C40" s="24" t="n">
        <v>3273</v>
      </c>
      <c r="D40" s="25" t="n">
        <v>3175</v>
      </c>
      <c r="E40" s="26" t="n">
        <f aca="false">C40+D40</f>
        <v>6448</v>
      </c>
      <c r="F40" s="27" t="n">
        <v>1222</v>
      </c>
      <c r="G40" s="28" t="n">
        <v>1351</v>
      </c>
      <c r="H40" s="29" t="n">
        <f aca="false">F40+G40</f>
        <v>2573</v>
      </c>
      <c r="I40" s="30" t="n">
        <f aca="false">ROUND(F40/C40*100,2)</f>
        <v>37.34</v>
      </c>
      <c r="J40" s="31" t="n">
        <f aca="false">ROUND(G40/D40*100,2)</f>
        <v>42.55</v>
      </c>
      <c r="K40" s="32" t="n">
        <f aca="false">ROUND(H40/E40*100,2)</f>
        <v>39.9</v>
      </c>
    </row>
    <row r="41" customFormat="false" ht="17.15" hidden="false" customHeight="true" outlineLevel="0" collapsed="false">
      <c r="A41" s="1" t="s">
        <v>81</v>
      </c>
      <c r="B41" s="23" t="s">
        <v>82</v>
      </c>
      <c r="C41" s="24" t="n">
        <v>1886</v>
      </c>
      <c r="D41" s="25" t="n">
        <v>1970</v>
      </c>
      <c r="E41" s="26" t="n">
        <f aca="false">C41+D41</f>
        <v>3856</v>
      </c>
      <c r="F41" s="27" t="n">
        <v>785</v>
      </c>
      <c r="G41" s="28" t="n">
        <v>853</v>
      </c>
      <c r="H41" s="29" t="n">
        <f aca="false">F41+G41</f>
        <v>1638</v>
      </c>
      <c r="I41" s="30" t="n">
        <f aca="false">ROUND(F41/C41*100,2)</f>
        <v>41.62</v>
      </c>
      <c r="J41" s="31" t="n">
        <f aca="false">ROUND(G41/D41*100,2)</f>
        <v>43.3</v>
      </c>
      <c r="K41" s="32" t="n">
        <f aca="false">ROUND(H41/E41*100,2)</f>
        <v>42.48</v>
      </c>
    </row>
    <row r="42" customFormat="false" ht="17.15" hidden="false" customHeight="true" outlineLevel="0" collapsed="false">
      <c r="A42" s="1" t="s">
        <v>83</v>
      </c>
      <c r="B42" s="23" t="s">
        <v>84</v>
      </c>
      <c r="C42" s="24" t="n">
        <v>2467</v>
      </c>
      <c r="D42" s="25" t="n">
        <v>2393</v>
      </c>
      <c r="E42" s="26" t="n">
        <f aca="false">C42+D42</f>
        <v>4860</v>
      </c>
      <c r="F42" s="27" t="n">
        <v>1072</v>
      </c>
      <c r="G42" s="28" t="n">
        <v>1185</v>
      </c>
      <c r="H42" s="29" t="n">
        <f aca="false">F42+G42</f>
        <v>2257</v>
      </c>
      <c r="I42" s="30" t="n">
        <f aca="false">ROUND(F42/C42*100,2)</f>
        <v>43.45</v>
      </c>
      <c r="J42" s="31" t="n">
        <f aca="false">ROUND(G42/D42*100,2)</f>
        <v>49.52</v>
      </c>
      <c r="K42" s="32" t="n">
        <f aca="false">ROUND(H42/E42*100,2)</f>
        <v>46.44</v>
      </c>
    </row>
    <row r="43" customFormat="false" ht="17.15" hidden="false" customHeight="true" outlineLevel="0" collapsed="false">
      <c r="A43" s="1" t="s">
        <v>85</v>
      </c>
      <c r="B43" s="23" t="s">
        <v>86</v>
      </c>
      <c r="C43" s="24" t="n">
        <v>2971</v>
      </c>
      <c r="D43" s="25" t="n">
        <v>2646</v>
      </c>
      <c r="E43" s="26" t="n">
        <f aca="false">C43+D43</f>
        <v>5617</v>
      </c>
      <c r="F43" s="27" t="n">
        <v>1186</v>
      </c>
      <c r="G43" s="28" t="n">
        <v>1158</v>
      </c>
      <c r="H43" s="29" t="n">
        <f aca="false">F43+G43</f>
        <v>2344</v>
      </c>
      <c r="I43" s="30" t="n">
        <f aca="false">ROUND(F43/C43*100,2)</f>
        <v>39.92</v>
      </c>
      <c r="J43" s="31" t="n">
        <f aca="false">ROUND(G43/D43*100,2)</f>
        <v>43.76</v>
      </c>
      <c r="K43" s="32" t="n">
        <f aca="false">ROUND(H43/E43*100,2)</f>
        <v>41.73</v>
      </c>
    </row>
    <row r="44" customFormat="false" ht="17.15" hidden="false" customHeight="true" outlineLevel="0" collapsed="false">
      <c r="A44" s="1" t="s">
        <v>87</v>
      </c>
      <c r="B44" s="23" t="s">
        <v>88</v>
      </c>
      <c r="C44" s="24" t="n">
        <v>1981</v>
      </c>
      <c r="D44" s="25" t="n">
        <v>1871</v>
      </c>
      <c r="E44" s="26" t="n">
        <f aca="false">C44+D44</f>
        <v>3852</v>
      </c>
      <c r="F44" s="27" t="n">
        <v>832</v>
      </c>
      <c r="G44" s="28" t="n">
        <v>845</v>
      </c>
      <c r="H44" s="29" t="n">
        <f aca="false">F44+G44</f>
        <v>1677</v>
      </c>
      <c r="I44" s="30" t="n">
        <f aca="false">ROUND(F44/C44*100,2)</f>
        <v>42</v>
      </c>
      <c r="J44" s="31" t="n">
        <f aca="false">ROUND(G44/D44*100,2)</f>
        <v>45.16</v>
      </c>
      <c r="K44" s="32" t="n">
        <f aca="false">ROUND(H44/E44*100,2)</f>
        <v>43.54</v>
      </c>
    </row>
    <row r="45" customFormat="false" ht="17.15" hidden="false" customHeight="true" outlineLevel="0" collapsed="false">
      <c r="A45" s="1" t="s">
        <v>89</v>
      </c>
      <c r="B45" s="23" t="s">
        <v>90</v>
      </c>
      <c r="C45" s="24" t="n">
        <v>3199</v>
      </c>
      <c r="D45" s="25" t="n">
        <v>3205</v>
      </c>
      <c r="E45" s="26" t="n">
        <f aca="false">C45+D45</f>
        <v>6404</v>
      </c>
      <c r="F45" s="27" t="n">
        <v>1277</v>
      </c>
      <c r="G45" s="28" t="n">
        <v>1324</v>
      </c>
      <c r="H45" s="29" t="n">
        <f aca="false">F45+G45</f>
        <v>2601</v>
      </c>
      <c r="I45" s="30" t="n">
        <f aca="false">ROUND(F45/C45*100,2)</f>
        <v>39.92</v>
      </c>
      <c r="J45" s="31" t="n">
        <f aca="false">ROUND(G45/D45*100,2)</f>
        <v>41.31</v>
      </c>
      <c r="K45" s="32" t="n">
        <f aca="false">ROUND(H45/E45*100,2)</f>
        <v>40.62</v>
      </c>
    </row>
    <row r="46" customFormat="false" ht="17.15" hidden="false" customHeight="true" outlineLevel="0" collapsed="false">
      <c r="A46" s="1" t="s">
        <v>91</v>
      </c>
      <c r="B46" s="23" t="s">
        <v>92</v>
      </c>
      <c r="C46" s="24" t="n">
        <v>538</v>
      </c>
      <c r="D46" s="25" t="n">
        <v>564</v>
      </c>
      <c r="E46" s="26" t="n">
        <f aca="false">C46+D46</f>
        <v>1102</v>
      </c>
      <c r="F46" s="27" t="n">
        <v>197</v>
      </c>
      <c r="G46" s="28" t="n">
        <v>251</v>
      </c>
      <c r="H46" s="29" t="n">
        <f aca="false">F46+G46</f>
        <v>448</v>
      </c>
      <c r="I46" s="30" t="n">
        <f aca="false">ROUND(F46/C46*100,2)</f>
        <v>36.62</v>
      </c>
      <c r="J46" s="31" t="n">
        <f aca="false">ROUND(G46/D46*100,2)</f>
        <v>44.5</v>
      </c>
      <c r="K46" s="32" t="n">
        <f aca="false">ROUND(H46/E46*100,2)</f>
        <v>40.65</v>
      </c>
    </row>
    <row r="47" customFormat="false" ht="17.15" hidden="false" customHeight="true" outlineLevel="0" collapsed="false">
      <c r="A47" s="1" t="s">
        <v>93</v>
      </c>
      <c r="B47" s="23" t="s">
        <v>94</v>
      </c>
      <c r="C47" s="24" t="n">
        <v>1268</v>
      </c>
      <c r="D47" s="25" t="n">
        <v>1133</v>
      </c>
      <c r="E47" s="26" t="n">
        <f aca="false">C47+D47</f>
        <v>2401</v>
      </c>
      <c r="F47" s="27" t="n">
        <v>492</v>
      </c>
      <c r="G47" s="28" t="n">
        <v>473</v>
      </c>
      <c r="H47" s="29" t="n">
        <f aca="false">F47+G47</f>
        <v>965</v>
      </c>
      <c r="I47" s="30" t="n">
        <f aca="false">ROUND(F47/C47*100,2)</f>
        <v>38.8</v>
      </c>
      <c r="J47" s="31" t="n">
        <f aca="false">ROUND(G47/D47*100,2)</f>
        <v>41.75</v>
      </c>
      <c r="K47" s="32" t="n">
        <f aca="false">ROUND(H47/E47*100,2)</f>
        <v>40.19</v>
      </c>
    </row>
    <row r="48" customFormat="false" ht="17.15" hidden="false" customHeight="true" outlineLevel="0" collapsed="false">
      <c r="A48" s="1" t="s">
        <v>95</v>
      </c>
      <c r="B48" s="23" t="s">
        <v>96</v>
      </c>
      <c r="C48" s="24" t="n">
        <v>655</v>
      </c>
      <c r="D48" s="25" t="n">
        <v>707</v>
      </c>
      <c r="E48" s="26" t="n">
        <f aca="false">C48+D48</f>
        <v>1362</v>
      </c>
      <c r="F48" s="27" t="n">
        <v>298</v>
      </c>
      <c r="G48" s="28" t="n">
        <v>350</v>
      </c>
      <c r="H48" s="29" t="n">
        <f aca="false">F48+G48</f>
        <v>648</v>
      </c>
      <c r="I48" s="30" t="n">
        <f aca="false">ROUND(F48/C48*100,2)</f>
        <v>45.5</v>
      </c>
      <c r="J48" s="31" t="n">
        <f aca="false">ROUND(G48/D48*100,2)</f>
        <v>49.5</v>
      </c>
      <c r="K48" s="32" t="n">
        <f aca="false">ROUND(H48/E48*100,2)</f>
        <v>47.58</v>
      </c>
    </row>
    <row r="49" customFormat="false" ht="17.15" hidden="false" customHeight="true" outlineLevel="0" collapsed="false">
      <c r="A49" s="1" t="s">
        <v>97</v>
      </c>
      <c r="B49" s="23" t="s">
        <v>98</v>
      </c>
      <c r="C49" s="24" t="n">
        <v>1794</v>
      </c>
      <c r="D49" s="25" t="n">
        <v>1758</v>
      </c>
      <c r="E49" s="26" t="n">
        <f aca="false">C49+D49</f>
        <v>3552</v>
      </c>
      <c r="F49" s="27" t="n">
        <v>794</v>
      </c>
      <c r="G49" s="28" t="n">
        <v>863</v>
      </c>
      <c r="H49" s="29" t="n">
        <f aca="false">F49+G49</f>
        <v>1657</v>
      </c>
      <c r="I49" s="30" t="n">
        <f aca="false">ROUND(F49/C49*100,2)</f>
        <v>44.26</v>
      </c>
      <c r="J49" s="31" t="n">
        <f aca="false">ROUND(G49/D49*100,2)</f>
        <v>49.09</v>
      </c>
      <c r="K49" s="32" t="n">
        <f aca="false">ROUND(H49/E49*100,2)</f>
        <v>46.65</v>
      </c>
    </row>
    <row r="50" customFormat="false" ht="17.15" hidden="false" customHeight="true" outlineLevel="0" collapsed="false">
      <c r="A50" s="1" t="s">
        <v>99</v>
      </c>
      <c r="B50" s="23" t="s">
        <v>100</v>
      </c>
      <c r="C50" s="24" t="n">
        <v>1043</v>
      </c>
      <c r="D50" s="25" t="n">
        <v>1118</v>
      </c>
      <c r="E50" s="26" t="n">
        <f aca="false">C50+D50</f>
        <v>2161</v>
      </c>
      <c r="F50" s="27" t="n">
        <v>455</v>
      </c>
      <c r="G50" s="28" t="n">
        <v>482</v>
      </c>
      <c r="H50" s="29" t="n">
        <f aca="false">F50+G50</f>
        <v>937</v>
      </c>
      <c r="I50" s="30" t="n">
        <f aca="false">ROUND(F50/C50*100,2)</f>
        <v>43.62</v>
      </c>
      <c r="J50" s="31" t="n">
        <f aca="false">ROUND(G50/D50*100,2)</f>
        <v>43.11</v>
      </c>
      <c r="K50" s="32" t="n">
        <f aca="false">ROUND(H50/E50*100,2)</f>
        <v>43.36</v>
      </c>
    </row>
    <row r="51" customFormat="false" ht="17.15" hidden="false" customHeight="true" outlineLevel="0" collapsed="false">
      <c r="A51" s="1" t="s">
        <v>101</v>
      </c>
      <c r="B51" s="23" t="s">
        <v>102</v>
      </c>
      <c r="C51" s="24" t="n">
        <v>4171</v>
      </c>
      <c r="D51" s="25" t="n">
        <v>3854</v>
      </c>
      <c r="E51" s="26" t="n">
        <f aca="false">C51+D51</f>
        <v>8025</v>
      </c>
      <c r="F51" s="27" t="n">
        <v>1511</v>
      </c>
      <c r="G51" s="28" t="n">
        <v>1528</v>
      </c>
      <c r="H51" s="29" t="n">
        <f aca="false">F51+G51</f>
        <v>3039</v>
      </c>
      <c r="I51" s="30" t="n">
        <f aca="false">ROUND(F51/C51*100,2)</f>
        <v>36.23</v>
      </c>
      <c r="J51" s="31" t="n">
        <f aca="false">ROUND(G51/D51*100,2)</f>
        <v>39.65</v>
      </c>
      <c r="K51" s="32" t="n">
        <f aca="false">ROUND(H51/E51*100,2)</f>
        <v>37.87</v>
      </c>
    </row>
    <row r="52" customFormat="false" ht="17.15" hidden="false" customHeight="true" outlineLevel="0" collapsed="false">
      <c r="A52" s="1" t="s">
        <v>103</v>
      </c>
      <c r="B52" s="23" t="s">
        <v>104</v>
      </c>
      <c r="C52" s="24" t="n">
        <v>2989</v>
      </c>
      <c r="D52" s="25" t="n">
        <v>2912</v>
      </c>
      <c r="E52" s="26" t="n">
        <f aca="false">C52+D52</f>
        <v>5901</v>
      </c>
      <c r="F52" s="27" t="n">
        <v>1109</v>
      </c>
      <c r="G52" s="28" t="n">
        <v>1142</v>
      </c>
      <c r="H52" s="29" t="n">
        <f aca="false">F52+G52</f>
        <v>2251</v>
      </c>
      <c r="I52" s="30" t="n">
        <f aca="false">ROUND(F52/C52*100,2)</f>
        <v>37.1</v>
      </c>
      <c r="J52" s="31" t="n">
        <f aca="false">ROUND(G52/D52*100,2)</f>
        <v>39.22</v>
      </c>
      <c r="K52" s="32" t="n">
        <f aca="false">ROUND(H52/E52*100,2)</f>
        <v>38.15</v>
      </c>
    </row>
    <row r="53" customFormat="false" ht="17.15" hidden="false" customHeight="true" outlineLevel="0" collapsed="false">
      <c r="A53" s="1" t="s">
        <v>105</v>
      </c>
      <c r="B53" s="23" t="s">
        <v>106</v>
      </c>
      <c r="C53" s="24" t="n">
        <v>3636</v>
      </c>
      <c r="D53" s="25" t="n">
        <v>3609</v>
      </c>
      <c r="E53" s="26" t="n">
        <f aca="false">C53+D53</f>
        <v>7245</v>
      </c>
      <c r="F53" s="27" t="n">
        <v>1418</v>
      </c>
      <c r="G53" s="28" t="n">
        <v>1513</v>
      </c>
      <c r="H53" s="29" t="n">
        <f aca="false">F53+G53</f>
        <v>2931</v>
      </c>
      <c r="I53" s="30" t="n">
        <f aca="false">ROUND(F53/C53*100,2)</f>
        <v>39</v>
      </c>
      <c r="J53" s="31" t="n">
        <f aca="false">ROUND(G53/D53*100,2)</f>
        <v>41.92</v>
      </c>
      <c r="K53" s="32" t="n">
        <f aca="false">ROUND(H53/E53*100,2)</f>
        <v>40.46</v>
      </c>
    </row>
    <row r="54" customFormat="false" ht="17.15" hidden="false" customHeight="true" outlineLevel="0" collapsed="false">
      <c r="A54" s="1" t="s">
        <v>107</v>
      </c>
      <c r="B54" s="23" t="s">
        <v>108</v>
      </c>
      <c r="C54" s="24" t="n">
        <v>1588</v>
      </c>
      <c r="D54" s="25" t="n">
        <v>1683</v>
      </c>
      <c r="E54" s="26" t="n">
        <f aca="false">C54+D54</f>
        <v>3271</v>
      </c>
      <c r="F54" s="27" t="n">
        <v>682</v>
      </c>
      <c r="G54" s="28" t="n">
        <v>740</v>
      </c>
      <c r="H54" s="29" t="n">
        <f aca="false">F54+G54</f>
        <v>1422</v>
      </c>
      <c r="I54" s="30" t="n">
        <f aca="false">ROUND(F54/C54*100,2)</f>
        <v>42.95</v>
      </c>
      <c r="J54" s="31" t="n">
        <f aca="false">ROUND(G54/D54*100,2)</f>
        <v>43.97</v>
      </c>
      <c r="K54" s="32" t="n">
        <f aca="false">ROUND(H54/E54*100,2)</f>
        <v>43.47</v>
      </c>
    </row>
    <row r="55" customFormat="false" ht="17.15" hidden="false" customHeight="true" outlineLevel="0" collapsed="false">
      <c r="A55" s="1" t="s">
        <v>109</v>
      </c>
      <c r="B55" s="23" t="s">
        <v>110</v>
      </c>
      <c r="C55" s="24" t="n">
        <v>1773</v>
      </c>
      <c r="D55" s="25" t="n">
        <v>1609</v>
      </c>
      <c r="E55" s="26" t="n">
        <f aca="false">C55+D55</f>
        <v>3382</v>
      </c>
      <c r="F55" s="27" t="n">
        <v>741</v>
      </c>
      <c r="G55" s="28" t="n">
        <v>716</v>
      </c>
      <c r="H55" s="29" t="n">
        <f aca="false">F55+G55</f>
        <v>1457</v>
      </c>
      <c r="I55" s="30" t="n">
        <f aca="false">ROUND(F55/C55*100,2)</f>
        <v>41.79</v>
      </c>
      <c r="J55" s="31" t="n">
        <f aca="false">ROUND(G55/D55*100,2)</f>
        <v>44.5</v>
      </c>
      <c r="K55" s="32" t="n">
        <f aca="false">ROUND(H55/E55*100,2)</f>
        <v>43.08</v>
      </c>
    </row>
    <row r="56" customFormat="false" ht="17.15" hidden="false" customHeight="true" outlineLevel="0" collapsed="false">
      <c r="A56" s="1" t="s">
        <v>111</v>
      </c>
      <c r="B56" s="23" t="s">
        <v>112</v>
      </c>
      <c r="C56" s="24" t="n">
        <v>1745</v>
      </c>
      <c r="D56" s="25" t="n">
        <v>1828</v>
      </c>
      <c r="E56" s="26" t="n">
        <f aca="false">C56+D56</f>
        <v>3573</v>
      </c>
      <c r="F56" s="27" t="n">
        <v>821</v>
      </c>
      <c r="G56" s="28" t="n">
        <v>869</v>
      </c>
      <c r="H56" s="29" t="n">
        <f aca="false">F56+G56</f>
        <v>1690</v>
      </c>
      <c r="I56" s="30" t="n">
        <f aca="false">ROUND(F56/C56*100,2)</f>
        <v>47.05</v>
      </c>
      <c r="J56" s="31" t="n">
        <f aca="false">ROUND(G56/D56*100,2)</f>
        <v>47.54</v>
      </c>
      <c r="K56" s="32" t="n">
        <f aca="false">ROUND(H56/E56*100,2)</f>
        <v>47.3</v>
      </c>
    </row>
    <row r="57" customFormat="false" ht="17.15" hidden="false" customHeight="true" outlineLevel="0" collapsed="false">
      <c r="A57" s="1" t="s">
        <v>113</v>
      </c>
      <c r="B57" s="23" t="s">
        <v>114</v>
      </c>
      <c r="C57" s="24" t="n">
        <v>2715</v>
      </c>
      <c r="D57" s="25" t="n">
        <v>2701</v>
      </c>
      <c r="E57" s="26" t="n">
        <f aca="false">C57+D57</f>
        <v>5416</v>
      </c>
      <c r="F57" s="27" t="n">
        <v>1165</v>
      </c>
      <c r="G57" s="28" t="n">
        <v>1135</v>
      </c>
      <c r="H57" s="29" t="n">
        <f aca="false">F57+G57</f>
        <v>2300</v>
      </c>
      <c r="I57" s="30" t="n">
        <f aca="false">ROUND(F57/C57*100,2)</f>
        <v>42.91</v>
      </c>
      <c r="J57" s="31" t="n">
        <f aca="false">ROUND(G57/D57*100,2)</f>
        <v>42.02</v>
      </c>
      <c r="K57" s="32" t="n">
        <f aca="false">ROUND(H57/E57*100,2)</f>
        <v>42.47</v>
      </c>
    </row>
    <row r="58" customFormat="false" ht="17.15" hidden="false" customHeight="true" outlineLevel="0" collapsed="false">
      <c r="A58" s="1" t="s">
        <v>115</v>
      </c>
      <c r="B58" s="23" t="s">
        <v>116</v>
      </c>
      <c r="C58" s="24" t="n">
        <v>2653</v>
      </c>
      <c r="D58" s="25" t="n">
        <v>2893</v>
      </c>
      <c r="E58" s="26" t="n">
        <f aca="false">C58+D58</f>
        <v>5546</v>
      </c>
      <c r="F58" s="27" t="n">
        <v>1171</v>
      </c>
      <c r="G58" s="28" t="n">
        <v>1286</v>
      </c>
      <c r="H58" s="29" t="n">
        <f aca="false">F58+G58</f>
        <v>2457</v>
      </c>
      <c r="I58" s="30" t="n">
        <f aca="false">ROUND(F58/C58*100,2)</f>
        <v>44.14</v>
      </c>
      <c r="J58" s="31" t="n">
        <f aca="false">ROUND(G58/D58*100,2)</f>
        <v>44.45</v>
      </c>
      <c r="K58" s="32" t="n">
        <f aca="false">ROUND(H58/E58*100,2)</f>
        <v>44.3</v>
      </c>
    </row>
    <row r="59" customFormat="false" ht="17.15" hidden="false" customHeight="true" outlineLevel="0" collapsed="false">
      <c r="A59" s="1" t="s">
        <v>117</v>
      </c>
      <c r="B59" s="23" t="s">
        <v>118</v>
      </c>
      <c r="C59" s="24" t="n">
        <v>1211</v>
      </c>
      <c r="D59" s="25" t="n">
        <v>1294</v>
      </c>
      <c r="E59" s="26" t="n">
        <f aca="false">C59+D59</f>
        <v>2505</v>
      </c>
      <c r="F59" s="27" t="n">
        <v>687</v>
      </c>
      <c r="G59" s="28" t="n">
        <v>712</v>
      </c>
      <c r="H59" s="29" t="n">
        <f aca="false">F59+G59</f>
        <v>1399</v>
      </c>
      <c r="I59" s="30" t="n">
        <f aca="false">ROUND(F59/C59*100,2)</f>
        <v>56.73</v>
      </c>
      <c r="J59" s="31" t="n">
        <f aca="false">ROUND(G59/D59*100,2)</f>
        <v>55.02</v>
      </c>
      <c r="K59" s="32" t="n">
        <f aca="false">ROUND(H59/E59*100,2)</f>
        <v>55.85</v>
      </c>
    </row>
    <row r="60" customFormat="false" ht="17.15" hidden="false" customHeight="true" outlineLevel="0" collapsed="false">
      <c r="A60" s="1" t="s">
        <v>119</v>
      </c>
      <c r="B60" s="23" t="s">
        <v>120</v>
      </c>
      <c r="C60" s="24" t="n">
        <v>1552</v>
      </c>
      <c r="D60" s="25" t="n">
        <v>1659</v>
      </c>
      <c r="E60" s="26" t="n">
        <f aca="false">C60+D60</f>
        <v>3211</v>
      </c>
      <c r="F60" s="27" t="n">
        <v>657</v>
      </c>
      <c r="G60" s="28" t="n">
        <v>750</v>
      </c>
      <c r="H60" s="29" t="n">
        <f aca="false">F60+G60</f>
        <v>1407</v>
      </c>
      <c r="I60" s="30" t="n">
        <f aca="false">ROUND(F60/C60*100,2)</f>
        <v>42.33</v>
      </c>
      <c r="J60" s="31" t="n">
        <f aca="false">ROUND(G60/D60*100,2)</f>
        <v>45.21</v>
      </c>
      <c r="K60" s="32" t="n">
        <f aca="false">ROUND(H60/E60*100,2)</f>
        <v>43.82</v>
      </c>
    </row>
    <row r="61" customFormat="false" ht="17.15" hidden="false" customHeight="true" outlineLevel="0" collapsed="false">
      <c r="A61" s="1" t="s">
        <v>121</v>
      </c>
      <c r="B61" s="23" t="s">
        <v>122</v>
      </c>
      <c r="C61" s="24" t="n">
        <v>3590</v>
      </c>
      <c r="D61" s="25" t="n">
        <v>3587</v>
      </c>
      <c r="E61" s="26" t="n">
        <f aca="false">C61+D61</f>
        <v>7177</v>
      </c>
      <c r="F61" s="27" t="n">
        <v>1348</v>
      </c>
      <c r="G61" s="28" t="n">
        <v>1403</v>
      </c>
      <c r="H61" s="29" t="n">
        <f aca="false">F61+G61</f>
        <v>2751</v>
      </c>
      <c r="I61" s="30" t="n">
        <f aca="false">ROUND(F61/C61*100,2)</f>
        <v>37.55</v>
      </c>
      <c r="J61" s="31" t="n">
        <f aca="false">ROUND(G61/D61*100,2)</f>
        <v>39.11</v>
      </c>
      <c r="K61" s="32" t="n">
        <f aca="false">ROUND(H61/E61*100,2)</f>
        <v>38.33</v>
      </c>
    </row>
    <row r="62" customFormat="false" ht="17.15" hidden="false" customHeight="true" outlineLevel="0" collapsed="false">
      <c r="A62" s="1" t="s">
        <v>123</v>
      </c>
      <c r="B62" s="23" t="s">
        <v>124</v>
      </c>
      <c r="C62" s="24" t="n">
        <v>1690</v>
      </c>
      <c r="D62" s="25" t="n">
        <v>1725</v>
      </c>
      <c r="E62" s="26" t="n">
        <f aca="false">C62+D62</f>
        <v>3415</v>
      </c>
      <c r="F62" s="27" t="n">
        <v>692</v>
      </c>
      <c r="G62" s="28" t="n">
        <v>751</v>
      </c>
      <c r="H62" s="29" t="n">
        <f aca="false">F62+G62</f>
        <v>1443</v>
      </c>
      <c r="I62" s="30" t="n">
        <f aca="false">ROUND(F62/C62*100,2)</f>
        <v>40.95</v>
      </c>
      <c r="J62" s="31" t="n">
        <f aca="false">ROUND(G62/D62*100,2)</f>
        <v>43.54</v>
      </c>
      <c r="K62" s="32" t="n">
        <f aca="false">ROUND(H62/E62*100,2)</f>
        <v>42.25</v>
      </c>
    </row>
    <row r="63" customFormat="false" ht="17.15" hidden="false" customHeight="true" outlineLevel="0" collapsed="false">
      <c r="A63" s="1" t="s">
        <v>125</v>
      </c>
      <c r="B63" s="23" t="s">
        <v>126</v>
      </c>
      <c r="C63" s="24" t="n">
        <v>1745</v>
      </c>
      <c r="D63" s="25" t="n">
        <v>1949</v>
      </c>
      <c r="E63" s="26" t="n">
        <f aca="false">C63+D63</f>
        <v>3694</v>
      </c>
      <c r="F63" s="27" t="n">
        <v>781</v>
      </c>
      <c r="G63" s="28" t="n">
        <v>844</v>
      </c>
      <c r="H63" s="29" t="n">
        <f aca="false">F63+G63</f>
        <v>1625</v>
      </c>
      <c r="I63" s="30" t="n">
        <f aca="false">ROUND(F63/C63*100,2)</f>
        <v>44.76</v>
      </c>
      <c r="J63" s="31" t="n">
        <f aca="false">ROUND(G63/D63*100,2)</f>
        <v>43.3</v>
      </c>
      <c r="K63" s="32" t="n">
        <f aca="false">ROUND(H63/E63*100,2)</f>
        <v>43.99</v>
      </c>
    </row>
    <row r="64" customFormat="false" ht="17.15" hidden="false" customHeight="true" outlineLevel="0" collapsed="false">
      <c r="A64" s="1" t="s">
        <v>127</v>
      </c>
      <c r="B64" s="23" t="s">
        <v>128</v>
      </c>
      <c r="C64" s="24" t="n">
        <v>2609</v>
      </c>
      <c r="D64" s="25" t="n">
        <v>2554</v>
      </c>
      <c r="E64" s="26" t="n">
        <f aca="false">C64+D64</f>
        <v>5163</v>
      </c>
      <c r="F64" s="27" t="n">
        <v>1077</v>
      </c>
      <c r="G64" s="28" t="n">
        <v>1101</v>
      </c>
      <c r="H64" s="29" t="n">
        <f aca="false">F64+G64</f>
        <v>2178</v>
      </c>
      <c r="I64" s="30" t="n">
        <f aca="false">ROUND(F64/C64*100,2)</f>
        <v>41.28</v>
      </c>
      <c r="J64" s="31" t="n">
        <f aca="false">ROUND(G64/D64*100,2)</f>
        <v>43.11</v>
      </c>
      <c r="K64" s="32" t="n">
        <f aca="false">ROUND(H64/E64*100,2)</f>
        <v>42.18</v>
      </c>
    </row>
    <row r="65" customFormat="false" ht="17.15" hidden="false" customHeight="true" outlineLevel="0" collapsed="false">
      <c r="A65" s="1" t="s">
        <v>129</v>
      </c>
      <c r="B65" s="33" t="s">
        <v>130</v>
      </c>
      <c r="C65" s="34" t="n">
        <v>1208</v>
      </c>
      <c r="D65" s="35" t="n">
        <v>1200</v>
      </c>
      <c r="E65" s="36" t="n">
        <f aca="false">C65+D65</f>
        <v>2408</v>
      </c>
      <c r="F65" s="37" t="n">
        <v>449</v>
      </c>
      <c r="G65" s="38" t="n">
        <v>478</v>
      </c>
      <c r="H65" s="39" t="n">
        <f aca="false">F65+G65</f>
        <v>927</v>
      </c>
      <c r="I65" s="40" t="n">
        <f aca="false">ROUND(F65/C65*100,2)</f>
        <v>37.17</v>
      </c>
      <c r="J65" s="41" t="n">
        <f aca="false">ROUND(G65/D65*100,2)</f>
        <v>39.83</v>
      </c>
      <c r="K65" s="42" t="n">
        <f aca="false">ROUND(H65/E65*100,2)</f>
        <v>38.5</v>
      </c>
    </row>
    <row r="66" customFormat="false" ht="17.15" hidden="false" customHeight="true" outlineLevel="0" collapsed="false">
      <c r="A66" s="43"/>
      <c r="B66" s="101" t="s">
        <v>153</v>
      </c>
      <c r="C66" s="127" t="n">
        <f aca="false">SUM(C5:C65)</f>
        <v>124871</v>
      </c>
      <c r="D66" s="128" t="n">
        <f aca="false">SUM(D5:D65)</f>
        <v>125318</v>
      </c>
      <c r="E66" s="47" t="n">
        <f aca="false">SUM(E5:E65)</f>
        <v>250189</v>
      </c>
      <c r="F66" s="127" t="n">
        <f aca="false">SUM(F5:F65)</f>
        <v>50537</v>
      </c>
      <c r="G66" s="129" t="n">
        <f aca="false">SUM(G5:G65)</f>
        <v>53956</v>
      </c>
      <c r="H66" s="47" t="n">
        <f aca="false">F66+G66</f>
        <v>104493</v>
      </c>
      <c r="I66" s="130" t="n">
        <f aca="false">ROUND(F66/C66*100,2)</f>
        <v>40.47</v>
      </c>
      <c r="J66" s="131" t="n">
        <f aca="false">ROUND(G66/D66*100,2)</f>
        <v>43.06</v>
      </c>
      <c r="K66" s="132" t="n">
        <f aca="false">ROUND(H66/E66*100,2)</f>
        <v>41.77</v>
      </c>
    </row>
  </sheetData>
  <mergeCells count="5">
    <mergeCell ref="B1:K1"/>
    <mergeCell ref="F2:H2"/>
    <mergeCell ref="C3:E3"/>
    <mergeCell ref="F3:H3"/>
    <mergeCell ref="I3:K3"/>
  </mergeCells>
  <printOptions headings="false" gridLines="false" gridLinesSet="true" horizontalCentered="true" verticalCentered="false"/>
  <pageMargins left="0.551388888888889" right="0.236111111111111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0.99"/>
    <col collapsed="false" customWidth="true" hidden="false" outlineLevel="0" max="4" min="4" style="0" width="7.63"/>
    <col collapsed="false" customWidth="true" hidden="false" outlineLevel="0" max="7" min="5" style="0" width="16.45"/>
    <col collapsed="false" customWidth="true" hidden="false" outlineLevel="0" max="10" min="8" style="0" width="12.36"/>
    <col collapsed="false" customWidth="true" hidden="false" outlineLevel="0" max="13" min="11" style="0" width="10.26"/>
  </cols>
  <sheetData>
    <row r="1" customFormat="false" ht="13" hidden="false" customHeight="false" outlineLevel="0" collapsed="false">
      <c r="A1" s="133" t="s">
        <v>154</v>
      </c>
      <c r="B1" s="133" t="s">
        <v>155</v>
      </c>
      <c r="C1" s="133" t="s">
        <v>156</v>
      </c>
      <c r="D1" s="133" t="s">
        <v>157</v>
      </c>
      <c r="E1" s="133" t="s">
        <v>158</v>
      </c>
      <c r="F1" s="133" t="s">
        <v>159</v>
      </c>
      <c r="G1" s="133" t="s">
        <v>160</v>
      </c>
      <c r="H1" s="133" t="s">
        <v>161</v>
      </c>
      <c r="I1" s="133" t="s">
        <v>162</v>
      </c>
      <c r="J1" s="133" t="s">
        <v>163</v>
      </c>
      <c r="K1" s="133" t="s">
        <v>164</v>
      </c>
    </row>
    <row r="2" customFormat="false" ht="13" hidden="false" customHeight="false" outlineLevel="0" collapsed="false">
      <c r="A2" s="0" t="n">
        <v>1</v>
      </c>
      <c r="B2" s="133" t="s">
        <v>10</v>
      </c>
      <c r="C2" s="0" t="n">
        <v>2773</v>
      </c>
      <c r="D2" s="0" t="n">
        <v>2827</v>
      </c>
      <c r="E2" s="0" t="n">
        <v>5600</v>
      </c>
    </row>
    <row r="3" customFormat="false" ht="13" hidden="false" customHeight="false" outlineLevel="0" collapsed="false">
      <c r="A3" s="0" t="n">
        <v>2</v>
      </c>
      <c r="B3" s="133" t="s">
        <v>12</v>
      </c>
      <c r="C3" s="0" t="n">
        <v>880</v>
      </c>
      <c r="D3" s="0" t="n">
        <v>905</v>
      </c>
      <c r="E3" s="0" t="n">
        <v>1785</v>
      </c>
    </row>
    <row r="4" customFormat="false" ht="13" hidden="false" customHeight="false" outlineLevel="0" collapsed="false">
      <c r="A4" s="0" t="n">
        <v>3</v>
      </c>
      <c r="B4" s="133" t="s">
        <v>14</v>
      </c>
      <c r="C4" s="0" t="n">
        <v>1758</v>
      </c>
      <c r="D4" s="0" t="n">
        <v>1859</v>
      </c>
      <c r="E4" s="0" t="n">
        <v>3617</v>
      </c>
    </row>
    <row r="5" customFormat="false" ht="13" hidden="false" customHeight="false" outlineLevel="0" collapsed="false">
      <c r="A5" s="0" t="n">
        <v>4</v>
      </c>
      <c r="B5" s="133" t="s">
        <v>16</v>
      </c>
      <c r="C5" s="0" t="n">
        <v>1514</v>
      </c>
      <c r="D5" s="0" t="n">
        <v>1751</v>
      </c>
      <c r="E5" s="0" t="n">
        <v>3265</v>
      </c>
    </row>
    <row r="6" customFormat="false" ht="13" hidden="false" customHeight="false" outlineLevel="0" collapsed="false">
      <c r="A6" s="0" t="n">
        <v>5</v>
      </c>
      <c r="B6" s="133" t="s">
        <v>18</v>
      </c>
      <c r="C6" s="0" t="n">
        <v>1660</v>
      </c>
      <c r="D6" s="0" t="n">
        <v>1799</v>
      </c>
      <c r="E6" s="0" t="n">
        <v>3459</v>
      </c>
    </row>
    <row r="7" customFormat="false" ht="13" hidden="false" customHeight="false" outlineLevel="0" collapsed="false">
      <c r="A7" s="0" t="n">
        <v>6</v>
      </c>
      <c r="B7" s="133" t="s">
        <v>20</v>
      </c>
      <c r="C7" s="0" t="n">
        <v>3439</v>
      </c>
      <c r="D7" s="0" t="n">
        <v>3266</v>
      </c>
      <c r="E7" s="0" t="n">
        <v>6705</v>
      </c>
    </row>
    <row r="8" customFormat="false" ht="13" hidden="false" customHeight="false" outlineLevel="0" collapsed="false">
      <c r="A8" s="0" t="n">
        <v>7</v>
      </c>
      <c r="B8" s="133" t="s">
        <v>22</v>
      </c>
      <c r="C8" s="0" t="n">
        <v>2611</v>
      </c>
      <c r="D8" s="0" t="n">
        <v>2859</v>
      </c>
      <c r="E8" s="0" t="n">
        <v>5470</v>
      </c>
    </row>
    <row r="9" customFormat="false" ht="13" hidden="false" customHeight="false" outlineLevel="0" collapsed="false">
      <c r="A9" s="0" t="n">
        <v>8</v>
      </c>
      <c r="B9" s="133" t="s">
        <v>24</v>
      </c>
      <c r="C9" s="0" t="n">
        <v>1391</v>
      </c>
      <c r="D9" s="0" t="n">
        <v>1337</v>
      </c>
      <c r="E9" s="0" t="n">
        <v>2728</v>
      </c>
    </row>
    <row r="10" customFormat="false" ht="13" hidden="false" customHeight="false" outlineLevel="0" collapsed="false">
      <c r="A10" s="0" t="n">
        <v>9</v>
      </c>
      <c r="B10" s="133" t="s">
        <v>26</v>
      </c>
      <c r="C10" s="0" t="n">
        <v>1140</v>
      </c>
      <c r="D10" s="0" t="n">
        <v>1072</v>
      </c>
      <c r="E10" s="0" t="n">
        <v>2212</v>
      </c>
    </row>
    <row r="11" customFormat="false" ht="13" hidden="false" customHeight="false" outlineLevel="0" collapsed="false">
      <c r="A11" s="0" t="n">
        <v>10</v>
      </c>
      <c r="B11" s="133" t="s">
        <v>28</v>
      </c>
      <c r="C11" s="0" t="n">
        <v>977</v>
      </c>
      <c r="D11" s="0" t="n">
        <v>849</v>
      </c>
      <c r="E11" s="0" t="n">
        <v>1826</v>
      </c>
    </row>
    <row r="12" customFormat="false" ht="13" hidden="false" customHeight="false" outlineLevel="0" collapsed="false">
      <c r="A12" s="0" t="n">
        <v>11</v>
      </c>
      <c r="B12" s="133" t="s">
        <v>30</v>
      </c>
      <c r="C12" s="0" t="n">
        <v>463</v>
      </c>
      <c r="D12" s="0" t="n">
        <v>523</v>
      </c>
      <c r="E12" s="0" t="n">
        <v>986</v>
      </c>
    </row>
    <row r="13" customFormat="false" ht="13" hidden="false" customHeight="false" outlineLevel="0" collapsed="false">
      <c r="A13" s="0" t="n">
        <v>12</v>
      </c>
      <c r="B13" s="133" t="s">
        <v>32</v>
      </c>
      <c r="C13" s="0" t="n">
        <v>1956</v>
      </c>
      <c r="D13" s="0" t="n">
        <v>1920</v>
      </c>
      <c r="E13" s="0" t="n">
        <v>3876</v>
      </c>
    </row>
    <row r="14" customFormat="false" ht="13" hidden="false" customHeight="false" outlineLevel="0" collapsed="false">
      <c r="A14" s="0" t="n">
        <v>13</v>
      </c>
      <c r="B14" s="133" t="s">
        <v>34</v>
      </c>
      <c r="C14" s="0" t="n">
        <v>3002</v>
      </c>
      <c r="D14" s="0" t="n">
        <v>3017</v>
      </c>
      <c r="E14" s="0" t="n">
        <v>6019</v>
      </c>
    </row>
    <row r="15" customFormat="false" ht="13" hidden="false" customHeight="false" outlineLevel="0" collapsed="false">
      <c r="A15" s="0" t="n">
        <v>14</v>
      </c>
      <c r="B15" s="133" t="s">
        <v>36</v>
      </c>
      <c r="C15" s="0" t="n">
        <v>2118</v>
      </c>
      <c r="D15" s="0" t="n">
        <v>2255</v>
      </c>
      <c r="E15" s="0" t="n">
        <v>4373</v>
      </c>
    </row>
    <row r="16" customFormat="false" ht="13" hidden="false" customHeight="false" outlineLevel="0" collapsed="false">
      <c r="A16" s="0" t="n">
        <v>15</v>
      </c>
      <c r="B16" s="133" t="s">
        <v>38</v>
      </c>
      <c r="C16" s="0" t="n">
        <v>2164</v>
      </c>
      <c r="D16" s="0" t="n">
        <v>2047</v>
      </c>
      <c r="E16" s="0" t="n">
        <v>4211</v>
      </c>
    </row>
    <row r="17" customFormat="false" ht="13" hidden="false" customHeight="false" outlineLevel="0" collapsed="false">
      <c r="A17" s="0" t="n">
        <v>16</v>
      </c>
      <c r="B17" s="133" t="s">
        <v>40</v>
      </c>
      <c r="C17" s="0" t="n">
        <v>1747</v>
      </c>
      <c r="D17" s="0" t="n">
        <v>1888</v>
      </c>
      <c r="E17" s="0" t="n">
        <v>3635</v>
      </c>
    </row>
    <row r="18" customFormat="false" ht="13" hidden="false" customHeight="false" outlineLevel="0" collapsed="false">
      <c r="A18" s="0" t="n">
        <v>17</v>
      </c>
      <c r="B18" s="133" t="s">
        <v>42</v>
      </c>
      <c r="C18" s="0" t="n">
        <v>1180</v>
      </c>
      <c r="D18" s="0" t="n">
        <v>1300</v>
      </c>
      <c r="E18" s="0" t="n">
        <v>2480</v>
      </c>
    </row>
    <row r="19" customFormat="false" ht="13" hidden="false" customHeight="false" outlineLevel="0" collapsed="false">
      <c r="A19" s="0" t="n">
        <v>18</v>
      </c>
      <c r="B19" s="133" t="s">
        <v>44</v>
      </c>
      <c r="C19" s="0" t="n">
        <v>2725</v>
      </c>
      <c r="D19" s="0" t="n">
        <v>2620</v>
      </c>
      <c r="E19" s="0" t="n">
        <v>5345</v>
      </c>
    </row>
    <row r="20" customFormat="false" ht="13" hidden="false" customHeight="false" outlineLevel="0" collapsed="false">
      <c r="A20" s="0" t="n">
        <v>19</v>
      </c>
      <c r="B20" s="133" t="s">
        <v>46</v>
      </c>
      <c r="C20" s="0" t="n">
        <v>1532</v>
      </c>
      <c r="D20" s="0" t="n">
        <v>1663</v>
      </c>
      <c r="E20" s="0" t="n">
        <v>3195</v>
      </c>
    </row>
    <row r="21" customFormat="false" ht="13" hidden="false" customHeight="false" outlineLevel="0" collapsed="false">
      <c r="A21" s="0" t="n">
        <v>20</v>
      </c>
      <c r="B21" s="133" t="s">
        <v>48</v>
      </c>
      <c r="C21" s="0" t="n">
        <v>2719</v>
      </c>
      <c r="D21" s="0" t="n">
        <v>2480</v>
      </c>
      <c r="E21" s="0" t="n">
        <v>5199</v>
      </c>
    </row>
    <row r="22" customFormat="false" ht="13" hidden="false" customHeight="false" outlineLevel="0" collapsed="false">
      <c r="A22" s="0" t="n">
        <v>21</v>
      </c>
      <c r="B22" s="133" t="s">
        <v>50</v>
      </c>
      <c r="C22" s="0" t="n">
        <v>1008</v>
      </c>
      <c r="D22" s="0" t="n">
        <v>1061</v>
      </c>
      <c r="E22" s="0" t="n">
        <v>2069</v>
      </c>
    </row>
    <row r="23" customFormat="false" ht="13" hidden="false" customHeight="false" outlineLevel="0" collapsed="false">
      <c r="A23" s="0" t="n">
        <v>22</v>
      </c>
      <c r="B23" s="133" t="s">
        <v>52</v>
      </c>
      <c r="C23" s="0" t="n">
        <v>683</v>
      </c>
      <c r="D23" s="0" t="n">
        <v>668</v>
      </c>
      <c r="E23" s="0" t="n">
        <v>1351</v>
      </c>
    </row>
    <row r="24" customFormat="false" ht="13" hidden="false" customHeight="false" outlineLevel="0" collapsed="false">
      <c r="A24" s="0" t="n">
        <v>23</v>
      </c>
      <c r="B24" s="133" t="s">
        <v>54</v>
      </c>
      <c r="C24" s="0" t="n">
        <v>3973</v>
      </c>
      <c r="D24" s="0" t="n">
        <v>3424</v>
      </c>
      <c r="E24" s="0" t="n">
        <v>7397</v>
      </c>
    </row>
    <row r="25" customFormat="false" ht="13" hidden="false" customHeight="false" outlineLevel="0" collapsed="false">
      <c r="A25" s="0" t="n">
        <v>24</v>
      </c>
      <c r="B25" s="133" t="s">
        <v>56</v>
      </c>
      <c r="C25" s="0" t="n">
        <v>1624</v>
      </c>
      <c r="D25" s="0" t="n">
        <v>1722</v>
      </c>
      <c r="E25" s="0" t="n">
        <v>3346</v>
      </c>
    </row>
    <row r="26" customFormat="false" ht="13" hidden="false" customHeight="false" outlineLevel="0" collapsed="false">
      <c r="A26" s="0" t="n">
        <v>25</v>
      </c>
      <c r="B26" s="133" t="s">
        <v>58</v>
      </c>
      <c r="C26" s="0" t="n">
        <v>3132</v>
      </c>
      <c r="D26" s="0" t="n">
        <v>3001</v>
      </c>
      <c r="E26" s="0" t="n">
        <v>6133</v>
      </c>
    </row>
    <row r="27" customFormat="false" ht="13" hidden="false" customHeight="false" outlineLevel="0" collapsed="false">
      <c r="A27" s="0" t="n">
        <v>26</v>
      </c>
      <c r="B27" s="133" t="s">
        <v>60</v>
      </c>
      <c r="C27" s="0" t="n">
        <v>3435</v>
      </c>
      <c r="D27" s="0" t="n">
        <v>3718</v>
      </c>
      <c r="E27" s="0" t="n">
        <v>7153</v>
      </c>
    </row>
    <row r="28" customFormat="false" ht="13" hidden="false" customHeight="false" outlineLevel="0" collapsed="false">
      <c r="A28" s="0" t="n">
        <v>27</v>
      </c>
      <c r="B28" s="133" t="s">
        <v>62</v>
      </c>
      <c r="C28" s="0" t="n">
        <v>3140</v>
      </c>
      <c r="D28" s="0" t="n">
        <v>2865</v>
      </c>
      <c r="E28" s="0" t="n">
        <v>6005</v>
      </c>
    </row>
    <row r="29" customFormat="false" ht="13" hidden="false" customHeight="false" outlineLevel="0" collapsed="false">
      <c r="A29" s="0" t="n">
        <v>28</v>
      </c>
      <c r="B29" s="133" t="s">
        <v>64</v>
      </c>
      <c r="C29" s="0" t="n">
        <v>1735</v>
      </c>
      <c r="D29" s="0" t="n">
        <v>1599</v>
      </c>
      <c r="E29" s="0" t="n">
        <v>3334</v>
      </c>
    </row>
    <row r="30" customFormat="false" ht="13" hidden="false" customHeight="false" outlineLevel="0" collapsed="false">
      <c r="A30" s="0" t="n">
        <v>29</v>
      </c>
      <c r="B30" s="133" t="s">
        <v>66</v>
      </c>
      <c r="C30" s="0" t="n">
        <v>2356</v>
      </c>
      <c r="D30" s="0" t="n">
        <v>2490</v>
      </c>
      <c r="E30" s="0" t="n">
        <v>4846</v>
      </c>
    </row>
    <row r="31" customFormat="false" ht="13" hidden="false" customHeight="false" outlineLevel="0" collapsed="false">
      <c r="A31" s="0" t="n">
        <v>30</v>
      </c>
      <c r="B31" s="133" t="s">
        <v>68</v>
      </c>
      <c r="C31" s="0" t="n">
        <v>1954</v>
      </c>
      <c r="D31" s="0" t="n">
        <v>2128</v>
      </c>
      <c r="E31" s="0" t="n">
        <v>4082</v>
      </c>
    </row>
    <row r="32" customFormat="false" ht="13" hidden="false" customHeight="false" outlineLevel="0" collapsed="false">
      <c r="A32" s="0" t="n">
        <v>31</v>
      </c>
      <c r="B32" s="133" t="s">
        <v>70</v>
      </c>
      <c r="C32" s="0" t="n">
        <v>1689</v>
      </c>
      <c r="D32" s="0" t="n">
        <v>1797</v>
      </c>
      <c r="E32" s="0" t="n">
        <v>3486</v>
      </c>
    </row>
    <row r="33" customFormat="false" ht="13" hidden="false" customHeight="false" outlineLevel="0" collapsed="false">
      <c r="A33" s="0" t="n">
        <v>32</v>
      </c>
      <c r="B33" s="133" t="s">
        <v>72</v>
      </c>
      <c r="C33" s="0" t="n">
        <v>2884</v>
      </c>
      <c r="D33" s="0" t="n">
        <v>3113</v>
      </c>
      <c r="E33" s="0" t="n">
        <v>5997</v>
      </c>
    </row>
    <row r="34" customFormat="false" ht="13" hidden="false" customHeight="false" outlineLevel="0" collapsed="false">
      <c r="A34" s="0" t="n">
        <v>33</v>
      </c>
      <c r="B34" s="133" t="s">
        <v>74</v>
      </c>
      <c r="C34" s="0" t="n">
        <v>1759</v>
      </c>
      <c r="D34" s="0" t="n">
        <v>1950</v>
      </c>
      <c r="E34" s="0" t="n">
        <v>3709</v>
      </c>
    </row>
    <row r="35" customFormat="false" ht="13" hidden="false" customHeight="false" outlineLevel="0" collapsed="false">
      <c r="A35" s="0" t="n">
        <v>34</v>
      </c>
      <c r="B35" s="133" t="s">
        <v>76</v>
      </c>
      <c r="C35" s="0" t="n">
        <v>1400</v>
      </c>
      <c r="D35" s="0" t="n">
        <v>1468</v>
      </c>
      <c r="E35" s="0" t="n">
        <v>2868</v>
      </c>
    </row>
    <row r="36" customFormat="false" ht="13" hidden="false" customHeight="false" outlineLevel="0" collapsed="false">
      <c r="A36" s="0" t="n">
        <v>35</v>
      </c>
      <c r="B36" s="133" t="s">
        <v>78</v>
      </c>
      <c r="C36" s="0" t="n">
        <v>808</v>
      </c>
      <c r="D36" s="0" t="n">
        <v>781</v>
      </c>
      <c r="E36" s="0" t="n">
        <v>1589</v>
      </c>
    </row>
    <row r="37" customFormat="false" ht="13" hidden="false" customHeight="false" outlineLevel="0" collapsed="false">
      <c r="A37" s="0" t="n">
        <v>36</v>
      </c>
      <c r="B37" s="133" t="s">
        <v>80</v>
      </c>
      <c r="C37" s="0" t="n">
        <v>3286</v>
      </c>
      <c r="D37" s="0" t="n">
        <v>3191</v>
      </c>
      <c r="E37" s="0" t="n">
        <v>6477</v>
      </c>
    </row>
    <row r="38" customFormat="false" ht="13" hidden="false" customHeight="false" outlineLevel="0" collapsed="false">
      <c r="A38" s="0" t="n">
        <v>37</v>
      </c>
      <c r="B38" s="133" t="s">
        <v>82</v>
      </c>
      <c r="C38" s="0" t="n">
        <v>1894</v>
      </c>
      <c r="D38" s="0" t="n">
        <v>1974</v>
      </c>
      <c r="E38" s="0" t="n">
        <v>3868</v>
      </c>
    </row>
    <row r="39" customFormat="false" ht="13" hidden="false" customHeight="false" outlineLevel="0" collapsed="false">
      <c r="A39" s="0" t="n">
        <v>38</v>
      </c>
      <c r="B39" s="133" t="s">
        <v>84</v>
      </c>
      <c r="C39" s="0" t="n">
        <v>2479</v>
      </c>
      <c r="D39" s="0" t="n">
        <v>2399</v>
      </c>
      <c r="E39" s="0" t="n">
        <v>4878</v>
      </c>
    </row>
    <row r="40" customFormat="false" ht="13" hidden="false" customHeight="false" outlineLevel="0" collapsed="false">
      <c r="A40" s="0" t="n">
        <v>39</v>
      </c>
      <c r="B40" s="133" t="s">
        <v>86</v>
      </c>
      <c r="C40" s="0" t="n">
        <v>2986</v>
      </c>
      <c r="D40" s="0" t="n">
        <v>2655</v>
      </c>
      <c r="E40" s="0" t="n">
        <v>5641</v>
      </c>
    </row>
    <row r="41" customFormat="false" ht="13" hidden="false" customHeight="false" outlineLevel="0" collapsed="false">
      <c r="A41" s="0" t="n">
        <v>40</v>
      </c>
      <c r="B41" s="133" t="s">
        <v>88</v>
      </c>
      <c r="C41" s="0" t="n">
        <v>1991</v>
      </c>
      <c r="D41" s="0" t="n">
        <v>1869</v>
      </c>
      <c r="E41" s="0" t="n">
        <v>3860</v>
      </c>
    </row>
    <row r="42" customFormat="false" ht="13" hidden="false" customHeight="false" outlineLevel="0" collapsed="false">
      <c r="A42" s="0" t="n">
        <v>41</v>
      </c>
      <c r="B42" s="133" t="s">
        <v>90</v>
      </c>
      <c r="C42" s="0" t="n">
        <v>3216</v>
      </c>
      <c r="D42" s="0" t="n">
        <v>3217</v>
      </c>
      <c r="E42" s="0" t="n">
        <v>6433</v>
      </c>
    </row>
    <row r="43" customFormat="false" ht="13" hidden="false" customHeight="false" outlineLevel="0" collapsed="false">
      <c r="A43" s="0" t="n">
        <v>42</v>
      </c>
      <c r="B43" s="133" t="s">
        <v>92</v>
      </c>
      <c r="C43" s="0" t="n">
        <v>544</v>
      </c>
      <c r="D43" s="0" t="n">
        <v>565</v>
      </c>
      <c r="E43" s="0" t="n">
        <v>1109</v>
      </c>
    </row>
    <row r="44" customFormat="false" ht="13" hidden="false" customHeight="false" outlineLevel="0" collapsed="false">
      <c r="A44" s="0" t="n">
        <v>43</v>
      </c>
      <c r="B44" s="133" t="s">
        <v>94</v>
      </c>
      <c r="C44" s="0" t="n">
        <v>1274</v>
      </c>
      <c r="D44" s="0" t="n">
        <v>1145</v>
      </c>
      <c r="E44" s="0" t="n">
        <v>2419</v>
      </c>
    </row>
    <row r="45" customFormat="false" ht="13" hidden="false" customHeight="false" outlineLevel="0" collapsed="false">
      <c r="A45" s="0" t="n">
        <v>44</v>
      </c>
      <c r="B45" s="133" t="s">
        <v>96</v>
      </c>
      <c r="C45" s="0" t="n">
        <v>656</v>
      </c>
      <c r="D45" s="0" t="n">
        <v>709</v>
      </c>
      <c r="E45" s="0" t="n">
        <v>1365</v>
      </c>
    </row>
    <row r="46" customFormat="false" ht="13" hidden="false" customHeight="false" outlineLevel="0" collapsed="false">
      <c r="A46" s="0" t="n">
        <v>45</v>
      </c>
      <c r="B46" s="133" t="s">
        <v>98</v>
      </c>
      <c r="C46" s="0" t="n">
        <v>1800</v>
      </c>
      <c r="D46" s="0" t="n">
        <v>1762</v>
      </c>
      <c r="E46" s="0" t="n">
        <v>3562</v>
      </c>
    </row>
    <row r="47" customFormat="false" ht="13" hidden="false" customHeight="false" outlineLevel="0" collapsed="false">
      <c r="A47" s="0" t="n">
        <v>46</v>
      </c>
      <c r="B47" s="133" t="s">
        <v>100</v>
      </c>
      <c r="C47" s="0" t="n">
        <v>1051</v>
      </c>
      <c r="D47" s="0" t="n">
        <v>1124</v>
      </c>
      <c r="E47" s="0" t="n">
        <v>2175</v>
      </c>
    </row>
    <row r="48" customFormat="false" ht="13" hidden="false" customHeight="false" outlineLevel="0" collapsed="false">
      <c r="A48" s="0" t="n">
        <v>47</v>
      </c>
      <c r="B48" s="133" t="s">
        <v>102</v>
      </c>
      <c r="C48" s="0" t="n">
        <v>4189</v>
      </c>
      <c r="D48" s="0" t="n">
        <v>3866</v>
      </c>
      <c r="E48" s="0" t="n">
        <v>8055</v>
      </c>
    </row>
    <row r="49" customFormat="false" ht="13" hidden="false" customHeight="false" outlineLevel="0" collapsed="false">
      <c r="A49" s="0" t="n">
        <v>48</v>
      </c>
      <c r="B49" s="133" t="s">
        <v>104</v>
      </c>
      <c r="C49" s="0" t="n">
        <v>3005</v>
      </c>
      <c r="D49" s="0" t="n">
        <v>2929</v>
      </c>
      <c r="E49" s="0" t="n">
        <v>5934</v>
      </c>
    </row>
    <row r="50" customFormat="false" ht="13" hidden="false" customHeight="false" outlineLevel="0" collapsed="false">
      <c r="A50" s="0" t="n">
        <v>49</v>
      </c>
      <c r="B50" s="133" t="s">
        <v>106</v>
      </c>
      <c r="C50" s="0" t="n">
        <v>3658</v>
      </c>
      <c r="D50" s="0" t="n">
        <v>3619</v>
      </c>
      <c r="E50" s="0" t="n">
        <v>7277</v>
      </c>
    </row>
    <row r="51" customFormat="false" ht="13" hidden="false" customHeight="false" outlineLevel="0" collapsed="false">
      <c r="A51" s="0" t="n">
        <v>50</v>
      </c>
      <c r="B51" s="133" t="s">
        <v>108</v>
      </c>
      <c r="C51" s="0" t="n">
        <v>1595</v>
      </c>
      <c r="D51" s="0" t="n">
        <v>1689</v>
      </c>
      <c r="E51" s="0" t="n">
        <v>3284</v>
      </c>
    </row>
    <row r="52" customFormat="false" ht="13" hidden="false" customHeight="false" outlineLevel="0" collapsed="false">
      <c r="A52" s="0" t="n">
        <v>51</v>
      </c>
      <c r="B52" s="133" t="s">
        <v>110</v>
      </c>
      <c r="C52" s="0" t="n">
        <v>1785</v>
      </c>
      <c r="D52" s="0" t="n">
        <v>1614</v>
      </c>
      <c r="E52" s="0" t="n">
        <v>3399</v>
      </c>
    </row>
    <row r="53" customFormat="false" ht="13" hidden="false" customHeight="false" outlineLevel="0" collapsed="false">
      <c r="A53" s="0" t="n">
        <v>52</v>
      </c>
      <c r="B53" s="133" t="s">
        <v>112</v>
      </c>
      <c r="C53" s="0" t="n">
        <v>1751</v>
      </c>
      <c r="D53" s="0" t="n">
        <v>1836</v>
      </c>
      <c r="E53" s="0" t="n">
        <v>3587</v>
      </c>
    </row>
    <row r="54" customFormat="false" ht="13" hidden="false" customHeight="false" outlineLevel="0" collapsed="false">
      <c r="A54" s="0" t="n">
        <v>53</v>
      </c>
      <c r="B54" s="133" t="s">
        <v>114</v>
      </c>
      <c r="C54" s="0" t="n">
        <v>2748</v>
      </c>
      <c r="D54" s="0" t="n">
        <v>2714</v>
      </c>
      <c r="E54" s="0" t="n">
        <v>5462</v>
      </c>
    </row>
    <row r="55" customFormat="false" ht="13" hidden="false" customHeight="false" outlineLevel="0" collapsed="false">
      <c r="A55" s="0" t="n">
        <v>54</v>
      </c>
      <c r="B55" s="133" t="s">
        <v>116</v>
      </c>
      <c r="C55" s="0" t="n">
        <v>2656</v>
      </c>
      <c r="D55" s="0" t="n">
        <v>2897</v>
      </c>
      <c r="E55" s="0" t="n">
        <v>5553</v>
      </c>
    </row>
    <row r="56" customFormat="false" ht="13" hidden="false" customHeight="false" outlineLevel="0" collapsed="false">
      <c r="A56" s="0" t="n">
        <v>55</v>
      </c>
      <c r="B56" s="133" t="s">
        <v>118</v>
      </c>
      <c r="C56" s="0" t="n">
        <v>1213</v>
      </c>
      <c r="D56" s="0" t="n">
        <v>1293</v>
      </c>
      <c r="E56" s="0" t="n">
        <v>2506</v>
      </c>
    </row>
    <row r="57" customFormat="false" ht="13" hidden="false" customHeight="false" outlineLevel="0" collapsed="false">
      <c r="A57" s="0" t="n">
        <v>56</v>
      </c>
      <c r="B57" s="133" t="s">
        <v>120</v>
      </c>
      <c r="C57" s="0" t="n">
        <v>1556</v>
      </c>
      <c r="D57" s="0" t="n">
        <v>1665</v>
      </c>
      <c r="E57" s="0" t="n">
        <v>3221</v>
      </c>
    </row>
    <row r="58" customFormat="false" ht="13" hidden="false" customHeight="false" outlineLevel="0" collapsed="false">
      <c r="A58" s="0" t="n">
        <v>57</v>
      </c>
      <c r="B58" s="133" t="s">
        <v>122</v>
      </c>
      <c r="C58" s="0" t="n">
        <v>3598</v>
      </c>
      <c r="D58" s="0" t="n">
        <v>3600</v>
      </c>
      <c r="E58" s="0" t="n">
        <v>7198</v>
      </c>
    </row>
    <row r="59" customFormat="false" ht="13" hidden="false" customHeight="false" outlineLevel="0" collapsed="false">
      <c r="A59" s="0" t="n">
        <v>58</v>
      </c>
      <c r="B59" s="133" t="s">
        <v>124</v>
      </c>
      <c r="C59" s="0" t="n">
        <v>1704</v>
      </c>
      <c r="D59" s="0" t="n">
        <v>1726</v>
      </c>
      <c r="E59" s="0" t="n">
        <v>3430</v>
      </c>
    </row>
    <row r="60" customFormat="false" ht="13" hidden="false" customHeight="false" outlineLevel="0" collapsed="false">
      <c r="A60" s="0" t="n">
        <v>59</v>
      </c>
      <c r="B60" s="133" t="s">
        <v>126</v>
      </c>
      <c r="C60" s="0" t="n">
        <v>1752</v>
      </c>
      <c r="D60" s="0" t="n">
        <v>1954</v>
      </c>
      <c r="E60" s="0" t="n">
        <v>3706</v>
      </c>
    </row>
    <row r="61" customFormat="false" ht="13" hidden="false" customHeight="false" outlineLevel="0" collapsed="false">
      <c r="A61" s="0" t="n">
        <v>60</v>
      </c>
      <c r="B61" s="133" t="s">
        <v>128</v>
      </c>
      <c r="C61" s="0" t="n">
        <v>2627</v>
      </c>
      <c r="D61" s="0" t="n">
        <v>2559</v>
      </c>
      <c r="E61" s="0" t="n">
        <v>5186</v>
      </c>
    </row>
    <row r="62" customFormat="false" ht="13" hidden="false" customHeight="false" outlineLevel="0" collapsed="false">
      <c r="A62" s="0" t="n">
        <v>61</v>
      </c>
      <c r="B62" s="133" t="s">
        <v>130</v>
      </c>
      <c r="C62" s="0" t="n">
        <v>1216</v>
      </c>
      <c r="D62" s="0" t="n">
        <v>1207</v>
      </c>
      <c r="E62" s="0" t="n">
        <v>2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3:20:31Z</dcterms:created>
  <dc:creator/>
  <dc:description/>
  <dc:language>en-US</dc:language>
  <cp:lastModifiedBy/>
  <cp:lastPrinted>2023-05-11T00:51:31Z</cp:lastPrinted>
  <dcterms:modified xsi:type="dcterms:W3CDTF">2024-01-05T10:06:30Z</dcterms:modified>
  <cp:revision>0</cp:revision>
  <dc:subject/>
  <dc:title/>
</cp:coreProperties>
</file>