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（概償）" sheetId="1" state="visible" r:id="rId2"/>
  </sheets>
  <definedNames>
    <definedName function="false" hidden="false" localSheetId="0" name="_xlnm.Print_Area" vbProcedure="false">'10（概償）'!$A$1:$L$70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平成２４年度固定資産の評価等に関する概要調書</t>
  </si>
  <si>
    <t xml:space="preserve">その３　償却資産に関する概要調書</t>
  </si>
  <si>
    <t xml:space="preserve">１０　償却資産の納税義務者数に関する調</t>
  </si>
  <si>
    <t xml:space="preserve">市町村名</t>
  </si>
  <si>
    <t xml:space="preserve">総    数</t>
  </si>
  <si>
    <t xml:space="preserve">法定免税点未満のもの</t>
  </si>
  <si>
    <t xml:space="preserve">法定免税点以上のもの</t>
  </si>
  <si>
    <t xml:space="preserve">個　人</t>
  </si>
  <si>
    <t xml:space="preserve">法　人</t>
  </si>
  <si>
    <t xml:space="preserve">合　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General"/>
    <numFmt numFmtId="168" formatCode="[$-409]#,##0_);[RED]\(#,##0\)"/>
    <numFmt numFmtId="169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概18" xfId="20"/>
    <cellStyle name="標準_H20課03-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0.99"/>
    <col collapsed="false" customWidth="true" hidden="false" outlineLevel="0" max="12" min="4" style="2" width="10.74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/>
      <c r="B4" s="7" t="s">
        <v>3</v>
      </c>
      <c r="C4" s="8"/>
      <c r="D4" s="9" t="s">
        <v>4</v>
      </c>
      <c r="E4" s="9"/>
      <c r="F4" s="9"/>
      <c r="G4" s="9" t="s">
        <v>5</v>
      </c>
      <c r="H4" s="9"/>
      <c r="I4" s="9"/>
      <c r="J4" s="9" t="s">
        <v>6</v>
      </c>
      <c r="K4" s="9"/>
      <c r="L4" s="9"/>
    </row>
    <row r="5" customFormat="false" ht="13.5" hidden="false" customHeight="true" outlineLevel="0" collapsed="false">
      <c r="A5" s="10"/>
      <c r="B5" s="7"/>
      <c r="C5" s="11"/>
      <c r="D5" s="12" t="s">
        <v>7</v>
      </c>
      <c r="E5" s="13" t="s">
        <v>8</v>
      </c>
      <c r="F5" s="14" t="s">
        <v>9</v>
      </c>
      <c r="G5" s="12" t="s">
        <v>7</v>
      </c>
      <c r="H5" s="15" t="s">
        <v>8</v>
      </c>
      <c r="I5" s="15" t="s">
        <v>9</v>
      </c>
      <c r="J5" s="13" t="s">
        <v>7</v>
      </c>
      <c r="K5" s="13" t="s">
        <v>8</v>
      </c>
      <c r="L5" s="14" t="s">
        <v>9</v>
      </c>
    </row>
    <row r="6" customFormat="false" ht="13.5" hidden="false" customHeight="true" outlineLevel="0" collapsed="false">
      <c r="A6" s="16"/>
      <c r="B6" s="7"/>
      <c r="C6" s="17"/>
      <c r="D6" s="18" t="s">
        <v>10</v>
      </c>
      <c r="E6" s="19" t="s">
        <v>10</v>
      </c>
      <c r="F6" s="20" t="s">
        <v>10</v>
      </c>
      <c r="G6" s="18" t="s">
        <v>10</v>
      </c>
      <c r="H6" s="21" t="s">
        <v>10</v>
      </c>
      <c r="I6" s="21" t="s">
        <v>10</v>
      </c>
      <c r="J6" s="19" t="s">
        <v>10</v>
      </c>
      <c r="K6" s="19" t="s">
        <v>10</v>
      </c>
      <c r="L6" s="20" t="s">
        <v>10</v>
      </c>
    </row>
    <row r="7" customFormat="false" ht="13.5" hidden="false" customHeight="true" outlineLevel="0" collapsed="false">
      <c r="A7" s="22"/>
      <c r="B7" s="23" t="s">
        <v>11</v>
      </c>
      <c r="C7" s="24"/>
      <c r="D7" s="25" t="n">
        <v>8653</v>
      </c>
      <c r="E7" s="25" t="n">
        <v>19638</v>
      </c>
      <c r="F7" s="25" t="n">
        <v>28291</v>
      </c>
      <c r="G7" s="25" t="n">
        <v>6495</v>
      </c>
      <c r="H7" s="25" t="n">
        <v>11172</v>
      </c>
      <c r="I7" s="25" t="n">
        <v>17667</v>
      </c>
      <c r="J7" s="25" t="n">
        <v>2158</v>
      </c>
      <c r="K7" s="25" t="n">
        <v>8466</v>
      </c>
      <c r="L7" s="25" t="n">
        <v>10624</v>
      </c>
    </row>
    <row r="8" customFormat="false" ht="13.5" hidden="false" customHeight="true" outlineLevel="0" collapsed="false">
      <c r="A8" s="26"/>
      <c r="B8" s="27" t="s">
        <v>12</v>
      </c>
      <c r="C8" s="28"/>
      <c r="D8" s="29" t="n">
        <v>11860</v>
      </c>
      <c r="E8" s="29" t="n">
        <v>28654</v>
      </c>
      <c r="F8" s="29" t="n">
        <v>40514</v>
      </c>
      <c r="G8" s="29" t="n">
        <v>7979</v>
      </c>
      <c r="H8" s="29" t="n">
        <v>13817</v>
      </c>
      <c r="I8" s="29" t="n">
        <v>21796</v>
      </c>
      <c r="J8" s="29" t="n">
        <v>3881</v>
      </c>
      <c r="K8" s="29" t="n">
        <v>14837</v>
      </c>
      <c r="L8" s="29" t="n">
        <v>18718</v>
      </c>
    </row>
    <row r="9" customFormat="false" ht="13.5" hidden="false" customHeight="true" outlineLevel="0" collapsed="false">
      <c r="A9" s="26"/>
      <c r="B9" s="27" t="s">
        <v>13</v>
      </c>
      <c r="C9" s="28"/>
      <c r="D9" s="29" t="n">
        <v>908</v>
      </c>
      <c r="E9" s="29" t="n">
        <v>2172</v>
      </c>
      <c r="F9" s="29" t="n">
        <v>3080</v>
      </c>
      <c r="G9" s="29" t="n">
        <v>686</v>
      </c>
      <c r="H9" s="29" t="n">
        <v>1172</v>
      </c>
      <c r="I9" s="29" t="n">
        <v>1858</v>
      </c>
      <c r="J9" s="29" t="n">
        <v>222</v>
      </c>
      <c r="K9" s="29" t="n">
        <v>1000</v>
      </c>
      <c r="L9" s="29" t="n">
        <v>1222</v>
      </c>
    </row>
    <row r="10" customFormat="false" ht="13.5" hidden="false" customHeight="true" outlineLevel="0" collapsed="false">
      <c r="A10" s="26"/>
      <c r="B10" s="27" t="s">
        <v>14</v>
      </c>
      <c r="C10" s="28"/>
      <c r="D10" s="29" t="n">
        <v>3324</v>
      </c>
      <c r="E10" s="29" t="n">
        <v>4229</v>
      </c>
      <c r="F10" s="29" t="n">
        <v>7553</v>
      </c>
      <c r="G10" s="29" t="n">
        <v>2641</v>
      </c>
      <c r="H10" s="29" t="n">
        <v>2150</v>
      </c>
      <c r="I10" s="29" t="n">
        <v>4791</v>
      </c>
      <c r="J10" s="29" t="n">
        <v>683</v>
      </c>
      <c r="K10" s="29" t="n">
        <v>2079</v>
      </c>
      <c r="L10" s="29" t="n">
        <v>2762</v>
      </c>
    </row>
    <row r="11" customFormat="false" ht="13.5" hidden="false" customHeight="true" outlineLevel="0" collapsed="false">
      <c r="A11" s="26"/>
      <c r="B11" s="27" t="s">
        <v>15</v>
      </c>
      <c r="C11" s="28"/>
      <c r="D11" s="30" t="n">
        <v>99</v>
      </c>
      <c r="E11" s="30" t="n">
        <v>978</v>
      </c>
      <c r="F11" s="30" t="n">
        <v>1077</v>
      </c>
      <c r="G11" s="30" t="n">
        <v>62</v>
      </c>
      <c r="H11" s="30" t="n">
        <v>382</v>
      </c>
      <c r="I11" s="30" t="n">
        <v>444</v>
      </c>
      <c r="J11" s="30" t="n">
        <v>37</v>
      </c>
      <c r="K11" s="30" t="n">
        <v>596</v>
      </c>
      <c r="L11" s="30" t="n">
        <v>633</v>
      </c>
    </row>
    <row r="12" customFormat="false" ht="13.5" hidden="false" customHeight="true" outlineLevel="0" collapsed="false">
      <c r="A12" s="31"/>
      <c r="B12" s="32" t="s">
        <v>16</v>
      </c>
      <c r="C12" s="33"/>
      <c r="D12" s="29" t="n">
        <v>795</v>
      </c>
      <c r="E12" s="29" t="n">
        <v>2377</v>
      </c>
      <c r="F12" s="29" t="n">
        <v>3172</v>
      </c>
      <c r="G12" s="29" t="n">
        <v>709</v>
      </c>
      <c r="H12" s="29" t="n">
        <v>1396</v>
      </c>
      <c r="I12" s="29" t="n">
        <v>2105</v>
      </c>
      <c r="J12" s="29" t="n">
        <v>86</v>
      </c>
      <c r="K12" s="29" t="n">
        <v>981</v>
      </c>
      <c r="L12" s="29" t="n">
        <v>1067</v>
      </c>
    </row>
    <row r="13" customFormat="false" ht="13.5" hidden="false" customHeight="true" outlineLevel="0" collapsed="false">
      <c r="A13" s="26"/>
      <c r="B13" s="27" t="s">
        <v>17</v>
      </c>
      <c r="C13" s="28"/>
      <c r="D13" s="29" t="n">
        <v>276</v>
      </c>
      <c r="E13" s="29" t="n">
        <v>1026</v>
      </c>
      <c r="F13" s="29" t="n">
        <v>1302</v>
      </c>
      <c r="G13" s="29" t="n">
        <v>251</v>
      </c>
      <c r="H13" s="29" t="n">
        <v>615</v>
      </c>
      <c r="I13" s="29" t="n">
        <v>866</v>
      </c>
      <c r="J13" s="29" t="n">
        <v>25</v>
      </c>
      <c r="K13" s="29" t="n">
        <v>411</v>
      </c>
      <c r="L13" s="29" t="n">
        <v>436</v>
      </c>
    </row>
    <row r="14" customFormat="false" ht="13.5" hidden="false" customHeight="true" outlineLevel="0" collapsed="false">
      <c r="A14" s="26"/>
      <c r="B14" s="27" t="s">
        <v>18</v>
      </c>
      <c r="C14" s="28"/>
      <c r="D14" s="29" t="n">
        <v>231</v>
      </c>
      <c r="E14" s="29" t="n">
        <v>1044</v>
      </c>
      <c r="F14" s="29" t="n">
        <v>1275</v>
      </c>
      <c r="G14" s="29" t="n">
        <v>169</v>
      </c>
      <c r="H14" s="29" t="n">
        <v>511</v>
      </c>
      <c r="I14" s="29" t="n">
        <v>680</v>
      </c>
      <c r="J14" s="29" t="n">
        <v>62</v>
      </c>
      <c r="K14" s="29" t="n">
        <v>533</v>
      </c>
      <c r="L14" s="29" t="n">
        <v>595</v>
      </c>
    </row>
    <row r="15" customFormat="false" ht="13.5" hidden="false" customHeight="true" outlineLevel="0" collapsed="false">
      <c r="A15" s="26"/>
      <c r="B15" s="27" t="s">
        <v>19</v>
      </c>
      <c r="C15" s="28"/>
      <c r="D15" s="29" t="n">
        <v>3371</v>
      </c>
      <c r="E15" s="29" t="n">
        <v>1009</v>
      </c>
      <c r="F15" s="29" t="n">
        <v>4380</v>
      </c>
      <c r="G15" s="29" t="n">
        <v>2650</v>
      </c>
      <c r="H15" s="29" t="n">
        <v>441</v>
      </c>
      <c r="I15" s="29" t="n">
        <v>3091</v>
      </c>
      <c r="J15" s="29" t="n">
        <v>721</v>
      </c>
      <c r="K15" s="29" t="n">
        <v>568</v>
      </c>
      <c r="L15" s="29" t="n">
        <v>1289</v>
      </c>
    </row>
    <row r="16" customFormat="false" ht="13.5" hidden="false" customHeight="true" outlineLevel="0" collapsed="false">
      <c r="A16" s="34"/>
      <c r="B16" s="35" t="s">
        <v>20</v>
      </c>
      <c r="C16" s="36"/>
      <c r="D16" s="30" t="n">
        <v>1408</v>
      </c>
      <c r="E16" s="30" t="n">
        <v>954</v>
      </c>
      <c r="F16" s="30" t="n">
        <v>2362</v>
      </c>
      <c r="G16" s="30" t="n">
        <v>1149</v>
      </c>
      <c r="H16" s="30" t="n">
        <v>479</v>
      </c>
      <c r="I16" s="30" t="n">
        <v>1628</v>
      </c>
      <c r="J16" s="30" t="n">
        <v>259</v>
      </c>
      <c r="K16" s="30" t="n">
        <v>475</v>
      </c>
      <c r="L16" s="30" t="n">
        <v>734</v>
      </c>
    </row>
    <row r="17" customFormat="false" ht="13.5" hidden="false" customHeight="true" outlineLevel="0" collapsed="false">
      <c r="A17" s="26"/>
      <c r="B17" s="27" t="s">
        <v>21</v>
      </c>
      <c r="C17" s="28"/>
      <c r="D17" s="29" t="n">
        <v>712</v>
      </c>
      <c r="E17" s="29" t="n">
        <v>884</v>
      </c>
      <c r="F17" s="29" t="n">
        <v>1596</v>
      </c>
      <c r="G17" s="29" t="n">
        <v>587</v>
      </c>
      <c r="H17" s="29" t="n">
        <v>475</v>
      </c>
      <c r="I17" s="29" t="n">
        <v>1062</v>
      </c>
      <c r="J17" s="29" t="n">
        <v>125</v>
      </c>
      <c r="K17" s="29" t="n">
        <v>409</v>
      </c>
      <c r="L17" s="29" t="n">
        <v>534</v>
      </c>
    </row>
    <row r="18" customFormat="false" ht="13.5" hidden="false" customHeight="true" outlineLevel="0" collapsed="false">
      <c r="A18" s="26"/>
      <c r="B18" s="27" t="s">
        <v>22</v>
      </c>
      <c r="C18" s="28"/>
      <c r="D18" s="29" t="n">
        <v>89</v>
      </c>
      <c r="E18" s="29" t="n">
        <v>991</v>
      </c>
      <c r="F18" s="29" t="n">
        <v>1080</v>
      </c>
      <c r="G18" s="29" t="n">
        <v>66</v>
      </c>
      <c r="H18" s="29" t="n">
        <v>476</v>
      </c>
      <c r="I18" s="29" t="n">
        <v>542</v>
      </c>
      <c r="J18" s="29" t="n">
        <v>23</v>
      </c>
      <c r="K18" s="29" t="n">
        <v>515</v>
      </c>
      <c r="L18" s="29" t="n">
        <v>538</v>
      </c>
    </row>
    <row r="19" customFormat="false" ht="13.5" hidden="false" customHeight="true" outlineLevel="0" collapsed="false">
      <c r="A19" s="26"/>
      <c r="B19" s="27" t="s">
        <v>23</v>
      </c>
      <c r="C19" s="28"/>
      <c r="D19" s="29" t="n">
        <v>401</v>
      </c>
      <c r="E19" s="29" t="n">
        <v>601</v>
      </c>
      <c r="F19" s="29" t="n">
        <v>1002</v>
      </c>
      <c r="G19" s="29" t="n">
        <v>334</v>
      </c>
      <c r="H19" s="29" t="n">
        <v>300</v>
      </c>
      <c r="I19" s="29" t="n">
        <v>634</v>
      </c>
      <c r="J19" s="29" t="n">
        <v>67</v>
      </c>
      <c r="K19" s="29" t="n">
        <v>301</v>
      </c>
      <c r="L19" s="29" t="n">
        <v>368</v>
      </c>
      <c r="N19" s="37"/>
    </row>
    <row r="20" customFormat="false" ht="13.5" hidden="false" customHeight="true" outlineLevel="0" collapsed="false">
      <c r="A20" s="26"/>
      <c r="B20" s="27" t="s">
        <v>24</v>
      </c>
      <c r="C20" s="28"/>
      <c r="D20" s="29" t="n">
        <v>309</v>
      </c>
      <c r="E20" s="29" t="n">
        <v>646</v>
      </c>
      <c r="F20" s="29" t="n">
        <v>955</v>
      </c>
      <c r="G20" s="29" t="n">
        <v>236</v>
      </c>
      <c r="H20" s="29" t="n">
        <v>338</v>
      </c>
      <c r="I20" s="29" t="n">
        <v>574</v>
      </c>
      <c r="J20" s="29" t="n">
        <v>73</v>
      </c>
      <c r="K20" s="29" t="n">
        <v>308</v>
      </c>
      <c r="L20" s="29" t="n">
        <v>381</v>
      </c>
    </row>
    <row r="21" customFormat="false" ht="13.5" hidden="false" customHeight="true" outlineLevel="0" collapsed="false">
      <c r="A21" s="26"/>
      <c r="B21" s="27" t="s">
        <v>25</v>
      </c>
      <c r="C21" s="28"/>
      <c r="D21" s="30" t="n">
        <v>155</v>
      </c>
      <c r="E21" s="30" t="n">
        <v>578</v>
      </c>
      <c r="F21" s="30" t="n">
        <v>733</v>
      </c>
      <c r="G21" s="30" t="n">
        <v>110</v>
      </c>
      <c r="H21" s="30" t="n">
        <v>282</v>
      </c>
      <c r="I21" s="30" t="n">
        <v>392</v>
      </c>
      <c r="J21" s="30" t="n">
        <v>45</v>
      </c>
      <c r="K21" s="30" t="n">
        <v>296</v>
      </c>
      <c r="L21" s="30" t="n">
        <v>341</v>
      </c>
    </row>
    <row r="22" customFormat="false" ht="13.5" hidden="false" customHeight="true" outlineLevel="0" collapsed="false">
      <c r="A22" s="31"/>
      <c r="B22" s="32" t="s">
        <v>26</v>
      </c>
      <c r="C22" s="33"/>
      <c r="D22" s="29" t="n">
        <v>777</v>
      </c>
      <c r="E22" s="29" t="n">
        <v>1738</v>
      </c>
      <c r="F22" s="29" t="n">
        <v>2515</v>
      </c>
      <c r="G22" s="29" t="n">
        <v>604</v>
      </c>
      <c r="H22" s="29" t="n">
        <v>939</v>
      </c>
      <c r="I22" s="29" t="n">
        <v>1543</v>
      </c>
      <c r="J22" s="29" t="n">
        <v>173</v>
      </c>
      <c r="K22" s="29" t="n">
        <v>799</v>
      </c>
      <c r="L22" s="29" t="n">
        <v>972</v>
      </c>
    </row>
    <row r="23" customFormat="false" ht="13.5" hidden="false" customHeight="true" outlineLevel="0" collapsed="false">
      <c r="A23" s="26"/>
      <c r="B23" s="27" t="s">
        <v>27</v>
      </c>
      <c r="C23" s="28"/>
      <c r="D23" s="29" t="n">
        <v>417</v>
      </c>
      <c r="E23" s="29" t="n">
        <v>1293</v>
      </c>
      <c r="F23" s="29" t="n">
        <v>1710</v>
      </c>
      <c r="G23" s="29" t="n">
        <v>345</v>
      </c>
      <c r="H23" s="29" t="n">
        <v>748</v>
      </c>
      <c r="I23" s="29" t="n">
        <v>1093</v>
      </c>
      <c r="J23" s="29" t="n">
        <v>72</v>
      </c>
      <c r="K23" s="29" t="n">
        <v>545</v>
      </c>
      <c r="L23" s="29" t="n">
        <v>617</v>
      </c>
    </row>
    <row r="24" customFormat="false" ht="13.5" hidden="false" customHeight="true" outlineLevel="0" collapsed="false">
      <c r="A24" s="26"/>
      <c r="B24" s="27" t="s">
        <v>28</v>
      </c>
      <c r="C24" s="28"/>
      <c r="D24" s="29" t="n">
        <v>609</v>
      </c>
      <c r="E24" s="29" t="n">
        <v>1928</v>
      </c>
      <c r="F24" s="29" t="n">
        <v>2537</v>
      </c>
      <c r="G24" s="29" t="n">
        <v>406</v>
      </c>
      <c r="H24" s="29" t="n">
        <v>1136</v>
      </c>
      <c r="I24" s="29" t="n">
        <v>1542</v>
      </c>
      <c r="J24" s="29" t="n">
        <v>203</v>
      </c>
      <c r="K24" s="29" t="n">
        <v>792</v>
      </c>
      <c r="L24" s="29" t="n">
        <v>995</v>
      </c>
    </row>
    <row r="25" customFormat="false" ht="13.5" hidden="false" customHeight="true" outlineLevel="0" collapsed="false">
      <c r="A25" s="26"/>
      <c r="B25" s="27" t="s">
        <v>29</v>
      </c>
      <c r="C25" s="28"/>
      <c r="D25" s="29" t="n">
        <v>914</v>
      </c>
      <c r="E25" s="29" t="n">
        <v>1163</v>
      </c>
      <c r="F25" s="29" t="n">
        <v>2077</v>
      </c>
      <c r="G25" s="29" t="n">
        <v>702</v>
      </c>
      <c r="H25" s="29" t="n">
        <v>576</v>
      </c>
      <c r="I25" s="29" t="n">
        <v>1278</v>
      </c>
      <c r="J25" s="29" t="n">
        <v>212</v>
      </c>
      <c r="K25" s="29" t="n">
        <v>587</v>
      </c>
      <c r="L25" s="29" t="n">
        <v>799</v>
      </c>
    </row>
    <row r="26" customFormat="false" ht="13.5" hidden="false" customHeight="true" outlineLevel="0" collapsed="false">
      <c r="A26" s="34"/>
      <c r="B26" s="35" t="s">
        <v>30</v>
      </c>
      <c r="C26" s="36"/>
      <c r="D26" s="30" t="n">
        <v>244</v>
      </c>
      <c r="E26" s="30" t="n">
        <v>1095</v>
      </c>
      <c r="F26" s="30" t="n">
        <v>1339</v>
      </c>
      <c r="G26" s="30" t="n">
        <v>148</v>
      </c>
      <c r="H26" s="30" t="n">
        <v>591</v>
      </c>
      <c r="I26" s="30" t="n">
        <v>739</v>
      </c>
      <c r="J26" s="30" t="n">
        <v>96</v>
      </c>
      <c r="K26" s="30" t="n">
        <v>504</v>
      </c>
      <c r="L26" s="30" t="n">
        <v>600</v>
      </c>
    </row>
    <row r="27" customFormat="false" ht="13.5" hidden="false" customHeight="true" outlineLevel="0" collapsed="false">
      <c r="A27" s="31"/>
      <c r="B27" s="32" t="s">
        <v>31</v>
      </c>
      <c r="C27" s="33"/>
      <c r="D27" s="29" t="n">
        <v>124</v>
      </c>
      <c r="E27" s="29" t="n">
        <v>1007</v>
      </c>
      <c r="F27" s="29" t="n">
        <v>1131</v>
      </c>
      <c r="G27" s="29" t="n">
        <v>94</v>
      </c>
      <c r="H27" s="29" t="n">
        <v>495</v>
      </c>
      <c r="I27" s="29" t="n">
        <v>589</v>
      </c>
      <c r="J27" s="29" t="n">
        <v>30</v>
      </c>
      <c r="K27" s="29" t="n">
        <v>512</v>
      </c>
      <c r="L27" s="29" t="n">
        <v>542</v>
      </c>
    </row>
    <row r="28" customFormat="false" ht="13.5" hidden="false" customHeight="true" outlineLevel="0" collapsed="false">
      <c r="A28" s="26"/>
      <c r="B28" s="27" t="s">
        <v>32</v>
      </c>
      <c r="C28" s="28"/>
      <c r="D28" s="29" t="n">
        <v>56</v>
      </c>
      <c r="E28" s="29" t="n">
        <v>486</v>
      </c>
      <c r="F28" s="29" t="n">
        <v>542</v>
      </c>
      <c r="G28" s="29" t="n">
        <v>44</v>
      </c>
      <c r="H28" s="29" t="n">
        <v>204</v>
      </c>
      <c r="I28" s="29" t="n">
        <v>248</v>
      </c>
      <c r="J28" s="29" t="n">
        <v>12</v>
      </c>
      <c r="K28" s="29" t="n">
        <v>282</v>
      </c>
      <c r="L28" s="29" t="n">
        <v>294</v>
      </c>
    </row>
    <row r="29" customFormat="false" ht="13.5" hidden="false" customHeight="true" outlineLevel="0" collapsed="false">
      <c r="A29" s="26"/>
      <c r="B29" s="27" t="s">
        <v>33</v>
      </c>
      <c r="C29" s="28"/>
      <c r="D29" s="29" t="n">
        <v>370</v>
      </c>
      <c r="E29" s="29" t="n">
        <v>426</v>
      </c>
      <c r="F29" s="29" t="n">
        <v>796</v>
      </c>
      <c r="G29" s="29" t="n">
        <v>264</v>
      </c>
      <c r="H29" s="29" t="n">
        <v>184</v>
      </c>
      <c r="I29" s="29" t="n">
        <v>448</v>
      </c>
      <c r="J29" s="29" t="n">
        <v>106</v>
      </c>
      <c r="K29" s="29" t="n">
        <v>242</v>
      </c>
      <c r="L29" s="29" t="n">
        <v>348</v>
      </c>
    </row>
    <row r="30" customFormat="false" ht="13.5" hidden="false" customHeight="true" outlineLevel="0" collapsed="false">
      <c r="A30" s="26"/>
      <c r="B30" s="27" t="s">
        <v>34</v>
      </c>
      <c r="C30" s="28"/>
      <c r="D30" s="29" t="n">
        <v>189</v>
      </c>
      <c r="E30" s="29" t="n">
        <v>608</v>
      </c>
      <c r="F30" s="29" t="n">
        <v>797</v>
      </c>
      <c r="G30" s="29" t="n">
        <v>161</v>
      </c>
      <c r="H30" s="29" t="n">
        <v>276</v>
      </c>
      <c r="I30" s="29" t="n">
        <v>437</v>
      </c>
      <c r="J30" s="29" t="n">
        <v>28</v>
      </c>
      <c r="K30" s="29" t="n">
        <v>332</v>
      </c>
      <c r="L30" s="29" t="n">
        <v>360</v>
      </c>
    </row>
    <row r="31" customFormat="false" ht="13.5" hidden="false" customHeight="true" outlineLevel="0" collapsed="false">
      <c r="A31" s="34"/>
      <c r="B31" s="35" t="s">
        <v>35</v>
      </c>
      <c r="C31" s="36"/>
      <c r="D31" s="30" t="n">
        <v>100</v>
      </c>
      <c r="E31" s="30" t="n">
        <v>566</v>
      </c>
      <c r="F31" s="30" t="n">
        <v>666</v>
      </c>
      <c r="G31" s="30" t="n">
        <v>69</v>
      </c>
      <c r="H31" s="30" t="n">
        <v>315</v>
      </c>
      <c r="I31" s="30" t="n">
        <v>384</v>
      </c>
      <c r="J31" s="30" t="n">
        <v>31</v>
      </c>
      <c r="K31" s="30" t="n">
        <v>251</v>
      </c>
      <c r="L31" s="30" t="n">
        <v>282</v>
      </c>
    </row>
    <row r="32" customFormat="false" ht="13.5" hidden="false" customHeight="true" outlineLevel="0" collapsed="false">
      <c r="A32" s="26"/>
      <c r="B32" s="27" t="s">
        <v>36</v>
      </c>
      <c r="C32" s="28"/>
      <c r="D32" s="29" t="n">
        <v>125</v>
      </c>
      <c r="E32" s="29" t="n">
        <v>1075</v>
      </c>
      <c r="F32" s="29" t="n">
        <v>1200</v>
      </c>
      <c r="G32" s="29" t="n">
        <v>82</v>
      </c>
      <c r="H32" s="29" t="n">
        <v>508</v>
      </c>
      <c r="I32" s="29" t="n">
        <v>590</v>
      </c>
      <c r="J32" s="29" t="n">
        <v>43</v>
      </c>
      <c r="K32" s="29" t="n">
        <v>567</v>
      </c>
      <c r="L32" s="29" t="n">
        <v>610</v>
      </c>
    </row>
    <row r="33" customFormat="false" ht="13.5" hidden="false" customHeight="true" outlineLevel="0" collapsed="false">
      <c r="A33" s="26"/>
      <c r="B33" s="27" t="s">
        <v>37</v>
      </c>
      <c r="C33" s="28"/>
      <c r="D33" s="29" t="n">
        <v>236</v>
      </c>
      <c r="E33" s="29" t="n">
        <v>530</v>
      </c>
      <c r="F33" s="29" t="n">
        <v>766</v>
      </c>
      <c r="G33" s="29" t="n">
        <v>189</v>
      </c>
      <c r="H33" s="29" t="n">
        <v>284</v>
      </c>
      <c r="I33" s="29" t="n">
        <v>473</v>
      </c>
      <c r="J33" s="29" t="n">
        <v>47</v>
      </c>
      <c r="K33" s="29" t="n">
        <v>246</v>
      </c>
      <c r="L33" s="29" t="n">
        <v>293</v>
      </c>
    </row>
    <row r="34" customFormat="false" ht="13.5" hidden="false" customHeight="true" outlineLevel="0" collapsed="false">
      <c r="A34" s="26"/>
      <c r="B34" s="27" t="s">
        <v>38</v>
      </c>
      <c r="C34" s="28"/>
      <c r="D34" s="29" t="n">
        <v>1545</v>
      </c>
      <c r="E34" s="29" t="n">
        <v>1239</v>
      </c>
      <c r="F34" s="29" t="n">
        <v>2784</v>
      </c>
      <c r="G34" s="29" t="n">
        <v>1156</v>
      </c>
      <c r="H34" s="29" t="n">
        <v>604</v>
      </c>
      <c r="I34" s="29" t="n">
        <v>1760</v>
      </c>
      <c r="J34" s="29" t="n">
        <v>389</v>
      </c>
      <c r="K34" s="29" t="n">
        <v>635</v>
      </c>
      <c r="L34" s="29" t="n">
        <v>1024</v>
      </c>
    </row>
    <row r="35" customFormat="false" ht="13.5" hidden="false" customHeight="true" outlineLevel="0" collapsed="false">
      <c r="A35" s="26"/>
      <c r="B35" s="27" t="s">
        <v>39</v>
      </c>
      <c r="C35" s="28"/>
      <c r="D35" s="29" t="n">
        <v>60</v>
      </c>
      <c r="E35" s="29" t="n">
        <v>878</v>
      </c>
      <c r="F35" s="29" t="n">
        <v>938</v>
      </c>
      <c r="G35" s="29" t="n">
        <v>33</v>
      </c>
      <c r="H35" s="29" t="n">
        <v>500</v>
      </c>
      <c r="I35" s="29" t="n">
        <v>533</v>
      </c>
      <c r="J35" s="29" t="n">
        <v>27</v>
      </c>
      <c r="K35" s="29" t="n">
        <v>378</v>
      </c>
      <c r="L35" s="29" t="n">
        <v>405</v>
      </c>
    </row>
    <row r="36" customFormat="false" ht="13.5" hidden="false" customHeight="true" outlineLevel="0" collapsed="false">
      <c r="A36" s="34"/>
      <c r="B36" s="35" t="s">
        <v>40</v>
      </c>
      <c r="C36" s="36"/>
      <c r="D36" s="30" t="n">
        <v>66</v>
      </c>
      <c r="E36" s="30" t="n">
        <v>606</v>
      </c>
      <c r="F36" s="30" t="n">
        <v>672</v>
      </c>
      <c r="G36" s="30" t="n">
        <v>46</v>
      </c>
      <c r="H36" s="30" t="n">
        <v>289</v>
      </c>
      <c r="I36" s="30" t="n">
        <v>335</v>
      </c>
      <c r="J36" s="30" t="n">
        <v>20</v>
      </c>
      <c r="K36" s="30" t="n">
        <v>317</v>
      </c>
      <c r="L36" s="30" t="n">
        <v>337</v>
      </c>
    </row>
    <row r="37" customFormat="false" ht="13.5" hidden="false" customHeight="true" outlineLevel="0" collapsed="false">
      <c r="A37" s="31"/>
      <c r="B37" s="32" t="s">
        <v>41</v>
      </c>
      <c r="C37" s="33"/>
      <c r="D37" s="29" t="n">
        <v>40</v>
      </c>
      <c r="E37" s="29" t="n">
        <v>424</v>
      </c>
      <c r="F37" s="29" t="n">
        <v>464</v>
      </c>
      <c r="G37" s="29" t="n">
        <v>29</v>
      </c>
      <c r="H37" s="29" t="n">
        <v>212</v>
      </c>
      <c r="I37" s="29" t="n">
        <v>241</v>
      </c>
      <c r="J37" s="29" t="n">
        <v>11</v>
      </c>
      <c r="K37" s="29" t="n">
        <v>212</v>
      </c>
      <c r="L37" s="29" t="n">
        <v>223</v>
      </c>
    </row>
    <row r="38" customFormat="false" ht="13.5" hidden="false" customHeight="true" outlineLevel="0" collapsed="false">
      <c r="A38" s="26"/>
      <c r="B38" s="27" t="s">
        <v>42</v>
      </c>
      <c r="C38" s="28"/>
      <c r="D38" s="29" t="n">
        <v>79</v>
      </c>
      <c r="E38" s="29" t="n">
        <v>845</v>
      </c>
      <c r="F38" s="29" t="n">
        <v>924</v>
      </c>
      <c r="G38" s="29" t="n">
        <v>44</v>
      </c>
      <c r="H38" s="29" t="n">
        <v>418</v>
      </c>
      <c r="I38" s="29" t="n">
        <v>462</v>
      </c>
      <c r="J38" s="29" t="n">
        <v>35</v>
      </c>
      <c r="K38" s="29" t="n">
        <v>427</v>
      </c>
      <c r="L38" s="29" t="n">
        <v>462</v>
      </c>
    </row>
    <row r="39" customFormat="false" ht="13.5" hidden="false" customHeight="true" outlineLevel="0" collapsed="false">
      <c r="A39" s="26"/>
      <c r="B39" s="27" t="s">
        <v>43</v>
      </c>
      <c r="C39" s="28"/>
      <c r="D39" s="29" t="n">
        <v>165</v>
      </c>
      <c r="E39" s="29" t="n">
        <v>490</v>
      </c>
      <c r="F39" s="29" t="n">
        <v>655</v>
      </c>
      <c r="G39" s="29" t="n">
        <v>124</v>
      </c>
      <c r="H39" s="29" t="n">
        <v>221</v>
      </c>
      <c r="I39" s="29" t="n">
        <v>345</v>
      </c>
      <c r="J39" s="29" t="n">
        <v>41</v>
      </c>
      <c r="K39" s="29" t="n">
        <v>269</v>
      </c>
      <c r="L39" s="29" t="n">
        <v>310</v>
      </c>
    </row>
    <row r="40" customFormat="false" ht="13.5" hidden="false" customHeight="true" outlineLevel="0" collapsed="false">
      <c r="A40" s="26"/>
      <c r="B40" s="27" t="s">
        <v>44</v>
      </c>
      <c r="C40" s="28"/>
      <c r="D40" s="29" t="n">
        <v>35</v>
      </c>
      <c r="E40" s="29" t="n">
        <v>869</v>
      </c>
      <c r="F40" s="29" t="n">
        <v>904</v>
      </c>
      <c r="G40" s="29" t="n">
        <v>24</v>
      </c>
      <c r="H40" s="29" t="n">
        <v>413</v>
      </c>
      <c r="I40" s="29" t="n">
        <v>437</v>
      </c>
      <c r="J40" s="29" t="n">
        <v>11</v>
      </c>
      <c r="K40" s="29" t="n">
        <v>456</v>
      </c>
      <c r="L40" s="29" t="n">
        <v>467</v>
      </c>
    </row>
    <row r="41" customFormat="false" ht="13.5" hidden="false" customHeight="true" outlineLevel="0" collapsed="false">
      <c r="A41" s="34"/>
      <c r="B41" s="35" t="s">
        <v>45</v>
      </c>
      <c r="C41" s="36"/>
      <c r="D41" s="30" t="n">
        <v>16</v>
      </c>
      <c r="E41" s="30" t="n">
        <v>372</v>
      </c>
      <c r="F41" s="30" t="n">
        <v>388</v>
      </c>
      <c r="G41" s="30" t="n">
        <v>12</v>
      </c>
      <c r="H41" s="30" t="n">
        <v>155</v>
      </c>
      <c r="I41" s="30" t="n">
        <v>167</v>
      </c>
      <c r="J41" s="30" t="n">
        <v>4</v>
      </c>
      <c r="K41" s="30" t="n">
        <v>217</v>
      </c>
      <c r="L41" s="30" t="n">
        <v>221</v>
      </c>
    </row>
    <row r="42" customFormat="false" ht="13.5" hidden="false" customHeight="true" outlineLevel="0" collapsed="false">
      <c r="A42" s="31"/>
      <c r="B42" s="32" t="s">
        <v>46</v>
      </c>
      <c r="C42" s="33"/>
      <c r="D42" s="29" t="n">
        <v>237</v>
      </c>
      <c r="E42" s="29" t="n">
        <v>1090</v>
      </c>
      <c r="F42" s="29" t="n">
        <v>1327</v>
      </c>
      <c r="G42" s="29" t="n">
        <v>107</v>
      </c>
      <c r="H42" s="29" t="n">
        <v>484</v>
      </c>
      <c r="I42" s="29" t="n">
        <v>591</v>
      </c>
      <c r="J42" s="29" t="n">
        <v>130</v>
      </c>
      <c r="K42" s="29" t="n">
        <v>606</v>
      </c>
      <c r="L42" s="29" t="n">
        <v>736</v>
      </c>
    </row>
    <row r="43" customFormat="false" ht="13.5" hidden="false" customHeight="true" outlineLevel="0" collapsed="false">
      <c r="A43" s="26"/>
      <c r="B43" s="27" t="s">
        <v>47</v>
      </c>
      <c r="C43" s="28"/>
      <c r="D43" s="29" t="n">
        <v>132</v>
      </c>
      <c r="E43" s="29" t="n">
        <v>207</v>
      </c>
      <c r="F43" s="29" t="n">
        <v>339</v>
      </c>
      <c r="G43" s="29" t="n">
        <v>105</v>
      </c>
      <c r="H43" s="29" t="n">
        <v>100</v>
      </c>
      <c r="I43" s="29" t="n">
        <v>205</v>
      </c>
      <c r="J43" s="29" t="n">
        <v>27</v>
      </c>
      <c r="K43" s="29" t="n">
        <v>107</v>
      </c>
      <c r="L43" s="29" t="n">
        <v>134</v>
      </c>
    </row>
    <row r="44" customFormat="false" ht="13.5" hidden="false" customHeight="true" outlineLevel="0" collapsed="false">
      <c r="A44" s="26"/>
      <c r="B44" s="27" t="s">
        <v>48</v>
      </c>
      <c r="C44" s="28"/>
      <c r="D44" s="29" t="n">
        <v>242</v>
      </c>
      <c r="E44" s="29" t="n">
        <v>488</v>
      </c>
      <c r="F44" s="29" t="n">
        <v>730</v>
      </c>
      <c r="G44" s="29" t="n">
        <v>186</v>
      </c>
      <c r="H44" s="29" t="n">
        <v>259</v>
      </c>
      <c r="I44" s="29" t="n">
        <v>445</v>
      </c>
      <c r="J44" s="29" t="n">
        <v>56</v>
      </c>
      <c r="K44" s="29" t="n">
        <v>229</v>
      </c>
      <c r="L44" s="29" t="n">
        <v>285</v>
      </c>
    </row>
    <row r="45" customFormat="false" ht="13.5" hidden="false" customHeight="true" outlineLevel="0" collapsed="false">
      <c r="A45" s="26"/>
      <c r="B45" s="27" t="s">
        <v>49</v>
      </c>
      <c r="C45" s="28"/>
      <c r="D45" s="29" t="n">
        <v>46</v>
      </c>
      <c r="E45" s="29" t="n">
        <v>392</v>
      </c>
      <c r="F45" s="29" t="n">
        <v>438</v>
      </c>
      <c r="G45" s="29" t="n">
        <v>20</v>
      </c>
      <c r="H45" s="29" t="n">
        <v>177</v>
      </c>
      <c r="I45" s="29" t="n">
        <v>197</v>
      </c>
      <c r="J45" s="29" t="n">
        <v>26</v>
      </c>
      <c r="K45" s="29" t="n">
        <v>215</v>
      </c>
      <c r="L45" s="29" t="n">
        <v>241</v>
      </c>
    </row>
    <row r="46" customFormat="false" ht="13.5" hidden="false" customHeight="true" outlineLevel="0" collapsed="false">
      <c r="A46" s="34"/>
      <c r="B46" s="35" t="s">
        <v>50</v>
      </c>
      <c r="C46" s="36"/>
      <c r="D46" s="30" t="n">
        <v>38</v>
      </c>
      <c r="E46" s="30" t="n">
        <v>535</v>
      </c>
      <c r="F46" s="30" t="n">
        <v>573</v>
      </c>
      <c r="G46" s="30" t="n">
        <v>22</v>
      </c>
      <c r="H46" s="30" t="n">
        <v>289</v>
      </c>
      <c r="I46" s="30" t="n">
        <v>311</v>
      </c>
      <c r="J46" s="30" t="n">
        <v>16</v>
      </c>
      <c r="K46" s="30" t="n">
        <v>246</v>
      </c>
      <c r="L46" s="30" t="n">
        <v>262</v>
      </c>
    </row>
    <row r="47" customFormat="false" ht="13.5" hidden="false" customHeight="true" outlineLevel="0" collapsed="false">
      <c r="A47" s="31"/>
      <c r="B47" s="32" t="s">
        <v>51</v>
      </c>
      <c r="C47" s="33"/>
      <c r="D47" s="29" t="n">
        <v>29</v>
      </c>
      <c r="E47" s="29" t="n">
        <v>215</v>
      </c>
      <c r="F47" s="29" t="n">
        <v>244</v>
      </c>
      <c r="G47" s="29" t="n">
        <v>22</v>
      </c>
      <c r="H47" s="29" t="n">
        <v>112</v>
      </c>
      <c r="I47" s="29" t="n">
        <v>134</v>
      </c>
      <c r="J47" s="29" t="n">
        <v>7</v>
      </c>
      <c r="K47" s="29" t="n">
        <v>103</v>
      </c>
      <c r="L47" s="29" t="n">
        <v>110</v>
      </c>
    </row>
    <row r="48" customFormat="false" ht="13.5" hidden="false" customHeight="true" outlineLevel="0" collapsed="false">
      <c r="A48" s="26"/>
      <c r="B48" s="27" t="s">
        <v>52</v>
      </c>
      <c r="C48" s="28"/>
      <c r="D48" s="29" t="n">
        <v>25</v>
      </c>
      <c r="E48" s="29" t="n">
        <v>334</v>
      </c>
      <c r="F48" s="29" t="n">
        <v>359</v>
      </c>
      <c r="G48" s="29" t="n">
        <v>20</v>
      </c>
      <c r="H48" s="29" t="n">
        <v>177</v>
      </c>
      <c r="I48" s="29" t="n">
        <v>197</v>
      </c>
      <c r="J48" s="29" t="n">
        <v>5</v>
      </c>
      <c r="K48" s="29" t="n">
        <v>157</v>
      </c>
      <c r="L48" s="29" t="n">
        <v>162</v>
      </c>
    </row>
    <row r="49" customFormat="false" ht="13.5" hidden="false" customHeight="true" outlineLevel="0" collapsed="false">
      <c r="A49" s="26"/>
      <c r="B49" s="27" t="s">
        <v>53</v>
      </c>
      <c r="C49" s="28"/>
      <c r="D49" s="29" t="n">
        <v>41</v>
      </c>
      <c r="E49" s="29" t="n">
        <v>190</v>
      </c>
      <c r="F49" s="29" t="n">
        <v>231</v>
      </c>
      <c r="G49" s="29" t="n">
        <v>23</v>
      </c>
      <c r="H49" s="29" t="n">
        <v>100</v>
      </c>
      <c r="I49" s="29" t="n">
        <v>123</v>
      </c>
      <c r="J49" s="29" t="n">
        <v>18</v>
      </c>
      <c r="K49" s="29" t="n">
        <v>90</v>
      </c>
      <c r="L49" s="29" t="n">
        <v>108</v>
      </c>
    </row>
    <row r="50" customFormat="false" ht="13.5" hidden="false" customHeight="true" outlineLevel="0" collapsed="false">
      <c r="A50" s="26"/>
      <c r="B50" s="27" t="s">
        <v>54</v>
      </c>
      <c r="C50" s="28"/>
      <c r="D50" s="29" t="n">
        <v>135</v>
      </c>
      <c r="E50" s="29" t="n">
        <v>499</v>
      </c>
      <c r="F50" s="29" t="n">
        <v>634</v>
      </c>
      <c r="G50" s="29" t="n">
        <v>92</v>
      </c>
      <c r="H50" s="29" t="n">
        <v>250</v>
      </c>
      <c r="I50" s="29" t="n">
        <v>342</v>
      </c>
      <c r="J50" s="29" t="n">
        <v>43</v>
      </c>
      <c r="K50" s="29" t="n">
        <v>249</v>
      </c>
      <c r="L50" s="29" t="n">
        <v>292</v>
      </c>
    </row>
    <row r="51" customFormat="false" ht="13.5" hidden="false" customHeight="true" outlineLevel="0" collapsed="false">
      <c r="A51" s="34"/>
      <c r="B51" s="35" t="s">
        <v>55</v>
      </c>
      <c r="C51" s="36"/>
      <c r="D51" s="30" t="n">
        <v>35</v>
      </c>
      <c r="E51" s="30" t="n">
        <v>93</v>
      </c>
      <c r="F51" s="30" t="n">
        <v>128</v>
      </c>
      <c r="G51" s="30" t="n">
        <v>30</v>
      </c>
      <c r="H51" s="30" t="n">
        <v>52</v>
      </c>
      <c r="I51" s="30" t="n">
        <v>82</v>
      </c>
      <c r="J51" s="30" t="n">
        <v>5</v>
      </c>
      <c r="K51" s="30" t="n">
        <v>41</v>
      </c>
      <c r="L51" s="30" t="n">
        <v>46</v>
      </c>
    </row>
    <row r="52" customFormat="false" ht="13.5" hidden="false" customHeight="true" outlineLevel="0" collapsed="false">
      <c r="A52" s="31"/>
      <c r="B52" s="32" t="s">
        <v>56</v>
      </c>
      <c r="C52" s="33"/>
      <c r="D52" s="29" t="n">
        <v>93</v>
      </c>
      <c r="E52" s="29" t="n">
        <v>270</v>
      </c>
      <c r="F52" s="29" t="n">
        <v>363</v>
      </c>
      <c r="G52" s="29" t="n">
        <v>69</v>
      </c>
      <c r="H52" s="29" t="n">
        <v>117</v>
      </c>
      <c r="I52" s="29" t="n">
        <v>186</v>
      </c>
      <c r="J52" s="29" t="n">
        <v>24</v>
      </c>
      <c r="K52" s="29" t="n">
        <v>153</v>
      </c>
      <c r="L52" s="29" t="n">
        <v>177</v>
      </c>
    </row>
    <row r="53" customFormat="false" ht="13.5" hidden="false" customHeight="true" outlineLevel="0" collapsed="false">
      <c r="A53" s="26"/>
      <c r="B53" s="27" t="s">
        <v>57</v>
      </c>
      <c r="C53" s="28"/>
      <c r="D53" s="29" t="n">
        <v>167</v>
      </c>
      <c r="E53" s="29" t="n">
        <v>285</v>
      </c>
      <c r="F53" s="29" t="n">
        <v>452</v>
      </c>
      <c r="G53" s="29" t="n">
        <v>125</v>
      </c>
      <c r="H53" s="29" t="n">
        <v>122</v>
      </c>
      <c r="I53" s="29" t="n">
        <v>247</v>
      </c>
      <c r="J53" s="29" t="n">
        <v>42</v>
      </c>
      <c r="K53" s="29" t="n">
        <v>163</v>
      </c>
      <c r="L53" s="29" t="n">
        <v>205</v>
      </c>
    </row>
    <row r="54" customFormat="false" ht="13.5" hidden="false" customHeight="true" outlineLevel="0" collapsed="false">
      <c r="A54" s="26"/>
      <c r="B54" s="27" t="s">
        <v>58</v>
      </c>
      <c r="C54" s="28"/>
      <c r="D54" s="29" t="n">
        <v>702</v>
      </c>
      <c r="E54" s="29" t="n">
        <v>421</v>
      </c>
      <c r="F54" s="29" t="n">
        <v>1123</v>
      </c>
      <c r="G54" s="29" t="n">
        <v>488</v>
      </c>
      <c r="H54" s="29" t="n">
        <v>185</v>
      </c>
      <c r="I54" s="29" t="n">
        <v>673</v>
      </c>
      <c r="J54" s="29" t="n">
        <v>214</v>
      </c>
      <c r="K54" s="29" t="n">
        <v>236</v>
      </c>
      <c r="L54" s="29" t="n">
        <v>450</v>
      </c>
    </row>
    <row r="55" customFormat="false" ht="13.5" hidden="false" customHeight="true" outlineLevel="0" collapsed="false">
      <c r="A55" s="26"/>
      <c r="B55" s="27" t="s">
        <v>59</v>
      </c>
      <c r="C55" s="28"/>
      <c r="D55" s="29" t="n">
        <v>3</v>
      </c>
      <c r="E55" s="29" t="n">
        <v>155</v>
      </c>
      <c r="F55" s="29" t="n">
        <v>158</v>
      </c>
      <c r="G55" s="29" t="n">
        <v>1</v>
      </c>
      <c r="H55" s="29" t="n">
        <v>66</v>
      </c>
      <c r="I55" s="29" t="n">
        <v>67</v>
      </c>
      <c r="J55" s="29" t="n">
        <v>2</v>
      </c>
      <c r="K55" s="29" t="n">
        <v>89</v>
      </c>
      <c r="L55" s="29" t="n">
        <v>91</v>
      </c>
    </row>
    <row r="56" customFormat="false" ht="13.5" hidden="false" customHeight="true" outlineLevel="0" collapsed="false">
      <c r="A56" s="34"/>
      <c r="B56" s="35" t="s">
        <v>60</v>
      </c>
      <c r="C56" s="36"/>
      <c r="D56" s="30" t="n">
        <v>18</v>
      </c>
      <c r="E56" s="30" t="n">
        <v>169</v>
      </c>
      <c r="F56" s="30" t="n">
        <v>187</v>
      </c>
      <c r="G56" s="30" t="n">
        <v>12</v>
      </c>
      <c r="H56" s="30" t="n">
        <v>95</v>
      </c>
      <c r="I56" s="30" t="n">
        <v>107</v>
      </c>
      <c r="J56" s="30" t="n">
        <v>6</v>
      </c>
      <c r="K56" s="30" t="n">
        <v>74</v>
      </c>
      <c r="L56" s="30" t="n">
        <v>80</v>
      </c>
    </row>
    <row r="57" customFormat="false" ht="13.5" hidden="false" customHeight="true" outlineLevel="0" collapsed="false">
      <c r="A57" s="31"/>
      <c r="B57" s="32" t="s">
        <v>61</v>
      </c>
      <c r="C57" s="33"/>
      <c r="D57" s="29" t="n">
        <v>1</v>
      </c>
      <c r="E57" s="29" t="n">
        <v>88</v>
      </c>
      <c r="F57" s="29" t="n">
        <v>89</v>
      </c>
      <c r="G57" s="29" t="n">
        <v>0</v>
      </c>
      <c r="H57" s="29" t="n">
        <v>44</v>
      </c>
      <c r="I57" s="29" t="n">
        <v>44</v>
      </c>
      <c r="J57" s="29" t="n">
        <v>1</v>
      </c>
      <c r="K57" s="29" t="n">
        <v>44</v>
      </c>
      <c r="L57" s="29" t="n">
        <v>45</v>
      </c>
    </row>
    <row r="58" customFormat="false" ht="13.5" hidden="false" customHeight="true" outlineLevel="0" collapsed="false">
      <c r="A58" s="26"/>
      <c r="B58" s="27" t="s">
        <v>62</v>
      </c>
      <c r="C58" s="28"/>
      <c r="D58" s="29" t="n">
        <v>29</v>
      </c>
      <c r="E58" s="29" t="n">
        <v>195</v>
      </c>
      <c r="F58" s="29" t="n">
        <v>224</v>
      </c>
      <c r="G58" s="29" t="n">
        <v>25</v>
      </c>
      <c r="H58" s="29" t="n">
        <v>100</v>
      </c>
      <c r="I58" s="29" t="n">
        <v>125</v>
      </c>
      <c r="J58" s="29" t="n">
        <v>4</v>
      </c>
      <c r="K58" s="29" t="n">
        <v>95</v>
      </c>
      <c r="L58" s="29" t="n">
        <v>99</v>
      </c>
    </row>
    <row r="59" customFormat="false" ht="13.5" hidden="false" customHeight="true" outlineLevel="0" collapsed="false">
      <c r="A59" s="26"/>
      <c r="B59" s="27" t="s">
        <v>63</v>
      </c>
      <c r="C59" s="28"/>
      <c r="D59" s="29" t="n">
        <v>1</v>
      </c>
      <c r="E59" s="29" t="n">
        <v>90</v>
      </c>
      <c r="F59" s="29" t="n">
        <v>91</v>
      </c>
      <c r="G59" s="29" t="n">
        <v>0</v>
      </c>
      <c r="H59" s="29" t="n">
        <v>51</v>
      </c>
      <c r="I59" s="29" t="n">
        <v>51</v>
      </c>
      <c r="J59" s="29" t="n">
        <v>1</v>
      </c>
      <c r="K59" s="29" t="n">
        <v>39</v>
      </c>
      <c r="L59" s="29" t="n">
        <v>40</v>
      </c>
    </row>
    <row r="60" customFormat="false" ht="13.5" hidden="false" customHeight="true" outlineLevel="0" collapsed="false">
      <c r="A60" s="26"/>
      <c r="B60" s="27" t="s">
        <v>64</v>
      </c>
      <c r="C60" s="28"/>
      <c r="D60" s="29" t="n">
        <v>1</v>
      </c>
      <c r="E60" s="29" t="n">
        <v>77</v>
      </c>
      <c r="F60" s="29" t="n">
        <v>78</v>
      </c>
      <c r="G60" s="29" t="n">
        <v>0</v>
      </c>
      <c r="H60" s="29" t="n">
        <v>55</v>
      </c>
      <c r="I60" s="29" t="n">
        <v>55</v>
      </c>
      <c r="J60" s="29" t="n">
        <v>1</v>
      </c>
      <c r="K60" s="29" t="n">
        <v>22</v>
      </c>
      <c r="L60" s="29" t="n">
        <v>23</v>
      </c>
    </row>
    <row r="61" customFormat="false" ht="13.5" hidden="false" customHeight="true" outlineLevel="0" collapsed="false">
      <c r="A61" s="34"/>
      <c r="B61" s="35" t="s">
        <v>65</v>
      </c>
      <c r="C61" s="36"/>
      <c r="D61" s="30" t="n">
        <v>3</v>
      </c>
      <c r="E61" s="30" t="n">
        <v>191</v>
      </c>
      <c r="F61" s="30" t="n">
        <v>194</v>
      </c>
      <c r="G61" s="30" t="n">
        <v>1</v>
      </c>
      <c r="H61" s="30" t="n">
        <v>90</v>
      </c>
      <c r="I61" s="30" t="n">
        <v>91</v>
      </c>
      <c r="J61" s="30" t="n">
        <v>2</v>
      </c>
      <c r="K61" s="30" t="n">
        <v>101</v>
      </c>
      <c r="L61" s="30" t="n">
        <v>103</v>
      </c>
      <c r="M61" s="37"/>
    </row>
    <row r="62" customFormat="false" ht="13.5" hidden="false" customHeight="true" outlineLevel="0" collapsed="false">
      <c r="A62" s="31"/>
      <c r="B62" s="32" t="s">
        <v>66</v>
      </c>
      <c r="C62" s="33"/>
      <c r="D62" s="29" t="n">
        <v>37</v>
      </c>
      <c r="E62" s="29" t="n">
        <v>897</v>
      </c>
      <c r="F62" s="29" t="n">
        <v>934</v>
      </c>
      <c r="G62" s="29" t="n">
        <v>23</v>
      </c>
      <c r="H62" s="29" t="n">
        <v>358</v>
      </c>
      <c r="I62" s="29" t="n">
        <v>381</v>
      </c>
      <c r="J62" s="29" t="n">
        <v>14</v>
      </c>
      <c r="K62" s="29" t="n">
        <v>539</v>
      </c>
      <c r="L62" s="29" t="n">
        <v>553</v>
      </c>
    </row>
    <row r="63" customFormat="false" ht="13.5" hidden="false" customHeight="true" outlineLevel="0" collapsed="false">
      <c r="A63" s="26"/>
      <c r="B63" s="27" t="s">
        <v>67</v>
      </c>
      <c r="C63" s="28"/>
      <c r="D63" s="29" t="n">
        <v>34</v>
      </c>
      <c r="E63" s="29" t="n">
        <v>349</v>
      </c>
      <c r="F63" s="29" t="n">
        <v>383</v>
      </c>
      <c r="G63" s="29" t="n">
        <v>22</v>
      </c>
      <c r="H63" s="29" t="n">
        <v>172</v>
      </c>
      <c r="I63" s="29" t="n">
        <v>194</v>
      </c>
      <c r="J63" s="29" t="n">
        <v>12</v>
      </c>
      <c r="K63" s="29" t="n">
        <v>177</v>
      </c>
      <c r="L63" s="29" t="n">
        <v>189</v>
      </c>
    </row>
    <row r="64" customFormat="false" ht="13.5" hidden="false" customHeight="true" outlineLevel="0" collapsed="false">
      <c r="A64" s="26"/>
      <c r="B64" s="27" t="s">
        <v>68</v>
      </c>
      <c r="C64" s="28"/>
      <c r="D64" s="29" t="n">
        <v>25</v>
      </c>
      <c r="E64" s="29" t="n">
        <v>134</v>
      </c>
      <c r="F64" s="29" t="n">
        <v>159</v>
      </c>
      <c r="G64" s="29" t="n">
        <v>17</v>
      </c>
      <c r="H64" s="29" t="n">
        <v>63</v>
      </c>
      <c r="I64" s="29" t="n">
        <v>80</v>
      </c>
      <c r="J64" s="29" t="n">
        <v>8</v>
      </c>
      <c r="K64" s="29" t="n">
        <v>71</v>
      </c>
      <c r="L64" s="29" t="n">
        <v>79</v>
      </c>
    </row>
    <row r="65" customFormat="false" ht="13.5" hidden="false" customHeight="true" outlineLevel="0" collapsed="false">
      <c r="A65" s="26"/>
      <c r="B65" s="27" t="s">
        <v>69</v>
      </c>
      <c r="C65" s="28"/>
      <c r="D65" s="29" t="n">
        <v>31</v>
      </c>
      <c r="E65" s="29" t="n">
        <v>174</v>
      </c>
      <c r="F65" s="29" t="n">
        <v>205</v>
      </c>
      <c r="G65" s="29" t="n">
        <v>24</v>
      </c>
      <c r="H65" s="29" t="n">
        <v>94</v>
      </c>
      <c r="I65" s="29" t="n">
        <v>118</v>
      </c>
      <c r="J65" s="29" t="n">
        <v>7</v>
      </c>
      <c r="K65" s="29" t="n">
        <v>80</v>
      </c>
      <c r="L65" s="29" t="n">
        <v>87</v>
      </c>
    </row>
    <row r="66" customFormat="false" ht="13.5" hidden="false" customHeight="true" outlineLevel="0" collapsed="false">
      <c r="A66" s="38"/>
      <c r="B66" s="39" t="s">
        <v>70</v>
      </c>
      <c r="C66" s="40"/>
      <c r="D66" s="41" t="n">
        <v>21</v>
      </c>
      <c r="E66" s="41" t="n">
        <v>218</v>
      </c>
      <c r="F66" s="41" t="n">
        <v>239</v>
      </c>
      <c r="G66" s="41" t="n">
        <v>16</v>
      </c>
      <c r="H66" s="41" t="n">
        <v>108</v>
      </c>
      <c r="I66" s="41" t="n">
        <v>124</v>
      </c>
      <c r="J66" s="41" t="n">
        <v>5</v>
      </c>
      <c r="K66" s="41" t="n">
        <v>110</v>
      </c>
      <c r="L66" s="41" t="n">
        <v>115</v>
      </c>
    </row>
    <row r="67" customFormat="false" ht="13.5" hidden="false" customHeight="true" outlineLevel="0" collapsed="false">
      <c r="A67" s="26"/>
      <c r="B67" s="27" t="s">
        <v>71</v>
      </c>
      <c r="C67" s="28"/>
      <c r="D67" s="42" t="n">
        <f aca="false">D7+D8</f>
        <v>20513</v>
      </c>
      <c r="E67" s="42" t="n">
        <f aca="false">E7+E8</f>
        <v>48292</v>
      </c>
      <c r="F67" s="42" t="n">
        <f aca="false">F7+F8</f>
        <v>68805</v>
      </c>
      <c r="G67" s="42" t="n">
        <f aca="false">G7+G8</f>
        <v>14474</v>
      </c>
      <c r="H67" s="42" t="n">
        <f aca="false">H7+H8</f>
        <v>24989</v>
      </c>
      <c r="I67" s="42" t="n">
        <f aca="false">I7+I8</f>
        <v>39463</v>
      </c>
      <c r="J67" s="42" t="n">
        <f aca="false">J7+J8</f>
        <v>6039</v>
      </c>
      <c r="K67" s="42" t="n">
        <f aca="false">K7+K8</f>
        <v>23303</v>
      </c>
      <c r="L67" s="42" t="n">
        <f aca="false">L7+L8</f>
        <v>29342</v>
      </c>
      <c r="M67" s="37"/>
    </row>
    <row r="68" customFormat="false" ht="13.5" hidden="false" customHeight="true" outlineLevel="0" collapsed="false">
      <c r="A68" s="26"/>
      <c r="B68" s="27" t="s">
        <v>72</v>
      </c>
      <c r="C68" s="28"/>
      <c r="D68" s="42" t="n">
        <f aca="false">SUM(D9:D34)</f>
        <v>17784</v>
      </c>
      <c r="E68" s="42" t="n">
        <f aca="false">SUM(E9:E34)</f>
        <v>30643</v>
      </c>
      <c r="F68" s="42" t="n">
        <f aca="false">SUM(F9:F34)</f>
        <v>48427</v>
      </c>
      <c r="G68" s="42" t="n">
        <f aca="false">SUM(G9:G34)</f>
        <v>13914</v>
      </c>
      <c r="H68" s="42" t="n">
        <f aca="false">SUM(H9:H34)</f>
        <v>15877</v>
      </c>
      <c r="I68" s="42" t="n">
        <f aca="false">SUM(I9:I34)</f>
        <v>29791</v>
      </c>
      <c r="J68" s="42" t="n">
        <f aca="false">SUM(J9:J34)</f>
        <v>3870</v>
      </c>
      <c r="K68" s="42" t="n">
        <f aca="false">SUM(K9:K34)</f>
        <v>14766</v>
      </c>
      <c r="L68" s="42" t="n">
        <f aca="false">SUM(L9:L34)</f>
        <v>18636</v>
      </c>
    </row>
    <row r="69" customFormat="false" ht="13.5" hidden="false" customHeight="true" outlineLevel="0" collapsed="false">
      <c r="A69" s="26"/>
      <c r="B69" s="27" t="s">
        <v>73</v>
      </c>
      <c r="C69" s="28"/>
      <c r="D69" s="42" t="n">
        <f aca="false">SUM(D35:D66)</f>
        <v>2587</v>
      </c>
      <c r="E69" s="42" t="n">
        <f aca="false">SUM(E35:E66)</f>
        <v>12240</v>
      </c>
      <c r="F69" s="42" t="n">
        <f aca="false">SUM(F35:F66)</f>
        <v>14827</v>
      </c>
      <c r="G69" s="42" t="n">
        <f aca="false">SUM(G35:G66)</f>
        <v>1762</v>
      </c>
      <c r="H69" s="42" t="n">
        <f aca="false">SUM(H35:H66)</f>
        <v>5928</v>
      </c>
      <c r="I69" s="42" t="n">
        <f aca="false">SUM(I35:I66)</f>
        <v>7690</v>
      </c>
      <c r="J69" s="42" t="n">
        <f aca="false">SUM(J35:J66)</f>
        <v>825</v>
      </c>
      <c r="K69" s="42" t="n">
        <f aca="false">SUM(K35:K66)</f>
        <v>6312</v>
      </c>
      <c r="L69" s="42" t="n">
        <f aca="false">SUM(L35:L66)</f>
        <v>7137</v>
      </c>
    </row>
    <row r="70" customFormat="false" ht="13.5" hidden="false" customHeight="true" outlineLevel="0" collapsed="false">
      <c r="A70" s="38"/>
      <c r="B70" s="39" t="s">
        <v>74</v>
      </c>
      <c r="C70" s="40"/>
      <c r="D70" s="43" t="n">
        <f aca="false">SUM(D67:D69)</f>
        <v>40884</v>
      </c>
      <c r="E70" s="43" t="n">
        <f aca="false">SUM(E67:E69)</f>
        <v>91175</v>
      </c>
      <c r="F70" s="43" t="n">
        <f aca="false">SUM(F67:F69)</f>
        <v>132059</v>
      </c>
      <c r="G70" s="43" t="n">
        <f aca="false">SUM(G67:G69)</f>
        <v>30150</v>
      </c>
      <c r="H70" s="43" t="n">
        <f aca="false">SUM(H67:H69)</f>
        <v>46794</v>
      </c>
      <c r="I70" s="43" t="n">
        <f aca="false">SUM(I67:I69)</f>
        <v>76944</v>
      </c>
      <c r="J70" s="43" t="n">
        <f aca="false">SUM(J67:J69)</f>
        <v>10734</v>
      </c>
      <c r="K70" s="43" t="n">
        <f aca="false">SUM(K67:K69)</f>
        <v>44381</v>
      </c>
      <c r="L70" s="43" t="n">
        <f aca="false">SUM(L67:L69)</f>
        <v>55115</v>
      </c>
    </row>
  </sheetData>
  <mergeCells count="7">
    <mergeCell ref="A1:L1"/>
    <mergeCell ref="A2:L2"/>
    <mergeCell ref="A3:L3"/>
    <mergeCell ref="B4:B6"/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36:15Z</dcterms:created>
  <dc:creator>Administrator</dc:creator>
  <dc:description/>
  <dc:language>en-US</dc:language>
  <cp:lastModifiedBy>Administrator</cp:lastModifiedBy>
  <cp:lastPrinted>2013-03-25T10:40:23Z</cp:lastPrinted>
  <dcterms:modified xsi:type="dcterms:W3CDTF">2013-03-25T10:40:24Z</dcterms:modified>
  <cp:revision>0</cp:revision>
  <dc:subject/>
  <dc:title/>
</cp:coreProperties>
</file>