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（概家）" sheetId="1" state="visible" r:id="rId2"/>
    <sheet name="08-2（概家）" sheetId="2" state="visible" r:id="rId3"/>
  </sheets>
  <definedNames>
    <definedName function="false" hidden="false" localSheetId="0" name="_xlnm.Print_Area" vbProcedure="false">'08-1（概家）'!$A$1:$Q$57</definedName>
    <definedName function="false" hidden="false" name="13_1_1木造以外の家屋に関する調_総括_事務所_" vbProcedure="false">#REF!</definedName>
    <definedName function="false" hidden="false" name="13_1_2木造以外の家屋に関する調_総括_住宅_" vbProcedure="false">#REF!</definedName>
    <definedName function="false" hidden="false" name="13_1_3木造以外の家屋に関する調_総括_病院_" vbProcedure="false">#REF!</definedName>
    <definedName function="false" hidden="false" name="13_1_4木造以外の家屋に関する調_総括_工場_" vbProcedure="false">#REF!</definedName>
    <definedName function="false" hidden="false" name="13_1_5木造以外の家屋に関する調_総括_その他_" vbProcedure="false">#REF!</definedName>
    <definedName function="false" hidden="false" name="13_1_6木造以外の家屋に関する調_総括_合計_" vbProcedure="false">#REF!</definedName>
    <definedName function="false" hidden="false" name="13_2木造以外の家屋に関する調_市町村別_" vbProcedure="false">#REF!</definedName>
    <definedName function="false" hidden="false" name="Excel_BuiltIn_Print_Area" vbProcedure="false">#REF!</definedName>
    <definedName function="false" hidden="false" name="H23概13_1_1_事務所_店舗_百貨店_銀行_" vbProcedure="false">#REF!</definedName>
    <definedName function="false" hidden="false" name="H23概13_1_2_住宅_アパート_" vbProcedure="false">#REF!</definedName>
    <definedName function="false" hidden="false" name="H23概13_1_3_病院_ホテル_" vbProcedure="false">#REF!</definedName>
    <definedName function="false" hidden="false" name="H23概13_1_4_工場_倉庫_市場_" vbProcedure="false">#REF!</definedName>
    <definedName function="false" hidden="false" name="H23概13_1_5_その他_" vbProcedure="false">#REF!</definedName>
    <definedName function="false" hidden="false" name="H23概13_1_6_合計_" vbProcedure="false">#REF!</definedName>
    <definedName function="false" hidden="false" name="H23概13_2" vbProcedure="false">#REF!</definedName>
    <definedName function="false" hidden="false" name="H24概13_1_1BD" vbProcedure="false">#REF!</definedName>
    <definedName function="false" hidden="false" name="H24概13_1_2BD" vbProcedure="false">#REF!</definedName>
    <definedName function="false" hidden="false" name="H24概13_1_3BD" vbProcedure="false">#REF!</definedName>
    <definedName function="false" hidden="false" name="H24概13_1_4BD" vbProcedure="false">#REF!</definedName>
    <definedName function="false" hidden="false" name="H24概13_1_5BD" vbProcedure="false">#REF!</definedName>
    <definedName function="false" hidden="false" name="H24概13_1_6BD" vbProcedure="false">#REF!</definedName>
    <definedName function="false" hidden="false" name="H24概13_2BD" vbProcedure="false">#REF!</definedName>
    <definedName function="false" hidden="false" name="PRINT_AREA_MI" vbProcedure="false">#REF!</definedName>
    <definedName function="false" hidden="false" name="Q_25_木造以外の家屋に関する調_１_事務所_店舗_百貨店_銀行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_概13_1_1_Q_25_木造以外の家屋に関する調_１_事務所_店舗_百貨店_銀行" vbProcedure="false">#REF!</definedName>
    <definedName function="false" hidden="false" name="_概13_1_2_Q_26_木造以外の家屋に関する調_2_住宅_アパート_クエリ" vbProcedure="false">#REF!</definedName>
    <definedName function="false" hidden="false" name="_概13_1_3_Q_27_木造以外の家屋に関する調_3_病院_ホテル_クエリ" vbProcedure="false">#REF!</definedName>
    <definedName function="false" hidden="false" name="_概13_1_4_Q_28_木造以外の家屋に関する調_4_工場_倉庫_市場_クエリ" vbProcedure="false">#REF!</definedName>
    <definedName function="false" hidden="false" name="_概13_1_5_Q_29_木造以外の家屋に関する調_5_その他_クエリ" vbProcedure="false">#REF!</definedName>
    <definedName function="false" hidden="false" name="_概13_1_6_Q_30_木造以外の家屋に関する調_6_合計_クエリ" vbProcedure="false">#REF!</definedName>
    <definedName function="false" hidden="false" name="_概13_2_Q_30_木造以外の家屋に関する調_6_合計_クエリ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0">
  <si>
    <t xml:space="preserve">平成２４年度固定資産の評価等に関する概要調書</t>
  </si>
  <si>
    <t xml:space="preserve">その２　家屋に関する概要調書</t>
  </si>
  <si>
    <t xml:space="preserve">８　木造以外の家屋に関する調</t>
  </si>
  <si>
    <t xml:space="preserve">　（１）総　括</t>
  </si>
  <si>
    <t xml:space="preserve">（つづき）</t>
  </si>
  <si>
    <t xml:space="preserve">区   分 </t>
  </si>
  <si>
    <t xml:space="preserve">棟              数          （棟）</t>
  </si>
  <si>
    <t xml:space="preserve">床   　面  　　積   （㎡）</t>
  </si>
  <si>
    <t xml:space="preserve">決   定   価   格   （千円）</t>
  </si>
  <si>
    <t xml:space="preserve">単位当たり価格（円）</t>
  </si>
  <si>
    <t xml:space="preserve">総　数</t>
  </si>
  <si>
    <t xml:space="preserve">法定免税点</t>
  </si>
  <si>
    <t xml:space="preserve">未満のもの</t>
  </si>
  <si>
    <t xml:space="preserve">以上のもの</t>
  </si>
  <si>
    <t xml:space="preserve">総    数</t>
  </si>
  <si>
    <t xml:space="preserve">総    額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ﾆ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ｲ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ﾎ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ﾛ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ﾍ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棟　数</t>
  </si>
  <si>
    <t xml:space="preserve">主たる</t>
  </si>
  <si>
    <t xml:space="preserve">用途以外の</t>
  </si>
  <si>
    <t xml:space="preserve">種　類</t>
  </si>
  <si>
    <t xml:space="preserve">構   造</t>
  </si>
  <si>
    <t xml:space="preserve">棟数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ｲ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ﾛ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ﾊ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ﾆ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ﾎ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ﾍ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Ｓ Ｒ Ｃ造</t>
  </si>
  <si>
    <t xml:space="preserve">事務所</t>
  </si>
  <si>
    <t xml:space="preserve">Ｒ  Ｃ  造</t>
  </si>
  <si>
    <t xml:space="preserve">店舗</t>
  </si>
  <si>
    <t xml:space="preserve">Ｓ      造</t>
  </si>
  <si>
    <t xml:space="preserve">百貨店</t>
  </si>
  <si>
    <t xml:space="preserve">Ｌ Ｇ Ｓ造</t>
  </si>
  <si>
    <t xml:space="preserve">銀行</t>
  </si>
  <si>
    <t xml:space="preserve">れんが造等</t>
  </si>
  <si>
    <t xml:space="preserve">そ  の  他</t>
  </si>
  <si>
    <t xml:space="preserve">計</t>
  </si>
  <si>
    <t xml:space="preserve">住宅</t>
  </si>
  <si>
    <t xml:space="preserve">アパート</t>
  </si>
  <si>
    <t xml:space="preserve">病院</t>
  </si>
  <si>
    <t xml:space="preserve">ホテル</t>
  </si>
  <si>
    <t xml:space="preserve">工場</t>
  </si>
  <si>
    <t xml:space="preserve">倉庫</t>
  </si>
  <si>
    <t xml:space="preserve">市場</t>
  </si>
  <si>
    <t xml:space="preserve">その他</t>
  </si>
  <si>
    <t xml:space="preserve">合計</t>
  </si>
  <si>
    <t xml:space="preserve">　（注）</t>
  </si>
  <si>
    <t xml:space="preserve"> Ｓ Ｒ Ｃ造（鉄骨鉄筋コンクリート造）</t>
  </si>
  <si>
    <t xml:space="preserve"> Ｒ  Ｃ  造（鉄筋コンクリート造）</t>
  </si>
  <si>
    <t xml:space="preserve"> Ｓ      造（鉄骨造）</t>
  </si>
  <si>
    <t xml:space="preserve"> Ｌ Ｇ Ｓ造（軽量鉄骨造）</t>
  </si>
  <si>
    <t xml:space="preserve"> れんが造等（れんが造・コンクリートブロック造）</t>
  </si>
  <si>
    <t xml:space="preserve">　（２）市町村別</t>
  </si>
  <si>
    <t xml:space="preserve">市町村名</t>
  </si>
  <si>
    <r>
      <rPr>
        <sz val="9"/>
        <rFont val="Noto Sans"/>
        <family val="2"/>
      </rPr>
      <t xml:space="preserve">棟　　　　数  　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ゴシック"/>
        <family val="3"/>
        <charset val="128"/>
      </rPr>
      <t xml:space="preserve">)</t>
    </r>
  </si>
  <si>
    <t xml:space="preserve">床  面　積　　（㎡）</t>
  </si>
  <si>
    <t xml:space="preserve">決　　定　　価　　格　　（千円）</t>
  </si>
  <si>
    <t xml:space="preserve">総　     数</t>
  </si>
  <si>
    <t xml:space="preserve">法定免税点未満のもの</t>
  </si>
  <si>
    <t xml:space="preserve">法定免税点以上のもの</t>
  </si>
  <si>
    <t xml:space="preserve">棟  数</t>
  </si>
  <si>
    <t xml:space="preserve">主たる用途</t>
  </si>
  <si>
    <t xml:space="preserve">総　　数</t>
  </si>
  <si>
    <t xml:space="preserve">総　　額</t>
  </si>
  <si>
    <t xml:space="preserve">以外の棟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ﾎ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ﾍ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[$-409]#,##0_);[RED]\(#,##0\)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8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概10" xfId="21"/>
    <cellStyle name="標準_H20概12-1" xfId="22"/>
    <cellStyle name="標準_H20概12-2" xfId="23"/>
    <cellStyle name="標準_概家10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0440</xdr:colOff>
      <xdr:row>10</xdr:row>
      <xdr:rowOff>9000</xdr:rowOff>
    </xdr:to>
    <xdr:sp>
      <xdr:nvSpPr>
        <xdr:cNvPr id="0" name="Line 1"/>
        <xdr:cNvSpPr/>
      </xdr:nvSpPr>
      <xdr:spPr>
        <a:xfrm flipH="1" flipV="1">
          <a:off x="0" y="952560"/>
          <a:ext cx="1949760" cy="14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1" min="10" style="1" width="12.62"/>
    <col collapsed="false" customWidth="true" hidden="false" outlineLevel="0" max="17" min="12" style="1" width="12.86"/>
    <col collapsed="false" customWidth="false" hidden="false" outlineLevel="0" max="257" min="18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 t="s">
        <v>4</v>
      </c>
      <c r="M4" s="5"/>
      <c r="N4" s="5"/>
      <c r="O4" s="5"/>
      <c r="P4" s="5"/>
      <c r="Q4" s="5"/>
    </row>
    <row r="5" customFormat="false" ht="18.75" hidden="false" customHeight="true" outlineLevel="0" collapsed="false">
      <c r="A5" s="7"/>
      <c r="B5" s="8" t="s">
        <v>5</v>
      </c>
      <c r="C5" s="9" t="s">
        <v>6</v>
      </c>
      <c r="D5" s="9"/>
      <c r="E5" s="9"/>
      <c r="F5" s="9"/>
      <c r="G5" s="9"/>
      <c r="H5" s="9"/>
      <c r="I5" s="10" t="s">
        <v>7</v>
      </c>
      <c r="J5" s="10"/>
      <c r="K5" s="10"/>
      <c r="L5" s="10" t="s">
        <v>8</v>
      </c>
      <c r="M5" s="10"/>
      <c r="N5" s="10"/>
      <c r="O5" s="11" t="s">
        <v>9</v>
      </c>
      <c r="P5" s="11"/>
      <c r="Q5" s="11"/>
    </row>
    <row r="6" customFormat="false" ht="18.75" hidden="false" customHeight="true" outlineLevel="0" collapsed="false">
      <c r="A6" s="12"/>
      <c r="B6" s="13"/>
      <c r="C6" s="10" t="s">
        <v>10</v>
      </c>
      <c r="D6" s="10"/>
      <c r="E6" s="14" t="s">
        <v>11</v>
      </c>
      <c r="F6" s="14"/>
      <c r="G6" s="15" t="s">
        <v>11</v>
      </c>
      <c r="H6" s="15"/>
      <c r="I6" s="16"/>
      <c r="J6" s="17"/>
      <c r="K6" s="18"/>
      <c r="L6" s="12"/>
      <c r="M6" s="19"/>
      <c r="N6" s="18"/>
      <c r="O6" s="13"/>
      <c r="P6" s="12"/>
      <c r="Q6" s="16"/>
    </row>
    <row r="7" customFormat="false" ht="18.75" hidden="false" customHeight="true" outlineLevel="0" collapsed="false">
      <c r="A7" s="12"/>
      <c r="B7" s="13"/>
      <c r="C7" s="10"/>
      <c r="D7" s="10"/>
      <c r="E7" s="20" t="s">
        <v>12</v>
      </c>
      <c r="F7" s="20"/>
      <c r="G7" s="21" t="s">
        <v>13</v>
      </c>
      <c r="H7" s="21"/>
      <c r="I7" s="22" t="s">
        <v>14</v>
      </c>
      <c r="J7" s="23" t="s">
        <v>11</v>
      </c>
      <c r="K7" s="24" t="s">
        <v>11</v>
      </c>
      <c r="L7" s="22" t="s">
        <v>15</v>
      </c>
      <c r="M7" s="23" t="s">
        <v>11</v>
      </c>
      <c r="N7" s="24" t="s">
        <v>11</v>
      </c>
      <c r="O7" s="25" t="s">
        <v>16</v>
      </c>
      <c r="P7" s="18" t="s">
        <v>17</v>
      </c>
      <c r="Q7" s="18" t="s">
        <v>18</v>
      </c>
    </row>
    <row r="8" customFormat="false" ht="18.75" hidden="false" customHeight="true" outlineLevel="0" collapsed="false">
      <c r="A8" s="12"/>
      <c r="B8" s="13"/>
      <c r="C8" s="10" t="s">
        <v>19</v>
      </c>
      <c r="D8" s="26" t="s">
        <v>20</v>
      </c>
      <c r="E8" s="10" t="s">
        <v>19</v>
      </c>
      <c r="F8" s="26" t="s">
        <v>20</v>
      </c>
      <c r="G8" s="10" t="s">
        <v>19</v>
      </c>
      <c r="H8" s="26" t="s">
        <v>20</v>
      </c>
      <c r="I8" s="22"/>
      <c r="J8" s="23" t="s">
        <v>12</v>
      </c>
      <c r="K8" s="24" t="s">
        <v>13</v>
      </c>
      <c r="L8" s="22"/>
      <c r="M8" s="23" t="s">
        <v>12</v>
      </c>
      <c r="N8" s="24" t="s">
        <v>13</v>
      </c>
      <c r="O8" s="13"/>
      <c r="P8" s="12"/>
      <c r="Q8" s="16"/>
    </row>
    <row r="9" customFormat="false" ht="18.75" hidden="false" customHeight="true" outlineLevel="0" collapsed="false">
      <c r="A9" s="12"/>
      <c r="B9" s="13"/>
      <c r="C9" s="10"/>
      <c r="D9" s="26" t="s">
        <v>21</v>
      </c>
      <c r="E9" s="10"/>
      <c r="F9" s="26" t="s">
        <v>21</v>
      </c>
      <c r="G9" s="10"/>
      <c r="H9" s="26" t="s">
        <v>21</v>
      </c>
      <c r="I9" s="16"/>
      <c r="J9" s="17"/>
      <c r="K9" s="16"/>
      <c r="L9" s="12"/>
      <c r="M9" s="19"/>
      <c r="N9" s="16"/>
      <c r="O9" s="13"/>
      <c r="P9" s="12"/>
      <c r="Q9" s="16"/>
    </row>
    <row r="10" customFormat="false" ht="18.75" hidden="false" customHeight="true" outlineLevel="0" collapsed="false">
      <c r="A10" s="27" t="s">
        <v>22</v>
      </c>
      <c r="B10" s="28" t="s">
        <v>23</v>
      </c>
      <c r="C10" s="10"/>
      <c r="D10" s="21" t="s">
        <v>24</v>
      </c>
      <c r="E10" s="10"/>
      <c r="F10" s="21" t="s">
        <v>24</v>
      </c>
      <c r="G10" s="10"/>
      <c r="H10" s="21" t="s">
        <v>24</v>
      </c>
      <c r="I10" s="29" t="s">
        <v>25</v>
      </c>
      <c r="J10" s="30" t="s">
        <v>26</v>
      </c>
      <c r="K10" s="29" t="s">
        <v>27</v>
      </c>
      <c r="L10" s="29" t="s">
        <v>28</v>
      </c>
      <c r="M10" s="29" t="s">
        <v>29</v>
      </c>
      <c r="N10" s="29" t="s">
        <v>30</v>
      </c>
      <c r="O10" s="31"/>
      <c r="P10" s="32"/>
      <c r="Q10" s="33"/>
    </row>
    <row r="11" customFormat="false" ht="18.75" hidden="false" customHeight="true" outlineLevel="0" collapsed="false">
      <c r="A11" s="17"/>
      <c r="B11" s="26" t="s">
        <v>31</v>
      </c>
      <c r="C11" s="34" t="n">
        <v>1448</v>
      </c>
      <c r="D11" s="34" t="n">
        <v>156</v>
      </c>
      <c r="E11" s="34" t="n">
        <v>0</v>
      </c>
      <c r="F11" s="34" t="n">
        <v>0</v>
      </c>
      <c r="G11" s="34" t="n">
        <v>1448</v>
      </c>
      <c r="H11" s="34" t="n">
        <v>156</v>
      </c>
      <c r="I11" s="35" t="n">
        <v>6994593</v>
      </c>
      <c r="J11" s="34" t="n">
        <v>0</v>
      </c>
      <c r="K11" s="35" t="n">
        <v>6994593</v>
      </c>
      <c r="L11" s="34" t="n">
        <v>611894464</v>
      </c>
      <c r="M11" s="34" t="n">
        <v>0</v>
      </c>
      <c r="N11" s="34" t="n">
        <v>611894464</v>
      </c>
      <c r="O11" s="34" t="n">
        <f aca="false">IF(I11=0," ",ROUND(L11*1000/I11,0))</f>
        <v>87481</v>
      </c>
      <c r="P11" s="34" t="str">
        <f aca="false">IF(J11=0," ",ROUND(M11*1000/J11,0))</f>
        <v> </v>
      </c>
      <c r="Q11" s="35" t="n">
        <f aca="false">IF(K11=0," ",ROUND(N11*1000/K11,0))</f>
        <v>87481</v>
      </c>
    </row>
    <row r="12" customFormat="false" ht="18.75" hidden="false" customHeight="true" outlineLevel="0" collapsed="false">
      <c r="A12" s="23" t="s">
        <v>32</v>
      </c>
      <c r="B12" s="26" t="s">
        <v>33</v>
      </c>
      <c r="C12" s="34" t="n">
        <v>9314</v>
      </c>
      <c r="D12" s="34" t="n">
        <v>2052</v>
      </c>
      <c r="E12" s="34" t="n">
        <v>1</v>
      </c>
      <c r="F12" s="34" t="n">
        <v>0</v>
      </c>
      <c r="G12" s="34" t="n">
        <v>9313</v>
      </c>
      <c r="H12" s="34" t="n">
        <v>2052</v>
      </c>
      <c r="I12" s="35" t="n">
        <v>6804605</v>
      </c>
      <c r="J12" s="34" t="n">
        <v>124</v>
      </c>
      <c r="K12" s="35" t="n">
        <v>6804481</v>
      </c>
      <c r="L12" s="34" t="n">
        <v>382770467</v>
      </c>
      <c r="M12" s="34" t="n">
        <v>1576</v>
      </c>
      <c r="N12" s="34" t="n">
        <v>382768891</v>
      </c>
      <c r="O12" s="34" t="n">
        <f aca="false">IF(I12=0," ",ROUND(L12*1000/I12,0))</f>
        <v>56252</v>
      </c>
      <c r="P12" s="34" t="n">
        <f aca="false">IF(J12=0," ",ROUND(M12*1000/J12,0))</f>
        <v>12710</v>
      </c>
      <c r="Q12" s="35" t="n">
        <f aca="false">IF(K12=0," ",ROUND(N12*1000/K12,0))</f>
        <v>56252</v>
      </c>
    </row>
    <row r="13" customFormat="false" ht="18.75" hidden="false" customHeight="true" outlineLevel="0" collapsed="false">
      <c r="A13" s="23" t="s">
        <v>34</v>
      </c>
      <c r="B13" s="26" t="s">
        <v>35</v>
      </c>
      <c r="C13" s="34" t="n">
        <v>33695</v>
      </c>
      <c r="D13" s="34" t="n">
        <v>4873</v>
      </c>
      <c r="E13" s="34" t="n">
        <v>40</v>
      </c>
      <c r="F13" s="34" t="n">
        <v>0</v>
      </c>
      <c r="G13" s="34" t="n">
        <v>33655</v>
      </c>
      <c r="H13" s="34" t="n">
        <v>4873</v>
      </c>
      <c r="I13" s="35" t="n">
        <v>18035074</v>
      </c>
      <c r="J13" s="34" t="n">
        <v>2761</v>
      </c>
      <c r="K13" s="35" t="n">
        <v>18032313</v>
      </c>
      <c r="L13" s="34" t="n">
        <v>911793607</v>
      </c>
      <c r="M13" s="34" t="n">
        <v>8100</v>
      </c>
      <c r="N13" s="34" t="n">
        <v>911785507</v>
      </c>
      <c r="O13" s="34" t="n">
        <f aca="false">IF(I13=0," ",ROUND(L13*1000/I13,0))</f>
        <v>50557</v>
      </c>
      <c r="P13" s="34" t="n">
        <f aca="false">IF(J13=0," ",ROUND(M13*1000/J13,0))</f>
        <v>2934</v>
      </c>
      <c r="Q13" s="35" t="n">
        <f aca="false">IF(K13=0," ",ROUND(N13*1000/K13,0))</f>
        <v>50564</v>
      </c>
    </row>
    <row r="14" customFormat="false" ht="18.75" hidden="false" customHeight="true" outlineLevel="0" collapsed="false">
      <c r="A14" s="23" t="s">
        <v>36</v>
      </c>
      <c r="B14" s="26" t="s">
        <v>37</v>
      </c>
      <c r="C14" s="34" t="n">
        <v>9660</v>
      </c>
      <c r="D14" s="34" t="n">
        <v>691</v>
      </c>
      <c r="E14" s="34" t="n">
        <v>183</v>
      </c>
      <c r="F14" s="34" t="n">
        <v>0</v>
      </c>
      <c r="G14" s="34" t="n">
        <v>9477</v>
      </c>
      <c r="H14" s="34" t="n">
        <v>691</v>
      </c>
      <c r="I14" s="35" t="n">
        <v>1087128</v>
      </c>
      <c r="J14" s="34" t="n">
        <v>4549</v>
      </c>
      <c r="K14" s="35" t="n">
        <v>1082579</v>
      </c>
      <c r="L14" s="34" t="n">
        <v>23282427</v>
      </c>
      <c r="M14" s="34" t="n">
        <v>23268</v>
      </c>
      <c r="N14" s="34" t="n">
        <v>23259159</v>
      </c>
      <c r="O14" s="34" t="n">
        <f aca="false">IF(I14=0," ",ROUND(L14*1000/I14,0))</f>
        <v>21416</v>
      </c>
      <c r="P14" s="34" t="n">
        <f aca="false">IF(J14=0," ",ROUND(M14*1000/J14,0))</f>
        <v>5115</v>
      </c>
      <c r="Q14" s="35" t="n">
        <f aca="false">IF(K14=0," ",ROUND(N14*1000/K14,0))</f>
        <v>21485</v>
      </c>
    </row>
    <row r="15" customFormat="false" ht="18.75" hidden="false" customHeight="true" outlineLevel="0" collapsed="false">
      <c r="A15" s="23" t="s">
        <v>38</v>
      </c>
      <c r="B15" s="26" t="s">
        <v>39</v>
      </c>
      <c r="C15" s="34" t="n">
        <v>1912</v>
      </c>
      <c r="D15" s="34" t="n">
        <v>251</v>
      </c>
      <c r="E15" s="34" t="n">
        <v>33</v>
      </c>
      <c r="F15" s="34" t="n">
        <v>0</v>
      </c>
      <c r="G15" s="34" t="n">
        <v>1879</v>
      </c>
      <c r="H15" s="34" t="n">
        <v>251</v>
      </c>
      <c r="I15" s="35" t="n">
        <v>129559</v>
      </c>
      <c r="J15" s="34" t="n">
        <v>904</v>
      </c>
      <c r="K15" s="35" t="n">
        <v>128655</v>
      </c>
      <c r="L15" s="34" t="n">
        <v>2055051</v>
      </c>
      <c r="M15" s="34" t="n">
        <v>3683</v>
      </c>
      <c r="N15" s="34" t="n">
        <v>2051368</v>
      </c>
      <c r="O15" s="34" t="n">
        <f aca="false">IF(I15=0," ",ROUND(L15*1000/I15,0))</f>
        <v>15862</v>
      </c>
      <c r="P15" s="34" t="n">
        <f aca="false">IF(J15=0," ",ROUND(M15*1000/J15,0))</f>
        <v>4074</v>
      </c>
      <c r="Q15" s="35" t="n">
        <f aca="false">IF(K15=0," ",ROUND(N15*1000/K15,0))</f>
        <v>15945</v>
      </c>
    </row>
    <row r="16" customFormat="false" ht="18.75" hidden="false" customHeight="true" outlineLevel="0" collapsed="false">
      <c r="A16" s="17"/>
      <c r="B16" s="26" t="s">
        <v>40</v>
      </c>
      <c r="C16" s="34" t="n">
        <v>4</v>
      </c>
      <c r="D16" s="34" t="n">
        <v>0</v>
      </c>
      <c r="E16" s="34" t="n">
        <v>0</v>
      </c>
      <c r="F16" s="34" t="n">
        <v>0</v>
      </c>
      <c r="G16" s="34" t="n">
        <v>4</v>
      </c>
      <c r="H16" s="34" t="n">
        <v>0</v>
      </c>
      <c r="I16" s="35" t="n">
        <v>463</v>
      </c>
      <c r="J16" s="34" t="n">
        <v>0</v>
      </c>
      <c r="K16" s="35" t="n">
        <v>463</v>
      </c>
      <c r="L16" s="34" t="n">
        <v>9194</v>
      </c>
      <c r="M16" s="34" t="n">
        <v>0</v>
      </c>
      <c r="N16" s="34" t="n">
        <v>9194</v>
      </c>
      <c r="O16" s="34" t="n">
        <f aca="false">IF(I16=0," ",ROUND(L16*1000/I16,0))</f>
        <v>19857</v>
      </c>
      <c r="P16" s="34" t="str">
        <f aca="false">IF(J16=0," ",ROUND(M16*1000/J16,0))</f>
        <v> </v>
      </c>
      <c r="Q16" s="35" t="n">
        <f aca="false">IF(K16=0," ",ROUND(N16*1000/K16,0))</f>
        <v>19857</v>
      </c>
    </row>
    <row r="17" customFormat="false" ht="18.75" hidden="false" customHeight="true" outlineLevel="0" collapsed="false">
      <c r="A17" s="27"/>
      <c r="B17" s="21" t="s">
        <v>41</v>
      </c>
      <c r="C17" s="36" t="n">
        <f aca="false">SUM(C11:C16)</f>
        <v>56033</v>
      </c>
      <c r="D17" s="36" t="n">
        <f aca="false">SUM(D11:D16)</f>
        <v>8023</v>
      </c>
      <c r="E17" s="36" t="n">
        <f aca="false">SUM(E11:E16)</f>
        <v>257</v>
      </c>
      <c r="F17" s="36" t="n">
        <f aca="false">SUM(F11:F16)</f>
        <v>0</v>
      </c>
      <c r="G17" s="36" t="n">
        <f aca="false">SUM(G11:G16)</f>
        <v>55776</v>
      </c>
      <c r="H17" s="36" t="n">
        <f aca="false">SUM(H11:H16)</f>
        <v>8023</v>
      </c>
      <c r="I17" s="36" t="n">
        <f aca="false">SUM(I11:I16)</f>
        <v>33051422</v>
      </c>
      <c r="J17" s="36" t="n">
        <f aca="false">SUM(J11:J16)</f>
        <v>8338</v>
      </c>
      <c r="K17" s="37" t="n">
        <f aca="false">SUM(K11:K16)</f>
        <v>33043084</v>
      </c>
      <c r="L17" s="36" t="n">
        <f aca="false">SUM(L11:L16)</f>
        <v>1931805210</v>
      </c>
      <c r="M17" s="36" t="n">
        <f aca="false">SUM(M11:M16)</f>
        <v>36627</v>
      </c>
      <c r="N17" s="36" t="n">
        <f aca="false">SUM(N11:N16)</f>
        <v>1931768583</v>
      </c>
      <c r="O17" s="36" t="n">
        <f aca="false">IF(I17=0," ",ROUND(L17*1000/I17,0))</f>
        <v>58448</v>
      </c>
      <c r="P17" s="36" t="n">
        <f aca="false">IF(J17=0," ",ROUND(M17*1000/J17,0))</f>
        <v>4393</v>
      </c>
      <c r="Q17" s="37" t="n">
        <f aca="false">IF(K17=0," ",ROUND(N17*1000/K17,0))</f>
        <v>58462</v>
      </c>
    </row>
    <row r="18" customFormat="false" ht="18.75" hidden="false" customHeight="true" outlineLevel="0" collapsed="false">
      <c r="A18" s="17"/>
      <c r="B18" s="26" t="s">
        <v>31</v>
      </c>
      <c r="C18" s="34" t="n">
        <v>5073</v>
      </c>
      <c r="D18" s="34" t="n">
        <v>298</v>
      </c>
      <c r="E18" s="34" t="n">
        <v>1</v>
      </c>
      <c r="F18" s="34" t="n">
        <v>0</v>
      </c>
      <c r="G18" s="34" t="n">
        <v>5072</v>
      </c>
      <c r="H18" s="34" t="n">
        <v>298</v>
      </c>
      <c r="I18" s="35" t="n">
        <v>10733118</v>
      </c>
      <c r="J18" s="34" t="n">
        <v>319</v>
      </c>
      <c r="K18" s="35" t="n">
        <v>10732799</v>
      </c>
      <c r="L18" s="34" t="n">
        <v>697326885</v>
      </c>
      <c r="M18" s="34" t="n">
        <v>2140</v>
      </c>
      <c r="N18" s="34" t="n">
        <v>697324745</v>
      </c>
      <c r="O18" s="34" t="n">
        <f aca="false">IF(I18=0," ",ROUND(L18*1000/I18,0))</f>
        <v>64970</v>
      </c>
      <c r="P18" s="34" t="n">
        <f aca="false">IF(J18=0," ",ROUND(M18*1000/J18,0))</f>
        <v>6708</v>
      </c>
      <c r="Q18" s="35" t="n">
        <f aca="false">IF(K18=0," ",ROUND(N18*1000/K18,0))</f>
        <v>64971</v>
      </c>
    </row>
    <row r="19" customFormat="false" ht="18.75" hidden="false" customHeight="true" outlineLevel="0" collapsed="false">
      <c r="A19" s="23" t="s">
        <v>42</v>
      </c>
      <c r="B19" s="26" t="s">
        <v>33</v>
      </c>
      <c r="C19" s="34" t="n">
        <v>51272</v>
      </c>
      <c r="D19" s="34" t="n">
        <v>4882</v>
      </c>
      <c r="E19" s="34" t="n">
        <v>0</v>
      </c>
      <c r="F19" s="34" t="n">
        <v>0</v>
      </c>
      <c r="G19" s="34" t="n">
        <v>51272</v>
      </c>
      <c r="H19" s="34" t="n">
        <v>4882</v>
      </c>
      <c r="I19" s="35" t="n">
        <v>42200526</v>
      </c>
      <c r="J19" s="34" t="n">
        <v>35</v>
      </c>
      <c r="K19" s="35" t="n">
        <v>42200491</v>
      </c>
      <c r="L19" s="34" t="n">
        <v>2427311100</v>
      </c>
      <c r="M19" s="34" t="n">
        <v>1499</v>
      </c>
      <c r="N19" s="34" t="n">
        <v>2427309601</v>
      </c>
      <c r="O19" s="34" t="n">
        <f aca="false">IF(I19=0," ",ROUND(L19*1000/I19,0))</f>
        <v>57519</v>
      </c>
      <c r="P19" s="34" t="n">
        <f aca="false">IF(J19=0," ",ROUND(M19*1000/J19,0))</f>
        <v>42829</v>
      </c>
      <c r="Q19" s="35" t="n">
        <f aca="false">IF(K19=0," ",ROUND(N19*1000/K19,0))</f>
        <v>57519</v>
      </c>
    </row>
    <row r="20" customFormat="false" ht="18.75" hidden="false" customHeight="true" outlineLevel="0" collapsed="false">
      <c r="A20" s="17"/>
      <c r="B20" s="26" t="s">
        <v>35</v>
      </c>
      <c r="C20" s="34" t="n">
        <v>29530</v>
      </c>
      <c r="D20" s="34" t="n">
        <v>5114</v>
      </c>
      <c r="E20" s="34" t="n">
        <v>8</v>
      </c>
      <c r="F20" s="34" t="n">
        <v>0</v>
      </c>
      <c r="G20" s="34" t="n">
        <v>29522</v>
      </c>
      <c r="H20" s="34" t="n">
        <v>5114</v>
      </c>
      <c r="I20" s="35" t="n">
        <v>7040597</v>
      </c>
      <c r="J20" s="34" t="n">
        <v>241</v>
      </c>
      <c r="K20" s="35" t="n">
        <v>7040356</v>
      </c>
      <c r="L20" s="34" t="n">
        <v>267393983</v>
      </c>
      <c r="M20" s="34" t="n">
        <v>1500</v>
      </c>
      <c r="N20" s="34" t="n">
        <v>267392483</v>
      </c>
      <c r="O20" s="34" t="n">
        <f aca="false">IF(I20=0," ",ROUND(L20*1000/I20,0))</f>
        <v>37979</v>
      </c>
      <c r="P20" s="34" t="n">
        <f aca="false">IF(J20=0," ",ROUND(M20*1000/J20,0))</f>
        <v>6224</v>
      </c>
      <c r="Q20" s="35" t="n">
        <f aca="false">IF(K20=0," ",ROUND(N20*1000/K20,0))</f>
        <v>37980</v>
      </c>
    </row>
    <row r="21" customFormat="false" ht="18.75" hidden="false" customHeight="true" outlineLevel="0" collapsed="false">
      <c r="A21" s="17"/>
      <c r="B21" s="26" t="s">
        <v>37</v>
      </c>
      <c r="C21" s="34" t="n">
        <v>120528</v>
      </c>
      <c r="D21" s="34" t="n">
        <v>1774</v>
      </c>
      <c r="E21" s="34" t="n">
        <v>145</v>
      </c>
      <c r="F21" s="34" t="n">
        <v>3</v>
      </c>
      <c r="G21" s="34" t="n">
        <v>120383</v>
      </c>
      <c r="H21" s="34" t="n">
        <v>1771</v>
      </c>
      <c r="I21" s="35" t="n">
        <v>17016213</v>
      </c>
      <c r="J21" s="34" t="n">
        <v>2893</v>
      </c>
      <c r="K21" s="35" t="n">
        <v>17013320</v>
      </c>
      <c r="L21" s="35" t="n">
        <v>522970664</v>
      </c>
      <c r="M21" s="35" t="n">
        <v>16267</v>
      </c>
      <c r="N21" s="34" t="n">
        <v>522954397</v>
      </c>
      <c r="O21" s="34" t="n">
        <f aca="false">IF(I21=0," ",ROUND(L21*1000/I21,0))</f>
        <v>30734</v>
      </c>
      <c r="P21" s="34" t="n">
        <f aca="false">IF(J21=0," ",ROUND(M21*1000/J21,0))</f>
        <v>5623</v>
      </c>
      <c r="Q21" s="35" t="n">
        <f aca="false">IF(K21=0," ",ROUND(N21*1000/K21,0))</f>
        <v>30738</v>
      </c>
    </row>
    <row r="22" customFormat="false" ht="18.75" hidden="false" customHeight="true" outlineLevel="0" collapsed="false">
      <c r="A22" s="23" t="s">
        <v>43</v>
      </c>
      <c r="B22" s="26" t="s">
        <v>39</v>
      </c>
      <c r="C22" s="34" t="n">
        <v>7019</v>
      </c>
      <c r="D22" s="34" t="n">
        <v>501</v>
      </c>
      <c r="E22" s="34" t="n">
        <v>50</v>
      </c>
      <c r="F22" s="34" t="n">
        <v>0</v>
      </c>
      <c r="G22" s="34" t="n">
        <v>6969</v>
      </c>
      <c r="H22" s="34" t="n">
        <v>501</v>
      </c>
      <c r="I22" s="35" t="n">
        <v>658119</v>
      </c>
      <c r="J22" s="34" t="n">
        <v>1611</v>
      </c>
      <c r="K22" s="35" t="n">
        <v>656508</v>
      </c>
      <c r="L22" s="34" t="n">
        <v>10001009</v>
      </c>
      <c r="M22" s="34" t="n">
        <v>5854</v>
      </c>
      <c r="N22" s="34" t="n">
        <v>9995155</v>
      </c>
      <c r="O22" s="34" t="n">
        <f aca="false">IF(I22=0," ",ROUND(L22*1000/I22,0))</f>
        <v>15196</v>
      </c>
      <c r="P22" s="34" t="n">
        <f aca="false">IF(J22=0," ",ROUND(M22*1000/J22,0))</f>
        <v>3634</v>
      </c>
      <c r="Q22" s="35" t="n">
        <f aca="false">IF(K22=0," ",ROUND(N22*1000/K22,0))</f>
        <v>15225</v>
      </c>
    </row>
    <row r="23" customFormat="false" ht="18.75" hidden="false" customHeight="true" outlineLevel="0" collapsed="false">
      <c r="A23" s="17"/>
      <c r="B23" s="26" t="s">
        <v>40</v>
      </c>
      <c r="C23" s="34" t="n">
        <v>3</v>
      </c>
      <c r="D23" s="34" t="n">
        <v>0</v>
      </c>
      <c r="E23" s="34" t="n">
        <v>0</v>
      </c>
      <c r="F23" s="34" t="n">
        <v>0</v>
      </c>
      <c r="G23" s="34" t="n">
        <v>3</v>
      </c>
      <c r="H23" s="34" t="n">
        <v>0</v>
      </c>
      <c r="I23" s="35" t="n">
        <v>579</v>
      </c>
      <c r="J23" s="34" t="n">
        <v>0</v>
      </c>
      <c r="K23" s="35" t="n">
        <v>579</v>
      </c>
      <c r="L23" s="34" t="n">
        <v>13143</v>
      </c>
      <c r="M23" s="34" t="n">
        <v>0</v>
      </c>
      <c r="N23" s="34" t="n">
        <v>13143</v>
      </c>
      <c r="O23" s="34" t="n">
        <f aca="false">IF(I23=0," ",ROUND(L23*1000/I23,0))</f>
        <v>22699</v>
      </c>
      <c r="P23" s="34" t="str">
        <f aca="false">IF(J23=0," ",ROUND(M23*1000/J23,0))</f>
        <v> </v>
      </c>
      <c r="Q23" s="35" t="n">
        <f aca="false">IF(K23=0," ",ROUND(N23*1000/K23,0))</f>
        <v>22699</v>
      </c>
    </row>
    <row r="24" customFormat="false" ht="18.75" hidden="false" customHeight="true" outlineLevel="0" collapsed="false">
      <c r="A24" s="27"/>
      <c r="B24" s="21" t="s">
        <v>41</v>
      </c>
      <c r="C24" s="36" t="n">
        <f aca="false">SUM(C18:C23)</f>
        <v>213425</v>
      </c>
      <c r="D24" s="36" t="n">
        <f aca="false">SUM(D18:D23)</f>
        <v>12569</v>
      </c>
      <c r="E24" s="36" t="n">
        <f aca="false">SUM(E18:E23)</f>
        <v>204</v>
      </c>
      <c r="F24" s="36" t="n">
        <f aca="false">SUM(F18:F23)</f>
        <v>3</v>
      </c>
      <c r="G24" s="36" t="n">
        <f aca="false">SUM(G18:G23)</f>
        <v>213221</v>
      </c>
      <c r="H24" s="36" t="n">
        <f aca="false">SUM(H18:H23)</f>
        <v>12566</v>
      </c>
      <c r="I24" s="36" t="n">
        <f aca="false">SUM(I18:I23)</f>
        <v>77649152</v>
      </c>
      <c r="J24" s="36" t="n">
        <f aca="false">SUM(J18:J23)</f>
        <v>5099</v>
      </c>
      <c r="K24" s="37" t="n">
        <f aca="false">SUM(K18:K23)</f>
        <v>77644053</v>
      </c>
      <c r="L24" s="36" t="n">
        <f aca="false">SUM(L18:L23)</f>
        <v>3925016784</v>
      </c>
      <c r="M24" s="36" t="n">
        <f aca="false">SUM(M18:M23)</f>
        <v>27260</v>
      </c>
      <c r="N24" s="36" t="n">
        <f aca="false">SUM(N18:N23)</f>
        <v>3924989524</v>
      </c>
      <c r="O24" s="36" t="n">
        <f aca="false">IF(I24=0," ",ROUND(L24*1000/I24,0))</f>
        <v>50548</v>
      </c>
      <c r="P24" s="36" t="n">
        <f aca="false">IF(J24=0," ",ROUND(M24*1000/J24,0))</f>
        <v>5346</v>
      </c>
      <c r="Q24" s="37" t="n">
        <f aca="false">IF(K24=0," ",ROUND(N24*1000/K24,0))</f>
        <v>50551</v>
      </c>
    </row>
    <row r="25" customFormat="false" ht="18.75" hidden="false" customHeight="true" outlineLevel="0" collapsed="false">
      <c r="A25" s="17"/>
      <c r="B25" s="26" t="s">
        <v>31</v>
      </c>
      <c r="C25" s="34" t="n">
        <v>258</v>
      </c>
      <c r="D25" s="34" t="n">
        <v>12</v>
      </c>
      <c r="E25" s="34" t="n">
        <v>0</v>
      </c>
      <c r="F25" s="34" t="n">
        <v>0</v>
      </c>
      <c r="G25" s="34" t="n">
        <v>258</v>
      </c>
      <c r="H25" s="34" t="n">
        <v>12</v>
      </c>
      <c r="I25" s="35" t="n">
        <v>1382347</v>
      </c>
      <c r="J25" s="34" t="n">
        <v>0</v>
      </c>
      <c r="K25" s="35" t="n">
        <v>1382347</v>
      </c>
      <c r="L25" s="34" t="n">
        <v>124717257</v>
      </c>
      <c r="M25" s="34" t="n">
        <v>0</v>
      </c>
      <c r="N25" s="34" t="n">
        <v>124717257</v>
      </c>
      <c r="O25" s="34" t="n">
        <f aca="false">IF(I25=0," ",ROUND(L25*1000/I25,0))</f>
        <v>90221</v>
      </c>
      <c r="P25" s="34" t="str">
        <f aca="false">IF(J25=0," ",ROUND(M25*1000/J25,0))</f>
        <v> </v>
      </c>
      <c r="Q25" s="35" t="n">
        <f aca="false">IF(K25=0," ",ROUND(N25*1000/K25,0))</f>
        <v>90221</v>
      </c>
    </row>
    <row r="26" customFormat="false" ht="18.75" hidden="false" customHeight="true" outlineLevel="0" collapsed="false">
      <c r="A26" s="23" t="s">
        <v>44</v>
      </c>
      <c r="B26" s="26" t="s">
        <v>33</v>
      </c>
      <c r="C26" s="34" t="n">
        <v>3367</v>
      </c>
      <c r="D26" s="34" t="n">
        <v>537</v>
      </c>
      <c r="E26" s="34" t="n">
        <v>0</v>
      </c>
      <c r="F26" s="34" t="n">
        <v>0</v>
      </c>
      <c r="G26" s="34" t="n">
        <v>3367</v>
      </c>
      <c r="H26" s="34" t="n">
        <v>537</v>
      </c>
      <c r="I26" s="35" t="n">
        <v>4282044</v>
      </c>
      <c r="J26" s="34" t="n">
        <v>0</v>
      </c>
      <c r="K26" s="35" t="n">
        <v>4282044</v>
      </c>
      <c r="L26" s="35" t="n">
        <v>303239854</v>
      </c>
      <c r="M26" s="35" t="n">
        <v>0</v>
      </c>
      <c r="N26" s="34" t="n">
        <v>303239854</v>
      </c>
      <c r="O26" s="34" t="n">
        <f aca="false">IF(I26=0," ",ROUND(L26*1000/I26,0))</f>
        <v>70817</v>
      </c>
      <c r="P26" s="34" t="str">
        <f aca="false">IF(J26=0," ",ROUND(M26*1000/J26,0))</f>
        <v> </v>
      </c>
      <c r="Q26" s="35" t="n">
        <f aca="false">IF(K26=0," ",ROUND(N26*1000/K26,0))</f>
        <v>70817</v>
      </c>
    </row>
    <row r="27" customFormat="false" ht="18.75" hidden="false" customHeight="true" outlineLevel="0" collapsed="false">
      <c r="A27" s="17"/>
      <c r="B27" s="26" t="s">
        <v>35</v>
      </c>
      <c r="C27" s="34" t="n">
        <v>1954</v>
      </c>
      <c r="D27" s="34" t="n">
        <v>288</v>
      </c>
      <c r="E27" s="34" t="n">
        <v>0</v>
      </c>
      <c r="F27" s="34" t="n">
        <v>0</v>
      </c>
      <c r="G27" s="34" t="n">
        <v>1954</v>
      </c>
      <c r="H27" s="34" t="n">
        <v>288</v>
      </c>
      <c r="I27" s="35" t="n">
        <v>1437732</v>
      </c>
      <c r="J27" s="34" t="n">
        <v>0</v>
      </c>
      <c r="K27" s="35" t="n">
        <v>1437732</v>
      </c>
      <c r="L27" s="34" t="n">
        <v>98200534</v>
      </c>
      <c r="M27" s="34" t="n">
        <v>0</v>
      </c>
      <c r="N27" s="34" t="n">
        <v>98200534</v>
      </c>
      <c r="O27" s="34" t="n">
        <f aca="false">IF(I27=0," ",ROUND(L27*1000/I27,0))</f>
        <v>68302</v>
      </c>
      <c r="P27" s="34" t="str">
        <f aca="false">IF(J27=0," ",ROUND(M27*1000/J27,0))</f>
        <v> </v>
      </c>
      <c r="Q27" s="35" t="n">
        <f aca="false">IF(K27=0," ",ROUND(N27*1000/K27,0))</f>
        <v>68302</v>
      </c>
    </row>
    <row r="28" customFormat="false" ht="18.75" hidden="false" customHeight="true" outlineLevel="0" collapsed="false">
      <c r="A28" s="17"/>
      <c r="B28" s="26" t="s">
        <v>37</v>
      </c>
      <c r="C28" s="34" t="n">
        <v>249</v>
      </c>
      <c r="D28" s="34" t="n">
        <v>24</v>
      </c>
      <c r="E28" s="34" t="n">
        <v>0</v>
      </c>
      <c r="F28" s="34" t="n">
        <v>0</v>
      </c>
      <c r="G28" s="34" t="n">
        <v>249</v>
      </c>
      <c r="H28" s="34" t="n">
        <v>24</v>
      </c>
      <c r="I28" s="35" t="n">
        <v>57153</v>
      </c>
      <c r="J28" s="34" t="n">
        <v>0</v>
      </c>
      <c r="K28" s="35" t="n">
        <v>57153</v>
      </c>
      <c r="L28" s="35" t="n">
        <v>2180179</v>
      </c>
      <c r="M28" s="35" t="n">
        <v>0</v>
      </c>
      <c r="N28" s="34" t="n">
        <v>2180179</v>
      </c>
      <c r="O28" s="34" t="n">
        <f aca="false">IF(I28=0," ",ROUND(L28*1000/I28,0))</f>
        <v>38146</v>
      </c>
      <c r="P28" s="34" t="str">
        <f aca="false">IF(J28=0," ",ROUND(M28*1000/J28,0))</f>
        <v> </v>
      </c>
      <c r="Q28" s="35" t="n">
        <f aca="false">IF(K28=0," ",ROUND(N28*1000/K28,0))</f>
        <v>38146</v>
      </c>
    </row>
    <row r="29" customFormat="false" ht="18.75" hidden="false" customHeight="true" outlineLevel="0" collapsed="false">
      <c r="A29" s="23" t="s">
        <v>45</v>
      </c>
      <c r="B29" s="26" t="s">
        <v>39</v>
      </c>
      <c r="C29" s="34" t="n">
        <v>135</v>
      </c>
      <c r="D29" s="34" t="n">
        <v>18</v>
      </c>
      <c r="E29" s="34" t="n">
        <v>0</v>
      </c>
      <c r="F29" s="34" t="n">
        <v>0</v>
      </c>
      <c r="G29" s="34" t="n">
        <v>135</v>
      </c>
      <c r="H29" s="34" t="n">
        <v>18</v>
      </c>
      <c r="I29" s="35" t="n">
        <v>27279</v>
      </c>
      <c r="J29" s="34" t="n">
        <v>0</v>
      </c>
      <c r="K29" s="35" t="n">
        <v>27279</v>
      </c>
      <c r="L29" s="35" t="n">
        <v>467001</v>
      </c>
      <c r="M29" s="35" t="n">
        <v>0</v>
      </c>
      <c r="N29" s="34" t="n">
        <v>467001</v>
      </c>
      <c r="O29" s="34" t="n">
        <f aca="false">IF(I29=0," ",ROUND(L29*1000/I29,0))</f>
        <v>17119</v>
      </c>
      <c r="P29" s="34" t="str">
        <f aca="false">IF(J29=0," ",ROUND(M29*1000/J29,0))</f>
        <v> </v>
      </c>
      <c r="Q29" s="35" t="n">
        <f aca="false">IF(K29=0," ",ROUND(N29*1000/K29,0))</f>
        <v>17119</v>
      </c>
    </row>
    <row r="30" customFormat="false" ht="18.75" hidden="false" customHeight="true" outlineLevel="0" collapsed="false">
      <c r="A30" s="17"/>
      <c r="B30" s="26" t="s">
        <v>4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5" t="n">
        <v>0</v>
      </c>
      <c r="J30" s="34" t="n">
        <v>0</v>
      </c>
      <c r="K30" s="35" t="n">
        <v>0</v>
      </c>
      <c r="L30" s="34" t="n">
        <v>0</v>
      </c>
      <c r="M30" s="34" t="n">
        <v>0</v>
      </c>
      <c r="N30" s="34" t="n">
        <v>0</v>
      </c>
      <c r="O30" s="34" t="str">
        <f aca="false">IF(I30=0," ",ROUND(L30*1000/I30,0))</f>
        <v> </v>
      </c>
      <c r="P30" s="34" t="str">
        <f aca="false">IF(J30=0," ",ROUND(M30*1000/J30,0))</f>
        <v> </v>
      </c>
      <c r="Q30" s="35" t="str">
        <f aca="false">IF(K30=0," ",ROUND(N30*1000/K30,0))</f>
        <v> </v>
      </c>
    </row>
    <row r="31" customFormat="false" ht="18.75" hidden="false" customHeight="true" outlineLevel="0" collapsed="false">
      <c r="A31" s="27"/>
      <c r="B31" s="21" t="s">
        <v>41</v>
      </c>
      <c r="C31" s="36" t="n">
        <f aca="false">SUM(C25:C30)</f>
        <v>5963</v>
      </c>
      <c r="D31" s="36" t="n">
        <f aca="false">SUM(D25:D30)</f>
        <v>879</v>
      </c>
      <c r="E31" s="36" t="n">
        <f aca="false">SUM(E25:E30)</f>
        <v>0</v>
      </c>
      <c r="F31" s="36" t="n">
        <f aca="false">SUM(F25:F30)</f>
        <v>0</v>
      </c>
      <c r="G31" s="36" t="n">
        <f aca="false">SUM(G25:G30)</f>
        <v>5963</v>
      </c>
      <c r="H31" s="36" t="n">
        <f aca="false">SUM(H25:H30)</f>
        <v>879</v>
      </c>
      <c r="I31" s="36" t="n">
        <f aca="false">SUM(I25:I30)</f>
        <v>7186555</v>
      </c>
      <c r="J31" s="36" t="n">
        <f aca="false">SUM(J25:J30)</f>
        <v>0</v>
      </c>
      <c r="K31" s="37" t="n">
        <f aca="false">SUM(K25:K30)</f>
        <v>7186555</v>
      </c>
      <c r="L31" s="36" t="n">
        <f aca="false">SUM(L25:L30)</f>
        <v>528804825</v>
      </c>
      <c r="M31" s="36" t="n">
        <f aca="false">SUM(M25:M30)</f>
        <v>0</v>
      </c>
      <c r="N31" s="36" t="n">
        <f aca="false">SUM(N25:N30)</f>
        <v>528804825</v>
      </c>
      <c r="O31" s="36" t="n">
        <f aca="false">IF(I31=0," ",ROUND(L31*1000/I31,0))</f>
        <v>73583</v>
      </c>
      <c r="P31" s="36" t="str">
        <f aca="false">IF(J31=0," ",ROUND(M31*1000/J31,0))</f>
        <v> </v>
      </c>
      <c r="Q31" s="37" t="n">
        <f aca="false">IF(K31=0," ",ROUND(N31*1000/K31,0))</f>
        <v>73583</v>
      </c>
    </row>
    <row r="32" customFormat="false" ht="18.75" hidden="false" customHeight="true" outlineLevel="0" collapsed="false">
      <c r="A32" s="17"/>
      <c r="B32" s="26" t="s">
        <v>31</v>
      </c>
      <c r="C32" s="34" t="n">
        <v>466</v>
      </c>
      <c r="D32" s="34" t="n">
        <v>23</v>
      </c>
      <c r="E32" s="34" t="n">
        <v>0</v>
      </c>
      <c r="F32" s="34" t="n">
        <v>0</v>
      </c>
      <c r="G32" s="34" t="n">
        <v>466</v>
      </c>
      <c r="H32" s="34" t="n">
        <v>23</v>
      </c>
      <c r="I32" s="35" t="n">
        <v>886002</v>
      </c>
      <c r="J32" s="34" t="n">
        <v>61</v>
      </c>
      <c r="K32" s="35" t="n">
        <v>885941</v>
      </c>
      <c r="L32" s="34" t="n">
        <v>37584014</v>
      </c>
      <c r="M32" s="34" t="n">
        <v>2532</v>
      </c>
      <c r="N32" s="34" t="n">
        <v>37581482</v>
      </c>
      <c r="O32" s="34" t="n">
        <f aca="false">IF(I32=0," ",ROUND(L32*1000/I32,0))</f>
        <v>42420</v>
      </c>
      <c r="P32" s="34" t="n">
        <f aca="false">IF(J32=0," ",ROUND(M32*1000/J32,0))</f>
        <v>41508</v>
      </c>
      <c r="Q32" s="35" t="n">
        <f aca="false">IF(K32=0," ",ROUND(N32*1000/K32,0))</f>
        <v>42420</v>
      </c>
    </row>
    <row r="33" customFormat="false" ht="18.75" hidden="false" customHeight="true" outlineLevel="0" collapsed="false">
      <c r="A33" s="23" t="s">
        <v>46</v>
      </c>
      <c r="B33" s="26" t="s">
        <v>33</v>
      </c>
      <c r="C33" s="34" t="n">
        <v>15378</v>
      </c>
      <c r="D33" s="34" t="n">
        <v>444</v>
      </c>
      <c r="E33" s="34" t="n">
        <v>36</v>
      </c>
      <c r="F33" s="34" t="n">
        <v>0</v>
      </c>
      <c r="G33" s="34" t="n">
        <v>15342</v>
      </c>
      <c r="H33" s="34" t="n">
        <v>444</v>
      </c>
      <c r="I33" s="35" t="n">
        <v>3246181</v>
      </c>
      <c r="J33" s="34" t="n">
        <v>749</v>
      </c>
      <c r="K33" s="35" t="n">
        <v>3245432</v>
      </c>
      <c r="L33" s="34" t="n">
        <v>103216509</v>
      </c>
      <c r="M33" s="34" t="n">
        <v>5958</v>
      </c>
      <c r="N33" s="34" t="n">
        <v>103210551</v>
      </c>
      <c r="O33" s="34" t="n">
        <f aca="false">IF(I33=0," ",ROUND(L33*1000/I33,0))</f>
        <v>31796</v>
      </c>
      <c r="P33" s="34" t="n">
        <f aca="false">IF(J33=0," ",ROUND(M33*1000/J33,0))</f>
        <v>7955</v>
      </c>
      <c r="Q33" s="35" t="n">
        <f aca="false">IF(K33=0," ",ROUND(N33*1000/K33,0))</f>
        <v>31802</v>
      </c>
    </row>
    <row r="34" customFormat="false" ht="18.75" hidden="false" customHeight="true" outlineLevel="0" collapsed="false">
      <c r="A34" s="17"/>
      <c r="B34" s="26" t="s">
        <v>35</v>
      </c>
      <c r="C34" s="34" t="n">
        <v>72107</v>
      </c>
      <c r="D34" s="34" t="n">
        <v>4086</v>
      </c>
      <c r="E34" s="34" t="n">
        <v>211</v>
      </c>
      <c r="F34" s="34" t="n">
        <v>1</v>
      </c>
      <c r="G34" s="34" t="n">
        <v>71896</v>
      </c>
      <c r="H34" s="34" t="n">
        <v>4085</v>
      </c>
      <c r="I34" s="35" t="n">
        <v>38770314</v>
      </c>
      <c r="J34" s="34" t="n">
        <v>8315</v>
      </c>
      <c r="K34" s="35" t="n">
        <v>38761999</v>
      </c>
      <c r="L34" s="34" t="n">
        <v>843723353</v>
      </c>
      <c r="M34" s="34" t="n">
        <v>27180</v>
      </c>
      <c r="N34" s="34" t="n">
        <v>843696173</v>
      </c>
      <c r="O34" s="34" t="n">
        <f aca="false">IF(I34=0," ",ROUND(L34*1000/I34,0))</f>
        <v>21762</v>
      </c>
      <c r="P34" s="34" t="n">
        <f aca="false">IF(J34=0," ",ROUND(M34*1000/J34,0))</f>
        <v>3269</v>
      </c>
      <c r="Q34" s="35" t="n">
        <f aca="false">IF(K34=0," ",ROUND(N34*1000/K34,0))</f>
        <v>21766</v>
      </c>
    </row>
    <row r="35" customFormat="false" ht="18.75" hidden="false" customHeight="true" outlineLevel="0" collapsed="false">
      <c r="A35" s="23" t="s">
        <v>47</v>
      </c>
      <c r="B35" s="26" t="s">
        <v>37</v>
      </c>
      <c r="C35" s="34" t="n">
        <v>32702</v>
      </c>
      <c r="D35" s="34" t="n">
        <v>807</v>
      </c>
      <c r="E35" s="34" t="n">
        <v>1338</v>
      </c>
      <c r="F35" s="34" t="n">
        <v>20</v>
      </c>
      <c r="G35" s="34" t="n">
        <v>31364</v>
      </c>
      <c r="H35" s="34" t="n">
        <v>787</v>
      </c>
      <c r="I35" s="35" t="n">
        <v>3275215</v>
      </c>
      <c r="J35" s="34" t="n">
        <v>43806</v>
      </c>
      <c r="K35" s="35" t="n">
        <v>3231409</v>
      </c>
      <c r="L35" s="34" t="n">
        <v>20382864</v>
      </c>
      <c r="M35" s="34" t="n">
        <v>137646</v>
      </c>
      <c r="N35" s="34" t="n">
        <v>20245218</v>
      </c>
      <c r="O35" s="34" t="n">
        <f aca="false">IF(I35=0," ",ROUND(L35*1000/I35,0))</f>
        <v>6223</v>
      </c>
      <c r="P35" s="34" t="n">
        <f aca="false">IF(J35=0," ",ROUND(M35*1000/J35,0))</f>
        <v>3142</v>
      </c>
      <c r="Q35" s="35" t="n">
        <f aca="false">IF(K35=0," ",ROUND(N35*1000/K35,0))</f>
        <v>6265</v>
      </c>
    </row>
    <row r="36" customFormat="false" ht="18.75" hidden="false" customHeight="true" outlineLevel="0" collapsed="false">
      <c r="A36" s="17"/>
      <c r="B36" s="26" t="s">
        <v>39</v>
      </c>
      <c r="C36" s="34" t="n">
        <v>24269</v>
      </c>
      <c r="D36" s="34" t="n">
        <v>413</v>
      </c>
      <c r="E36" s="34" t="n">
        <v>619</v>
      </c>
      <c r="F36" s="34" t="n">
        <v>19</v>
      </c>
      <c r="G36" s="34" t="n">
        <v>23650</v>
      </c>
      <c r="H36" s="34" t="n">
        <v>394</v>
      </c>
      <c r="I36" s="35" t="n">
        <v>760714</v>
      </c>
      <c r="J36" s="34" t="n">
        <v>13165</v>
      </c>
      <c r="K36" s="35" t="n">
        <v>747549</v>
      </c>
      <c r="L36" s="34" t="n">
        <v>8019953</v>
      </c>
      <c r="M36" s="34" t="n">
        <v>53654</v>
      </c>
      <c r="N36" s="34" t="n">
        <v>7966299</v>
      </c>
      <c r="O36" s="34" t="n">
        <f aca="false">IF(I36=0," ",ROUND(L36*1000/I36,0))</f>
        <v>10543</v>
      </c>
      <c r="P36" s="34" t="n">
        <f aca="false">IF(J36=0," ",ROUND(M36*1000/J36,0))</f>
        <v>4076</v>
      </c>
      <c r="Q36" s="35" t="n">
        <f aca="false">IF(K36=0," ",ROUND(N36*1000/K36,0))</f>
        <v>10657</v>
      </c>
    </row>
    <row r="37" customFormat="false" ht="18.75" hidden="false" customHeight="true" outlineLevel="0" collapsed="false">
      <c r="A37" s="23" t="s">
        <v>48</v>
      </c>
      <c r="B37" s="26" t="s">
        <v>40</v>
      </c>
      <c r="C37" s="34" t="n">
        <v>22</v>
      </c>
      <c r="D37" s="34" t="n">
        <v>0</v>
      </c>
      <c r="E37" s="34" t="n">
        <v>0</v>
      </c>
      <c r="F37" s="34" t="n">
        <v>0</v>
      </c>
      <c r="G37" s="34" t="n">
        <v>22</v>
      </c>
      <c r="H37" s="34" t="n">
        <v>0</v>
      </c>
      <c r="I37" s="35" t="n">
        <v>1202</v>
      </c>
      <c r="J37" s="34" t="n">
        <v>0</v>
      </c>
      <c r="K37" s="35" t="n">
        <v>1202</v>
      </c>
      <c r="L37" s="34" t="n">
        <v>13570</v>
      </c>
      <c r="M37" s="34" t="n">
        <v>0</v>
      </c>
      <c r="N37" s="34" t="n">
        <v>13570</v>
      </c>
      <c r="O37" s="34" t="n">
        <f aca="false">IF(I37=0," ",ROUND(L37*1000/I37,0))</f>
        <v>11290</v>
      </c>
      <c r="P37" s="34" t="str">
        <f aca="false">IF(J37=0," ",ROUND(M37*1000/J37,0))</f>
        <v> </v>
      </c>
      <c r="Q37" s="35" t="n">
        <f aca="false">IF(K37=0," ",ROUND(N37*1000/K37,0))</f>
        <v>11290</v>
      </c>
    </row>
    <row r="38" customFormat="false" ht="18.75" hidden="false" customHeight="true" outlineLevel="0" collapsed="false">
      <c r="A38" s="27"/>
      <c r="B38" s="21" t="s">
        <v>41</v>
      </c>
      <c r="C38" s="36" t="n">
        <f aca="false">SUM(C32:C37)</f>
        <v>144944</v>
      </c>
      <c r="D38" s="36" t="n">
        <f aca="false">SUM(D32:D37)</f>
        <v>5773</v>
      </c>
      <c r="E38" s="36" t="n">
        <f aca="false">SUM(E32:E37)</f>
        <v>2204</v>
      </c>
      <c r="F38" s="36" t="n">
        <f aca="false">SUM(F32:F37)</f>
        <v>40</v>
      </c>
      <c r="G38" s="36" t="n">
        <f aca="false">SUM(G32:G37)</f>
        <v>142740</v>
      </c>
      <c r="H38" s="36" t="n">
        <f aca="false">SUM(H32:H37)</f>
        <v>5733</v>
      </c>
      <c r="I38" s="36" t="n">
        <f aca="false">SUM(I32:I37)</f>
        <v>46939628</v>
      </c>
      <c r="J38" s="36" t="n">
        <f aca="false">SUM(J32:J37)</f>
        <v>66096</v>
      </c>
      <c r="K38" s="37" t="n">
        <f aca="false">SUM(K32:K37)</f>
        <v>46873532</v>
      </c>
      <c r="L38" s="36" t="n">
        <f aca="false">SUM(L32:L37)</f>
        <v>1012940263</v>
      </c>
      <c r="M38" s="36" t="n">
        <f aca="false">SUM(M32:M37)</f>
        <v>226970</v>
      </c>
      <c r="N38" s="36" t="n">
        <f aca="false">SUM(N32:N37)</f>
        <v>1012713293</v>
      </c>
      <c r="O38" s="36" t="n">
        <f aca="false">IF(I38=0," ",ROUND(L38*1000/I38,0))</f>
        <v>21580</v>
      </c>
      <c r="P38" s="36" t="n">
        <f aca="false">IF(J38=0," ",ROUND(M38*1000/J38,0))</f>
        <v>3434</v>
      </c>
      <c r="Q38" s="37" t="n">
        <f aca="false">IF(K38=0," ",ROUND(N38*1000/K38,0))</f>
        <v>21605</v>
      </c>
    </row>
    <row r="39" customFormat="false" ht="18.75" hidden="false" customHeight="true" outlineLevel="0" collapsed="false">
      <c r="A39" s="17"/>
      <c r="B39" s="26" t="s">
        <v>31</v>
      </c>
      <c r="C39" s="34" t="n">
        <v>760</v>
      </c>
      <c r="D39" s="34" t="n">
        <v>14</v>
      </c>
      <c r="E39" s="34" t="n">
        <v>1</v>
      </c>
      <c r="F39" s="34" t="n">
        <v>0</v>
      </c>
      <c r="G39" s="34" t="n">
        <v>759</v>
      </c>
      <c r="H39" s="34" t="n">
        <v>14</v>
      </c>
      <c r="I39" s="35" t="n">
        <v>333949</v>
      </c>
      <c r="J39" s="34" t="n">
        <v>70</v>
      </c>
      <c r="K39" s="35" t="n">
        <v>333879</v>
      </c>
      <c r="L39" s="35" t="n">
        <v>30626229</v>
      </c>
      <c r="M39" s="34" t="n">
        <v>346</v>
      </c>
      <c r="N39" s="35" t="n">
        <v>30625883</v>
      </c>
      <c r="O39" s="34" t="n">
        <f aca="false">IF(I39=0," ",ROUND(L39*1000/I39,0))</f>
        <v>91709</v>
      </c>
      <c r="P39" s="34" t="n">
        <f aca="false">IF(J39=0," ",ROUND(M39*1000/J39,0))</f>
        <v>4943</v>
      </c>
      <c r="Q39" s="35" t="n">
        <f aca="false">IF(K39=0," ",ROUND(N39*1000/K39,0))</f>
        <v>91727</v>
      </c>
    </row>
    <row r="40" customFormat="false" ht="18.75" hidden="false" customHeight="true" outlineLevel="0" collapsed="false">
      <c r="A40" s="17"/>
      <c r="B40" s="26" t="s">
        <v>33</v>
      </c>
      <c r="C40" s="34" t="n">
        <v>16111</v>
      </c>
      <c r="D40" s="34" t="n">
        <v>398</v>
      </c>
      <c r="E40" s="34" t="n">
        <v>40</v>
      </c>
      <c r="F40" s="34" t="n">
        <v>0</v>
      </c>
      <c r="G40" s="34" t="n">
        <v>16071</v>
      </c>
      <c r="H40" s="34" t="n">
        <v>398</v>
      </c>
      <c r="I40" s="35" t="n">
        <v>870970</v>
      </c>
      <c r="J40" s="34" t="n">
        <v>984</v>
      </c>
      <c r="K40" s="35" t="n">
        <v>869986</v>
      </c>
      <c r="L40" s="35" t="n">
        <v>36951536</v>
      </c>
      <c r="M40" s="34" t="n">
        <v>5923</v>
      </c>
      <c r="N40" s="35" t="n">
        <v>36945613</v>
      </c>
      <c r="O40" s="34" t="n">
        <f aca="false">IF(I40=0," ",ROUND(L40*1000/I40,0))</f>
        <v>42426</v>
      </c>
      <c r="P40" s="34" t="n">
        <f aca="false">IF(J40=0," ",ROUND(M40*1000/J40,0))</f>
        <v>6019</v>
      </c>
      <c r="Q40" s="35" t="n">
        <f aca="false">IF(K40=0," ",ROUND(N40*1000/K40,0))</f>
        <v>42467</v>
      </c>
    </row>
    <row r="41" customFormat="false" ht="18.75" hidden="false" customHeight="true" outlineLevel="0" collapsed="false">
      <c r="A41" s="17"/>
      <c r="B41" s="26" t="s">
        <v>35</v>
      </c>
      <c r="C41" s="34" t="n">
        <v>19967</v>
      </c>
      <c r="D41" s="34" t="n">
        <v>1128</v>
      </c>
      <c r="E41" s="34" t="n">
        <v>187</v>
      </c>
      <c r="F41" s="34" t="n">
        <v>0</v>
      </c>
      <c r="G41" s="34" t="n">
        <v>19780</v>
      </c>
      <c r="H41" s="34" t="n">
        <v>1128</v>
      </c>
      <c r="I41" s="35" t="n">
        <v>3341669</v>
      </c>
      <c r="J41" s="34" t="n">
        <v>6829</v>
      </c>
      <c r="K41" s="35" t="n">
        <v>3334840</v>
      </c>
      <c r="L41" s="35" t="n">
        <v>95440716</v>
      </c>
      <c r="M41" s="34" t="n">
        <v>24310</v>
      </c>
      <c r="N41" s="35" t="n">
        <v>95416406</v>
      </c>
      <c r="O41" s="34" t="n">
        <f aca="false">IF(I41=0," ",ROUND(L41*1000/I41,0))</f>
        <v>28561</v>
      </c>
      <c r="P41" s="34" t="n">
        <f aca="false">IF(J41=0," ",ROUND(M41*1000/J41,0))</f>
        <v>3560</v>
      </c>
      <c r="Q41" s="35" t="n">
        <f aca="false">IF(K41=0," ",ROUND(N41*1000/K41,0))</f>
        <v>28612</v>
      </c>
    </row>
    <row r="42" customFormat="false" ht="18.75" hidden="false" customHeight="true" outlineLevel="0" collapsed="false">
      <c r="A42" s="23" t="s">
        <v>49</v>
      </c>
      <c r="B42" s="26" t="s">
        <v>37</v>
      </c>
      <c r="C42" s="34" t="n">
        <v>25197</v>
      </c>
      <c r="D42" s="34" t="n">
        <v>607</v>
      </c>
      <c r="E42" s="34" t="n">
        <v>1508</v>
      </c>
      <c r="F42" s="34" t="n">
        <v>11</v>
      </c>
      <c r="G42" s="34" t="n">
        <v>23689</v>
      </c>
      <c r="H42" s="34" t="n">
        <v>596</v>
      </c>
      <c r="I42" s="35" t="n">
        <v>1400926</v>
      </c>
      <c r="J42" s="34" t="n">
        <v>42707</v>
      </c>
      <c r="K42" s="35" t="n">
        <v>1358219</v>
      </c>
      <c r="L42" s="35" t="n">
        <v>8497395</v>
      </c>
      <c r="M42" s="34" t="n">
        <v>143769</v>
      </c>
      <c r="N42" s="35" t="n">
        <v>8353626</v>
      </c>
      <c r="O42" s="34" t="n">
        <f aca="false">IF(I42=0," ",ROUND(L42*1000/I42,0))</f>
        <v>6066</v>
      </c>
      <c r="P42" s="34" t="n">
        <f aca="false">IF(J42=0," ",ROUND(M42*1000/J42,0))</f>
        <v>3366</v>
      </c>
      <c r="Q42" s="35" t="n">
        <f aca="false">IF(K42=0," ",ROUND(N42*1000/K42,0))</f>
        <v>6150</v>
      </c>
    </row>
    <row r="43" customFormat="false" ht="18.75" hidden="false" customHeight="true" outlineLevel="0" collapsed="false">
      <c r="A43" s="17"/>
      <c r="B43" s="26" t="s">
        <v>39</v>
      </c>
      <c r="C43" s="34" t="n">
        <v>27800</v>
      </c>
      <c r="D43" s="34" t="n">
        <v>565</v>
      </c>
      <c r="E43" s="34" t="n">
        <v>637</v>
      </c>
      <c r="F43" s="34" t="n">
        <v>6</v>
      </c>
      <c r="G43" s="34" t="n">
        <v>27163</v>
      </c>
      <c r="H43" s="34" t="n">
        <v>559</v>
      </c>
      <c r="I43" s="35" t="n">
        <v>527598</v>
      </c>
      <c r="J43" s="34" t="n">
        <v>12694</v>
      </c>
      <c r="K43" s="35" t="n">
        <v>514904</v>
      </c>
      <c r="L43" s="35" t="n">
        <v>5994304</v>
      </c>
      <c r="M43" s="34" t="n">
        <v>54105</v>
      </c>
      <c r="N43" s="35" t="n">
        <v>5940199</v>
      </c>
      <c r="O43" s="34" t="n">
        <f aca="false">IF(I43=0," ",ROUND(L43*1000/I43,0))</f>
        <v>11361</v>
      </c>
      <c r="P43" s="34" t="n">
        <f aca="false">IF(J43=0," ",ROUND(M43*1000/J43,0))</f>
        <v>4262</v>
      </c>
      <c r="Q43" s="35" t="n">
        <f aca="false">IF(K43=0," ",ROUND(N43*1000/K43,0))</f>
        <v>11537</v>
      </c>
    </row>
    <row r="44" customFormat="false" ht="18.75" hidden="false" customHeight="true" outlineLevel="0" collapsed="false">
      <c r="A44" s="17"/>
      <c r="B44" s="26" t="s">
        <v>40</v>
      </c>
      <c r="C44" s="34" t="n">
        <v>32</v>
      </c>
      <c r="D44" s="34" t="n">
        <v>0</v>
      </c>
      <c r="E44" s="34" t="n">
        <v>3</v>
      </c>
      <c r="F44" s="34" t="n">
        <v>0</v>
      </c>
      <c r="G44" s="34" t="n">
        <v>29</v>
      </c>
      <c r="H44" s="34" t="n">
        <v>0</v>
      </c>
      <c r="I44" s="35" t="n">
        <v>1170</v>
      </c>
      <c r="J44" s="34" t="n">
        <v>73</v>
      </c>
      <c r="K44" s="35" t="n">
        <v>1097</v>
      </c>
      <c r="L44" s="35" t="n">
        <v>7226</v>
      </c>
      <c r="M44" s="34" t="n">
        <v>150</v>
      </c>
      <c r="N44" s="35" t="n">
        <v>7076</v>
      </c>
      <c r="O44" s="34" t="n">
        <f aca="false">IF(I44=0," ",ROUND(L44*1000/I44,0))</f>
        <v>6176</v>
      </c>
      <c r="P44" s="34" t="n">
        <f aca="false">IF(J44=0," ",ROUND(M44*1000/J44,0))</f>
        <v>2055</v>
      </c>
      <c r="Q44" s="35" t="n">
        <f aca="false">IF(K44=0," ",ROUND(N44*1000/K44,0))</f>
        <v>6450</v>
      </c>
    </row>
    <row r="45" customFormat="false" ht="18.75" hidden="false" customHeight="true" outlineLevel="0" collapsed="false">
      <c r="A45" s="27"/>
      <c r="B45" s="21" t="s">
        <v>41</v>
      </c>
      <c r="C45" s="36" t="n">
        <f aca="false">SUM(C39:C44)</f>
        <v>89867</v>
      </c>
      <c r="D45" s="36" t="n">
        <f aca="false">SUM(D39:D44)</f>
        <v>2712</v>
      </c>
      <c r="E45" s="36" t="n">
        <f aca="false">SUM(E39:E44)</f>
        <v>2376</v>
      </c>
      <c r="F45" s="36" t="n">
        <f aca="false">SUM(F39:F44)</f>
        <v>17</v>
      </c>
      <c r="G45" s="36" t="n">
        <f aca="false">SUM(G39:G44)</f>
        <v>87491</v>
      </c>
      <c r="H45" s="36" t="n">
        <f aca="false">SUM(H39:H44)</f>
        <v>2695</v>
      </c>
      <c r="I45" s="36" t="n">
        <f aca="false">SUM(I39:I44)</f>
        <v>6476282</v>
      </c>
      <c r="J45" s="36" t="n">
        <f aca="false">SUM(J39:J44)</f>
        <v>63357</v>
      </c>
      <c r="K45" s="37" t="n">
        <f aca="false">SUM(K39:K44)</f>
        <v>6412925</v>
      </c>
      <c r="L45" s="36" t="n">
        <f aca="false">SUM(L39:L44)</f>
        <v>177517406</v>
      </c>
      <c r="M45" s="36" t="n">
        <f aca="false">SUM(M39:M44)</f>
        <v>228603</v>
      </c>
      <c r="N45" s="36" t="n">
        <f aca="false">SUM(N39:N44)</f>
        <v>177288803</v>
      </c>
      <c r="O45" s="36" t="n">
        <f aca="false">IF(I45=0," ",ROUND(L45*1000/I45,0))</f>
        <v>27410</v>
      </c>
      <c r="P45" s="36" t="n">
        <f aca="false">IF(J45=0," ",ROUND(M45*1000/J45,0))</f>
        <v>3608</v>
      </c>
      <c r="Q45" s="37" t="n">
        <f aca="false">IF(K45=0," ",ROUND(N45*1000/K45,0))</f>
        <v>27646</v>
      </c>
    </row>
    <row r="46" customFormat="false" ht="18.75" hidden="false" customHeight="true" outlineLevel="0" collapsed="false">
      <c r="A46" s="17"/>
      <c r="B46" s="15" t="s">
        <v>31</v>
      </c>
      <c r="C46" s="38" t="n">
        <v>8005</v>
      </c>
      <c r="D46" s="38" t="n">
        <v>503</v>
      </c>
      <c r="E46" s="38" t="n">
        <v>2</v>
      </c>
      <c r="F46" s="38" t="n">
        <v>0</v>
      </c>
      <c r="G46" s="38" t="n">
        <v>8003</v>
      </c>
      <c r="H46" s="38" t="n">
        <v>503</v>
      </c>
      <c r="I46" s="38" t="n">
        <v>20330009</v>
      </c>
      <c r="J46" s="38" t="n">
        <v>450</v>
      </c>
      <c r="K46" s="39" t="n">
        <v>20329559</v>
      </c>
      <c r="L46" s="38" t="n">
        <v>1502148849</v>
      </c>
      <c r="M46" s="38" t="n">
        <v>5018</v>
      </c>
      <c r="N46" s="38" t="n">
        <v>1502143831</v>
      </c>
      <c r="O46" s="38" t="n">
        <f aca="false">IF(I46=0," ",ROUND(L46*1000/I46,0))</f>
        <v>73888</v>
      </c>
      <c r="P46" s="38" t="n">
        <f aca="false">IF(J46=0," ",ROUND(M46*1000/J46,0))</f>
        <v>11151</v>
      </c>
      <c r="Q46" s="39" t="n">
        <f aca="false">IF(K46=0," ",ROUND(N46*1000/K46,0))</f>
        <v>73890</v>
      </c>
    </row>
    <row r="47" customFormat="false" ht="18.75" hidden="false" customHeight="true" outlineLevel="0" collapsed="false">
      <c r="A47" s="17"/>
      <c r="B47" s="26" t="s">
        <v>33</v>
      </c>
      <c r="C47" s="34" t="n">
        <v>95442</v>
      </c>
      <c r="D47" s="34" t="n">
        <v>8313</v>
      </c>
      <c r="E47" s="34" t="n">
        <v>77</v>
      </c>
      <c r="F47" s="34" t="n">
        <v>0</v>
      </c>
      <c r="G47" s="34" t="n">
        <v>95365</v>
      </c>
      <c r="H47" s="34" t="n">
        <v>8313</v>
      </c>
      <c r="I47" s="34" t="n">
        <v>57404326</v>
      </c>
      <c r="J47" s="34" t="n">
        <v>1892</v>
      </c>
      <c r="K47" s="35" t="n">
        <v>57402434</v>
      </c>
      <c r="L47" s="34" t="n">
        <v>3253489466</v>
      </c>
      <c r="M47" s="34" t="n">
        <v>14956</v>
      </c>
      <c r="N47" s="34" t="n">
        <v>3253474510</v>
      </c>
      <c r="O47" s="34" t="n">
        <f aca="false">IF(I47=0," ",ROUND(L47*1000/I47,0))</f>
        <v>56677</v>
      </c>
      <c r="P47" s="34" t="n">
        <f aca="false">IF(J47=0," ",ROUND(M47*1000/J47,0))</f>
        <v>7905</v>
      </c>
      <c r="Q47" s="35" t="n">
        <f aca="false">IF(K47=0," ",ROUND(N47*1000/K47,0))</f>
        <v>56678</v>
      </c>
    </row>
    <row r="48" customFormat="false" ht="18.75" hidden="false" customHeight="true" outlineLevel="0" collapsed="false">
      <c r="A48" s="17"/>
      <c r="B48" s="26" t="s">
        <v>35</v>
      </c>
      <c r="C48" s="34" t="n">
        <v>157253</v>
      </c>
      <c r="D48" s="34" t="n">
        <v>15489</v>
      </c>
      <c r="E48" s="34" t="n">
        <v>446</v>
      </c>
      <c r="F48" s="34" t="n">
        <v>1</v>
      </c>
      <c r="G48" s="34" t="n">
        <v>156807</v>
      </c>
      <c r="H48" s="34" t="n">
        <v>15488</v>
      </c>
      <c r="I48" s="34" t="n">
        <v>68625386</v>
      </c>
      <c r="J48" s="34" t="n">
        <v>18146</v>
      </c>
      <c r="K48" s="35" t="n">
        <v>68607240</v>
      </c>
      <c r="L48" s="34" t="n">
        <v>2216552193</v>
      </c>
      <c r="M48" s="34" t="n">
        <v>61090</v>
      </c>
      <c r="N48" s="34" t="n">
        <v>2216491103</v>
      </c>
      <c r="O48" s="34" t="n">
        <f aca="false">IF(I48=0," ",ROUND(L48*1000/I48,0))</f>
        <v>32299</v>
      </c>
      <c r="P48" s="34" t="n">
        <f aca="false">IF(J48=0," ",ROUND(M48*1000/J48,0))</f>
        <v>3367</v>
      </c>
      <c r="Q48" s="35" t="n">
        <f aca="false">IF(K48=0," ",ROUND(N48*1000/K48,0))</f>
        <v>32307</v>
      </c>
    </row>
    <row r="49" customFormat="false" ht="18.75" hidden="false" customHeight="true" outlineLevel="0" collapsed="false">
      <c r="A49" s="23" t="s">
        <v>50</v>
      </c>
      <c r="B49" s="26" t="s">
        <v>37</v>
      </c>
      <c r="C49" s="34" t="n">
        <v>188336</v>
      </c>
      <c r="D49" s="34" t="n">
        <v>3903</v>
      </c>
      <c r="E49" s="34" t="n">
        <v>3174</v>
      </c>
      <c r="F49" s="34" t="n">
        <v>34</v>
      </c>
      <c r="G49" s="34" t="n">
        <v>185162</v>
      </c>
      <c r="H49" s="34" t="n">
        <v>3869</v>
      </c>
      <c r="I49" s="34" t="n">
        <v>22836635</v>
      </c>
      <c r="J49" s="34" t="n">
        <v>93955</v>
      </c>
      <c r="K49" s="35" t="n">
        <v>22742680</v>
      </c>
      <c r="L49" s="34" t="n">
        <v>577313529</v>
      </c>
      <c r="M49" s="34" t="n">
        <v>320950</v>
      </c>
      <c r="N49" s="34" t="n">
        <v>576992579</v>
      </c>
      <c r="O49" s="34" t="n">
        <f aca="false">IF(I49=0," ",ROUND(L49*1000/I49,0))</f>
        <v>25280</v>
      </c>
      <c r="P49" s="34" t="n">
        <f aca="false">IF(J49=0," ",ROUND(M49*1000/J49,0))</f>
        <v>3416</v>
      </c>
      <c r="Q49" s="35" t="n">
        <f aca="false">IF(K49=0," ",ROUND(N49*1000/K49,0))</f>
        <v>25370</v>
      </c>
    </row>
    <row r="50" customFormat="false" ht="18.75" hidden="false" customHeight="true" outlineLevel="0" collapsed="false">
      <c r="A50" s="17"/>
      <c r="B50" s="26" t="s">
        <v>39</v>
      </c>
      <c r="C50" s="34" t="n">
        <v>61135</v>
      </c>
      <c r="D50" s="34" t="n">
        <v>1748</v>
      </c>
      <c r="E50" s="34" t="n">
        <v>1339</v>
      </c>
      <c r="F50" s="34" t="n">
        <v>25</v>
      </c>
      <c r="G50" s="34" t="n">
        <v>59796</v>
      </c>
      <c r="H50" s="34" t="n">
        <v>1723</v>
      </c>
      <c r="I50" s="34" t="n">
        <v>2103269</v>
      </c>
      <c r="J50" s="34" t="n">
        <v>28374</v>
      </c>
      <c r="K50" s="35" t="n">
        <v>2074895</v>
      </c>
      <c r="L50" s="34" t="n">
        <v>26537318</v>
      </c>
      <c r="M50" s="34" t="n">
        <v>117296</v>
      </c>
      <c r="N50" s="34" t="n">
        <v>26420022</v>
      </c>
      <c r="O50" s="34" t="n">
        <f aca="false">IF(I50=0," ",ROUND(L50*1000/I50,0))</f>
        <v>12617</v>
      </c>
      <c r="P50" s="34" t="n">
        <f aca="false">IF(J50=0," ",ROUND(M50*1000/J50,0))</f>
        <v>4134</v>
      </c>
      <c r="Q50" s="35" t="n">
        <f aca="false">IF(K50=0," ",ROUND(N50*1000/K50,0))</f>
        <v>12733</v>
      </c>
    </row>
    <row r="51" customFormat="false" ht="18.75" hidden="false" customHeight="true" outlineLevel="0" collapsed="false">
      <c r="A51" s="17"/>
      <c r="B51" s="26" t="s">
        <v>40</v>
      </c>
      <c r="C51" s="34" t="n">
        <v>61</v>
      </c>
      <c r="D51" s="34" t="n">
        <v>0</v>
      </c>
      <c r="E51" s="34" t="n">
        <v>3</v>
      </c>
      <c r="F51" s="34" t="n">
        <v>0</v>
      </c>
      <c r="G51" s="34" t="n">
        <v>58</v>
      </c>
      <c r="H51" s="34" t="n">
        <v>0</v>
      </c>
      <c r="I51" s="34" t="n">
        <v>3414</v>
      </c>
      <c r="J51" s="34" t="n">
        <v>73</v>
      </c>
      <c r="K51" s="35" t="n">
        <v>3341</v>
      </c>
      <c r="L51" s="34" t="n">
        <v>43133</v>
      </c>
      <c r="M51" s="34" t="n">
        <v>150</v>
      </c>
      <c r="N51" s="34" t="n">
        <v>42983</v>
      </c>
      <c r="O51" s="34" t="n">
        <f aca="false">IF(I51=0," ",ROUND(L51*1000/I51,0))</f>
        <v>12634</v>
      </c>
      <c r="P51" s="34" t="n">
        <f aca="false">IF(J51=0," ",ROUND(M51*1000/J51,0))</f>
        <v>2055</v>
      </c>
      <c r="Q51" s="35" t="n">
        <f aca="false">IF(K51=0," ",ROUND(N51*1000/K51,0))</f>
        <v>12865</v>
      </c>
    </row>
    <row r="52" customFormat="false" ht="18.75" hidden="false" customHeight="true" outlineLevel="0" collapsed="false">
      <c r="A52" s="27"/>
      <c r="B52" s="21" t="s">
        <v>41</v>
      </c>
      <c r="C52" s="36" t="n">
        <f aca="false">C17+C24+C31+C38+C45</f>
        <v>510232</v>
      </c>
      <c r="D52" s="36" t="n">
        <f aca="false">D17+D24+D31+D38+D45</f>
        <v>29956</v>
      </c>
      <c r="E52" s="36" t="n">
        <f aca="false">E17+E24+E31+E38+E45</f>
        <v>5041</v>
      </c>
      <c r="F52" s="36" t="n">
        <f aca="false">F17+F24+F31+F38+F45</f>
        <v>60</v>
      </c>
      <c r="G52" s="36" t="n">
        <f aca="false">G17+G24+G31+G38+G45</f>
        <v>505191</v>
      </c>
      <c r="H52" s="36" t="n">
        <f aca="false">H17+H24+H31+H38+H45</f>
        <v>29896</v>
      </c>
      <c r="I52" s="36" t="n">
        <f aca="false">I17+I24+I31+I38+I45</f>
        <v>171303039</v>
      </c>
      <c r="J52" s="36" t="n">
        <f aca="false">J17+J24+J31+J38+J45</f>
        <v>142890</v>
      </c>
      <c r="K52" s="37" t="n">
        <f aca="false">K17+K24+K31+K38+K45</f>
        <v>171160149</v>
      </c>
      <c r="L52" s="36" t="n">
        <f aca="false">L17+L24+L31+L38+L45</f>
        <v>7576084488</v>
      </c>
      <c r="M52" s="36" t="n">
        <f aca="false">M17+M24+M31+M38+M45</f>
        <v>519460</v>
      </c>
      <c r="N52" s="36" t="n">
        <f aca="false">N17+N24+N31+N38+N45</f>
        <v>7575565028</v>
      </c>
      <c r="O52" s="36" t="n">
        <f aca="false">IF(I52=0," ",ROUND(L52*1000/I52,0))</f>
        <v>44226</v>
      </c>
      <c r="P52" s="36" t="n">
        <f aca="false">IF(J52=0," ",ROUND(M52*1000/J52,0))</f>
        <v>3635</v>
      </c>
      <c r="Q52" s="37" t="n">
        <f aca="false">IF(K52=0," ",ROUND(N52*1000/K52,0))</f>
        <v>44260</v>
      </c>
    </row>
    <row r="53" customFormat="false" ht="18.75" hidden="false" customHeight="true" outlineLevel="0" collapsed="false">
      <c r="A53" s="40" t="s">
        <v>51</v>
      </c>
      <c r="B53" s="40" t="s">
        <v>52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8.75" hidden="false" customHeight="true" outlineLevel="0" collapsed="false">
      <c r="A54" s="5"/>
      <c r="B54" s="40" t="s">
        <v>53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8.75" hidden="false" customHeight="true" outlineLevel="0" collapsed="false">
      <c r="A55" s="5"/>
      <c r="B55" s="40" t="s">
        <v>5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8.75" hidden="false" customHeight="true" outlineLevel="0" collapsed="false">
      <c r="A56" s="5"/>
      <c r="B56" s="40" t="s">
        <v>5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8.75" hidden="false" customHeight="true" outlineLevel="0" collapsed="false">
      <c r="B57" s="40" t="s">
        <v>56</v>
      </c>
    </row>
  </sheetData>
  <mergeCells count="18">
    <mergeCell ref="A1:K1"/>
    <mergeCell ref="A2:K2"/>
    <mergeCell ref="A3:K3"/>
    <mergeCell ref="A4:K4"/>
    <mergeCell ref="C5:H5"/>
    <mergeCell ref="I5:K5"/>
    <mergeCell ref="L5:N5"/>
    <mergeCell ref="O5:Q5"/>
    <mergeCell ref="C6:D7"/>
    <mergeCell ref="E6:F6"/>
    <mergeCell ref="G6:H6"/>
    <mergeCell ref="E7:F7"/>
    <mergeCell ref="G7:H7"/>
    <mergeCell ref="I7:I8"/>
    <mergeCell ref="L7:L8"/>
    <mergeCell ref="C8:C10"/>
    <mergeCell ref="E8:E10"/>
    <mergeCell ref="G8:G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27" activeCellId="0" sqref="D27"/>
    </sheetView>
  </sheetViews>
  <sheetFormatPr defaultColWidth="8.96875" defaultRowHeight="12.75" zeroHeight="false" outlineLevelRow="0" outlineLevelCol="0"/>
  <cols>
    <col collapsed="false" customWidth="true" hidden="false" outlineLevel="0" max="1" min="1" style="41" width="1.36"/>
    <col collapsed="false" customWidth="true" hidden="false" outlineLevel="0" max="2" min="2" style="41" width="8.36"/>
    <col collapsed="false" customWidth="true" hidden="false" outlineLevel="0" max="3" min="3" style="41" width="1.36"/>
    <col collapsed="false" customWidth="true" hidden="false" outlineLevel="0" max="9" min="4" style="41" width="10.25"/>
    <col collapsed="false" customWidth="true" hidden="false" outlineLevel="0" max="15" min="10" style="41" width="13.62"/>
    <col collapsed="false" customWidth="true" hidden="false" outlineLevel="0" max="18" min="16" style="41" width="10.49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6"/>
      <c r="N3" s="6"/>
      <c r="O3" s="6"/>
      <c r="P3" s="6"/>
      <c r="Q3" s="6"/>
      <c r="R3" s="6"/>
    </row>
    <row r="4" customFormat="false" ht="12.75" hidden="false" customHeight="true" outlineLevel="0" collapsed="false">
      <c r="A4" s="43" t="s">
        <v>5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6" t="s">
        <v>4</v>
      </c>
      <c r="N4" s="6"/>
      <c r="O4" s="6"/>
      <c r="P4" s="6"/>
      <c r="Q4" s="6"/>
      <c r="R4" s="6"/>
    </row>
    <row r="5" customFormat="false" ht="12.75" hidden="false" customHeight="true" outlineLevel="0" collapsed="false">
      <c r="A5" s="44"/>
      <c r="B5" s="45" t="s">
        <v>58</v>
      </c>
      <c r="C5" s="46"/>
      <c r="D5" s="47" t="s">
        <v>59</v>
      </c>
      <c r="E5" s="47"/>
      <c r="F5" s="47"/>
      <c r="G5" s="47"/>
      <c r="H5" s="47"/>
      <c r="I5" s="47"/>
      <c r="J5" s="47" t="s">
        <v>60</v>
      </c>
      <c r="K5" s="47"/>
      <c r="L5" s="47"/>
      <c r="M5" s="48" t="s">
        <v>61</v>
      </c>
      <c r="N5" s="48"/>
      <c r="O5" s="48"/>
      <c r="P5" s="47" t="s">
        <v>9</v>
      </c>
      <c r="Q5" s="47"/>
      <c r="R5" s="47"/>
    </row>
    <row r="6" customFormat="false" ht="12.75" hidden="false" customHeight="true" outlineLevel="0" collapsed="false">
      <c r="A6" s="49"/>
      <c r="B6" s="45"/>
      <c r="C6" s="50"/>
      <c r="D6" s="47" t="s">
        <v>62</v>
      </c>
      <c r="E6" s="47"/>
      <c r="F6" s="47" t="s">
        <v>63</v>
      </c>
      <c r="G6" s="47"/>
      <c r="H6" s="47" t="s">
        <v>64</v>
      </c>
      <c r="I6" s="47"/>
      <c r="J6" s="51"/>
      <c r="K6" s="52" t="s">
        <v>11</v>
      </c>
      <c r="L6" s="53" t="s">
        <v>11</v>
      </c>
      <c r="M6" s="49"/>
      <c r="N6" s="52" t="s">
        <v>11</v>
      </c>
      <c r="O6" s="52" t="s">
        <v>11</v>
      </c>
      <c r="P6" s="49"/>
      <c r="Q6" s="49"/>
      <c r="R6" s="54"/>
    </row>
    <row r="7" customFormat="false" ht="12.75" hidden="false" customHeight="true" outlineLevel="0" collapsed="false">
      <c r="A7" s="49"/>
      <c r="B7" s="45"/>
      <c r="C7" s="50"/>
      <c r="D7" s="47" t="s">
        <v>65</v>
      </c>
      <c r="E7" s="52" t="s">
        <v>66</v>
      </c>
      <c r="F7" s="47" t="s">
        <v>65</v>
      </c>
      <c r="G7" s="52" t="s">
        <v>66</v>
      </c>
      <c r="H7" s="47" t="s">
        <v>65</v>
      </c>
      <c r="I7" s="52" t="s">
        <v>66</v>
      </c>
      <c r="J7" s="52" t="s">
        <v>67</v>
      </c>
      <c r="K7" s="52" t="s">
        <v>12</v>
      </c>
      <c r="L7" s="55" t="s">
        <v>13</v>
      </c>
      <c r="M7" s="52" t="s">
        <v>68</v>
      </c>
      <c r="N7" s="52" t="s">
        <v>12</v>
      </c>
      <c r="O7" s="52" t="s">
        <v>13</v>
      </c>
      <c r="P7" s="56" t="s">
        <v>16</v>
      </c>
      <c r="Q7" s="56" t="s">
        <v>17</v>
      </c>
      <c r="R7" s="56" t="s">
        <v>18</v>
      </c>
    </row>
    <row r="8" customFormat="false" ht="12.75" hidden="false" customHeight="true" outlineLevel="0" collapsed="false">
      <c r="A8" s="57"/>
      <c r="B8" s="45"/>
      <c r="C8" s="58"/>
      <c r="D8" s="47"/>
      <c r="E8" s="59" t="s">
        <v>69</v>
      </c>
      <c r="F8" s="47"/>
      <c r="G8" s="59" t="s">
        <v>69</v>
      </c>
      <c r="H8" s="47"/>
      <c r="I8" s="59" t="s">
        <v>69</v>
      </c>
      <c r="J8" s="60" t="s">
        <v>70</v>
      </c>
      <c r="K8" s="60" t="s">
        <v>71</v>
      </c>
      <c r="L8" s="60" t="s">
        <v>72</v>
      </c>
      <c r="M8" s="60" t="s">
        <v>73</v>
      </c>
      <c r="N8" s="60" t="s">
        <v>74</v>
      </c>
      <c r="O8" s="60" t="s">
        <v>75</v>
      </c>
      <c r="P8" s="61"/>
      <c r="Q8" s="61"/>
      <c r="R8" s="62"/>
    </row>
    <row r="9" customFormat="false" ht="12.75" hidden="false" customHeight="true" outlineLevel="0" collapsed="false">
      <c r="A9" s="63"/>
      <c r="B9" s="64" t="s">
        <v>76</v>
      </c>
      <c r="C9" s="65"/>
      <c r="D9" s="66" t="n">
        <v>108430</v>
      </c>
      <c r="E9" s="66" t="n">
        <v>9129</v>
      </c>
      <c r="F9" s="66" t="n">
        <v>807</v>
      </c>
      <c r="G9" s="66" t="n">
        <v>23</v>
      </c>
      <c r="H9" s="66" t="n">
        <v>107623</v>
      </c>
      <c r="I9" s="66" t="n">
        <v>9106</v>
      </c>
      <c r="J9" s="66" t="n">
        <v>37443141</v>
      </c>
      <c r="K9" s="66" t="n">
        <v>16850</v>
      </c>
      <c r="L9" s="66" t="n">
        <v>37426291</v>
      </c>
      <c r="M9" s="66" t="n">
        <v>1598060062</v>
      </c>
      <c r="N9" s="66" t="n">
        <v>83391</v>
      </c>
      <c r="O9" s="66" t="n">
        <v>1597976671</v>
      </c>
      <c r="P9" s="66" t="n">
        <f aca="false">IF(J9=0," ",ROUND(M9*1000/J9,0))</f>
        <v>42680</v>
      </c>
      <c r="Q9" s="66" t="n">
        <f aca="false">IF(K9=0," ",ROUND(N9*1000/K9,0))</f>
        <v>4949</v>
      </c>
      <c r="R9" s="66" t="n">
        <f aca="false">IF(L9=0," ",ROUND(O9*1000/L9,0))</f>
        <v>42697</v>
      </c>
    </row>
    <row r="10" customFormat="false" ht="12.75" hidden="false" customHeight="true" outlineLevel="0" collapsed="false">
      <c r="A10" s="67"/>
      <c r="B10" s="68" t="s">
        <v>77</v>
      </c>
      <c r="C10" s="69"/>
      <c r="D10" s="70" t="n">
        <v>101097</v>
      </c>
      <c r="E10" s="70" t="n">
        <v>3515</v>
      </c>
      <c r="F10" s="70" t="n">
        <v>305</v>
      </c>
      <c r="G10" s="70" t="n">
        <v>0</v>
      </c>
      <c r="H10" s="70" t="n">
        <v>100792</v>
      </c>
      <c r="I10" s="70" t="n">
        <v>3515</v>
      </c>
      <c r="J10" s="70" t="n">
        <v>57751358</v>
      </c>
      <c r="K10" s="70" t="n">
        <v>6970</v>
      </c>
      <c r="L10" s="70" t="n">
        <v>57744388</v>
      </c>
      <c r="M10" s="70" t="n">
        <v>3398534639</v>
      </c>
      <c r="N10" s="70" t="n">
        <v>33401</v>
      </c>
      <c r="O10" s="70" t="n">
        <v>3398501238</v>
      </c>
      <c r="P10" s="70" t="n">
        <f aca="false">IF(J10=0," ",ROUND(M10*1000/J10,0))</f>
        <v>58848</v>
      </c>
      <c r="Q10" s="70" t="n">
        <f aca="false">IF(K10=0," ",ROUND(N10*1000/K10,0))</f>
        <v>4792</v>
      </c>
      <c r="R10" s="70" t="n">
        <f aca="false">IF(L10=0," ",ROUND(O10*1000/L10,0))</f>
        <v>58854</v>
      </c>
    </row>
    <row r="11" customFormat="false" ht="12.75" hidden="false" customHeight="true" outlineLevel="0" collapsed="false">
      <c r="A11" s="67"/>
      <c r="B11" s="68" t="s">
        <v>78</v>
      </c>
      <c r="C11" s="69"/>
      <c r="D11" s="70" t="n">
        <v>12024</v>
      </c>
      <c r="E11" s="70" t="n">
        <v>2030</v>
      </c>
      <c r="F11" s="70" t="n">
        <v>286</v>
      </c>
      <c r="G11" s="70" t="n">
        <v>6</v>
      </c>
      <c r="H11" s="70" t="n">
        <v>11738</v>
      </c>
      <c r="I11" s="70" t="n">
        <v>2024</v>
      </c>
      <c r="J11" s="70" t="n">
        <v>3495622</v>
      </c>
      <c r="K11" s="70" t="n">
        <v>7867</v>
      </c>
      <c r="L11" s="70" t="n">
        <v>3487755</v>
      </c>
      <c r="M11" s="70" t="n">
        <v>121471771</v>
      </c>
      <c r="N11" s="70" t="n">
        <v>27368</v>
      </c>
      <c r="O11" s="70" t="n">
        <v>121444403</v>
      </c>
      <c r="P11" s="70" t="n">
        <f aca="false">IF(J11=0," ",ROUND(M11*1000/J11,0))</f>
        <v>34750</v>
      </c>
      <c r="Q11" s="70" t="n">
        <f aca="false">IF(K11=0," ",ROUND(N11*1000/K11,0))</f>
        <v>3479</v>
      </c>
      <c r="R11" s="70" t="n">
        <f aca="false">IF(L11=0," ",ROUND(O11*1000/L11,0))</f>
        <v>34820</v>
      </c>
    </row>
    <row r="12" customFormat="false" ht="12.75" hidden="false" customHeight="true" outlineLevel="0" collapsed="false">
      <c r="A12" s="67"/>
      <c r="B12" s="68" t="s">
        <v>79</v>
      </c>
      <c r="C12" s="69"/>
      <c r="D12" s="70" t="n">
        <v>37680</v>
      </c>
      <c r="E12" s="70" t="n">
        <v>6124</v>
      </c>
      <c r="F12" s="70" t="n">
        <v>592</v>
      </c>
      <c r="G12" s="70" t="n">
        <v>5</v>
      </c>
      <c r="H12" s="70" t="n">
        <v>37088</v>
      </c>
      <c r="I12" s="70" t="n">
        <v>6119</v>
      </c>
      <c r="J12" s="70" t="n">
        <v>10640395</v>
      </c>
      <c r="K12" s="70" t="n">
        <v>20059</v>
      </c>
      <c r="L12" s="70" t="n">
        <v>10620336</v>
      </c>
      <c r="M12" s="70" t="n">
        <v>386760681</v>
      </c>
      <c r="N12" s="70" t="n">
        <v>66235</v>
      </c>
      <c r="O12" s="70" t="n">
        <v>386694446</v>
      </c>
      <c r="P12" s="70" t="n">
        <f aca="false">IF(J12=0," ",ROUND(M12*1000/J12,0))</f>
        <v>36348</v>
      </c>
      <c r="Q12" s="70" t="n">
        <f aca="false">IF(K12=0," ",ROUND(N12*1000/K12,0))</f>
        <v>3302</v>
      </c>
      <c r="R12" s="70" t="n">
        <f aca="false">IF(L12=0," ",ROUND(O12*1000/L12,0))</f>
        <v>36411</v>
      </c>
    </row>
    <row r="13" customFormat="false" ht="12.75" hidden="false" customHeight="true" outlineLevel="0" collapsed="false">
      <c r="A13" s="71"/>
      <c r="B13" s="72" t="s">
        <v>80</v>
      </c>
      <c r="C13" s="73"/>
      <c r="D13" s="74" t="n">
        <v>7216</v>
      </c>
      <c r="E13" s="74" t="n">
        <v>258</v>
      </c>
      <c r="F13" s="74" t="n">
        <v>32</v>
      </c>
      <c r="G13" s="74" t="n">
        <v>0</v>
      </c>
      <c r="H13" s="74" t="n">
        <v>7184</v>
      </c>
      <c r="I13" s="74" t="n">
        <v>258</v>
      </c>
      <c r="J13" s="74" t="n">
        <v>1789819</v>
      </c>
      <c r="K13" s="74" t="n">
        <v>766</v>
      </c>
      <c r="L13" s="74" t="n">
        <v>1789053</v>
      </c>
      <c r="M13" s="74" t="n">
        <v>57607489</v>
      </c>
      <c r="N13" s="74" t="n">
        <v>3048</v>
      </c>
      <c r="O13" s="74" t="n">
        <v>57604441</v>
      </c>
      <c r="P13" s="74" t="n">
        <f aca="false">IF(J13=0," ",ROUND(M13*1000/J13,0))</f>
        <v>32186</v>
      </c>
      <c r="Q13" s="74" t="n">
        <f aca="false">IF(K13=0," ",ROUND(N13*1000/K13,0))</f>
        <v>3979</v>
      </c>
      <c r="R13" s="74" t="n">
        <f aca="false">IF(L13=0," ",ROUND(O13*1000/L13,0))</f>
        <v>32198</v>
      </c>
    </row>
    <row r="14" customFormat="false" ht="12.75" hidden="false" customHeight="true" outlineLevel="0" collapsed="false">
      <c r="A14" s="67"/>
      <c r="B14" s="68" t="s">
        <v>81</v>
      </c>
      <c r="C14" s="69"/>
      <c r="D14" s="70" t="n">
        <v>14656</v>
      </c>
      <c r="E14" s="70" t="n">
        <v>76</v>
      </c>
      <c r="F14" s="70" t="n">
        <v>146</v>
      </c>
      <c r="G14" s="70" t="n">
        <v>0</v>
      </c>
      <c r="H14" s="70" t="n">
        <v>14510</v>
      </c>
      <c r="I14" s="70" t="n">
        <v>76</v>
      </c>
      <c r="J14" s="70" t="n">
        <v>3669712</v>
      </c>
      <c r="K14" s="70" t="n">
        <v>5430</v>
      </c>
      <c r="L14" s="70" t="n">
        <v>3664282</v>
      </c>
      <c r="M14" s="70" t="n">
        <v>123532356</v>
      </c>
      <c r="N14" s="70" t="n">
        <v>15681</v>
      </c>
      <c r="O14" s="70" t="n">
        <v>123516675</v>
      </c>
      <c r="P14" s="70" t="n">
        <f aca="false">IF(J14=0," ",ROUND(M14*1000/J14,0))</f>
        <v>33663</v>
      </c>
      <c r="Q14" s="70" t="n">
        <f aca="false">IF(K14=0," ",ROUND(N14*1000/K14,0))</f>
        <v>2888</v>
      </c>
      <c r="R14" s="70" t="n">
        <f aca="false">IF(L14=0," ",ROUND(O14*1000/L14,0))</f>
        <v>33708</v>
      </c>
    </row>
    <row r="15" customFormat="false" ht="12.75" hidden="false" customHeight="true" outlineLevel="0" collapsed="false">
      <c r="A15" s="67"/>
      <c r="B15" s="68" t="s">
        <v>82</v>
      </c>
      <c r="C15" s="69"/>
      <c r="D15" s="70" t="n">
        <v>6103</v>
      </c>
      <c r="E15" s="70" t="n">
        <v>191</v>
      </c>
      <c r="F15" s="70" t="n">
        <v>41</v>
      </c>
      <c r="G15" s="70" t="n">
        <v>0</v>
      </c>
      <c r="H15" s="70" t="n">
        <v>6062</v>
      </c>
      <c r="I15" s="70" t="n">
        <v>191</v>
      </c>
      <c r="J15" s="70" t="n">
        <v>1623723</v>
      </c>
      <c r="K15" s="70" t="n">
        <v>1138</v>
      </c>
      <c r="L15" s="70" t="n">
        <v>1622585</v>
      </c>
      <c r="M15" s="70" t="n">
        <v>44830845</v>
      </c>
      <c r="N15" s="70" t="n">
        <v>4980</v>
      </c>
      <c r="O15" s="70" t="n">
        <v>44825865</v>
      </c>
      <c r="P15" s="70" t="n">
        <f aca="false">IF(J15=0," ",ROUND(M15*1000/J15,0))</f>
        <v>27610</v>
      </c>
      <c r="Q15" s="70" t="n">
        <f aca="false">IF(K15=0," ",ROUND(N15*1000/K15,0))</f>
        <v>4376</v>
      </c>
      <c r="R15" s="70" t="n">
        <f aca="false">IF(L15=0," ",ROUND(O15*1000/L15,0))</f>
        <v>27626</v>
      </c>
    </row>
    <row r="16" customFormat="false" ht="12.75" hidden="false" customHeight="true" outlineLevel="0" collapsed="false">
      <c r="A16" s="67"/>
      <c r="B16" s="68" t="s">
        <v>83</v>
      </c>
      <c r="C16" s="69"/>
      <c r="D16" s="70" t="n">
        <v>9135</v>
      </c>
      <c r="E16" s="70" t="n">
        <v>173</v>
      </c>
      <c r="F16" s="70" t="n">
        <v>175</v>
      </c>
      <c r="G16" s="70" t="n">
        <v>1</v>
      </c>
      <c r="H16" s="70" t="n">
        <v>8960</v>
      </c>
      <c r="I16" s="70" t="n">
        <v>172</v>
      </c>
      <c r="J16" s="70" t="n">
        <v>1887713</v>
      </c>
      <c r="K16" s="70" t="n">
        <v>6147</v>
      </c>
      <c r="L16" s="70" t="n">
        <v>1881566</v>
      </c>
      <c r="M16" s="70" t="n">
        <v>51932141</v>
      </c>
      <c r="N16" s="70" t="n">
        <v>20509</v>
      </c>
      <c r="O16" s="70" t="n">
        <v>51911632</v>
      </c>
      <c r="P16" s="70" t="n">
        <f aca="false">IF(J16=0," ",ROUND(M16*1000/J16,0))</f>
        <v>27511</v>
      </c>
      <c r="Q16" s="70" t="n">
        <f aca="false">IF(K16=0," ",ROUND(N16*1000/K16,0))</f>
        <v>3336</v>
      </c>
      <c r="R16" s="70" t="n">
        <f aca="false">IF(L16=0," ",ROUND(O16*1000/L16,0))</f>
        <v>27590</v>
      </c>
    </row>
    <row r="17" customFormat="false" ht="12.75" hidden="false" customHeight="true" outlineLevel="0" collapsed="false">
      <c r="A17" s="67"/>
      <c r="B17" s="68" t="s">
        <v>84</v>
      </c>
      <c r="C17" s="69"/>
      <c r="D17" s="70" t="n">
        <v>9371</v>
      </c>
      <c r="E17" s="70" t="n">
        <v>76</v>
      </c>
      <c r="F17" s="70" t="n">
        <v>245</v>
      </c>
      <c r="G17" s="70" t="n">
        <v>0</v>
      </c>
      <c r="H17" s="70" t="n">
        <v>9126</v>
      </c>
      <c r="I17" s="70" t="n">
        <v>76</v>
      </c>
      <c r="J17" s="70" t="n">
        <v>1904498</v>
      </c>
      <c r="K17" s="70" t="n">
        <v>7907</v>
      </c>
      <c r="L17" s="70" t="n">
        <v>1896591</v>
      </c>
      <c r="M17" s="70" t="n">
        <v>48677849</v>
      </c>
      <c r="N17" s="70" t="n">
        <v>25932</v>
      </c>
      <c r="O17" s="70" t="n">
        <v>48651917</v>
      </c>
      <c r="P17" s="70" t="n">
        <f aca="false">IF(J17=0," ",ROUND(M17*1000/J17,0))</f>
        <v>25559</v>
      </c>
      <c r="Q17" s="70" t="n">
        <f aca="false">IF(K17=0," ",ROUND(N17*1000/K17,0))</f>
        <v>3280</v>
      </c>
      <c r="R17" s="70" t="n">
        <f aca="false">IF(L17=0," ",ROUND(O17*1000/L17,0))</f>
        <v>25652</v>
      </c>
    </row>
    <row r="18" customFormat="false" ht="12.75" hidden="false" customHeight="true" outlineLevel="0" collapsed="false">
      <c r="A18" s="71"/>
      <c r="B18" s="72" t="s">
        <v>85</v>
      </c>
      <c r="C18" s="73"/>
      <c r="D18" s="74" t="n">
        <v>6555</v>
      </c>
      <c r="E18" s="74" t="n">
        <v>208</v>
      </c>
      <c r="F18" s="74" t="n">
        <v>122</v>
      </c>
      <c r="G18" s="74" t="n">
        <v>0</v>
      </c>
      <c r="H18" s="74" t="n">
        <v>6433</v>
      </c>
      <c r="I18" s="74" t="n">
        <v>208</v>
      </c>
      <c r="J18" s="74" t="n">
        <v>1729344</v>
      </c>
      <c r="K18" s="74" t="n">
        <v>3837</v>
      </c>
      <c r="L18" s="74" t="n">
        <v>1725507</v>
      </c>
      <c r="M18" s="74" t="n">
        <v>48862946</v>
      </c>
      <c r="N18" s="74" t="n">
        <v>12041</v>
      </c>
      <c r="O18" s="74" t="n">
        <v>48850905</v>
      </c>
      <c r="P18" s="74" t="n">
        <f aca="false">IF(J18=0," ",ROUND(M18*1000/J18,0))</f>
        <v>28255</v>
      </c>
      <c r="Q18" s="74" t="n">
        <f aca="false">IF(K18=0," ",ROUND(N18*1000/K18,0))</f>
        <v>3138</v>
      </c>
      <c r="R18" s="74" t="n">
        <f aca="false">IF(L18=0," ",ROUND(O18*1000/L18,0))</f>
        <v>28311</v>
      </c>
    </row>
    <row r="19" customFormat="false" ht="12.75" hidden="false" customHeight="true" outlineLevel="0" collapsed="false">
      <c r="A19" s="67"/>
      <c r="B19" s="68" t="s">
        <v>86</v>
      </c>
      <c r="C19" s="69"/>
      <c r="D19" s="70" t="n">
        <v>5440</v>
      </c>
      <c r="E19" s="70" t="n">
        <v>801</v>
      </c>
      <c r="F19" s="70" t="n">
        <v>97</v>
      </c>
      <c r="G19" s="70" t="n">
        <v>2</v>
      </c>
      <c r="H19" s="70" t="n">
        <v>5343</v>
      </c>
      <c r="I19" s="70" t="n">
        <v>799</v>
      </c>
      <c r="J19" s="70" t="n">
        <v>2115583</v>
      </c>
      <c r="K19" s="70" t="n">
        <v>3338</v>
      </c>
      <c r="L19" s="70" t="n">
        <v>2112245</v>
      </c>
      <c r="M19" s="70" t="n">
        <v>40294154</v>
      </c>
      <c r="N19" s="70" t="n">
        <v>9179</v>
      </c>
      <c r="O19" s="70" t="n">
        <v>40284975</v>
      </c>
      <c r="P19" s="70" t="n">
        <f aca="false">IF(J19=0," ",ROUND(M19*1000/J19,0))</f>
        <v>19046</v>
      </c>
      <c r="Q19" s="70" t="n">
        <f aca="false">IF(K19=0," ",ROUND(N19*1000/K19,0))</f>
        <v>2750</v>
      </c>
      <c r="R19" s="70" t="n">
        <f aca="false">IF(L19=0," ",ROUND(O19*1000/L19,0))</f>
        <v>19072</v>
      </c>
    </row>
    <row r="20" customFormat="false" ht="12.75" hidden="false" customHeight="true" outlineLevel="0" collapsed="false">
      <c r="A20" s="67"/>
      <c r="B20" s="68" t="s">
        <v>87</v>
      </c>
      <c r="C20" s="69"/>
      <c r="D20" s="70" t="n">
        <v>6797</v>
      </c>
      <c r="E20" s="70" t="n">
        <v>0</v>
      </c>
      <c r="F20" s="70" t="n">
        <v>85</v>
      </c>
      <c r="G20" s="70" t="n">
        <v>0</v>
      </c>
      <c r="H20" s="70" t="n">
        <v>6712</v>
      </c>
      <c r="I20" s="70" t="n">
        <v>0</v>
      </c>
      <c r="J20" s="70" t="n">
        <v>1674211</v>
      </c>
      <c r="K20" s="70" t="n">
        <v>2679</v>
      </c>
      <c r="L20" s="70" t="n">
        <v>1671532</v>
      </c>
      <c r="M20" s="70" t="n">
        <v>58786365</v>
      </c>
      <c r="N20" s="70" t="n">
        <v>11185</v>
      </c>
      <c r="O20" s="70" t="n">
        <v>58775180</v>
      </c>
      <c r="P20" s="70" t="n">
        <f aca="false">IF(J20=0," ",ROUND(M20*1000/J20,0))</f>
        <v>35113</v>
      </c>
      <c r="Q20" s="70" t="n">
        <f aca="false">IF(K20=0," ",ROUND(N20*1000/K20,0))</f>
        <v>4175</v>
      </c>
      <c r="R20" s="70" t="n">
        <f aca="false">IF(L20=0," ",ROUND(O20*1000/L20,0))</f>
        <v>35162</v>
      </c>
    </row>
    <row r="21" customFormat="false" ht="12.75" hidden="false" customHeight="true" outlineLevel="0" collapsed="false">
      <c r="A21" s="67"/>
      <c r="B21" s="68" t="s">
        <v>88</v>
      </c>
      <c r="C21" s="69"/>
      <c r="D21" s="70" t="n">
        <v>3910</v>
      </c>
      <c r="E21" s="70" t="n">
        <v>0</v>
      </c>
      <c r="F21" s="70" t="n">
        <v>88</v>
      </c>
      <c r="G21" s="70" t="n">
        <v>0</v>
      </c>
      <c r="H21" s="70" t="n">
        <v>3822</v>
      </c>
      <c r="I21" s="70" t="n">
        <v>0</v>
      </c>
      <c r="J21" s="70" t="n">
        <v>752239</v>
      </c>
      <c r="K21" s="70" t="n">
        <v>2129</v>
      </c>
      <c r="L21" s="70" t="n">
        <v>750110</v>
      </c>
      <c r="M21" s="70" t="n">
        <v>20403933</v>
      </c>
      <c r="N21" s="70" t="n">
        <v>8087</v>
      </c>
      <c r="O21" s="70" t="n">
        <v>20395846</v>
      </c>
      <c r="P21" s="70" t="n">
        <f aca="false">IF(J21=0," ",ROUND(M21*1000/J21,0))</f>
        <v>27124</v>
      </c>
      <c r="Q21" s="70" t="n">
        <f aca="false">IF(K21=0," ",ROUND(N21*1000/K21,0))</f>
        <v>3798</v>
      </c>
      <c r="R21" s="70" t="n">
        <f aca="false">IF(L21=0," ",ROUND(O21*1000/L21,0))</f>
        <v>27190</v>
      </c>
    </row>
    <row r="22" customFormat="false" ht="12.75" hidden="false" customHeight="true" outlineLevel="0" collapsed="false">
      <c r="A22" s="67"/>
      <c r="B22" s="68" t="s">
        <v>89</v>
      </c>
      <c r="C22" s="69"/>
      <c r="D22" s="70" t="n">
        <v>4921</v>
      </c>
      <c r="E22" s="70" t="n">
        <v>0</v>
      </c>
      <c r="F22" s="70" t="n">
        <v>38</v>
      </c>
      <c r="G22" s="70" t="n">
        <v>0</v>
      </c>
      <c r="H22" s="70" t="n">
        <v>4883</v>
      </c>
      <c r="I22" s="70" t="n">
        <v>0</v>
      </c>
      <c r="J22" s="70" t="n">
        <v>869428</v>
      </c>
      <c r="K22" s="70" t="n">
        <v>661</v>
      </c>
      <c r="L22" s="70" t="n">
        <v>868767</v>
      </c>
      <c r="M22" s="70" t="n">
        <v>28916317</v>
      </c>
      <c r="N22" s="70" t="n">
        <v>4166</v>
      </c>
      <c r="O22" s="70" t="n">
        <v>28912151</v>
      </c>
      <c r="P22" s="70" t="n">
        <f aca="false">IF(J22=0," ",ROUND(M22*1000/J22,0))</f>
        <v>33259</v>
      </c>
      <c r="Q22" s="70" t="n">
        <f aca="false">IF(K22=0," ",ROUND(N22*1000/K22,0))</f>
        <v>6303</v>
      </c>
      <c r="R22" s="70" t="n">
        <f aca="false">IF(L22=0," ",ROUND(O22*1000/L22,0))</f>
        <v>33280</v>
      </c>
    </row>
    <row r="23" customFormat="false" ht="12.75" hidden="false" customHeight="true" outlineLevel="0" collapsed="false">
      <c r="A23" s="71"/>
      <c r="B23" s="72" t="s">
        <v>90</v>
      </c>
      <c r="C23" s="73"/>
      <c r="D23" s="74" t="n">
        <v>6547</v>
      </c>
      <c r="E23" s="74" t="n">
        <v>316</v>
      </c>
      <c r="F23" s="74" t="n">
        <v>120</v>
      </c>
      <c r="G23" s="74" t="n">
        <v>1</v>
      </c>
      <c r="H23" s="74" t="n">
        <v>6427</v>
      </c>
      <c r="I23" s="74" t="n">
        <v>315</v>
      </c>
      <c r="J23" s="74" t="n">
        <v>1339257</v>
      </c>
      <c r="K23" s="74" t="n">
        <v>4179</v>
      </c>
      <c r="L23" s="74" t="n">
        <v>1335078</v>
      </c>
      <c r="M23" s="74" t="n">
        <v>47599393</v>
      </c>
      <c r="N23" s="74" t="n">
        <v>11060</v>
      </c>
      <c r="O23" s="74" t="n">
        <v>47588333</v>
      </c>
      <c r="P23" s="74" t="n">
        <f aca="false">IF(J23=0," ",ROUND(M23*1000/J23,0))</f>
        <v>35542</v>
      </c>
      <c r="Q23" s="74" t="n">
        <f aca="false">IF(K23=0," ",ROUND(N23*1000/K23,0))</f>
        <v>2647</v>
      </c>
      <c r="R23" s="74" t="n">
        <f aca="false">IF(L23=0," ",ROUND(O23*1000/L23,0))</f>
        <v>35645</v>
      </c>
    </row>
    <row r="24" customFormat="false" ht="12.75" hidden="false" customHeight="true" outlineLevel="0" collapsed="false">
      <c r="A24" s="67"/>
      <c r="B24" s="68" t="s">
        <v>91</v>
      </c>
      <c r="C24" s="69"/>
      <c r="D24" s="70" t="n">
        <v>9786</v>
      </c>
      <c r="E24" s="70" t="n">
        <v>0</v>
      </c>
      <c r="F24" s="70" t="n">
        <v>96</v>
      </c>
      <c r="G24" s="70" t="n">
        <v>0</v>
      </c>
      <c r="H24" s="70" t="n">
        <v>9690</v>
      </c>
      <c r="I24" s="70" t="n">
        <v>0</v>
      </c>
      <c r="J24" s="70" t="n">
        <v>2913168</v>
      </c>
      <c r="K24" s="70" t="n">
        <v>3570</v>
      </c>
      <c r="L24" s="70" t="n">
        <v>2909598</v>
      </c>
      <c r="M24" s="70" t="n">
        <v>125889868</v>
      </c>
      <c r="N24" s="70" t="n">
        <v>8816</v>
      </c>
      <c r="O24" s="70" t="n">
        <v>125881052</v>
      </c>
      <c r="P24" s="70" t="n">
        <f aca="false">IF(J24=0," ",ROUND(M24*1000/J24,0))</f>
        <v>43214</v>
      </c>
      <c r="Q24" s="70" t="n">
        <f aca="false">IF(K24=0," ",ROUND(N24*1000/K24,0))</f>
        <v>2469</v>
      </c>
      <c r="R24" s="70" t="n">
        <f aca="false">IF(L24=0," ",ROUND(O24*1000/L24,0))</f>
        <v>43264</v>
      </c>
    </row>
    <row r="25" customFormat="false" ht="12.75" hidden="false" customHeight="true" outlineLevel="0" collapsed="false">
      <c r="A25" s="67"/>
      <c r="B25" s="68" t="s">
        <v>92</v>
      </c>
      <c r="C25" s="69"/>
      <c r="D25" s="70" t="n">
        <v>7423</v>
      </c>
      <c r="E25" s="70" t="n">
        <v>1154</v>
      </c>
      <c r="F25" s="70" t="n">
        <v>35</v>
      </c>
      <c r="G25" s="70" t="n">
        <v>0</v>
      </c>
      <c r="H25" s="70" t="n">
        <v>7388</v>
      </c>
      <c r="I25" s="70" t="n">
        <v>1154</v>
      </c>
      <c r="J25" s="70" t="n">
        <v>2462865</v>
      </c>
      <c r="K25" s="70" t="n">
        <v>542</v>
      </c>
      <c r="L25" s="70" t="n">
        <v>2462323</v>
      </c>
      <c r="M25" s="70" t="n">
        <v>119191418</v>
      </c>
      <c r="N25" s="70" t="n">
        <v>3258</v>
      </c>
      <c r="O25" s="70" t="n">
        <v>119188160</v>
      </c>
      <c r="P25" s="70" t="n">
        <f aca="false">IF(J25=0," ",ROUND(M25*1000/J25,0))</f>
        <v>48395</v>
      </c>
      <c r="Q25" s="70" t="n">
        <f aca="false">IF(K25=0," ",ROUND(N25*1000/K25,0))</f>
        <v>6011</v>
      </c>
      <c r="R25" s="70" t="n">
        <f aca="false">IF(L25=0," ",ROUND(O25*1000/L25,0))</f>
        <v>48405</v>
      </c>
    </row>
    <row r="26" customFormat="false" ht="12.75" hidden="false" customHeight="true" outlineLevel="0" collapsed="false">
      <c r="A26" s="67"/>
      <c r="B26" s="68" t="s">
        <v>93</v>
      </c>
      <c r="C26" s="69"/>
      <c r="D26" s="70" t="n">
        <v>8478</v>
      </c>
      <c r="E26" s="70" t="n">
        <v>1170</v>
      </c>
      <c r="F26" s="70" t="n">
        <v>22</v>
      </c>
      <c r="G26" s="70" t="n">
        <v>0</v>
      </c>
      <c r="H26" s="70" t="n">
        <v>8456</v>
      </c>
      <c r="I26" s="70" t="n">
        <v>1170</v>
      </c>
      <c r="J26" s="70" t="n">
        <v>2693466</v>
      </c>
      <c r="K26" s="70" t="n">
        <v>401</v>
      </c>
      <c r="L26" s="70" t="n">
        <v>2693065</v>
      </c>
      <c r="M26" s="70" t="n">
        <v>127363511</v>
      </c>
      <c r="N26" s="70" t="n">
        <v>2561</v>
      </c>
      <c r="O26" s="70" t="n">
        <v>127360950</v>
      </c>
      <c r="P26" s="70" t="n">
        <f aca="false">IF(J26=0," ",ROUND(M26*1000/J26,0))</f>
        <v>47286</v>
      </c>
      <c r="Q26" s="70" t="n">
        <f aca="false">IF(K26=0," ",ROUND(N26*1000/K26,0))</f>
        <v>6387</v>
      </c>
      <c r="R26" s="70" t="n">
        <f aca="false">IF(L26=0," ",ROUND(O26*1000/L26,0))</f>
        <v>47292</v>
      </c>
    </row>
    <row r="27" customFormat="false" ht="12.75" hidden="false" customHeight="true" outlineLevel="0" collapsed="false">
      <c r="A27" s="67"/>
      <c r="B27" s="68" t="s">
        <v>94</v>
      </c>
      <c r="C27" s="69"/>
      <c r="D27" s="70" t="n">
        <v>12251</v>
      </c>
      <c r="E27" s="70" t="n">
        <v>645</v>
      </c>
      <c r="F27" s="70" t="n">
        <v>107</v>
      </c>
      <c r="G27" s="70" t="n">
        <v>1</v>
      </c>
      <c r="H27" s="70" t="n">
        <v>12144</v>
      </c>
      <c r="I27" s="70" t="n">
        <v>644</v>
      </c>
      <c r="J27" s="70" t="n">
        <v>2170516</v>
      </c>
      <c r="K27" s="70" t="n">
        <v>2057</v>
      </c>
      <c r="L27" s="70" t="n">
        <v>2168459</v>
      </c>
      <c r="M27" s="70" t="n">
        <v>81684722</v>
      </c>
      <c r="N27" s="70" t="n">
        <v>9080</v>
      </c>
      <c r="O27" s="70" t="n">
        <v>81675642</v>
      </c>
      <c r="P27" s="70" t="n">
        <f aca="false">IF(J27=0," ",ROUND(M27*1000/J27,0))</f>
        <v>37634</v>
      </c>
      <c r="Q27" s="70" t="n">
        <f aca="false">IF(K27=0," ",ROUND(N27*1000/K27,0))</f>
        <v>4414</v>
      </c>
      <c r="R27" s="70" t="n">
        <f aca="false">IF(L27=0," ",ROUND(O27*1000/L27,0))</f>
        <v>37665</v>
      </c>
    </row>
    <row r="28" customFormat="false" ht="12.75" hidden="false" customHeight="true" outlineLevel="0" collapsed="false">
      <c r="A28" s="71"/>
      <c r="B28" s="72" t="s">
        <v>95</v>
      </c>
      <c r="C28" s="73"/>
      <c r="D28" s="74" t="n">
        <v>7591</v>
      </c>
      <c r="E28" s="74" t="n">
        <v>596</v>
      </c>
      <c r="F28" s="74" t="n">
        <v>49</v>
      </c>
      <c r="G28" s="74" t="n">
        <v>2</v>
      </c>
      <c r="H28" s="74" t="n">
        <v>7542</v>
      </c>
      <c r="I28" s="74" t="n">
        <v>594</v>
      </c>
      <c r="J28" s="74" t="n">
        <v>1559082</v>
      </c>
      <c r="K28" s="74" t="n">
        <v>825</v>
      </c>
      <c r="L28" s="74" t="n">
        <v>1558257</v>
      </c>
      <c r="M28" s="74" t="n">
        <v>67350559</v>
      </c>
      <c r="N28" s="74" t="n">
        <v>4832</v>
      </c>
      <c r="O28" s="74" t="n">
        <v>67345727</v>
      </c>
      <c r="P28" s="74" t="n">
        <f aca="false">IF(J28=0," ",ROUND(M28*1000/J28,0))</f>
        <v>43199</v>
      </c>
      <c r="Q28" s="74" t="n">
        <f aca="false">IF(K28=0," ",ROUND(N28*1000/K28,0))</f>
        <v>5857</v>
      </c>
      <c r="R28" s="74" t="n">
        <f aca="false">IF(L28=0," ",ROUND(O28*1000/L28,0))</f>
        <v>43219</v>
      </c>
    </row>
    <row r="29" customFormat="false" ht="12.75" hidden="false" customHeight="true" outlineLevel="0" collapsed="false">
      <c r="A29" s="67"/>
      <c r="B29" s="68" t="s">
        <v>96</v>
      </c>
      <c r="C29" s="69"/>
      <c r="D29" s="70" t="n">
        <v>5502</v>
      </c>
      <c r="E29" s="70" t="n">
        <v>197</v>
      </c>
      <c r="F29" s="70" t="n">
        <v>27</v>
      </c>
      <c r="G29" s="70" t="n">
        <v>0</v>
      </c>
      <c r="H29" s="70" t="n">
        <v>5475</v>
      </c>
      <c r="I29" s="70" t="n">
        <v>197</v>
      </c>
      <c r="J29" s="70" t="n">
        <v>1699526</v>
      </c>
      <c r="K29" s="70" t="n">
        <v>568</v>
      </c>
      <c r="L29" s="70" t="n">
        <v>1698958</v>
      </c>
      <c r="M29" s="70" t="n">
        <v>59480519</v>
      </c>
      <c r="N29" s="70" t="n">
        <v>3164</v>
      </c>
      <c r="O29" s="70" t="n">
        <v>59477355</v>
      </c>
      <c r="P29" s="70" t="n">
        <f aca="false">IF(J29=0," ",ROUND(M29*1000/J29,0))</f>
        <v>34998</v>
      </c>
      <c r="Q29" s="70" t="n">
        <f aca="false">IF(K29=0," ",ROUND(N29*1000/K29,0))</f>
        <v>5570</v>
      </c>
      <c r="R29" s="70" t="n">
        <f aca="false">IF(L29=0," ",ROUND(O29*1000/L29,0))</f>
        <v>35008</v>
      </c>
    </row>
    <row r="30" customFormat="false" ht="12.75" hidden="false" customHeight="true" outlineLevel="0" collapsed="false">
      <c r="A30" s="67"/>
      <c r="B30" s="68" t="s">
        <v>97</v>
      </c>
      <c r="C30" s="69"/>
      <c r="D30" s="70" t="n">
        <v>5044</v>
      </c>
      <c r="E30" s="70" t="n">
        <v>0</v>
      </c>
      <c r="F30" s="70" t="n">
        <v>18</v>
      </c>
      <c r="G30" s="70" t="n">
        <v>0</v>
      </c>
      <c r="H30" s="70" t="n">
        <v>5026</v>
      </c>
      <c r="I30" s="70" t="n">
        <v>0</v>
      </c>
      <c r="J30" s="70" t="n">
        <v>1025926</v>
      </c>
      <c r="K30" s="70" t="n">
        <v>580</v>
      </c>
      <c r="L30" s="70" t="n">
        <v>1025346</v>
      </c>
      <c r="M30" s="70" t="n">
        <v>41395673</v>
      </c>
      <c r="N30" s="70" t="n">
        <v>1898</v>
      </c>
      <c r="O30" s="70" t="n">
        <v>41393775</v>
      </c>
      <c r="P30" s="70" t="n">
        <f aca="false">IF(J30=0," ",ROUND(M30*1000/J30,0))</f>
        <v>40350</v>
      </c>
      <c r="Q30" s="70" t="n">
        <f aca="false">IF(K30=0," ",ROUND(N30*1000/K30,0))</f>
        <v>3272</v>
      </c>
      <c r="R30" s="70" t="n">
        <f aca="false">IF(L30=0," ",ROUND(O30*1000/L30,0))</f>
        <v>40371</v>
      </c>
    </row>
    <row r="31" customFormat="false" ht="12.75" hidden="false" customHeight="true" outlineLevel="0" collapsed="false">
      <c r="A31" s="67"/>
      <c r="B31" s="68" t="s">
        <v>98</v>
      </c>
      <c r="C31" s="69"/>
      <c r="D31" s="70" t="n">
        <v>5217</v>
      </c>
      <c r="E31" s="70" t="n">
        <v>0</v>
      </c>
      <c r="F31" s="70" t="n">
        <v>105</v>
      </c>
      <c r="G31" s="70" t="n">
        <v>0</v>
      </c>
      <c r="H31" s="70" t="n">
        <v>5112</v>
      </c>
      <c r="I31" s="70" t="n">
        <v>0</v>
      </c>
      <c r="J31" s="70" t="n">
        <v>962679</v>
      </c>
      <c r="K31" s="70" t="n">
        <v>4028</v>
      </c>
      <c r="L31" s="70" t="n">
        <v>958651</v>
      </c>
      <c r="M31" s="70" t="n">
        <v>22003113</v>
      </c>
      <c r="N31" s="70" t="n">
        <v>10757</v>
      </c>
      <c r="O31" s="70" t="n">
        <v>21992356</v>
      </c>
      <c r="P31" s="70" t="n">
        <f aca="false">IF(J31=0," ",ROUND(M31*1000/J31,0))</f>
        <v>22856</v>
      </c>
      <c r="Q31" s="70" t="n">
        <f aca="false">IF(K31=0," ",ROUND(N31*1000/K31,0))</f>
        <v>2671</v>
      </c>
      <c r="R31" s="70" t="n">
        <f aca="false">IF(L31=0," ",ROUND(O31*1000/L31,0))</f>
        <v>22941</v>
      </c>
    </row>
    <row r="32" customFormat="false" ht="12.75" hidden="false" customHeight="true" outlineLevel="0" collapsed="false">
      <c r="A32" s="67"/>
      <c r="B32" s="68" t="s">
        <v>99</v>
      </c>
      <c r="C32" s="69"/>
      <c r="D32" s="70" t="n">
        <v>3302</v>
      </c>
      <c r="E32" s="70" t="n">
        <v>22</v>
      </c>
      <c r="F32" s="70" t="n">
        <v>71</v>
      </c>
      <c r="G32" s="70" t="n">
        <v>0</v>
      </c>
      <c r="H32" s="70" t="n">
        <v>3231</v>
      </c>
      <c r="I32" s="70" t="n">
        <v>22</v>
      </c>
      <c r="J32" s="70" t="n">
        <v>1545843</v>
      </c>
      <c r="K32" s="70" t="n">
        <v>1633</v>
      </c>
      <c r="L32" s="70" t="n">
        <v>1544210</v>
      </c>
      <c r="M32" s="70" t="n">
        <v>52425625</v>
      </c>
      <c r="N32" s="70" t="n">
        <v>5289</v>
      </c>
      <c r="O32" s="70" t="n">
        <v>52420336</v>
      </c>
      <c r="P32" s="70" t="n">
        <f aca="false">IF(J32=0," ",ROUND(M32*1000/J32,0))</f>
        <v>33914</v>
      </c>
      <c r="Q32" s="70" t="n">
        <f aca="false">IF(K32=0," ",ROUND(N32*1000/K32,0))</f>
        <v>3239</v>
      </c>
      <c r="R32" s="70" t="n">
        <f aca="false">IF(L32=0," ",ROUND(O32*1000/L32,0))</f>
        <v>33946</v>
      </c>
    </row>
    <row r="33" customFormat="false" ht="12.75" hidden="false" customHeight="true" outlineLevel="0" collapsed="false">
      <c r="A33" s="71"/>
      <c r="B33" s="72" t="s">
        <v>100</v>
      </c>
      <c r="C33" s="73"/>
      <c r="D33" s="74" t="n">
        <v>3715</v>
      </c>
      <c r="E33" s="74" t="n">
        <v>39</v>
      </c>
      <c r="F33" s="74" t="n">
        <v>61</v>
      </c>
      <c r="G33" s="74" t="n">
        <v>0</v>
      </c>
      <c r="H33" s="74" t="n">
        <v>3654</v>
      </c>
      <c r="I33" s="74" t="n">
        <v>39</v>
      </c>
      <c r="J33" s="74" t="n">
        <v>738646</v>
      </c>
      <c r="K33" s="74" t="n">
        <v>1785</v>
      </c>
      <c r="L33" s="74" t="n">
        <v>736861</v>
      </c>
      <c r="M33" s="74" t="n">
        <v>18591424</v>
      </c>
      <c r="N33" s="74" t="n">
        <v>5787</v>
      </c>
      <c r="O33" s="74" t="n">
        <v>18585637</v>
      </c>
      <c r="P33" s="74" t="n">
        <f aca="false">IF(J33=0," ",ROUND(M33*1000/J33,0))</f>
        <v>25170</v>
      </c>
      <c r="Q33" s="74" t="n">
        <f aca="false">IF(K33=0," ",ROUND(N33*1000/K33,0))</f>
        <v>3242</v>
      </c>
      <c r="R33" s="74" t="n">
        <f aca="false">IF(L33=0," ",ROUND(O33*1000/L33,0))</f>
        <v>25223</v>
      </c>
    </row>
    <row r="34" customFormat="false" ht="12.75" hidden="false" customHeight="true" outlineLevel="0" collapsed="false">
      <c r="A34" s="67"/>
      <c r="B34" s="68" t="s">
        <v>101</v>
      </c>
      <c r="C34" s="69"/>
      <c r="D34" s="70" t="n">
        <v>10416</v>
      </c>
      <c r="E34" s="70" t="n">
        <v>770</v>
      </c>
      <c r="F34" s="70" t="n">
        <v>189</v>
      </c>
      <c r="G34" s="70" t="n">
        <v>11</v>
      </c>
      <c r="H34" s="70" t="n">
        <v>10227</v>
      </c>
      <c r="I34" s="70" t="n">
        <v>759</v>
      </c>
      <c r="J34" s="70" t="n">
        <v>2583154</v>
      </c>
      <c r="K34" s="70" t="n">
        <v>5764</v>
      </c>
      <c r="L34" s="70" t="n">
        <v>2577390</v>
      </c>
      <c r="M34" s="70" t="n">
        <v>67906521</v>
      </c>
      <c r="N34" s="70" t="n">
        <v>19557</v>
      </c>
      <c r="O34" s="70" t="n">
        <v>67886964</v>
      </c>
      <c r="P34" s="70" t="n">
        <f aca="false">IF(J34=0," ",ROUND(M34*1000/J34,0))</f>
        <v>26288</v>
      </c>
      <c r="Q34" s="70" t="n">
        <f aca="false">IF(K34=0," ",ROUND(N34*1000/K34,0))</f>
        <v>3393</v>
      </c>
      <c r="R34" s="70" t="n">
        <f aca="false">IF(L34=0," ",ROUND(O34*1000/L34,0))</f>
        <v>26339</v>
      </c>
    </row>
    <row r="35" customFormat="false" ht="12.75" hidden="false" customHeight="true" outlineLevel="0" collapsed="false">
      <c r="A35" s="67"/>
      <c r="B35" s="68" t="s">
        <v>102</v>
      </c>
      <c r="C35" s="69"/>
      <c r="D35" s="70" t="n">
        <v>6166</v>
      </c>
      <c r="E35" s="70" t="n">
        <v>0</v>
      </c>
      <c r="F35" s="70" t="n">
        <v>160</v>
      </c>
      <c r="G35" s="70" t="n">
        <v>0</v>
      </c>
      <c r="H35" s="70" t="n">
        <v>6006</v>
      </c>
      <c r="I35" s="70" t="n">
        <v>0</v>
      </c>
      <c r="J35" s="70" t="n">
        <v>1019339</v>
      </c>
      <c r="K35" s="70" t="n">
        <v>5132</v>
      </c>
      <c r="L35" s="70" t="n">
        <v>1014207</v>
      </c>
      <c r="M35" s="70" t="n">
        <v>22858620</v>
      </c>
      <c r="N35" s="70" t="n">
        <v>16963</v>
      </c>
      <c r="O35" s="70" t="n">
        <v>22841657</v>
      </c>
      <c r="P35" s="70" t="n">
        <f aca="false">IF(J35=0," ",ROUND(M35*1000/J35,0))</f>
        <v>22425</v>
      </c>
      <c r="Q35" s="70" t="n">
        <f aca="false">IF(K35=0," ",ROUND(N35*1000/K35,0))</f>
        <v>3305</v>
      </c>
      <c r="R35" s="70" t="n">
        <f aca="false">IF(L35=0," ",ROUND(O35*1000/L35,0))</f>
        <v>22522</v>
      </c>
    </row>
    <row r="36" s="2" customFormat="true" ht="12.75" hidden="false" customHeight="true" outlineLevel="0" collapsed="false">
      <c r="A36" s="67"/>
      <c r="B36" s="68" t="s">
        <v>103</v>
      </c>
      <c r="C36" s="69"/>
      <c r="D36" s="70" t="n">
        <v>8413</v>
      </c>
      <c r="E36" s="70" t="n">
        <v>257</v>
      </c>
      <c r="F36" s="70" t="n">
        <v>107</v>
      </c>
      <c r="G36" s="70" t="n">
        <v>0</v>
      </c>
      <c r="H36" s="70" t="n">
        <v>8306</v>
      </c>
      <c r="I36" s="70" t="n">
        <v>257</v>
      </c>
      <c r="J36" s="70" t="n">
        <v>2036318</v>
      </c>
      <c r="K36" s="70" t="n">
        <v>3158</v>
      </c>
      <c r="L36" s="70" t="n">
        <v>2033160</v>
      </c>
      <c r="M36" s="70" t="n">
        <v>78263755</v>
      </c>
      <c r="N36" s="70" t="n">
        <v>11365</v>
      </c>
      <c r="O36" s="70" t="n">
        <v>78252390</v>
      </c>
      <c r="P36" s="70" t="n">
        <f aca="false">IF(J36=0," ",ROUND(M36*1000/J36,0))</f>
        <v>38434</v>
      </c>
      <c r="Q36" s="70" t="n">
        <f aca="false">IF(K36=0," ",ROUND(N36*1000/K36,0))</f>
        <v>3599</v>
      </c>
      <c r="R36" s="70" t="n">
        <f aca="false">IF(L36=0," ",ROUND(O36*1000/L36,0))</f>
        <v>38488</v>
      </c>
    </row>
    <row r="37" customFormat="false" ht="12.75" hidden="false" customHeight="true" outlineLevel="0" collapsed="false">
      <c r="A37" s="67"/>
      <c r="B37" s="68" t="s">
        <v>104</v>
      </c>
      <c r="C37" s="69"/>
      <c r="D37" s="70" t="n">
        <v>4140</v>
      </c>
      <c r="E37" s="70" t="n">
        <v>20</v>
      </c>
      <c r="F37" s="70" t="n">
        <v>21</v>
      </c>
      <c r="G37" s="70" t="n">
        <v>0</v>
      </c>
      <c r="H37" s="70" t="n">
        <v>4119</v>
      </c>
      <c r="I37" s="70" t="n">
        <v>20</v>
      </c>
      <c r="J37" s="70" t="n">
        <v>1149350</v>
      </c>
      <c r="K37" s="70" t="n">
        <v>770</v>
      </c>
      <c r="L37" s="70" t="n">
        <v>1148580</v>
      </c>
      <c r="M37" s="70" t="n">
        <v>48745574</v>
      </c>
      <c r="N37" s="70" t="n">
        <v>2451</v>
      </c>
      <c r="O37" s="70" t="n">
        <v>48743123</v>
      </c>
      <c r="P37" s="70" t="n">
        <f aca="false">IF(J37=0," ",ROUND(M37*1000/J37,0))</f>
        <v>42411</v>
      </c>
      <c r="Q37" s="70" t="n">
        <f aca="false">IF(K37=0," ",ROUND(N37*1000/K37,0))</f>
        <v>3183</v>
      </c>
      <c r="R37" s="70" t="n">
        <f aca="false">IF(L37=0," ",ROUND(O37*1000/L37,0))</f>
        <v>42438</v>
      </c>
    </row>
    <row r="38" customFormat="false" ht="12.75" hidden="false" customHeight="true" outlineLevel="0" collapsed="false">
      <c r="A38" s="71"/>
      <c r="B38" s="72" t="s">
        <v>105</v>
      </c>
      <c r="C38" s="73"/>
      <c r="D38" s="74" t="n">
        <v>3812</v>
      </c>
      <c r="E38" s="74" t="n">
        <v>0</v>
      </c>
      <c r="F38" s="74" t="n">
        <v>23</v>
      </c>
      <c r="G38" s="74" t="n">
        <v>0</v>
      </c>
      <c r="H38" s="74" t="n">
        <v>3789</v>
      </c>
      <c r="I38" s="74" t="n">
        <v>0</v>
      </c>
      <c r="J38" s="74" t="n">
        <v>938209</v>
      </c>
      <c r="K38" s="74" t="n">
        <v>387</v>
      </c>
      <c r="L38" s="74" t="n">
        <v>937822</v>
      </c>
      <c r="M38" s="74" t="n">
        <v>26025532</v>
      </c>
      <c r="N38" s="74" t="n">
        <v>1302</v>
      </c>
      <c r="O38" s="74" t="n">
        <v>26024230</v>
      </c>
      <c r="P38" s="74" t="n">
        <f aca="false">IF(J38=0," ",ROUND(M38*1000/J38,0))</f>
        <v>27740</v>
      </c>
      <c r="Q38" s="74" t="n">
        <f aca="false">IF(K38=0," ",ROUND(N38*1000/K38,0))</f>
        <v>3364</v>
      </c>
      <c r="R38" s="74" t="n">
        <f aca="false">IF(L38=0," ",ROUND(O38*1000/L38,0))</f>
        <v>27750</v>
      </c>
    </row>
    <row r="39" customFormat="false" ht="12.75" hidden="false" customHeight="true" outlineLevel="0" collapsed="false">
      <c r="A39" s="67"/>
      <c r="B39" s="68" t="s">
        <v>106</v>
      </c>
      <c r="C39" s="69"/>
      <c r="D39" s="70" t="n">
        <v>3805</v>
      </c>
      <c r="E39" s="70" t="n">
        <v>0</v>
      </c>
      <c r="F39" s="70" t="n">
        <v>15</v>
      </c>
      <c r="G39" s="70" t="n">
        <v>0</v>
      </c>
      <c r="H39" s="70" t="n">
        <v>3790</v>
      </c>
      <c r="I39" s="70" t="n">
        <v>0</v>
      </c>
      <c r="J39" s="70" t="n">
        <v>740760</v>
      </c>
      <c r="K39" s="70" t="n">
        <v>382</v>
      </c>
      <c r="L39" s="70" t="n">
        <v>740378</v>
      </c>
      <c r="M39" s="70" t="n">
        <v>32760632</v>
      </c>
      <c r="N39" s="70" t="n">
        <v>1272</v>
      </c>
      <c r="O39" s="70" t="n">
        <v>32759360</v>
      </c>
      <c r="P39" s="70" t="n">
        <f aca="false">IF(J39=0," ",ROUND(M39*1000/J39,0))</f>
        <v>44226</v>
      </c>
      <c r="Q39" s="70" t="n">
        <f aca="false">IF(K39=0," ",ROUND(N39*1000/K39,0))</f>
        <v>3330</v>
      </c>
      <c r="R39" s="70" t="n">
        <f aca="false">IF(L39=0," ",ROUND(O39*1000/L39,0))</f>
        <v>44247</v>
      </c>
    </row>
    <row r="40" customFormat="false" ht="12.75" hidden="false" customHeight="true" outlineLevel="0" collapsed="false">
      <c r="A40" s="67"/>
      <c r="B40" s="68" t="s">
        <v>107</v>
      </c>
      <c r="C40" s="69"/>
      <c r="D40" s="70" t="n">
        <v>4387</v>
      </c>
      <c r="E40" s="70" t="n">
        <v>0</v>
      </c>
      <c r="F40" s="70" t="n">
        <v>9</v>
      </c>
      <c r="G40" s="70" t="n">
        <v>0</v>
      </c>
      <c r="H40" s="70" t="n">
        <v>4378</v>
      </c>
      <c r="I40" s="70" t="n">
        <v>0</v>
      </c>
      <c r="J40" s="70" t="n">
        <v>1425742</v>
      </c>
      <c r="K40" s="70" t="n">
        <v>122</v>
      </c>
      <c r="L40" s="70" t="n">
        <v>1425620</v>
      </c>
      <c r="M40" s="70" t="n">
        <v>59027936</v>
      </c>
      <c r="N40" s="70" t="n">
        <v>893</v>
      </c>
      <c r="O40" s="70" t="n">
        <v>59027043</v>
      </c>
      <c r="P40" s="70" t="n">
        <f aca="false">IF(J40=0," ",ROUND(M40*1000/J40,0))</f>
        <v>41402</v>
      </c>
      <c r="Q40" s="70" t="n">
        <f aca="false">IF(K40=0," ",ROUND(N40*1000/K40,0))</f>
        <v>7320</v>
      </c>
      <c r="R40" s="70" t="n">
        <f aca="false">IF(L40=0," ",ROUND(O40*1000/L40,0))</f>
        <v>41404</v>
      </c>
    </row>
    <row r="41" customFormat="false" ht="12.75" hidden="false" customHeight="true" outlineLevel="0" collapsed="false">
      <c r="A41" s="67"/>
      <c r="B41" s="68" t="s">
        <v>108</v>
      </c>
      <c r="C41" s="69"/>
      <c r="D41" s="70" t="n">
        <v>3066</v>
      </c>
      <c r="E41" s="70" t="n">
        <v>0</v>
      </c>
      <c r="F41" s="70" t="n">
        <v>18</v>
      </c>
      <c r="G41" s="70" t="n">
        <v>0</v>
      </c>
      <c r="H41" s="70" t="n">
        <v>3048</v>
      </c>
      <c r="I41" s="70" t="n">
        <v>0</v>
      </c>
      <c r="J41" s="70" t="n">
        <v>632644</v>
      </c>
      <c r="K41" s="70" t="n">
        <v>464</v>
      </c>
      <c r="L41" s="70" t="n">
        <v>632180</v>
      </c>
      <c r="M41" s="70" t="n">
        <v>18087203</v>
      </c>
      <c r="N41" s="70" t="n">
        <v>2629</v>
      </c>
      <c r="O41" s="70" t="n">
        <v>18084574</v>
      </c>
      <c r="P41" s="70" t="n">
        <f aca="false">IF(J41=0," ",ROUND(M41*1000/J41,0))</f>
        <v>28590</v>
      </c>
      <c r="Q41" s="70" t="n">
        <f aca="false">IF(K41=0," ",ROUND(N41*1000/K41,0))</f>
        <v>5666</v>
      </c>
      <c r="R41" s="70" t="n">
        <f aca="false">IF(L41=0," ",ROUND(O41*1000/L41,0))</f>
        <v>28607</v>
      </c>
    </row>
    <row r="42" customFormat="false" ht="12.75" hidden="false" customHeight="true" outlineLevel="0" collapsed="false">
      <c r="A42" s="67"/>
      <c r="B42" s="68" t="s">
        <v>109</v>
      </c>
      <c r="C42" s="69"/>
      <c r="D42" s="70" t="n">
        <v>4848</v>
      </c>
      <c r="E42" s="70" t="n">
        <v>0</v>
      </c>
      <c r="F42" s="70" t="n">
        <v>15</v>
      </c>
      <c r="G42" s="70" t="n">
        <v>0</v>
      </c>
      <c r="H42" s="70" t="n">
        <v>4833</v>
      </c>
      <c r="I42" s="70" t="n">
        <v>0</v>
      </c>
      <c r="J42" s="70" t="n">
        <v>1194743</v>
      </c>
      <c r="K42" s="70" t="n">
        <v>498</v>
      </c>
      <c r="L42" s="70" t="n">
        <v>1194245</v>
      </c>
      <c r="M42" s="70" t="n">
        <v>44402803</v>
      </c>
      <c r="N42" s="70" t="n">
        <v>1973</v>
      </c>
      <c r="O42" s="70" t="n">
        <v>44400830</v>
      </c>
      <c r="P42" s="70" t="n">
        <f aca="false">IF(J42=0," ",ROUND(M42*1000/J42,0))</f>
        <v>37165</v>
      </c>
      <c r="Q42" s="70" t="n">
        <f aca="false">IF(K42=0," ",ROUND(N42*1000/K42,0))</f>
        <v>3962</v>
      </c>
      <c r="R42" s="70" t="n">
        <f aca="false">IF(L42=0," ",ROUND(O42*1000/L42,0))</f>
        <v>37179</v>
      </c>
    </row>
    <row r="43" customFormat="false" ht="12.75" hidden="false" customHeight="true" outlineLevel="0" collapsed="false">
      <c r="A43" s="71"/>
      <c r="B43" s="72" t="s">
        <v>110</v>
      </c>
      <c r="C43" s="73"/>
      <c r="D43" s="74" t="n">
        <v>1098</v>
      </c>
      <c r="E43" s="74" t="n">
        <v>0</v>
      </c>
      <c r="F43" s="74" t="n">
        <v>9</v>
      </c>
      <c r="G43" s="74" t="n">
        <v>0</v>
      </c>
      <c r="H43" s="74" t="n">
        <v>1089</v>
      </c>
      <c r="I43" s="74" t="n">
        <v>0</v>
      </c>
      <c r="J43" s="74" t="n">
        <v>520363</v>
      </c>
      <c r="K43" s="74" t="n">
        <v>330</v>
      </c>
      <c r="L43" s="74" t="n">
        <v>520033</v>
      </c>
      <c r="M43" s="74" t="n">
        <v>17314545</v>
      </c>
      <c r="N43" s="74" t="n">
        <v>749</v>
      </c>
      <c r="O43" s="74" t="n">
        <v>17313796</v>
      </c>
      <c r="P43" s="74" t="n">
        <f aca="false">IF(J43=0," ",ROUND(M43*1000/J43,0))</f>
        <v>33274</v>
      </c>
      <c r="Q43" s="74" t="n">
        <f aca="false">IF(K43=0," ",ROUND(N43*1000/K43,0))</f>
        <v>2270</v>
      </c>
      <c r="R43" s="74" t="n">
        <f aca="false">IF(L43=0," ",ROUND(O43*1000/L43,0))</f>
        <v>33294</v>
      </c>
    </row>
    <row r="44" customFormat="false" ht="12.75" hidden="false" customHeight="true" outlineLevel="0" collapsed="false">
      <c r="A44" s="67"/>
      <c r="B44" s="68" t="s">
        <v>111</v>
      </c>
      <c r="C44" s="69"/>
      <c r="D44" s="70" t="n">
        <v>3478</v>
      </c>
      <c r="E44" s="70" t="n">
        <v>668</v>
      </c>
      <c r="F44" s="70" t="n">
        <v>10</v>
      </c>
      <c r="G44" s="70" t="n">
        <v>0</v>
      </c>
      <c r="H44" s="70" t="n">
        <v>3468</v>
      </c>
      <c r="I44" s="70" t="n">
        <v>668</v>
      </c>
      <c r="J44" s="70" t="n">
        <v>1941058</v>
      </c>
      <c r="K44" s="70" t="n">
        <v>384</v>
      </c>
      <c r="L44" s="70" t="n">
        <v>1940674</v>
      </c>
      <c r="M44" s="70" t="n">
        <v>70999188</v>
      </c>
      <c r="N44" s="70" t="n">
        <v>1272</v>
      </c>
      <c r="O44" s="70" t="n">
        <v>70997916</v>
      </c>
      <c r="P44" s="70" t="n">
        <f aca="false">IF(J44=0," ",ROUND(M44*1000/J44,0))</f>
        <v>36578</v>
      </c>
      <c r="Q44" s="70" t="n">
        <f aca="false">IF(K44=0," ",ROUND(N44*1000/K44,0))</f>
        <v>3313</v>
      </c>
      <c r="R44" s="70" t="n">
        <f aca="false">IF(L44=0," ",ROUND(O44*1000/L44,0))</f>
        <v>36584</v>
      </c>
    </row>
    <row r="45" customFormat="false" ht="12.75" hidden="false" customHeight="true" outlineLevel="0" collapsed="false">
      <c r="A45" s="67"/>
      <c r="B45" s="68" t="s">
        <v>112</v>
      </c>
      <c r="C45" s="69"/>
      <c r="D45" s="70" t="n">
        <v>1621</v>
      </c>
      <c r="E45" s="70" t="n">
        <v>190</v>
      </c>
      <c r="F45" s="70" t="n">
        <v>19</v>
      </c>
      <c r="G45" s="70" t="n">
        <v>0</v>
      </c>
      <c r="H45" s="70" t="n">
        <v>1602</v>
      </c>
      <c r="I45" s="70" t="n">
        <v>190</v>
      </c>
      <c r="J45" s="70" t="n">
        <v>255124</v>
      </c>
      <c r="K45" s="70" t="n">
        <v>373</v>
      </c>
      <c r="L45" s="70" t="n">
        <v>254751</v>
      </c>
      <c r="M45" s="70" t="n">
        <v>8284059</v>
      </c>
      <c r="N45" s="70" t="n">
        <v>1946</v>
      </c>
      <c r="O45" s="70" t="n">
        <v>8282113</v>
      </c>
      <c r="P45" s="70" t="n">
        <f aca="false">IF(J45=0," ",ROUND(M45*1000/J45,0))</f>
        <v>32471</v>
      </c>
      <c r="Q45" s="70" t="n">
        <f aca="false">IF(K45=0," ",ROUND(N45*1000/K45,0))</f>
        <v>5217</v>
      </c>
      <c r="R45" s="70" t="n">
        <f aca="false">IF(L45=0," ",ROUND(O45*1000/L45,0))</f>
        <v>32511</v>
      </c>
    </row>
    <row r="46" customFormat="false" ht="12.75" hidden="false" customHeight="true" outlineLevel="0" collapsed="false">
      <c r="A46" s="67"/>
      <c r="B46" s="68" t="s">
        <v>113</v>
      </c>
      <c r="C46" s="69"/>
      <c r="D46" s="70" t="n">
        <v>2413</v>
      </c>
      <c r="E46" s="70" t="n">
        <v>281</v>
      </c>
      <c r="F46" s="70" t="n">
        <v>32</v>
      </c>
      <c r="G46" s="70" t="n">
        <v>0</v>
      </c>
      <c r="H46" s="70" t="n">
        <v>2381</v>
      </c>
      <c r="I46" s="70" t="n">
        <v>281</v>
      </c>
      <c r="J46" s="70" t="n">
        <v>534179</v>
      </c>
      <c r="K46" s="70" t="n">
        <v>566</v>
      </c>
      <c r="L46" s="70" t="n">
        <v>533613</v>
      </c>
      <c r="M46" s="70" t="n">
        <v>20017076</v>
      </c>
      <c r="N46" s="70" t="n">
        <v>2804</v>
      </c>
      <c r="O46" s="70" t="n">
        <v>20014272</v>
      </c>
      <c r="P46" s="70" t="n">
        <f aca="false">IF(J46=0," ",ROUND(M46*1000/J46,0))</f>
        <v>37473</v>
      </c>
      <c r="Q46" s="70" t="n">
        <f aca="false">IF(K46=0," ",ROUND(N46*1000/K46,0))</f>
        <v>4954</v>
      </c>
      <c r="R46" s="70" t="n">
        <f aca="false">IF(L46=0," ",ROUND(O46*1000/L46,0))</f>
        <v>37507</v>
      </c>
    </row>
    <row r="47" customFormat="false" ht="12.75" hidden="false" customHeight="true" outlineLevel="0" collapsed="false">
      <c r="A47" s="67"/>
      <c r="B47" s="68" t="s">
        <v>114</v>
      </c>
      <c r="C47" s="69"/>
      <c r="D47" s="70" t="n">
        <v>4161</v>
      </c>
      <c r="E47" s="70" t="n">
        <v>2</v>
      </c>
      <c r="F47" s="70" t="n">
        <v>81</v>
      </c>
      <c r="G47" s="70" t="n">
        <v>0</v>
      </c>
      <c r="H47" s="70" t="n">
        <v>4080</v>
      </c>
      <c r="I47" s="70" t="n">
        <v>2</v>
      </c>
      <c r="J47" s="70" t="n">
        <v>558248</v>
      </c>
      <c r="K47" s="70" t="n">
        <v>1714</v>
      </c>
      <c r="L47" s="70" t="n">
        <v>556534</v>
      </c>
      <c r="M47" s="70" t="n">
        <v>18632801</v>
      </c>
      <c r="N47" s="70" t="n">
        <v>7483</v>
      </c>
      <c r="O47" s="70" t="n">
        <v>18625318</v>
      </c>
      <c r="P47" s="70" t="n">
        <f aca="false">IF(J47=0," ",ROUND(M47*1000/J47,0))</f>
        <v>33377</v>
      </c>
      <c r="Q47" s="70" t="n">
        <f aca="false">IF(K47=0," ",ROUND(N47*1000/K47,0))</f>
        <v>4366</v>
      </c>
      <c r="R47" s="70" t="n">
        <f aca="false">IF(L47=0," ",ROUND(O47*1000/L47,0))</f>
        <v>33467</v>
      </c>
    </row>
    <row r="48" customFormat="false" ht="12.75" hidden="false" customHeight="true" outlineLevel="0" collapsed="false">
      <c r="A48" s="71"/>
      <c r="B48" s="72" t="s">
        <v>115</v>
      </c>
      <c r="C48" s="73"/>
      <c r="D48" s="74" t="n">
        <v>2465</v>
      </c>
      <c r="E48" s="74" t="n">
        <v>1</v>
      </c>
      <c r="F48" s="74" t="n">
        <v>9</v>
      </c>
      <c r="G48" s="74" t="n">
        <v>0</v>
      </c>
      <c r="H48" s="74" t="n">
        <v>2456</v>
      </c>
      <c r="I48" s="74" t="n">
        <v>1</v>
      </c>
      <c r="J48" s="74" t="n">
        <v>476740</v>
      </c>
      <c r="K48" s="74" t="n">
        <v>246</v>
      </c>
      <c r="L48" s="74" t="n">
        <v>476494</v>
      </c>
      <c r="M48" s="74" t="n">
        <v>15514953</v>
      </c>
      <c r="N48" s="74" t="n">
        <v>1152</v>
      </c>
      <c r="O48" s="74" t="n">
        <v>15513801</v>
      </c>
      <c r="P48" s="74" t="n">
        <f aca="false">IF(J48=0," ",ROUND(M48*1000/J48,0))</f>
        <v>32544</v>
      </c>
      <c r="Q48" s="74" t="n">
        <f aca="false">IF(K48=0," ",ROUND(N48*1000/K48,0))</f>
        <v>4683</v>
      </c>
      <c r="R48" s="74" t="n">
        <f aca="false">IF(L48=0," ",ROUND(O48*1000/L48,0))</f>
        <v>32558</v>
      </c>
    </row>
    <row r="49" customFormat="false" ht="12.75" hidden="false" customHeight="true" outlineLevel="0" collapsed="false">
      <c r="A49" s="67"/>
      <c r="B49" s="68" t="s">
        <v>116</v>
      </c>
      <c r="C49" s="69"/>
      <c r="D49" s="70" t="n">
        <v>959</v>
      </c>
      <c r="E49" s="70" t="n">
        <v>5</v>
      </c>
      <c r="F49" s="70" t="n">
        <v>6</v>
      </c>
      <c r="G49" s="70" t="n">
        <v>0</v>
      </c>
      <c r="H49" s="70" t="n">
        <v>953</v>
      </c>
      <c r="I49" s="70" t="n">
        <v>5</v>
      </c>
      <c r="J49" s="70" t="n">
        <v>232493</v>
      </c>
      <c r="K49" s="70" t="n">
        <v>230</v>
      </c>
      <c r="L49" s="70" t="n">
        <v>232263</v>
      </c>
      <c r="M49" s="70" t="n">
        <v>6533886</v>
      </c>
      <c r="N49" s="70" t="n">
        <v>688</v>
      </c>
      <c r="O49" s="70" t="n">
        <v>6533198</v>
      </c>
      <c r="P49" s="70" t="n">
        <f aca="false">IF(J49=0," ",ROUND(M49*1000/J49,0))</f>
        <v>28104</v>
      </c>
      <c r="Q49" s="70" t="n">
        <f aca="false">IF(K49=0," ",ROUND(N49*1000/K49,0))</f>
        <v>2991</v>
      </c>
      <c r="R49" s="70" t="n">
        <f aca="false">IF(L49=0," ",ROUND(O49*1000/L49,0))</f>
        <v>28128</v>
      </c>
    </row>
    <row r="50" customFormat="false" ht="12.75" hidden="false" customHeight="true" outlineLevel="0" collapsed="false">
      <c r="A50" s="67"/>
      <c r="B50" s="68" t="s">
        <v>117</v>
      </c>
      <c r="C50" s="69"/>
      <c r="D50" s="70" t="n">
        <v>1807</v>
      </c>
      <c r="E50" s="70" t="n">
        <v>0</v>
      </c>
      <c r="F50" s="70" t="n">
        <v>15</v>
      </c>
      <c r="G50" s="70" t="n">
        <v>0</v>
      </c>
      <c r="H50" s="70" t="n">
        <v>1792</v>
      </c>
      <c r="I50" s="70" t="n">
        <v>0</v>
      </c>
      <c r="J50" s="70" t="n">
        <v>547080</v>
      </c>
      <c r="K50" s="70" t="n">
        <v>315</v>
      </c>
      <c r="L50" s="70" t="n">
        <v>546765</v>
      </c>
      <c r="M50" s="70" t="n">
        <v>12297538</v>
      </c>
      <c r="N50" s="70" t="n">
        <v>1658</v>
      </c>
      <c r="O50" s="70" t="n">
        <v>12295880</v>
      </c>
      <c r="P50" s="70" t="n">
        <f aca="false">IF(J50=0," ",ROUND(M50*1000/J50,0))</f>
        <v>22479</v>
      </c>
      <c r="Q50" s="70" t="n">
        <f aca="false">IF(K50=0," ",ROUND(N50*1000/K50,0))</f>
        <v>5263</v>
      </c>
      <c r="R50" s="70" t="n">
        <f aca="false">IF(L50=0," ",ROUND(O50*1000/L50,0))</f>
        <v>22488</v>
      </c>
    </row>
    <row r="51" customFormat="false" ht="12.75" hidden="false" customHeight="true" outlineLevel="0" collapsed="false">
      <c r="A51" s="67"/>
      <c r="B51" s="68" t="s">
        <v>118</v>
      </c>
      <c r="C51" s="69"/>
      <c r="D51" s="70" t="n">
        <v>1117</v>
      </c>
      <c r="E51" s="70" t="n">
        <v>0</v>
      </c>
      <c r="F51" s="70" t="n">
        <v>22</v>
      </c>
      <c r="G51" s="70" t="n">
        <v>0</v>
      </c>
      <c r="H51" s="70" t="n">
        <v>1095</v>
      </c>
      <c r="I51" s="70" t="n">
        <v>0</v>
      </c>
      <c r="J51" s="70" t="n">
        <v>229603</v>
      </c>
      <c r="K51" s="70" t="n">
        <v>759</v>
      </c>
      <c r="L51" s="70" t="n">
        <v>228844</v>
      </c>
      <c r="M51" s="70" t="n">
        <v>5800008</v>
      </c>
      <c r="N51" s="70" t="n">
        <v>2080</v>
      </c>
      <c r="O51" s="70" t="n">
        <v>5797928</v>
      </c>
      <c r="P51" s="70" t="n">
        <f aca="false">IF(J51=0," ",ROUND(M51*1000/J51,0))</f>
        <v>25261</v>
      </c>
      <c r="Q51" s="70" t="n">
        <f aca="false">IF(K51=0," ",ROUND(N51*1000/K51,0))</f>
        <v>2740</v>
      </c>
      <c r="R51" s="70" t="n">
        <f aca="false">IF(L51=0," ",ROUND(O51*1000/L51,0))</f>
        <v>25336</v>
      </c>
    </row>
    <row r="52" customFormat="false" ht="12.75" hidden="false" customHeight="true" outlineLevel="0" collapsed="false">
      <c r="A52" s="67"/>
      <c r="B52" s="68" t="s">
        <v>119</v>
      </c>
      <c r="C52" s="69"/>
      <c r="D52" s="70" t="n">
        <v>3506</v>
      </c>
      <c r="E52" s="70" t="n">
        <v>140</v>
      </c>
      <c r="F52" s="70" t="n">
        <v>64</v>
      </c>
      <c r="G52" s="70" t="n">
        <v>2</v>
      </c>
      <c r="H52" s="70" t="n">
        <v>3442</v>
      </c>
      <c r="I52" s="70" t="n">
        <v>138</v>
      </c>
      <c r="J52" s="70" t="n">
        <v>728773</v>
      </c>
      <c r="K52" s="70" t="n">
        <v>2139</v>
      </c>
      <c r="L52" s="70" t="n">
        <v>726634</v>
      </c>
      <c r="M52" s="70" t="n">
        <v>19923117</v>
      </c>
      <c r="N52" s="70" t="n">
        <v>7331</v>
      </c>
      <c r="O52" s="70" t="n">
        <v>19915786</v>
      </c>
      <c r="P52" s="70" t="n">
        <f aca="false">IF(J52=0," ",ROUND(M52*1000/J52,0))</f>
        <v>27338</v>
      </c>
      <c r="Q52" s="70" t="n">
        <f aca="false">IF(K52=0," ",ROUND(N52*1000/K52,0))</f>
        <v>3427</v>
      </c>
      <c r="R52" s="70" t="n">
        <f aca="false">IF(L52=0," ",ROUND(O52*1000/L52,0))</f>
        <v>27408</v>
      </c>
    </row>
    <row r="53" customFormat="false" ht="12.75" hidden="false" customHeight="true" outlineLevel="0" collapsed="false">
      <c r="A53" s="71"/>
      <c r="B53" s="72" t="s">
        <v>120</v>
      </c>
      <c r="C53" s="73"/>
      <c r="D53" s="74" t="n">
        <v>463</v>
      </c>
      <c r="E53" s="74" t="n">
        <v>6</v>
      </c>
      <c r="F53" s="74" t="n">
        <v>12</v>
      </c>
      <c r="G53" s="74" t="n">
        <v>0</v>
      </c>
      <c r="H53" s="74" t="n">
        <v>451</v>
      </c>
      <c r="I53" s="74" t="n">
        <v>6</v>
      </c>
      <c r="J53" s="74" t="n">
        <v>56457</v>
      </c>
      <c r="K53" s="74" t="n">
        <v>317</v>
      </c>
      <c r="L53" s="74" t="n">
        <v>56140</v>
      </c>
      <c r="M53" s="74" t="n">
        <v>695846</v>
      </c>
      <c r="N53" s="74" t="n">
        <v>1150</v>
      </c>
      <c r="O53" s="74" t="n">
        <v>694696</v>
      </c>
      <c r="P53" s="74" t="n">
        <f aca="false">IF(J53=0," ",ROUND(M53*1000/J53,0))</f>
        <v>12325</v>
      </c>
      <c r="Q53" s="74" t="n">
        <f aca="false">IF(K53=0," ",ROUND(N53*1000/K53,0))</f>
        <v>3628</v>
      </c>
      <c r="R53" s="74" t="n">
        <f aca="false">IF(L53=0," ",ROUND(O53*1000/L53,0))</f>
        <v>12374</v>
      </c>
    </row>
    <row r="54" customFormat="false" ht="12.75" hidden="false" customHeight="true" outlineLevel="0" collapsed="false">
      <c r="A54" s="67"/>
      <c r="B54" s="68" t="s">
        <v>121</v>
      </c>
      <c r="C54" s="69"/>
      <c r="D54" s="70" t="n">
        <v>3300</v>
      </c>
      <c r="E54" s="70" t="n">
        <v>0</v>
      </c>
      <c r="F54" s="70" t="n">
        <v>53</v>
      </c>
      <c r="G54" s="70" t="n">
        <v>0</v>
      </c>
      <c r="H54" s="70" t="n">
        <v>3247</v>
      </c>
      <c r="I54" s="70" t="n">
        <v>0</v>
      </c>
      <c r="J54" s="70" t="n">
        <v>588768</v>
      </c>
      <c r="K54" s="70" t="n">
        <v>1841</v>
      </c>
      <c r="L54" s="70" t="n">
        <v>586927</v>
      </c>
      <c r="M54" s="70" t="n">
        <v>13335955</v>
      </c>
      <c r="N54" s="70" t="n">
        <v>5682</v>
      </c>
      <c r="O54" s="70" t="n">
        <v>13330273</v>
      </c>
      <c r="P54" s="70" t="n">
        <f aca="false">IF(J54=0," ",ROUND(M54*1000/J54,0))</f>
        <v>22651</v>
      </c>
      <c r="Q54" s="70" t="n">
        <f aca="false">IF(K54=0," ",ROUND(N54*1000/K54,0))</f>
        <v>3086</v>
      </c>
      <c r="R54" s="70" t="n">
        <f aca="false">IF(L54=0," ",ROUND(O54*1000/L54,0))</f>
        <v>22712</v>
      </c>
    </row>
    <row r="55" customFormat="false" ht="12.75" hidden="false" customHeight="true" outlineLevel="0" collapsed="false">
      <c r="A55" s="67"/>
      <c r="B55" s="68" t="s">
        <v>122</v>
      </c>
      <c r="C55" s="69"/>
      <c r="D55" s="70" t="n">
        <v>2494</v>
      </c>
      <c r="E55" s="70" t="n">
        <v>182</v>
      </c>
      <c r="F55" s="70" t="n">
        <v>42</v>
      </c>
      <c r="G55" s="70" t="n">
        <v>2</v>
      </c>
      <c r="H55" s="70" t="n">
        <v>2452</v>
      </c>
      <c r="I55" s="70" t="n">
        <v>180</v>
      </c>
      <c r="J55" s="70" t="n">
        <v>600833</v>
      </c>
      <c r="K55" s="70" t="n">
        <v>1378</v>
      </c>
      <c r="L55" s="70" t="n">
        <v>599455</v>
      </c>
      <c r="M55" s="70" t="n">
        <v>12748622</v>
      </c>
      <c r="N55" s="70" t="n">
        <v>4384</v>
      </c>
      <c r="O55" s="70" t="n">
        <v>12744238</v>
      </c>
      <c r="P55" s="70" t="n">
        <f aca="false">IF(J55=0," ",ROUND(M55*1000/J55,0))</f>
        <v>21218</v>
      </c>
      <c r="Q55" s="70" t="n">
        <f aca="false">IF(K55=0," ",ROUND(N55*1000/K55,0))</f>
        <v>3181</v>
      </c>
      <c r="R55" s="70" t="n">
        <f aca="false">IF(L55=0," ",ROUND(O55*1000/L55,0))</f>
        <v>21260</v>
      </c>
    </row>
    <row r="56" customFormat="false" ht="12.75" hidden="false" customHeight="true" outlineLevel="0" collapsed="false">
      <c r="A56" s="67"/>
      <c r="B56" s="68" t="s">
        <v>123</v>
      </c>
      <c r="C56" s="69"/>
      <c r="D56" s="70" t="n">
        <v>2963</v>
      </c>
      <c r="E56" s="70" t="n">
        <v>419</v>
      </c>
      <c r="F56" s="70" t="n">
        <v>67</v>
      </c>
      <c r="G56" s="70" t="n">
        <v>3</v>
      </c>
      <c r="H56" s="70" t="n">
        <v>2896</v>
      </c>
      <c r="I56" s="70" t="n">
        <v>416</v>
      </c>
      <c r="J56" s="70" t="n">
        <v>768538</v>
      </c>
      <c r="K56" s="70" t="n">
        <v>2136</v>
      </c>
      <c r="L56" s="70" t="n">
        <v>766402</v>
      </c>
      <c r="M56" s="70" t="n">
        <v>22176615</v>
      </c>
      <c r="N56" s="70" t="n">
        <v>6153</v>
      </c>
      <c r="O56" s="70" t="n">
        <v>22170462</v>
      </c>
      <c r="P56" s="70" t="n">
        <f aca="false">IF(J56=0," ",ROUND(M56*1000/J56,0))</f>
        <v>28856</v>
      </c>
      <c r="Q56" s="70" t="n">
        <f aca="false">IF(K56=0," ",ROUND(N56*1000/K56,0))</f>
        <v>2881</v>
      </c>
      <c r="R56" s="70" t="n">
        <f aca="false">IF(L56=0," ",ROUND(O56*1000/L56,0))</f>
        <v>28928</v>
      </c>
    </row>
    <row r="57" customFormat="false" ht="12.75" hidden="false" customHeight="true" outlineLevel="0" collapsed="false">
      <c r="A57" s="67"/>
      <c r="B57" s="68" t="s">
        <v>124</v>
      </c>
      <c r="C57" s="69"/>
      <c r="D57" s="70" t="n">
        <v>1882</v>
      </c>
      <c r="E57" s="70" t="n">
        <v>27</v>
      </c>
      <c r="F57" s="70" t="n">
        <v>20</v>
      </c>
      <c r="G57" s="70" t="n">
        <v>0</v>
      </c>
      <c r="H57" s="70" t="n">
        <v>1862</v>
      </c>
      <c r="I57" s="70" t="n">
        <v>27</v>
      </c>
      <c r="J57" s="70" t="n">
        <v>309184</v>
      </c>
      <c r="K57" s="70" t="n">
        <v>432</v>
      </c>
      <c r="L57" s="70" t="n">
        <v>308752</v>
      </c>
      <c r="M57" s="70" t="n">
        <v>6347092</v>
      </c>
      <c r="N57" s="70" t="n">
        <v>1822</v>
      </c>
      <c r="O57" s="70" t="n">
        <v>6345270</v>
      </c>
      <c r="P57" s="70" t="n">
        <f aca="false">IF(J57=0," ",ROUND(M57*1000/J57,0))</f>
        <v>20529</v>
      </c>
      <c r="Q57" s="70" t="n">
        <f aca="false">IF(K57=0," ",ROUND(N57*1000/K57,0))</f>
        <v>4218</v>
      </c>
      <c r="R57" s="70" t="n">
        <f aca="false">IF(L57=0," ",ROUND(O57*1000/L57,0))</f>
        <v>20551</v>
      </c>
    </row>
    <row r="58" customFormat="false" ht="12.75" hidden="false" customHeight="true" outlineLevel="0" collapsed="false">
      <c r="A58" s="71"/>
      <c r="B58" s="72" t="s">
        <v>125</v>
      </c>
      <c r="C58" s="73"/>
      <c r="D58" s="74" t="n">
        <v>1217</v>
      </c>
      <c r="E58" s="74" t="n">
        <v>1</v>
      </c>
      <c r="F58" s="74" t="n">
        <v>19</v>
      </c>
      <c r="G58" s="74" t="n">
        <v>0</v>
      </c>
      <c r="H58" s="74" t="n">
        <v>1198</v>
      </c>
      <c r="I58" s="74" t="n">
        <v>1</v>
      </c>
      <c r="J58" s="74" t="n">
        <v>112959</v>
      </c>
      <c r="K58" s="74" t="n">
        <v>436</v>
      </c>
      <c r="L58" s="74" t="n">
        <v>112523</v>
      </c>
      <c r="M58" s="74" t="n">
        <v>2679766</v>
      </c>
      <c r="N58" s="74" t="n">
        <v>1706</v>
      </c>
      <c r="O58" s="74" t="n">
        <v>2678060</v>
      </c>
      <c r="P58" s="74" t="n">
        <f aca="false">IF(J58=0," ",ROUND(M58*1000/J58,0))</f>
        <v>23723</v>
      </c>
      <c r="Q58" s="74" t="n">
        <f aca="false">IF(K58=0," ",ROUND(N58*1000/K58,0))</f>
        <v>3913</v>
      </c>
      <c r="R58" s="74" t="n">
        <f aca="false">IF(L58=0," ",ROUND(O58*1000/L58,0))</f>
        <v>23800</v>
      </c>
    </row>
    <row r="59" customFormat="false" ht="12.75" hidden="false" customHeight="true" outlineLevel="0" collapsed="false">
      <c r="A59" s="67"/>
      <c r="B59" s="68" t="s">
        <v>126</v>
      </c>
      <c r="C59" s="69"/>
      <c r="D59" s="70" t="n">
        <v>1000</v>
      </c>
      <c r="E59" s="70" t="n">
        <v>8</v>
      </c>
      <c r="F59" s="70" t="n">
        <v>16</v>
      </c>
      <c r="G59" s="70" t="n">
        <v>0</v>
      </c>
      <c r="H59" s="70" t="n">
        <v>984</v>
      </c>
      <c r="I59" s="70" t="n">
        <v>8</v>
      </c>
      <c r="J59" s="70" t="n">
        <v>143253</v>
      </c>
      <c r="K59" s="70" t="n">
        <v>237</v>
      </c>
      <c r="L59" s="70" t="n">
        <v>143016</v>
      </c>
      <c r="M59" s="70" t="n">
        <v>3409959</v>
      </c>
      <c r="N59" s="70" t="n">
        <v>833</v>
      </c>
      <c r="O59" s="70" t="n">
        <v>3409126</v>
      </c>
      <c r="P59" s="70" t="n">
        <f aca="false">IF(J59=0," ",ROUND(M59*1000/J59,0))</f>
        <v>23804</v>
      </c>
      <c r="Q59" s="70" t="n">
        <f aca="false">IF(K59=0," ",ROUND(N59*1000/K59,0))</f>
        <v>3515</v>
      </c>
      <c r="R59" s="70" t="n">
        <f aca="false">IF(L59=0," ",ROUND(O59*1000/L59,0))</f>
        <v>23837</v>
      </c>
    </row>
    <row r="60" customFormat="false" ht="12.75" hidden="false" customHeight="true" outlineLevel="0" collapsed="false">
      <c r="A60" s="67"/>
      <c r="B60" s="68" t="s">
        <v>127</v>
      </c>
      <c r="C60" s="69"/>
      <c r="D60" s="70" t="n">
        <v>2034</v>
      </c>
      <c r="E60" s="70" t="n">
        <v>11</v>
      </c>
      <c r="F60" s="70" t="n">
        <v>36</v>
      </c>
      <c r="G60" s="70" t="n">
        <v>0</v>
      </c>
      <c r="H60" s="70" t="n">
        <v>1998</v>
      </c>
      <c r="I60" s="70" t="n">
        <v>11</v>
      </c>
      <c r="J60" s="70" t="n">
        <v>294340</v>
      </c>
      <c r="K60" s="70" t="n">
        <v>975</v>
      </c>
      <c r="L60" s="70" t="n">
        <v>293365</v>
      </c>
      <c r="M60" s="70" t="n">
        <v>7711333</v>
      </c>
      <c r="N60" s="70" t="n">
        <v>4506</v>
      </c>
      <c r="O60" s="70" t="n">
        <v>7706827</v>
      </c>
      <c r="P60" s="70" t="n">
        <f aca="false">IF(J60=0," ",ROUND(M60*1000/J60,0))</f>
        <v>26199</v>
      </c>
      <c r="Q60" s="70" t="n">
        <f aca="false">IF(K60=0," ",ROUND(N60*1000/K60,0))</f>
        <v>4622</v>
      </c>
      <c r="R60" s="70" t="n">
        <f aca="false">IF(L60=0," ",ROUND(O60*1000/L60,0))</f>
        <v>26270</v>
      </c>
    </row>
    <row r="61" customFormat="false" ht="12.75" hidden="false" customHeight="true" outlineLevel="0" collapsed="false">
      <c r="A61" s="67"/>
      <c r="B61" s="68" t="s">
        <v>128</v>
      </c>
      <c r="C61" s="69"/>
      <c r="D61" s="70" t="n">
        <v>624</v>
      </c>
      <c r="E61" s="70" t="n">
        <v>7</v>
      </c>
      <c r="F61" s="70" t="n">
        <v>5</v>
      </c>
      <c r="G61" s="70" t="n">
        <v>0</v>
      </c>
      <c r="H61" s="70" t="n">
        <v>619</v>
      </c>
      <c r="I61" s="70" t="n">
        <v>7</v>
      </c>
      <c r="J61" s="70" t="n">
        <v>89121</v>
      </c>
      <c r="K61" s="70" t="n">
        <v>188</v>
      </c>
      <c r="L61" s="70" t="n">
        <v>88933</v>
      </c>
      <c r="M61" s="70" t="n">
        <v>2261072</v>
      </c>
      <c r="N61" s="70" t="n">
        <v>626</v>
      </c>
      <c r="O61" s="70" t="n">
        <v>2260446</v>
      </c>
      <c r="P61" s="70" t="n">
        <f aca="false">IF(J61=0," ",ROUND(M61*1000/J61,0))</f>
        <v>25371</v>
      </c>
      <c r="Q61" s="70" t="n">
        <f aca="false">IF(K61=0," ",ROUND(N61*1000/K61,0))</f>
        <v>3330</v>
      </c>
      <c r="R61" s="70" t="n">
        <f aca="false">IF(L61=0," ",ROUND(O61*1000/L61,0))</f>
        <v>25417</v>
      </c>
    </row>
    <row r="62" customFormat="false" ht="12.75" hidden="false" customHeight="true" outlineLevel="0" collapsed="false">
      <c r="A62" s="67"/>
      <c r="B62" s="68" t="s">
        <v>129</v>
      </c>
      <c r="C62" s="69"/>
      <c r="D62" s="70" t="n">
        <v>301</v>
      </c>
      <c r="E62" s="70" t="n">
        <v>5</v>
      </c>
      <c r="F62" s="70" t="n">
        <v>8</v>
      </c>
      <c r="G62" s="70" t="n">
        <v>0</v>
      </c>
      <c r="H62" s="70" t="n">
        <v>293</v>
      </c>
      <c r="I62" s="70" t="n">
        <v>5</v>
      </c>
      <c r="J62" s="70" t="n">
        <v>34344</v>
      </c>
      <c r="K62" s="70" t="n">
        <v>158</v>
      </c>
      <c r="L62" s="70" t="n">
        <v>34186</v>
      </c>
      <c r="M62" s="70" t="n">
        <v>573220</v>
      </c>
      <c r="N62" s="70" t="n">
        <v>979</v>
      </c>
      <c r="O62" s="70" t="n">
        <v>572241</v>
      </c>
      <c r="P62" s="70" t="n">
        <f aca="false">IF(J62=0," ",ROUND(M62*1000/J62,0))</f>
        <v>16691</v>
      </c>
      <c r="Q62" s="70" t="n">
        <f aca="false">IF(K62=0," ",ROUND(N62*1000/K62,0))</f>
        <v>6196</v>
      </c>
      <c r="R62" s="70" t="n">
        <f aca="false">IF(L62=0," ",ROUND(O62*1000/L62,0))</f>
        <v>16739</v>
      </c>
    </row>
    <row r="63" customFormat="false" ht="12.75" hidden="false" customHeight="true" outlineLevel="0" collapsed="false">
      <c r="A63" s="71"/>
      <c r="B63" s="72" t="s">
        <v>130</v>
      </c>
      <c r="C63" s="73"/>
      <c r="D63" s="74" t="n">
        <v>2094</v>
      </c>
      <c r="E63" s="74" t="n">
        <v>25</v>
      </c>
      <c r="F63" s="74" t="n">
        <v>21</v>
      </c>
      <c r="G63" s="74" t="n">
        <v>0</v>
      </c>
      <c r="H63" s="74" t="n">
        <v>2073</v>
      </c>
      <c r="I63" s="74" t="n">
        <v>25</v>
      </c>
      <c r="J63" s="74" t="n">
        <v>359173</v>
      </c>
      <c r="K63" s="74" t="n">
        <v>1028</v>
      </c>
      <c r="L63" s="74" t="n">
        <v>358145</v>
      </c>
      <c r="M63" s="74" t="n">
        <v>9062384</v>
      </c>
      <c r="N63" s="74" t="n">
        <v>1889</v>
      </c>
      <c r="O63" s="74" t="n">
        <v>9060495</v>
      </c>
      <c r="P63" s="74" t="n">
        <f aca="false">IF(J63=0," ",ROUND(M63*1000/J63,0))</f>
        <v>25231</v>
      </c>
      <c r="Q63" s="74" t="n">
        <f aca="false">IF(K63=0," ",ROUND(N63*1000/K63,0))</f>
        <v>1838</v>
      </c>
      <c r="R63" s="74" t="n">
        <f aca="false">IF(L63=0," ",ROUND(O63*1000/L63,0))</f>
        <v>25298</v>
      </c>
    </row>
    <row r="64" customFormat="false" ht="12.75" hidden="false" customHeight="true" outlineLevel="0" collapsed="false">
      <c r="A64" s="75"/>
      <c r="B64" s="76" t="s">
        <v>131</v>
      </c>
      <c r="C64" s="77"/>
      <c r="D64" s="78" t="n">
        <v>5804</v>
      </c>
      <c r="E64" s="78" t="n">
        <v>202</v>
      </c>
      <c r="F64" s="78" t="n">
        <v>22</v>
      </c>
      <c r="G64" s="78" t="n">
        <v>1</v>
      </c>
      <c r="H64" s="78" t="n">
        <v>5782</v>
      </c>
      <c r="I64" s="78" t="n">
        <v>201</v>
      </c>
      <c r="J64" s="78" t="n">
        <v>2683795</v>
      </c>
      <c r="K64" s="78" t="n">
        <v>628</v>
      </c>
      <c r="L64" s="78" t="n">
        <v>2683167</v>
      </c>
      <c r="M64" s="78" t="n">
        <v>82014096</v>
      </c>
      <c r="N64" s="78" t="n">
        <v>2186</v>
      </c>
      <c r="O64" s="78" t="n">
        <v>82011910</v>
      </c>
      <c r="P64" s="78" t="n">
        <f aca="false">IF(J64=0," ",ROUND(M64*1000/J64,0))</f>
        <v>30559</v>
      </c>
      <c r="Q64" s="78" t="n">
        <f aca="false">IF(K64=0," ",ROUND(N64*1000/K64,0))</f>
        <v>3481</v>
      </c>
      <c r="R64" s="78" t="n">
        <f aca="false">IF(L64=0," ",ROUND(O64*1000/L64,0))</f>
        <v>30565</v>
      </c>
    </row>
    <row r="65" customFormat="false" ht="12.75" hidden="false" customHeight="true" outlineLevel="0" collapsed="false">
      <c r="A65" s="67"/>
      <c r="B65" s="68" t="s">
        <v>132</v>
      </c>
      <c r="C65" s="69"/>
      <c r="D65" s="70" t="n">
        <v>2479</v>
      </c>
      <c r="E65" s="70" t="n">
        <v>6</v>
      </c>
      <c r="F65" s="70" t="n">
        <v>38</v>
      </c>
      <c r="G65" s="70" t="n">
        <v>0</v>
      </c>
      <c r="H65" s="70" t="n">
        <v>2441</v>
      </c>
      <c r="I65" s="70" t="n">
        <v>6</v>
      </c>
      <c r="J65" s="70" t="n">
        <v>416667</v>
      </c>
      <c r="K65" s="70" t="n">
        <v>991</v>
      </c>
      <c r="L65" s="70" t="n">
        <v>415676</v>
      </c>
      <c r="M65" s="70" t="n">
        <v>10687396</v>
      </c>
      <c r="N65" s="70" t="n">
        <v>2783</v>
      </c>
      <c r="O65" s="70" t="n">
        <v>10684613</v>
      </c>
      <c r="P65" s="70" t="n">
        <f aca="false">IF(J65=0," ",ROUND(M65*1000/J65,0))</f>
        <v>25650</v>
      </c>
      <c r="Q65" s="70" t="n">
        <f aca="false">IF(K65=0," ",ROUND(N65*1000/K65,0))</f>
        <v>2808</v>
      </c>
      <c r="R65" s="70" t="n">
        <f aca="false">IF(L65=0," ",ROUND(O65*1000/L65,0))</f>
        <v>25704</v>
      </c>
    </row>
    <row r="66" customFormat="false" ht="12.75" hidden="false" customHeight="true" outlineLevel="0" collapsed="false">
      <c r="A66" s="67"/>
      <c r="B66" s="68" t="s">
        <v>133</v>
      </c>
      <c r="C66" s="69"/>
      <c r="D66" s="70" t="n">
        <v>907</v>
      </c>
      <c r="E66" s="70" t="n">
        <v>0</v>
      </c>
      <c r="F66" s="70" t="n">
        <v>14</v>
      </c>
      <c r="G66" s="70" t="n">
        <v>0</v>
      </c>
      <c r="H66" s="70" t="n">
        <v>893</v>
      </c>
      <c r="I66" s="70" t="n">
        <v>0</v>
      </c>
      <c r="J66" s="70" t="n">
        <v>203288</v>
      </c>
      <c r="K66" s="70" t="n">
        <v>276</v>
      </c>
      <c r="L66" s="70" t="n">
        <v>203012</v>
      </c>
      <c r="M66" s="70" t="n">
        <v>6348287</v>
      </c>
      <c r="N66" s="70" t="n">
        <v>1765</v>
      </c>
      <c r="O66" s="70" t="n">
        <v>6346522</v>
      </c>
      <c r="P66" s="70" t="n">
        <f aca="false">IF(J66=0," ",ROUND(M66*1000/J66,0))</f>
        <v>31228</v>
      </c>
      <c r="Q66" s="70" t="n">
        <f aca="false">IF(K66=0," ",ROUND(N66*1000/K66,0))</f>
        <v>6395</v>
      </c>
      <c r="R66" s="70" t="n">
        <f aca="false">IF(L66=0," ",ROUND(O66*1000/L66,0))</f>
        <v>31262</v>
      </c>
    </row>
    <row r="67" customFormat="false" ht="12.75" hidden="false" customHeight="true" outlineLevel="0" collapsed="false">
      <c r="A67" s="67"/>
      <c r="B67" s="68" t="s">
        <v>134</v>
      </c>
      <c r="C67" s="69"/>
      <c r="D67" s="70" t="n">
        <v>942</v>
      </c>
      <c r="E67" s="70" t="n">
        <v>0</v>
      </c>
      <c r="F67" s="70" t="n">
        <v>20</v>
      </c>
      <c r="G67" s="70" t="n">
        <v>0</v>
      </c>
      <c r="H67" s="70" t="n">
        <v>922</v>
      </c>
      <c r="I67" s="70" t="n">
        <v>0</v>
      </c>
      <c r="J67" s="70" t="n">
        <v>162372</v>
      </c>
      <c r="K67" s="70" t="n">
        <v>601</v>
      </c>
      <c r="L67" s="70" t="n">
        <v>161771</v>
      </c>
      <c r="M67" s="70" t="n">
        <v>3703487</v>
      </c>
      <c r="N67" s="70" t="n">
        <v>1946</v>
      </c>
      <c r="O67" s="70" t="n">
        <v>3701541</v>
      </c>
      <c r="P67" s="70" t="n">
        <f aca="false">IF(J67=0," ",ROUND(M67*1000/J67,0))</f>
        <v>22809</v>
      </c>
      <c r="Q67" s="70" t="n">
        <f aca="false">IF(K67=0," ",ROUND(N67*1000/K67,0))</f>
        <v>3238</v>
      </c>
      <c r="R67" s="70" t="n">
        <f aca="false">IF(L67=0," ",ROUND(O67*1000/L67,0))</f>
        <v>22881</v>
      </c>
    </row>
    <row r="68" customFormat="false" ht="12.75" hidden="false" customHeight="true" outlineLevel="0" collapsed="false">
      <c r="A68" s="79"/>
      <c r="B68" s="80" t="s">
        <v>135</v>
      </c>
      <c r="C68" s="81"/>
      <c r="D68" s="82" t="n">
        <v>1859</v>
      </c>
      <c r="E68" s="82" t="n">
        <v>3</v>
      </c>
      <c r="F68" s="82" t="n">
        <v>54</v>
      </c>
      <c r="G68" s="82" t="n">
        <v>0</v>
      </c>
      <c r="H68" s="82" t="n">
        <v>1805</v>
      </c>
      <c r="I68" s="82" t="n">
        <v>3</v>
      </c>
      <c r="J68" s="82" t="n">
        <v>278267</v>
      </c>
      <c r="K68" s="82" t="n">
        <v>1589</v>
      </c>
      <c r="L68" s="82" t="n">
        <v>276678</v>
      </c>
      <c r="M68" s="82" t="n">
        <v>7286238</v>
      </c>
      <c r="N68" s="82" t="n">
        <v>3777</v>
      </c>
      <c r="O68" s="82" t="n">
        <v>7282461</v>
      </c>
      <c r="P68" s="82" t="n">
        <f aca="false">IF(J68=0," ",ROUND(M68*1000/J68,0))</f>
        <v>26184</v>
      </c>
      <c r="Q68" s="82" t="n">
        <f aca="false">IF(K68=0," ",ROUND(N68*1000/K68,0))</f>
        <v>2377</v>
      </c>
      <c r="R68" s="82" t="n">
        <f aca="false">IF(L68=0," ",ROUND(O68*1000/L68,0))</f>
        <v>26321</v>
      </c>
    </row>
    <row r="69" customFormat="false" ht="12.75" hidden="false" customHeight="true" outlineLevel="0" collapsed="false">
      <c r="A69" s="83"/>
      <c r="B69" s="84" t="s">
        <v>136</v>
      </c>
      <c r="C69" s="85"/>
      <c r="D69" s="86" t="n">
        <f aca="false">SUM(D9:D10)</f>
        <v>209527</v>
      </c>
      <c r="E69" s="87" t="n">
        <f aca="false">SUM(E9:E10)</f>
        <v>12644</v>
      </c>
      <c r="F69" s="87" t="n">
        <f aca="false">SUM(F9:F10)</f>
        <v>1112</v>
      </c>
      <c r="G69" s="87" t="n">
        <f aca="false">SUM(G9:G10)</f>
        <v>23</v>
      </c>
      <c r="H69" s="87" t="n">
        <f aca="false">SUM(H9:H10)</f>
        <v>208415</v>
      </c>
      <c r="I69" s="87" t="n">
        <f aca="false">SUM(I9:I10)</f>
        <v>12621</v>
      </c>
      <c r="J69" s="87" t="n">
        <f aca="false">SUM(J9:J10)</f>
        <v>95194499</v>
      </c>
      <c r="K69" s="87" t="n">
        <f aca="false">SUM(K9:K10)</f>
        <v>23820</v>
      </c>
      <c r="L69" s="88" t="n">
        <f aca="false">SUM(L9:L10)</f>
        <v>95170679</v>
      </c>
      <c r="M69" s="87" t="n">
        <f aca="false">SUM(M9:M10)</f>
        <v>4996594701</v>
      </c>
      <c r="N69" s="87" t="n">
        <f aca="false">SUM(N9:N10)</f>
        <v>116792</v>
      </c>
      <c r="O69" s="87" t="n">
        <f aca="false">SUM(O9:O10)</f>
        <v>4996477909</v>
      </c>
      <c r="P69" s="87" t="n">
        <f aca="false">IF(J69=0," ",ROUND(M69*1000/J69,0))</f>
        <v>52488</v>
      </c>
      <c r="Q69" s="87" t="n">
        <f aca="false">IF(K69=0," ",ROUND(N69*1000/K69,0))</f>
        <v>4903</v>
      </c>
      <c r="R69" s="88" t="n">
        <f aca="false">IF(L69=0," ",ROUND(O69*1000/L69,0))</f>
        <v>52500</v>
      </c>
    </row>
    <row r="70" customFormat="false" ht="12.75" hidden="false" customHeight="true" outlineLevel="0" collapsed="false">
      <c r="A70" s="52"/>
      <c r="B70" s="89" t="s">
        <v>137</v>
      </c>
      <c r="C70" s="90"/>
      <c r="D70" s="91" t="n">
        <f aca="false">SUM(D11:D36)</f>
        <v>223659</v>
      </c>
      <c r="E70" s="91" t="n">
        <f aca="false">SUM(E11:E36)</f>
        <v>15103</v>
      </c>
      <c r="F70" s="91" t="n">
        <f aca="false">SUM(F11:F36)</f>
        <v>3114</v>
      </c>
      <c r="G70" s="91" t="n">
        <f aca="false">SUM(G11:G36)</f>
        <v>29</v>
      </c>
      <c r="H70" s="91" t="n">
        <f aca="false">SUM(H11:H36)</f>
        <v>220545</v>
      </c>
      <c r="I70" s="91" t="n">
        <f aca="false">SUM(I11:I36)</f>
        <v>15074</v>
      </c>
      <c r="J70" s="91" t="n">
        <f aca="false">SUM(J11:J36)</f>
        <v>56902072</v>
      </c>
      <c r="K70" s="91" t="n">
        <f aca="false">SUM(K11:K36)</f>
        <v>96180</v>
      </c>
      <c r="L70" s="92" t="n">
        <f aca="false">SUM(L11:L36)</f>
        <v>56805892</v>
      </c>
      <c r="M70" s="91" t="n">
        <f aca="false">SUM(M11:M36)</f>
        <v>1964081568</v>
      </c>
      <c r="N70" s="91" t="n">
        <f aca="false">SUM(N11:N36)</f>
        <v>322798</v>
      </c>
      <c r="O70" s="91" t="n">
        <f aca="false">SUM(O11:O36)</f>
        <v>1963758770</v>
      </c>
      <c r="P70" s="91" t="n">
        <f aca="false">IF(J70=0," ",ROUND(M70*1000/J70,0))</f>
        <v>34517</v>
      </c>
      <c r="Q70" s="91" t="n">
        <f aca="false">IF(K70=0," ",ROUND(N70*1000/K70,0))</f>
        <v>3356</v>
      </c>
      <c r="R70" s="92" t="n">
        <f aca="false">IF(L70=0," ",ROUND(O70*1000/L70,0))</f>
        <v>34570</v>
      </c>
    </row>
    <row r="71" customFormat="false" ht="12.75" hidden="false" customHeight="true" outlineLevel="0" collapsed="false">
      <c r="A71" s="52"/>
      <c r="B71" s="89" t="s">
        <v>138</v>
      </c>
      <c r="C71" s="90"/>
      <c r="D71" s="91" t="n">
        <f aca="false">SUM(D37:D68)</f>
        <v>77046</v>
      </c>
      <c r="E71" s="91" t="n">
        <f aca="false">SUM(E37:E68)</f>
        <v>2209</v>
      </c>
      <c r="F71" s="91" t="n">
        <f aca="false">SUM(F37:F68)</f>
        <v>815</v>
      </c>
      <c r="G71" s="91" t="n">
        <f aca="false">SUM(G37:G68)</f>
        <v>8</v>
      </c>
      <c r="H71" s="91" t="n">
        <f aca="false">SUM(H37:H68)</f>
        <v>76231</v>
      </c>
      <c r="I71" s="91" t="n">
        <f aca="false">SUM(I37:I68)</f>
        <v>2201</v>
      </c>
      <c r="J71" s="91" t="n">
        <f aca="false">SUM(J37:J68)</f>
        <v>19206468</v>
      </c>
      <c r="K71" s="91" t="n">
        <f aca="false">SUM(K37:K68)</f>
        <v>22890</v>
      </c>
      <c r="L71" s="92" t="n">
        <f aca="false">SUM(L37:L68)</f>
        <v>19183578</v>
      </c>
      <c r="M71" s="91" t="n">
        <f aca="false">SUM(M37:M68)</f>
        <v>615408219</v>
      </c>
      <c r="N71" s="91" t="n">
        <f aca="false">SUM(N37:N68)</f>
        <v>79870</v>
      </c>
      <c r="O71" s="91" t="n">
        <f aca="false">SUM(O37:O68)</f>
        <v>615328349</v>
      </c>
      <c r="P71" s="91" t="n">
        <f aca="false">IF(J71=0," ",ROUND(M71*1000/J71,0))</f>
        <v>32042</v>
      </c>
      <c r="Q71" s="91" t="n">
        <f aca="false">IF(K71=0," ",ROUND(N71*1000/K71,0))</f>
        <v>3489</v>
      </c>
      <c r="R71" s="92" t="n">
        <f aca="false">IF(L71=0," ",ROUND(O71*1000/L71,0))</f>
        <v>32076</v>
      </c>
    </row>
    <row r="72" customFormat="false" ht="12.75" hidden="false" customHeight="true" outlineLevel="0" collapsed="false">
      <c r="A72" s="59"/>
      <c r="B72" s="93" t="s">
        <v>139</v>
      </c>
      <c r="C72" s="94"/>
      <c r="D72" s="95" t="n">
        <f aca="false">D69+D70+D71</f>
        <v>510232</v>
      </c>
      <c r="E72" s="95" t="n">
        <f aca="false">E69+E70+E71</f>
        <v>29956</v>
      </c>
      <c r="F72" s="95" t="n">
        <f aca="false">F69+F70+F71</f>
        <v>5041</v>
      </c>
      <c r="G72" s="95" t="n">
        <f aca="false">G69+G70+G71</f>
        <v>60</v>
      </c>
      <c r="H72" s="95" t="n">
        <f aca="false">H69+H70+H71</f>
        <v>505191</v>
      </c>
      <c r="I72" s="95" t="n">
        <f aca="false">I69+I70+I71</f>
        <v>29896</v>
      </c>
      <c r="J72" s="95" t="n">
        <f aca="false">J69+J70+J71</f>
        <v>171303039</v>
      </c>
      <c r="K72" s="95" t="n">
        <f aca="false">K69+K70+K71</f>
        <v>142890</v>
      </c>
      <c r="L72" s="96" t="n">
        <f aca="false">L69+L70+L71</f>
        <v>171160149</v>
      </c>
      <c r="M72" s="95" t="n">
        <f aca="false">M69+M70+M71</f>
        <v>7576084488</v>
      </c>
      <c r="N72" s="95" t="n">
        <f aca="false">N69+N70+N71</f>
        <v>519460</v>
      </c>
      <c r="O72" s="95" t="n">
        <f aca="false">O69+O70+O71</f>
        <v>7575565028</v>
      </c>
      <c r="P72" s="95" t="n">
        <f aca="false">IF(J72=0," ",ROUND(M72*1000/J72,0))</f>
        <v>44226</v>
      </c>
      <c r="Q72" s="95" t="n">
        <f aca="false">IF(K72=0," ",ROUND(N72*1000/K72,0))</f>
        <v>3635</v>
      </c>
      <c r="R72" s="96" t="n">
        <f aca="false">IF(L72=0," ",ROUND(O72*1000/L72,0))</f>
        <v>44260</v>
      </c>
    </row>
  </sheetData>
  <mergeCells count="15">
    <mergeCell ref="A1:L1"/>
    <mergeCell ref="A2:L2"/>
    <mergeCell ref="A3:L3"/>
    <mergeCell ref="A4:L4"/>
    <mergeCell ref="B5:B8"/>
    <mergeCell ref="D5:I5"/>
    <mergeCell ref="J5:L5"/>
    <mergeCell ref="M5:O5"/>
    <mergeCell ref="P5:R5"/>
    <mergeCell ref="D6:E6"/>
    <mergeCell ref="F6:G6"/>
    <mergeCell ref="H6:I6"/>
    <mergeCell ref="D7:D8"/>
    <mergeCell ref="F7:F8"/>
    <mergeCell ref="H7:H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9:56:54Z</dcterms:created>
  <dc:creator>Administrator</dc:creator>
  <dc:description/>
  <dc:language>en-US</dc:language>
  <cp:lastModifiedBy>Administrator</cp:lastModifiedBy>
  <cp:lastPrinted>2013-03-25T10:38:56Z</cp:lastPrinted>
  <dcterms:modified xsi:type="dcterms:W3CDTF">2013-03-25T10:39:01Z</dcterms:modified>
  <cp:revision>0</cp:revision>
  <dc:subject/>
  <dc:title/>
</cp:coreProperties>
</file>