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年報用" sheetId="1" state="visible" r:id="rId2"/>
  </sheets>
  <definedNames>
    <definedName function="false" hidden="false" localSheetId="0" name="_xlnm.Print_Area" vbProcedure="false">年報用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Ⅳ　資　料</t>
  </si>
  <si>
    <t xml:space="preserve">■観覧者状況及び事業報告</t>
  </si>
  <si>
    <t xml:space="preserve">　□ 年度別入館者数</t>
  </si>
  <si>
    <t xml:space="preserve">年　度</t>
  </si>
  <si>
    <t xml:space="preserve">主催・共催展</t>
  </si>
  <si>
    <t xml:space="preserve">貸　　会　　場</t>
  </si>
  <si>
    <t xml:space="preserve">計</t>
  </si>
  <si>
    <t xml:space="preserve">回数</t>
  </si>
  <si>
    <t xml:space="preserve">日数</t>
  </si>
  <si>
    <t xml:space="preserve">入場者数</t>
  </si>
  <si>
    <t xml:space="preserve">１日平均
入場者数</t>
  </si>
  <si>
    <r>
      <rPr>
        <sz val="10"/>
        <rFont val="Noto Sans"/>
        <family val="2"/>
      </rPr>
      <t xml:space="preserve">昭和</t>
    </r>
    <r>
      <rPr>
        <sz val="10"/>
        <rFont val="HGSｺﾞｼｯｸM"/>
        <family val="3"/>
        <charset val="128"/>
      </rPr>
      <t xml:space="preserve">5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HGSｺﾞｼｯｸM"/>
        <family val="3"/>
        <charset val="128"/>
      </rPr>
      <t xml:space="preserve">5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HGSｺﾞｼｯｸM"/>
        <family val="3"/>
        <charset val="128"/>
      </rPr>
      <t xml:space="preserve">5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HGSｺﾞｼｯｸM"/>
        <family val="3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HGSｺﾞｼｯｸM"/>
        <family val="3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HGSｺﾞｼｯｸM"/>
        <family val="3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HGSｺﾞｼｯｸM"/>
        <family val="3"/>
        <charset val="128"/>
      </rPr>
      <t xml:space="preserve">5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HGSｺﾞｼｯｸM"/>
        <family val="3"/>
        <charset val="128"/>
      </rPr>
      <t xml:space="preserve">5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HGSｺﾞｼｯｸM"/>
        <family val="3"/>
        <charset val="128"/>
      </rPr>
      <t xml:space="preserve">5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HGSｺﾞｼｯｸM"/>
        <family val="3"/>
        <charset val="128"/>
      </rPr>
      <t xml:space="preserve">5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HGSｺﾞｼｯｸM"/>
        <family val="3"/>
        <charset val="128"/>
      </rPr>
      <t xml:space="preserve">6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HGSｺﾞｼｯｸM"/>
        <family val="3"/>
        <charset val="128"/>
      </rPr>
      <t xml:space="preserve">6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HGSｺﾞｼｯｸM"/>
        <family val="3"/>
        <charset val="128"/>
      </rPr>
      <t xml:space="preserve">6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HGSｺﾞｼｯｸM"/>
        <family val="3"/>
        <charset val="128"/>
      </rPr>
      <t xml:space="preserve">63</t>
    </r>
    <r>
      <rPr>
        <sz val="10"/>
        <rFont val="Noto Sans"/>
        <family val="2"/>
      </rPr>
      <t xml:space="preserve">年度</t>
    </r>
  </si>
  <si>
    <t xml:space="preserve">平成元年度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累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HGSｺﾞｼｯｸM"/>
      <family val="3"/>
      <charset val="128"/>
    </font>
    <font>
      <b val="true"/>
      <sz val="22"/>
      <name val="Noto Sans"/>
      <family val="2"/>
    </font>
    <font>
      <b val="true"/>
      <sz val="16"/>
      <name val="HGSｺﾞｼｯｸM"/>
      <family val="3"/>
      <charset val="128"/>
    </font>
    <font>
      <b val="true"/>
      <sz val="12"/>
      <name val="HGSｺﾞｼｯｸM"/>
      <family val="3"/>
      <charset val="128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HGSｺﾞｼｯｸM"/>
      <family val="3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name val="Century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9.62"/>
    <col collapsed="false" customWidth="true" hidden="false" outlineLevel="0" max="4" min="4" style="0" width="12.62"/>
    <col collapsed="false" customWidth="true" hidden="false" outlineLevel="0" max="7" min="5" style="0" width="9.62"/>
    <col collapsed="false" customWidth="true" hidden="false" outlineLevel="0" max="8" min="8" style="0" width="12.62"/>
    <col collapsed="false" customWidth="true" hidden="false" outlineLevel="0" max="11" min="9" style="0" width="9.62"/>
    <col collapsed="false" customWidth="true" hidden="false" outlineLevel="0" max="12" min="12" style="0" width="13.99"/>
    <col collapsed="false" customWidth="true" hidden="false" outlineLevel="0" max="13" min="13" style="0" width="9.62"/>
  </cols>
  <sheetData>
    <row r="1" customFormat="false" ht="39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8.25" hidden="false" customHeight="true" outlineLevel="0" collapsed="false">
      <c r="A2" s="3" t="s">
        <v>1</v>
      </c>
      <c r="B2" s="4"/>
      <c r="C2" s="5"/>
      <c r="D2" s="4"/>
      <c r="E2" s="4"/>
      <c r="F2" s="4"/>
      <c r="G2" s="4"/>
      <c r="H2" s="4"/>
      <c r="I2" s="2"/>
      <c r="J2" s="2"/>
      <c r="K2" s="2"/>
      <c r="L2" s="2"/>
      <c r="M2" s="2"/>
    </row>
    <row r="3" customFormat="false" ht="38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2"/>
      <c r="J3" s="2"/>
      <c r="K3" s="2"/>
      <c r="L3" s="2"/>
      <c r="M3" s="2"/>
    </row>
    <row r="4" s="11" customFormat="true" ht="2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39" hidden="false" customHeight="true" outlineLevel="0" collapsed="false">
      <c r="A5" s="8"/>
      <c r="B5" s="12" t="s">
        <v>7</v>
      </c>
      <c r="C5" s="13" t="s">
        <v>8</v>
      </c>
      <c r="D5" s="13" t="s">
        <v>9</v>
      </c>
      <c r="E5" s="14" t="s">
        <v>10</v>
      </c>
      <c r="F5" s="12" t="s">
        <v>7</v>
      </c>
      <c r="G5" s="12" t="s">
        <v>8</v>
      </c>
      <c r="H5" s="13" t="s">
        <v>9</v>
      </c>
      <c r="I5" s="15" t="s">
        <v>10</v>
      </c>
      <c r="J5" s="12" t="s">
        <v>7</v>
      </c>
      <c r="K5" s="12" t="s">
        <v>8</v>
      </c>
      <c r="L5" s="13" t="s">
        <v>9</v>
      </c>
      <c r="M5" s="16" t="s">
        <v>10</v>
      </c>
    </row>
    <row r="6" s="20" customFormat="true" ht="23.25" hidden="false" customHeight="true" outlineLevel="0" collapsed="false">
      <c r="A6" s="17" t="s">
        <v>11</v>
      </c>
      <c r="B6" s="18" t="n">
        <v>1</v>
      </c>
      <c r="C6" s="18" t="n">
        <v>19</v>
      </c>
      <c r="D6" s="18" t="n">
        <v>23507</v>
      </c>
      <c r="E6" s="18" t="n">
        <v>1237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f aca="false">B6+F6</f>
        <v>1</v>
      </c>
      <c r="K6" s="18" t="n">
        <f aca="false">C6+G6</f>
        <v>19</v>
      </c>
      <c r="L6" s="18" t="n">
        <f aca="false">D6+H6</f>
        <v>23507</v>
      </c>
      <c r="M6" s="19" t="n">
        <f aca="false">L6/K6</f>
        <v>1237.21052631579</v>
      </c>
    </row>
    <row r="7" s="20" customFormat="true" ht="23.25" hidden="false" customHeight="true" outlineLevel="0" collapsed="false">
      <c r="A7" s="17" t="s">
        <v>12</v>
      </c>
      <c r="B7" s="18" t="n">
        <v>18</v>
      </c>
      <c r="C7" s="18" t="n">
        <v>412</v>
      </c>
      <c r="D7" s="18" t="n">
        <v>302395</v>
      </c>
      <c r="E7" s="18" t="n">
        <v>734</v>
      </c>
      <c r="F7" s="18" t="n">
        <v>17</v>
      </c>
      <c r="G7" s="18" t="n">
        <v>101</v>
      </c>
      <c r="H7" s="18" t="n">
        <v>46471</v>
      </c>
      <c r="I7" s="18" t="n">
        <f aca="false">H7/G7</f>
        <v>460.108910891089</v>
      </c>
      <c r="J7" s="18" t="n">
        <f aca="false">B7+F7</f>
        <v>35</v>
      </c>
      <c r="K7" s="18" t="n">
        <f aca="false">C7+G7</f>
        <v>513</v>
      </c>
      <c r="L7" s="18" t="n">
        <f aca="false">D7+H7</f>
        <v>348866</v>
      </c>
      <c r="M7" s="19" t="n">
        <f aca="false">L7/K7</f>
        <v>680.050682261209</v>
      </c>
    </row>
    <row r="8" s="20" customFormat="true" ht="23.25" hidden="false" customHeight="true" outlineLevel="0" collapsed="false">
      <c r="A8" s="17" t="s">
        <v>13</v>
      </c>
      <c r="B8" s="18" t="n">
        <v>14</v>
      </c>
      <c r="C8" s="18" t="n">
        <v>350</v>
      </c>
      <c r="D8" s="18" t="n">
        <v>89775</v>
      </c>
      <c r="E8" s="18" t="n">
        <v>257</v>
      </c>
      <c r="F8" s="18" t="n">
        <v>25</v>
      </c>
      <c r="G8" s="18" t="n">
        <v>158</v>
      </c>
      <c r="H8" s="18" t="n">
        <v>58426</v>
      </c>
      <c r="I8" s="18" t="n">
        <f aca="false">H8/G8</f>
        <v>369.784810126582</v>
      </c>
      <c r="J8" s="18" t="n">
        <f aca="false">B8+F8</f>
        <v>39</v>
      </c>
      <c r="K8" s="18" t="n">
        <f aca="false">C8+G8</f>
        <v>508</v>
      </c>
      <c r="L8" s="18" t="n">
        <f aca="false">D8+H8</f>
        <v>148201</v>
      </c>
      <c r="M8" s="19" t="n">
        <f aca="false">L8/K8</f>
        <v>291.734251968504</v>
      </c>
    </row>
    <row r="9" s="20" customFormat="true" ht="23.25" hidden="false" customHeight="true" outlineLevel="0" collapsed="false">
      <c r="A9" s="17" t="s">
        <v>14</v>
      </c>
      <c r="B9" s="18" t="n">
        <v>18</v>
      </c>
      <c r="C9" s="18" t="n">
        <v>438</v>
      </c>
      <c r="D9" s="18" t="n">
        <v>205025</v>
      </c>
      <c r="E9" s="18" t="n">
        <v>468</v>
      </c>
      <c r="F9" s="18" t="n">
        <v>19</v>
      </c>
      <c r="G9" s="18" t="n">
        <v>137</v>
      </c>
      <c r="H9" s="18" t="n">
        <v>76183</v>
      </c>
      <c r="I9" s="18" t="n">
        <f aca="false">H9/G9</f>
        <v>556.080291970803</v>
      </c>
      <c r="J9" s="18" t="n">
        <f aca="false">B9+F9</f>
        <v>37</v>
      </c>
      <c r="K9" s="18" t="n">
        <f aca="false">C9+G9</f>
        <v>575</v>
      </c>
      <c r="L9" s="18" t="n">
        <f aca="false">D9+H9</f>
        <v>281208</v>
      </c>
      <c r="M9" s="19" t="n">
        <f aca="false">L9/K9</f>
        <v>489.057391304348</v>
      </c>
    </row>
    <row r="10" s="20" customFormat="true" ht="23.25" hidden="false" customHeight="true" outlineLevel="0" collapsed="false">
      <c r="A10" s="17" t="s">
        <v>15</v>
      </c>
      <c r="B10" s="18" t="n">
        <v>18</v>
      </c>
      <c r="C10" s="18" t="n">
        <v>379</v>
      </c>
      <c r="D10" s="18" t="n">
        <v>136566</v>
      </c>
      <c r="E10" s="18" t="n">
        <v>360</v>
      </c>
      <c r="F10" s="18" t="n">
        <v>25</v>
      </c>
      <c r="G10" s="18" t="n">
        <v>139</v>
      </c>
      <c r="H10" s="18" t="n">
        <v>45824</v>
      </c>
      <c r="I10" s="18" t="n">
        <f aca="false">H10/G10</f>
        <v>329.669064748201</v>
      </c>
      <c r="J10" s="18" t="n">
        <f aca="false">B10+F10</f>
        <v>43</v>
      </c>
      <c r="K10" s="18" t="n">
        <f aca="false">C10+G10</f>
        <v>518</v>
      </c>
      <c r="L10" s="18" t="n">
        <f aca="false">D10+H10</f>
        <v>182390</v>
      </c>
      <c r="M10" s="19" t="n">
        <f aca="false">L10/K10</f>
        <v>352.104247104247</v>
      </c>
    </row>
    <row r="11" s="20" customFormat="true" ht="23.25" hidden="false" customHeight="true" outlineLevel="0" collapsed="false">
      <c r="A11" s="17" t="s">
        <v>16</v>
      </c>
      <c r="B11" s="18" t="n">
        <v>16</v>
      </c>
      <c r="C11" s="18" t="n">
        <v>365</v>
      </c>
      <c r="D11" s="18" t="n">
        <v>110593</v>
      </c>
      <c r="E11" s="18" t="n">
        <v>303</v>
      </c>
      <c r="F11" s="18" t="n">
        <v>24</v>
      </c>
      <c r="G11" s="18" t="n">
        <v>173</v>
      </c>
      <c r="H11" s="18" t="n">
        <v>61261</v>
      </c>
      <c r="I11" s="18" t="n">
        <f aca="false">H11/G11</f>
        <v>354.109826589595</v>
      </c>
      <c r="J11" s="18" t="n">
        <f aca="false">B11+F11</f>
        <v>40</v>
      </c>
      <c r="K11" s="18" t="n">
        <f aca="false">C11+G11</f>
        <v>538</v>
      </c>
      <c r="L11" s="18" t="n">
        <f aca="false">D11+H11</f>
        <v>171854</v>
      </c>
      <c r="M11" s="19" t="n">
        <f aca="false">L11/K11</f>
        <v>319.431226765799</v>
      </c>
    </row>
    <row r="12" s="20" customFormat="true" ht="23.25" hidden="false" customHeight="true" outlineLevel="0" collapsed="false">
      <c r="A12" s="17" t="s">
        <v>17</v>
      </c>
      <c r="B12" s="18" t="n">
        <v>18</v>
      </c>
      <c r="C12" s="18" t="n">
        <v>412</v>
      </c>
      <c r="D12" s="18" t="n">
        <v>105317</v>
      </c>
      <c r="E12" s="18" t="n">
        <v>256</v>
      </c>
      <c r="F12" s="18" t="n">
        <v>26</v>
      </c>
      <c r="G12" s="18" t="n">
        <v>186</v>
      </c>
      <c r="H12" s="18" t="n">
        <v>55464</v>
      </c>
      <c r="I12" s="18" t="n">
        <f aca="false">H12/G12</f>
        <v>298.193548387097</v>
      </c>
      <c r="J12" s="18" t="n">
        <f aca="false">B12+F12</f>
        <v>44</v>
      </c>
      <c r="K12" s="18" t="n">
        <f aca="false">C12+G12</f>
        <v>598</v>
      </c>
      <c r="L12" s="18" t="n">
        <f aca="false">D12+H12</f>
        <v>160781</v>
      </c>
      <c r="M12" s="19" t="n">
        <f aca="false">L12/K12</f>
        <v>268.864548494983</v>
      </c>
    </row>
    <row r="13" s="20" customFormat="true" ht="23.25" hidden="false" customHeight="true" outlineLevel="0" collapsed="false">
      <c r="A13" s="17" t="s">
        <v>18</v>
      </c>
      <c r="B13" s="18" t="n">
        <v>15</v>
      </c>
      <c r="C13" s="18" t="n">
        <v>433</v>
      </c>
      <c r="D13" s="18" t="n">
        <v>182457</v>
      </c>
      <c r="E13" s="18" t="n">
        <v>421</v>
      </c>
      <c r="F13" s="18" t="n">
        <v>25</v>
      </c>
      <c r="G13" s="18" t="n">
        <v>162</v>
      </c>
      <c r="H13" s="18" t="n">
        <v>50476</v>
      </c>
      <c r="I13" s="18" t="n">
        <f aca="false">H13/G13</f>
        <v>311.58024691358</v>
      </c>
      <c r="J13" s="18" t="n">
        <f aca="false">B13+F13</f>
        <v>40</v>
      </c>
      <c r="K13" s="18" t="n">
        <f aca="false">C13+G13</f>
        <v>595</v>
      </c>
      <c r="L13" s="18" t="n">
        <f aca="false">D13+H13</f>
        <v>232933</v>
      </c>
      <c r="M13" s="19" t="n">
        <f aca="false">L13/K13</f>
        <v>391.484033613445</v>
      </c>
    </row>
    <row r="14" s="20" customFormat="true" ht="23.25" hidden="false" customHeight="true" outlineLevel="0" collapsed="false">
      <c r="A14" s="17" t="s">
        <v>19</v>
      </c>
      <c r="B14" s="18" t="n">
        <v>16</v>
      </c>
      <c r="C14" s="18" t="n">
        <v>389</v>
      </c>
      <c r="D14" s="18" t="n">
        <v>119773</v>
      </c>
      <c r="E14" s="18" t="n">
        <v>308</v>
      </c>
      <c r="F14" s="18" t="n">
        <v>24</v>
      </c>
      <c r="G14" s="18" t="n">
        <v>182</v>
      </c>
      <c r="H14" s="18" t="n">
        <v>60385</v>
      </c>
      <c r="I14" s="18" t="n">
        <f aca="false">H14/G14</f>
        <v>331.785714285714</v>
      </c>
      <c r="J14" s="18" t="n">
        <f aca="false">B14+F14</f>
        <v>40</v>
      </c>
      <c r="K14" s="18" t="n">
        <f aca="false">C14+G14</f>
        <v>571</v>
      </c>
      <c r="L14" s="18" t="n">
        <f aca="false">D14+H14</f>
        <v>180158</v>
      </c>
      <c r="M14" s="19" t="n">
        <f aca="false">L14/K14</f>
        <v>315.513134851138</v>
      </c>
    </row>
    <row r="15" s="20" customFormat="true" ht="23.25" hidden="false" customHeight="true" outlineLevel="0" collapsed="false">
      <c r="A15" s="17" t="s">
        <v>20</v>
      </c>
      <c r="B15" s="18" t="n">
        <v>16</v>
      </c>
      <c r="C15" s="21" t="n">
        <v>398</v>
      </c>
      <c r="D15" s="18" t="n">
        <v>103005</v>
      </c>
      <c r="E15" s="18" t="n">
        <v>259</v>
      </c>
      <c r="F15" s="18" t="n">
        <v>25</v>
      </c>
      <c r="G15" s="18" t="n">
        <v>155</v>
      </c>
      <c r="H15" s="18" t="n">
        <v>47687</v>
      </c>
      <c r="I15" s="18" t="n">
        <f aca="false">H15/G15</f>
        <v>307.658064516129</v>
      </c>
      <c r="J15" s="18" t="n">
        <f aca="false">B15+F15</f>
        <v>41</v>
      </c>
      <c r="K15" s="18" t="n">
        <f aca="false">C15+G15</f>
        <v>553</v>
      </c>
      <c r="L15" s="18" t="n">
        <f aca="false">D15+H15</f>
        <v>150692</v>
      </c>
      <c r="M15" s="19" t="n">
        <f aca="false">L15/K15</f>
        <v>272.499095840868</v>
      </c>
    </row>
    <row r="16" s="20" customFormat="true" ht="23.25" hidden="false" customHeight="true" outlineLevel="0" collapsed="false">
      <c r="A16" s="17" t="s">
        <v>21</v>
      </c>
      <c r="B16" s="18" t="n">
        <v>15</v>
      </c>
      <c r="C16" s="18" t="n">
        <v>402</v>
      </c>
      <c r="D16" s="18" t="n">
        <v>80805</v>
      </c>
      <c r="E16" s="18" t="n">
        <v>201</v>
      </c>
      <c r="F16" s="18" t="n">
        <v>24</v>
      </c>
      <c r="G16" s="18" t="n">
        <v>180</v>
      </c>
      <c r="H16" s="18" t="n">
        <v>89936</v>
      </c>
      <c r="I16" s="18" t="n">
        <f aca="false">H16/G16</f>
        <v>499.644444444444</v>
      </c>
      <c r="J16" s="18" t="n">
        <f aca="false">B16+F16</f>
        <v>39</v>
      </c>
      <c r="K16" s="18" t="n">
        <f aca="false">C16+G16</f>
        <v>582</v>
      </c>
      <c r="L16" s="18" t="n">
        <f aca="false">D16+H16</f>
        <v>170741</v>
      </c>
      <c r="M16" s="19" t="n">
        <f aca="false">L16/K16</f>
        <v>293.36941580756</v>
      </c>
    </row>
    <row r="17" s="20" customFormat="true" ht="23.25" hidden="false" customHeight="true" outlineLevel="0" collapsed="false">
      <c r="A17" s="17" t="s">
        <v>22</v>
      </c>
      <c r="B17" s="18" t="n">
        <v>16</v>
      </c>
      <c r="C17" s="18" t="n">
        <v>438</v>
      </c>
      <c r="D17" s="18" t="n">
        <v>137798</v>
      </c>
      <c r="E17" s="18" t="n">
        <v>315</v>
      </c>
      <c r="F17" s="18" t="n">
        <v>28</v>
      </c>
      <c r="G17" s="18" t="n">
        <v>186</v>
      </c>
      <c r="H17" s="18" t="n">
        <v>48321</v>
      </c>
      <c r="I17" s="18" t="n">
        <f aca="false">H17/G17</f>
        <v>259.790322580645</v>
      </c>
      <c r="J17" s="18" t="n">
        <f aca="false">B17+F17</f>
        <v>44</v>
      </c>
      <c r="K17" s="18" t="n">
        <f aca="false">C17+G17</f>
        <v>624</v>
      </c>
      <c r="L17" s="18" t="n">
        <f aca="false">D17+H17</f>
        <v>186119</v>
      </c>
      <c r="M17" s="19" t="n">
        <f aca="false">L17/K17</f>
        <v>298.267628205128</v>
      </c>
    </row>
    <row r="18" s="20" customFormat="true" ht="23.25" hidden="false" customHeight="true" outlineLevel="0" collapsed="false">
      <c r="A18" s="17" t="s">
        <v>23</v>
      </c>
      <c r="B18" s="18" t="n">
        <v>17</v>
      </c>
      <c r="C18" s="18" t="n">
        <v>452</v>
      </c>
      <c r="D18" s="18" t="n">
        <v>204621</v>
      </c>
      <c r="E18" s="18" t="n">
        <v>453</v>
      </c>
      <c r="F18" s="18" t="n">
        <v>26</v>
      </c>
      <c r="G18" s="18" t="n">
        <v>177</v>
      </c>
      <c r="H18" s="18" t="n">
        <v>67769</v>
      </c>
      <c r="I18" s="18" t="n">
        <f aca="false">H18/G18</f>
        <v>382.875706214689</v>
      </c>
      <c r="J18" s="18" t="n">
        <f aca="false">B18+F18</f>
        <v>43</v>
      </c>
      <c r="K18" s="18" t="n">
        <f aca="false">C18+G18</f>
        <v>629</v>
      </c>
      <c r="L18" s="18" t="n">
        <f aca="false">D18+H18</f>
        <v>272390</v>
      </c>
      <c r="M18" s="19" t="n">
        <f aca="false">L18/K18</f>
        <v>433.052464228935</v>
      </c>
    </row>
    <row r="19" s="20" customFormat="true" ht="23.25" hidden="false" customHeight="true" outlineLevel="0" collapsed="false">
      <c r="A19" s="17" t="s">
        <v>24</v>
      </c>
      <c r="B19" s="18" t="n">
        <v>18</v>
      </c>
      <c r="C19" s="18" t="n">
        <v>436</v>
      </c>
      <c r="D19" s="18" t="n">
        <v>143992</v>
      </c>
      <c r="E19" s="18" t="n">
        <v>330</v>
      </c>
      <c r="F19" s="18" t="n">
        <v>25</v>
      </c>
      <c r="G19" s="18" t="n">
        <v>170</v>
      </c>
      <c r="H19" s="18" t="n">
        <v>76406</v>
      </c>
      <c r="I19" s="18" t="n">
        <f aca="false">H19/G19</f>
        <v>449.447058823529</v>
      </c>
      <c r="J19" s="18" t="n">
        <f aca="false">B19+F19</f>
        <v>43</v>
      </c>
      <c r="K19" s="18" t="n">
        <f aca="false">C19+G19</f>
        <v>606</v>
      </c>
      <c r="L19" s="18" t="n">
        <f aca="false">D19+H19</f>
        <v>220398</v>
      </c>
      <c r="M19" s="19" t="n">
        <f aca="false">L19/K19</f>
        <v>363.693069306931</v>
      </c>
    </row>
    <row r="20" s="20" customFormat="true" ht="23.25" hidden="false" customHeight="true" outlineLevel="0" collapsed="false">
      <c r="A20" s="17" t="s">
        <v>25</v>
      </c>
      <c r="B20" s="18" t="n">
        <v>18</v>
      </c>
      <c r="C20" s="18" t="n">
        <v>493</v>
      </c>
      <c r="D20" s="18" t="n">
        <v>192916</v>
      </c>
      <c r="E20" s="18" t="n">
        <v>391</v>
      </c>
      <c r="F20" s="18" t="n">
        <v>25</v>
      </c>
      <c r="G20" s="18" t="n">
        <v>191</v>
      </c>
      <c r="H20" s="18" t="n">
        <v>71004</v>
      </c>
      <c r="I20" s="18" t="n">
        <f aca="false">H20/G20</f>
        <v>371.748691099476</v>
      </c>
      <c r="J20" s="18" t="n">
        <f aca="false">B20+F20</f>
        <v>43</v>
      </c>
      <c r="K20" s="18" t="n">
        <f aca="false">C20+G20</f>
        <v>684</v>
      </c>
      <c r="L20" s="18" t="n">
        <f aca="false">D20+H20</f>
        <v>263920</v>
      </c>
      <c r="M20" s="19" t="n">
        <f aca="false">L20/K20</f>
        <v>385.847953216374</v>
      </c>
    </row>
    <row r="21" s="20" customFormat="true" ht="23.25" hidden="false" customHeight="true" outlineLevel="0" collapsed="false">
      <c r="A21" s="17" t="s">
        <v>26</v>
      </c>
      <c r="B21" s="18" t="n">
        <v>16</v>
      </c>
      <c r="C21" s="18" t="n">
        <v>458</v>
      </c>
      <c r="D21" s="21" t="n">
        <v>182813</v>
      </c>
      <c r="E21" s="18" t="n">
        <v>399</v>
      </c>
      <c r="F21" s="18" t="n">
        <v>27</v>
      </c>
      <c r="G21" s="18" t="n">
        <v>205</v>
      </c>
      <c r="H21" s="18" t="n">
        <v>115017</v>
      </c>
      <c r="I21" s="18" t="n">
        <f aca="false">H21/G21</f>
        <v>561.058536585366</v>
      </c>
      <c r="J21" s="18" t="n">
        <f aca="false">B21+F21</f>
        <v>43</v>
      </c>
      <c r="K21" s="18" t="n">
        <f aca="false">C21+G21</f>
        <v>663</v>
      </c>
      <c r="L21" s="18" t="n">
        <f aca="false">D21+H21</f>
        <v>297830</v>
      </c>
      <c r="M21" s="19" t="n">
        <f aca="false">L21/K21</f>
        <v>449.21568627451</v>
      </c>
    </row>
    <row r="22" s="20" customFormat="true" ht="23.25" hidden="false" customHeight="true" outlineLevel="0" collapsed="false">
      <c r="A22" s="17" t="s">
        <v>27</v>
      </c>
      <c r="B22" s="18" t="n">
        <v>16</v>
      </c>
      <c r="C22" s="18" t="n">
        <v>435</v>
      </c>
      <c r="D22" s="18" t="n">
        <v>182231</v>
      </c>
      <c r="E22" s="18" t="n">
        <v>419</v>
      </c>
      <c r="F22" s="18" t="n">
        <v>26</v>
      </c>
      <c r="G22" s="18" t="n">
        <v>172</v>
      </c>
      <c r="H22" s="18" t="n">
        <v>58675</v>
      </c>
      <c r="I22" s="18" t="n">
        <f aca="false">H22/G22</f>
        <v>341.133720930233</v>
      </c>
      <c r="J22" s="18" t="n">
        <f aca="false">B22+F22</f>
        <v>42</v>
      </c>
      <c r="K22" s="18" t="n">
        <f aca="false">C22+G22</f>
        <v>607</v>
      </c>
      <c r="L22" s="18" t="n">
        <f aca="false">D22+H22</f>
        <v>240906</v>
      </c>
      <c r="M22" s="19" t="n">
        <f aca="false">L22/K22</f>
        <v>396.879736408567</v>
      </c>
    </row>
    <row r="23" s="20" customFormat="true" ht="23.25" hidden="false" customHeight="true" outlineLevel="0" collapsed="false">
      <c r="A23" s="17" t="s">
        <v>28</v>
      </c>
      <c r="B23" s="18" t="n">
        <v>15</v>
      </c>
      <c r="C23" s="18" t="n">
        <v>506</v>
      </c>
      <c r="D23" s="18" t="n">
        <v>137320</v>
      </c>
      <c r="E23" s="18" t="n">
        <v>271</v>
      </c>
      <c r="F23" s="18" t="n">
        <v>31</v>
      </c>
      <c r="G23" s="18" t="n">
        <v>223</v>
      </c>
      <c r="H23" s="18" t="n">
        <v>65103</v>
      </c>
      <c r="I23" s="18" t="n">
        <f aca="false">H23/G23</f>
        <v>291.941704035874</v>
      </c>
      <c r="J23" s="18" t="n">
        <f aca="false">B23+F23</f>
        <v>46</v>
      </c>
      <c r="K23" s="18" t="n">
        <f aca="false">C23+G23</f>
        <v>729</v>
      </c>
      <c r="L23" s="18" t="n">
        <f aca="false">D23+H23</f>
        <v>202423</v>
      </c>
      <c r="M23" s="19" t="n">
        <f aca="false">L23/K23</f>
        <v>277.672153635117</v>
      </c>
    </row>
    <row r="24" s="20" customFormat="true" ht="23.25" hidden="false" customHeight="true" outlineLevel="0" collapsed="false">
      <c r="A24" s="17" t="s">
        <v>29</v>
      </c>
      <c r="B24" s="18" t="n">
        <v>22</v>
      </c>
      <c r="C24" s="18" t="n">
        <v>690</v>
      </c>
      <c r="D24" s="18" t="n">
        <v>153677</v>
      </c>
      <c r="E24" s="18" t="n">
        <v>223</v>
      </c>
      <c r="F24" s="18" t="n">
        <v>104</v>
      </c>
      <c r="G24" s="18" t="n">
        <v>669</v>
      </c>
      <c r="H24" s="18" t="n">
        <v>162734</v>
      </c>
      <c r="I24" s="18" t="n">
        <f aca="false">H24/G24</f>
        <v>243.249626307922</v>
      </c>
      <c r="J24" s="18" t="n">
        <f aca="false">B24+F24</f>
        <v>126</v>
      </c>
      <c r="K24" s="18" t="n">
        <f aca="false">C24+G24</f>
        <v>1359</v>
      </c>
      <c r="L24" s="18" t="n">
        <f aca="false">D24+H24</f>
        <v>316411</v>
      </c>
      <c r="M24" s="19" t="n">
        <f aca="false">L24/K24</f>
        <v>232.826342899191</v>
      </c>
    </row>
    <row r="25" s="20" customFormat="true" ht="23.25" hidden="false" customHeight="true" outlineLevel="0" collapsed="false">
      <c r="A25" s="17" t="s">
        <v>30</v>
      </c>
      <c r="B25" s="18" t="n">
        <v>19</v>
      </c>
      <c r="C25" s="18" t="n">
        <v>565</v>
      </c>
      <c r="D25" s="18" t="n">
        <v>198610</v>
      </c>
      <c r="E25" s="18" t="n">
        <v>352</v>
      </c>
      <c r="F25" s="18" t="n">
        <v>119</v>
      </c>
      <c r="G25" s="18" t="n">
        <v>789</v>
      </c>
      <c r="H25" s="18" t="n">
        <v>193628</v>
      </c>
      <c r="I25" s="18" t="n">
        <f aca="false">H25/G25</f>
        <v>245.40937896071</v>
      </c>
      <c r="J25" s="18" t="n">
        <f aca="false">B25+F25</f>
        <v>138</v>
      </c>
      <c r="K25" s="18" t="n">
        <f aca="false">C25+G25</f>
        <v>1354</v>
      </c>
      <c r="L25" s="18" t="n">
        <f aca="false">D25+H25</f>
        <v>392238</v>
      </c>
      <c r="M25" s="19" t="n">
        <f aca="false">L25/K25</f>
        <v>289.688330871492</v>
      </c>
    </row>
    <row r="26" s="20" customFormat="true" ht="23.25" hidden="false" customHeight="true" outlineLevel="0" collapsed="false">
      <c r="A26" s="17" t="s">
        <v>31</v>
      </c>
      <c r="B26" s="18" t="n">
        <v>18</v>
      </c>
      <c r="C26" s="18" t="n">
        <v>553</v>
      </c>
      <c r="D26" s="18" t="n">
        <v>218537</v>
      </c>
      <c r="E26" s="18" t="n">
        <v>395</v>
      </c>
      <c r="F26" s="18" t="n">
        <v>138</v>
      </c>
      <c r="G26" s="18" t="n">
        <v>887</v>
      </c>
      <c r="H26" s="18" t="n">
        <v>221809</v>
      </c>
      <c r="I26" s="18" t="n">
        <f aca="false">H26/G26</f>
        <v>250.066516347238</v>
      </c>
      <c r="J26" s="18" t="n">
        <f aca="false">B26+F26</f>
        <v>156</v>
      </c>
      <c r="K26" s="18" t="n">
        <f aca="false">C26+G26</f>
        <v>1440</v>
      </c>
      <c r="L26" s="18" t="n">
        <f aca="false">D26+H26</f>
        <v>440346</v>
      </c>
      <c r="M26" s="19" t="n">
        <f aca="false">L26/K26</f>
        <v>305.795833333333</v>
      </c>
    </row>
    <row r="27" s="20" customFormat="true" ht="23.25" hidden="false" customHeight="true" outlineLevel="0" collapsed="false">
      <c r="A27" s="17" t="s">
        <v>32</v>
      </c>
      <c r="B27" s="18" t="n">
        <v>17</v>
      </c>
      <c r="C27" s="18" t="n">
        <v>452</v>
      </c>
      <c r="D27" s="18" t="n">
        <v>210043</v>
      </c>
      <c r="E27" s="18" t="n">
        <v>465</v>
      </c>
      <c r="F27" s="18" t="n">
        <v>92</v>
      </c>
      <c r="G27" s="18" t="n">
        <v>622</v>
      </c>
      <c r="H27" s="18" t="n">
        <v>164596</v>
      </c>
      <c r="I27" s="18" t="n">
        <f aca="false">H27/G27</f>
        <v>264.623794212219</v>
      </c>
      <c r="J27" s="18" t="n">
        <f aca="false">B27+F27</f>
        <v>109</v>
      </c>
      <c r="K27" s="18" t="n">
        <f aca="false">C27+G27</f>
        <v>1074</v>
      </c>
      <c r="L27" s="18" t="n">
        <f aca="false">D27+H27</f>
        <v>374639</v>
      </c>
      <c r="M27" s="19" t="n">
        <f aca="false">L27/K27</f>
        <v>348.825884543762</v>
      </c>
    </row>
    <row r="28" s="20" customFormat="true" ht="23.25" hidden="false" customHeight="true" outlineLevel="0" collapsed="false">
      <c r="A28" s="17" t="s">
        <v>33</v>
      </c>
      <c r="B28" s="18" t="n">
        <v>13</v>
      </c>
      <c r="C28" s="18" t="n">
        <v>363</v>
      </c>
      <c r="D28" s="18" t="n">
        <v>68225</v>
      </c>
      <c r="E28" s="18" t="n">
        <v>188</v>
      </c>
      <c r="F28" s="18" t="n">
        <v>130</v>
      </c>
      <c r="G28" s="18" t="n">
        <v>801</v>
      </c>
      <c r="H28" s="18" t="n">
        <v>189534</v>
      </c>
      <c r="I28" s="18" t="n">
        <f aca="false">H28/G28</f>
        <v>236.621722846442</v>
      </c>
      <c r="J28" s="18" t="n">
        <f aca="false">B28+F28</f>
        <v>143</v>
      </c>
      <c r="K28" s="18" t="n">
        <f aca="false">C28+G28</f>
        <v>1164</v>
      </c>
      <c r="L28" s="18" t="n">
        <f aca="false">D28+H28</f>
        <v>257759</v>
      </c>
      <c r="M28" s="19" t="n">
        <f aca="false">L28/K28</f>
        <v>221.442439862543</v>
      </c>
    </row>
    <row r="29" s="20" customFormat="true" ht="23.25" hidden="false" customHeight="true" outlineLevel="0" collapsed="false">
      <c r="A29" s="17" t="s">
        <v>34</v>
      </c>
      <c r="B29" s="18" t="n">
        <v>16</v>
      </c>
      <c r="C29" s="18" t="n">
        <v>570</v>
      </c>
      <c r="D29" s="18" t="n">
        <v>103579</v>
      </c>
      <c r="E29" s="18" t="n">
        <v>182</v>
      </c>
      <c r="F29" s="18" t="n">
        <v>137</v>
      </c>
      <c r="G29" s="18" t="n">
        <v>889</v>
      </c>
      <c r="H29" s="18" t="n">
        <v>172409</v>
      </c>
      <c r="I29" s="18" t="n">
        <f aca="false">H29/G29</f>
        <v>193.935883014623</v>
      </c>
      <c r="J29" s="18" t="n">
        <f aca="false">B29+F29</f>
        <v>153</v>
      </c>
      <c r="K29" s="18" t="n">
        <f aca="false">C29+G29</f>
        <v>1459</v>
      </c>
      <c r="L29" s="18" t="n">
        <f aca="false">D29+H29</f>
        <v>275988</v>
      </c>
      <c r="M29" s="19" t="n">
        <f aca="false">L29/K29</f>
        <v>189.162440027416</v>
      </c>
    </row>
    <row r="30" s="20" customFormat="true" ht="23.25" hidden="false" customHeight="true" outlineLevel="0" collapsed="false">
      <c r="A30" s="17" t="s">
        <v>35</v>
      </c>
      <c r="B30" s="18" t="n">
        <v>14</v>
      </c>
      <c r="C30" s="18" t="n">
        <v>479</v>
      </c>
      <c r="D30" s="18" t="n">
        <v>163538</v>
      </c>
      <c r="E30" s="18" t="n">
        <v>341</v>
      </c>
      <c r="F30" s="18" t="n">
        <v>158</v>
      </c>
      <c r="G30" s="18" t="n">
        <v>982</v>
      </c>
      <c r="H30" s="18" t="n">
        <v>213522</v>
      </c>
      <c r="I30" s="18" t="n">
        <f aca="false">H30/G30</f>
        <v>217.435845213849</v>
      </c>
      <c r="J30" s="18" t="n">
        <f aca="false">B30+F30</f>
        <v>172</v>
      </c>
      <c r="K30" s="18" t="n">
        <f aca="false">C30+G30</f>
        <v>1461</v>
      </c>
      <c r="L30" s="18" t="n">
        <f aca="false">D30+H30</f>
        <v>377060</v>
      </c>
      <c r="M30" s="19" t="n">
        <f aca="false">L30/K30</f>
        <v>258.083504449008</v>
      </c>
    </row>
    <row r="31" s="20" customFormat="true" ht="23.25" hidden="false" customHeight="true" outlineLevel="0" collapsed="false">
      <c r="A31" s="17" t="s">
        <v>36</v>
      </c>
      <c r="B31" s="18" t="n">
        <v>16</v>
      </c>
      <c r="C31" s="18" t="n">
        <v>525</v>
      </c>
      <c r="D31" s="18" t="n">
        <v>143028</v>
      </c>
      <c r="E31" s="18" t="n">
        <v>272</v>
      </c>
      <c r="F31" s="18" t="n">
        <v>153</v>
      </c>
      <c r="G31" s="18" t="n">
        <v>969</v>
      </c>
      <c r="H31" s="18" t="n">
        <v>253794</v>
      </c>
      <c r="I31" s="18" t="n">
        <f aca="false">H31/G31</f>
        <v>261.913312693498</v>
      </c>
      <c r="J31" s="18" t="n">
        <f aca="false">B31+F31</f>
        <v>169</v>
      </c>
      <c r="K31" s="18" t="n">
        <f aca="false">C31+G31</f>
        <v>1494</v>
      </c>
      <c r="L31" s="18" t="n">
        <f aca="false">D31+H31</f>
        <v>396822</v>
      </c>
      <c r="M31" s="19" t="n">
        <f aca="false">L31/K31</f>
        <v>265.610441767068</v>
      </c>
    </row>
    <row r="32" s="20" customFormat="true" ht="23.25" hidden="false" customHeight="true" outlineLevel="0" collapsed="false">
      <c r="A32" s="17" t="s">
        <v>37</v>
      </c>
      <c r="B32" s="18" t="n">
        <v>13</v>
      </c>
      <c r="C32" s="18" t="n">
        <v>432</v>
      </c>
      <c r="D32" s="18" t="n">
        <v>96938</v>
      </c>
      <c r="E32" s="18" t="n">
        <v>224</v>
      </c>
      <c r="F32" s="18" t="n">
        <v>151</v>
      </c>
      <c r="G32" s="18" t="n">
        <v>965</v>
      </c>
      <c r="H32" s="18" t="n">
        <v>218165</v>
      </c>
      <c r="I32" s="18" t="n">
        <f aca="false">H32/G32</f>
        <v>226.077720207254</v>
      </c>
      <c r="J32" s="18" t="n">
        <f aca="false">B32+F32</f>
        <v>164</v>
      </c>
      <c r="K32" s="18" t="n">
        <f aca="false">C32+G32</f>
        <v>1397</v>
      </c>
      <c r="L32" s="18" t="n">
        <f aca="false">D32+H32</f>
        <v>315103</v>
      </c>
      <c r="M32" s="19" t="n">
        <f aca="false">L32/K32</f>
        <v>225.55690765927</v>
      </c>
    </row>
    <row r="33" s="20" customFormat="true" ht="23.25" hidden="false" customHeight="true" outlineLevel="0" collapsed="false">
      <c r="A33" s="17" t="s">
        <v>38</v>
      </c>
      <c r="B33" s="22" t="n">
        <v>15</v>
      </c>
      <c r="C33" s="22" t="n">
        <v>472</v>
      </c>
      <c r="D33" s="22" t="n">
        <v>120577</v>
      </c>
      <c r="E33" s="22" t="n">
        <f aca="false">D33/C33</f>
        <v>255.459745762712</v>
      </c>
      <c r="F33" s="22" t="n">
        <v>144</v>
      </c>
      <c r="G33" s="22" t="n">
        <v>893</v>
      </c>
      <c r="H33" s="22" t="n">
        <v>171247</v>
      </c>
      <c r="I33" s="22" t="n">
        <f aca="false">H33/G33</f>
        <v>191.765957446809</v>
      </c>
      <c r="J33" s="18" t="n">
        <f aca="false">B33+F33</f>
        <v>159</v>
      </c>
      <c r="K33" s="18" t="n">
        <f aca="false">C33+G33</f>
        <v>1365</v>
      </c>
      <c r="L33" s="18" t="n">
        <f aca="false">D33+H33</f>
        <v>291824</v>
      </c>
      <c r="M33" s="23" t="n">
        <f aca="false">L33/K33</f>
        <v>213.790476190476</v>
      </c>
    </row>
    <row r="34" s="20" customFormat="true" ht="23.25" hidden="false" customHeight="true" outlineLevel="0" collapsed="false">
      <c r="A34" s="17" t="s">
        <v>39</v>
      </c>
      <c r="B34" s="22" t="n">
        <v>14</v>
      </c>
      <c r="C34" s="22" t="n">
        <v>481</v>
      </c>
      <c r="D34" s="22" t="n">
        <v>116014</v>
      </c>
      <c r="E34" s="22" t="n">
        <f aca="false">D34/C34</f>
        <v>241.193347193347</v>
      </c>
      <c r="F34" s="22" t="n">
        <v>172</v>
      </c>
      <c r="G34" s="22" t="n">
        <v>1059</v>
      </c>
      <c r="H34" s="22" t="n">
        <v>208160</v>
      </c>
      <c r="I34" s="22" t="n">
        <f aca="false">H34/G34</f>
        <v>196.562795089707</v>
      </c>
      <c r="J34" s="18" t="n">
        <f aca="false">B34+F34</f>
        <v>186</v>
      </c>
      <c r="K34" s="18" t="n">
        <f aca="false">C34+G34</f>
        <v>1540</v>
      </c>
      <c r="L34" s="18" t="n">
        <f aca="false">D34+H34</f>
        <v>324174</v>
      </c>
      <c r="M34" s="23" t="n">
        <f aca="false">L34/K34</f>
        <v>210.502597402597</v>
      </c>
    </row>
    <row r="35" s="20" customFormat="true" ht="23.25" hidden="false" customHeight="true" outlineLevel="0" collapsed="false">
      <c r="A35" s="17" t="s">
        <v>40</v>
      </c>
      <c r="B35" s="22" t="n">
        <v>13</v>
      </c>
      <c r="C35" s="22" t="n">
        <v>420</v>
      </c>
      <c r="D35" s="22" t="n">
        <v>65729</v>
      </c>
      <c r="E35" s="22" t="n">
        <f aca="false">D35/C35</f>
        <v>156.497619047619</v>
      </c>
      <c r="F35" s="22" t="n">
        <v>174</v>
      </c>
      <c r="G35" s="22" t="n">
        <v>1111</v>
      </c>
      <c r="H35" s="22" t="n">
        <v>209413</v>
      </c>
      <c r="I35" s="22" t="n">
        <f aca="false">H35/G35</f>
        <v>188.490549054906</v>
      </c>
      <c r="J35" s="18" t="n">
        <f aca="false">B35+F35</f>
        <v>187</v>
      </c>
      <c r="K35" s="18" t="n">
        <f aca="false">C35+G35</f>
        <v>1531</v>
      </c>
      <c r="L35" s="18" t="n">
        <f aca="false">D35+H35</f>
        <v>275142</v>
      </c>
      <c r="M35" s="23" t="n">
        <f aca="false">L35/K35</f>
        <v>179.713912475506</v>
      </c>
    </row>
    <row r="36" s="20" customFormat="true" ht="23.25" hidden="false" customHeight="true" outlineLevel="0" collapsed="false">
      <c r="A36" s="17" t="s">
        <v>41</v>
      </c>
      <c r="B36" s="22" t="n">
        <v>12</v>
      </c>
      <c r="C36" s="22" t="n">
        <v>434</v>
      </c>
      <c r="D36" s="22" t="n">
        <v>95550</v>
      </c>
      <c r="E36" s="22" t="n">
        <f aca="false">D36/C36</f>
        <v>220.161290322581</v>
      </c>
      <c r="F36" s="22" t="n">
        <v>172</v>
      </c>
      <c r="G36" s="22" t="n">
        <v>1041</v>
      </c>
      <c r="H36" s="22" t="n">
        <v>187883</v>
      </c>
      <c r="I36" s="22" t="n">
        <f aca="false">H36/G36</f>
        <v>180.483189241114</v>
      </c>
      <c r="J36" s="18" t="n">
        <f aca="false">B36+F36</f>
        <v>184</v>
      </c>
      <c r="K36" s="18" t="n">
        <f aca="false">C36+G36</f>
        <v>1475</v>
      </c>
      <c r="L36" s="18" t="n">
        <f aca="false">D36+H36</f>
        <v>283433</v>
      </c>
      <c r="M36" s="23" t="n">
        <f aca="false">L36/K36</f>
        <v>192.157966101695</v>
      </c>
    </row>
    <row r="37" s="20" customFormat="true" ht="23.25" hidden="false" customHeight="true" outlineLevel="0" collapsed="false">
      <c r="A37" s="17" t="s">
        <v>42</v>
      </c>
      <c r="B37" s="22" t="n">
        <v>21</v>
      </c>
      <c r="C37" s="22" t="n">
        <v>385</v>
      </c>
      <c r="D37" s="22" t="n">
        <v>73945</v>
      </c>
      <c r="E37" s="22" t="n">
        <f aca="false">D37/C37</f>
        <v>192.064935064935</v>
      </c>
      <c r="F37" s="22" t="n">
        <v>165</v>
      </c>
      <c r="G37" s="22" t="n">
        <v>995</v>
      </c>
      <c r="H37" s="22" t="n">
        <v>189301</v>
      </c>
      <c r="I37" s="22" t="n">
        <f aca="false">H37/G37</f>
        <v>190.252261306533</v>
      </c>
      <c r="J37" s="18" t="n">
        <f aca="false">B37+F37</f>
        <v>186</v>
      </c>
      <c r="K37" s="18" t="n">
        <f aca="false">C37+G37</f>
        <v>1380</v>
      </c>
      <c r="L37" s="18" t="n">
        <f aca="false">D37+H37</f>
        <v>263246</v>
      </c>
      <c r="M37" s="23" t="n">
        <f aca="false">L37/K37</f>
        <v>190.757971014493</v>
      </c>
    </row>
    <row r="38" s="20" customFormat="true" ht="23.25" hidden="false" customHeight="true" outlineLevel="0" collapsed="false">
      <c r="A38" s="17" t="s">
        <v>43</v>
      </c>
      <c r="B38" s="22" t="n">
        <v>21</v>
      </c>
      <c r="C38" s="22" t="n">
        <v>371</v>
      </c>
      <c r="D38" s="22" t="n">
        <v>162652</v>
      </c>
      <c r="E38" s="22" t="n">
        <f aca="false">D38/C38</f>
        <v>438.415094339623</v>
      </c>
      <c r="F38" s="22" t="n">
        <v>180</v>
      </c>
      <c r="G38" s="22" t="n">
        <v>1121</v>
      </c>
      <c r="H38" s="22" t="n">
        <v>206943</v>
      </c>
      <c r="I38" s="22" t="n">
        <f aca="false">H38/G38</f>
        <v>184.605709188225</v>
      </c>
      <c r="J38" s="18" t="n">
        <f aca="false">B38+F38</f>
        <v>201</v>
      </c>
      <c r="K38" s="18" t="n">
        <f aca="false">C38+G38</f>
        <v>1492</v>
      </c>
      <c r="L38" s="18" t="n">
        <f aca="false">D38+H38</f>
        <v>369595</v>
      </c>
      <c r="M38" s="23" t="n">
        <f aca="false">L38/K38</f>
        <v>247.717828418231</v>
      </c>
    </row>
    <row r="39" s="20" customFormat="true" ht="23.25" hidden="false" customHeight="true" outlineLevel="0" collapsed="false">
      <c r="A39" s="17" t="s">
        <v>44</v>
      </c>
      <c r="B39" s="22" t="n">
        <v>30</v>
      </c>
      <c r="C39" s="22" t="n">
        <v>663</v>
      </c>
      <c r="D39" s="22" t="n">
        <v>226126</v>
      </c>
      <c r="E39" s="22" t="n">
        <f aca="false">D39/C39</f>
        <v>341.064856711916</v>
      </c>
      <c r="F39" s="22" t="n">
        <v>175</v>
      </c>
      <c r="G39" s="22" t="n">
        <v>1093</v>
      </c>
      <c r="H39" s="22" t="n">
        <v>209314</v>
      </c>
      <c r="I39" s="22" t="n">
        <f aca="false">H39/G39</f>
        <v>191.504117108875</v>
      </c>
      <c r="J39" s="22" t="n">
        <f aca="false">B39+F39</f>
        <v>205</v>
      </c>
      <c r="K39" s="22" t="n">
        <f aca="false">C39+G39</f>
        <v>1756</v>
      </c>
      <c r="L39" s="22" t="n">
        <f aca="false">D39+H39</f>
        <v>435440</v>
      </c>
      <c r="M39" s="23" t="n">
        <f aca="false">L39/K39</f>
        <v>247.972665148064</v>
      </c>
    </row>
    <row r="40" s="20" customFormat="true" ht="23.25" hidden="false" customHeight="true" outlineLevel="0" collapsed="false">
      <c r="A40" s="17" t="s">
        <v>45</v>
      </c>
      <c r="B40" s="22" t="n">
        <v>22</v>
      </c>
      <c r="C40" s="22" t="n">
        <v>736</v>
      </c>
      <c r="D40" s="22" t="n">
        <v>98212</v>
      </c>
      <c r="E40" s="22" t="n">
        <f aca="false">D40/C40</f>
        <v>133.440217391304</v>
      </c>
      <c r="F40" s="22" t="n">
        <v>174</v>
      </c>
      <c r="G40" s="22" t="n">
        <v>1111</v>
      </c>
      <c r="H40" s="22" t="n">
        <v>260714</v>
      </c>
      <c r="I40" s="22" t="n">
        <f aca="false">H40/G40</f>
        <v>234.666066606661</v>
      </c>
      <c r="J40" s="22" t="n">
        <f aca="false">B40+F40</f>
        <v>196</v>
      </c>
      <c r="K40" s="22" t="n">
        <f aca="false">C40+G40</f>
        <v>1847</v>
      </c>
      <c r="L40" s="22" t="n">
        <f aca="false">D40+H40</f>
        <v>358926</v>
      </c>
      <c r="M40" s="23" t="n">
        <f aca="false">L40/K40</f>
        <v>194.32918245804</v>
      </c>
    </row>
    <row r="41" s="20" customFormat="true" ht="23.25" hidden="false" customHeight="true" outlineLevel="0" collapsed="false">
      <c r="A41" s="17" t="s">
        <v>46</v>
      </c>
      <c r="B41" s="22" t="n">
        <v>22</v>
      </c>
      <c r="C41" s="22" t="n">
        <v>632</v>
      </c>
      <c r="D41" s="22" t="n">
        <v>101051</v>
      </c>
      <c r="E41" s="22" t="n">
        <f aca="false">D41/C41</f>
        <v>159.89082278481</v>
      </c>
      <c r="F41" s="22" t="n">
        <v>166</v>
      </c>
      <c r="G41" s="22" t="n">
        <v>1033</v>
      </c>
      <c r="H41" s="22" t="n">
        <v>215981</v>
      </c>
      <c r="I41" s="22" t="n">
        <f aca="false">H41/G41</f>
        <v>209.081316553727</v>
      </c>
      <c r="J41" s="22" t="n">
        <f aca="false">B41+F41</f>
        <v>188</v>
      </c>
      <c r="K41" s="22" t="n">
        <f aca="false">C41+G41</f>
        <v>1665</v>
      </c>
      <c r="L41" s="22" t="n">
        <f aca="false">D41+H41</f>
        <v>317032</v>
      </c>
      <c r="M41" s="23" t="n">
        <f aca="false">L41/K41</f>
        <v>190.40960960961</v>
      </c>
    </row>
    <row r="42" s="25" customFormat="true" ht="23.25" hidden="false" customHeight="true" outlineLevel="0" collapsed="false">
      <c r="A42" s="24" t="s">
        <v>47</v>
      </c>
      <c r="B42" s="22" t="n">
        <v>22</v>
      </c>
      <c r="C42" s="22" t="n">
        <v>525</v>
      </c>
      <c r="D42" s="22" t="n">
        <v>191658</v>
      </c>
      <c r="E42" s="22" t="n">
        <f aca="false">D42/C42</f>
        <v>365.062857142857</v>
      </c>
      <c r="F42" s="22" t="n">
        <v>175</v>
      </c>
      <c r="G42" s="22" t="n">
        <v>1034</v>
      </c>
      <c r="H42" s="22" t="n">
        <v>233227</v>
      </c>
      <c r="I42" s="22" t="n">
        <f aca="false">H42/G42</f>
        <v>225.558027079304</v>
      </c>
      <c r="J42" s="22" t="n">
        <f aca="false">B42+F42</f>
        <v>197</v>
      </c>
      <c r="K42" s="22" t="n">
        <f aca="false">C42+G42</f>
        <v>1559</v>
      </c>
      <c r="L42" s="22" t="n">
        <f aca="false">D42+H42</f>
        <v>424885</v>
      </c>
      <c r="M42" s="23" t="n">
        <f aca="false">L42/K42</f>
        <v>272.536882617062</v>
      </c>
    </row>
    <row r="43" s="25" customFormat="true" ht="23.25" hidden="false" customHeight="true" outlineLevel="0" collapsed="false">
      <c r="A43" s="24" t="s">
        <v>48</v>
      </c>
      <c r="B43" s="22" t="n">
        <v>21</v>
      </c>
      <c r="C43" s="22" t="n">
        <v>652</v>
      </c>
      <c r="D43" s="22" t="n">
        <v>137416</v>
      </c>
      <c r="E43" s="22" t="n">
        <f aca="false">D43/C43</f>
        <v>210.760736196319</v>
      </c>
      <c r="F43" s="22" t="n">
        <v>168</v>
      </c>
      <c r="G43" s="22" t="n">
        <v>1069</v>
      </c>
      <c r="H43" s="22" t="n">
        <v>281306</v>
      </c>
      <c r="I43" s="22" t="n">
        <f aca="false">H43/G43</f>
        <v>263.148737137512</v>
      </c>
      <c r="J43" s="22" t="n">
        <f aca="false">B43+F43</f>
        <v>189</v>
      </c>
      <c r="K43" s="22" t="n">
        <f aca="false">C43+G43</f>
        <v>1721</v>
      </c>
      <c r="L43" s="22" t="n">
        <f aca="false">D43+H43</f>
        <v>418722</v>
      </c>
      <c r="M43" s="23" t="n">
        <f aca="false">L43/K43</f>
        <v>243.301568855317</v>
      </c>
    </row>
    <row r="44" s="25" customFormat="true" ht="23.25" hidden="false" customHeight="true" outlineLevel="0" collapsed="false">
      <c r="A44" s="24" t="s">
        <v>49</v>
      </c>
      <c r="B44" s="22" t="n">
        <v>24</v>
      </c>
      <c r="C44" s="22" t="n">
        <v>766</v>
      </c>
      <c r="D44" s="22" t="n">
        <v>140291</v>
      </c>
      <c r="E44" s="22" t="n">
        <f aca="false">D44/C44</f>
        <v>183.147519582245</v>
      </c>
      <c r="F44" s="22" t="n">
        <v>171</v>
      </c>
      <c r="G44" s="22" t="n">
        <v>1047</v>
      </c>
      <c r="H44" s="22" t="n">
        <v>222282</v>
      </c>
      <c r="I44" s="22" t="n">
        <f aca="false">H44/G44</f>
        <v>212.303724928367</v>
      </c>
      <c r="J44" s="22" t="n">
        <f aca="false">B44+F44</f>
        <v>195</v>
      </c>
      <c r="K44" s="22" t="n">
        <f aca="false">C44+G44</f>
        <v>1813</v>
      </c>
      <c r="L44" s="22" t="n">
        <f aca="false">D44+H44</f>
        <v>362573</v>
      </c>
      <c r="M44" s="23" t="n">
        <f aca="false">L44/K44</f>
        <v>199.985107556536</v>
      </c>
    </row>
    <row r="45" s="25" customFormat="true" ht="23.25" hidden="false" customHeight="true" outlineLevel="0" collapsed="false">
      <c r="A45" s="24" t="s">
        <v>50</v>
      </c>
      <c r="B45" s="22" t="n">
        <v>24</v>
      </c>
      <c r="C45" s="22" t="n">
        <v>736</v>
      </c>
      <c r="D45" s="22" t="n">
        <v>101242</v>
      </c>
      <c r="E45" s="22" t="n">
        <f aca="false">D45/C45</f>
        <v>137.557065217391</v>
      </c>
      <c r="F45" s="22" t="n">
        <v>163</v>
      </c>
      <c r="G45" s="22" t="n">
        <v>1050</v>
      </c>
      <c r="H45" s="22" t="n">
        <v>274295</v>
      </c>
      <c r="I45" s="22" t="n">
        <f aca="false">H45/G45</f>
        <v>261.233333333333</v>
      </c>
      <c r="J45" s="22" t="n">
        <f aca="false">B45+F45</f>
        <v>187</v>
      </c>
      <c r="K45" s="22" t="n">
        <f aca="false">C45+G45</f>
        <v>1786</v>
      </c>
      <c r="L45" s="22" t="n">
        <f aca="false">D45+H45</f>
        <v>375537</v>
      </c>
      <c r="M45" s="23" t="n">
        <f aca="false">L45/K45</f>
        <v>210.267077267637</v>
      </c>
    </row>
    <row r="46" s="25" customFormat="true" ht="23.25" hidden="false" customHeight="true" outlineLevel="0" collapsed="false">
      <c r="A46" s="24" t="s">
        <v>51</v>
      </c>
      <c r="B46" s="22" t="n">
        <v>21</v>
      </c>
      <c r="C46" s="22" t="n">
        <v>586</v>
      </c>
      <c r="D46" s="22" t="n">
        <v>82968</v>
      </c>
      <c r="E46" s="22" t="n">
        <f aca="false">D46/C46</f>
        <v>141.58361774744</v>
      </c>
      <c r="F46" s="22" t="n">
        <v>123</v>
      </c>
      <c r="G46" s="22" t="n">
        <v>801</v>
      </c>
      <c r="H46" s="22" t="n">
        <v>214023</v>
      </c>
      <c r="I46" s="22" t="n">
        <f aca="false">H46/G46</f>
        <v>267.194756554307</v>
      </c>
      <c r="J46" s="22" t="n">
        <f aca="false">B46+F46</f>
        <v>144</v>
      </c>
      <c r="K46" s="22" t="n">
        <f aca="false">C46+G46</f>
        <v>1387</v>
      </c>
      <c r="L46" s="22" t="n">
        <f aca="false">D46+H46</f>
        <v>296991</v>
      </c>
      <c r="M46" s="23" t="n">
        <f aca="false">L46/K46</f>
        <v>214.1247296323</v>
      </c>
    </row>
    <row r="47" s="25" customFormat="true" ht="23.25" hidden="false" customHeight="true" outlineLevel="0" collapsed="false">
      <c r="A47" s="24" t="s">
        <v>52</v>
      </c>
      <c r="B47" s="22" t="n">
        <v>26</v>
      </c>
      <c r="C47" s="22" t="n">
        <v>316</v>
      </c>
      <c r="D47" s="22" t="n">
        <v>45880</v>
      </c>
      <c r="E47" s="22" t="n">
        <f aca="false">D47/C47</f>
        <v>145.189873417722</v>
      </c>
      <c r="F47" s="22" t="n">
        <v>95</v>
      </c>
      <c r="G47" s="22" t="n">
        <v>586</v>
      </c>
      <c r="H47" s="22" t="n">
        <v>97932</v>
      </c>
      <c r="I47" s="22" t="n">
        <f aca="false">H47/G47</f>
        <v>167.119453924915</v>
      </c>
      <c r="J47" s="22" t="n">
        <f aca="false">B47+F47</f>
        <v>121</v>
      </c>
      <c r="K47" s="22" t="n">
        <f aca="false">C47+G47</f>
        <v>902</v>
      </c>
      <c r="L47" s="22" t="n">
        <f aca="false">D47+H47</f>
        <v>143812</v>
      </c>
      <c r="M47" s="23" t="n">
        <f aca="false">L47/K47</f>
        <v>159.436807095344</v>
      </c>
    </row>
    <row r="48" s="25" customFormat="true" ht="23.25" hidden="false" customHeight="true" outlineLevel="0" collapsed="false">
      <c r="A48" s="24" t="s">
        <v>53</v>
      </c>
      <c r="B48" s="22" t="n">
        <v>22</v>
      </c>
      <c r="C48" s="22" t="n">
        <v>430</v>
      </c>
      <c r="D48" s="22" t="n">
        <v>101147</v>
      </c>
      <c r="E48" s="22" t="n">
        <f aca="false">D48/C48</f>
        <v>235.225581395349</v>
      </c>
      <c r="F48" s="22" t="n">
        <v>104</v>
      </c>
      <c r="G48" s="22" t="n">
        <v>667</v>
      </c>
      <c r="H48" s="22" t="n">
        <v>173631</v>
      </c>
      <c r="I48" s="22" t="n">
        <f aca="false">H48/G48</f>
        <v>260.316341829085</v>
      </c>
      <c r="J48" s="22" t="n">
        <f aca="false">B48+F48</f>
        <v>126</v>
      </c>
      <c r="K48" s="22" t="n">
        <f aca="false">C48+G48</f>
        <v>1097</v>
      </c>
      <c r="L48" s="22" t="n">
        <f aca="false">D48+H48</f>
        <v>274778</v>
      </c>
      <c r="M48" s="23" t="n">
        <f aca="false">L48/K48</f>
        <v>250.481312670921</v>
      </c>
    </row>
    <row r="49" s="25" customFormat="true" ht="23.25" hidden="false" customHeight="true" outlineLevel="0" collapsed="false">
      <c r="A49" s="24" t="s">
        <v>54</v>
      </c>
      <c r="B49" s="22" t="n">
        <v>25</v>
      </c>
      <c r="C49" s="22" t="n">
        <v>642</v>
      </c>
      <c r="D49" s="22" t="n">
        <v>115013</v>
      </c>
      <c r="E49" s="22" t="n">
        <f aca="false">D49/C49</f>
        <v>179.147975077882</v>
      </c>
      <c r="F49" s="22" t="n">
        <v>148</v>
      </c>
      <c r="G49" s="22" t="n">
        <v>1255</v>
      </c>
      <c r="H49" s="22" t="n">
        <v>209691</v>
      </c>
      <c r="I49" s="22" t="n">
        <f aca="false">H49/G49</f>
        <v>167.084462151394</v>
      </c>
      <c r="J49" s="22" t="n">
        <f aca="false">B49+F49</f>
        <v>173</v>
      </c>
      <c r="K49" s="22" t="n">
        <f aca="false">C49+G49</f>
        <v>1897</v>
      </c>
      <c r="L49" s="22" t="n">
        <f aca="false">D49+H49</f>
        <v>324704</v>
      </c>
      <c r="M49" s="23" t="n">
        <f aca="false">L49/K49</f>
        <v>171.167105956774</v>
      </c>
    </row>
    <row r="50" s="25" customFormat="true" ht="23.25" hidden="false" customHeight="true" outlineLevel="0" collapsed="false">
      <c r="A50" s="24" t="s">
        <v>55</v>
      </c>
      <c r="B50" s="22" t="n">
        <v>90</v>
      </c>
      <c r="C50" s="22" t="n">
        <v>631</v>
      </c>
      <c r="D50" s="22" t="n">
        <v>66464</v>
      </c>
      <c r="E50" s="22" t="n">
        <f aca="false">D50/C50</f>
        <v>105.331220285262</v>
      </c>
      <c r="F50" s="22" t="n">
        <v>144</v>
      </c>
      <c r="G50" s="22" t="n">
        <v>1125</v>
      </c>
      <c r="H50" s="22" t="n">
        <v>169125</v>
      </c>
      <c r="I50" s="22" t="n">
        <f aca="false">H50/G50</f>
        <v>150.333333333333</v>
      </c>
      <c r="J50" s="22" t="n">
        <f aca="false">B50+F50</f>
        <v>234</v>
      </c>
      <c r="K50" s="22" t="n">
        <f aca="false">C50+G50</f>
        <v>1756</v>
      </c>
      <c r="L50" s="22" t="n">
        <f aca="false">D50+H50</f>
        <v>235589</v>
      </c>
      <c r="M50" s="23" t="n">
        <f aca="false">L50/K50</f>
        <v>134.162300683371</v>
      </c>
    </row>
    <row r="51" s="25" customFormat="true" ht="23.25" hidden="false" customHeight="true" outlineLevel="0" collapsed="false">
      <c r="A51" s="24" t="s">
        <v>56</v>
      </c>
      <c r="B51" s="22" t="n">
        <v>46</v>
      </c>
      <c r="C51" s="22" t="n">
        <v>513</v>
      </c>
      <c r="D51" s="22" t="n">
        <v>29585</v>
      </c>
      <c r="E51" s="22" t="n">
        <f aca="false">D51/C51</f>
        <v>57.6705653021443</v>
      </c>
      <c r="F51" s="22" t="n">
        <v>39</v>
      </c>
      <c r="G51" s="22" t="n">
        <v>246</v>
      </c>
      <c r="H51" s="22" t="n">
        <v>35589</v>
      </c>
      <c r="I51" s="22" t="n">
        <f aca="false">H51/G51</f>
        <v>144.670731707317</v>
      </c>
      <c r="J51" s="22" t="n">
        <f aca="false">B51+F51</f>
        <v>85</v>
      </c>
      <c r="K51" s="22" t="n">
        <f aca="false">C51+G51</f>
        <v>759</v>
      </c>
      <c r="L51" s="22" t="n">
        <f aca="false">D51+H51</f>
        <v>65174</v>
      </c>
      <c r="M51" s="23" t="n">
        <f aca="false">L51/K51</f>
        <v>85.8682476943347</v>
      </c>
    </row>
    <row r="52" s="25" customFormat="true" ht="23.25" hidden="false" customHeight="true" outlineLevel="0" collapsed="false">
      <c r="A52" s="26" t="s">
        <v>57</v>
      </c>
      <c r="B52" s="27" t="n">
        <v>22</v>
      </c>
      <c r="C52" s="27" t="n">
        <v>441</v>
      </c>
      <c r="D52" s="27" t="n">
        <v>33655</v>
      </c>
      <c r="E52" s="27" t="n">
        <v>76</v>
      </c>
      <c r="F52" s="27" t="n">
        <v>110</v>
      </c>
      <c r="G52" s="27" t="n">
        <v>659</v>
      </c>
      <c r="H52" s="27" t="n">
        <v>115780</v>
      </c>
      <c r="I52" s="27" t="n">
        <f aca="false">H52/G52</f>
        <v>175.690440060698</v>
      </c>
      <c r="J52" s="27" t="n">
        <f aca="false">B52+F52</f>
        <v>132</v>
      </c>
      <c r="K52" s="27" t="n">
        <f aca="false">C52+G52</f>
        <v>1100</v>
      </c>
      <c r="L52" s="27" t="n">
        <f aca="false">D52+H52</f>
        <v>149435</v>
      </c>
      <c r="M52" s="28" t="n">
        <f aca="false">L52/K52</f>
        <v>135.85</v>
      </c>
    </row>
    <row r="53" s="20" customFormat="true" ht="23.25" hidden="false" customHeight="true" outlineLevel="0" collapsed="false">
      <c r="A53" s="29" t="s">
        <v>58</v>
      </c>
      <c r="B53" s="30" t="n">
        <f aca="false">SUM(B6:B52)</f>
        <v>942</v>
      </c>
      <c r="C53" s="30" t="n">
        <f aca="false">SUM(C6:C52)</f>
        <v>22676</v>
      </c>
      <c r="D53" s="30" t="n">
        <f aca="false">SUM(D6:D52)</f>
        <v>6102259</v>
      </c>
      <c r="E53" s="30" t="n">
        <f aca="false">D53/C53</f>
        <v>269.106500264597</v>
      </c>
      <c r="F53" s="30" t="n">
        <f aca="false">SUM(F6:F52)</f>
        <v>4566</v>
      </c>
      <c r="G53" s="30" t="n">
        <f aca="false">SUM(G6:G52)</f>
        <v>29466</v>
      </c>
      <c r="H53" s="30" t="n">
        <f aca="false">SUM(H6:H52)</f>
        <v>6770436</v>
      </c>
      <c r="I53" s="30" t="n">
        <f aca="false">H53/G53</f>
        <v>229.771126043576</v>
      </c>
      <c r="J53" s="30" t="n">
        <f aca="false">SUM(J6:J52)</f>
        <v>5508</v>
      </c>
      <c r="K53" s="30" t="n">
        <f aca="false">SUM(K6:K52)</f>
        <v>52142</v>
      </c>
      <c r="L53" s="30" t="n">
        <f aca="false">SUM(L6:L52)</f>
        <v>12872695</v>
      </c>
      <c r="M53" s="30" t="n">
        <f aca="false">L53/K53</f>
        <v>246.877661002647</v>
      </c>
    </row>
    <row r="54" customFormat="false" ht="25.5" hidden="false" customHeight="true" outlineLevel="0" collapsed="false"/>
    <row r="56" customFormat="false" ht="6.75" hidden="false" customHeight="true" outlineLevel="0" collapsed="false"/>
    <row r="64" customFormat="false" ht="22.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</sheetData>
  <mergeCells count="5">
    <mergeCell ref="A4:A5"/>
    <mergeCell ref="B4:E4"/>
    <mergeCell ref="F4:I4"/>
    <mergeCell ref="J4:M4"/>
    <mergeCell ref="A64:M64"/>
  </mergeCells>
  <printOptions headings="false" gridLines="false" gridLinesSet="true" horizontalCentered="true" verticalCentered="false"/>
  <pageMargins left="0.669444444444445" right="0.196527777777778" top="0.551388888888889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6:19:08Z</dcterms:created>
  <dc:creator>熊本県立美術館</dc:creator>
  <dc:description/>
  <dc:language>en-US</dc:language>
  <cp:lastModifiedBy>熊本県庁</cp:lastModifiedBy>
  <cp:lastPrinted>2023-05-10T01:33:29Z</cp:lastPrinted>
  <dcterms:modified xsi:type="dcterms:W3CDTF">2023-06-22T02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サイズ">
    <vt:lpwstr/>
  </property>
</Properties>
</file>