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R５県議" sheetId="1" state="visible" r:id="rId2"/>
    <sheet name="R４参議" sheetId="2" state="visible" r:id="rId3"/>
    <sheet name="R３衆議" sheetId="3" state="visible" r:id="rId4"/>
    <sheet name="R２知事" sheetId="4" state="visible" r:id="rId5"/>
    <sheet name="H31県議" sheetId="5" state="visible" r:id="rId6"/>
  </sheets>
  <externalReferences>
    <externalReference r:id="rId7"/>
  </externalReferences>
  <definedNames>
    <definedName function="false" hidden="false" localSheetId="4" name="_xlnm.Print_Area" vbProcedure="false">H31県議!$A$1:$L$63</definedName>
    <definedName function="false" hidden="false" localSheetId="2" name="_xlnm.Print_Area" vbProcedure="false">R３衆議!$A$1:$L$63</definedName>
    <definedName function="false" hidden="false" localSheetId="1" name="_xlnm.Print_Area" vbProcedure="false">R４参議!$A$1:$L$63</definedName>
    <definedName function="false" hidden="false" localSheetId="0" name="_xlnm.Print_Area" vbProcedure="false">R５県議!$A$1:$L$63</definedName>
    <definedName function="false" hidden="false" name="T_報告用成果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t xml:space="preserve">年齢</t>
  </si>
  <si>
    <t xml:space="preserve">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※１　各市町村における標準的な投票率を示している一の投票区を選定</t>
  </si>
  <si>
    <r>
      <rPr>
        <sz val="10"/>
        <rFont val="Noto Sans"/>
        <family val="2"/>
      </rPr>
      <t xml:space="preserve">※２　対象有権者数は，鹿児島県内における有権者総数</t>
    </r>
    <r>
      <rPr>
        <sz val="10"/>
        <rFont val="ＭＳ ゴシック"/>
        <family val="3"/>
        <charset val="128"/>
      </rPr>
      <t xml:space="preserve">1,059,556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5.10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54,0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※３　対象投票者数は，鹿児島県内における投票者総数</t>
    </r>
    <r>
      <rPr>
        <sz val="10"/>
        <rFont val="ＭＳ ゴシック"/>
        <family val="3"/>
        <charset val="128"/>
      </rPr>
      <t xml:space="preserve">455,337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5.87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26,710</t>
    </r>
    <r>
      <rPr>
        <sz val="10"/>
        <rFont val="Noto Sans"/>
        <family val="2"/>
      </rPr>
      <t xml:space="preserve">人</t>
    </r>
  </si>
  <si>
    <t xml:space="preserve">※４　計欄の（　）書きは実投票率であり，県全体の実際の年齢階層別投票率の数値とは乖離している</t>
  </si>
  <si>
    <t xml:space="preserve">　　可能性がある。</t>
  </si>
  <si>
    <t xml:space="preserve">第２６回参議院議員通常選挙（選挙区）
における年齢別投票者数に関する調査結果</t>
  </si>
  <si>
    <r>
      <rPr>
        <sz val="10"/>
        <rFont val="Noto Sans"/>
        <family val="2"/>
      </rPr>
      <t xml:space="preserve">※２　対象有権者数は，鹿児島県内における有権者総数</t>
    </r>
    <r>
      <rPr>
        <sz val="10"/>
        <rFont val="ＭＳ ゴシック"/>
        <family val="3"/>
        <charset val="128"/>
      </rPr>
      <t xml:space="preserve">1,337,184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5.47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73,0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※３　対象投票者数は，鹿児島県内における投票者総数</t>
    </r>
    <r>
      <rPr>
        <sz val="10"/>
        <rFont val="ＭＳ ゴシック"/>
        <family val="3"/>
        <charset val="128"/>
      </rPr>
      <t xml:space="preserve">650,267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5.89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38,330</t>
    </r>
    <r>
      <rPr>
        <sz val="10"/>
        <rFont val="Noto Sans"/>
        <family val="2"/>
      </rPr>
      <t xml:space="preserve">人</t>
    </r>
  </si>
  <si>
    <t xml:space="preserve">第４９回衆議院議員総選挙（小選挙区）に
おける年齢別投票者数に関する抽出調査結果</t>
  </si>
  <si>
    <r>
      <rPr>
        <sz val="10"/>
        <rFont val="Noto Sans"/>
        <family val="2"/>
      </rPr>
      <t xml:space="preserve">※２　対象有権者数は，鹿児島県内における有権者総数</t>
    </r>
    <r>
      <rPr>
        <sz val="10"/>
        <rFont val="ＭＳ ゴシック"/>
        <family val="3"/>
        <charset val="128"/>
      </rPr>
      <t xml:space="preserve">1,339,456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5.3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70,9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※３　対象投票者数は，鹿児島県内における投票者総数</t>
    </r>
    <r>
      <rPr>
        <sz val="10"/>
        <rFont val="ＭＳ ゴシック"/>
        <family val="3"/>
        <charset val="128"/>
      </rPr>
      <t xml:space="preserve">772,962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5.74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44,392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令和２年７月</t>
    </r>
    <r>
      <rPr>
        <sz val="22"/>
        <rFont val="ＭＳ ゴシック"/>
        <family val="3"/>
        <charset val="128"/>
      </rPr>
      <t xml:space="preserve">12</t>
    </r>
    <r>
      <rPr>
        <sz val="22"/>
        <rFont val="Noto Sans"/>
        <family val="2"/>
      </rPr>
      <t xml:space="preserve">日執行鹿児島県知事選挙
における年齢別投票者数に関する調査結果</t>
    </r>
  </si>
  <si>
    <t xml:space="preserve">54.75
(50.16)</t>
  </si>
  <si>
    <t xml:space="preserve">54.14
(49.56)</t>
  </si>
  <si>
    <t xml:space="preserve">54.43
(49.84)</t>
  </si>
  <si>
    <r>
      <rPr>
        <sz val="10"/>
        <rFont val="Noto Sans"/>
        <family val="2"/>
      </rPr>
      <t xml:space="preserve">※２　対象有権者数は，鹿児島県内における有権者総数</t>
    </r>
    <r>
      <rPr>
        <sz val="10"/>
        <rFont val="ＭＳ ゴシック"/>
        <family val="3"/>
        <charset val="128"/>
      </rPr>
      <t xml:space="preserve">1,328,024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5.21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69,17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※３　対象投票者数は，鹿児島県内における投票者総数</t>
    </r>
    <r>
      <rPr>
        <sz val="10"/>
        <rFont val="ＭＳ ゴシック"/>
        <family val="3"/>
        <charset val="128"/>
      </rPr>
      <t xml:space="preserve">661,877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5.69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37,651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平成</t>
    </r>
    <r>
      <rPr>
        <sz val="22"/>
        <rFont val="ＭＳ ゴシック"/>
        <family val="3"/>
        <charset val="128"/>
      </rPr>
      <t xml:space="preserve">31</t>
    </r>
    <r>
      <rPr>
        <sz val="22"/>
        <rFont val="Noto Sans"/>
        <family val="2"/>
      </rPr>
      <t xml:space="preserve">年４月７日執行鹿児島県議会議員選挙
における年齢別投票者数に関する抽出調査結果</t>
    </r>
  </si>
  <si>
    <r>
      <rPr>
        <sz val="10"/>
        <rFont val="Noto Sans"/>
        <family val="2"/>
      </rPr>
      <t xml:space="preserve">※２　対象有権者数は，鹿児島県内における有権者総数</t>
    </r>
    <r>
      <rPr>
        <sz val="10"/>
        <rFont val="ＭＳ ゴシック"/>
        <family val="3"/>
        <charset val="128"/>
      </rPr>
      <t xml:space="preserve">1,073,976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4.07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43,6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※３　対象投票者数は，鹿児島県内における投票者総数</t>
    </r>
    <r>
      <rPr>
        <sz val="10"/>
        <rFont val="ＭＳ ゴシック"/>
        <family val="3"/>
        <charset val="128"/>
      </rPr>
      <t xml:space="preserve">476,657</t>
    </r>
    <r>
      <rPr>
        <sz val="10"/>
        <rFont val="Noto Sans"/>
        <family val="2"/>
      </rPr>
      <t xml:space="preserve">人のうち</t>
    </r>
    <r>
      <rPr>
        <sz val="10"/>
        <rFont val="ＭＳ ゴシック"/>
        <family val="3"/>
        <charset val="128"/>
      </rPr>
      <t xml:space="preserve">4.71</t>
    </r>
    <r>
      <rPr>
        <sz val="10"/>
        <rFont val="Noto Sans"/>
        <family val="2"/>
      </rPr>
      <t xml:space="preserve">％にあたる</t>
    </r>
    <r>
      <rPr>
        <sz val="10"/>
        <rFont val="ＭＳ ゴシック"/>
        <family val="3"/>
        <charset val="128"/>
      </rPr>
      <t xml:space="preserve">22,46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\(#,###,###\)"/>
    <numFmt numFmtId="168" formatCode="\(#,###,###.00\)"/>
    <numFmt numFmtId="169" formatCode="#,##0.00_);[RED]\(#,##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  <font>
      <sz val="8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6"/>
      <color rgb="FF000000"/>
      <name val="DejaVu Sans"/>
      <family val="2"/>
    </font>
    <font>
      <sz val="22"/>
      <color rgb="FF000000"/>
      <name val="DejaVu Sans"/>
      <family val="2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90437282494"/>
          <c:y val="0.104456921050808"/>
          <c:w val="0.961819740757553"/>
          <c:h val="0.824565051639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５県議!$K$10</c:f>
              <c:strCache>
                <c:ptCount val="1"/>
                <c:pt idx="0">
                  <c:v>計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５県議!$B$11:$B$24</c:f>
              <c:strCache>
                <c:ptCount val="14"/>
                <c:pt idx="0">
                  <c:v>18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</c:v>
                </c:pt>
              </c:strCache>
            </c:strRef>
          </c:cat>
          <c:val>
            <c:numRef>
              <c:f>R５県議!$K$11:$K$24</c:f>
              <c:numCache>
                <c:formatCode>General</c:formatCode>
                <c:ptCount val="14"/>
                <c:pt idx="0">
                  <c:v>24.8380129589633</c:v>
                </c:pt>
                <c:pt idx="1">
                  <c:v>26.0800842992624</c:v>
                </c:pt>
                <c:pt idx="2">
                  <c:v>32.1164510166359</c:v>
                </c:pt>
                <c:pt idx="3">
                  <c:v>36.1250482439213</c:v>
                </c:pt>
                <c:pt idx="4">
                  <c:v>38.008658008658</c:v>
                </c:pt>
                <c:pt idx="5">
                  <c:v>40.8959156785244</c:v>
                </c:pt>
                <c:pt idx="6">
                  <c:v>46.2232779097387</c:v>
                </c:pt>
                <c:pt idx="7">
                  <c:v>50.9707544851315</c:v>
                </c:pt>
                <c:pt idx="8">
                  <c:v>53.1434184675835</c:v>
                </c:pt>
                <c:pt idx="9">
                  <c:v>57.6046048262121</c:v>
                </c:pt>
                <c:pt idx="10">
                  <c:v>62.1530382595649</c:v>
                </c:pt>
                <c:pt idx="11">
                  <c:v>63.5344367325147</c:v>
                </c:pt>
                <c:pt idx="12">
                  <c:v>63.8199181446112</c:v>
                </c:pt>
                <c:pt idx="13">
                  <c:v>45.0200751198031</c:v>
                </c:pt>
              </c:numCache>
            </c:numRef>
          </c:val>
        </c:ser>
        <c:gapWidth val="150"/>
        <c:overlap val="0"/>
        <c:axId val="53760783"/>
        <c:axId val="29968116"/>
      </c:barChart>
      <c:catAx>
        <c:axId val="5376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754022292833"/>
              <c:y val="0.91488181881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8116"/>
        <c:crossesAt val="0"/>
        <c:auto val="1"/>
        <c:lblAlgn val="ctr"/>
        <c:lblOffset val="100"/>
        <c:noMultiLvlLbl val="0"/>
      </c:catAx>
      <c:valAx>
        <c:axId val="299681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0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50777202073"/>
          <c:y val="0.100097046998475"/>
          <c:w val="0.960518134715026"/>
          <c:h val="0.846804380978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４参議!$K$10</c:f>
              <c:strCache>
                <c:ptCount val="1"/>
                <c:pt idx="0">
                  <c:v>計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４参議!$B$11:$B$24</c:f>
              <c:strCache>
                <c:ptCount val="14"/>
                <c:pt idx="0">
                  <c:v>18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</c:v>
                </c:pt>
              </c:strCache>
            </c:strRef>
          </c:cat>
          <c:val>
            <c:numRef>
              <c:f>R４参議!$K$11:$K$24</c:f>
              <c:numCache>
                <c:formatCode>General</c:formatCode>
                <c:ptCount val="14"/>
                <c:pt idx="0">
                  <c:v>28.5143237841439</c:v>
                </c:pt>
                <c:pt idx="1">
                  <c:v>29.9749910682387</c:v>
                </c:pt>
                <c:pt idx="2">
                  <c:v>38.562520511979</c:v>
                </c:pt>
                <c:pt idx="3">
                  <c:v>41.6622127204703</c:v>
                </c:pt>
                <c:pt idx="4">
                  <c:v>42.5816023738872</c:v>
                </c:pt>
                <c:pt idx="5">
                  <c:v>47.2249081415587</c:v>
                </c:pt>
                <c:pt idx="6">
                  <c:v>52.645935624659</c:v>
                </c:pt>
                <c:pt idx="7">
                  <c:v>57.058599695586</c:v>
                </c:pt>
                <c:pt idx="8">
                  <c:v>59.575260804769</c:v>
                </c:pt>
                <c:pt idx="9">
                  <c:v>61.7584223500411</c:v>
                </c:pt>
                <c:pt idx="10">
                  <c:v>65.045766590389</c:v>
                </c:pt>
                <c:pt idx="11">
                  <c:v>66.213361499868</c:v>
                </c:pt>
                <c:pt idx="12">
                  <c:v>65.0955690703736</c:v>
                </c:pt>
                <c:pt idx="13">
                  <c:v>41.6092382194077</c:v>
                </c:pt>
              </c:numCache>
            </c:numRef>
          </c:val>
        </c:ser>
        <c:gapWidth val="150"/>
        <c:overlap val="0"/>
        <c:axId val="26786541"/>
        <c:axId val="53892954"/>
      </c:barChart>
      <c:catAx>
        <c:axId val="2678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01554404145"/>
              <c:y val="0.93366144461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2954"/>
        <c:crossesAt val="0"/>
        <c:auto val="1"/>
        <c:lblAlgn val="ctr"/>
        <c:lblOffset val="100"/>
        <c:noMultiLvlLbl val="0"/>
      </c:catAx>
      <c:valAx>
        <c:axId val="53892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6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8483857785"/>
          <c:y val="0.0964924441979759"/>
          <c:w val="0.961892112791173"/>
          <c:h val="0.853528351587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３衆議!$K$10</c:f>
              <c:strCache>
                <c:ptCount val="1"/>
                <c:pt idx="0">
                  <c:v>計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３衆議!$B$11:$B$24</c:f>
              <c:strCache>
                <c:ptCount val="14"/>
                <c:pt idx="0">
                  <c:v>18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</c:v>
                </c:pt>
              </c:strCache>
            </c:strRef>
          </c:cat>
          <c:val>
            <c:numRef>
              <c:f>R３衆議!$K$11:$K$24</c:f>
              <c:numCache>
                <c:formatCode>General</c:formatCode>
                <c:ptCount val="14"/>
                <c:pt idx="0">
                  <c:v>43.8951310861423</c:v>
                </c:pt>
                <c:pt idx="1">
                  <c:v>35.6334428623585</c:v>
                </c:pt>
                <c:pt idx="2">
                  <c:v>43.1515535827521</c:v>
                </c:pt>
                <c:pt idx="3">
                  <c:v>46.7349551856594</c:v>
                </c:pt>
                <c:pt idx="4">
                  <c:v>51.2605042016807</c:v>
                </c:pt>
                <c:pt idx="5">
                  <c:v>57.3137254901961</c:v>
                </c:pt>
                <c:pt idx="6">
                  <c:v>62.5808837123313</c:v>
                </c:pt>
                <c:pt idx="7">
                  <c:v>66.8017757189732</c:v>
                </c:pt>
                <c:pt idx="8">
                  <c:v>71.8271652780469</c:v>
                </c:pt>
                <c:pt idx="9">
                  <c:v>75.0735534488395</c:v>
                </c:pt>
                <c:pt idx="10">
                  <c:v>76.8537365513231</c:v>
                </c:pt>
                <c:pt idx="11">
                  <c:v>77.7936757762198</c:v>
                </c:pt>
                <c:pt idx="12">
                  <c:v>77.6112624886467</c:v>
                </c:pt>
                <c:pt idx="13">
                  <c:v>50.9730765352425</c:v>
                </c:pt>
              </c:numCache>
            </c:numRef>
          </c:val>
        </c:ser>
        <c:gapWidth val="150"/>
        <c:overlap val="0"/>
        <c:axId val="8711554"/>
        <c:axId val="72863085"/>
      </c:barChart>
      <c:catAx>
        <c:axId val="871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4137719656723"/>
              <c:y val="0.935602384583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3085"/>
        <c:crossesAt val="0"/>
        <c:auto val="1"/>
        <c:lblAlgn val="ctr"/>
        <c:lblOffset val="100"/>
        <c:noMultiLvlLbl val="0"/>
      </c:catAx>
      <c:valAx>
        <c:axId val="728630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32833464878"/>
          <c:y val="0.100565052571347"/>
          <c:w val="0.961325966850829"/>
          <c:h val="0.8410700236034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★調査表（県計・年代別集計）'!$B$11:$B$24</c:f>
              <c:strCache>
                <c:ptCount val="14"/>
                <c:pt idx="0">
                  <c:v>18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</c:v>
                </c:pt>
              </c:strCache>
            </c:strRef>
          </c:cat>
          <c:val>
            <c:numRef>
              <c:f>'[1]★調査表（県計・年代別集計）'!$K$11:$K$24</c:f>
              <c:numCache>
                <c:formatCode>General</c:formatCode>
                <c:ptCount val="14"/>
                <c:pt idx="0">
                  <c:v>33.7726523887974</c:v>
                </c:pt>
                <c:pt idx="1">
                  <c:v>29.1666666666667</c:v>
                </c:pt>
                <c:pt idx="2">
                  <c:v>37.9087193460491</c:v>
                </c:pt>
                <c:pt idx="3">
                  <c:v>42.309739222991</c:v>
                </c:pt>
                <c:pt idx="4">
                  <c:v>45.2830188679245</c:v>
                </c:pt>
                <c:pt idx="5">
                  <c:v>51.6632860040568</c:v>
                </c:pt>
                <c:pt idx="6">
                  <c:v>55.8021806853583</c:v>
                </c:pt>
                <c:pt idx="7">
                  <c:v>58.2741328875888</c:v>
                </c:pt>
                <c:pt idx="8">
                  <c:v>61.7856490779624</c:v>
                </c:pt>
                <c:pt idx="9">
                  <c:v>63.0577223088924</c:v>
                </c:pt>
                <c:pt idx="10">
                  <c:v>67.0475128883935</c:v>
                </c:pt>
                <c:pt idx="11">
                  <c:v>69.0546772068511</c:v>
                </c:pt>
                <c:pt idx="12">
                  <c:v>67.8096097450936</c:v>
                </c:pt>
                <c:pt idx="13">
                  <c:v>41.8135506877229</c:v>
                </c:pt>
              </c:numCache>
            </c:numRef>
          </c:val>
        </c:ser>
        <c:gapWidth val="150"/>
        <c:overlap val="0"/>
        <c:axId val="35342046"/>
        <c:axId val="62346838"/>
      </c:barChart>
      <c:catAx>
        <c:axId val="35342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3403709550118"/>
              <c:y val="0.92761605035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6838"/>
        <c:crossesAt val="0"/>
        <c:auto val="1"/>
        <c:lblAlgn val="ctr"/>
        <c:lblOffset val="100"/>
        <c:noMultiLvlLbl val="0"/>
      </c:catAx>
      <c:valAx>
        <c:axId val="623468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2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1857821864"/>
          <c:y val="0.100097046998475"/>
          <c:w val="0.961768960529035"/>
          <c:h val="0.846804380978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1県議!$K$10</c:f>
              <c:strCache>
                <c:ptCount val="1"/>
                <c:pt idx="0">
                  <c:v>計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474776"/>
                  </a:gs>
                  <a:gs pos="5000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1県議!$B$11:$B$24</c:f>
              <c:strCache>
                <c:ptCount val="14"/>
                <c:pt idx="0">
                  <c:v>18～19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～79</c:v>
                </c:pt>
                <c:pt idx="13">
                  <c:v>80～</c:v>
                </c:pt>
              </c:strCache>
            </c:strRef>
          </c:cat>
          <c:val>
            <c:numRef>
              <c:f>H31県議!$K$11:$K$24</c:f>
              <c:numCache>
                <c:formatCode>General</c:formatCode>
                <c:ptCount val="14"/>
                <c:pt idx="0">
                  <c:v>27.6859504132231</c:v>
                </c:pt>
                <c:pt idx="1">
                  <c:v>25.2996845425868</c:v>
                </c:pt>
                <c:pt idx="2">
                  <c:v>33.3333333333333</c:v>
                </c:pt>
                <c:pt idx="3">
                  <c:v>39.3580435613298</c:v>
                </c:pt>
                <c:pt idx="4">
                  <c:v>40.5792276964048</c:v>
                </c:pt>
                <c:pt idx="5">
                  <c:v>44.8887552615755</c:v>
                </c:pt>
                <c:pt idx="6">
                  <c:v>48.9276960784314</c:v>
                </c:pt>
                <c:pt idx="7">
                  <c:v>53.9452495974235</c:v>
                </c:pt>
                <c:pt idx="8">
                  <c:v>56.5831172572746</c:v>
                </c:pt>
                <c:pt idx="9">
                  <c:v>61.1925465838509</c:v>
                </c:pt>
                <c:pt idx="10">
                  <c:v>63.4855714610316</c:v>
                </c:pt>
                <c:pt idx="11">
                  <c:v>66.2940670679278</c:v>
                </c:pt>
                <c:pt idx="12">
                  <c:v>67.1328671328671</c:v>
                </c:pt>
                <c:pt idx="13">
                  <c:v>46.9398163889833</c:v>
                </c:pt>
              </c:numCache>
            </c:numRef>
          </c:val>
        </c:ser>
        <c:gapWidth val="150"/>
        <c:overlap val="0"/>
        <c:axId val="30340829"/>
        <c:axId val="36373609"/>
      </c:barChart>
      <c:catAx>
        <c:axId val="3034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44823310601"/>
              <c:y val="0.93366144461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3609"/>
        <c:crossesAt val="0"/>
        <c:auto val="1"/>
        <c:lblAlgn val="ctr"/>
        <c:lblOffset val="100"/>
        <c:noMultiLvlLbl val="0"/>
      </c:catAx>
      <c:valAx>
        <c:axId val="36373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0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3</xdr:row>
      <xdr:rowOff>75960</xdr:rowOff>
    </xdr:from>
    <xdr:to>
      <xdr:col>12</xdr:col>
      <xdr:colOff>720</xdr:colOff>
      <xdr:row>62</xdr:row>
      <xdr:rowOff>76320</xdr:rowOff>
    </xdr:to>
    <xdr:graphicFrame>
      <xdr:nvGraphicFramePr>
        <xdr:cNvPr id="0" name="グラフ 3"/>
        <xdr:cNvGraphicFramePr/>
      </xdr:nvGraphicFramePr>
      <xdr:xfrm>
        <a:off x="99720" y="7389360"/>
        <a:ext cx="7137360" cy="51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0</xdr:row>
      <xdr:rowOff>46800</xdr:rowOff>
    </xdr:from>
    <xdr:to>
      <xdr:col>10</xdr:col>
      <xdr:colOff>680400</xdr:colOff>
      <xdr:row>0</xdr:row>
      <xdr:rowOff>352080</xdr:rowOff>
    </xdr:to>
    <xdr:sp>
      <xdr:nvSpPr>
        <xdr:cNvPr id="2" name="Text Box 4"/>
        <xdr:cNvSpPr/>
      </xdr:nvSpPr>
      <xdr:spPr>
        <a:xfrm>
          <a:off x="5018040" y="46800"/>
          <a:ext cx="2069640" cy="305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鹿児島県独自調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840</xdr:colOff>
      <xdr:row>1</xdr:row>
      <xdr:rowOff>38520</xdr:rowOff>
    </xdr:from>
    <xdr:to>
      <xdr:col>10</xdr:col>
      <xdr:colOff>690120</xdr:colOff>
      <xdr:row>7</xdr:row>
      <xdr:rowOff>123840</xdr:rowOff>
    </xdr:to>
    <xdr:sp>
      <xdr:nvSpPr>
        <xdr:cNvPr id="3" name="テキスト ボックス 1"/>
        <xdr:cNvSpPr/>
      </xdr:nvSpPr>
      <xdr:spPr>
        <a:xfrm>
          <a:off x="469440" y="581400"/>
          <a:ext cx="6627960" cy="11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令和５年４月９日執行鹿児島県議会議員選挙に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おける年齢別投票者数に関する抽出調査結果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2118206241</cdr:x>
      <cdr:y>0.0510189934839872</cdr:y>
    </cdr:from>
    <cdr:to>
      <cdr:x>0.0582248398429428</cdr:x>
      <cdr:y>0.0899764314432275</cdr:y>
    </cdr:to>
    <cdr:sp>
      <cdr:nvSpPr>
        <cdr:cNvPr id="14" name="Text Box 1"/>
        <cdr:cNvSpPr/>
      </cdr:nvSpPr>
      <cdr:spPr>
        <a:xfrm>
          <a:off x="141120" y="264960"/>
          <a:ext cx="2646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90215362889</cdr:x>
      <cdr:y>0.0485201358563804</cdr:y>
    </cdr:from>
    <cdr:to>
      <cdr:x>0.0619861804609875</cdr:x>
      <cdr:y>0.0852568101476399</cdr:y>
    </cdr:to>
    <cdr:sp>
      <cdr:nvSpPr>
        <cdr:cNvPr id="1" name="Text Box 1"/>
        <cdr:cNvSpPr/>
      </cdr:nvSpPr>
      <cdr:spPr>
        <a:xfrm>
          <a:off x="156960" y="252000"/>
          <a:ext cx="2854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3</xdr:row>
      <xdr:rowOff>76320</xdr:rowOff>
    </xdr:from>
    <xdr:to>
      <xdr:col>10</xdr:col>
      <xdr:colOff>640080</xdr:colOff>
      <xdr:row>62</xdr:row>
      <xdr:rowOff>76320</xdr:rowOff>
    </xdr:to>
    <xdr:graphicFrame>
      <xdr:nvGraphicFramePr>
        <xdr:cNvPr id="4" name="グラフ 3"/>
        <xdr:cNvGraphicFramePr/>
      </xdr:nvGraphicFramePr>
      <xdr:xfrm>
        <a:off x="99720" y="7265880"/>
        <a:ext cx="6947640" cy="51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37800</xdr:rowOff>
    </xdr:from>
    <xdr:to>
      <xdr:col>10</xdr:col>
      <xdr:colOff>680400</xdr:colOff>
      <xdr:row>0</xdr:row>
      <xdr:rowOff>342000</xdr:rowOff>
    </xdr:to>
    <xdr:sp>
      <xdr:nvSpPr>
        <xdr:cNvPr id="6" name="Text Box 4"/>
        <xdr:cNvSpPr/>
      </xdr:nvSpPr>
      <xdr:spPr>
        <a:xfrm>
          <a:off x="5007600" y="37800"/>
          <a:ext cx="2080080" cy="30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鹿児島県独自調査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</cdr:x>
      <cdr:y>0.0487314570913628</cdr:y>
    </cdr:from>
    <cdr:to>
      <cdr:x>0.057979274611399</cdr:x>
      <cdr:y>0.0860252322196035</cdr:y>
    </cdr:to>
    <cdr:sp>
      <cdr:nvSpPr>
        <cdr:cNvPr id="5" name="Text Box 1"/>
        <cdr:cNvSpPr/>
      </cdr:nvSpPr>
      <cdr:spPr>
        <a:xfrm>
          <a:off x="138960" y="253080"/>
          <a:ext cx="2638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3</xdr:row>
      <xdr:rowOff>76320</xdr:rowOff>
    </xdr:from>
    <xdr:to>
      <xdr:col>11</xdr:col>
      <xdr:colOff>39960</xdr:colOff>
      <xdr:row>62</xdr:row>
      <xdr:rowOff>76320</xdr:rowOff>
    </xdr:to>
    <xdr:graphicFrame>
      <xdr:nvGraphicFramePr>
        <xdr:cNvPr id="7" name="グラフ 3"/>
        <xdr:cNvGraphicFramePr/>
      </xdr:nvGraphicFramePr>
      <xdr:xfrm>
        <a:off x="99720" y="7265880"/>
        <a:ext cx="7047000" cy="51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0</xdr:row>
      <xdr:rowOff>47520</xdr:rowOff>
    </xdr:from>
    <xdr:to>
      <xdr:col>10</xdr:col>
      <xdr:colOff>680400</xdr:colOff>
      <xdr:row>0</xdr:row>
      <xdr:rowOff>352080</xdr:rowOff>
    </xdr:to>
    <xdr:sp>
      <xdr:nvSpPr>
        <xdr:cNvPr id="9" name="Text Box 4"/>
        <xdr:cNvSpPr/>
      </xdr:nvSpPr>
      <xdr:spPr>
        <a:xfrm>
          <a:off x="5018040" y="47520"/>
          <a:ext cx="2069640" cy="30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鹿児島県独自調査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42664487127</cdr:x>
      <cdr:y>0.0490087342298627</cdr:y>
    </cdr:from>
    <cdr:to>
      <cdr:x>0.0584899877400899</cdr:x>
      <cdr:y>0.0865104672119784</cdr:y>
    </cdr:to>
    <cdr:sp>
      <cdr:nvSpPr>
        <cdr:cNvPr id="8" name="Text Box 1"/>
        <cdr:cNvSpPr/>
      </cdr:nvSpPr>
      <cdr:spPr>
        <a:xfrm>
          <a:off x="144360" y="254520"/>
          <a:ext cx="267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9720</xdr:rowOff>
    </xdr:from>
    <xdr:to>
      <xdr:col>11</xdr:col>
      <xdr:colOff>340200</xdr:colOff>
      <xdr:row>60</xdr:row>
      <xdr:rowOff>9360</xdr:rowOff>
    </xdr:to>
    <xdr:graphicFrame>
      <xdr:nvGraphicFramePr>
        <xdr:cNvPr id="10" name="グラフ 3"/>
        <xdr:cNvGraphicFramePr/>
      </xdr:nvGraphicFramePr>
      <xdr:xfrm>
        <a:off x="149400" y="7115400"/>
        <a:ext cx="7297560" cy="50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37800</xdr:rowOff>
    </xdr:from>
    <xdr:to>
      <xdr:col>10</xdr:col>
      <xdr:colOff>670320</xdr:colOff>
      <xdr:row>0</xdr:row>
      <xdr:rowOff>342000</xdr:rowOff>
    </xdr:to>
    <xdr:sp>
      <xdr:nvSpPr>
        <xdr:cNvPr id="12" name="Text Box 4"/>
        <xdr:cNvSpPr/>
      </xdr:nvSpPr>
      <xdr:spPr>
        <a:xfrm>
          <a:off x="5007600" y="37800"/>
          <a:ext cx="2070000" cy="30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鹿児島県独自調査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742699289661</cdr:x>
      <cdr:y>0.0519991416922967</cdr:y>
    </cdr:from>
    <cdr:to>
      <cdr:x>0.0575177584846093</cdr:x>
      <cdr:y>0.0912667191188041</cdr:y>
    </cdr:to>
    <cdr:sp>
      <cdr:nvSpPr>
        <cdr:cNvPr id="11" name="Text Box 1"/>
        <cdr:cNvSpPr/>
      </cdr:nvSpPr>
      <cdr:spPr>
        <a:xfrm>
          <a:off x="147960" y="261720"/>
          <a:ext cx="271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3</xdr:row>
      <xdr:rowOff>76320</xdr:rowOff>
    </xdr:from>
    <xdr:to>
      <xdr:col>10</xdr:col>
      <xdr:colOff>600840</xdr:colOff>
      <xdr:row>62</xdr:row>
      <xdr:rowOff>76320</xdr:rowOff>
    </xdr:to>
    <xdr:graphicFrame>
      <xdr:nvGraphicFramePr>
        <xdr:cNvPr id="13" name="グラフ 3"/>
        <xdr:cNvGraphicFramePr/>
      </xdr:nvGraphicFramePr>
      <xdr:xfrm>
        <a:off x="99720" y="7265880"/>
        <a:ext cx="6967800" cy="51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47520</xdr:rowOff>
    </xdr:from>
    <xdr:to>
      <xdr:col>10</xdr:col>
      <xdr:colOff>680760</xdr:colOff>
      <xdr:row>0</xdr:row>
      <xdr:rowOff>352080</xdr:rowOff>
    </xdr:to>
    <xdr:sp>
      <xdr:nvSpPr>
        <xdr:cNvPr id="15" name="Text Box 4"/>
        <xdr:cNvSpPr/>
      </xdr:nvSpPr>
      <xdr:spPr>
        <a:xfrm>
          <a:off x="5077440" y="47520"/>
          <a:ext cx="2070000" cy="30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鹿児島県独自調査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22;&#12477;&#12540;&#12473;&#20316;&#25104;/&#12304;&#30693;&#20107;&#36984;&#12305;&#24180;&#40802;&#21029;&#35519;&#12409;&#30476;&#38598;&#35336;&#32080;&#26524;&#65288;&#30476;&#29420;&#33258;&#35519;&#2661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調査表（県計・年代別集計）"/>
      <sheetName val="年齢別投票率比較"/>
      <sheetName val="★調査表（県計・単純集計）"/>
      <sheetName val="市町村回答→"/>
      <sheetName val="調査表（鹿児島市）"/>
      <sheetName val="調査表（鹿屋市）"/>
      <sheetName val="調査表（枕崎市）"/>
      <sheetName val="調査表（阿久根市）"/>
      <sheetName val="調査表（出水市）"/>
      <sheetName val="調査表（指宿市）"/>
      <sheetName val="調査表（西之表市）"/>
      <sheetName val="調査表（垂水市）"/>
      <sheetName val="調査表（薩摩川内市）"/>
      <sheetName val="調査表（日置市）"/>
      <sheetName val="調査表（曽於市）"/>
      <sheetName val="調査表（霧島市）"/>
      <sheetName val="調査表（いちき串木野市）"/>
      <sheetName val="調査表（南さつま市）"/>
      <sheetName val="調査表（志布志市） "/>
      <sheetName val="調査表（奄美市）"/>
      <sheetName val="調査表（南九州市）"/>
      <sheetName val="調査表（伊佐市）"/>
      <sheetName val="調査表（姶良市）"/>
      <sheetName val="調査表（三島村）"/>
      <sheetName val="調査表（十島村）"/>
      <sheetName val="調査表（さつま町）"/>
      <sheetName val="調査表（長島町）"/>
      <sheetName val="調査票（湧水町）"/>
      <sheetName val="調査表（大崎町）"/>
      <sheetName val="調査表（東串良町）"/>
      <sheetName val="調査表（錦江町）"/>
      <sheetName val="調査表（南大隅町）"/>
      <sheetName val="調査表（肝付町）"/>
      <sheetName val="調査表（中種子町）"/>
      <sheetName val="調査表（南種子町）"/>
      <sheetName val="調査表（屋久島町）"/>
      <sheetName val="調査表（大和村）"/>
      <sheetName val="調査表（宇検村）"/>
      <sheetName val="調査表（瀬戸内町）"/>
      <sheetName val="調査表（龍郷町）"/>
      <sheetName val="調査表（喜界町）"/>
      <sheetName val="調査表（徳之島町）"/>
      <sheetName val="調査表（天城町）"/>
      <sheetName val="調査表（伊仙町）"/>
      <sheetName val="調査表（和泊町）"/>
      <sheetName val="調査表（知名町）"/>
      <sheetName val="調査表（与論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49"/>
    <col collapsed="false" customWidth="true" hidden="false" outlineLevel="0" max="11" min="3" style="1" width="8.75"/>
    <col collapsed="false" customWidth="true" hidden="false" outlineLevel="0" max="12" min="12" style="1" width="1.62"/>
    <col collapsed="false" customWidth="true" hidden="false" outlineLevel="0" max="15" min="13" style="1" width="6.62"/>
    <col collapsed="false" customWidth="true" hidden="false" outlineLevel="0" max="16" min="16" style="1" width="8.86"/>
    <col collapsed="false" customWidth="true" hidden="false" outlineLevel="0" max="17" min="17" style="1" width="1.36"/>
    <col collapsed="false" customWidth="true" hidden="false" outlineLevel="0" max="18" min="18" style="1" width="8.75"/>
    <col collapsed="false" customWidth="true" hidden="false" outlineLevel="0" max="19" min="19" style="1" width="1.36"/>
    <col collapsed="false" customWidth="true" hidden="false" outlineLevel="0" max="20" min="20" style="1" width="8.75"/>
    <col collapsed="false" customWidth="true" hidden="false" outlineLevel="0" max="21" min="21" style="1" width="1.36"/>
    <col collapsed="false" customWidth="true" hidden="false" outlineLevel="0" max="22" min="22" style="1" width="8.75"/>
    <col collapsed="false" customWidth="true" hidden="false" outlineLevel="0" max="23" min="23" style="1" width="1.36"/>
    <col collapsed="false" customWidth="true" hidden="false" outlineLevel="0" max="24" min="24" style="1" width="8.86"/>
    <col collapsed="false" customWidth="true" hidden="false" outlineLevel="0" max="25" min="25" style="1" width="1.36"/>
    <col collapsed="false" customWidth="true" hidden="false" outlineLevel="0" max="26" min="26" style="1" width="8.75"/>
    <col collapsed="false" customWidth="true" hidden="false" outlineLevel="0" max="27" min="27" style="1" width="1.36"/>
    <col collapsed="false" customWidth="false" hidden="false" outlineLevel="0" max="257" min="28" style="1" width="8.99"/>
  </cols>
  <sheetData>
    <row r="1" customFormat="false" ht="42.75" hidden="false" customHeight="true" outlineLevel="0" collapsed="false">
      <c r="B1" s="1"/>
      <c r="K1" s="3"/>
      <c r="L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4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14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4.1" hidden="false" customHeight="true" outlineLevel="0" collapsed="false">
      <c r="G6" s="7"/>
      <c r="H6" s="7"/>
      <c r="K6" s="5"/>
      <c r="L6" s="5"/>
    </row>
    <row r="7" customFormat="false" ht="14.1" hidden="false" customHeight="true" outlineLevel="0" collapsed="false">
      <c r="G7" s="7"/>
      <c r="H7" s="7"/>
      <c r="K7" s="8"/>
      <c r="L7" s="8"/>
    </row>
    <row r="8" customFormat="false" ht="14.1" hidden="false" customHeight="true" outlineLevel="0" collapsed="false">
      <c r="K8" s="9"/>
    </row>
    <row r="9" customFormat="false" ht="14.1" hidden="false" customHeight="true" outlineLevel="0" collapsed="false">
      <c r="B9" s="10" t="s">
        <v>0</v>
      </c>
      <c r="C9" s="11" t="s">
        <v>1</v>
      </c>
      <c r="D9" s="11"/>
      <c r="E9" s="11"/>
      <c r="F9" s="11" t="s">
        <v>2</v>
      </c>
      <c r="G9" s="11"/>
      <c r="H9" s="11"/>
      <c r="I9" s="10" t="s">
        <v>3</v>
      </c>
      <c r="J9" s="10"/>
      <c r="K9" s="10"/>
    </row>
    <row r="10" customFormat="false" ht="14.1" hidden="false" customHeight="true" outlineLevel="0" collapsed="false">
      <c r="B10" s="10"/>
      <c r="C10" s="12" t="s">
        <v>4</v>
      </c>
      <c r="D10" s="12" t="s">
        <v>5</v>
      </c>
      <c r="E10" s="11" t="s">
        <v>6</v>
      </c>
      <c r="F10" s="11" t="s">
        <v>4</v>
      </c>
      <c r="G10" s="11" t="s">
        <v>5</v>
      </c>
      <c r="H10" s="11" t="s">
        <v>6</v>
      </c>
      <c r="I10" s="11" t="s">
        <v>4</v>
      </c>
      <c r="J10" s="11" t="s">
        <v>5</v>
      </c>
      <c r="K10" s="10" t="s">
        <v>6</v>
      </c>
    </row>
    <row r="11" customFormat="false" ht="18.75" hidden="false" customHeight="true" outlineLevel="0" collapsed="false">
      <c r="B11" s="13" t="s">
        <v>7</v>
      </c>
      <c r="C11" s="14" t="n">
        <v>459</v>
      </c>
      <c r="D11" s="14" t="n">
        <v>467</v>
      </c>
      <c r="E11" s="15" t="n">
        <v>926</v>
      </c>
      <c r="F11" s="16" t="n">
        <v>95</v>
      </c>
      <c r="G11" s="15" t="n">
        <v>135</v>
      </c>
      <c r="H11" s="15" t="n">
        <v>230</v>
      </c>
      <c r="I11" s="17" t="n">
        <v>20.6971677559913</v>
      </c>
      <c r="J11" s="17" t="n">
        <v>28.9079229122056</v>
      </c>
      <c r="K11" s="18" t="n">
        <v>24.8380129589633</v>
      </c>
    </row>
    <row r="12" customFormat="false" ht="18.75" hidden="false" customHeight="true" outlineLevel="0" collapsed="false">
      <c r="B12" s="13" t="s">
        <v>8</v>
      </c>
      <c r="C12" s="14" t="n">
        <v>1002</v>
      </c>
      <c r="D12" s="14" t="n">
        <v>896</v>
      </c>
      <c r="E12" s="15" t="n">
        <v>1898</v>
      </c>
      <c r="F12" s="16" t="n">
        <v>240</v>
      </c>
      <c r="G12" s="15" t="n">
        <v>255</v>
      </c>
      <c r="H12" s="15" t="n">
        <v>495</v>
      </c>
      <c r="I12" s="17" t="n">
        <v>23.9520958083832</v>
      </c>
      <c r="J12" s="17" t="n">
        <v>28.4598214285714</v>
      </c>
      <c r="K12" s="18" t="n">
        <v>26.0800842992624</v>
      </c>
    </row>
    <row r="13" customFormat="false" ht="18.75" hidden="false" customHeight="true" outlineLevel="0" collapsed="false">
      <c r="B13" s="13" t="s">
        <v>9</v>
      </c>
      <c r="C13" s="14" t="n">
        <v>1102</v>
      </c>
      <c r="D13" s="14" t="n">
        <v>1062</v>
      </c>
      <c r="E13" s="15" t="n">
        <v>2164</v>
      </c>
      <c r="F13" s="16" t="n">
        <v>340</v>
      </c>
      <c r="G13" s="15" t="n">
        <v>355</v>
      </c>
      <c r="H13" s="15" t="n">
        <v>695</v>
      </c>
      <c r="I13" s="17" t="n">
        <v>30.8529945553539</v>
      </c>
      <c r="J13" s="17" t="n">
        <v>33.4274952919021</v>
      </c>
      <c r="K13" s="18" t="n">
        <v>32.1164510166359</v>
      </c>
    </row>
    <row r="14" customFormat="false" ht="18.75" hidden="false" customHeight="true" outlineLevel="0" collapsed="false">
      <c r="A14" s="7"/>
      <c r="B14" s="13" t="s">
        <v>10</v>
      </c>
      <c r="C14" s="14" t="n">
        <v>1287</v>
      </c>
      <c r="D14" s="14" t="n">
        <v>1304</v>
      </c>
      <c r="E14" s="15" t="n">
        <v>2591</v>
      </c>
      <c r="F14" s="16" t="n">
        <v>430</v>
      </c>
      <c r="G14" s="15" t="n">
        <v>506</v>
      </c>
      <c r="H14" s="15" t="n">
        <v>936</v>
      </c>
      <c r="I14" s="17" t="n">
        <v>33.4110334110334</v>
      </c>
      <c r="J14" s="17" t="n">
        <v>38.8036809815951</v>
      </c>
      <c r="K14" s="18" t="n">
        <v>36.1250482439213</v>
      </c>
    </row>
    <row r="15" customFormat="false" ht="18.75" hidden="false" customHeight="true" outlineLevel="0" collapsed="false">
      <c r="A15" s="7"/>
      <c r="B15" s="13" t="s">
        <v>11</v>
      </c>
      <c r="C15" s="14" t="n">
        <v>1719</v>
      </c>
      <c r="D15" s="14" t="n">
        <v>1746</v>
      </c>
      <c r="E15" s="15" t="n">
        <v>3465</v>
      </c>
      <c r="F15" s="16" t="n">
        <v>635</v>
      </c>
      <c r="G15" s="15" t="n">
        <v>682</v>
      </c>
      <c r="H15" s="15" t="n">
        <v>1317</v>
      </c>
      <c r="I15" s="17" t="n">
        <v>36.9400814426992</v>
      </c>
      <c r="J15" s="17" t="n">
        <v>39.0607101947308</v>
      </c>
      <c r="K15" s="18" t="n">
        <v>38.008658008658</v>
      </c>
    </row>
    <row r="16" customFormat="false" ht="18.75" hidden="false" customHeight="true" outlineLevel="0" collapsed="false">
      <c r="A16" s="7"/>
      <c r="B16" s="13" t="s">
        <v>12</v>
      </c>
      <c r="C16" s="14" t="n">
        <v>1894</v>
      </c>
      <c r="D16" s="14" t="n">
        <v>1901</v>
      </c>
      <c r="E16" s="15" t="n">
        <v>3795</v>
      </c>
      <c r="F16" s="16" t="n">
        <v>748</v>
      </c>
      <c r="G16" s="15" t="n">
        <v>804</v>
      </c>
      <c r="H16" s="15" t="n">
        <v>1552</v>
      </c>
      <c r="I16" s="17" t="n">
        <v>39.493136219641</v>
      </c>
      <c r="J16" s="17" t="n">
        <v>42.2935297211994</v>
      </c>
      <c r="K16" s="18" t="n">
        <v>40.8959156785244</v>
      </c>
    </row>
    <row r="17" customFormat="false" ht="18.75" hidden="false" customHeight="true" outlineLevel="0" collapsed="false">
      <c r="A17" s="7"/>
      <c r="B17" s="13" t="s">
        <v>13</v>
      </c>
      <c r="C17" s="14" t="n">
        <v>2135</v>
      </c>
      <c r="D17" s="14" t="n">
        <v>2075</v>
      </c>
      <c r="E17" s="15" t="n">
        <v>4210</v>
      </c>
      <c r="F17" s="16" t="n">
        <v>970</v>
      </c>
      <c r="G17" s="15" t="n">
        <v>976</v>
      </c>
      <c r="H17" s="15" t="n">
        <v>1946</v>
      </c>
      <c r="I17" s="17" t="n">
        <v>45.4332552693208</v>
      </c>
      <c r="J17" s="17" t="n">
        <v>47.0361445783133</v>
      </c>
      <c r="K17" s="18" t="n">
        <v>46.2232779097387</v>
      </c>
    </row>
    <row r="18" customFormat="false" ht="18.75" hidden="false" customHeight="true" outlineLevel="0" collapsed="false">
      <c r="A18" s="19"/>
      <c r="B18" s="13" t="s">
        <v>14</v>
      </c>
      <c r="C18" s="14" t="n">
        <v>2062</v>
      </c>
      <c r="D18" s="14" t="n">
        <v>2007</v>
      </c>
      <c r="E18" s="15" t="n">
        <v>4069</v>
      </c>
      <c r="F18" s="16" t="n">
        <v>1051</v>
      </c>
      <c r="G18" s="15" t="n">
        <v>1023</v>
      </c>
      <c r="H18" s="15" t="n">
        <v>2074</v>
      </c>
      <c r="I18" s="17" t="n">
        <v>50.9699321047527</v>
      </c>
      <c r="J18" s="17" t="n">
        <v>50.9715994020927</v>
      </c>
      <c r="K18" s="18" t="n">
        <v>50.9707544851315</v>
      </c>
    </row>
    <row r="19" customFormat="false" ht="18.75" hidden="false" customHeight="true" outlineLevel="0" collapsed="false">
      <c r="A19" s="19"/>
      <c r="B19" s="13" t="s">
        <v>15</v>
      </c>
      <c r="C19" s="14" t="n">
        <v>2047</v>
      </c>
      <c r="D19" s="14" t="n">
        <v>2025</v>
      </c>
      <c r="E19" s="15" t="n">
        <v>4072</v>
      </c>
      <c r="F19" s="16" t="n">
        <v>1080</v>
      </c>
      <c r="G19" s="15" t="n">
        <v>1084</v>
      </c>
      <c r="H19" s="15" t="n">
        <v>2164</v>
      </c>
      <c r="I19" s="17" t="n">
        <v>52.7601367855398</v>
      </c>
      <c r="J19" s="17" t="n">
        <v>53.5308641975309</v>
      </c>
      <c r="K19" s="18" t="n">
        <v>53.1434184675835</v>
      </c>
    </row>
    <row r="20" customFormat="false" ht="18.75" hidden="false" customHeight="true" outlineLevel="0" collapsed="false">
      <c r="A20" s="19"/>
      <c r="B20" s="13" t="s">
        <v>16</v>
      </c>
      <c r="C20" s="14" t="n">
        <v>2237</v>
      </c>
      <c r="D20" s="14" t="n">
        <v>2280</v>
      </c>
      <c r="E20" s="15" t="n">
        <v>4517</v>
      </c>
      <c r="F20" s="16" t="n">
        <v>1258</v>
      </c>
      <c r="G20" s="15" t="n">
        <v>1344</v>
      </c>
      <c r="H20" s="15" t="n">
        <v>2602</v>
      </c>
      <c r="I20" s="17" t="n">
        <v>56.2360303978543</v>
      </c>
      <c r="J20" s="17" t="n">
        <v>58.9473684210526</v>
      </c>
      <c r="K20" s="18" t="n">
        <v>57.6046048262121</v>
      </c>
    </row>
    <row r="21" customFormat="false" ht="18.75" hidden="false" customHeight="true" outlineLevel="0" collapsed="false">
      <c r="A21" s="19"/>
      <c r="B21" s="13" t="s">
        <v>17</v>
      </c>
      <c r="C21" s="14" t="n">
        <v>2600</v>
      </c>
      <c r="D21" s="14" t="n">
        <v>2732</v>
      </c>
      <c r="E21" s="15" t="n">
        <v>5332</v>
      </c>
      <c r="F21" s="16" t="n">
        <v>1599</v>
      </c>
      <c r="G21" s="15" t="n">
        <v>1715</v>
      </c>
      <c r="H21" s="15" t="n">
        <v>3314</v>
      </c>
      <c r="I21" s="17" t="n">
        <v>61.5</v>
      </c>
      <c r="J21" s="17" t="n">
        <v>62.7745241581259</v>
      </c>
      <c r="K21" s="18" t="n">
        <v>62.1530382595649</v>
      </c>
    </row>
    <row r="22" customFormat="false" ht="18.75" hidden="false" customHeight="true" outlineLevel="0" collapsed="false">
      <c r="A22" s="19"/>
      <c r="B22" s="13" t="s">
        <v>18</v>
      </c>
      <c r="C22" s="14" t="n">
        <v>2746</v>
      </c>
      <c r="D22" s="14" t="n">
        <v>2873</v>
      </c>
      <c r="E22" s="15" t="n">
        <v>5619</v>
      </c>
      <c r="F22" s="16" t="n">
        <v>1756</v>
      </c>
      <c r="G22" s="15" t="n">
        <v>1814</v>
      </c>
      <c r="H22" s="15" t="n">
        <v>3570</v>
      </c>
      <c r="I22" s="17" t="n">
        <v>63.9475600873999</v>
      </c>
      <c r="J22" s="17" t="n">
        <v>63.1395753567699</v>
      </c>
      <c r="K22" s="18" t="n">
        <v>63.5344367325147</v>
      </c>
    </row>
    <row r="23" customFormat="false" ht="18.75" hidden="false" customHeight="true" outlineLevel="0" collapsed="false">
      <c r="A23" s="19"/>
      <c r="B23" s="13" t="s">
        <v>19</v>
      </c>
      <c r="C23" s="14" t="n">
        <v>1697</v>
      </c>
      <c r="D23" s="14" t="n">
        <v>1968</v>
      </c>
      <c r="E23" s="15" t="n">
        <v>3665</v>
      </c>
      <c r="F23" s="16" t="n">
        <v>1059</v>
      </c>
      <c r="G23" s="15" t="n">
        <v>1280</v>
      </c>
      <c r="H23" s="15" t="n">
        <v>2339</v>
      </c>
      <c r="I23" s="17" t="n">
        <v>62.4042427813789</v>
      </c>
      <c r="J23" s="17" t="n">
        <v>65.0406504065041</v>
      </c>
      <c r="K23" s="18" t="n">
        <v>63.8199181446112</v>
      </c>
    </row>
    <row r="24" customFormat="false" ht="18.75" hidden="false" customHeight="true" outlineLevel="0" collapsed="false">
      <c r="A24" s="19"/>
      <c r="B24" s="13" t="s">
        <v>20</v>
      </c>
      <c r="C24" s="20" t="n">
        <v>2726</v>
      </c>
      <c r="D24" s="14" t="n">
        <v>4995</v>
      </c>
      <c r="E24" s="21" t="n">
        <v>7721</v>
      </c>
      <c r="F24" s="16" t="n">
        <v>1470</v>
      </c>
      <c r="G24" s="15" t="n">
        <v>2006</v>
      </c>
      <c r="H24" s="21" t="n">
        <v>3476</v>
      </c>
      <c r="I24" s="22" t="n">
        <v>53.925165077036</v>
      </c>
      <c r="J24" s="22" t="n">
        <v>40.1601601601602</v>
      </c>
      <c r="K24" s="23" t="n">
        <v>45.0200751198031</v>
      </c>
    </row>
    <row r="25" customFormat="false" ht="22.5" hidden="false" customHeight="true" outlineLevel="0" collapsed="false">
      <c r="A25" s="19"/>
      <c r="B25" s="24" t="s">
        <v>6</v>
      </c>
      <c r="C25" s="25" t="n">
        <v>25713</v>
      </c>
      <c r="D25" s="25" t="n">
        <v>28331</v>
      </c>
      <c r="E25" s="25" t="n">
        <v>54044</v>
      </c>
      <c r="F25" s="25" t="n">
        <v>12731</v>
      </c>
      <c r="G25" s="25" t="n">
        <v>13979</v>
      </c>
      <c r="H25" s="25" t="n">
        <v>26710</v>
      </c>
      <c r="I25" s="26" t="n">
        <v>49.5119200404465</v>
      </c>
      <c r="J25" s="26" t="n">
        <v>49.3417104938054</v>
      </c>
      <c r="K25" s="26" t="n">
        <v>49.4226926208275</v>
      </c>
    </row>
    <row r="26" customFormat="false" ht="22.5" hidden="false" customHeight="true" outlineLevel="0" collapsed="false">
      <c r="A26" s="19"/>
      <c r="B26" s="24"/>
      <c r="C26" s="27" t="n">
        <v>493365</v>
      </c>
      <c r="D26" s="27" t="n">
        <v>566191</v>
      </c>
      <c r="E26" s="27" t="n">
        <v>1059556</v>
      </c>
      <c r="F26" s="27" t="n">
        <v>213247</v>
      </c>
      <c r="G26" s="27" t="n">
        <v>242090</v>
      </c>
      <c r="H26" s="27" t="n">
        <v>455337</v>
      </c>
      <c r="I26" s="28" t="n">
        <v>43.22</v>
      </c>
      <c r="J26" s="28" t="n">
        <v>42.76</v>
      </c>
      <c r="K26" s="28" t="n">
        <v>42.97</v>
      </c>
    </row>
    <row r="27" customFormat="false" ht="14.1" hidden="false" customHeight="true" outlineLevel="0" collapsed="false">
      <c r="A27" s="7"/>
      <c r="B27" s="29"/>
    </row>
    <row r="28" customFormat="false" ht="14.1" hidden="false" customHeight="true" outlineLevel="0" collapsed="false">
      <c r="A28" s="7"/>
      <c r="B28" s="30" t="s">
        <v>21</v>
      </c>
    </row>
    <row r="29" customFormat="false" ht="14.1" hidden="false" customHeight="true" outlineLevel="0" collapsed="false">
      <c r="A29" s="7"/>
      <c r="B29" s="30" t="s">
        <v>22</v>
      </c>
    </row>
    <row r="30" customFormat="false" ht="14.1" hidden="false" customHeight="true" outlineLevel="0" collapsed="false">
      <c r="A30" s="7"/>
      <c r="B30" s="30" t="s">
        <v>23</v>
      </c>
    </row>
    <row r="31" customFormat="false" ht="14.1" hidden="false" customHeight="true" outlineLevel="0" collapsed="false">
      <c r="A31" s="7"/>
      <c r="B31" s="30" t="s">
        <v>24</v>
      </c>
    </row>
    <row r="32" customFormat="false" ht="14.1" hidden="false" customHeight="true" outlineLevel="0" collapsed="false">
      <c r="A32" s="7"/>
      <c r="B32" s="30" t="s">
        <v>25</v>
      </c>
    </row>
    <row r="33" customFormat="false" ht="14.1" hidden="false" customHeight="true" outlineLevel="0" collapsed="false">
      <c r="A33" s="7"/>
    </row>
    <row r="34" customFormat="false" ht="14.1" hidden="false" customHeight="true" outlineLevel="0" collapsed="false">
      <c r="A34" s="7"/>
    </row>
    <row r="35" customFormat="false" ht="14.1" hidden="false" customHeight="true" outlineLevel="0" collapsed="false">
      <c r="A35" s="7"/>
    </row>
    <row r="36" customFormat="false" ht="14.1" hidden="false" customHeight="true" outlineLevel="0" collapsed="false">
      <c r="A36" s="7"/>
    </row>
    <row r="37" customFormat="false" ht="14.1" hidden="false" customHeight="true" outlineLevel="0" collapsed="false">
      <c r="A37" s="7"/>
    </row>
    <row r="38" customFormat="false" ht="14.1" hidden="false" customHeight="true" outlineLevel="0" collapsed="false">
      <c r="A38" s="7"/>
    </row>
    <row r="39" customFormat="false" ht="14.1" hidden="false" customHeight="true" outlineLevel="0" collapsed="false">
      <c r="A39" s="7"/>
    </row>
    <row r="40" customFormat="false" ht="14.1" hidden="false" customHeight="true" outlineLevel="0" collapsed="false">
      <c r="A40" s="7"/>
    </row>
  </sheetData>
  <mergeCells count="6">
    <mergeCell ref="K1:L1"/>
    <mergeCell ref="B9:B10"/>
    <mergeCell ref="C9:E9"/>
    <mergeCell ref="F9:H9"/>
    <mergeCell ref="I9:K9"/>
    <mergeCell ref="B25:B2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49"/>
    <col collapsed="false" customWidth="true" hidden="false" outlineLevel="0" max="11" min="3" style="1" width="8.75"/>
    <col collapsed="false" customWidth="true" hidden="false" outlineLevel="0" max="12" min="12" style="1" width="1.62"/>
    <col collapsed="false" customWidth="true" hidden="false" outlineLevel="0" max="15" min="13" style="1" width="6.62"/>
    <col collapsed="false" customWidth="true" hidden="false" outlineLevel="0" max="16" min="16" style="1" width="8.86"/>
    <col collapsed="false" customWidth="true" hidden="false" outlineLevel="0" max="17" min="17" style="1" width="1.36"/>
    <col collapsed="false" customWidth="true" hidden="false" outlineLevel="0" max="18" min="18" style="1" width="8.75"/>
    <col collapsed="false" customWidth="true" hidden="false" outlineLevel="0" max="19" min="19" style="1" width="1.36"/>
    <col collapsed="false" customWidth="true" hidden="false" outlineLevel="0" max="20" min="20" style="1" width="8.75"/>
    <col collapsed="false" customWidth="true" hidden="false" outlineLevel="0" max="21" min="21" style="1" width="1.36"/>
    <col collapsed="false" customWidth="true" hidden="false" outlineLevel="0" max="22" min="22" style="1" width="8.75"/>
    <col collapsed="false" customWidth="true" hidden="false" outlineLevel="0" max="23" min="23" style="1" width="1.36"/>
    <col collapsed="false" customWidth="true" hidden="false" outlineLevel="0" max="24" min="24" style="1" width="8.86"/>
    <col collapsed="false" customWidth="true" hidden="false" outlineLevel="0" max="25" min="25" style="1" width="1.36"/>
    <col collapsed="false" customWidth="true" hidden="false" outlineLevel="0" max="26" min="26" style="1" width="8.75"/>
    <col collapsed="false" customWidth="true" hidden="false" outlineLevel="0" max="27" min="27" style="1" width="1.36"/>
    <col collapsed="false" customWidth="false" hidden="false" outlineLevel="0" max="257" min="28" style="1" width="8.99"/>
  </cols>
  <sheetData>
    <row r="1" customFormat="false" ht="33" hidden="false" customHeight="true" outlineLevel="0" collapsed="false">
      <c r="B1" s="1"/>
      <c r="K1" s="3"/>
      <c r="L1" s="3"/>
    </row>
    <row r="2" customFormat="false" ht="14.1" hidden="false" customHeight="true" outlineLevel="0" collapsed="false">
      <c r="B2" s="31" t="s">
        <v>26</v>
      </c>
      <c r="C2" s="31"/>
      <c r="D2" s="31"/>
      <c r="E2" s="31"/>
      <c r="F2" s="31"/>
      <c r="G2" s="31"/>
      <c r="H2" s="31"/>
      <c r="I2" s="31"/>
      <c r="J2" s="31"/>
      <c r="K2" s="31"/>
      <c r="L2" s="5"/>
    </row>
    <row r="3" customFormat="false" ht="14.1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5"/>
    </row>
    <row r="4" customFormat="false" ht="14.1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6"/>
    </row>
    <row r="5" customFormat="false" ht="14.1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5"/>
    </row>
    <row r="6" customFormat="false" ht="14.1" hidden="false" customHeight="true" outlineLevel="0" collapsed="false">
      <c r="G6" s="7"/>
      <c r="H6" s="7"/>
      <c r="K6" s="5"/>
      <c r="L6" s="5"/>
    </row>
    <row r="7" customFormat="false" ht="14.1" hidden="false" customHeight="true" outlineLevel="0" collapsed="false">
      <c r="G7" s="7"/>
      <c r="H7" s="7"/>
      <c r="K7" s="8"/>
      <c r="L7" s="8"/>
    </row>
    <row r="8" customFormat="false" ht="14.1" hidden="false" customHeight="true" outlineLevel="0" collapsed="false">
      <c r="K8" s="9"/>
    </row>
    <row r="9" customFormat="false" ht="14.1" hidden="false" customHeight="true" outlineLevel="0" collapsed="false">
      <c r="B9" s="10" t="s">
        <v>0</v>
      </c>
      <c r="C9" s="11" t="s">
        <v>1</v>
      </c>
      <c r="D9" s="11"/>
      <c r="E9" s="11"/>
      <c r="F9" s="11" t="s">
        <v>2</v>
      </c>
      <c r="G9" s="11"/>
      <c r="H9" s="11"/>
      <c r="I9" s="10" t="s">
        <v>3</v>
      </c>
      <c r="J9" s="10"/>
      <c r="K9" s="10"/>
    </row>
    <row r="10" customFormat="false" ht="14.1" hidden="false" customHeight="true" outlineLevel="0" collapsed="false">
      <c r="B10" s="10"/>
      <c r="C10" s="12" t="s">
        <v>4</v>
      </c>
      <c r="D10" s="12" t="s">
        <v>5</v>
      </c>
      <c r="E10" s="11" t="s">
        <v>6</v>
      </c>
      <c r="F10" s="11" t="s">
        <v>4</v>
      </c>
      <c r="G10" s="11" t="s">
        <v>5</v>
      </c>
      <c r="H10" s="11" t="s">
        <v>6</v>
      </c>
      <c r="I10" s="11" t="s">
        <v>4</v>
      </c>
      <c r="J10" s="11" t="s">
        <v>5</v>
      </c>
      <c r="K10" s="10" t="s">
        <v>6</v>
      </c>
    </row>
    <row r="11" customFormat="false" ht="18.75" hidden="false" customHeight="true" outlineLevel="0" collapsed="false">
      <c r="B11" s="13" t="s">
        <v>7</v>
      </c>
      <c r="C11" s="14" t="n">
        <v>773</v>
      </c>
      <c r="D11" s="14" t="n">
        <v>728</v>
      </c>
      <c r="E11" s="15" t="n">
        <v>1501</v>
      </c>
      <c r="F11" s="16" t="n">
        <v>200</v>
      </c>
      <c r="G11" s="15" t="n">
        <v>228</v>
      </c>
      <c r="H11" s="15" t="n">
        <v>428</v>
      </c>
      <c r="I11" s="17" t="n">
        <v>25.8732212160414</v>
      </c>
      <c r="J11" s="17" t="n">
        <v>31.3186813186813</v>
      </c>
      <c r="K11" s="18" t="n">
        <v>28.5143237841439</v>
      </c>
    </row>
    <row r="12" customFormat="false" ht="18.75" hidden="false" customHeight="true" outlineLevel="0" collapsed="false">
      <c r="B12" s="13" t="s">
        <v>8</v>
      </c>
      <c r="C12" s="14" t="n">
        <v>1462</v>
      </c>
      <c r="D12" s="14" t="n">
        <v>1337</v>
      </c>
      <c r="E12" s="15" t="n">
        <v>2799</v>
      </c>
      <c r="F12" s="16" t="n">
        <v>410</v>
      </c>
      <c r="G12" s="15" t="n">
        <v>429</v>
      </c>
      <c r="H12" s="15" t="n">
        <v>839</v>
      </c>
      <c r="I12" s="17" t="n">
        <v>28.0437756497948</v>
      </c>
      <c r="J12" s="17" t="n">
        <v>32.0867614061331</v>
      </c>
      <c r="K12" s="18" t="n">
        <v>29.9749910682387</v>
      </c>
    </row>
    <row r="13" customFormat="false" ht="18.75" hidden="false" customHeight="true" outlineLevel="0" collapsed="false">
      <c r="B13" s="13" t="s">
        <v>9</v>
      </c>
      <c r="C13" s="14" t="n">
        <v>1533</v>
      </c>
      <c r="D13" s="14" t="n">
        <v>1514</v>
      </c>
      <c r="E13" s="15" t="n">
        <v>3047</v>
      </c>
      <c r="F13" s="15" t="n">
        <v>572</v>
      </c>
      <c r="G13" s="15" t="n">
        <v>603</v>
      </c>
      <c r="H13" s="15" t="n">
        <v>1175</v>
      </c>
      <c r="I13" s="17" t="n">
        <v>37.3124592302675</v>
      </c>
      <c r="J13" s="17" t="n">
        <v>39.8282694848085</v>
      </c>
      <c r="K13" s="18" t="n">
        <v>38.562520511979</v>
      </c>
    </row>
    <row r="14" customFormat="false" ht="18.75" hidden="false" customHeight="true" outlineLevel="0" collapsed="false">
      <c r="A14" s="7"/>
      <c r="B14" s="13" t="s">
        <v>10</v>
      </c>
      <c r="C14" s="14" t="n">
        <v>1892</v>
      </c>
      <c r="D14" s="14" t="n">
        <v>1850</v>
      </c>
      <c r="E14" s="15" t="n">
        <v>3742</v>
      </c>
      <c r="F14" s="15" t="n">
        <v>769</v>
      </c>
      <c r="G14" s="15" t="n">
        <v>790</v>
      </c>
      <c r="H14" s="15" t="n">
        <v>1559</v>
      </c>
      <c r="I14" s="17" t="n">
        <v>40.6448202959831</v>
      </c>
      <c r="J14" s="17" t="n">
        <v>42.7027027027027</v>
      </c>
      <c r="K14" s="18" t="n">
        <v>41.6622127204703</v>
      </c>
    </row>
    <row r="15" customFormat="false" ht="18.75" hidden="false" customHeight="true" outlineLevel="0" collapsed="false">
      <c r="A15" s="7"/>
      <c r="B15" s="13" t="s">
        <v>11</v>
      </c>
      <c r="C15" s="14" t="n">
        <v>2341</v>
      </c>
      <c r="D15" s="14" t="n">
        <v>2377</v>
      </c>
      <c r="E15" s="15" t="n">
        <v>4718</v>
      </c>
      <c r="F15" s="15" t="n">
        <v>966</v>
      </c>
      <c r="G15" s="15" t="n">
        <v>1043</v>
      </c>
      <c r="H15" s="15" t="n">
        <v>2009</v>
      </c>
      <c r="I15" s="17" t="n">
        <v>41.2644169158479</v>
      </c>
      <c r="J15" s="17" t="n">
        <v>43.8788388725284</v>
      </c>
      <c r="K15" s="18" t="n">
        <v>42.5816023738872</v>
      </c>
    </row>
    <row r="16" customFormat="false" ht="18.75" hidden="false" customHeight="true" outlineLevel="0" collapsed="false">
      <c r="A16" s="7"/>
      <c r="B16" s="13" t="s">
        <v>12</v>
      </c>
      <c r="C16" s="14" t="n">
        <v>2575</v>
      </c>
      <c r="D16" s="14" t="n">
        <v>2596</v>
      </c>
      <c r="E16" s="15" t="n">
        <v>5171</v>
      </c>
      <c r="F16" s="15" t="n">
        <v>1160</v>
      </c>
      <c r="G16" s="15" t="n">
        <v>1282</v>
      </c>
      <c r="H16" s="15" t="n">
        <v>2442</v>
      </c>
      <c r="I16" s="17" t="n">
        <v>45.0485436893204</v>
      </c>
      <c r="J16" s="17" t="n">
        <v>49.3836671802774</v>
      </c>
      <c r="K16" s="18" t="n">
        <v>47.2249081415587</v>
      </c>
    </row>
    <row r="17" customFormat="false" ht="18.75" hidden="false" customHeight="true" outlineLevel="0" collapsed="false">
      <c r="A17" s="7"/>
      <c r="B17" s="13" t="s">
        <v>13</v>
      </c>
      <c r="C17" s="14" t="n">
        <v>2738</v>
      </c>
      <c r="D17" s="14" t="n">
        <v>2761</v>
      </c>
      <c r="E17" s="15" t="n">
        <v>5499</v>
      </c>
      <c r="F17" s="15" t="n">
        <v>1405</v>
      </c>
      <c r="G17" s="15" t="n">
        <v>1490</v>
      </c>
      <c r="H17" s="15" t="n">
        <v>2895</v>
      </c>
      <c r="I17" s="17" t="n">
        <v>51.3148283418554</v>
      </c>
      <c r="J17" s="17" t="n">
        <v>53.9659543643607</v>
      </c>
      <c r="K17" s="18" t="n">
        <v>52.645935624659</v>
      </c>
    </row>
    <row r="18" customFormat="false" ht="18.75" hidden="false" customHeight="true" outlineLevel="0" collapsed="false">
      <c r="A18" s="19"/>
      <c r="B18" s="13" t="s">
        <v>14</v>
      </c>
      <c r="C18" s="14" t="n">
        <v>2662</v>
      </c>
      <c r="D18" s="14" t="n">
        <v>2594</v>
      </c>
      <c r="E18" s="15" t="n">
        <v>5256</v>
      </c>
      <c r="F18" s="15" t="n">
        <v>1509</v>
      </c>
      <c r="G18" s="15" t="n">
        <v>1490</v>
      </c>
      <c r="H18" s="15" t="n">
        <v>2999</v>
      </c>
      <c r="I18" s="17" t="n">
        <v>56.6867017280241</v>
      </c>
      <c r="J18" s="17" t="n">
        <v>57.4402467232074</v>
      </c>
      <c r="K18" s="18" t="n">
        <v>57.058599695586</v>
      </c>
    </row>
    <row r="19" customFormat="false" ht="18.75" hidden="false" customHeight="true" outlineLevel="0" collapsed="false">
      <c r="A19" s="19"/>
      <c r="B19" s="13" t="s">
        <v>15</v>
      </c>
      <c r="C19" s="14" t="n">
        <v>2623</v>
      </c>
      <c r="D19" s="14" t="n">
        <v>2745</v>
      </c>
      <c r="E19" s="15" t="n">
        <v>5368</v>
      </c>
      <c r="F19" s="15" t="n">
        <v>1548</v>
      </c>
      <c r="G19" s="15" t="n">
        <v>1650</v>
      </c>
      <c r="H19" s="15" t="n">
        <v>3198</v>
      </c>
      <c r="I19" s="17" t="n">
        <v>59.016393442623</v>
      </c>
      <c r="J19" s="17" t="n">
        <v>60.1092896174863</v>
      </c>
      <c r="K19" s="18" t="n">
        <v>59.575260804769</v>
      </c>
    </row>
    <row r="20" customFormat="false" ht="18.75" hidden="false" customHeight="true" outlineLevel="0" collapsed="false">
      <c r="A20" s="19"/>
      <c r="B20" s="13" t="s">
        <v>16</v>
      </c>
      <c r="C20" s="14" t="n">
        <v>3035</v>
      </c>
      <c r="D20" s="14" t="n">
        <v>3050</v>
      </c>
      <c r="E20" s="15" t="n">
        <v>6085</v>
      </c>
      <c r="F20" s="15" t="n">
        <v>1838</v>
      </c>
      <c r="G20" s="15" t="n">
        <v>1920</v>
      </c>
      <c r="H20" s="15" t="n">
        <v>3758</v>
      </c>
      <c r="I20" s="17" t="n">
        <v>60.5601317957166</v>
      </c>
      <c r="J20" s="17" t="n">
        <v>62.9508196721312</v>
      </c>
      <c r="K20" s="18" t="n">
        <v>61.7584223500411</v>
      </c>
    </row>
    <row r="21" customFormat="false" ht="18.75" hidden="false" customHeight="true" outlineLevel="0" collapsed="false">
      <c r="A21" s="19"/>
      <c r="B21" s="13" t="s">
        <v>17</v>
      </c>
      <c r="C21" s="14" t="n">
        <v>3423</v>
      </c>
      <c r="D21" s="14" t="n">
        <v>3569</v>
      </c>
      <c r="E21" s="15" t="n">
        <v>6992</v>
      </c>
      <c r="F21" s="15" t="n">
        <v>2211</v>
      </c>
      <c r="G21" s="15" t="n">
        <v>2337</v>
      </c>
      <c r="H21" s="15" t="n">
        <v>4548</v>
      </c>
      <c r="I21" s="17" t="n">
        <v>64.592462751972</v>
      </c>
      <c r="J21" s="17" t="n">
        <v>65.4805267581956</v>
      </c>
      <c r="K21" s="18" t="n">
        <v>65.045766590389</v>
      </c>
    </row>
    <row r="22" customFormat="false" ht="18.75" hidden="false" customHeight="true" outlineLevel="0" collapsed="false">
      <c r="A22" s="19"/>
      <c r="B22" s="13" t="s">
        <v>18</v>
      </c>
      <c r="C22" s="14" t="n">
        <v>3708</v>
      </c>
      <c r="D22" s="14" t="n">
        <v>3866</v>
      </c>
      <c r="E22" s="15" t="n">
        <v>7574</v>
      </c>
      <c r="F22" s="15" t="n">
        <v>2413</v>
      </c>
      <c r="G22" s="15" t="n">
        <v>2602</v>
      </c>
      <c r="H22" s="15" t="n">
        <v>5015</v>
      </c>
      <c r="I22" s="17" t="n">
        <v>65.0755124056095</v>
      </c>
      <c r="J22" s="17" t="n">
        <v>67.3047077082256</v>
      </c>
      <c r="K22" s="18" t="n">
        <v>66.213361499868</v>
      </c>
    </row>
    <row r="23" customFormat="false" ht="18.75" hidden="false" customHeight="true" outlineLevel="0" collapsed="false">
      <c r="A23" s="19"/>
      <c r="B23" s="13" t="s">
        <v>19</v>
      </c>
      <c r="C23" s="14" t="n">
        <v>2098</v>
      </c>
      <c r="D23" s="14" t="n">
        <v>2506</v>
      </c>
      <c r="E23" s="15" t="n">
        <v>4604</v>
      </c>
      <c r="F23" s="15" t="n">
        <v>1371</v>
      </c>
      <c r="G23" s="15" t="n">
        <v>1626</v>
      </c>
      <c r="H23" s="15" t="n">
        <v>2997</v>
      </c>
      <c r="I23" s="17" t="n">
        <v>65.34795042898</v>
      </c>
      <c r="J23" s="17" t="n">
        <v>64.8842777334398</v>
      </c>
      <c r="K23" s="18" t="n">
        <v>65.0955690703736</v>
      </c>
    </row>
    <row r="24" customFormat="false" ht="18.75" hidden="false" customHeight="true" outlineLevel="0" collapsed="false">
      <c r="A24" s="19"/>
      <c r="B24" s="13" t="s">
        <v>20</v>
      </c>
      <c r="C24" s="20" t="n">
        <v>3744</v>
      </c>
      <c r="D24" s="20" t="n">
        <v>6994</v>
      </c>
      <c r="E24" s="21" t="n">
        <v>10738</v>
      </c>
      <c r="F24" s="21" t="n">
        <v>1898</v>
      </c>
      <c r="G24" s="21" t="n">
        <v>2570</v>
      </c>
      <c r="H24" s="21" t="n">
        <v>4468</v>
      </c>
      <c r="I24" s="22" t="n">
        <v>50.6944444444444</v>
      </c>
      <c r="J24" s="22" t="n">
        <v>36.7457820989419</v>
      </c>
      <c r="K24" s="23" t="n">
        <v>41.6092382194077</v>
      </c>
    </row>
    <row r="25" customFormat="false" ht="22.5" hidden="false" customHeight="true" outlineLevel="0" collapsed="false">
      <c r="A25" s="19"/>
      <c r="B25" s="24" t="s">
        <v>6</v>
      </c>
      <c r="C25" s="25" t="n">
        <v>34607</v>
      </c>
      <c r="D25" s="25" t="n">
        <v>38487</v>
      </c>
      <c r="E25" s="25" t="n">
        <v>73094</v>
      </c>
      <c r="F25" s="25" t="n">
        <v>18270</v>
      </c>
      <c r="G25" s="25" t="n">
        <v>20060</v>
      </c>
      <c r="H25" s="25" t="n">
        <v>38330</v>
      </c>
      <c r="I25" s="26" t="n">
        <v>52.7927875863265</v>
      </c>
      <c r="J25" s="26" t="n">
        <v>52.1214955699327</v>
      </c>
      <c r="K25" s="26" t="n">
        <v>52.4393247051742</v>
      </c>
    </row>
    <row r="26" customFormat="false" ht="22.5" hidden="false" customHeight="true" outlineLevel="0" collapsed="false">
      <c r="A26" s="19"/>
      <c r="B26" s="24"/>
      <c r="C26" s="27" t="n">
        <v>623498</v>
      </c>
      <c r="D26" s="27" t="n">
        <v>713686</v>
      </c>
      <c r="E26" s="32" t="n">
        <v>1337184</v>
      </c>
      <c r="F26" s="27" t="n">
        <v>306820</v>
      </c>
      <c r="G26" s="27" t="n">
        <v>343447</v>
      </c>
      <c r="H26" s="27" t="n">
        <v>650267</v>
      </c>
      <c r="I26" s="28" t="n">
        <v>49.21</v>
      </c>
      <c r="J26" s="28" t="n">
        <v>48.12</v>
      </c>
      <c r="K26" s="28" t="n">
        <v>48.63</v>
      </c>
    </row>
    <row r="27" customFormat="false" ht="14.1" hidden="false" customHeight="true" outlineLevel="0" collapsed="false">
      <c r="A27" s="7"/>
      <c r="B27" s="29"/>
    </row>
    <row r="28" customFormat="false" ht="14.1" hidden="false" customHeight="true" outlineLevel="0" collapsed="false">
      <c r="A28" s="7"/>
      <c r="B28" s="30" t="s">
        <v>21</v>
      </c>
    </row>
    <row r="29" customFormat="false" ht="14.1" hidden="false" customHeight="true" outlineLevel="0" collapsed="false">
      <c r="A29" s="7"/>
      <c r="B29" s="30" t="s">
        <v>27</v>
      </c>
    </row>
    <row r="30" customFormat="false" ht="14.1" hidden="false" customHeight="true" outlineLevel="0" collapsed="false">
      <c r="A30" s="7"/>
      <c r="B30" s="30" t="s">
        <v>28</v>
      </c>
    </row>
    <row r="31" customFormat="false" ht="14.1" hidden="false" customHeight="true" outlineLevel="0" collapsed="false">
      <c r="A31" s="7"/>
      <c r="B31" s="30" t="s">
        <v>24</v>
      </c>
    </row>
    <row r="32" customFormat="false" ht="14.1" hidden="false" customHeight="true" outlineLevel="0" collapsed="false">
      <c r="A32" s="7"/>
      <c r="B32" s="30" t="s">
        <v>25</v>
      </c>
    </row>
    <row r="33" customFormat="false" ht="14.1" hidden="false" customHeight="true" outlineLevel="0" collapsed="false">
      <c r="A33" s="7"/>
    </row>
    <row r="34" customFormat="false" ht="14.1" hidden="false" customHeight="true" outlineLevel="0" collapsed="false">
      <c r="A34" s="7"/>
    </row>
    <row r="35" customFormat="false" ht="14.1" hidden="false" customHeight="true" outlineLevel="0" collapsed="false">
      <c r="A35" s="7"/>
    </row>
    <row r="36" customFormat="false" ht="14.1" hidden="false" customHeight="true" outlineLevel="0" collapsed="false">
      <c r="A36" s="7"/>
    </row>
    <row r="37" customFormat="false" ht="14.1" hidden="false" customHeight="true" outlineLevel="0" collapsed="false">
      <c r="A37" s="7"/>
    </row>
    <row r="38" customFormat="false" ht="14.1" hidden="false" customHeight="true" outlineLevel="0" collapsed="false">
      <c r="A38" s="7"/>
    </row>
    <row r="39" customFormat="false" ht="14.1" hidden="false" customHeight="true" outlineLevel="0" collapsed="false">
      <c r="A39" s="7"/>
    </row>
    <row r="40" customFormat="false" ht="14.1" hidden="false" customHeight="true" outlineLevel="0" collapsed="false">
      <c r="A40" s="7"/>
    </row>
  </sheetData>
  <mergeCells count="7">
    <mergeCell ref="K1:L1"/>
    <mergeCell ref="B2:K5"/>
    <mergeCell ref="B9:B10"/>
    <mergeCell ref="C9:E9"/>
    <mergeCell ref="F9:H9"/>
    <mergeCell ref="I9:K9"/>
    <mergeCell ref="B25:B2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49"/>
    <col collapsed="false" customWidth="true" hidden="false" outlineLevel="0" max="11" min="3" style="1" width="8.75"/>
    <col collapsed="false" customWidth="true" hidden="false" outlineLevel="0" max="12" min="12" style="1" width="1.62"/>
    <col collapsed="false" customWidth="true" hidden="false" outlineLevel="0" max="15" min="13" style="1" width="6.62"/>
    <col collapsed="false" customWidth="true" hidden="false" outlineLevel="0" max="16" min="16" style="1" width="8.86"/>
    <col collapsed="false" customWidth="true" hidden="false" outlineLevel="0" max="17" min="17" style="1" width="1.36"/>
    <col collapsed="false" customWidth="true" hidden="false" outlineLevel="0" max="18" min="18" style="1" width="8.75"/>
    <col collapsed="false" customWidth="true" hidden="false" outlineLevel="0" max="19" min="19" style="1" width="1.36"/>
    <col collapsed="false" customWidth="true" hidden="false" outlineLevel="0" max="20" min="20" style="1" width="8.75"/>
    <col collapsed="false" customWidth="true" hidden="false" outlineLevel="0" max="21" min="21" style="1" width="1.36"/>
    <col collapsed="false" customWidth="true" hidden="false" outlineLevel="0" max="22" min="22" style="1" width="8.75"/>
    <col collapsed="false" customWidth="true" hidden="false" outlineLevel="0" max="23" min="23" style="1" width="1.36"/>
    <col collapsed="false" customWidth="true" hidden="false" outlineLevel="0" max="24" min="24" style="1" width="8.86"/>
    <col collapsed="false" customWidth="true" hidden="false" outlineLevel="0" max="25" min="25" style="1" width="1.36"/>
    <col collapsed="false" customWidth="true" hidden="false" outlineLevel="0" max="26" min="26" style="1" width="8.75"/>
    <col collapsed="false" customWidth="true" hidden="false" outlineLevel="0" max="27" min="27" style="1" width="1.36"/>
    <col collapsed="false" customWidth="false" hidden="false" outlineLevel="0" max="257" min="28" style="1" width="8.99"/>
  </cols>
  <sheetData>
    <row r="1" customFormat="false" ht="33" hidden="false" customHeight="true" outlineLevel="0" collapsed="false">
      <c r="B1" s="1"/>
      <c r="K1" s="3"/>
      <c r="L1" s="3"/>
    </row>
    <row r="2" customFormat="false" ht="14.1" hidden="false" customHeight="true" outlineLevel="0" collapsed="false">
      <c r="B2" s="31" t="s">
        <v>29</v>
      </c>
      <c r="C2" s="31"/>
      <c r="D2" s="31"/>
      <c r="E2" s="31"/>
      <c r="F2" s="31"/>
      <c r="G2" s="31"/>
      <c r="H2" s="31"/>
      <c r="I2" s="31"/>
      <c r="J2" s="31"/>
      <c r="K2" s="31"/>
      <c r="L2" s="5"/>
    </row>
    <row r="3" customFormat="false" ht="14.1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5"/>
    </row>
    <row r="4" customFormat="false" ht="14.1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6"/>
    </row>
    <row r="5" customFormat="false" ht="14.1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5"/>
    </row>
    <row r="6" customFormat="false" ht="14.1" hidden="false" customHeight="true" outlineLevel="0" collapsed="false">
      <c r="G6" s="7"/>
      <c r="H6" s="7"/>
      <c r="K6" s="5"/>
      <c r="L6" s="5"/>
    </row>
    <row r="7" customFormat="false" ht="14.1" hidden="false" customHeight="true" outlineLevel="0" collapsed="false">
      <c r="G7" s="7"/>
      <c r="H7" s="7"/>
      <c r="K7" s="8"/>
      <c r="L7" s="8"/>
    </row>
    <row r="8" customFormat="false" ht="14.1" hidden="false" customHeight="true" outlineLevel="0" collapsed="false">
      <c r="K8" s="9"/>
    </row>
    <row r="9" customFormat="false" ht="14.1" hidden="false" customHeight="true" outlineLevel="0" collapsed="false">
      <c r="B9" s="10" t="s">
        <v>0</v>
      </c>
      <c r="C9" s="11" t="s">
        <v>1</v>
      </c>
      <c r="D9" s="11"/>
      <c r="E9" s="11"/>
      <c r="F9" s="11" t="s">
        <v>2</v>
      </c>
      <c r="G9" s="11"/>
      <c r="H9" s="11"/>
      <c r="I9" s="10" t="s">
        <v>3</v>
      </c>
      <c r="J9" s="10"/>
      <c r="K9" s="10"/>
    </row>
    <row r="10" customFormat="false" ht="14.1" hidden="false" customHeight="true" outlineLevel="0" collapsed="false">
      <c r="B10" s="10"/>
      <c r="C10" s="12" t="s">
        <v>4</v>
      </c>
      <c r="D10" s="12" t="s">
        <v>5</v>
      </c>
      <c r="E10" s="11" t="s">
        <v>6</v>
      </c>
      <c r="F10" s="11" t="s">
        <v>4</v>
      </c>
      <c r="G10" s="11" t="s">
        <v>5</v>
      </c>
      <c r="H10" s="11" t="s">
        <v>6</v>
      </c>
      <c r="I10" s="11" t="s">
        <v>4</v>
      </c>
      <c r="J10" s="11" t="s">
        <v>5</v>
      </c>
      <c r="K10" s="10" t="s">
        <v>6</v>
      </c>
    </row>
    <row r="11" customFormat="false" ht="18.75" hidden="false" customHeight="true" outlineLevel="0" collapsed="false">
      <c r="B11" s="13" t="s">
        <v>7</v>
      </c>
      <c r="C11" s="14" t="n">
        <v>692</v>
      </c>
      <c r="D11" s="14" t="n">
        <v>643</v>
      </c>
      <c r="E11" s="15" t="n">
        <v>1335</v>
      </c>
      <c r="F11" s="16" t="n">
        <v>282</v>
      </c>
      <c r="G11" s="15" t="n">
        <v>304</v>
      </c>
      <c r="H11" s="15" t="n">
        <v>586</v>
      </c>
      <c r="I11" s="17" t="n">
        <v>40.7514450867052</v>
      </c>
      <c r="J11" s="17" t="n">
        <v>47.2783825816485</v>
      </c>
      <c r="K11" s="18" t="n">
        <v>43.8951310861423</v>
      </c>
    </row>
    <row r="12" customFormat="false" ht="18.75" hidden="false" customHeight="true" outlineLevel="0" collapsed="false">
      <c r="B12" s="13" t="s">
        <v>8</v>
      </c>
      <c r="C12" s="14" t="n">
        <v>1411</v>
      </c>
      <c r="D12" s="14" t="n">
        <v>1328</v>
      </c>
      <c r="E12" s="15" t="n">
        <v>2739</v>
      </c>
      <c r="F12" s="16" t="n">
        <v>458</v>
      </c>
      <c r="G12" s="15" t="n">
        <v>518</v>
      </c>
      <c r="H12" s="15" t="n">
        <v>976</v>
      </c>
      <c r="I12" s="17" t="n">
        <v>32.4592487597449</v>
      </c>
      <c r="J12" s="17" t="n">
        <v>39.0060240963855</v>
      </c>
      <c r="K12" s="18" t="n">
        <v>35.6334428623585</v>
      </c>
    </row>
    <row r="13" customFormat="false" ht="18.75" hidden="false" customHeight="true" outlineLevel="0" collapsed="false">
      <c r="B13" s="13" t="s">
        <v>9</v>
      </c>
      <c r="C13" s="14" t="n">
        <v>1572</v>
      </c>
      <c r="D13" s="14" t="n">
        <v>1582</v>
      </c>
      <c r="E13" s="15" t="n">
        <v>3154</v>
      </c>
      <c r="F13" s="15" t="n">
        <v>649</v>
      </c>
      <c r="G13" s="15" t="n">
        <v>712</v>
      </c>
      <c r="H13" s="15" t="n">
        <v>1361</v>
      </c>
      <c r="I13" s="17" t="n">
        <v>41.2849872773537</v>
      </c>
      <c r="J13" s="17" t="n">
        <v>45.0063211125158</v>
      </c>
      <c r="K13" s="18" t="n">
        <v>43.1515535827521</v>
      </c>
    </row>
    <row r="14" customFormat="false" ht="18.75" hidden="false" customHeight="true" outlineLevel="0" collapsed="false">
      <c r="A14" s="7"/>
      <c r="B14" s="13" t="s">
        <v>10</v>
      </c>
      <c r="C14" s="14" t="n">
        <v>1959</v>
      </c>
      <c r="D14" s="14" t="n">
        <v>1946</v>
      </c>
      <c r="E14" s="15" t="n">
        <v>3905</v>
      </c>
      <c r="F14" s="15" t="n">
        <v>892</v>
      </c>
      <c r="G14" s="15" t="n">
        <v>933</v>
      </c>
      <c r="H14" s="15" t="n">
        <v>1825</v>
      </c>
      <c r="I14" s="17" t="n">
        <v>45.5334354262379</v>
      </c>
      <c r="J14" s="17" t="n">
        <v>47.9445015416238</v>
      </c>
      <c r="K14" s="18" t="n">
        <v>46.7349551856594</v>
      </c>
    </row>
    <row r="15" customFormat="false" ht="18.75" hidden="false" customHeight="true" outlineLevel="0" collapsed="false">
      <c r="A15" s="7"/>
      <c r="B15" s="13" t="s">
        <v>11</v>
      </c>
      <c r="C15" s="14" t="n">
        <v>2312</v>
      </c>
      <c r="D15" s="14" t="n">
        <v>2329</v>
      </c>
      <c r="E15" s="15" t="n">
        <v>4641</v>
      </c>
      <c r="F15" s="15" t="n">
        <v>1152</v>
      </c>
      <c r="G15" s="15" t="n">
        <v>1227</v>
      </c>
      <c r="H15" s="15" t="n">
        <v>2379</v>
      </c>
      <c r="I15" s="17" t="n">
        <v>49.8269896193772</v>
      </c>
      <c r="J15" s="17" t="n">
        <v>52.6835551738944</v>
      </c>
      <c r="K15" s="18" t="n">
        <v>51.2605042016807</v>
      </c>
    </row>
    <row r="16" customFormat="false" ht="18.75" hidden="false" customHeight="true" outlineLevel="0" collapsed="false">
      <c r="A16" s="7"/>
      <c r="B16" s="13" t="s">
        <v>12</v>
      </c>
      <c r="C16" s="14" t="n">
        <v>2514</v>
      </c>
      <c r="D16" s="14" t="n">
        <v>2586</v>
      </c>
      <c r="E16" s="15" t="n">
        <v>5100</v>
      </c>
      <c r="F16" s="15" t="n">
        <v>1387</v>
      </c>
      <c r="G16" s="15" t="n">
        <v>1536</v>
      </c>
      <c r="H16" s="15" t="n">
        <v>2923</v>
      </c>
      <c r="I16" s="17" t="n">
        <v>55.1710421638823</v>
      </c>
      <c r="J16" s="17" t="n">
        <v>59.3967517401392</v>
      </c>
      <c r="K16" s="18" t="n">
        <v>57.3137254901961</v>
      </c>
    </row>
    <row r="17" customFormat="false" ht="18.75" hidden="false" customHeight="true" outlineLevel="0" collapsed="false">
      <c r="A17" s="7"/>
      <c r="B17" s="13" t="s">
        <v>13</v>
      </c>
      <c r="C17" s="14" t="n">
        <v>2691</v>
      </c>
      <c r="D17" s="14" t="n">
        <v>2718</v>
      </c>
      <c r="E17" s="15" t="n">
        <v>5409</v>
      </c>
      <c r="F17" s="15" t="n">
        <v>1653</v>
      </c>
      <c r="G17" s="15" t="n">
        <v>1732</v>
      </c>
      <c r="H17" s="15" t="n">
        <v>3385</v>
      </c>
      <c r="I17" s="17" t="n">
        <v>61.4269788182832</v>
      </c>
      <c r="J17" s="17" t="n">
        <v>63.7233259749816</v>
      </c>
      <c r="K17" s="18" t="n">
        <v>62.5808837123313</v>
      </c>
    </row>
    <row r="18" customFormat="false" ht="18.75" hidden="false" customHeight="true" outlineLevel="0" collapsed="false">
      <c r="A18" s="19"/>
      <c r="B18" s="13" t="s">
        <v>14</v>
      </c>
      <c r="C18" s="14" t="n">
        <v>2595</v>
      </c>
      <c r="D18" s="14" t="n">
        <v>2586</v>
      </c>
      <c r="E18" s="15" t="n">
        <v>5181</v>
      </c>
      <c r="F18" s="15" t="n">
        <v>1720</v>
      </c>
      <c r="G18" s="15" t="n">
        <v>1741</v>
      </c>
      <c r="H18" s="15" t="n">
        <v>3461</v>
      </c>
      <c r="I18" s="17" t="n">
        <v>66.2813102119461</v>
      </c>
      <c r="J18" s="17" t="n">
        <v>67.3240525908739</v>
      </c>
      <c r="K18" s="18" t="n">
        <v>66.8017757189732</v>
      </c>
    </row>
    <row r="19" customFormat="false" ht="18.75" hidden="false" customHeight="true" outlineLevel="0" collapsed="false">
      <c r="A19" s="19"/>
      <c r="B19" s="13" t="s">
        <v>15</v>
      </c>
      <c r="C19" s="14" t="n">
        <v>2570</v>
      </c>
      <c r="D19" s="14" t="n">
        <v>2591</v>
      </c>
      <c r="E19" s="15" t="n">
        <v>5161</v>
      </c>
      <c r="F19" s="15" t="n">
        <v>1841</v>
      </c>
      <c r="G19" s="15" t="n">
        <v>1866</v>
      </c>
      <c r="H19" s="15" t="n">
        <v>3707</v>
      </c>
      <c r="I19" s="17" t="n">
        <v>71.6342412451362</v>
      </c>
      <c r="J19" s="17" t="n">
        <v>72.0185256657661</v>
      </c>
      <c r="K19" s="18" t="n">
        <v>71.8271652780469</v>
      </c>
    </row>
    <row r="20" customFormat="false" ht="18.75" hidden="false" customHeight="true" outlineLevel="0" collapsed="false">
      <c r="A20" s="19"/>
      <c r="B20" s="13" t="s">
        <v>16</v>
      </c>
      <c r="C20" s="14" t="n">
        <v>2995</v>
      </c>
      <c r="D20" s="14" t="n">
        <v>3123</v>
      </c>
      <c r="E20" s="15" t="n">
        <v>6118</v>
      </c>
      <c r="F20" s="15" t="n">
        <v>2203</v>
      </c>
      <c r="G20" s="15" t="n">
        <v>2390</v>
      </c>
      <c r="H20" s="15" t="n">
        <v>4593</v>
      </c>
      <c r="I20" s="17" t="n">
        <v>73.5559265442404</v>
      </c>
      <c r="J20" s="17" t="n">
        <v>76.5289785462696</v>
      </c>
      <c r="K20" s="18" t="n">
        <v>75.0735534488395</v>
      </c>
    </row>
    <row r="21" customFormat="false" ht="18.75" hidden="false" customHeight="true" outlineLevel="0" collapsed="false">
      <c r="A21" s="19"/>
      <c r="B21" s="13" t="s">
        <v>17</v>
      </c>
      <c r="C21" s="14" t="n">
        <v>3424</v>
      </c>
      <c r="D21" s="14" t="n">
        <v>3454</v>
      </c>
      <c r="E21" s="15" t="n">
        <v>6878</v>
      </c>
      <c r="F21" s="15" t="n">
        <v>2635</v>
      </c>
      <c r="G21" s="15" t="n">
        <v>2651</v>
      </c>
      <c r="H21" s="15" t="n">
        <v>5286</v>
      </c>
      <c r="I21" s="17" t="n">
        <v>76.9567757009346</v>
      </c>
      <c r="J21" s="17" t="n">
        <v>76.7515923566879</v>
      </c>
      <c r="K21" s="18" t="n">
        <v>76.8537365513231</v>
      </c>
    </row>
    <row r="22" customFormat="false" ht="18.75" hidden="false" customHeight="true" outlineLevel="0" collapsed="false">
      <c r="A22" s="19"/>
      <c r="B22" s="13" t="s">
        <v>18</v>
      </c>
      <c r="C22" s="14" t="n">
        <v>3409</v>
      </c>
      <c r="D22" s="14" t="n">
        <v>3580</v>
      </c>
      <c r="E22" s="15" t="n">
        <v>6989</v>
      </c>
      <c r="F22" s="15" t="n">
        <v>2627</v>
      </c>
      <c r="G22" s="15" t="n">
        <v>2810</v>
      </c>
      <c r="H22" s="15" t="n">
        <v>5437</v>
      </c>
      <c r="I22" s="17" t="n">
        <v>77.0607216192432</v>
      </c>
      <c r="J22" s="17" t="n">
        <v>78.4916201117319</v>
      </c>
      <c r="K22" s="18" t="n">
        <v>77.7936757762198</v>
      </c>
    </row>
    <row r="23" customFormat="false" ht="18.75" hidden="false" customHeight="true" outlineLevel="0" collapsed="false">
      <c r="A23" s="19"/>
      <c r="B23" s="13" t="s">
        <v>19</v>
      </c>
      <c r="C23" s="14" t="n">
        <v>2002</v>
      </c>
      <c r="D23" s="14" t="n">
        <v>2402</v>
      </c>
      <c r="E23" s="15" t="n">
        <v>4404</v>
      </c>
      <c r="F23" s="15" t="n">
        <v>1576</v>
      </c>
      <c r="G23" s="15" t="n">
        <v>1842</v>
      </c>
      <c r="H23" s="15" t="n">
        <v>3418</v>
      </c>
      <c r="I23" s="17" t="n">
        <v>78.7212787212787</v>
      </c>
      <c r="J23" s="17" t="n">
        <v>76.6860949208993</v>
      </c>
      <c r="K23" s="18" t="n">
        <v>77.6112624886467</v>
      </c>
    </row>
    <row r="24" customFormat="false" ht="18.75" hidden="false" customHeight="true" outlineLevel="0" collapsed="false">
      <c r="A24" s="19"/>
      <c r="B24" s="13" t="s">
        <v>20</v>
      </c>
      <c r="C24" s="20" t="n">
        <v>3454</v>
      </c>
      <c r="D24" s="20" t="n">
        <v>6463</v>
      </c>
      <c r="E24" s="21" t="n">
        <v>9917</v>
      </c>
      <c r="F24" s="21" t="n">
        <v>2134</v>
      </c>
      <c r="G24" s="21" t="n">
        <v>2921</v>
      </c>
      <c r="H24" s="21" t="n">
        <v>5055</v>
      </c>
      <c r="I24" s="22" t="n">
        <v>61.7834394904459</v>
      </c>
      <c r="J24" s="22" t="n">
        <v>45.1957295373665</v>
      </c>
      <c r="K24" s="23" t="n">
        <v>50.9730765352425</v>
      </c>
    </row>
    <row r="25" customFormat="false" ht="22.5" hidden="false" customHeight="true" outlineLevel="0" collapsed="false">
      <c r="A25" s="19"/>
      <c r="B25" s="24" t="s">
        <v>6</v>
      </c>
      <c r="C25" s="25" t="n">
        <v>33600</v>
      </c>
      <c r="D25" s="25" t="n">
        <v>37331</v>
      </c>
      <c r="E25" s="25" t="n">
        <v>70931</v>
      </c>
      <c r="F25" s="25" t="n">
        <v>21209</v>
      </c>
      <c r="G25" s="25" t="n">
        <v>23183</v>
      </c>
      <c r="H25" s="25" t="n">
        <v>44392</v>
      </c>
      <c r="I25" s="26" t="n">
        <v>63.1220238095238</v>
      </c>
      <c r="J25" s="26" t="n">
        <v>62.1012027537435</v>
      </c>
      <c r="K25" s="26" t="n">
        <v>62.584765476308</v>
      </c>
    </row>
    <row r="26" customFormat="false" ht="22.5" hidden="false" customHeight="true" outlineLevel="0" collapsed="false">
      <c r="A26" s="19"/>
      <c r="B26" s="24"/>
      <c r="C26" s="27" t="n">
        <v>623802</v>
      </c>
      <c r="D26" s="27" t="n">
        <v>715654</v>
      </c>
      <c r="E26" s="32" t="n">
        <v>1339456</v>
      </c>
      <c r="F26" s="27" t="n">
        <v>364055</v>
      </c>
      <c r="G26" s="27" t="n">
        <v>408907</v>
      </c>
      <c r="H26" s="27" t="n">
        <v>772962</v>
      </c>
      <c r="I26" s="28" t="n">
        <v>58.36</v>
      </c>
      <c r="J26" s="28" t="n">
        <v>57.14</v>
      </c>
      <c r="K26" s="28" t="n">
        <v>57.71</v>
      </c>
    </row>
    <row r="27" customFormat="false" ht="14.1" hidden="false" customHeight="true" outlineLevel="0" collapsed="false">
      <c r="A27" s="7"/>
      <c r="B27" s="29"/>
    </row>
    <row r="28" customFormat="false" ht="14.1" hidden="false" customHeight="true" outlineLevel="0" collapsed="false">
      <c r="A28" s="7"/>
      <c r="B28" s="30" t="s">
        <v>21</v>
      </c>
    </row>
    <row r="29" customFormat="false" ht="14.1" hidden="false" customHeight="true" outlineLevel="0" collapsed="false">
      <c r="A29" s="7"/>
      <c r="B29" s="30" t="s">
        <v>30</v>
      </c>
    </row>
    <row r="30" customFormat="false" ht="14.1" hidden="false" customHeight="true" outlineLevel="0" collapsed="false">
      <c r="A30" s="7"/>
      <c r="B30" s="30" t="s">
        <v>31</v>
      </c>
    </row>
    <row r="31" customFormat="false" ht="14.1" hidden="false" customHeight="true" outlineLevel="0" collapsed="false">
      <c r="A31" s="7"/>
      <c r="B31" s="30" t="s">
        <v>24</v>
      </c>
    </row>
    <row r="32" customFormat="false" ht="14.1" hidden="false" customHeight="true" outlineLevel="0" collapsed="false">
      <c r="A32" s="7"/>
      <c r="B32" s="30" t="s">
        <v>25</v>
      </c>
    </row>
    <row r="33" customFormat="false" ht="14.1" hidden="false" customHeight="true" outlineLevel="0" collapsed="false">
      <c r="A33" s="7"/>
    </row>
    <row r="34" customFormat="false" ht="14.1" hidden="false" customHeight="true" outlineLevel="0" collapsed="false">
      <c r="A34" s="7"/>
    </row>
    <row r="35" customFormat="false" ht="14.1" hidden="false" customHeight="true" outlineLevel="0" collapsed="false">
      <c r="A35" s="7"/>
    </row>
    <row r="36" customFormat="false" ht="14.1" hidden="false" customHeight="true" outlineLevel="0" collapsed="false">
      <c r="A36" s="7"/>
    </row>
    <row r="37" customFormat="false" ht="14.1" hidden="false" customHeight="true" outlineLevel="0" collapsed="false">
      <c r="A37" s="7"/>
    </row>
    <row r="38" customFormat="false" ht="14.1" hidden="false" customHeight="true" outlineLevel="0" collapsed="false">
      <c r="A38" s="7"/>
    </row>
    <row r="39" customFormat="false" ht="14.1" hidden="false" customHeight="true" outlineLevel="0" collapsed="false">
      <c r="A39" s="7"/>
    </row>
    <row r="40" customFormat="false" ht="14.1" hidden="false" customHeight="true" outlineLevel="0" collapsed="false">
      <c r="A40" s="7"/>
    </row>
  </sheetData>
  <mergeCells count="7">
    <mergeCell ref="K1:L1"/>
    <mergeCell ref="B2:K5"/>
    <mergeCell ref="B9:B10"/>
    <mergeCell ref="C9:E9"/>
    <mergeCell ref="F9:H9"/>
    <mergeCell ref="I9:K9"/>
    <mergeCell ref="B25:B2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49"/>
    <col collapsed="false" customWidth="true" hidden="false" outlineLevel="0" max="11" min="3" style="1" width="8.75"/>
    <col collapsed="false" customWidth="true" hidden="false" outlineLevel="0" max="12" min="12" style="33" width="5.25"/>
    <col collapsed="false" customWidth="true" hidden="false" outlineLevel="0" max="14" min="13" style="1" width="6.62"/>
    <col collapsed="false" customWidth="true" hidden="false" outlineLevel="0" max="15" min="15" style="1" width="8.86"/>
    <col collapsed="false" customWidth="true" hidden="false" outlineLevel="0" max="16" min="16" style="1" width="1.36"/>
    <col collapsed="false" customWidth="true" hidden="false" outlineLevel="0" max="17" min="17" style="1" width="8.75"/>
    <col collapsed="false" customWidth="true" hidden="false" outlineLevel="0" max="18" min="18" style="1" width="1.36"/>
    <col collapsed="false" customWidth="true" hidden="false" outlineLevel="0" max="19" min="19" style="1" width="8.75"/>
    <col collapsed="false" customWidth="true" hidden="false" outlineLevel="0" max="20" min="20" style="1" width="1.36"/>
    <col collapsed="false" customWidth="true" hidden="false" outlineLevel="0" max="21" min="21" style="1" width="8.75"/>
    <col collapsed="false" customWidth="true" hidden="false" outlineLevel="0" max="22" min="22" style="1" width="1.36"/>
    <col collapsed="false" customWidth="true" hidden="false" outlineLevel="0" max="23" min="23" style="1" width="8.86"/>
    <col collapsed="false" customWidth="true" hidden="false" outlineLevel="0" max="24" min="24" style="1" width="1.36"/>
    <col collapsed="false" customWidth="true" hidden="false" outlineLevel="0" max="25" min="25" style="1" width="8.75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3" hidden="false" customHeight="true" outlineLevel="0" collapsed="false">
      <c r="B1" s="1"/>
      <c r="K1" s="3"/>
      <c r="L1" s="3"/>
    </row>
    <row r="2" customFormat="false" ht="14.1" hidden="false" customHeight="true" outlineLevel="0" collapsed="false">
      <c r="B2" s="31" t="s">
        <v>32</v>
      </c>
      <c r="C2" s="31"/>
      <c r="D2" s="31"/>
      <c r="E2" s="31"/>
      <c r="F2" s="31"/>
      <c r="G2" s="31"/>
      <c r="H2" s="31"/>
      <c r="I2" s="31"/>
      <c r="J2" s="31"/>
      <c r="K2" s="31"/>
      <c r="L2" s="34"/>
    </row>
    <row r="3" customFormat="false" ht="14.1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4"/>
    </row>
    <row r="4" customFormat="false" ht="14.1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5"/>
    </row>
    <row r="5" customFormat="false" ht="14.1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4"/>
    </row>
    <row r="6" customFormat="false" ht="14.1" hidden="false" customHeight="true" outlineLevel="0" collapsed="false">
      <c r="G6" s="7"/>
      <c r="H6" s="7"/>
      <c r="K6" s="5"/>
      <c r="L6" s="34"/>
    </row>
    <row r="7" customFormat="false" ht="14.1" hidden="false" customHeight="true" outlineLevel="0" collapsed="false">
      <c r="G7" s="7"/>
      <c r="H7" s="7"/>
      <c r="K7" s="8"/>
      <c r="L7" s="36"/>
    </row>
    <row r="8" customFormat="false" ht="14.1" hidden="false" customHeight="true" outlineLevel="0" collapsed="false">
      <c r="K8" s="9"/>
    </row>
    <row r="9" customFormat="false" ht="14.1" hidden="false" customHeight="true" outlineLevel="0" collapsed="false">
      <c r="B9" s="10" t="s">
        <v>0</v>
      </c>
      <c r="C9" s="11" t="s">
        <v>1</v>
      </c>
      <c r="D9" s="11"/>
      <c r="E9" s="11"/>
      <c r="F9" s="11" t="s">
        <v>2</v>
      </c>
      <c r="G9" s="11"/>
      <c r="H9" s="11"/>
      <c r="I9" s="10" t="s">
        <v>3</v>
      </c>
      <c r="J9" s="10"/>
      <c r="K9" s="10"/>
    </row>
    <row r="10" customFormat="false" ht="14.1" hidden="false" customHeight="true" outlineLevel="0" collapsed="false">
      <c r="B10" s="10"/>
      <c r="C10" s="12" t="s">
        <v>4</v>
      </c>
      <c r="D10" s="12" t="s">
        <v>5</v>
      </c>
      <c r="E10" s="11" t="s">
        <v>6</v>
      </c>
      <c r="F10" s="11" t="s">
        <v>4</v>
      </c>
      <c r="G10" s="11" t="s">
        <v>5</v>
      </c>
      <c r="H10" s="11" t="s">
        <v>6</v>
      </c>
      <c r="I10" s="11" t="s">
        <v>4</v>
      </c>
      <c r="J10" s="11" t="s">
        <v>5</v>
      </c>
      <c r="K10" s="10" t="s">
        <v>6</v>
      </c>
    </row>
    <row r="11" customFormat="false" ht="18.75" hidden="false" customHeight="true" outlineLevel="0" collapsed="false">
      <c r="B11" s="37" t="s">
        <v>7</v>
      </c>
      <c r="C11" s="38" t="n">
        <v>588</v>
      </c>
      <c r="D11" s="38" t="n">
        <v>626</v>
      </c>
      <c r="E11" s="39" t="n">
        <v>1214</v>
      </c>
      <c r="F11" s="40" t="n">
        <v>178</v>
      </c>
      <c r="G11" s="39" t="n">
        <v>232</v>
      </c>
      <c r="H11" s="39" t="n">
        <v>410</v>
      </c>
      <c r="I11" s="41" t="n">
        <v>30.2721088435374</v>
      </c>
      <c r="J11" s="41" t="n">
        <v>37.0607028753994</v>
      </c>
      <c r="K11" s="42" t="n">
        <v>33.7726523887974</v>
      </c>
    </row>
    <row r="12" customFormat="false" ht="18.75" hidden="false" customHeight="true" outlineLevel="0" collapsed="false">
      <c r="B12" s="37" t="s">
        <v>8</v>
      </c>
      <c r="C12" s="38" t="n">
        <v>1243</v>
      </c>
      <c r="D12" s="38" t="n">
        <v>1181</v>
      </c>
      <c r="E12" s="39" t="n">
        <v>2424</v>
      </c>
      <c r="F12" s="40" t="n">
        <v>334</v>
      </c>
      <c r="G12" s="39" t="n">
        <v>373</v>
      </c>
      <c r="H12" s="39" t="n">
        <v>707</v>
      </c>
      <c r="I12" s="41" t="n">
        <v>26.8704746580853</v>
      </c>
      <c r="J12" s="41" t="n">
        <v>31.5834038950042</v>
      </c>
      <c r="K12" s="42" t="n">
        <v>29.1666666666667</v>
      </c>
    </row>
    <row r="13" customFormat="false" ht="18.75" hidden="false" customHeight="true" outlineLevel="0" collapsed="false">
      <c r="B13" s="37" t="s">
        <v>9</v>
      </c>
      <c r="C13" s="38" t="n">
        <v>1505</v>
      </c>
      <c r="D13" s="38" t="n">
        <v>1431</v>
      </c>
      <c r="E13" s="39" t="n">
        <v>2936</v>
      </c>
      <c r="F13" s="39" t="n">
        <v>559</v>
      </c>
      <c r="G13" s="39" t="n">
        <v>554</v>
      </c>
      <c r="H13" s="39" t="n">
        <v>1113</v>
      </c>
      <c r="I13" s="41" t="n">
        <v>37.1428571428571</v>
      </c>
      <c r="J13" s="41" t="n">
        <v>38.7141858839972</v>
      </c>
      <c r="K13" s="42" t="n">
        <v>37.9087193460491</v>
      </c>
    </row>
    <row r="14" customFormat="false" ht="18.75" hidden="false" customHeight="true" outlineLevel="0" collapsed="false">
      <c r="A14" s="7"/>
      <c r="B14" s="37" t="s">
        <v>10</v>
      </c>
      <c r="C14" s="38" t="n">
        <v>1898</v>
      </c>
      <c r="D14" s="38" t="n">
        <v>1860</v>
      </c>
      <c r="E14" s="39" t="n">
        <v>3758</v>
      </c>
      <c r="F14" s="39" t="n">
        <v>768</v>
      </c>
      <c r="G14" s="39" t="n">
        <v>822</v>
      </c>
      <c r="H14" s="39" t="n">
        <v>1590</v>
      </c>
      <c r="I14" s="41" t="n">
        <v>40.463645943098</v>
      </c>
      <c r="J14" s="41" t="n">
        <v>44.1935483870968</v>
      </c>
      <c r="K14" s="42" t="n">
        <v>42.309739222991</v>
      </c>
    </row>
    <row r="15" customFormat="false" ht="18.75" hidden="false" customHeight="true" outlineLevel="0" collapsed="false">
      <c r="A15" s="7"/>
      <c r="B15" s="37" t="s">
        <v>11</v>
      </c>
      <c r="C15" s="38" t="n">
        <v>2303</v>
      </c>
      <c r="D15" s="38" t="n">
        <v>2308</v>
      </c>
      <c r="E15" s="39" t="n">
        <v>4611</v>
      </c>
      <c r="F15" s="39" t="n">
        <v>1021</v>
      </c>
      <c r="G15" s="39" t="n">
        <v>1067</v>
      </c>
      <c r="H15" s="39" t="n">
        <v>2088</v>
      </c>
      <c r="I15" s="41" t="n">
        <v>44.3334780720799</v>
      </c>
      <c r="J15" s="41" t="n">
        <v>46.2305025996534</v>
      </c>
      <c r="K15" s="42" t="n">
        <v>45.2830188679245</v>
      </c>
    </row>
    <row r="16" customFormat="false" ht="18.75" hidden="false" customHeight="true" outlineLevel="0" collapsed="false">
      <c r="A16" s="7"/>
      <c r="B16" s="37" t="s">
        <v>12</v>
      </c>
      <c r="C16" s="38" t="n">
        <v>2449</v>
      </c>
      <c r="D16" s="38" t="n">
        <v>2481</v>
      </c>
      <c r="E16" s="39" t="n">
        <v>4930</v>
      </c>
      <c r="F16" s="39" t="n">
        <v>1217</v>
      </c>
      <c r="G16" s="39" t="n">
        <v>1330</v>
      </c>
      <c r="H16" s="39" t="n">
        <v>2547</v>
      </c>
      <c r="I16" s="41" t="n">
        <v>49.6937525520621</v>
      </c>
      <c r="J16" s="41" t="n">
        <v>53.6074163643692</v>
      </c>
      <c r="K16" s="42" t="n">
        <v>51.6632860040568</v>
      </c>
    </row>
    <row r="17" customFormat="false" ht="18.75" hidden="false" customHeight="true" outlineLevel="0" collapsed="false">
      <c r="A17" s="7"/>
      <c r="B17" s="37" t="s">
        <v>13</v>
      </c>
      <c r="C17" s="38" t="n">
        <v>2590</v>
      </c>
      <c r="D17" s="38" t="n">
        <v>2546</v>
      </c>
      <c r="E17" s="39" t="n">
        <v>5136</v>
      </c>
      <c r="F17" s="39" t="n">
        <v>1386</v>
      </c>
      <c r="G17" s="39" t="n">
        <v>1480</v>
      </c>
      <c r="H17" s="39" t="n">
        <v>2866</v>
      </c>
      <c r="I17" s="41" t="n">
        <v>53.5135135135135</v>
      </c>
      <c r="J17" s="41" t="n">
        <v>58.1304006284368</v>
      </c>
      <c r="K17" s="42" t="n">
        <v>55.8021806853583</v>
      </c>
    </row>
    <row r="18" customFormat="false" ht="18.75" hidden="false" customHeight="true" outlineLevel="0" collapsed="false">
      <c r="A18" s="19"/>
      <c r="B18" s="37" t="s">
        <v>14</v>
      </c>
      <c r="C18" s="38" t="n">
        <v>2385</v>
      </c>
      <c r="D18" s="38" t="n">
        <v>2401</v>
      </c>
      <c r="E18" s="39" t="n">
        <v>4786</v>
      </c>
      <c r="F18" s="39" t="n">
        <v>1367</v>
      </c>
      <c r="G18" s="39" t="n">
        <v>1422</v>
      </c>
      <c r="H18" s="39" t="n">
        <v>2789</v>
      </c>
      <c r="I18" s="41" t="n">
        <v>57.3165618448637</v>
      </c>
      <c r="J18" s="41" t="n">
        <v>59.2253227821741</v>
      </c>
      <c r="K18" s="42" t="n">
        <v>58.2741328875888</v>
      </c>
    </row>
    <row r="19" customFormat="false" ht="18.75" hidden="false" customHeight="true" outlineLevel="0" collapsed="false">
      <c r="A19" s="19"/>
      <c r="B19" s="37" t="s">
        <v>15</v>
      </c>
      <c r="C19" s="38" t="n">
        <v>2722</v>
      </c>
      <c r="D19" s="38" t="n">
        <v>2755</v>
      </c>
      <c r="E19" s="39" t="n">
        <v>5477</v>
      </c>
      <c r="F19" s="39" t="n">
        <v>1647</v>
      </c>
      <c r="G19" s="39" t="n">
        <v>1737</v>
      </c>
      <c r="H19" s="39" t="n">
        <v>3384</v>
      </c>
      <c r="I19" s="41" t="n">
        <v>60.5069801616459</v>
      </c>
      <c r="J19" s="41" t="n">
        <v>63.049001814882</v>
      </c>
      <c r="K19" s="42" t="n">
        <v>61.7856490779624</v>
      </c>
    </row>
    <row r="20" customFormat="false" ht="18.75" hidden="false" customHeight="true" outlineLevel="0" collapsed="false">
      <c r="A20" s="19"/>
      <c r="B20" s="37" t="s">
        <v>16</v>
      </c>
      <c r="C20" s="38" t="n">
        <v>3222</v>
      </c>
      <c r="D20" s="38" t="n">
        <v>3188</v>
      </c>
      <c r="E20" s="39" t="n">
        <v>6410</v>
      </c>
      <c r="F20" s="39" t="n">
        <v>1962</v>
      </c>
      <c r="G20" s="39" t="n">
        <v>2080</v>
      </c>
      <c r="H20" s="39" t="n">
        <v>4042</v>
      </c>
      <c r="I20" s="41" t="n">
        <v>60.8938547486033</v>
      </c>
      <c r="J20" s="41" t="n">
        <v>65.2446675031368</v>
      </c>
      <c r="K20" s="42" t="n">
        <v>63.0577223088924</v>
      </c>
    </row>
    <row r="21" customFormat="false" ht="18.75" hidden="false" customHeight="true" outlineLevel="0" collapsed="false">
      <c r="A21" s="19"/>
      <c r="B21" s="37" t="s">
        <v>17</v>
      </c>
      <c r="C21" s="38" t="n">
        <v>3570</v>
      </c>
      <c r="D21" s="38" t="n">
        <v>3607</v>
      </c>
      <c r="E21" s="39" t="n">
        <v>7177</v>
      </c>
      <c r="F21" s="39" t="n">
        <v>2330</v>
      </c>
      <c r="G21" s="39" t="n">
        <v>2482</v>
      </c>
      <c r="H21" s="39" t="n">
        <v>4812</v>
      </c>
      <c r="I21" s="41" t="n">
        <v>65.266106442577</v>
      </c>
      <c r="J21" s="41" t="n">
        <v>68.8106459661769</v>
      </c>
      <c r="K21" s="42" t="n">
        <v>67.0475128883935</v>
      </c>
    </row>
    <row r="22" customFormat="false" ht="18.75" hidden="false" customHeight="true" outlineLevel="0" collapsed="false">
      <c r="A22" s="19"/>
      <c r="B22" s="37" t="s">
        <v>18</v>
      </c>
      <c r="C22" s="38" t="n">
        <v>2960</v>
      </c>
      <c r="D22" s="38" t="n">
        <v>3112</v>
      </c>
      <c r="E22" s="39" t="n">
        <v>6072</v>
      </c>
      <c r="F22" s="39" t="n">
        <v>2043</v>
      </c>
      <c r="G22" s="39" t="n">
        <v>2150</v>
      </c>
      <c r="H22" s="39" t="n">
        <v>4193</v>
      </c>
      <c r="I22" s="41" t="n">
        <v>69.0202702702703</v>
      </c>
      <c r="J22" s="41" t="n">
        <v>69.0874035989717</v>
      </c>
      <c r="K22" s="42" t="n">
        <v>69.0546772068511</v>
      </c>
    </row>
    <row r="23" customFormat="false" ht="18.75" hidden="false" customHeight="true" outlineLevel="0" collapsed="false">
      <c r="A23" s="19"/>
      <c r="B23" s="37" t="s">
        <v>19</v>
      </c>
      <c r="C23" s="38" t="n">
        <v>1967</v>
      </c>
      <c r="D23" s="38" t="n">
        <v>2466</v>
      </c>
      <c r="E23" s="39" t="n">
        <v>4433</v>
      </c>
      <c r="F23" s="39" t="n">
        <v>1371</v>
      </c>
      <c r="G23" s="39" t="n">
        <v>1635</v>
      </c>
      <c r="H23" s="39" t="n">
        <v>3006</v>
      </c>
      <c r="I23" s="41" t="n">
        <v>69.7000508388409</v>
      </c>
      <c r="J23" s="41" t="n">
        <v>66.301703163017</v>
      </c>
      <c r="K23" s="42" t="n">
        <v>67.8096097450936</v>
      </c>
    </row>
    <row r="24" customFormat="false" ht="18.75" hidden="false" customHeight="true" outlineLevel="0" collapsed="false">
      <c r="A24" s="19"/>
      <c r="B24" s="37" t="s">
        <v>20</v>
      </c>
      <c r="C24" s="43" t="n">
        <v>3389</v>
      </c>
      <c r="D24" s="43" t="n">
        <v>6426</v>
      </c>
      <c r="E24" s="39" t="n">
        <v>9815</v>
      </c>
      <c r="F24" s="44" t="n">
        <v>1769</v>
      </c>
      <c r="G24" s="44" t="n">
        <v>2335</v>
      </c>
      <c r="H24" s="39" t="n">
        <v>4104</v>
      </c>
      <c r="I24" s="41" t="n">
        <v>52.1982885807023</v>
      </c>
      <c r="J24" s="41" t="n">
        <v>36.3367569249922</v>
      </c>
      <c r="K24" s="42" t="n">
        <v>41.8135506877229</v>
      </c>
    </row>
    <row r="25" customFormat="false" ht="52.5" hidden="false" customHeight="true" outlineLevel="0" collapsed="false">
      <c r="A25" s="19"/>
      <c r="B25" s="45" t="s">
        <v>6</v>
      </c>
      <c r="C25" s="21" t="n">
        <v>32791</v>
      </c>
      <c r="D25" s="21" t="n">
        <v>36388</v>
      </c>
      <c r="E25" s="21" t="n">
        <v>69179</v>
      </c>
      <c r="F25" s="21" t="n">
        <v>17952</v>
      </c>
      <c r="G25" s="21" t="n">
        <v>19699</v>
      </c>
      <c r="H25" s="21" t="n">
        <v>37651</v>
      </c>
      <c r="I25" s="46" t="s">
        <v>33</v>
      </c>
      <c r="J25" s="46" t="s">
        <v>34</v>
      </c>
      <c r="K25" s="46" t="s">
        <v>35</v>
      </c>
    </row>
    <row r="26" customFormat="false" ht="14.1" hidden="false" customHeight="true" outlineLevel="0" collapsed="false">
      <c r="A26" s="7"/>
      <c r="B26" s="29"/>
    </row>
    <row r="27" customFormat="false" ht="14.1" hidden="false" customHeight="true" outlineLevel="0" collapsed="false">
      <c r="A27" s="7"/>
      <c r="B27" s="30" t="s">
        <v>21</v>
      </c>
    </row>
    <row r="28" customFormat="false" ht="14.1" hidden="false" customHeight="true" outlineLevel="0" collapsed="false">
      <c r="A28" s="7"/>
      <c r="B28" s="47" t="s">
        <v>36</v>
      </c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4.1" hidden="false" customHeight="true" outlineLevel="0" collapsed="false">
      <c r="A29" s="7"/>
      <c r="B29" s="47" t="s">
        <v>37</v>
      </c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4.1" hidden="false" customHeight="true" outlineLevel="0" collapsed="false">
      <c r="A30" s="7"/>
      <c r="B30" s="30" t="s">
        <v>24</v>
      </c>
    </row>
    <row r="31" customFormat="false" ht="14.1" hidden="false" customHeight="true" outlineLevel="0" collapsed="false">
      <c r="A31" s="7"/>
      <c r="B31" s="30" t="s">
        <v>25</v>
      </c>
    </row>
    <row r="32" customFormat="false" ht="14.1" hidden="false" customHeight="true" outlineLevel="0" collapsed="false">
      <c r="A32" s="7"/>
    </row>
    <row r="33" customFormat="false" ht="14.1" hidden="false" customHeight="true" outlineLevel="0" collapsed="false">
      <c r="A33" s="7"/>
    </row>
    <row r="34" customFormat="false" ht="14.1" hidden="false" customHeight="true" outlineLevel="0" collapsed="false">
      <c r="A34" s="7"/>
    </row>
    <row r="35" customFormat="false" ht="14.1" hidden="false" customHeight="true" outlineLevel="0" collapsed="false">
      <c r="A35" s="7"/>
    </row>
    <row r="36" customFormat="false" ht="14.1" hidden="false" customHeight="true" outlineLevel="0" collapsed="false">
      <c r="A36" s="7"/>
    </row>
    <row r="37" customFormat="false" ht="14.1" hidden="false" customHeight="true" outlineLevel="0" collapsed="false">
      <c r="A37" s="7"/>
    </row>
    <row r="38" customFormat="false" ht="14.1" hidden="false" customHeight="true" outlineLevel="0" collapsed="false">
      <c r="A38" s="7"/>
    </row>
    <row r="39" customFormat="false" ht="14.1" hidden="false" customHeight="true" outlineLevel="0" collapsed="false">
      <c r="A39" s="7"/>
    </row>
  </sheetData>
  <mergeCells count="6">
    <mergeCell ref="K1:L1"/>
    <mergeCell ref="B2:K5"/>
    <mergeCell ref="B9:B10"/>
    <mergeCell ref="C9:E9"/>
    <mergeCell ref="F9:H9"/>
    <mergeCell ref="I9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49"/>
    <col collapsed="false" customWidth="true" hidden="false" outlineLevel="0" max="4" min="3" style="1" width="8.75"/>
    <col collapsed="false" customWidth="true" hidden="false" outlineLevel="0" max="5" min="5" style="1" width="9.49"/>
    <col collapsed="false" customWidth="true" hidden="false" outlineLevel="0" max="11" min="6" style="1" width="8.75"/>
    <col collapsed="false" customWidth="true" hidden="false" outlineLevel="0" max="12" min="12" style="1" width="1.62"/>
    <col collapsed="false" customWidth="true" hidden="false" outlineLevel="0" max="15" min="13" style="1" width="6.62"/>
    <col collapsed="false" customWidth="true" hidden="false" outlineLevel="0" max="16" min="16" style="1" width="8.86"/>
    <col collapsed="false" customWidth="true" hidden="false" outlineLevel="0" max="17" min="17" style="1" width="1.36"/>
    <col collapsed="false" customWidth="true" hidden="false" outlineLevel="0" max="18" min="18" style="1" width="8.75"/>
    <col collapsed="false" customWidth="true" hidden="false" outlineLevel="0" max="19" min="19" style="1" width="1.36"/>
    <col collapsed="false" customWidth="true" hidden="false" outlineLevel="0" max="20" min="20" style="1" width="8.75"/>
    <col collapsed="false" customWidth="true" hidden="false" outlineLevel="0" max="21" min="21" style="1" width="1.36"/>
    <col collapsed="false" customWidth="true" hidden="false" outlineLevel="0" max="22" min="22" style="1" width="8.75"/>
    <col collapsed="false" customWidth="true" hidden="false" outlineLevel="0" max="23" min="23" style="1" width="1.36"/>
    <col collapsed="false" customWidth="true" hidden="false" outlineLevel="0" max="24" min="24" style="1" width="8.86"/>
    <col collapsed="false" customWidth="true" hidden="false" outlineLevel="0" max="25" min="25" style="1" width="1.36"/>
    <col collapsed="false" customWidth="true" hidden="false" outlineLevel="0" max="26" min="26" style="1" width="8.75"/>
    <col collapsed="false" customWidth="true" hidden="false" outlineLevel="0" max="27" min="27" style="1" width="1.36"/>
    <col collapsed="false" customWidth="false" hidden="false" outlineLevel="0" max="257" min="28" style="1" width="8.99"/>
  </cols>
  <sheetData>
    <row r="1" customFormat="false" ht="33" hidden="false" customHeight="true" outlineLevel="0" collapsed="false">
      <c r="B1" s="1"/>
      <c r="K1" s="3"/>
      <c r="L1" s="3"/>
    </row>
    <row r="2" customFormat="false" ht="14.1" hidden="false" customHeight="true" outlineLevel="0" collapsed="false">
      <c r="B2" s="31" t="s">
        <v>38</v>
      </c>
      <c r="C2" s="31"/>
      <c r="D2" s="31"/>
      <c r="E2" s="31"/>
      <c r="F2" s="31"/>
      <c r="G2" s="31"/>
      <c r="H2" s="31"/>
      <c r="I2" s="31"/>
      <c r="J2" s="31"/>
      <c r="K2" s="31"/>
      <c r="L2" s="5"/>
    </row>
    <row r="3" customFormat="false" ht="14.1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5"/>
    </row>
    <row r="4" customFormat="false" ht="14.1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6"/>
    </row>
    <row r="5" customFormat="false" ht="14.1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5"/>
    </row>
    <row r="6" customFormat="false" ht="14.1" hidden="false" customHeight="true" outlineLevel="0" collapsed="false">
      <c r="G6" s="7"/>
      <c r="H6" s="7"/>
      <c r="K6" s="5"/>
      <c r="L6" s="5"/>
    </row>
    <row r="7" customFormat="false" ht="14.1" hidden="false" customHeight="true" outlineLevel="0" collapsed="false">
      <c r="G7" s="7"/>
      <c r="H7" s="7"/>
      <c r="K7" s="8"/>
      <c r="L7" s="8"/>
    </row>
    <row r="8" customFormat="false" ht="14.1" hidden="false" customHeight="true" outlineLevel="0" collapsed="false">
      <c r="K8" s="9"/>
    </row>
    <row r="9" customFormat="false" ht="14.1" hidden="false" customHeight="true" outlineLevel="0" collapsed="false">
      <c r="B9" s="10" t="s">
        <v>0</v>
      </c>
      <c r="C9" s="11" t="s">
        <v>1</v>
      </c>
      <c r="D9" s="11"/>
      <c r="E9" s="11"/>
      <c r="F9" s="11" t="s">
        <v>2</v>
      </c>
      <c r="G9" s="11"/>
      <c r="H9" s="11"/>
      <c r="I9" s="10" t="s">
        <v>3</v>
      </c>
      <c r="J9" s="10"/>
      <c r="K9" s="10"/>
    </row>
    <row r="10" customFormat="false" ht="14.1" hidden="false" customHeight="true" outlineLevel="0" collapsed="false">
      <c r="B10" s="10"/>
      <c r="C10" s="12" t="s">
        <v>4</v>
      </c>
      <c r="D10" s="12" t="s">
        <v>5</v>
      </c>
      <c r="E10" s="11" t="s">
        <v>6</v>
      </c>
      <c r="F10" s="11" t="s">
        <v>4</v>
      </c>
      <c r="G10" s="11" t="s">
        <v>5</v>
      </c>
      <c r="H10" s="11" t="s">
        <v>6</v>
      </c>
      <c r="I10" s="11" t="s">
        <v>4</v>
      </c>
      <c r="J10" s="11" t="s">
        <v>5</v>
      </c>
      <c r="K10" s="10" t="s">
        <v>6</v>
      </c>
    </row>
    <row r="11" customFormat="false" ht="18.75" hidden="false" customHeight="true" outlineLevel="0" collapsed="false">
      <c r="B11" s="13" t="s">
        <v>7</v>
      </c>
      <c r="C11" s="14" t="n">
        <v>378</v>
      </c>
      <c r="D11" s="14" t="n">
        <v>348</v>
      </c>
      <c r="E11" s="15" t="n">
        <v>726</v>
      </c>
      <c r="F11" s="16" t="n">
        <v>99</v>
      </c>
      <c r="G11" s="15" t="n">
        <v>102</v>
      </c>
      <c r="H11" s="15" t="n">
        <v>201</v>
      </c>
      <c r="I11" s="17" t="n">
        <v>26.1904761904762</v>
      </c>
      <c r="J11" s="17" t="n">
        <v>29.3103448275862</v>
      </c>
      <c r="K11" s="18" t="n">
        <v>27.6859504132231</v>
      </c>
    </row>
    <row r="12" customFormat="false" ht="18.75" hidden="false" customHeight="true" outlineLevel="0" collapsed="false">
      <c r="B12" s="13" t="s">
        <v>8</v>
      </c>
      <c r="C12" s="14" t="n">
        <v>824</v>
      </c>
      <c r="D12" s="14" t="n">
        <v>761</v>
      </c>
      <c r="E12" s="15" t="n">
        <v>1585</v>
      </c>
      <c r="F12" s="16" t="n">
        <v>194</v>
      </c>
      <c r="G12" s="15" t="n">
        <v>207</v>
      </c>
      <c r="H12" s="15" t="n">
        <v>401</v>
      </c>
      <c r="I12" s="17" t="n">
        <v>23.5436893203884</v>
      </c>
      <c r="J12" s="17" t="n">
        <v>27.2010512483574</v>
      </c>
      <c r="K12" s="18" t="n">
        <v>25.2996845425868</v>
      </c>
    </row>
    <row r="13" customFormat="false" ht="18.75" hidden="false" customHeight="true" outlineLevel="0" collapsed="false">
      <c r="B13" s="13" t="s">
        <v>9</v>
      </c>
      <c r="C13" s="14" t="n">
        <v>956</v>
      </c>
      <c r="D13" s="14" t="n">
        <v>949</v>
      </c>
      <c r="E13" s="15" t="n">
        <v>1905</v>
      </c>
      <c r="F13" s="15" t="n">
        <v>301</v>
      </c>
      <c r="G13" s="15" t="n">
        <v>334</v>
      </c>
      <c r="H13" s="15" t="n">
        <v>635</v>
      </c>
      <c r="I13" s="17" t="n">
        <v>31.4853556485356</v>
      </c>
      <c r="J13" s="17" t="n">
        <v>35.1949420442571</v>
      </c>
      <c r="K13" s="18" t="n">
        <v>33.3333333333333</v>
      </c>
    </row>
    <row r="14" customFormat="false" ht="18.75" hidden="false" customHeight="true" outlineLevel="0" collapsed="false">
      <c r="A14" s="7"/>
      <c r="B14" s="13" t="s">
        <v>10</v>
      </c>
      <c r="C14" s="14" t="n">
        <v>1345</v>
      </c>
      <c r="D14" s="14" t="n">
        <v>1272</v>
      </c>
      <c r="E14" s="15" t="n">
        <v>2617</v>
      </c>
      <c r="F14" s="15" t="n">
        <v>520</v>
      </c>
      <c r="G14" s="15" t="n">
        <v>510</v>
      </c>
      <c r="H14" s="15" t="n">
        <v>1030</v>
      </c>
      <c r="I14" s="17" t="n">
        <v>38.6617100371747</v>
      </c>
      <c r="J14" s="17" t="n">
        <v>40.0943396226415</v>
      </c>
      <c r="K14" s="18" t="n">
        <v>39.3580435613298</v>
      </c>
    </row>
    <row r="15" customFormat="false" ht="18.75" hidden="false" customHeight="true" outlineLevel="0" collapsed="false">
      <c r="A15" s="7"/>
      <c r="B15" s="13" t="s">
        <v>11</v>
      </c>
      <c r="C15" s="14" t="n">
        <v>1501</v>
      </c>
      <c r="D15" s="14" t="n">
        <v>1503</v>
      </c>
      <c r="E15" s="15" t="n">
        <v>3004</v>
      </c>
      <c r="F15" s="15" t="n">
        <v>588</v>
      </c>
      <c r="G15" s="15" t="n">
        <v>631</v>
      </c>
      <c r="H15" s="15" t="n">
        <v>1219</v>
      </c>
      <c r="I15" s="17" t="n">
        <v>39.1738840772818</v>
      </c>
      <c r="J15" s="17" t="n">
        <v>41.9827012641384</v>
      </c>
      <c r="K15" s="18" t="n">
        <v>40.5792276964048</v>
      </c>
    </row>
    <row r="16" customFormat="false" ht="18.75" hidden="false" customHeight="true" outlineLevel="0" collapsed="false">
      <c r="A16" s="7"/>
      <c r="B16" s="13" t="s">
        <v>12</v>
      </c>
      <c r="C16" s="14" t="n">
        <v>1708</v>
      </c>
      <c r="D16" s="14" t="n">
        <v>1618</v>
      </c>
      <c r="E16" s="15" t="n">
        <v>3326</v>
      </c>
      <c r="F16" s="15" t="n">
        <v>749</v>
      </c>
      <c r="G16" s="15" t="n">
        <v>744</v>
      </c>
      <c r="H16" s="15" t="n">
        <v>1493</v>
      </c>
      <c r="I16" s="17" t="n">
        <v>43.8524590163934</v>
      </c>
      <c r="J16" s="17" t="n">
        <v>45.982694684796</v>
      </c>
      <c r="K16" s="18" t="n">
        <v>44.8887552615755</v>
      </c>
    </row>
    <row r="17" customFormat="false" ht="18.75" hidden="false" customHeight="true" outlineLevel="0" collapsed="false">
      <c r="A17" s="7"/>
      <c r="B17" s="13" t="s">
        <v>13</v>
      </c>
      <c r="C17" s="14" t="n">
        <v>1620</v>
      </c>
      <c r="D17" s="14" t="n">
        <v>1644</v>
      </c>
      <c r="E17" s="15" t="n">
        <v>3264</v>
      </c>
      <c r="F17" s="15" t="n">
        <v>785</v>
      </c>
      <c r="G17" s="15" t="n">
        <v>812</v>
      </c>
      <c r="H17" s="15" t="n">
        <v>1597</v>
      </c>
      <c r="I17" s="17" t="n">
        <v>48.4567901234568</v>
      </c>
      <c r="J17" s="17" t="n">
        <v>49.3917274939173</v>
      </c>
      <c r="K17" s="18" t="n">
        <v>48.9276960784314</v>
      </c>
    </row>
    <row r="18" customFormat="false" ht="18.75" hidden="false" customHeight="true" outlineLevel="0" collapsed="false">
      <c r="A18" s="19"/>
      <c r="B18" s="13" t="s">
        <v>14</v>
      </c>
      <c r="C18" s="14" t="n">
        <v>1556</v>
      </c>
      <c r="D18" s="14" t="n">
        <v>1549</v>
      </c>
      <c r="E18" s="15" t="n">
        <v>3105</v>
      </c>
      <c r="F18" s="15" t="n">
        <v>853</v>
      </c>
      <c r="G18" s="15" t="n">
        <v>822</v>
      </c>
      <c r="H18" s="15" t="n">
        <v>1675</v>
      </c>
      <c r="I18" s="17" t="n">
        <v>54.8200514138817</v>
      </c>
      <c r="J18" s="17" t="n">
        <v>53.0664945125888</v>
      </c>
      <c r="K18" s="18" t="n">
        <v>53.9452495974235</v>
      </c>
    </row>
    <row r="19" customFormat="false" ht="18.75" hidden="false" customHeight="true" outlineLevel="0" collapsed="false">
      <c r="A19" s="19"/>
      <c r="B19" s="13" t="s">
        <v>15</v>
      </c>
      <c r="C19" s="14" t="n">
        <v>1713</v>
      </c>
      <c r="D19" s="14" t="n">
        <v>1758</v>
      </c>
      <c r="E19" s="15" t="n">
        <v>3471</v>
      </c>
      <c r="F19" s="15" t="n">
        <v>960</v>
      </c>
      <c r="G19" s="15" t="n">
        <v>1004</v>
      </c>
      <c r="H19" s="15" t="n">
        <v>1964</v>
      </c>
      <c r="I19" s="17" t="n">
        <v>56.0420315236427</v>
      </c>
      <c r="J19" s="17" t="n">
        <v>57.1103526734926</v>
      </c>
      <c r="K19" s="18" t="n">
        <v>56.5831172572746</v>
      </c>
    </row>
    <row r="20" customFormat="false" ht="18.75" hidden="false" customHeight="true" outlineLevel="0" collapsed="false">
      <c r="A20" s="19"/>
      <c r="B20" s="13" t="s">
        <v>16</v>
      </c>
      <c r="C20" s="14" t="n">
        <v>2012</v>
      </c>
      <c r="D20" s="14" t="n">
        <v>2013</v>
      </c>
      <c r="E20" s="15" t="n">
        <v>4025</v>
      </c>
      <c r="F20" s="15" t="n">
        <v>1194</v>
      </c>
      <c r="G20" s="15" t="n">
        <v>1269</v>
      </c>
      <c r="H20" s="15" t="n">
        <v>2463</v>
      </c>
      <c r="I20" s="17" t="n">
        <v>59.3439363817097</v>
      </c>
      <c r="J20" s="17" t="n">
        <v>63.0402384500745</v>
      </c>
      <c r="K20" s="18" t="n">
        <v>61.1925465838509</v>
      </c>
    </row>
    <row r="21" customFormat="false" ht="18.75" hidden="false" customHeight="true" outlineLevel="0" collapsed="false">
      <c r="A21" s="19"/>
      <c r="B21" s="13" t="s">
        <v>17</v>
      </c>
      <c r="C21" s="14" t="n">
        <v>2202</v>
      </c>
      <c r="D21" s="14" t="n">
        <v>2199</v>
      </c>
      <c r="E21" s="15" t="n">
        <v>4401</v>
      </c>
      <c r="F21" s="15" t="n">
        <v>1363</v>
      </c>
      <c r="G21" s="15" t="n">
        <v>1431</v>
      </c>
      <c r="H21" s="15" t="n">
        <v>2794</v>
      </c>
      <c r="I21" s="17" t="n">
        <v>61.8982742960945</v>
      </c>
      <c r="J21" s="17" t="n">
        <v>65.075034106412</v>
      </c>
      <c r="K21" s="18" t="n">
        <v>63.4855714610316</v>
      </c>
    </row>
    <row r="22" customFormat="false" ht="18.75" hidden="false" customHeight="true" outlineLevel="0" collapsed="false">
      <c r="A22" s="19"/>
      <c r="B22" s="13" t="s">
        <v>18</v>
      </c>
      <c r="C22" s="14" t="n">
        <v>1700</v>
      </c>
      <c r="D22" s="14" t="n">
        <v>1789</v>
      </c>
      <c r="E22" s="15" t="n">
        <v>3489</v>
      </c>
      <c r="F22" s="15" t="n">
        <v>1118</v>
      </c>
      <c r="G22" s="15" t="n">
        <v>1195</v>
      </c>
      <c r="H22" s="15" t="n">
        <v>2313</v>
      </c>
      <c r="I22" s="17" t="n">
        <v>65.7647058823529</v>
      </c>
      <c r="J22" s="17" t="n">
        <v>66.7970933482392</v>
      </c>
      <c r="K22" s="18" t="n">
        <v>66.2940670679278</v>
      </c>
    </row>
    <row r="23" customFormat="false" ht="18.75" hidden="false" customHeight="true" outlineLevel="0" collapsed="false">
      <c r="A23" s="19"/>
      <c r="B23" s="13" t="s">
        <v>19</v>
      </c>
      <c r="C23" s="14" t="n">
        <v>1260</v>
      </c>
      <c r="D23" s="14" t="n">
        <v>1600</v>
      </c>
      <c r="E23" s="15" t="n">
        <v>2860</v>
      </c>
      <c r="F23" s="15" t="n">
        <v>855</v>
      </c>
      <c r="G23" s="15" t="n">
        <v>1065</v>
      </c>
      <c r="H23" s="15" t="n">
        <v>1920</v>
      </c>
      <c r="I23" s="17" t="n">
        <v>67.8571428571429</v>
      </c>
      <c r="J23" s="17" t="n">
        <v>66.5625</v>
      </c>
      <c r="K23" s="18" t="n">
        <v>67.1328671328671</v>
      </c>
    </row>
    <row r="24" customFormat="false" ht="18.75" hidden="false" customHeight="true" outlineLevel="0" collapsed="false">
      <c r="A24" s="19"/>
      <c r="B24" s="13" t="s">
        <v>20</v>
      </c>
      <c r="C24" s="20" t="n">
        <v>2020</v>
      </c>
      <c r="D24" s="20" t="n">
        <v>3862</v>
      </c>
      <c r="E24" s="21" t="n">
        <v>5882</v>
      </c>
      <c r="F24" s="21" t="n">
        <v>1122</v>
      </c>
      <c r="G24" s="21" t="n">
        <v>1639</v>
      </c>
      <c r="H24" s="21" t="n">
        <v>2761</v>
      </c>
      <c r="I24" s="22" t="n">
        <v>55.5445544554456</v>
      </c>
      <c r="J24" s="22" t="n">
        <v>42.4391506991196</v>
      </c>
      <c r="K24" s="23" t="n">
        <v>46.9398163889833</v>
      </c>
    </row>
    <row r="25" customFormat="false" ht="22.5" hidden="false" customHeight="true" outlineLevel="0" collapsed="false">
      <c r="A25" s="19"/>
      <c r="B25" s="24" t="s">
        <v>6</v>
      </c>
      <c r="C25" s="25" t="n">
        <v>20795</v>
      </c>
      <c r="D25" s="25" t="n">
        <v>22865</v>
      </c>
      <c r="E25" s="25" t="n">
        <v>43660</v>
      </c>
      <c r="F25" s="25" t="n">
        <v>10701</v>
      </c>
      <c r="G25" s="25" t="n">
        <v>11765</v>
      </c>
      <c r="H25" s="25" t="n">
        <v>22466</v>
      </c>
      <c r="I25" s="26" t="n">
        <v>51.459485453234</v>
      </c>
      <c r="J25" s="26" t="n">
        <v>51.4541876230046</v>
      </c>
      <c r="K25" s="26" t="n">
        <v>51.4567109482364</v>
      </c>
    </row>
    <row r="26" customFormat="false" ht="22.5" hidden="false" customHeight="true" outlineLevel="0" collapsed="false">
      <c r="A26" s="19"/>
      <c r="B26" s="24"/>
      <c r="C26" s="27" t="n">
        <v>497333</v>
      </c>
      <c r="D26" s="27" t="n">
        <v>576643</v>
      </c>
      <c r="E26" s="27" t="n">
        <v>1073976</v>
      </c>
      <c r="F26" s="27" t="n">
        <v>222039</v>
      </c>
      <c r="G26" s="27" t="n">
        <v>254618</v>
      </c>
      <c r="H26" s="27" t="n">
        <v>476657</v>
      </c>
      <c r="I26" s="28" t="n">
        <v>44.65</v>
      </c>
      <c r="J26" s="28" t="n">
        <v>44.16</v>
      </c>
      <c r="K26" s="28" t="n">
        <v>44.38</v>
      </c>
    </row>
    <row r="27" customFormat="false" ht="14.1" hidden="false" customHeight="true" outlineLevel="0" collapsed="false">
      <c r="A27" s="7"/>
      <c r="B27" s="29"/>
    </row>
    <row r="28" customFormat="false" ht="14.1" hidden="false" customHeight="true" outlineLevel="0" collapsed="false">
      <c r="A28" s="7"/>
      <c r="B28" s="30" t="s">
        <v>21</v>
      </c>
    </row>
    <row r="29" customFormat="false" ht="14.1" hidden="false" customHeight="true" outlineLevel="0" collapsed="false">
      <c r="A29" s="7"/>
      <c r="B29" s="30" t="s">
        <v>39</v>
      </c>
    </row>
    <row r="30" customFormat="false" ht="14.1" hidden="false" customHeight="true" outlineLevel="0" collapsed="false">
      <c r="A30" s="7"/>
      <c r="B30" s="30" t="s">
        <v>40</v>
      </c>
    </row>
    <row r="31" customFormat="false" ht="14.1" hidden="false" customHeight="true" outlineLevel="0" collapsed="false">
      <c r="A31" s="7"/>
      <c r="B31" s="30" t="s">
        <v>24</v>
      </c>
    </row>
    <row r="32" customFormat="false" ht="14.1" hidden="false" customHeight="true" outlineLevel="0" collapsed="false">
      <c r="A32" s="7"/>
      <c r="B32" s="30" t="s">
        <v>25</v>
      </c>
    </row>
    <row r="33" customFormat="false" ht="14.1" hidden="false" customHeight="true" outlineLevel="0" collapsed="false">
      <c r="A33" s="7"/>
    </row>
    <row r="34" customFormat="false" ht="14.1" hidden="false" customHeight="true" outlineLevel="0" collapsed="false">
      <c r="A34" s="7"/>
    </row>
    <row r="35" customFormat="false" ht="14.1" hidden="false" customHeight="true" outlineLevel="0" collapsed="false">
      <c r="A35" s="7"/>
    </row>
    <row r="36" customFormat="false" ht="14.1" hidden="false" customHeight="true" outlineLevel="0" collapsed="false">
      <c r="A36" s="7"/>
    </row>
    <row r="37" customFormat="false" ht="14.1" hidden="false" customHeight="true" outlineLevel="0" collapsed="false">
      <c r="A37" s="7"/>
    </row>
    <row r="38" customFormat="false" ht="14.1" hidden="false" customHeight="true" outlineLevel="0" collapsed="false">
      <c r="A38" s="7"/>
    </row>
    <row r="39" customFormat="false" ht="14.1" hidden="false" customHeight="true" outlineLevel="0" collapsed="false">
      <c r="A39" s="7"/>
    </row>
    <row r="40" customFormat="false" ht="14.1" hidden="false" customHeight="true" outlineLevel="0" collapsed="false">
      <c r="A40" s="7"/>
    </row>
  </sheetData>
  <mergeCells count="7">
    <mergeCell ref="K1:L1"/>
    <mergeCell ref="B2:K5"/>
    <mergeCell ref="B9:B10"/>
    <mergeCell ref="C9:E9"/>
    <mergeCell ref="F9:H9"/>
    <mergeCell ref="I9:K9"/>
    <mergeCell ref="B25:B2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5:53:46Z</dcterms:created>
  <dc:creator>008786</dc:creator>
  <dc:description/>
  <dc:language>en-US</dc:language>
  <cp:lastModifiedBy>鹿児島県</cp:lastModifiedBy>
  <cp:lastPrinted>2023-06-14T21:23:04Z</cp:lastPrinted>
  <dcterms:modified xsi:type="dcterms:W3CDTF">2023-06-15T11:49:58Z</dcterms:modified>
  <cp:revision>0</cp:revision>
  <dc:subject/>
  <dc:title/>
</cp:coreProperties>
</file>