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rFont val="ＭＳ ゴシック"/>
        <family val="3"/>
        <charset val="128"/>
      </rPr>
      <t xml:space="preserve">83.</t>
    </r>
    <r>
      <rPr>
        <b val="true"/>
        <sz val="16"/>
        <rFont val="Noto Sans"/>
        <family val="2"/>
      </rPr>
      <t xml:space="preserve">大学及び短期大学の概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５月１日現在</t>
    </r>
    <r>
      <rPr>
        <sz val="10"/>
        <rFont val="ＭＳ 明朝"/>
        <family val="1"/>
        <charset val="128"/>
      </rPr>
      <t xml:space="preserve">)</t>
    </r>
  </si>
  <si>
    <t xml:space="preserve">年次及び        区分</t>
  </si>
  <si>
    <t xml:space="preserve">学校数</t>
  </si>
  <si>
    <t xml:space="preserve">教　　員　　数</t>
  </si>
  <si>
    <t xml:space="preserve">学　　生　　数</t>
  </si>
  <si>
    <t xml:space="preserve">学　　年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本　　務　　者 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大学院
（専攻科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国立</t>
  </si>
  <si>
    <t xml:space="preserve">県立</t>
  </si>
  <si>
    <t xml:space="preserve">-</t>
  </si>
  <si>
    <t xml:space="preserve">私立</t>
  </si>
  <si>
    <t xml:space="preserve">　資料　総務部総務課「大分県統計年鑑」</t>
  </si>
  <si>
    <t xml:space="preserve">　　　　　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_);\(#,##0\)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HGｺﾞｼｯｸM"/>
      <family val="3"/>
      <charset val="128"/>
    </font>
    <font>
      <sz val="10"/>
      <name val="ＤＦＰ平成明朝体W5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5" min="2" style="1" width="6.62"/>
    <col collapsed="false" customWidth="true" hidden="false" outlineLevel="0" max="16" min="16" style="1" width="8.12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6"/>
      <c r="Q2" s="6"/>
      <c r="R2" s="6"/>
      <c r="S2" s="6"/>
    </row>
    <row r="3" s="8" customFormat="tru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L3" s="9"/>
      <c r="M3" s="9"/>
      <c r="N3" s="10"/>
      <c r="O3" s="10"/>
      <c r="P3" s="11" t="s">
        <v>1</v>
      </c>
      <c r="R3" s="9"/>
      <c r="S3" s="9"/>
    </row>
    <row r="4" s="8" customFormat="true" ht="20.1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/>
      <c r="F4" s="13" t="s">
        <v>5</v>
      </c>
      <c r="G4" s="13"/>
      <c r="H4" s="13"/>
      <c r="I4" s="15" t="s">
        <v>6</v>
      </c>
      <c r="J4" s="15"/>
      <c r="K4" s="15"/>
      <c r="L4" s="15"/>
      <c r="M4" s="15"/>
      <c r="N4" s="15"/>
      <c r="O4" s="15"/>
      <c r="P4" s="15"/>
      <c r="Q4" s="16"/>
    </row>
    <row r="5" s="8" customFormat="true" ht="20.1" hidden="false" customHeight="true" outlineLevel="0" collapsed="false">
      <c r="A5" s="12"/>
      <c r="B5" s="13"/>
      <c r="C5" s="17" t="s">
        <v>7</v>
      </c>
      <c r="D5" s="17"/>
      <c r="E5" s="17"/>
      <c r="F5" s="13"/>
      <c r="G5" s="13"/>
      <c r="H5" s="13"/>
      <c r="I5" s="15"/>
      <c r="J5" s="15"/>
      <c r="K5" s="15"/>
      <c r="L5" s="15"/>
      <c r="M5" s="15"/>
      <c r="N5" s="15"/>
      <c r="O5" s="15"/>
      <c r="P5" s="15"/>
      <c r="Q5" s="16"/>
    </row>
    <row r="6" s="8" customFormat="true" ht="41.25" hidden="false" customHeight="true" outlineLevel="0" collapsed="false">
      <c r="A6" s="12"/>
      <c r="B6" s="13"/>
      <c r="C6" s="18" t="s">
        <v>8</v>
      </c>
      <c r="D6" s="19" t="s">
        <v>9</v>
      </c>
      <c r="E6" s="19" t="s">
        <v>10</v>
      </c>
      <c r="F6" s="19" t="s">
        <v>8</v>
      </c>
      <c r="G6" s="19" t="s">
        <v>9</v>
      </c>
      <c r="H6" s="19" t="s">
        <v>10</v>
      </c>
      <c r="I6" s="20" t="s">
        <v>11</v>
      </c>
      <c r="J6" s="21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1" t="s">
        <v>17</v>
      </c>
      <c r="P6" s="22" t="s">
        <v>18</v>
      </c>
      <c r="Q6" s="16"/>
    </row>
    <row r="7" s="10" customFormat="true" ht="20.1" hidden="false" customHeight="true" outlineLevel="0" collapsed="false">
      <c r="A7" s="23" t="s">
        <v>19</v>
      </c>
      <c r="B7" s="24" t="n">
        <v>5</v>
      </c>
      <c r="C7" s="25" t="n">
        <v>773</v>
      </c>
      <c r="D7" s="25" t="n">
        <v>619</v>
      </c>
      <c r="E7" s="25" t="n">
        <v>154</v>
      </c>
      <c r="F7" s="25" t="n">
        <v>8917</v>
      </c>
      <c r="G7" s="25" t="n">
        <v>5409</v>
      </c>
      <c r="H7" s="26" t="n">
        <v>3508</v>
      </c>
      <c r="I7" s="25" t="n">
        <v>8917</v>
      </c>
      <c r="J7" s="25" t="n">
        <v>2080</v>
      </c>
      <c r="K7" s="25" t="n">
        <v>2093</v>
      </c>
      <c r="L7" s="25" t="n">
        <v>1812</v>
      </c>
      <c r="M7" s="25" t="n">
        <v>1860</v>
      </c>
      <c r="N7" s="25" t="n">
        <v>97</v>
      </c>
      <c r="O7" s="25" t="n">
        <v>97</v>
      </c>
      <c r="P7" s="25" t="n">
        <v>878</v>
      </c>
      <c r="Q7" s="16"/>
    </row>
    <row r="8" s="10" customFormat="true" ht="20.1" hidden="false" customHeight="true" outlineLevel="0" collapsed="false">
      <c r="A8" s="23" t="n">
        <v>26</v>
      </c>
      <c r="B8" s="24" t="n">
        <v>5</v>
      </c>
      <c r="C8" s="25" t="n">
        <v>781</v>
      </c>
      <c r="D8" s="25" t="n">
        <v>625</v>
      </c>
      <c r="E8" s="25" t="n">
        <v>156</v>
      </c>
      <c r="F8" s="25" t="n">
        <v>8812</v>
      </c>
      <c r="G8" s="25" t="n">
        <v>5298</v>
      </c>
      <c r="H8" s="26" t="n">
        <v>3514</v>
      </c>
      <c r="I8" s="25" t="n">
        <v>8812</v>
      </c>
      <c r="J8" s="25" t="n">
        <v>2035</v>
      </c>
      <c r="K8" s="25" t="n">
        <v>2143</v>
      </c>
      <c r="L8" s="25" t="n">
        <v>1763</v>
      </c>
      <c r="M8" s="25" t="n">
        <v>1772</v>
      </c>
      <c r="N8" s="25" t="n">
        <v>110</v>
      </c>
      <c r="O8" s="25" t="n">
        <v>98</v>
      </c>
      <c r="P8" s="25" t="n">
        <v>891</v>
      </c>
      <c r="Q8" s="27"/>
    </row>
    <row r="9" s="8" customFormat="true" ht="20.1" hidden="false" customHeight="true" outlineLevel="0" collapsed="false">
      <c r="A9" s="23" t="n">
        <v>27</v>
      </c>
      <c r="B9" s="24" t="n">
        <v>5</v>
      </c>
      <c r="C9" s="25" t="n">
        <v>788</v>
      </c>
      <c r="D9" s="25" t="n">
        <v>621</v>
      </c>
      <c r="E9" s="25" t="n">
        <v>167</v>
      </c>
      <c r="F9" s="25" t="n">
        <v>8762</v>
      </c>
      <c r="G9" s="25" t="n">
        <v>5302</v>
      </c>
      <c r="H9" s="26" t="n">
        <v>3460</v>
      </c>
      <c r="I9" s="25" t="n">
        <v>8762</v>
      </c>
      <c r="J9" s="25" t="n">
        <v>2118</v>
      </c>
      <c r="K9" s="25" t="n">
        <v>2052</v>
      </c>
      <c r="L9" s="25" t="n">
        <v>1804</v>
      </c>
      <c r="M9" s="25" t="n">
        <v>1719</v>
      </c>
      <c r="N9" s="25" t="n">
        <v>109</v>
      </c>
      <c r="O9" s="25" t="n">
        <v>111</v>
      </c>
      <c r="P9" s="25" t="n">
        <v>849</v>
      </c>
      <c r="Q9" s="27"/>
    </row>
    <row r="10" s="8" customFormat="true" ht="20.1" hidden="false" customHeight="true" outlineLevel="0" collapsed="false">
      <c r="A10" s="23" t="n">
        <v>28</v>
      </c>
      <c r="B10" s="24" t="n">
        <v>5</v>
      </c>
      <c r="C10" s="25" t="n">
        <v>797</v>
      </c>
      <c r="D10" s="25" t="n">
        <v>625</v>
      </c>
      <c r="E10" s="25" t="n">
        <v>172</v>
      </c>
      <c r="F10" s="25" t="n">
        <v>8963</v>
      </c>
      <c r="G10" s="25" t="n">
        <v>5432</v>
      </c>
      <c r="H10" s="26" t="n">
        <v>3531</v>
      </c>
      <c r="I10" s="25" t="n">
        <v>8963</v>
      </c>
      <c r="J10" s="25" t="n">
        <v>2233</v>
      </c>
      <c r="K10" s="25" t="n">
        <v>2155</v>
      </c>
      <c r="L10" s="25" t="n">
        <v>1717</v>
      </c>
      <c r="M10" s="25" t="n">
        <v>1768</v>
      </c>
      <c r="N10" s="25" t="n">
        <v>113</v>
      </c>
      <c r="O10" s="25" t="n">
        <v>112</v>
      </c>
      <c r="P10" s="25" t="n">
        <v>865</v>
      </c>
      <c r="Q10" s="27"/>
    </row>
    <row r="11" s="8" customFormat="true" ht="20.1" hidden="false" customHeight="true" outlineLevel="0" collapsed="false">
      <c r="A11" s="28" t="n">
        <v>29</v>
      </c>
      <c r="B11" s="29" t="n">
        <v>5</v>
      </c>
      <c r="C11" s="30" t="n">
        <f aca="false">SUM(C14:C16)</f>
        <v>779</v>
      </c>
      <c r="D11" s="30" t="n">
        <f aca="false">SUM(D14:D16)</f>
        <v>582</v>
      </c>
      <c r="E11" s="30" t="n">
        <f aca="false">SUM(E14:E16)</f>
        <v>197</v>
      </c>
      <c r="F11" s="30" t="n">
        <f aca="false">SUM(F14:F16)</f>
        <v>9153</v>
      </c>
      <c r="G11" s="30" t="n">
        <f aca="false">SUM(G14:G16)</f>
        <v>5526</v>
      </c>
      <c r="H11" s="31" t="n">
        <f aca="false">SUM(H14:H16)</f>
        <v>3627</v>
      </c>
      <c r="I11" s="30" t="n">
        <f aca="false">SUM(I14:I16)</f>
        <v>9153</v>
      </c>
      <c r="J11" s="30" t="n">
        <f aca="false">SUM(J14:J16)</f>
        <v>2302</v>
      </c>
      <c r="K11" s="30" t="n">
        <f aca="false">SUM(K14:K16)</f>
        <v>2272</v>
      </c>
      <c r="L11" s="30" t="n">
        <f aca="false">SUM(L14:L16)</f>
        <v>1795</v>
      </c>
      <c r="M11" s="30" t="n">
        <f aca="false">SUM(M14:M16)</f>
        <v>1709</v>
      </c>
      <c r="N11" s="30" t="n">
        <f aca="false">SUM(N14:N16)</f>
        <v>109</v>
      </c>
      <c r="O11" s="30" t="n">
        <f aca="false">SUM(O14:O16)</f>
        <v>114</v>
      </c>
      <c r="P11" s="30" t="n">
        <f aca="false">SUM(P14:P16)</f>
        <v>852</v>
      </c>
      <c r="Q11" s="27"/>
    </row>
    <row r="12" s="8" customFormat="true" ht="20.1" hidden="false" customHeight="true" outlineLevel="0" collapsed="false">
      <c r="A12" s="28"/>
      <c r="B12" s="29"/>
      <c r="C12" s="30"/>
      <c r="D12" s="30"/>
      <c r="E12" s="30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27"/>
    </row>
    <row r="13" s="8" customFormat="true" ht="30" hidden="false" customHeight="true" outlineLevel="0" collapsed="false">
      <c r="A13" s="23"/>
      <c r="B13" s="32"/>
      <c r="C13" s="33"/>
      <c r="D13" s="34"/>
      <c r="E13" s="33"/>
      <c r="F13" s="33"/>
      <c r="G13" s="33"/>
      <c r="H13" s="35"/>
      <c r="I13" s="36"/>
      <c r="J13" s="37"/>
      <c r="K13" s="37"/>
      <c r="L13" s="37"/>
      <c r="M13" s="37"/>
      <c r="N13" s="37"/>
      <c r="O13" s="37"/>
      <c r="P13" s="38"/>
      <c r="Q13" s="16"/>
    </row>
    <row r="14" s="8" customFormat="true" ht="20.1" hidden="false" customHeight="true" outlineLevel="0" collapsed="false">
      <c r="A14" s="39" t="s">
        <v>20</v>
      </c>
      <c r="B14" s="40" t="n">
        <v>1</v>
      </c>
      <c r="C14" s="30" t="n">
        <v>608</v>
      </c>
      <c r="D14" s="41" t="n">
        <v>487</v>
      </c>
      <c r="E14" s="41" t="n">
        <v>121</v>
      </c>
      <c r="F14" s="30" t="n">
        <v>5645</v>
      </c>
      <c r="G14" s="42" t="n">
        <v>3556</v>
      </c>
      <c r="H14" s="43" t="n">
        <v>2089</v>
      </c>
      <c r="I14" s="42" t="n">
        <v>5645</v>
      </c>
      <c r="J14" s="42" t="n">
        <v>1108</v>
      </c>
      <c r="K14" s="42" t="n">
        <v>1169</v>
      </c>
      <c r="L14" s="42" t="n">
        <v>1269</v>
      </c>
      <c r="M14" s="44" t="n">
        <v>1216</v>
      </c>
      <c r="N14" s="41" t="n">
        <v>109</v>
      </c>
      <c r="O14" s="41" t="n">
        <v>114</v>
      </c>
      <c r="P14" s="45" t="n">
        <v>660</v>
      </c>
      <c r="Q14" s="16"/>
    </row>
    <row r="15" s="8" customFormat="true" ht="20.1" hidden="false" customHeight="true" outlineLevel="0" collapsed="false">
      <c r="A15" s="39" t="s">
        <v>21</v>
      </c>
      <c r="B15" s="40" t="n">
        <v>2</v>
      </c>
      <c r="C15" s="30" t="n">
        <v>104</v>
      </c>
      <c r="D15" s="46" t="n">
        <v>55</v>
      </c>
      <c r="E15" s="47" t="n">
        <v>49</v>
      </c>
      <c r="F15" s="30" t="n">
        <v>1326</v>
      </c>
      <c r="G15" s="47" t="n">
        <v>157</v>
      </c>
      <c r="H15" s="48" t="n">
        <v>1169</v>
      </c>
      <c r="I15" s="42" t="n">
        <v>1326</v>
      </c>
      <c r="J15" s="46" t="n">
        <v>485</v>
      </c>
      <c r="K15" s="46" t="n">
        <v>491</v>
      </c>
      <c r="L15" s="46" t="n">
        <v>80</v>
      </c>
      <c r="M15" s="46" t="n">
        <v>85</v>
      </c>
      <c r="N15" s="46" t="s">
        <v>22</v>
      </c>
      <c r="O15" s="46" t="s">
        <v>22</v>
      </c>
      <c r="P15" s="46" t="n">
        <v>185</v>
      </c>
      <c r="Q15" s="49"/>
    </row>
    <row r="16" s="8" customFormat="true" ht="20.1" hidden="false" customHeight="true" outlineLevel="0" collapsed="false">
      <c r="A16" s="50" t="s">
        <v>23</v>
      </c>
      <c r="B16" s="51" t="n">
        <v>2</v>
      </c>
      <c r="C16" s="46" t="n">
        <v>67</v>
      </c>
      <c r="D16" s="52" t="n">
        <v>40</v>
      </c>
      <c r="E16" s="52" t="n">
        <v>27</v>
      </c>
      <c r="F16" s="30" t="n">
        <v>2182</v>
      </c>
      <c r="G16" s="52" t="n">
        <v>1813</v>
      </c>
      <c r="H16" s="53" t="n">
        <v>369</v>
      </c>
      <c r="I16" s="52" t="n">
        <v>2182</v>
      </c>
      <c r="J16" s="52" t="n">
        <v>709</v>
      </c>
      <c r="K16" s="52" t="n">
        <v>612</v>
      </c>
      <c r="L16" s="46" t="n">
        <v>446</v>
      </c>
      <c r="M16" s="52" t="n">
        <v>408</v>
      </c>
      <c r="N16" s="54" t="s">
        <v>22</v>
      </c>
      <c r="O16" s="54" t="s">
        <v>22</v>
      </c>
      <c r="P16" s="52" t="n">
        <v>7</v>
      </c>
      <c r="Q16" s="49"/>
    </row>
    <row r="17" s="10" customFormat="true" ht="20.1" hidden="false" customHeight="true" outlineLevel="0" collapsed="false">
      <c r="A17" s="55" t="s">
        <v>2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  <c r="Q17" s="49"/>
    </row>
    <row r="18" s="57" customFormat="true" ht="12" hidden="false" customHeight="false" outlineLevel="0" collapsed="false">
      <c r="Q18" s="58" t="s">
        <v>25</v>
      </c>
      <c r="R18" s="58"/>
    </row>
    <row r="21" customFormat="false" ht="12" hidden="false" customHeight="false" outlineLevel="0" collapsed="false">
      <c r="I21" s="59"/>
      <c r="J21" s="59"/>
      <c r="K21" s="59"/>
      <c r="L21" s="59"/>
      <c r="M21" s="59"/>
      <c r="N21" s="59"/>
      <c r="O21" s="59"/>
      <c r="P21" s="59"/>
    </row>
  </sheetData>
  <mergeCells count="6">
    <mergeCell ref="A4:A6"/>
    <mergeCell ref="B4:B6"/>
    <mergeCell ref="C4:E4"/>
    <mergeCell ref="F4:H5"/>
    <mergeCell ref="I4:P5"/>
    <mergeCell ref="C5:E5"/>
  </mergeCells>
  <printOptions headings="false" gridLines="false" gridLinesSet="true" horizontalCentered="false" verticalCentered="false"/>
  <pageMargins left="0.65" right="0.196527777777778" top="0.9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2T07:09:48Z</cp:lastPrinted>
  <dcterms:modified xsi:type="dcterms:W3CDTF">2018-03-30T00:49:18Z</dcterms:modified>
  <cp:revision>0</cp:revision>
  <dc:subject/>
  <dc:title/>
</cp:coreProperties>
</file>