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9</definedName>
    <definedName function="false" hidden="false" localSheetId="1" name="_xlnm.Print_Titles" vbProcedure="false">中学校区!$1:$3</definedName>
    <definedName function="false" hidden="false" localSheetId="0" name="_xlnm.Print_Area" vbProcedure="false">小学校区!$A$1:$O$100</definedName>
    <definedName function="false" hidden="false" localSheetId="0" name="_xlnm.Print_Titles" vbProcedure="false">小学校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3">
  <si>
    <t xml:space="preserve">コード</t>
  </si>
  <si>
    <t xml:space="preserve">学校名</t>
  </si>
  <si>
    <t xml:space="preserve">総　　　　数</t>
  </si>
  <si>
    <t xml:space="preserve">日　　本　　人</t>
  </si>
  <si>
    <t xml:space="preserve">外　　国　　人</t>
  </si>
  <si>
    <t xml:space="preserve">人　　　　口</t>
  </si>
  <si>
    <t xml:space="preserve">世帯数</t>
  </si>
  <si>
    <t xml:space="preserve">総 数</t>
  </si>
  <si>
    <t xml:space="preserve">男</t>
  </si>
  <si>
    <t xml:space="preserve">女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ｮｳ</t>
  </si>
  <si>
    <t xml:space="preserve">023</t>
  </si>
  <si>
    <t xml:space="preserve">小原中部</t>
  </si>
  <si>
    <t xml:space="preserve">ｵﾊﾞﾗﾁｭ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ケ丘東</t>
  </si>
  <si>
    <t xml:space="preserve">ｲﾂﾂｶﾞｵｶﾋｶﾞｼ</t>
  </si>
  <si>
    <t xml:space="preserve">153</t>
  </si>
  <si>
    <t xml:space="preserve">浄水北</t>
  </si>
  <si>
    <t xml:space="preserve">ｼﾞｮ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  <si>
    <t xml:space="preserve">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18" t="s">
        <v>12</v>
      </c>
      <c r="D5" s="19" t="n">
        <f aca="false">SUM(D7:D97)</f>
        <v>425677</v>
      </c>
      <c r="E5" s="20" t="n">
        <f aca="false">SUM(E7:E97)</f>
        <v>222349</v>
      </c>
      <c r="F5" s="20" t="n">
        <f aca="false">SUM(F7:F97)</f>
        <v>203328</v>
      </c>
      <c r="G5" s="21" t="n">
        <f aca="false">SUM(G7:G97)</f>
        <v>182732</v>
      </c>
      <c r="H5" s="19" t="n">
        <f aca="false">SUM(H7:H97)</f>
        <v>406800</v>
      </c>
      <c r="I5" s="20" t="n">
        <f aca="false">SUM(I7:I97)</f>
        <v>212599</v>
      </c>
      <c r="J5" s="20" t="n">
        <f aca="false">SUM(J7:J97)</f>
        <v>194201</v>
      </c>
      <c r="K5" s="21" t="n">
        <f aca="false">SUM(K7:K97)</f>
        <v>171925</v>
      </c>
      <c r="L5" s="19" t="n">
        <f aca="false">SUM(L7:L97)</f>
        <v>18877</v>
      </c>
      <c r="M5" s="20" t="n">
        <f aca="false">SUM(M7:M97)</f>
        <v>9750</v>
      </c>
      <c r="N5" s="20" t="n">
        <f aca="false">SUM(N7:N97)</f>
        <v>9127</v>
      </c>
      <c r="O5" s="21" t="n">
        <f aca="false">SUM(O7:O97)</f>
        <v>10807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2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13</v>
      </c>
      <c r="B7" s="17" t="s">
        <v>14</v>
      </c>
      <c r="C7" s="18" t="s">
        <v>15</v>
      </c>
      <c r="D7" s="19" t="n">
        <v>5014</v>
      </c>
      <c r="E7" s="4" t="n">
        <v>2586</v>
      </c>
      <c r="F7" s="4" t="n">
        <v>2428</v>
      </c>
      <c r="G7" s="21" t="n">
        <v>1862</v>
      </c>
      <c r="H7" s="19" t="n">
        <v>4923</v>
      </c>
      <c r="I7" s="4" t="n">
        <v>2542</v>
      </c>
      <c r="J7" s="4" t="n">
        <v>2381</v>
      </c>
      <c r="K7" s="21" t="n">
        <v>1823</v>
      </c>
      <c r="L7" s="19" t="n">
        <v>91</v>
      </c>
      <c r="M7" s="4" t="n">
        <v>44</v>
      </c>
      <c r="N7" s="4" t="n">
        <v>47</v>
      </c>
      <c r="O7" s="21" t="n">
        <v>3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6</v>
      </c>
      <c r="B8" s="17" t="s">
        <v>17</v>
      </c>
      <c r="C8" s="18" t="s">
        <v>18</v>
      </c>
      <c r="D8" s="19" t="n">
        <v>3029</v>
      </c>
      <c r="E8" s="4" t="n">
        <v>1538</v>
      </c>
      <c r="F8" s="4" t="n">
        <v>1491</v>
      </c>
      <c r="G8" s="21" t="n">
        <v>1134</v>
      </c>
      <c r="H8" s="19" t="n">
        <v>2931</v>
      </c>
      <c r="I8" s="4" t="n">
        <v>1502</v>
      </c>
      <c r="J8" s="4" t="n">
        <v>1429</v>
      </c>
      <c r="K8" s="21" t="n">
        <v>1089</v>
      </c>
      <c r="L8" s="19" t="n">
        <v>98</v>
      </c>
      <c r="M8" s="4" t="n">
        <v>36</v>
      </c>
      <c r="N8" s="4" t="n">
        <v>62</v>
      </c>
      <c r="O8" s="21" t="n">
        <v>4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9</v>
      </c>
      <c r="B9" s="17" t="s">
        <v>20</v>
      </c>
      <c r="C9" s="18" t="s">
        <v>21</v>
      </c>
      <c r="D9" s="19" t="n">
        <v>908</v>
      </c>
      <c r="E9" s="4" t="n">
        <v>436</v>
      </c>
      <c r="F9" s="4" t="n">
        <v>472</v>
      </c>
      <c r="G9" s="21" t="n">
        <v>341</v>
      </c>
      <c r="H9" s="19" t="n">
        <v>902</v>
      </c>
      <c r="I9" s="4" t="n">
        <v>432</v>
      </c>
      <c r="J9" s="4" t="n">
        <v>470</v>
      </c>
      <c r="K9" s="21" t="n">
        <v>337</v>
      </c>
      <c r="L9" s="19" t="n">
        <v>6</v>
      </c>
      <c r="M9" s="4" t="n">
        <v>4</v>
      </c>
      <c r="N9" s="4" t="n">
        <v>2</v>
      </c>
      <c r="O9" s="21" t="n">
        <v>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2</v>
      </c>
      <c r="B10" s="17" t="s">
        <v>23</v>
      </c>
      <c r="C10" s="18" t="s">
        <v>24</v>
      </c>
      <c r="D10" s="19" t="n">
        <v>10580</v>
      </c>
      <c r="E10" s="4" t="n">
        <v>5453</v>
      </c>
      <c r="F10" s="4" t="n">
        <v>5127</v>
      </c>
      <c r="G10" s="21" t="n">
        <v>3851</v>
      </c>
      <c r="H10" s="19" t="n">
        <v>10261</v>
      </c>
      <c r="I10" s="4" t="n">
        <v>5275</v>
      </c>
      <c r="J10" s="4" t="n">
        <v>4986</v>
      </c>
      <c r="K10" s="21" t="n">
        <v>3637</v>
      </c>
      <c r="L10" s="19" t="n">
        <v>319</v>
      </c>
      <c r="M10" s="4" t="n">
        <v>178</v>
      </c>
      <c r="N10" s="4" t="n">
        <v>141</v>
      </c>
      <c r="O10" s="21" t="n">
        <v>214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</v>
      </c>
      <c r="B11" s="17" t="s">
        <v>26</v>
      </c>
      <c r="C11" s="18" t="s">
        <v>27</v>
      </c>
      <c r="D11" s="19" t="n">
        <v>1313</v>
      </c>
      <c r="E11" s="4" t="n">
        <v>645</v>
      </c>
      <c r="F11" s="4" t="n">
        <v>668</v>
      </c>
      <c r="G11" s="21" t="n">
        <v>592</v>
      </c>
      <c r="H11" s="19" t="n">
        <v>1287</v>
      </c>
      <c r="I11" s="4" t="n">
        <v>637</v>
      </c>
      <c r="J11" s="4" t="n">
        <v>650</v>
      </c>
      <c r="K11" s="21" t="n">
        <v>576</v>
      </c>
      <c r="L11" s="19" t="n">
        <v>26</v>
      </c>
      <c r="M11" s="4" t="n">
        <v>8</v>
      </c>
      <c r="N11" s="4" t="n">
        <v>18</v>
      </c>
      <c r="O11" s="21" t="n">
        <v>1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2"/>
      <c r="B12" s="17"/>
      <c r="C12" s="18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8</v>
      </c>
      <c r="B13" s="17" t="s">
        <v>29</v>
      </c>
      <c r="C13" s="17" t="s">
        <v>30</v>
      </c>
      <c r="D13" s="19" t="n">
        <v>948</v>
      </c>
      <c r="E13" s="4" t="n">
        <v>447</v>
      </c>
      <c r="F13" s="4" t="n">
        <v>501</v>
      </c>
      <c r="G13" s="21" t="n">
        <v>365</v>
      </c>
      <c r="H13" s="19" t="n">
        <v>927</v>
      </c>
      <c r="I13" s="4" t="n">
        <v>445</v>
      </c>
      <c r="J13" s="4" t="n">
        <v>482</v>
      </c>
      <c r="K13" s="21" t="n">
        <v>349</v>
      </c>
      <c r="L13" s="19" t="n">
        <v>21</v>
      </c>
      <c r="M13" s="4" t="n">
        <v>2</v>
      </c>
      <c r="N13" s="4" t="n">
        <v>19</v>
      </c>
      <c r="O13" s="21" t="n">
        <v>1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31</v>
      </c>
      <c r="B14" s="17" t="s">
        <v>32</v>
      </c>
      <c r="C14" s="17" t="s">
        <v>33</v>
      </c>
      <c r="D14" s="19" t="n">
        <v>1276</v>
      </c>
      <c r="E14" s="4" t="n">
        <v>639</v>
      </c>
      <c r="F14" s="4" t="n">
        <v>637</v>
      </c>
      <c r="G14" s="21" t="n">
        <v>539</v>
      </c>
      <c r="H14" s="19" t="n">
        <v>1259</v>
      </c>
      <c r="I14" s="4" t="n">
        <v>631</v>
      </c>
      <c r="J14" s="4" t="n">
        <v>628</v>
      </c>
      <c r="K14" s="21" t="n">
        <v>526</v>
      </c>
      <c r="L14" s="19" t="n">
        <v>17</v>
      </c>
      <c r="M14" s="4" t="n">
        <v>8</v>
      </c>
      <c r="N14" s="4" t="n">
        <v>9</v>
      </c>
      <c r="O14" s="21" t="n">
        <v>1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34</v>
      </c>
      <c r="B15" s="17" t="s">
        <v>35</v>
      </c>
      <c r="C15" s="17" t="s">
        <v>36</v>
      </c>
      <c r="D15" s="19" t="n">
        <v>1925</v>
      </c>
      <c r="E15" s="4" t="n">
        <v>944</v>
      </c>
      <c r="F15" s="4" t="n">
        <v>981</v>
      </c>
      <c r="G15" s="21" t="n">
        <v>754</v>
      </c>
      <c r="H15" s="19" t="n">
        <v>1905</v>
      </c>
      <c r="I15" s="4" t="n">
        <v>940</v>
      </c>
      <c r="J15" s="4" t="n">
        <v>965</v>
      </c>
      <c r="K15" s="21" t="n">
        <v>743</v>
      </c>
      <c r="L15" s="19" t="n">
        <v>20</v>
      </c>
      <c r="M15" s="4" t="n">
        <v>4</v>
      </c>
      <c r="N15" s="4" t="n">
        <v>16</v>
      </c>
      <c r="O15" s="21" t="n">
        <v>11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37</v>
      </c>
      <c r="B16" s="17" t="s">
        <v>38</v>
      </c>
      <c r="C16" s="17" t="s">
        <v>39</v>
      </c>
      <c r="D16" s="19" t="n">
        <v>727</v>
      </c>
      <c r="E16" s="4" t="n">
        <v>357</v>
      </c>
      <c r="F16" s="4" t="n">
        <v>370</v>
      </c>
      <c r="G16" s="21" t="n">
        <v>235</v>
      </c>
      <c r="H16" s="19" t="n">
        <v>725</v>
      </c>
      <c r="I16" s="4" t="n">
        <v>357</v>
      </c>
      <c r="J16" s="4" t="n">
        <v>368</v>
      </c>
      <c r="K16" s="21" t="n">
        <v>235</v>
      </c>
      <c r="L16" s="19" t="n">
        <v>2</v>
      </c>
      <c r="M16" s="4" t="n">
        <v>0</v>
      </c>
      <c r="N16" s="4" t="n">
        <v>2</v>
      </c>
      <c r="O16" s="21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40</v>
      </c>
      <c r="B17" s="17" t="s">
        <v>41</v>
      </c>
      <c r="C17" s="17" t="s">
        <v>42</v>
      </c>
      <c r="D17" s="19" t="n">
        <v>705</v>
      </c>
      <c r="E17" s="4" t="n">
        <v>327</v>
      </c>
      <c r="F17" s="4" t="n">
        <v>378</v>
      </c>
      <c r="G17" s="21" t="n">
        <v>294</v>
      </c>
      <c r="H17" s="19" t="n">
        <v>702</v>
      </c>
      <c r="I17" s="4" t="n">
        <v>327</v>
      </c>
      <c r="J17" s="4" t="n">
        <v>375</v>
      </c>
      <c r="K17" s="21" t="n">
        <v>292</v>
      </c>
      <c r="L17" s="19" t="n">
        <v>3</v>
      </c>
      <c r="M17" s="4" t="n">
        <v>0</v>
      </c>
      <c r="N17" s="4" t="n">
        <v>3</v>
      </c>
      <c r="O17" s="21" t="n">
        <v>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2"/>
      <c r="B18" s="17"/>
      <c r="C18" s="17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43</v>
      </c>
      <c r="B19" s="17" t="s">
        <v>44</v>
      </c>
      <c r="C19" s="17" t="s">
        <v>45</v>
      </c>
      <c r="D19" s="19" t="n">
        <v>417</v>
      </c>
      <c r="E19" s="4" t="n">
        <v>210</v>
      </c>
      <c r="F19" s="4" t="n">
        <v>207</v>
      </c>
      <c r="G19" s="21" t="n">
        <v>156</v>
      </c>
      <c r="H19" s="19" t="n">
        <v>415</v>
      </c>
      <c r="I19" s="4" t="n">
        <v>208</v>
      </c>
      <c r="J19" s="4" t="n">
        <v>207</v>
      </c>
      <c r="K19" s="21" t="n">
        <v>154</v>
      </c>
      <c r="L19" s="19" t="n">
        <v>2</v>
      </c>
      <c r="M19" s="4" t="n">
        <v>2</v>
      </c>
      <c r="N19" s="4" t="n">
        <v>0</v>
      </c>
      <c r="O19" s="21" t="n">
        <v>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46</v>
      </c>
      <c r="B20" s="17" t="s">
        <v>47</v>
      </c>
      <c r="C20" s="17" t="s">
        <v>48</v>
      </c>
      <c r="D20" s="19" t="n">
        <v>731</v>
      </c>
      <c r="E20" s="4" t="n">
        <v>366</v>
      </c>
      <c r="F20" s="4" t="n">
        <v>365</v>
      </c>
      <c r="G20" s="21" t="n">
        <v>255</v>
      </c>
      <c r="H20" s="19" t="n">
        <v>720</v>
      </c>
      <c r="I20" s="4" t="n">
        <v>358</v>
      </c>
      <c r="J20" s="4" t="n">
        <v>362</v>
      </c>
      <c r="K20" s="21" t="n">
        <v>248</v>
      </c>
      <c r="L20" s="19" t="n">
        <v>11</v>
      </c>
      <c r="M20" s="4" t="n">
        <v>8</v>
      </c>
      <c r="N20" s="4" t="n">
        <v>3</v>
      </c>
      <c r="O20" s="21" t="n">
        <v>7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49</v>
      </c>
      <c r="B21" s="17" t="s">
        <v>50</v>
      </c>
      <c r="C21" s="17" t="s">
        <v>51</v>
      </c>
      <c r="D21" s="19" t="n">
        <v>654</v>
      </c>
      <c r="E21" s="4" t="n">
        <v>317</v>
      </c>
      <c r="F21" s="4" t="n">
        <v>337</v>
      </c>
      <c r="G21" s="21" t="n">
        <v>242</v>
      </c>
      <c r="H21" s="19" t="n">
        <v>652</v>
      </c>
      <c r="I21" s="4" t="n">
        <v>317</v>
      </c>
      <c r="J21" s="4" t="n">
        <v>335</v>
      </c>
      <c r="K21" s="21" t="n">
        <v>241</v>
      </c>
      <c r="L21" s="19" t="n">
        <v>2</v>
      </c>
      <c r="M21" s="4" t="n">
        <v>0</v>
      </c>
      <c r="N21" s="4" t="n">
        <v>2</v>
      </c>
      <c r="O21" s="21" t="n">
        <v>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52</v>
      </c>
      <c r="B22" s="17" t="s">
        <v>53</v>
      </c>
      <c r="C22" s="17" t="s">
        <v>54</v>
      </c>
      <c r="D22" s="19" t="n">
        <v>561</v>
      </c>
      <c r="E22" s="4" t="n">
        <v>280</v>
      </c>
      <c r="F22" s="4" t="n">
        <v>281</v>
      </c>
      <c r="G22" s="21" t="n">
        <v>210</v>
      </c>
      <c r="H22" s="19" t="n">
        <v>561</v>
      </c>
      <c r="I22" s="4" t="n">
        <v>280</v>
      </c>
      <c r="J22" s="4" t="n">
        <v>281</v>
      </c>
      <c r="K22" s="21" t="n">
        <v>210</v>
      </c>
      <c r="L22" s="19" t="n">
        <v>0</v>
      </c>
      <c r="M22" s="4" t="n">
        <v>0</v>
      </c>
      <c r="N22" s="4" t="n">
        <v>0</v>
      </c>
      <c r="O22" s="21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55</v>
      </c>
      <c r="B23" s="17" t="s">
        <v>56</v>
      </c>
      <c r="C23" s="17" t="s">
        <v>57</v>
      </c>
      <c r="D23" s="19" t="n">
        <v>567</v>
      </c>
      <c r="E23" s="4" t="n">
        <v>274</v>
      </c>
      <c r="F23" s="4" t="n">
        <v>293</v>
      </c>
      <c r="G23" s="21" t="n">
        <v>202</v>
      </c>
      <c r="H23" s="19" t="n">
        <v>566</v>
      </c>
      <c r="I23" s="4" t="n">
        <v>274</v>
      </c>
      <c r="J23" s="4" t="n">
        <v>292</v>
      </c>
      <c r="K23" s="21" t="n">
        <v>202</v>
      </c>
      <c r="L23" s="19" t="n">
        <v>1</v>
      </c>
      <c r="M23" s="4" t="n">
        <v>0</v>
      </c>
      <c r="N23" s="4" t="n">
        <v>1</v>
      </c>
      <c r="O23" s="2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2"/>
      <c r="B24" s="17"/>
      <c r="C24" s="17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58</v>
      </c>
      <c r="B25" s="17" t="s">
        <v>59</v>
      </c>
      <c r="C25" s="17" t="s">
        <v>60</v>
      </c>
      <c r="D25" s="19" t="n">
        <v>774</v>
      </c>
      <c r="E25" s="4" t="n">
        <v>376</v>
      </c>
      <c r="F25" s="4" t="n">
        <v>398</v>
      </c>
      <c r="G25" s="21" t="n">
        <v>294</v>
      </c>
      <c r="H25" s="19" t="n">
        <v>773</v>
      </c>
      <c r="I25" s="4" t="n">
        <v>376</v>
      </c>
      <c r="J25" s="4" t="n">
        <v>397</v>
      </c>
      <c r="K25" s="21" t="n">
        <v>294</v>
      </c>
      <c r="L25" s="19" t="n">
        <v>1</v>
      </c>
      <c r="M25" s="4" t="n">
        <v>0</v>
      </c>
      <c r="N25" s="4" t="n">
        <v>1</v>
      </c>
      <c r="O25" s="21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61</v>
      </c>
      <c r="B26" s="17" t="s">
        <v>62</v>
      </c>
      <c r="C26" s="17" t="s">
        <v>63</v>
      </c>
      <c r="D26" s="19" t="n">
        <v>464</v>
      </c>
      <c r="E26" s="4" t="n">
        <v>230</v>
      </c>
      <c r="F26" s="4" t="n">
        <v>234</v>
      </c>
      <c r="G26" s="21" t="n">
        <v>170</v>
      </c>
      <c r="H26" s="19" t="n">
        <v>454</v>
      </c>
      <c r="I26" s="4" t="n">
        <v>226</v>
      </c>
      <c r="J26" s="4" t="n">
        <v>228</v>
      </c>
      <c r="K26" s="21" t="n">
        <v>169</v>
      </c>
      <c r="L26" s="19" t="n">
        <v>10</v>
      </c>
      <c r="M26" s="4" t="n">
        <v>4</v>
      </c>
      <c r="N26" s="4" t="n">
        <v>6</v>
      </c>
      <c r="O26" s="21" t="n">
        <v>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64</v>
      </c>
      <c r="B27" s="17" t="s">
        <v>65</v>
      </c>
      <c r="C27" s="17" t="s">
        <v>66</v>
      </c>
      <c r="D27" s="19" t="n">
        <v>1066</v>
      </c>
      <c r="E27" s="4" t="n">
        <v>530</v>
      </c>
      <c r="F27" s="4" t="n">
        <v>536</v>
      </c>
      <c r="G27" s="21" t="n">
        <v>412</v>
      </c>
      <c r="H27" s="19" t="n">
        <v>1058</v>
      </c>
      <c r="I27" s="4" t="n">
        <v>527</v>
      </c>
      <c r="J27" s="4" t="n">
        <v>531</v>
      </c>
      <c r="K27" s="21" t="n">
        <v>409</v>
      </c>
      <c r="L27" s="19" t="n">
        <v>8</v>
      </c>
      <c r="M27" s="4" t="n">
        <v>3</v>
      </c>
      <c r="N27" s="4" t="n">
        <v>5</v>
      </c>
      <c r="O27" s="21" t="n">
        <v>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67</v>
      </c>
      <c r="B28" s="17" t="s">
        <v>68</v>
      </c>
      <c r="C28" s="17" t="s">
        <v>69</v>
      </c>
      <c r="D28" s="19" t="n">
        <v>1852</v>
      </c>
      <c r="E28" s="4" t="n">
        <v>922</v>
      </c>
      <c r="F28" s="4" t="n">
        <v>930</v>
      </c>
      <c r="G28" s="21" t="n">
        <v>680</v>
      </c>
      <c r="H28" s="19" t="n">
        <v>1827</v>
      </c>
      <c r="I28" s="4" t="n">
        <v>913</v>
      </c>
      <c r="J28" s="4" t="n">
        <v>914</v>
      </c>
      <c r="K28" s="21" t="n">
        <v>665</v>
      </c>
      <c r="L28" s="19" t="n">
        <v>25</v>
      </c>
      <c r="M28" s="4" t="n">
        <v>9</v>
      </c>
      <c r="N28" s="4" t="n">
        <v>16</v>
      </c>
      <c r="O28" s="21" t="n">
        <v>15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70</v>
      </c>
      <c r="B29" s="17" t="s">
        <v>71</v>
      </c>
      <c r="C29" s="17" t="s">
        <v>72</v>
      </c>
      <c r="D29" s="19" t="n">
        <v>1498</v>
      </c>
      <c r="E29" s="4" t="n">
        <v>751</v>
      </c>
      <c r="F29" s="4" t="n">
        <v>747</v>
      </c>
      <c r="G29" s="21" t="n">
        <v>583</v>
      </c>
      <c r="H29" s="19" t="n">
        <v>1468</v>
      </c>
      <c r="I29" s="4" t="n">
        <v>729</v>
      </c>
      <c r="J29" s="4" t="n">
        <v>739</v>
      </c>
      <c r="K29" s="21" t="n">
        <v>560</v>
      </c>
      <c r="L29" s="19" t="n">
        <v>30</v>
      </c>
      <c r="M29" s="4" t="n">
        <v>22</v>
      </c>
      <c r="N29" s="4" t="n">
        <v>8</v>
      </c>
      <c r="O29" s="21" t="n">
        <v>2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2"/>
      <c r="B30" s="17"/>
      <c r="C30" s="17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73</v>
      </c>
      <c r="B31" s="17" t="s">
        <v>74</v>
      </c>
      <c r="C31" s="17" t="s">
        <v>75</v>
      </c>
      <c r="D31" s="19" t="n">
        <v>1218</v>
      </c>
      <c r="E31" s="4" t="n">
        <v>601</v>
      </c>
      <c r="F31" s="4" t="n">
        <v>617</v>
      </c>
      <c r="G31" s="21" t="n">
        <v>498</v>
      </c>
      <c r="H31" s="19" t="n">
        <v>1206</v>
      </c>
      <c r="I31" s="4" t="n">
        <v>592</v>
      </c>
      <c r="J31" s="4" t="n">
        <v>614</v>
      </c>
      <c r="K31" s="21" t="n">
        <v>489</v>
      </c>
      <c r="L31" s="19" t="n">
        <v>12</v>
      </c>
      <c r="M31" s="4" t="n">
        <v>9</v>
      </c>
      <c r="N31" s="4" t="n">
        <v>3</v>
      </c>
      <c r="O31" s="21" t="n">
        <v>9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76</v>
      </c>
      <c r="B32" s="17" t="s">
        <v>77</v>
      </c>
      <c r="C32" s="17" t="s">
        <v>78</v>
      </c>
      <c r="D32" s="19" t="n">
        <v>1407</v>
      </c>
      <c r="E32" s="4" t="n">
        <v>662</v>
      </c>
      <c r="F32" s="4" t="n">
        <v>745</v>
      </c>
      <c r="G32" s="21" t="n">
        <v>581</v>
      </c>
      <c r="H32" s="19" t="n">
        <v>1367</v>
      </c>
      <c r="I32" s="4" t="n">
        <v>660</v>
      </c>
      <c r="J32" s="4" t="n">
        <v>707</v>
      </c>
      <c r="K32" s="21" t="n">
        <v>548</v>
      </c>
      <c r="L32" s="19" t="n">
        <v>40</v>
      </c>
      <c r="M32" s="4" t="n">
        <v>2</v>
      </c>
      <c r="N32" s="4" t="n">
        <v>38</v>
      </c>
      <c r="O32" s="21" t="n">
        <v>33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79</v>
      </c>
      <c r="B33" s="17" t="s">
        <v>80</v>
      </c>
      <c r="C33" s="17" t="s">
        <v>81</v>
      </c>
      <c r="D33" s="19" t="n">
        <v>2218</v>
      </c>
      <c r="E33" s="4" t="n">
        <v>1068</v>
      </c>
      <c r="F33" s="4" t="n">
        <v>1150</v>
      </c>
      <c r="G33" s="21" t="n">
        <v>983</v>
      </c>
      <c r="H33" s="19" t="n">
        <v>2163</v>
      </c>
      <c r="I33" s="4" t="n">
        <v>1062</v>
      </c>
      <c r="J33" s="4" t="n">
        <v>1101</v>
      </c>
      <c r="K33" s="21" t="n">
        <v>943</v>
      </c>
      <c r="L33" s="19" t="n">
        <v>55</v>
      </c>
      <c r="M33" s="4" t="n">
        <v>6</v>
      </c>
      <c r="N33" s="4" t="n">
        <v>49</v>
      </c>
      <c r="O33" s="21" t="n">
        <v>4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82</v>
      </c>
      <c r="B34" s="17" t="s">
        <v>83</v>
      </c>
      <c r="C34" s="17" t="s">
        <v>84</v>
      </c>
      <c r="D34" s="19" t="n">
        <v>10904</v>
      </c>
      <c r="E34" s="4" t="n">
        <v>5897</v>
      </c>
      <c r="F34" s="4" t="n">
        <v>5007</v>
      </c>
      <c r="G34" s="21" t="n">
        <v>4965</v>
      </c>
      <c r="H34" s="19" t="n">
        <v>10497</v>
      </c>
      <c r="I34" s="4" t="n">
        <v>5696</v>
      </c>
      <c r="J34" s="4" t="n">
        <v>4801</v>
      </c>
      <c r="K34" s="21" t="n">
        <v>4738</v>
      </c>
      <c r="L34" s="19" t="n">
        <v>407</v>
      </c>
      <c r="M34" s="4" t="n">
        <v>201</v>
      </c>
      <c r="N34" s="4" t="n">
        <v>206</v>
      </c>
      <c r="O34" s="21" t="n">
        <v>227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85</v>
      </c>
      <c r="B35" s="23" t="s">
        <v>86</v>
      </c>
      <c r="C35" s="23" t="s">
        <v>87</v>
      </c>
      <c r="D35" s="19" t="n">
        <v>11904</v>
      </c>
      <c r="E35" s="4" t="n">
        <v>6343</v>
      </c>
      <c r="F35" s="4" t="n">
        <v>5561</v>
      </c>
      <c r="G35" s="21" t="n">
        <v>5969</v>
      </c>
      <c r="H35" s="19" t="n">
        <v>11198</v>
      </c>
      <c r="I35" s="4" t="n">
        <v>5977</v>
      </c>
      <c r="J35" s="4" t="n">
        <v>5221</v>
      </c>
      <c r="K35" s="21" t="n">
        <v>5538</v>
      </c>
      <c r="L35" s="19" t="n">
        <v>706</v>
      </c>
      <c r="M35" s="4" t="n">
        <v>366</v>
      </c>
      <c r="N35" s="4" t="n">
        <v>340</v>
      </c>
      <c r="O35" s="21" t="n">
        <v>431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23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4" t="s">
        <v>88</v>
      </c>
      <c r="B37" s="25" t="s">
        <v>89</v>
      </c>
      <c r="C37" s="25" t="s">
        <v>90</v>
      </c>
      <c r="D37" s="26" t="n">
        <v>8832</v>
      </c>
      <c r="E37" s="27" t="n">
        <v>4738</v>
      </c>
      <c r="F37" s="27" t="n">
        <v>4094</v>
      </c>
      <c r="G37" s="28" t="n">
        <v>4000</v>
      </c>
      <c r="H37" s="26" t="n">
        <v>8503</v>
      </c>
      <c r="I37" s="27" t="n">
        <v>4545</v>
      </c>
      <c r="J37" s="27" t="n">
        <v>3958</v>
      </c>
      <c r="K37" s="28" t="n">
        <v>3777</v>
      </c>
      <c r="L37" s="26" t="n">
        <v>329</v>
      </c>
      <c r="M37" s="27" t="n">
        <v>193</v>
      </c>
      <c r="N37" s="27" t="n">
        <v>136</v>
      </c>
      <c r="O37" s="28" t="n">
        <v>22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0" t="s">
        <v>91</v>
      </c>
      <c r="B38" s="29" t="s">
        <v>92</v>
      </c>
      <c r="C38" s="29" t="s">
        <v>93</v>
      </c>
      <c r="D38" s="13" t="n">
        <v>15638</v>
      </c>
      <c r="E38" s="14" t="n">
        <v>8179</v>
      </c>
      <c r="F38" s="14" t="n">
        <v>7459</v>
      </c>
      <c r="G38" s="15" t="n">
        <v>6831</v>
      </c>
      <c r="H38" s="13" t="n">
        <v>14869</v>
      </c>
      <c r="I38" s="14" t="n">
        <v>7756</v>
      </c>
      <c r="J38" s="14" t="n">
        <v>7113</v>
      </c>
      <c r="K38" s="15" t="n">
        <v>6405</v>
      </c>
      <c r="L38" s="13" t="n">
        <v>769</v>
      </c>
      <c r="M38" s="14" t="n">
        <v>423</v>
      </c>
      <c r="N38" s="14" t="n">
        <v>346</v>
      </c>
      <c r="O38" s="15" t="n">
        <v>426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6" t="s">
        <v>94</v>
      </c>
      <c r="B39" s="17" t="s">
        <v>95</v>
      </c>
      <c r="C39" s="23" t="s">
        <v>96</v>
      </c>
      <c r="D39" s="19" t="n">
        <v>14399</v>
      </c>
      <c r="E39" s="4" t="n">
        <v>7411</v>
      </c>
      <c r="F39" s="4" t="n">
        <v>6988</v>
      </c>
      <c r="G39" s="21" t="n">
        <v>6278</v>
      </c>
      <c r="H39" s="19" t="n">
        <v>14032</v>
      </c>
      <c r="I39" s="4" t="n">
        <v>7224</v>
      </c>
      <c r="J39" s="4" t="n">
        <v>6808</v>
      </c>
      <c r="K39" s="21" t="n">
        <v>6060</v>
      </c>
      <c r="L39" s="19" t="n">
        <v>367</v>
      </c>
      <c r="M39" s="4" t="n">
        <v>187</v>
      </c>
      <c r="N39" s="4" t="n">
        <v>180</v>
      </c>
      <c r="O39" s="21" t="n">
        <v>218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6" t="s">
        <v>97</v>
      </c>
      <c r="B40" s="17" t="s">
        <v>98</v>
      </c>
      <c r="C40" s="23" t="s">
        <v>99</v>
      </c>
      <c r="D40" s="19" t="n">
        <v>13359</v>
      </c>
      <c r="E40" s="4" t="n">
        <v>6893</v>
      </c>
      <c r="F40" s="4" t="n">
        <v>6466</v>
      </c>
      <c r="G40" s="21" t="n">
        <v>6408</v>
      </c>
      <c r="H40" s="19" t="n">
        <v>12810</v>
      </c>
      <c r="I40" s="4" t="n">
        <v>6670</v>
      </c>
      <c r="J40" s="4" t="n">
        <v>6140</v>
      </c>
      <c r="K40" s="21" t="n">
        <v>6048</v>
      </c>
      <c r="L40" s="19" t="n">
        <v>549</v>
      </c>
      <c r="M40" s="4" t="n">
        <v>223</v>
      </c>
      <c r="N40" s="4" t="n">
        <v>326</v>
      </c>
      <c r="O40" s="21" t="n">
        <v>36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6" t="s">
        <v>100</v>
      </c>
      <c r="B41" s="17" t="s">
        <v>101</v>
      </c>
      <c r="C41" s="23" t="s">
        <v>102</v>
      </c>
      <c r="D41" s="19" t="n">
        <v>14652</v>
      </c>
      <c r="E41" s="4" t="n">
        <v>8298</v>
      </c>
      <c r="F41" s="4" t="n">
        <v>6354</v>
      </c>
      <c r="G41" s="21" t="n">
        <v>7104</v>
      </c>
      <c r="H41" s="19" t="n">
        <v>13701</v>
      </c>
      <c r="I41" s="4" t="n">
        <v>7776</v>
      </c>
      <c r="J41" s="4" t="n">
        <v>5925</v>
      </c>
      <c r="K41" s="21" t="n">
        <v>6473</v>
      </c>
      <c r="L41" s="19" t="n">
        <v>951</v>
      </c>
      <c r="M41" s="4" t="n">
        <v>522</v>
      </c>
      <c r="N41" s="4" t="n">
        <v>429</v>
      </c>
      <c r="O41" s="21" t="n">
        <v>631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6"/>
      <c r="B42" s="17"/>
      <c r="C42" s="23"/>
      <c r="D42" s="19"/>
      <c r="G42" s="21"/>
      <c r="H42" s="19"/>
      <c r="K42" s="21"/>
      <c r="L42" s="19"/>
      <c r="O42" s="2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6" t="s">
        <v>103</v>
      </c>
      <c r="B43" s="17" t="s">
        <v>104</v>
      </c>
      <c r="C43" s="23" t="s">
        <v>105</v>
      </c>
      <c r="D43" s="19" t="n">
        <v>6457</v>
      </c>
      <c r="E43" s="4" t="n">
        <v>3289</v>
      </c>
      <c r="F43" s="4" t="n">
        <v>3168</v>
      </c>
      <c r="G43" s="21" t="n">
        <v>2670</v>
      </c>
      <c r="H43" s="19" t="n">
        <v>6300</v>
      </c>
      <c r="I43" s="4" t="n">
        <v>3179</v>
      </c>
      <c r="J43" s="4" t="n">
        <v>3121</v>
      </c>
      <c r="K43" s="21" t="n">
        <v>2551</v>
      </c>
      <c r="L43" s="19" t="n">
        <v>157</v>
      </c>
      <c r="M43" s="4" t="n">
        <v>110</v>
      </c>
      <c r="N43" s="4" t="n">
        <v>47</v>
      </c>
      <c r="O43" s="21" t="n">
        <v>119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6" t="s">
        <v>106</v>
      </c>
      <c r="B44" s="17" t="s">
        <v>107</v>
      </c>
      <c r="C44" s="23" t="s">
        <v>108</v>
      </c>
      <c r="D44" s="19" t="n">
        <v>5182</v>
      </c>
      <c r="E44" s="4" t="n">
        <v>2445</v>
      </c>
      <c r="F44" s="4" t="n">
        <v>2737</v>
      </c>
      <c r="G44" s="21" t="n">
        <v>1933</v>
      </c>
      <c r="H44" s="19" t="n">
        <v>4695</v>
      </c>
      <c r="I44" s="4" t="n">
        <v>2225</v>
      </c>
      <c r="J44" s="4" t="n">
        <v>2470</v>
      </c>
      <c r="K44" s="21" t="n">
        <v>1772</v>
      </c>
      <c r="L44" s="19" t="n">
        <v>487</v>
      </c>
      <c r="M44" s="4" t="n">
        <v>220</v>
      </c>
      <c r="N44" s="4" t="n">
        <v>267</v>
      </c>
      <c r="O44" s="21" t="n">
        <v>161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6" t="s">
        <v>109</v>
      </c>
      <c r="B45" s="17" t="s">
        <v>110</v>
      </c>
      <c r="C45" s="23" t="s">
        <v>111</v>
      </c>
      <c r="D45" s="19" t="n">
        <v>7420</v>
      </c>
      <c r="E45" s="4" t="n">
        <v>3640</v>
      </c>
      <c r="F45" s="4" t="n">
        <v>3780</v>
      </c>
      <c r="G45" s="21" t="n">
        <v>3072</v>
      </c>
      <c r="H45" s="19" t="n">
        <v>7127</v>
      </c>
      <c r="I45" s="4" t="n">
        <v>3497</v>
      </c>
      <c r="J45" s="4" t="n">
        <v>3630</v>
      </c>
      <c r="K45" s="21" t="n">
        <v>2935</v>
      </c>
      <c r="L45" s="19" t="n">
        <v>293</v>
      </c>
      <c r="M45" s="4" t="n">
        <v>143</v>
      </c>
      <c r="N45" s="4" t="n">
        <v>150</v>
      </c>
      <c r="O45" s="21" t="n">
        <v>137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6" t="s">
        <v>112</v>
      </c>
      <c r="B46" s="17" t="s">
        <v>113</v>
      </c>
      <c r="C46" s="23" t="s">
        <v>114</v>
      </c>
      <c r="D46" s="19" t="n">
        <v>6636</v>
      </c>
      <c r="E46" s="4" t="n">
        <v>3321</v>
      </c>
      <c r="F46" s="4" t="n">
        <v>3315</v>
      </c>
      <c r="G46" s="21" t="n">
        <v>2647</v>
      </c>
      <c r="H46" s="19" t="n">
        <v>6573</v>
      </c>
      <c r="I46" s="4" t="n">
        <v>3296</v>
      </c>
      <c r="J46" s="4" t="n">
        <v>3277</v>
      </c>
      <c r="K46" s="21" t="n">
        <v>2621</v>
      </c>
      <c r="L46" s="19" t="n">
        <v>63</v>
      </c>
      <c r="M46" s="4" t="n">
        <v>25</v>
      </c>
      <c r="N46" s="4" t="n">
        <v>38</v>
      </c>
      <c r="O46" s="21" t="n">
        <v>26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6" t="s">
        <v>115</v>
      </c>
      <c r="B47" s="17" t="s">
        <v>116</v>
      </c>
      <c r="C47" s="23" t="s">
        <v>117</v>
      </c>
      <c r="D47" s="19" t="n">
        <v>810</v>
      </c>
      <c r="E47" s="4" t="n">
        <v>422</v>
      </c>
      <c r="F47" s="4" t="n">
        <v>388</v>
      </c>
      <c r="G47" s="21" t="n">
        <v>292</v>
      </c>
      <c r="H47" s="19" t="n">
        <v>803</v>
      </c>
      <c r="I47" s="4" t="n">
        <v>419</v>
      </c>
      <c r="J47" s="4" t="n">
        <v>384</v>
      </c>
      <c r="K47" s="21" t="n">
        <v>290</v>
      </c>
      <c r="L47" s="19" t="n">
        <v>7</v>
      </c>
      <c r="M47" s="4" t="n">
        <v>3</v>
      </c>
      <c r="N47" s="4" t="n">
        <v>4</v>
      </c>
      <c r="O47" s="21" t="n">
        <v>2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6"/>
      <c r="B48" s="17"/>
      <c r="C48" s="23"/>
      <c r="D48" s="19"/>
      <c r="G48" s="21"/>
      <c r="H48" s="19"/>
      <c r="K48" s="21"/>
      <c r="L48" s="19"/>
      <c r="O48" s="2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6" t="s">
        <v>118</v>
      </c>
      <c r="B49" s="17" t="s">
        <v>119</v>
      </c>
      <c r="C49" s="23" t="s">
        <v>120</v>
      </c>
      <c r="D49" s="19" t="n">
        <v>11379</v>
      </c>
      <c r="E49" s="4" t="n">
        <v>5880</v>
      </c>
      <c r="F49" s="4" t="n">
        <v>5499</v>
      </c>
      <c r="G49" s="21" t="n">
        <v>4487</v>
      </c>
      <c r="H49" s="19" t="n">
        <v>11050</v>
      </c>
      <c r="I49" s="4" t="n">
        <v>5671</v>
      </c>
      <c r="J49" s="4" t="n">
        <v>5379</v>
      </c>
      <c r="K49" s="21" t="n">
        <v>4262</v>
      </c>
      <c r="L49" s="19" t="n">
        <v>329</v>
      </c>
      <c r="M49" s="4" t="n">
        <v>209</v>
      </c>
      <c r="N49" s="4" t="n">
        <v>120</v>
      </c>
      <c r="O49" s="21" t="n">
        <v>225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6" t="s">
        <v>121</v>
      </c>
      <c r="B50" s="17" t="s">
        <v>122</v>
      </c>
      <c r="C50" s="23" t="s">
        <v>123</v>
      </c>
      <c r="D50" s="19" t="n">
        <v>10825</v>
      </c>
      <c r="E50" s="4" t="n">
        <v>5586</v>
      </c>
      <c r="F50" s="4" t="n">
        <v>5239</v>
      </c>
      <c r="G50" s="21" t="n">
        <v>4294</v>
      </c>
      <c r="H50" s="19" t="n">
        <v>10600</v>
      </c>
      <c r="I50" s="4" t="n">
        <v>5486</v>
      </c>
      <c r="J50" s="4" t="n">
        <v>5114</v>
      </c>
      <c r="K50" s="21" t="n">
        <v>4140</v>
      </c>
      <c r="L50" s="19" t="n">
        <v>225</v>
      </c>
      <c r="M50" s="4" t="n">
        <v>100</v>
      </c>
      <c r="N50" s="4" t="n">
        <v>125</v>
      </c>
      <c r="O50" s="21" t="n">
        <v>154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6" t="s">
        <v>124</v>
      </c>
      <c r="B51" s="17" t="s">
        <v>125</v>
      </c>
      <c r="C51" s="23" t="s">
        <v>126</v>
      </c>
      <c r="D51" s="19" t="n">
        <v>5729</v>
      </c>
      <c r="E51" s="4" t="n">
        <v>2851</v>
      </c>
      <c r="F51" s="4" t="n">
        <v>2878</v>
      </c>
      <c r="G51" s="21" t="n">
        <v>2072</v>
      </c>
      <c r="H51" s="19" t="n">
        <v>5645</v>
      </c>
      <c r="I51" s="4" t="n">
        <v>2797</v>
      </c>
      <c r="J51" s="4" t="n">
        <v>2848</v>
      </c>
      <c r="K51" s="21" t="n">
        <v>2009</v>
      </c>
      <c r="L51" s="19" t="n">
        <v>84</v>
      </c>
      <c r="M51" s="4" t="n">
        <v>54</v>
      </c>
      <c r="N51" s="4" t="n">
        <v>30</v>
      </c>
      <c r="O51" s="21" t="n">
        <v>63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6" t="s">
        <v>127</v>
      </c>
      <c r="B52" s="17" t="s">
        <v>128</v>
      </c>
      <c r="C52" s="23" t="s">
        <v>129</v>
      </c>
      <c r="D52" s="19" t="n">
        <v>16289</v>
      </c>
      <c r="E52" s="4" t="n">
        <v>9319</v>
      </c>
      <c r="F52" s="4" t="n">
        <v>6970</v>
      </c>
      <c r="G52" s="21" t="n">
        <v>7424</v>
      </c>
      <c r="H52" s="19" t="n">
        <v>15961</v>
      </c>
      <c r="I52" s="4" t="n">
        <v>9161</v>
      </c>
      <c r="J52" s="4" t="n">
        <v>6800</v>
      </c>
      <c r="K52" s="21" t="n">
        <v>7236</v>
      </c>
      <c r="L52" s="19" t="n">
        <v>328</v>
      </c>
      <c r="M52" s="4" t="n">
        <v>158</v>
      </c>
      <c r="N52" s="4" t="n">
        <v>170</v>
      </c>
      <c r="O52" s="21" t="n">
        <v>188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6" t="s">
        <v>130</v>
      </c>
      <c r="B53" s="17" t="s">
        <v>131</v>
      </c>
      <c r="C53" s="23" t="s">
        <v>132</v>
      </c>
      <c r="D53" s="19" t="n">
        <v>14000</v>
      </c>
      <c r="E53" s="4" t="n">
        <v>7213</v>
      </c>
      <c r="F53" s="4" t="n">
        <v>6787</v>
      </c>
      <c r="G53" s="21" t="n">
        <v>5662</v>
      </c>
      <c r="H53" s="19" t="n">
        <v>13619</v>
      </c>
      <c r="I53" s="4" t="n">
        <v>7053</v>
      </c>
      <c r="J53" s="4" t="n">
        <v>6566</v>
      </c>
      <c r="K53" s="21" t="n">
        <v>5395</v>
      </c>
      <c r="L53" s="19" t="n">
        <v>381</v>
      </c>
      <c r="M53" s="4" t="n">
        <v>160</v>
      </c>
      <c r="N53" s="4" t="n">
        <v>221</v>
      </c>
      <c r="O53" s="21" t="n">
        <v>267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6"/>
      <c r="B54" s="17"/>
      <c r="C54" s="23"/>
      <c r="D54" s="19"/>
      <c r="G54" s="21"/>
      <c r="H54" s="19"/>
      <c r="K54" s="21"/>
      <c r="L54" s="19"/>
      <c r="O54" s="2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6" t="s">
        <v>133</v>
      </c>
      <c r="B55" s="17" t="s">
        <v>134</v>
      </c>
      <c r="C55" s="23" t="s">
        <v>135</v>
      </c>
      <c r="D55" s="19" t="n">
        <v>12305</v>
      </c>
      <c r="E55" s="4" t="n">
        <v>6348</v>
      </c>
      <c r="F55" s="4" t="n">
        <v>5957</v>
      </c>
      <c r="G55" s="21" t="n">
        <v>4880</v>
      </c>
      <c r="H55" s="19" t="n">
        <v>11962</v>
      </c>
      <c r="I55" s="4" t="n">
        <v>6181</v>
      </c>
      <c r="J55" s="4" t="n">
        <v>5781</v>
      </c>
      <c r="K55" s="21" t="n">
        <v>4683</v>
      </c>
      <c r="L55" s="19" t="n">
        <v>343</v>
      </c>
      <c r="M55" s="4" t="n">
        <v>167</v>
      </c>
      <c r="N55" s="4" t="n">
        <v>176</v>
      </c>
      <c r="O55" s="21" t="n">
        <v>197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6" t="s">
        <v>136</v>
      </c>
      <c r="B56" s="17" t="s">
        <v>137</v>
      </c>
      <c r="C56" s="23" t="s">
        <v>138</v>
      </c>
      <c r="D56" s="19" t="n">
        <v>6845</v>
      </c>
      <c r="E56" s="4" t="n">
        <v>3464</v>
      </c>
      <c r="F56" s="4" t="n">
        <v>3381</v>
      </c>
      <c r="G56" s="21" t="n">
        <v>2583</v>
      </c>
      <c r="H56" s="19" t="n">
        <v>6698</v>
      </c>
      <c r="I56" s="4" t="n">
        <v>3398</v>
      </c>
      <c r="J56" s="4" t="n">
        <v>3300</v>
      </c>
      <c r="K56" s="21" t="n">
        <v>2471</v>
      </c>
      <c r="L56" s="19" t="n">
        <v>147</v>
      </c>
      <c r="M56" s="4" t="n">
        <v>66</v>
      </c>
      <c r="N56" s="4" t="n">
        <v>81</v>
      </c>
      <c r="O56" s="21" t="n">
        <v>112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6" t="s">
        <v>139</v>
      </c>
      <c r="B57" s="17" t="s">
        <v>140</v>
      </c>
      <c r="C57" s="23" t="s">
        <v>141</v>
      </c>
      <c r="D57" s="19" t="n">
        <v>16436</v>
      </c>
      <c r="E57" s="4" t="n">
        <v>10151</v>
      </c>
      <c r="F57" s="4" t="n">
        <v>6285</v>
      </c>
      <c r="G57" s="21" t="n">
        <v>9168</v>
      </c>
      <c r="H57" s="19" t="n">
        <v>15240</v>
      </c>
      <c r="I57" s="4" t="n">
        <v>9408</v>
      </c>
      <c r="J57" s="4" t="n">
        <v>5832</v>
      </c>
      <c r="K57" s="21" t="n">
        <v>8384</v>
      </c>
      <c r="L57" s="19" t="n">
        <v>1196</v>
      </c>
      <c r="M57" s="4" t="n">
        <v>743</v>
      </c>
      <c r="N57" s="4" t="n">
        <v>453</v>
      </c>
      <c r="O57" s="21" t="n">
        <v>784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6" t="s">
        <v>142</v>
      </c>
      <c r="B58" s="17" t="s">
        <v>143</v>
      </c>
      <c r="C58" s="23" t="s">
        <v>144</v>
      </c>
      <c r="D58" s="19" t="n">
        <v>1850</v>
      </c>
      <c r="E58" s="4" t="n">
        <v>945</v>
      </c>
      <c r="F58" s="4" t="n">
        <v>905</v>
      </c>
      <c r="G58" s="21" t="n">
        <v>772</v>
      </c>
      <c r="H58" s="19" t="n">
        <v>1743</v>
      </c>
      <c r="I58" s="4" t="n">
        <v>870</v>
      </c>
      <c r="J58" s="4" t="n">
        <v>873</v>
      </c>
      <c r="K58" s="21" t="n">
        <v>687</v>
      </c>
      <c r="L58" s="19" t="n">
        <v>107</v>
      </c>
      <c r="M58" s="4" t="n">
        <v>75</v>
      </c>
      <c r="N58" s="4" t="n">
        <v>32</v>
      </c>
      <c r="O58" s="21" t="n">
        <v>85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6" t="s">
        <v>145</v>
      </c>
      <c r="B59" s="17" t="s">
        <v>146</v>
      </c>
      <c r="C59" s="23" t="s">
        <v>147</v>
      </c>
      <c r="D59" s="19" t="n">
        <v>5205</v>
      </c>
      <c r="E59" s="4" t="n">
        <v>2738</v>
      </c>
      <c r="F59" s="4" t="n">
        <v>2467</v>
      </c>
      <c r="G59" s="21" t="n">
        <v>2446</v>
      </c>
      <c r="H59" s="19" t="n">
        <v>4767</v>
      </c>
      <c r="I59" s="4" t="n">
        <v>2520</v>
      </c>
      <c r="J59" s="4" t="n">
        <v>2247</v>
      </c>
      <c r="K59" s="21" t="n">
        <v>2048</v>
      </c>
      <c r="L59" s="19" t="n">
        <v>438</v>
      </c>
      <c r="M59" s="4" t="n">
        <v>218</v>
      </c>
      <c r="N59" s="4" t="n">
        <v>220</v>
      </c>
      <c r="O59" s="21" t="n">
        <v>398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6"/>
      <c r="B60" s="17"/>
      <c r="C60" s="23"/>
      <c r="D60" s="19"/>
      <c r="G60" s="21"/>
      <c r="H60" s="19"/>
      <c r="K60" s="21"/>
      <c r="L60" s="19"/>
      <c r="O60" s="2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6" t="s">
        <v>148</v>
      </c>
      <c r="B61" s="17" t="s">
        <v>149</v>
      </c>
      <c r="C61" s="23" t="s">
        <v>150</v>
      </c>
      <c r="D61" s="19" t="n">
        <v>4562</v>
      </c>
      <c r="E61" s="4" t="n">
        <v>2251</v>
      </c>
      <c r="F61" s="4" t="n">
        <v>2311</v>
      </c>
      <c r="G61" s="21" t="n">
        <v>1673</v>
      </c>
      <c r="H61" s="19" t="n">
        <v>4490</v>
      </c>
      <c r="I61" s="4" t="n">
        <v>2209</v>
      </c>
      <c r="J61" s="4" t="n">
        <v>2281</v>
      </c>
      <c r="K61" s="21" t="n">
        <v>1625</v>
      </c>
      <c r="L61" s="19" t="n">
        <v>72</v>
      </c>
      <c r="M61" s="4" t="n">
        <v>42</v>
      </c>
      <c r="N61" s="4" t="n">
        <v>30</v>
      </c>
      <c r="O61" s="21" t="n">
        <v>48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6" t="s">
        <v>151</v>
      </c>
      <c r="B62" s="17" t="s">
        <v>152</v>
      </c>
      <c r="C62" s="23" t="s">
        <v>153</v>
      </c>
      <c r="D62" s="19" t="n">
        <v>13643</v>
      </c>
      <c r="E62" s="4" t="n">
        <v>7013</v>
      </c>
      <c r="F62" s="4" t="n">
        <v>6630</v>
      </c>
      <c r="G62" s="21" t="n">
        <v>5748</v>
      </c>
      <c r="H62" s="19" t="n">
        <v>13225</v>
      </c>
      <c r="I62" s="4" t="n">
        <v>6778</v>
      </c>
      <c r="J62" s="4" t="n">
        <v>6447</v>
      </c>
      <c r="K62" s="21" t="n">
        <v>5488</v>
      </c>
      <c r="L62" s="19" t="n">
        <v>418</v>
      </c>
      <c r="M62" s="4" t="n">
        <v>235</v>
      </c>
      <c r="N62" s="4" t="n">
        <v>183</v>
      </c>
      <c r="O62" s="21" t="n">
        <v>26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6" t="s">
        <v>154</v>
      </c>
      <c r="B63" s="17" t="s">
        <v>155</v>
      </c>
      <c r="C63" s="23" t="s">
        <v>156</v>
      </c>
      <c r="D63" s="19" t="n">
        <v>795</v>
      </c>
      <c r="E63" s="4" t="n">
        <v>401</v>
      </c>
      <c r="F63" s="4" t="n">
        <v>394</v>
      </c>
      <c r="G63" s="21" t="n">
        <v>267</v>
      </c>
      <c r="H63" s="19" t="n">
        <v>779</v>
      </c>
      <c r="I63" s="4" t="n">
        <v>393</v>
      </c>
      <c r="J63" s="4" t="n">
        <v>386</v>
      </c>
      <c r="K63" s="21" t="n">
        <v>263</v>
      </c>
      <c r="L63" s="19" t="n">
        <v>16</v>
      </c>
      <c r="M63" s="4" t="n">
        <v>8</v>
      </c>
      <c r="N63" s="4" t="n">
        <v>8</v>
      </c>
      <c r="O63" s="21" t="n">
        <v>4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6" t="s">
        <v>157</v>
      </c>
      <c r="B64" s="17" t="s">
        <v>158</v>
      </c>
      <c r="C64" s="23" t="s">
        <v>159</v>
      </c>
      <c r="D64" s="19" t="n">
        <v>2032</v>
      </c>
      <c r="E64" s="4" t="n">
        <v>1017</v>
      </c>
      <c r="F64" s="4" t="n">
        <v>1015</v>
      </c>
      <c r="G64" s="21" t="n">
        <v>760</v>
      </c>
      <c r="H64" s="19" t="n">
        <v>2002</v>
      </c>
      <c r="I64" s="4" t="n">
        <v>996</v>
      </c>
      <c r="J64" s="4" t="n">
        <v>1006</v>
      </c>
      <c r="K64" s="21" t="n">
        <v>740</v>
      </c>
      <c r="L64" s="19" t="n">
        <v>30</v>
      </c>
      <c r="M64" s="4" t="n">
        <v>21</v>
      </c>
      <c r="N64" s="4" t="n">
        <v>9</v>
      </c>
      <c r="O64" s="21" t="n">
        <v>2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6" t="s">
        <v>160</v>
      </c>
      <c r="B65" s="17" t="s">
        <v>161</v>
      </c>
      <c r="C65" s="23" t="s">
        <v>162</v>
      </c>
      <c r="D65" s="19" t="n">
        <v>849</v>
      </c>
      <c r="E65" s="4" t="n">
        <v>425</v>
      </c>
      <c r="F65" s="4" t="n">
        <v>424</v>
      </c>
      <c r="G65" s="21" t="n">
        <v>298</v>
      </c>
      <c r="H65" s="19" t="n">
        <v>842</v>
      </c>
      <c r="I65" s="4" t="n">
        <v>421</v>
      </c>
      <c r="J65" s="4" t="n">
        <v>421</v>
      </c>
      <c r="K65" s="21" t="n">
        <v>295</v>
      </c>
      <c r="L65" s="19" t="n">
        <v>7</v>
      </c>
      <c r="M65" s="4" t="n">
        <v>4</v>
      </c>
      <c r="N65" s="4" t="n">
        <v>3</v>
      </c>
      <c r="O65" s="21" t="n">
        <v>3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6"/>
      <c r="B66" s="17"/>
      <c r="C66" s="23"/>
      <c r="D66" s="19"/>
      <c r="G66" s="21"/>
      <c r="H66" s="19"/>
      <c r="K66" s="21"/>
      <c r="L66" s="19"/>
      <c r="O66" s="2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6" t="s">
        <v>163</v>
      </c>
      <c r="B67" s="17" t="s">
        <v>164</v>
      </c>
      <c r="C67" s="23" t="s">
        <v>165</v>
      </c>
      <c r="D67" s="19" t="n">
        <v>818</v>
      </c>
      <c r="E67" s="4" t="n">
        <v>417</v>
      </c>
      <c r="F67" s="4" t="n">
        <v>401</v>
      </c>
      <c r="G67" s="21" t="n">
        <v>279</v>
      </c>
      <c r="H67" s="19" t="n">
        <v>810</v>
      </c>
      <c r="I67" s="4" t="n">
        <v>412</v>
      </c>
      <c r="J67" s="4" t="n">
        <v>398</v>
      </c>
      <c r="K67" s="21" t="n">
        <v>272</v>
      </c>
      <c r="L67" s="19" t="n">
        <v>8</v>
      </c>
      <c r="M67" s="4" t="n">
        <v>5</v>
      </c>
      <c r="N67" s="4" t="n">
        <v>3</v>
      </c>
      <c r="O67" s="21" t="n">
        <v>7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16" t="s">
        <v>166</v>
      </c>
      <c r="B68" s="17" t="s">
        <v>167</v>
      </c>
      <c r="C68" s="23" t="s">
        <v>168</v>
      </c>
      <c r="D68" s="19" t="n">
        <v>1291</v>
      </c>
      <c r="E68" s="4" t="n">
        <v>669</v>
      </c>
      <c r="F68" s="4" t="n">
        <v>622</v>
      </c>
      <c r="G68" s="21" t="n">
        <v>392</v>
      </c>
      <c r="H68" s="19" t="n">
        <v>1281</v>
      </c>
      <c r="I68" s="4" t="n">
        <v>666</v>
      </c>
      <c r="J68" s="4" t="n">
        <v>615</v>
      </c>
      <c r="K68" s="21" t="n">
        <v>390</v>
      </c>
      <c r="L68" s="19" t="n">
        <v>10</v>
      </c>
      <c r="M68" s="4" t="n">
        <v>3</v>
      </c>
      <c r="N68" s="4" t="n">
        <v>7</v>
      </c>
      <c r="O68" s="21" t="n">
        <v>2</v>
      </c>
    </row>
    <row r="69" customFormat="false" ht="13.5" hidden="false" customHeight="false" outlineLevel="0" collapsed="false">
      <c r="A69" s="16" t="s">
        <v>169</v>
      </c>
      <c r="B69" s="17" t="s">
        <v>170</v>
      </c>
      <c r="C69" s="23" t="s">
        <v>171</v>
      </c>
      <c r="D69" s="19" t="n">
        <v>3838</v>
      </c>
      <c r="E69" s="4" t="n">
        <v>1949</v>
      </c>
      <c r="F69" s="4" t="n">
        <v>1889</v>
      </c>
      <c r="G69" s="21" t="n">
        <v>1398</v>
      </c>
      <c r="H69" s="19" t="n">
        <v>3817</v>
      </c>
      <c r="I69" s="4" t="n">
        <v>1945</v>
      </c>
      <c r="J69" s="4" t="n">
        <v>1872</v>
      </c>
      <c r="K69" s="21" t="n">
        <v>1392</v>
      </c>
      <c r="L69" s="19" t="n">
        <v>21</v>
      </c>
      <c r="M69" s="4" t="n">
        <v>4</v>
      </c>
      <c r="N69" s="4" t="n">
        <v>17</v>
      </c>
      <c r="O69" s="21" t="n">
        <v>6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30" t="s">
        <v>174</v>
      </c>
      <c r="D70" s="19" t="n">
        <v>3027</v>
      </c>
      <c r="E70" s="4" t="n">
        <v>1530</v>
      </c>
      <c r="F70" s="4" t="n">
        <v>1497</v>
      </c>
      <c r="G70" s="21" t="n">
        <v>1048</v>
      </c>
      <c r="H70" s="19" t="n">
        <v>2990</v>
      </c>
      <c r="I70" s="4" t="n">
        <v>1519</v>
      </c>
      <c r="J70" s="4" t="n">
        <v>1471</v>
      </c>
      <c r="K70" s="21" t="n">
        <v>1038</v>
      </c>
      <c r="L70" s="19" t="n">
        <v>37</v>
      </c>
      <c r="M70" s="4" t="n">
        <v>11</v>
      </c>
      <c r="N70" s="4" t="n">
        <v>26</v>
      </c>
      <c r="O70" s="21" t="n">
        <v>10</v>
      </c>
    </row>
    <row r="71" customFormat="false" ht="13.5" hidden="false" customHeight="false" outlineLevel="0" collapsed="false">
      <c r="A71" s="24" t="s">
        <v>175</v>
      </c>
      <c r="B71" s="25" t="s">
        <v>176</v>
      </c>
      <c r="C71" s="25" t="s">
        <v>177</v>
      </c>
      <c r="D71" s="26" t="n">
        <v>506</v>
      </c>
      <c r="E71" s="27" t="n">
        <v>242</v>
      </c>
      <c r="F71" s="27" t="n">
        <v>264</v>
      </c>
      <c r="G71" s="28" t="n">
        <v>201</v>
      </c>
      <c r="H71" s="26" t="n">
        <v>499</v>
      </c>
      <c r="I71" s="27" t="n">
        <v>239</v>
      </c>
      <c r="J71" s="27" t="n">
        <v>260</v>
      </c>
      <c r="K71" s="28" t="n">
        <v>200</v>
      </c>
      <c r="L71" s="26" t="n">
        <v>7</v>
      </c>
      <c r="M71" s="27" t="n">
        <v>3</v>
      </c>
      <c r="N71" s="27" t="n">
        <v>4</v>
      </c>
      <c r="O71" s="28" t="n">
        <v>1</v>
      </c>
    </row>
    <row r="72" customFormat="false" ht="13.5" hidden="false" customHeight="false" outlineLevel="0" collapsed="false">
      <c r="A72" s="16"/>
      <c r="B72" s="23"/>
      <c r="C72" s="23"/>
      <c r="D72" s="19"/>
      <c r="G72" s="21"/>
      <c r="H72" s="19"/>
      <c r="K72" s="21"/>
      <c r="L72" s="19"/>
      <c r="O72" s="21"/>
    </row>
    <row r="73" customFormat="false" ht="13.5" hidden="false" customHeight="false" outlineLevel="0" collapsed="false">
      <c r="A73" s="16" t="s">
        <v>178</v>
      </c>
      <c r="B73" s="17" t="s">
        <v>179</v>
      </c>
      <c r="C73" s="23" t="s">
        <v>180</v>
      </c>
      <c r="D73" s="19" t="n">
        <v>993</v>
      </c>
      <c r="E73" s="4" t="n">
        <v>502</v>
      </c>
      <c r="F73" s="4" t="n">
        <v>491</v>
      </c>
      <c r="G73" s="21" t="n">
        <v>356</v>
      </c>
      <c r="H73" s="19" t="n">
        <v>985</v>
      </c>
      <c r="I73" s="4" t="n">
        <v>498</v>
      </c>
      <c r="J73" s="4" t="n">
        <v>487</v>
      </c>
      <c r="K73" s="21" t="n">
        <v>352</v>
      </c>
      <c r="L73" s="19" t="n">
        <v>8</v>
      </c>
      <c r="M73" s="4" t="n">
        <v>4</v>
      </c>
      <c r="N73" s="4" t="n">
        <v>4</v>
      </c>
      <c r="O73" s="21" t="n">
        <v>4</v>
      </c>
    </row>
    <row r="74" customFormat="false" ht="13.5" hidden="false" customHeight="false" outlineLevel="0" collapsed="false">
      <c r="A74" s="16" t="s">
        <v>181</v>
      </c>
      <c r="B74" s="17" t="s">
        <v>182</v>
      </c>
      <c r="C74" s="23" t="s">
        <v>183</v>
      </c>
      <c r="D74" s="19" t="n">
        <v>6809</v>
      </c>
      <c r="E74" s="4" t="n">
        <v>3229</v>
      </c>
      <c r="F74" s="4" t="n">
        <v>3580</v>
      </c>
      <c r="G74" s="21" t="n">
        <v>2730</v>
      </c>
      <c r="H74" s="19" t="n">
        <v>6513</v>
      </c>
      <c r="I74" s="4" t="n">
        <v>3102</v>
      </c>
      <c r="J74" s="4" t="n">
        <v>3411</v>
      </c>
      <c r="K74" s="21" t="n">
        <v>2616</v>
      </c>
      <c r="L74" s="19" t="n">
        <v>296</v>
      </c>
      <c r="M74" s="4" t="n">
        <v>127</v>
      </c>
      <c r="N74" s="4" t="n">
        <v>169</v>
      </c>
      <c r="O74" s="21" t="n">
        <v>114</v>
      </c>
    </row>
    <row r="75" customFormat="false" ht="13.5" hidden="false" customHeight="false" outlineLevel="0" collapsed="false">
      <c r="A75" s="16" t="s">
        <v>184</v>
      </c>
      <c r="B75" s="17" t="s">
        <v>185</v>
      </c>
      <c r="C75" s="23" t="s">
        <v>186</v>
      </c>
      <c r="D75" s="19" t="n">
        <v>5300</v>
      </c>
      <c r="E75" s="4" t="n">
        <v>2797</v>
      </c>
      <c r="F75" s="4" t="n">
        <v>2503</v>
      </c>
      <c r="G75" s="21" t="n">
        <v>2737</v>
      </c>
      <c r="H75" s="19" t="n">
        <v>5043</v>
      </c>
      <c r="I75" s="4" t="n">
        <v>2669</v>
      </c>
      <c r="J75" s="4" t="n">
        <v>2374</v>
      </c>
      <c r="K75" s="21" t="n">
        <v>2581</v>
      </c>
      <c r="L75" s="19" t="n">
        <v>257</v>
      </c>
      <c r="M75" s="4" t="n">
        <v>128</v>
      </c>
      <c r="N75" s="4" t="n">
        <v>129</v>
      </c>
      <c r="O75" s="21" t="n">
        <v>156</v>
      </c>
    </row>
    <row r="76" customFormat="false" ht="13.5" hidden="false" customHeight="false" outlineLevel="0" collapsed="false">
      <c r="A76" s="16" t="s">
        <v>187</v>
      </c>
      <c r="B76" s="17" t="s">
        <v>188</v>
      </c>
      <c r="C76" s="17" t="s">
        <v>189</v>
      </c>
      <c r="D76" s="19" t="n">
        <v>13193</v>
      </c>
      <c r="E76" s="4" t="n">
        <v>6876</v>
      </c>
      <c r="F76" s="4" t="n">
        <v>6317</v>
      </c>
      <c r="G76" s="21" t="n">
        <v>5961</v>
      </c>
      <c r="H76" s="19" t="n">
        <v>12613</v>
      </c>
      <c r="I76" s="4" t="n">
        <v>6567</v>
      </c>
      <c r="J76" s="4" t="n">
        <v>6046</v>
      </c>
      <c r="K76" s="21" t="n">
        <v>5549</v>
      </c>
      <c r="L76" s="19" t="n">
        <v>580</v>
      </c>
      <c r="M76" s="4" t="n">
        <v>309</v>
      </c>
      <c r="N76" s="4" t="n">
        <v>271</v>
      </c>
      <c r="O76" s="21" t="n">
        <v>412</v>
      </c>
    </row>
    <row r="77" customFormat="false" ht="13.5" hidden="false" customHeight="false" outlineLevel="0" collapsed="false">
      <c r="A77" s="16" t="s">
        <v>190</v>
      </c>
      <c r="B77" s="17" t="s">
        <v>191</v>
      </c>
      <c r="C77" s="17" t="s">
        <v>192</v>
      </c>
      <c r="D77" s="19" t="n">
        <v>8224</v>
      </c>
      <c r="E77" s="4" t="n">
        <v>4162</v>
      </c>
      <c r="F77" s="4" t="n">
        <v>4062</v>
      </c>
      <c r="G77" s="21" t="n">
        <v>3419</v>
      </c>
      <c r="H77" s="19" t="n">
        <v>7801</v>
      </c>
      <c r="I77" s="4" t="n">
        <v>3947</v>
      </c>
      <c r="J77" s="4" t="n">
        <v>3854</v>
      </c>
      <c r="K77" s="21" t="n">
        <v>3212</v>
      </c>
      <c r="L77" s="19" t="n">
        <v>423</v>
      </c>
      <c r="M77" s="4" t="n">
        <v>215</v>
      </c>
      <c r="N77" s="4" t="n">
        <v>208</v>
      </c>
      <c r="O77" s="21" t="n">
        <v>207</v>
      </c>
    </row>
    <row r="78" customFormat="false" ht="13.5" hidden="false" customHeight="false" outlineLevel="0" collapsed="false">
      <c r="A78" s="16"/>
      <c r="B78" s="17"/>
      <c r="C78" s="17"/>
      <c r="D78" s="19"/>
      <c r="G78" s="21"/>
      <c r="H78" s="19"/>
      <c r="K78" s="21"/>
      <c r="L78" s="19"/>
      <c r="O78" s="21"/>
    </row>
    <row r="79" customFormat="false" ht="13.5" hidden="false" customHeight="false" outlineLevel="0" collapsed="false">
      <c r="A79" s="16" t="s">
        <v>193</v>
      </c>
      <c r="B79" s="17" t="s">
        <v>194</v>
      </c>
      <c r="C79" s="17" t="s">
        <v>195</v>
      </c>
      <c r="D79" s="19" t="n">
        <v>9563</v>
      </c>
      <c r="E79" s="4" t="n">
        <v>4991</v>
      </c>
      <c r="F79" s="4" t="n">
        <v>4572</v>
      </c>
      <c r="G79" s="21" t="n">
        <v>3987</v>
      </c>
      <c r="H79" s="19" t="n">
        <v>9050</v>
      </c>
      <c r="I79" s="4" t="n">
        <v>4733</v>
      </c>
      <c r="J79" s="4" t="n">
        <v>4317</v>
      </c>
      <c r="K79" s="21" t="n">
        <v>3762</v>
      </c>
      <c r="L79" s="19" t="n">
        <v>513</v>
      </c>
      <c r="M79" s="4" t="n">
        <v>258</v>
      </c>
      <c r="N79" s="4" t="n">
        <v>255</v>
      </c>
      <c r="O79" s="21" t="n">
        <v>225</v>
      </c>
    </row>
    <row r="80" customFormat="false" ht="13.5" hidden="false" customHeight="false" outlineLevel="0" collapsed="false">
      <c r="A80" s="16" t="s">
        <v>196</v>
      </c>
      <c r="B80" s="17" t="s">
        <v>197</v>
      </c>
      <c r="C80" s="17" t="s">
        <v>198</v>
      </c>
      <c r="D80" s="19" t="n">
        <v>6674</v>
      </c>
      <c r="E80" s="4" t="n">
        <v>3486</v>
      </c>
      <c r="F80" s="4" t="n">
        <v>3188</v>
      </c>
      <c r="G80" s="21" t="n">
        <v>2612</v>
      </c>
      <c r="H80" s="19" t="n">
        <v>4616</v>
      </c>
      <c r="I80" s="4" t="n">
        <v>2382</v>
      </c>
      <c r="J80" s="4" t="n">
        <v>2234</v>
      </c>
      <c r="K80" s="21" t="n">
        <v>1586</v>
      </c>
      <c r="L80" s="19" t="n">
        <v>2058</v>
      </c>
      <c r="M80" s="4" t="n">
        <v>1104</v>
      </c>
      <c r="N80" s="4" t="n">
        <v>954</v>
      </c>
      <c r="O80" s="21" t="n">
        <v>1026</v>
      </c>
    </row>
    <row r="81" customFormat="false" ht="13.5" hidden="false" customHeight="false" outlineLevel="0" collapsed="false">
      <c r="A81" s="16" t="s">
        <v>199</v>
      </c>
      <c r="B81" s="17" t="s">
        <v>200</v>
      </c>
      <c r="C81" s="17" t="s">
        <v>201</v>
      </c>
      <c r="D81" s="19" t="n">
        <v>6185</v>
      </c>
      <c r="E81" s="4" t="n">
        <v>3211</v>
      </c>
      <c r="F81" s="4" t="n">
        <v>2974</v>
      </c>
      <c r="G81" s="21" t="n">
        <v>2641</v>
      </c>
      <c r="H81" s="19" t="n">
        <v>5911</v>
      </c>
      <c r="I81" s="4" t="n">
        <v>3052</v>
      </c>
      <c r="J81" s="4" t="n">
        <v>2859</v>
      </c>
      <c r="K81" s="21" t="n">
        <v>2468</v>
      </c>
      <c r="L81" s="19" t="n">
        <v>274</v>
      </c>
      <c r="M81" s="4" t="n">
        <v>159</v>
      </c>
      <c r="N81" s="4" t="n">
        <v>115</v>
      </c>
      <c r="O81" s="21" t="n">
        <v>173</v>
      </c>
    </row>
    <row r="82" customFormat="false" ht="13.5" hidden="false" customHeight="false" outlineLevel="0" collapsed="false">
      <c r="A82" s="16" t="s">
        <v>202</v>
      </c>
      <c r="B82" s="17" t="s">
        <v>203</v>
      </c>
      <c r="C82" s="17" t="s">
        <v>204</v>
      </c>
      <c r="D82" s="19" t="n">
        <v>8887</v>
      </c>
      <c r="E82" s="4" t="n">
        <v>4519</v>
      </c>
      <c r="F82" s="4" t="n">
        <v>4368</v>
      </c>
      <c r="G82" s="21" t="n">
        <v>3806</v>
      </c>
      <c r="H82" s="19" t="n">
        <v>8537</v>
      </c>
      <c r="I82" s="4" t="n">
        <v>4360</v>
      </c>
      <c r="J82" s="4" t="n">
        <v>4177</v>
      </c>
      <c r="K82" s="21" t="n">
        <v>3603</v>
      </c>
      <c r="L82" s="19" t="n">
        <v>350</v>
      </c>
      <c r="M82" s="4" t="n">
        <v>159</v>
      </c>
      <c r="N82" s="4" t="n">
        <v>191</v>
      </c>
      <c r="O82" s="21" t="n">
        <v>203</v>
      </c>
    </row>
    <row r="83" customFormat="false" ht="13.5" hidden="false" customHeight="false" outlineLevel="0" collapsed="false">
      <c r="A83" s="16" t="s">
        <v>205</v>
      </c>
      <c r="B83" s="17" t="s">
        <v>206</v>
      </c>
      <c r="C83" s="17" t="s">
        <v>207</v>
      </c>
      <c r="D83" s="19" t="n">
        <v>7166</v>
      </c>
      <c r="E83" s="4" t="n">
        <v>3754</v>
      </c>
      <c r="F83" s="4" t="n">
        <v>3412</v>
      </c>
      <c r="G83" s="21" t="n">
        <v>3712</v>
      </c>
      <c r="H83" s="19" t="n">
        <v>7054</v>
      </c>
      <c r="I83" s="4" t="n">
        <v>3692</v>
      </c>
      <c r="J83" s="4" t="n">
        <v>3362</v>
      </c>
      <c r="K83" s="21" t="n">
        <v>3655</v>
      </c>
      <c r="L83" s="19" t="n">
        <v>112</v>
      </c>
      <c r="M83" s="4" t="n">
        <v>62</v>
      </c>
      <c r="N83" s="4" t="n">
        <v>50</v>
      </c>
      <c r="O83" s="21" t="n">
        <v>57</v>
      </c>
    </row>
    <row r="84" customFormat="false" ht="13.5" hidden="false" customHeight="false" outlineLevel="0" collapsed="false">
      <c r="A84" s="16"/>
      <c r="B84" s="17"/>
      <c r="C84" s="17"/>
      <c r="D84" s="19"/>
      <c r="G84" s="21"/>
      <c r="H84" s="19"/>
      <c r="K84" s="21"/>
      <c r="L84" s="19"/>
      <c r="O84" s="21"/>
    </row>
    <row r="85" customFormat="false" ht="13.5" hidden="false" customHeight="false" outlineLevel="0" collapsed="false">
      <c r="A85" s="16" t="s">
        <v>208</v>
      </c>
      <c r="B85" s="17" t="s">
        <v>209</v>
      </c>
      <c r="C85" s="17" t="s">
        <v>210</v>
      </c>
      <c r="D85" s="19" t="n">
        <v>8154</v>
      </c>
      <c r="E85" s="4" t="n">
        <v>4127</v>
      </c>
      <c r="F85" s="4" t="n">
        <v>4027</v>
      </c>
      <c r="G85" s="21" t="n">
        <v>3297</v>
      </c>
      <c r="H85" s="19" t="n">
        <v>7712</v>
      </c>
      <c r="I85" s="4" t="n">
        <v>3906</v>
      </c>
      <c r="J85" s="4" t="n">
        <v>3806</v>
      </c>
      <c r="K85" s="21" t="n">
        <v>3110</v>
      </c>
      <c r="L85" s="19" t="n">
        <v>442</v>
      </c>
      <c r="M85" s="4" t="n">
        <v>221</v>
      </c>
      <c r="N85" s="4" t="n">
        <v>221</v>
      </c>
      <c r="O85" s="21" t="n">
        <v>187</v>
      </c>
    </row>
    <row r="86" customFormat="false" ht="13.5" hidden="false" customHeight="false" outlineLevel="0" collapsed="false">
      <c r="A86" s="16" t="s">
        <v>211</v>
      </c>
      <c r="B86" s="17" t="s">
        <v>212</v>
      </c>
      <c r="C86" s="17" t="s">
        <v>213</v>
      </c>
      <c r="D86" s="19" t="n">
        <v>5727</v>
      </c>
      <c r="E86" s="4" t="n">
        <v>2939</v>
      </c>
      <c r="F86" s="4" t="n">
        <v>2788</v>
      </c>
      <c r="G86" s="21" t="n">
        <v>2297</v>
      </c>
      <c r="H86" s="19" t="n">
        <v>5488</v>
      </c>
      <c r="I86" s="4" t="n">
        <v>2806</v>
      </c>
      <c r="J86" s="4" t="n">
        <v>2682</v>
      </c>
      <c r="K86" s="21" t="n">
        <v>2163</v>
      </c>
      <c r="L86" s="19" t="n">
        <v>239</v>
      </c>
      <c r="M86" s="4" t="n">
        <v>133</v>
      </c>
      <c r="N86" s="4" t="n">
        <v>106</v>
      </c>
      <c r="O86" s="21" t="n">
        <v>134</v>
      </c>
    </row>
    <row r="87" customFormat="false" ht="13.5" hidden="false" customHeight="false" outlineLevel="0" collapsed="false">
      <c r="A87" s="16" t="s">
        <v>214</v>
      </c>
      <c r="B87" s="17" t="s">
        <v>215</v>
      </c>
      <c r="C87" s="17" t="s">
        <v>216</v>
      </c>
      <c r="D87" s="19" t="n">
        <v>9384</v>
      </c>
      <c r="E87" s="4" t="n">
        <v>5036</v>
      </c>
      <c r="F87" s="4" t="n">
        <v>4348</v>
      </c>
      <c r="G87" s="21" t="n">
        <v>4165</v>
      </c>
      <c r="H87" s="19" t="n">
        <v>9097</v>
      </c>
      <c r="I87" s="4" t="n">
        <v>4908</v>
      </c>
      <c r="J87" s="4" t="n">
        <v>4189</v>
      </c>
      <c r="K87" s="21" t="n">
        <v>4015</v>
      </c>
      <c r="L87" s="19" t="n">
        <v>287</v>
      </c>
      <c r="M87" s="4" t="n">
        <v>128</v>
      </c>
      <c r="N87" s="4" t="n">
        <v>159</v>
      </c>
      <c r="O87" s="21" t="n">
        <v>150</v>
      </c>
    </row>
    <row r="88" customFormat="false" ht="13.5" hidden="false" customHeight="false" outlineLevel="0" collapsed="false">
      <c r="A88" s="16" t="s">
        <v>217</v>
      </c>
      <c r="B88" s="17" t="s">
        <v>218</v>
      </c>
      <c r="C88" s="17" t="s">
        <v>219</v>
      </c>
      <c r="D88" s="19" t="n">
        <v>7580</v>
      </c>
      <c r="E88" s="4" t="n">
        <v>4500</v>
      </c>
      <c r="F88" s="4" t="n">
        <v>3080</v>
      </c>
      <c r="G88" s="21" t="n">
        <v>3942</v>
      </c>
      <c r="H88" s="19" t="n">
        <v>7387</v>
      </c>
      <c r="I88" s="4" t="n">
        <v>4405</v>
      </c>
      <c r="J88" s="4" t="n">
        <v>2982</v>
      </c>
      <c r="K88" s="21" t="n">
        <v>3822</v>
      </c>
      <c r="L88" s="19" t="n">
        <v>193</v>
      </c>
      <c r="M88" s="4" t="n">
        <v>95</v>
      </c>
      <c r="N88" s="4" t="n">
        <v>98</v>
      </c>
      <c r="O88" s="21" t="n">
        <v>120</v>
      </c>
    </row>
    <row r="89" customFormat="false" ht="13.5" hidden="false" customHeight="false" outlineLevel="0" collapsed="false">
      <c r="A89" s="16" t="s">
        <v>220</v>
      </c>
      <c r="B89" s="17" t="s">
        <v>221</v>
      </c>
      <c r="C89" s="17" t="s">
        <v>222</v>
      </c>
      <c r="D89" s="19" t="n">
        <v>7046</v>
      </c>
      <c r="E89" s="4" t="n">
        <v>3594</v>
      </c>
      <c r="F89" s="4" t="n">
        <v>3452</v>
      </c>
      <c r="G89" s="21" t="n">
        <v>3028</v>
      </c>
      <c r="H89" s="19" t="n">
        <v>6865</v>
      </c>
      <c r="I89" s="4" t="n">
        <v>3508</v>
      </c>
      <c r="J89" s="4" t="n">
        <v>3357</v>
      </c>
      <c r="K89" s="21" t="n">
        <v>2921</v>
      </c>
      <c r="L89" s="19" t="n">
        <v>181</v>
      </c>
      <c r="M89" s="4" t="n">
        <v>86</v>
      </c>
      <c r="N89" s="4" t="n">
        <v>95</v>
      </c>
      <c r="O89" s="21" t="n">
        <v>107</v>
      </c>
    </row>
    <row r="90" customFormat="false" ht="13.5" hidden="false" customHeight="false" outlineLevel="0" collapsed="false">
      <c r="A90" s="16"/>
      <c r="B90" s="17"/>
      <c r="C90" s="17"/>
      <c r="D90" s="19"/>
      <c r="G90" s="21"/>
      <c r="H90" s="19"/>
      <c r="K90" s="21"/>
      <c r="L90" s="19"/>
      <c r="O90" s="21"/>
    </row>
    <row r="91" customFormat="false" ht="13.5" hidden="false" customHeight="false" outlineLevel="0" collapsed="false">
      <c r="A91" s="16" t="s">
        <v>223</v>
      </c>
      <c r="B91" s="17" t="s">
        <v>224</v>
      </c>
      <c r="C91" s="17" t="s">
        <v>225</v>
      </c>
      <c r="D91" s="19" t="n">
        <v>9312</v>
      </c>
      <c r="E91" s="4" t="n">
        <v>4649</v>
      </c>
      <c r="F91" s="4" t="n">
        <v>4663</v>
      </c>
      <c r="G91" s="21" t="n">
        <v>3652</v>
      </c>
      <c r="H91" s="19" t="n">
        <v>9038</v>
      </c>
      <c r="I91" s="4" t="n">
        <v>4536</v>
      </c>
      <c r="J91" s="4" t="n">
        <v>4502</v>
      </c>
      <c r="K91" s="21" t="n">
        <v>3458</v>
      </c>
      <c r="L91" s="19" t="n">
        <v>274</v>
      </c>
      <c r="M91" s="4" t="n">
        <v>113</v>
      </c>
      <c r="N91" s="4" t="n">
        <v>161</v>
      </c>
      <c r="O91" s="21" t="n">
        <v>194</v>
      </c>
    </row>
    <row r="92" customFormat="false" ht="13.5" hidden="false" customHeight="false" outlineLevel="0" collapsed="false">
      <c r="A92" s="16" t="s">
        <v>226</v>
      </c>
      <c r="B92" s="17" t="s">
        <v>227</v>
      </c>
      <c r="C92" s="17" t="s">
        <v>228</v>
      </c>
      <c r="D92" s="19" t="n">
        <v>3573</v>
      </c>
      <c r="E92" s="4" t="n">
        <v>1797</v>
      </c>
      <c r="F92" s="4" t="n">
        <v>1776</v>
      </c>
      <c r="G92" s="21" t="n">
        <v>1401</v>
      </c>
      <c r="H92" s="19" t="n">
        <v>3543</v>
      </c>
      <c r="I92" s="4" t="n">
        <v>1774</v>
      </c>
      <c r="J92" s="4" t="n">
        <v>1769</v>
      </c>
      <c r="K92" s="21" t="n">
        <v>1380</v>
      </c>
      <c r="L92" s="19" t="n">
        <v>30</v>
      </c>
      <c r="M92" s="4" t="n">
        <v>23</v>
      </c>
      <c r="N92" s="4" t="n">
        <v>7</v>
      </c>
      <c r="O92" s="21" t="n">
        <v>21</v>
      </c>
    </row>
    <row r="93" customFormat="false" ht="13.5" hidden="false" customHeight="false" outlineLevel="0" collapsed="false">
      <c r="A93" s="16" t="s">
        <v>229</v>
      </c>
      <c r="B93" s="17" t="s">
        <v>230</v>
      </c>
      <c r="C93" s="17" t="s">
        <v>231</v>
      </c>
      <c r="D93" s="19" t="n">
        <v>4493</v>
      </c>
      <c r="E93" s="4" t="n">
        <v>2236</v>
      </c>
      <c r="F93" s="4" t="n">
        <v>2257</v>
      </c>
      <c r="G93" s="21" t="n">
        <v>2036</v>
      </c>
      <c r="H93" s="19" t="n">
        <v>2355</v>
      </c>
      <c r="I93" s="4" t="n">
        <v>1132</v>
      </c>
      <c r="J93" s="4" t="n">
        <v>1223</v>
      </c>
      <c r="K93" s="21" t="n">
        <v>1092</v>
      </c>
      <c r="L93" s="19" t="n">
        <v>2138</v>
      </c>
      <c r="M93" s="4" t="n">
        <v>1104</v>
      </c>
      <c r="N93" s="4" t="n">
        <v>1034</v>
      </c>
      <c r="O93" s="21" t="n">
        <v>944</v>
      </c>
    </row>
    <row r="94" customFormat="false" ht="13.5" hidden="false" customHeight="false" outlineLevel="0" collapsed="false">
      <c r="A94" s="16" t="s">
        <v>232</v>
      </c>
      <c r="B94" s="17" t="s">
        <v>233</v>
      </c>
      <c r="C94" s="17" t="s">
        <v>234</v>
      </c>
      <c r="D94" s="19" t="n">
        <v>2682</v>
      </c>
      <c r="E94" s="4" t="n">
        <v>1350</v>
      </c>
      <c r="F94" s="4" t="n">
        <v>1332</v>
      </c>
      <c r="G94" s="21" t="n">
        <v>1033</v>
      </c>
      <c r="H94" s="19" t="n">
        <v>2662</v>
      </c>
      <c r="I94" s="4" t="n">
        <v>1342</v>
      </c>
      <c r="J94" s="4" t="n">
        <v>1320</v>
      </c>
      <c r="K94" s="21" t="n">
        <v>1023</v>
      </c>
      <c r="L94" s="19" t="n">
        <v>20</v>
      </c>
      <c r="M94" s="4" t="n">
        <v>8</v>
      </c>
      <c r="N94" s="4" t="n">
        <v>12</v>
      </c>
      <c r="O94" s="21" t="n">
        <v>10</v>
      </c>
    </row>
    <row r="95" customFormat="false" ht="13.5" hidden="false" customHeight="false" outlineLevel="0" collapsed="false">
      <c r="A95" s="16" t="s">
        <v>235</v>
      </c>
      <c r="B95" s="17" t="s">
        <v>236</v>
      </c>
      <c r="C95" s="17" t="s">
        <v>237</v>
      </c>
      <c r="D95" s="19" t="n">
        <v>6463</v>
      </c>
      <c r="E95" s="4" t="n">
        <v>3350</v>
      </c>
      <c r="F95" s="4" t="n">
        <v>3113</v>
      </c>
      <c r="G95" s="21" t="n">
        <v>2666</v>
      </c>
      <c r="H95" s="19" t="n">
        <v>6350</v>
      </c>
      <c r="I95" s="4" t="n">
        <v>3287</v>
      </c>
      <c r="J95" s="4" t="n">
        <v>3063</v>
      </c>
      <c r="K95" s="21" t="n">
        <v>2592</v>
      </c>
      <c r="L95" s="19" t="n">
        <v>113</v>
      </c>
      <c r="M95" s="4" t="n">
        <v>63</v>
      </c>
      <c r="N95" s="4" t="n">
        <v>50</v>
      </c>
      <c r="O95" s="21" t="n">
        <v>74</v>
      </c>
    </row>
    <row r="96" customFormat="false" ht="13.5" hidden="false" customHeight="false" outlineLevel="0" collapsed="false">
      <c r="A96" s="31"/>
      <c r="B96" s="25"/>
      <c r="C96" s="25"/>
      <c r="D96" s="26"/>
      <c r="E96" s="27"/>
      <c r="F96" s="27"/>
      <c r="G96" s="28"/>
      <c r="H96" s="26"/>
      <c r="I96" s="27"/>
      <c r="J96" s="27"/>
      <c r="K96" s="28"/>
      <c r="L96" s="26"/>
      <c r="M96" s="27"/>
      <c r="N96" s="27"/>
      <c r="O96" s="28"/>
    </row>
    <row r="97" customFormat="false" ht="13.5" hidden="false" customHeight="false" outlineLevel="0" collapsed="false">
      <c r="A97" s="32"/>
      <c r="B97" s="11"/>
      <c r="C97" s="12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3.5" hidden="false" customHeight="false" outlineLevel="0" collapsed="false">
      <c r="A98" s="3"/>
      <c r="C98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1.02361111111111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令和元年12月1日現在</oddHeader>
    <oddFooter/>
  </headerFooter>
  <rowBreaks count="2" manualBreakCount="2">
    <brk id="3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33" t="s">
        <v>12</v>
      </c>
      <c r="D5" s="19" t="n">
        <f aca="false">SUM(D7:D97)</f>
        <v>425677</v>
      </c>
      <c r="E5" s="4" t="n">
        <f aca="false">SUM(E7:E39)</f>
        <v>222349</v>
      </c>
      <c r="F5" s="4" t="n">
        <f aca="false">SUM(F7:F39)</f>
        <v>203328</v>
      </c>
      <c r="G5" s="21" t="n">
        <f aca="false">SUM(G7:G39)</f>
        <v>182732</v>
      </c>
      <c r="H5" s="19" t="n">
        <f aca="false">SUM(H7:H39)</f>
        <v>406800</v>
      </c>
      <c r="I5" s="4" t="n">
        <f aca="false">SUM(I7:I39)</f>
        <v>212599</v>
      </c>
      <c r="J5" s="4" t="n">
        <f aca="false">SUM(J7:J39)</f>
        <v>194201</v>
      </c>
      <c r="K5" s="21" t="n">
        <f aca="false">SUM(K7:K39)</f>
        <v>171925</v>
      </c>
      <c r="L5" s="19" t="n">
        <f aca="false">SUM(L7:L39)</f>
        <v>18877</v>
      </c>
      <c r="M5" s="4" t="n">
        <f aca="false">SUM(M7:M39)</f>
        <v>9750</v>
      </c>
      <c r="N5" s="4" t="n">
        <f aca="false">SUM(N7:N39)</f>
        <v>9127</v>
      </c>
      <c r="O5" s="21" t="n">
        <f aca="false">SUM(O7:O39)</f>
        <v>10807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4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238</v>
      </c>
      <c r="B7" s="17" t="s">
        <v>239</v>
      </c>
      <c r="C7" s="33" t="s">
        <v>240</v>
      </c>
      <c r="D7" s="19" t="n">
        <v>25428</v>
      </c>
      <c r="E7" s="4" t="n">
        <v>13302</v>
      </c>
      <c r="F7" s="4" t="n">
        <v>12126</v>
      </c>
      <c r="G7" s="21" t="n">
        <v>12125</v>
      </c>
      <c r="H7" s="19" t="n">
        <v>24042</v>
      </c>
      <c r="I7" s="4" t="n">
        <v>12593</v>
      </c>
      <c r="J7" s="4" t="n">
        <v>11449</v>
      </c>
      <c r="K7" s="21" t="n">
        <v>11331</v>
      </c>
      <c r="L7" s="19" t="n">
        <v>1386</v>
      </c>
      <c r="M7" s="4" t="n">
        <v>709</v>
      </c>
      <c r="N7" s="4" t="n">
        <v>677</v>
      </c>
      <c r="O7" s="21" t="n">
        <v>79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241</v>
      </c>
      <c r="B8" s="17" t="s">
        <v>242</v>
      </c>
      <c r="C8" s="33" t="s">
        <v>243</v>
      </c>
      <c r="D8" s="19" t="n">
        <v>27981</v>
      </c>
      <c r="E8" s="4" t="n">
        <v>15068</v>
      </c>
      <c r="F8" s="4" t="n">
        <v>12913</v>
      </c>
      <c r="G8" s="21" t="n">
        <v>12640</v>
      </c>
      <c r="H8" s="19" t="n">
        <v>27091</v>
      </c>
      <c r="I8" s="4" t="n">
        <v>14642</v>
      </c>
      <c r="J8" s="4" t="n">
        <v>12449</v>
      </c>
      <c r="K8" s="21" t="n">
        <v>12136</v>
      </c>
      <c r="L8" s="19" t="n">
        <v>890</v>
      </c>
      <c r="M8" s="4" t="n">
        <v>426</v>
      </c>
      <c r="N8" s="4" t="n">
        <v>464</v>
      </c>
      <c r="O8" s="21" t="n">
        <v>50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244</v>
      </c>
      <c r="B9" s="17" t="s">
        <v>245</v>
      </c>
      <c r="C9" s="33" t="s">
        <v>246</v>
      </c>
      <c r="D9" s="19" t="n">
        <v>27937</v>
      </c>
      <c r="E9" s="4" t="n">
        <v>14315</v>
      </c>
      <c r="F9" s="4" t="n">
        <v>13622</v>
      </c>
      <c r="G9" s="21" t="n">
        <v>13049</v>
      </c>
      <c r="H9" s="19" t="n">
        <v>27068</v>
      </c>
      <c r="I9" s="4" t="n">
        <v>13831</v>
      </c>
      <c r="J9" s="4" t="n">
        <v>13237</v>
      </c>
      <c r="K9" s="21" t="n">
        <v>12528</v>
      </c>
      <c r="L9" s="19" t="n">
        <v>869</v>
      </c>
      <c r="M9" s="4" t="n">
        <v>484</v>
      </c>
      <c r="N9" s="4" t="n">
        <v>385</v>
      </c>
      <c r="O9" s="21" t="n">
        <v>5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47</v>
      </c>
      <c r="B10" s="17" t="s">
        <v>248</v>
      </c>
      <c r="C10" s="33" t="s">
        <v>249</v>
      </c>
      <c r="D10" s="19" t="n">
        <v>21213</v>
      </c>
      <c r="E10" s="4" t="n">
        <v>10576</v>
      </c>
      <c r="F10" s="4" t="n">
        <v>10637</v>
      </c>
      <c r="G10" s="21" t="n">
        <v>8458</v>
      </c>
      <c r="H10" s="19" t="n">
        <v>20092</v>
      </c>
      <c r="I10" s="4" t="n">
        <v>10010</v>
      </c>
      <c r="J10" s="4" t="n">
        <v>10082</v>
      </c>
      <c r="K10" s="21" t="n">
        <v>7977</v>
      </c>
      <c r="L10" s="19" t="n">
        <v>1121</v>
      </c>
      <c r="M10" s="4" t="n">
        <v>566</v>
      </c>
      <c r="N10" s="4" t="n">
        <v>555</v>
      </c>
      <c r="O10" s="21" t="n">
        <v>48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0</v>
      </c>
      <c r="B11" s="17" t="s">
        <v>251</v>
      </c>
      <c r="C11" s="33" t="s">
        <v>252</v>
      </c>
      <c r="D11" s="19" t="n">
        <v>17108</v>
      </c>
      <c r="E11" s="4" t="n">
        <v>8731</v>
      </c>
      <c r="F11" s="4" t="n">
        <v>8377</v>
      </c>
      <c r="G11" s="21" t="n">
        <v>6559</v>
      </c>
      <c r="H11" s="19" t="n">
        <v>16695</v>
      </c>
      <c r="I11" s="4" t="n">
        <v>8468</v>
      </c>
      <c r="J11" s="4" t="n">
        <v>8227</v>
      </c>
      <c r="K11" s="21" t="n">
        <v>6271</v>
      </c>
      <c r="L11" s="19" t="n">
        <v>413</v>
      </c>
      <c r="M11" s="4" t="n">
        <v>263</v>
      </c>
      <c r="N11" s="4" t="n">
        <v>150</v>
      </c>
      <c r="O11" s="21" t="n">
        <v>28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/>
      <c r="B12" s="17"/>
      <c r="C12" s="33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53</v>
      </c>
      <c r="B13" s="17" t="s">
        <v>254</v>
      </c>
      <c r="C13" s="33" t="s">
        <v>255</v>
      </c>
      <c r="D13" s="19" t="n">
        <v>15290</v>
      </c>
      <c r="E13" s="4" t="n">
        <v>7930</v>
      </c>
      <c r="F13" s="4" t="n">
        <v>7360</v>
      </c>
      <c r="G13" s="21" t="n">
        <v>6284</v>
      </c>
      <c r="H13" s="19" t="n">
        <v>14538</v>
      </c>
      <c r="I13" s="4" t="n">
        <v>7539</v>
      </c>
      <c r="J13" s="4" t="n">
        <v>6999</v>
      </c>
      <c r="K13" s="21" t="n">
        <v>5925</v>
      </c>
      <c r="L13" s="19" t="n">
        <v>752</v>
      </c>
      <c r="M13" s="4" t="n">
        <v>391</v>
      </c>
      <c r="N13" s="4" t="n">
        <v>361</v>
      </c>
      <c r="O13" s="21" t="n">
        <v>359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256</v>
      </c>
      <c r="B14" s="17" t="s">
        <v>257</v>
      </c>
      <c r="C14" s="33" t="s">
        <v>258</v>
      </c>
      <c r="D14" s="19" t="n">
        <v>14280</v>
      </c>
      <c r="E14" s="4" t="n">
        <v>7374</v>
      </c>
      <c r="F14" s="4" t="n">
        <v>6906</v>
      </c>
      <c r="G14" s="21" t="n">
        <v>6662</v>
      </c>
      <c r="H14" s="19" t="n">
        <v>9685</v>
      </c>
      <c r="I14" s="4" t="n">
        <v>4939</v>
      </c>
      <c r="J14" s="4" t="n">
        <v>4746</v>
      </c>
      <c r="K14" s="21" t="n">
        <v>4257</v>
      </c>
      <c r="L14" s="19" t="n">
        <v>4595</v>
      </c>
      <c r="M14" s="4" t="n">
        <v>2435</v>
      </c>
      <c r="N14" s="4" t="n">
        <v>2160</v>
      </c>
      <c r="O14" s="21" t="n">
        <v>2405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59</v>
      </c>
      <c r="B15" s="17" t="s">
        <v>260</v>
      </c>
      <c r="C15" s="33" t="s">
        <v>261</v>
      </c>
      <c r="D15" s="19" t="n">
        <v>9431</v>
      </c>
      <c r="E15" s="4" t="n">
        <v>4791</v>
      </c>
      <c r="F15" s="4" t="n">
        <v>4640</v>
      </c>
      <c r="G15" s="21" t="n">
        <v>3312</v>
      </c>
      <c r="H15" s="19" t="n">
        <v>9154</v>
      </c>
      <c r="I15" s="4" t="n">
        <v>4641</v>
      </c>
      <c r="J15" s="4" t="n">
        <v>4513</v>
      </c>
      <c r="K15" s="21" t="n">
        <v>3164</v>
      </c>
      <c r="L15" s="19" t="n">
        <v>277</v>
      </c>
      <c r="M15" s="4" t="n">
        <v>150</v>
      </c>
      <c r="N15" s="4" t="n">
        <v>127</v>
      </c>
      <c r="O15" s="21" t="n">
        <v>148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62</v>
      </c>
      <c r="B16" s="17" t="s">
        <v>263</v>
      </c>
      <c r="C16" s="33" t="s">
        <v>264</v>
      </c>
      <c r="D16" s="19" t="n">
        <v>14438</v>
      </c>
      <c r="E16" s="4" t="n">
        <v>7414</v>
      </c>
      <c r="F16" s="4" t="n">
        <v>7024</v>
      </c>
      <c r="G16" s="21" t="n">
        <v>6015</v>
      </c>
      <c r="H16" s="19" t="n">
        <v>14004</v>
      </c>
      <c r="I16" s="4" t="n">
        <v>7171</v>
      </c>
      <c r="J16" s="4" t="n">
        <v>6833</v>
      </c>
      <c r="K16" s="21" t="n">
        <v>5751</v>
      </c>
      <c r="L16" s="19" t="n">
        <v>434</v>
      </c>
      <c r="M16" s="4" t="n">
        <v>243</v>
      </c>
      <c r="N16" s="4" t="n">
        <v>191</v>
      </c>
      <c r="O16" s="21" t="n">
        <v>264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65</v>
      </c>
      <c r="B17" s="17" t="s">
        <v>266</v>
      </c>
      <c r="C17" s="33" t="s">
        <v>267</v>
      </c>
      <c r="D17" s="19" t="n">
        <v>3699</v>
      </c>
      <c r="E17" s="4" t="n">
        <v>1859</v>
      </c>
      <c r="F17" s="4" t="n">
        <v>1840</v>
      </c>
      <c r="G17" s="21" t="n">
        <v>1337</v>
      </c>
      <c r="H17" s="19" t="n">
        <v>3654</v>
      </c>
      <c r="I17" s="4" t="n">
        <v>1829</v>
      </c>
      <c r="J17" s="4" t="n">
        <v>1825</v>
      </c>
      <c r="K17" s="21" t="n">
        <v>1307</v>
      </c>
      <c r="L17" s="19" t="n">
        <v>45</v>
      </c>
      <c r="M17" s="4" t="n">
        <v>30</v>
      </c>
      <c r="N17" s="4" t="n">
        <v>15</v>
      </c>
      <c r="O17" s="21" t="n">
        <v>3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/>
      <c r="B18" s="17"/>
      <c r="C18" s="33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68</v>
      </c>
      <c r="B19" s="17" t="s">
        <v>269</v>
      </c>
      <c r="C19" s="33" t="s">
        <v>270</v>
      </c>
      <c r="D19" s="19" t="n">
        <v>9655</v>
      </c>
      <c r="E19" s="4" t="n">
        <v>4892</v>
      </c>
      <c r="F19" s="4" t="n">
        <v>4763</v>
      </c>
      <c r="G19" s="21" t="n">
        <v>3395</v>
      </c>
      <c r="H19" s="19" t="n">
        <v>9572</v>
      </c>
      <c r="I19" s="4" t="n">
        <v>4867</v>
      </c>
      <c r="J19" s="4" t="n">
        <v>4705</v>
      </c>
      <c r="K19" s="21" t="n">
        <v>3372</v>
      </c>
      <c r="L19" s="19" t="n">
        <v>83</v>
      </c>
      <c r="M19" s="4" t="n">
        <v>25</v>
      </c>
      <c r="N19" s="4" t="n">
        <v>58</v>
      </c>
      <c r="O19" s="21" t="n">
        <v>23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71</v>
      </c>
      <c r="B20" s="17" t="s">
        <v>272</v>
      </c>
      <c r="C20" s="33" t="s">
        <v>273</v>
      </c>
      <c r="D20" s="19" t="n">
        <v>25690</v>
      </c>
      <c r="E20" s="4" t="n">
        <v>13948</v>
      </c>
      <c r="F20" s="4" t="n">
        <v>11742</v>
      </c>
      <c r="G20" s="21" t="n">
        <v>11519</v>
      </c>
      <c r="H20" s="19" t="n">
        <v>24915</v>
      </c>
      <c r="I20" s="4" t="n">
        <v>13615</v>
      </c>
      <c r="J20" s="4" t="n">
        <v>11300</v>
      </c>
      <c r="K20" s="21" t="n">
        <v>11021</v>
      </c>
      <c r="L20" s="19" t="n">
        <v>775</v>
      </c>
      <c r="M20" s="4" t="n">
        <v>333</v>
      </c>
      <c r="N20" s="4" t="n">
        <v>442</v>
      </c>
      <c r="O20" s="21" t="n">
        <v>498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74</v>
      </c>
      <c r="B21" s="17" t="s">
        <v>275</v>
      </c>
      <c r="C21" s="33" t="s">
        <v>276</v>
      </c>
      <c r="D21" s="19" t="n">
        <v>20665</v>
      </c>
      <c r="E21" s="4" t="n">
        <v>10170</v>
      </c>
      <c r="F21" s="4" t="n">
        <v>10495</v>
      </c>
      <c r="G21" s="21" t="n">
        <v>8564</v>
      </c>
      <c r="H21" s="19" t="n">
        <v>19923</v>
      </c>
      <c r="I21" s="4" t="n">
        <v>9826</v>
      </c>
      <c r="J21" s="4" t="n">
        <v>10097</v>
      </c>
      <c r="K21" s="21" t="n">
        <v>8218</v>
      </c>
      <c r="L21" s="19" t="n">
        <v>742</v>
      </c>
      <c r="M21" s="4" t="n">
        <v>344</v>
      </c>
      <c r="N21" s="4" t="n">
        <v>398</v>
      </c>
      <c r="O21" s="21" t="n">
        <v>346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7</v>
      </c>
      <c r="B22" s="17" t="s">
        <v>278</v>
      </c>
      <c r="C22" s="33" t="s">
        <v>279</v>
      </c>
      <c r="D22" s="19" t="n">
        <v>30290</v>
      </c>
      <c r="E22" s="4" t="n">
        <v>16477</v>
      </c>
      <c r="F22" s="4" t="n">
        <v>13813</v>
      </c>
      <c r="G22" s="21" t="n">
        <v>13935</v>
      </c>
      <c r="H22" s="19" t="n">
        <v>28570</v>
      </c>
      <c r="I22" s="4" t="n">
        <v>15532</v>
      </c>
      <c r="J22" s="4" t="n">
        <v>13038</v>
      </c>
      <c r="K22" s="21" t="n">
        <v>12878</v>
      </c>
      <c r="L22" s="19" t="n">
        <v>1720</v>
      </c>
      <c r="M22" s="4" t="n">
        <v>945</v>
      </c>
      <c r="N22" s="4" t="n">
        <v>775</v>
      </c>
      <c r="O22" s="21" t="n">
        <v>1057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0</v>
      </c>
      <c r="B23" s="17" t="s">
        <v>131</v>
      </c>
      <c r="C23" s="33" t="s">
        <v>132</v>
      </c>
      <c r="D23" s="19" t="n">
        <v>14000</v>
      </c>
      <c r="E23" s="4" t="n">
        <v>7213</v>
      </c>
      <c r="F23" s="4" t="n">
        <v>6787</v>
      </c>
      <c r="G23" s="21" t="n">
        <v>5662</v>
      </c>
      <c r="H23" s="19" t="n">
        <v>13619</v>
      </c>
      <c r="I23" s="4" t="n">
        <v>7053</v>
      </c>
      <c r="J23" s="4" t="n">
        <v>6566</v>
      </c>
      <c r="K23" s="21" t="n">
        <v>5395</v>
      </c>
      <c r="L23" s="19" t="n">
        <v>381</v>
      </c>
      <c r="M23" s="4" t="n">
        <v>160</v>
      </c>
      <c r="N23" s="4" t="n">
        <v>221</v>
      </c>
      <c r="O23" s="21" t="n">
        <v>267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/>
      <c r="B24" s="17"/>
      <c r="C24" s="33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281</v>
      </c>
      <c r="B25" s="17" t="s">
        <v>282</v>
      </c>
      <c r="C25" s="33" t="s">
        <v>283</v>
      </c>
      <c r="D25" s="19" t="n">
        <v>13193</v>
      </c>
      <c r="E25" s="4" t="n">
        <v>6876</v>
      </c>
      <c r="F25" s="4" t="n">
        <v>6317</v>
      </c>
      <c r="G25" s="21" t="n">
        <v>5961</v>
      </c>
      <c r="H25" s="19" t="n">
        <v>12613</v>
      </c>
      <c r="I25" s="4" t="n">
        <v>6567</v>
      </c>
      <c r="J25" s="4" t="n">
        <v>6046</v>
      </c>
      <c r="K25" s="21" t="n">
        <v>5549</v>
      </c>
      <c r="L25" s="19" t="n">
        <v>580</v>
      </c>
      <c r="M25" s="4" t="n">
        <v>309</v>
      </c>
      <c r="N25" s="4" t="n">
        <v>271</v>
      </c>
      <c r="O25" s="21" t="n">
        <v>412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284</v>
      </c>
      <c r="B26" s="17" t="s">
        <v>285</v>
      </c>
      <c r="C26" s="33" t="s">
        <v>286</v>
      </c>
      <c r="D26" s="19" t="n">
        <v>23134</v>
      </c>
      <c r="E26" s="4" t="n">
        <v>12783</v>
      </c>
      <c r="F26" s="4" t="n">
        <v>10351</v>
      </c>
      <c r="G26" s="21" t="n">
        <v>10007</v>
      </c>
      <c r="H26" s="19" t="n">
        <v>22659</v>
      </c>
      <c r="I26" s="4" t="n">
        <v>12559</v>
      </c>
      <c r="J26" s="4" t="n">
        <v>10100</v>
      </c>
      <c r="K26" s="21" t="n">
        <v>9707</v>
      </c>
      <c r="L26" s="19" t="n">
        <v>475</v>
      </c>
      <c r="M26" s="4" t="n">
        <v>224</v>
      </c>
      <c r="N26" s="4" t="n">
        <v>251</v>
      </c>
      <c r="O26" s="21" t="n">
        <v>30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287</v>
      </c>
      <c r="B27" s="17" t="s">
        <v>288</v>
      </c>
      <c r="C27" s="33" t="s">
        <v>289</v>
      </c>
      <c r="D27" s="19" t="n">
        <v>12891</v>
      </c>
      <c r="E27" s="4" t="n">
        <v>6468</v>
      </c>
      <c r="F27" s="4" t="n">
        <v>6423</v>
      </c>
      <c r="G27" s="21" t="n">
        <v>5081</v>
      </c>
      <c r="H27" s="19" t="n">
        <v>12778</v>
      </c>
      <c r="I27" s="4" t="n">
        <v>6412</v>
      </c>
      <c r="J27" s="4" t="n">
        <v>6366</v>
      </c>
      <c r="K27" s="21" t="n">
        <v>5024</v>
      </c>
      <c r="L27" s="19" t="n">
        <v>113</v>
      </c>
      <c r="M27" s="4" t="n">
        <v>56</v>
      </c>
      <c r="N27" s="4" t="n">
        <v>57</v>
      </c>
      <c r="O27" s="21" t="n">
        <v>5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290</v>
      </c>
      <c r="B28" s="17" t="s">
        <v>291</v>
      </c>
      <c r="C28" s="33" t="s">
        <v>292</v>
      </c>
      <c r="D28" s="19" t="n">
        <v>29582</v>
      </c>
      <c r="E28" s="4" t="n">
        <v>16983</v>
      </c>
      <c r="F28" s="4" t="n">
        <v>12599</v>
      </c>
      <c r="G28" s="21" t="n">
        <v>14604</v>
      </c>
      <c r="H28" s="19" t="n">
        <v>28108</v>
      </c>
      <c r="I28" s="4" t="n">
        <v>16127</v>
      </c>
      <c r="J28" s="4" t="n">
        <v>11981</v>
      </c>
      <c r="K28" s="21" t="n">
        <v>13637</v>
      </c>
      <c r="L28" s="19" t="n">
        <v>1474</v>
      </c>
      <c r="M28" s="4" t="n">
        <v>856</v>
      </c>
      <c r="N28" s="4" t="n">
        <v>618</v>
      </c>
      <c r="O28" s="21" t="n">
        <v>96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293</v>
      </c>
      <c r="B29" s="23" t="s">
        <v>294</v>
      </c>
      <c r="C29" s="18" t="s">
        <v>295</v>
      </c>
      <c r="D29" s="19" t="n">
        <v>14570</v>
      </c>
      <c r="E29" s="4" t="n">
        <v>7351</v>
      </c>
      <c r="F29" s="4" t="n">
        <v>7219</v>
      </c>
      <c r="G29" s="21" t="n">
        <v>5858</v>
      </c>
      <c r="H29" s="19" t="n">
        <v>14081</v>
      </c>
      <c r="I29" s="4" t="n">
        <v>7121</v>
      </c>
      <c r="J29" s="4" t="n">
        <v>6960</v>
      </c>
      <c r="K29" s="21" t="n">
        <v>5543</v>
      </c>
      <c r="L29" s="19" t="n">
        <v>489</v>
      </c>
      <c r="M29" s="4" t="n">
        <v>230</v>
      </c>
      <c r="N29" s="4" t="n">
        <v>259</v>
      </c>
      <c r="O29" s="21" t="n">
        <v>31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/>
      <c r="B30" s="23"/>
      <c r="C30" s="35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296</v>
      </c>
      <c r="B31" s="23" t="s">
        <v>297</v>
      </c>
      <c r="C31" s="36" t="s">
        <v>298</v>
      </c>
      <c r="D31" s="19" t="n">
        <v>8951</v>
      </c>
      <c r="E31" s="4" t="n">
        <v>4560</v>
      </c>
      <c r="F31" s="4" t="n">
        <v>4391</v>
      </c>
      <c r="G31" s="21" t="n">
        <v>3337</v>
      </c>
      <c r="H31" s="19" t="n">
        <v>8756</v>
      </c>
      <c r="I31" s="4" t="n">
        <v>4476</v>
      </c>
      <c r="J31" s="4" t="n">
        <v>4280</v>
      </c>
      <c r="K31" s="21" t="n">
        <v>3249</v>
      </c>
      <c r="L31" s="19" t="n">
        <v>195</v>
      </c>
      <c r="M31" s="4" t="n">
        <v>84</v>
      </c>
      <c r="N31" s="4" t="n">
        <v>111</v>
      </c>
      <c r="O31" s="21" t="n">
        <v>8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299</v>
      </c>
      <c r="B32" s="23" t="s">
        <v>300</v>
      </c>
      <c r="C32" s="36" t="s">
        <v>301</v>
      </c>
      <c r="D32" s="19" t="n">
        <v>3537</v>
      </c>
      <c r="E32" s="4" t="n">
        <v>1731</v>
      </c>
      <c r="F32" s="4" t="n">
        <v>1806</v>
      </c>
      <c r="G32" s="21" t="n">
        <v>1496</v>
      </c>
      <c r="H32" s="19" t="n">
        <v>3473</v>
      </c>
      <c r="I32" s="4" t="n">
        <v>1713</v>
      </c>
      <c r="J32" s="4" t="n">
        <v>1760</v>
      </c>
      <c r="K32" s="21" t="n">
        <v>1451</v>
      </c>
      <c r="L32" s="19" t="n">
        <v>64</v>
      </c>
      <c r="M32" s="4" t="n">
        <v>18</v>
      </c>
      <c r="N32" s="4" t="n">
        <v>46</v>
      </c>
      <c r="O32" s="21" t="n">
        <v>45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02</v>
      </c>
      <c r="B33" s="23" t="s">
        <v>35</v>
      </c>
      <c r="C33" s="36" t="s">
        <v>36</v>
      </c>
      <c r="D33" s="19" t="n">
        <v>7525</v>
      </c>
      <c r="E33" s="4" t="n">
        <v>3681</v>
      </c>
      <c r="F33" s="4" t="n">
        <v>3844</v>
      </c>
      <c r="G33" s="21" t="n">
        <v>2812</v>
      </c>
      <c r="H33" s="19" t="n">
        <v>7473</v>
      </c>
      <c r="I33" s="4" t="n">
        <v>3663</v>
      </c>
      <c r="J33" s="4" t="n">
        <v>3810</v>
      </c>
      <c r="K33" s="21" t="n">
        <v>2788</v>
      </c>
      <c r="L33" s="19" t="n">
        <v>52</v>
      </c>
      <c r="M33" s="4" t="n">
        <v>18</v>
      </c>
      <c r="N33" s="4" t="n">
        <v>34</v>
      </c>
      <c r="O33" s="21" t="n">
        <v>24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03</v>
      </c>
      <c r="B34" s="23" t="s">
        <v>304</v>
      </c>
      <c r="C34" s="36" t="s">
        <v>305</v>
      </c>
      <c r="D34" s="19" t="n">
        <v>4416</v>
      </c>
      <c r="E34" s="4" t="n">
        <v>2203</v>
      </c>
      <c r="F34" s="4" t="n">
        <v>2213</v>
      </c>
      <c r="G34" s="21" t="n">
        <v>1675</v>
      </c>
      <c r="H34" s="19" t="n">
        <v>4353</v>
      </c>
      <c r="I34" s="4" t="n">
        <v>2169</v>
      </c>
      <c r="J34" s="4" t="n">
        <v>2184</v>
      </c>
      <c r="K34" s="21" t="n">
        <v>1634</v>
      </c>
      <c r="L34" s="19" t="n">
        <v>63</v>
      </c>
      <c r="M34" s="4" t="n">
        <v>34</v>
      </c>
      <c r="N34" s="4" t="n">
        <v>29</v>
      </c>
      <c r="O34" s="21" t="n">
        <v>41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306</v>
      </c>
      <c r="B35" s="23" t="s">
        <v>307</v>
      </c>
      <c r="C35" s="36" t="s">
        <v>192</v>
      </c>
      <c r="D35" s="19" t="n">
        <v>2625</v>
      </c>
      <c r="E35" s="4" t="n">
        <v>1263</v>
      </c>
      <c r="F35" s="4" t="n">
        <v>1362</v>
      </c>
      <c r="G35" s="21" t="n">
        <v>1079</v>
      </c>
      <c r="H35" s="19" t="n">
        <v>2573</v>
      </c>
      <c r="I35" s="4" t="n">
        <v>1252</v>
      </c>
      <c r="J35" s="4" t="n">
        <v>1321</v>
      </c>
      <c r="K35" s="21" t="n">
        <v>1037</v>
      </c>
      <c r="L35" s="19" t="n">
        <v>52</v>
      </c>
      <c r="M35" s="4" t="n">
        <v>11</v>
      </c>
      <c r="N35" s="4" t="n">
        <v>41</v>
      </c>
      <c r="O35" s="21" t="n">
        <v>4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35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308</v>
      </c>
      <c r="B37" s="23" t="s">
        <v>80</v>
      </c>
      <c r="C37" s="36" t="s">
        <v>81</v>
      </c>
      <c r="D37" s="19" t="n">
        <v>2218</v>
      </c>
      <c r="E37" s="4" t="n">
        <v>1068</v>
      </c>
      <c r="F37" s="4" t="n">
        <v>1150</v>
      </c>
      <c r="G37" s="21" t="n">
        <v>983</v>
      </c>
      <c r="H37" s="19" t="n">
        <v>2163</v>
      </c>
      <c r="I37" s="4" t="n">
        <v>1062</v>
      </c>
      <c r="J37" s="4" t="n">
        <v>1101</v>
      </c>
      <c r="K37" s="21" t="n">
        <v>943</v>
      </c>
      <c r="L37" s="19" t="n">
        <v>55</v>
      </c>
      <c r="M37" s="4" t="n">
        <v>6</v>
      </c>
      <c r="N37" s="4" t="n">
        <v>49</v>
      </c>
      <c r="O37" s="21" t="n">
        <v>4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309</v>
      </c>
      <c r="B38" s="23" t="s">
        <v>310</v>
      </c>
      <c r="C38" s="36" t="s">
        <v>311</v>
      </c>
      <c r="D38" s="19" t="n">
        <v>10580</v>
      </c>
      <c r="E38" s="4" t="n">
        <v>5453</v>
      </c>
      <c r="F38" s="4" t="n">
        <v>5127</v>
      </c>
      <c r="G38" s="21" t="n">
        <v>3851</v>
      </c>
      <c r="H38" s="19" t="n">
        <v>10261</v>
      </c>
      <c r="I38" s="4" t="n">
        <v>5275</v>
      </c>
      <c r="J38" s="4" t="n">
        <v>4986</v>
      </c>
      <c r="K38" s="21" t="n">
        <v>3637</v>
      </c>
      <c r="L38" s="19" t="n">
        <v>319</v>
      </c>
      <c r="M38" s="4" t="n">
        <v>178</v>
      </c>
      <c r="N38" s="4" t="n">
        <v>141</v>
      </c>
      <c r="O38" s="21" t="n">
        <v>214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4" t="s">
        <v>312</v>
      </c>
      <c r="B39" s="25" t="s">
        <v>203</v>
      </c>
      <c r="C39" s="37" t="s">
        <v>204</v>
      </c>
      <c r="D39" s="26" t="n">
        <v>15350</v>
      </c>
      <c r="E39" s="27" t="n">
        <v>7869</v>
      </c>
      <c r="F39" s="27" t="n">
        <v>7481</v>
      </c>
      <c r="G39" s="28" t="n">
        <v>6472</v>
      </c>
      <c r="H39" s="26" t="n">
        <v>14887</v>
      </c>
      <c r="I39" s="27" t="n">
        <v>7647</v>
      </c>
      <c r="J39" s="27" t="n">
        <v>7240</v>
      </c>
      <c r="K39" s="28" t="n">
        <v>6195</v>
      </c>
      <c r="L39" s="26" t="n">
        <v>463</v>
      </c>
      <c r="M39" s="27" t="n">
        <v>222</v>
      </c>
      <c r="N39" s="27" t="n">
        <v>241</v>
      </c>
      <c r="O39" s="28" t="n">
        <v>277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2"/>
      <c r="B40" s="11"/>
      <c r="C40" s="1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3.5" hidden="false" customHeight="false" outlineLevel="0" collapsed="false">
      <c r="A41" s="3"/>
      <c r="C41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0.827083333333333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令和元年12月1日現在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Windows ユーザー</cp:lastModifiedBy>
  <cp:lastPrinted>2019-12-05T06:47:25Z</cp:lastPrinted>
  <dcterms:modified xsi:type="dcterms:W3CDTF">2019-12-09T05:32:00Z</dcterms:modified>
  <cp:revision>0</cp:revision>
  <dc:subject/>
  <dc:title/>
</cp:coreProperties>
</file>