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県内県外委託買付月別取扱高" sheetId="1" state="visible" r:id="rId2"/>
    <sheet name="県内県外委託買付月別取扱高部門" sheetId="2" state="visible" r:id="rId3"/>
  </sheets>
  <definedNames>
    <definedName function="false" hidden="false" name="Q_県内県外委託買付_帳票" vbProcedure="false">#REF!</definedName>
    <definedName function="false" hidden="false" name="Q_県内県外委託買付_帳票_Excel_" vbProcedure="false">#REF!</definedName>
    <definedName function="false" hidden="false" name="Q_県内県外委託買付_部門帳票" vbProcedure="false">#REF!</definedName>
    <definedName function="false" hidden="false" name="TGP_PRT" vbProcedure="false">#REF!</definedName>
    <definedName function="false" hidden="false" name="年度県内県外委託買付帳票" vbProcedure="false">#REF!</definedName>
    <definedName function="false" hidden="false" name="年度県内県外委託買付部門帳票" vbProcedure="false">#REF!</definedName>
    <definedName function="false" hidden="false" localSheetId="0" name="Q_県内県外委託買付_帳票_Excel_" vbProcedure="false">#REF!</definedName>
    <definedName function="false" hidden="false" localSheetId="1" name="Excel_BuiltIn_Print_Titles" vbProcedure="false">県内県外委託買付月別取扱高部門!$A$1:$P$1</definedName>
    <definedName function="false" hidden="false" localSheetId="1" name="Q_県内県外委託買付_帳票_Excel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5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野　菜</t>
  </si>
  <si>
    <t xml:space="preserve">県内・県外・委託・買付・月別取扱高</t>
  </si>
  <si>
    <t xml:space="preserve">Kg</t>
  </si>
  <si>
    <t xml:space="preserve">金額－円</t>
  </si>
  <si>
    <t xml:space="preserve">区分</t>
  </si>
  <si>
    <t xml:space="preserve">区別</t>
  </si>
  <si>
    <t xml:space="preserve">合計</t>
  </si>
  <si>
    <t xml:space="preserve">前年比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数　量</t>
  </si>
  <si>
    <t xml:space="preserve">金　額</t>
  </si>
  <si>
    <t xml:space="preserve">単　価</t>
  </si>
  <si>
    <t xml:space="preserve">県内</t>
  </si>
  <si>
    <t xml:space="preserve">県外</t>
  </si>
  <si>
    <t xml:space="preserve">委託</t>
  </si>
  <si>
    <t xml:space="preserve">買付</t>
  </si>
  <si>
    <t xml:space="preserve">果　実</t>
  </si>
  <si>
    <t xml:space="preserve">生　鮮</t>
  </si>
  <si>
    <t xml:space="preserve">冷　凍</t>
  </si>
  <si>
    <t xml:space="preserve">加　工</t>
  </si>
  <si>
    <t xml:space="preserve">切　花</t>
  </si>
  <si>
    <t xml:space="preserve">本</t>
  </si>
  <si>
    <t xml:space="preserve">枝もの</t>
  </si>
  <si>
    <t xml:space="preserve">束</t>
  </si>
  <si>
    <t xml:space="preserve">鉢もの</t>
  </si>
  <si>
    <t xml:space="preserve">鉢</t>
  </si>
  <si>
    <t xml:space="preserve">前月比</t>
  </si>
  <si>
    <t xml:space="preserve">その他</t>
  </si>
  <si>
    <t xml:space="preserve">個</t>
  </si>
  <si>
    <t xml:space="preserve">青　果</t>
  </si>
  <si>
    <t xml:space="preserve">水　産</t>
  </si>
  <si>
    <t xml:space="preserve">花　き</t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\(@\)"/>
    <numFmt numFmtId="168" formatCode="&quot;数量-&quot;@\,"/>
    <numFmt numFmtId="169" formatCode="#,##0;\-#,##0;;"/>
    <numFmt numFmtId="170" formatCode="0.0%;\-0.0%;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0.21"/>
    <col collapsed="false" customWidth="true" hidden="false" outlineLevel="0" max="3" min="3" style="1" width="13.99"/>
    <col collapsed="false" customWidth="true" hidden="false" outlineLevel="0" max="4" min="4" style="2" width="7.77"/>
    <col collapsed="false" customWidth="true" hidden="false" outlineLevel="0" max="16" min="5" style="1" width="12.88"/>
  </cols>
  <sheetData>
    <row r="1" s="4" customFormat="true" ht="13.2" hidden="false" customHeight="false" outlineLevel="0" collapsed="false">
      <c r="A1" s="3" t="s">
        <v>0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4" customFormat="true" ht="13.2" hidden="false" customHeight="false" outlineLevel="0" collapsed="false">
      <c r="A2" s="7" t="s">
        <v>1</v>
      </c>
      <c r="B2" s="8" t="s">
        <v>2</v>
      </c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9" t="s">
        <v>3</v>
      </c>
      <c r="P2" s="10" t="s">
        <v>4</v>
      </c>
    </row>
    <row r="3" s="15" customFormat="true" ht="13.2" hidden="false" customHeight="false" outlineLevel="0" collapsed="false">
      <c r="A3" s="11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</row>
    <row r="4" customFormat="false" ht="13.2" hidden="false" customHeight="false" outlineLevel="0" collapsed="false">
      <c r="A4" s="16" t="s">
        <v>7</v>
      </c>
      <c r="B4" s="17" t="s">
        <v>21</v>
      </c>
      <c r="C4" s="18" t="n">
        <v>81017185</v>
      </c>
      <c r="D4" s="19" t="n">
        <v>0.984274022083298</v>
      </c>
      <c r="E4" s="18" t="n">
        <v>7186483</v>
      </c>
      <c r="F4" s="18" t="n">
        <v>9021226</v>
      </c>
      <c r="G4" s="18" t="n">
        <v>7333564</v>
      </c>
      <c r="H4" s="18" t="n">
        <v>5280077</v>
      </c>
      <c r="I4" s="18" t="n">
        <v>5097118</v>
      </c>
      <c r="J4" s="18" t="n">
        <v>5136645</v>
      </c>
      <c r="K4" s="18" t="n">
        <v>5774495</v>
      </c>
      <c r="L4" s="18" t="n">
        <v>7151149</v>
      </c>
      <c r="M4" s="18" t="n">
        <v>7837497</v>
      </c>
      <c r="N4" s="18" t="n">
        <v>7651369</v>
      </c>
      <c r="O4" s="18" t="n">
        <v>6707011</v>
      </c>
      <c r="P4" s="18" t="n">
        <v>6840551</v>
      </c>
    </row>
    <row r="5" customFormat="false" ht="13.2" hidden="false" customHeight="false" outlineLevel="0" collapsed="false">
      <c r="A5" s="16"/>
      <c r="B5" s="20" t="s">
        <v>22</v>
      </c>
      <c r="C5" s="21" t="n">
        <v>21832108451</v>
      </c>
      <c r="D5" s="22" t="n">
        <v>1.04481875221902</v>
      </c>
      <c r="E5" s="21" t="n">
        <v>2047417687</v>
      </c>
      <c r="F5" s="21" t="n">
        <v>1762137481</v>
      </c>
      <c r="G5" s="21" t="n">
        <v>1654567061</v>
      </c>
      <c r="H5" s="21" t="n">
        <v>1196068280</v>
      </c>
      <c r="I5" s="21" t="n">
        <v>1223128644</v>
      </c>
      <c r="J5" s="21" t="n">
        <v>1288316051</v>
      </c>
      <c r="K5" s="21" t="n">
        <v>1704951711</v>
      </c>
      <c r="L5" s="21" t="n">
        <v>1572056251</v>
      </c>
      <c r="M5" s="21" t="n">
        <v>2308828133</v>
      </c>
      <c r="N5" s="21" t="n">
        <v>2382745976</v>
      </c>
      <c r="O5" s="21" t="n">
        <v>2264220113</v>
      </c>
      <c r="P5" s="21" t="n">
        <v>2427671063</v>
      </c>
    </row>
    <row r="6" customFormat="false" ht="13.2" hidden="false" customHeight="false" outlineLevel="0" collapsed="false">
      <c r="A6" s="16"/>
      <c r="B6" s="23" t="s">
        <v>23</v>
      </c>
      <c r="C6" s="24" t="n">
        <f aca="false">IF(C4&lt;&gt;"",IF(C4&lt;&gt;0,ROUND(C5/C4,0),0),0)</f>
        <v>269</v>
      </c>
      <c r="D6" s="25" t="n">
        <v>1.05964083188017</v>
      </c>
      <c r="E6" s="24" t="n">
        <f aca="false">IF(E4&lt;&gt;"",IF(E4&lt;&gt;0,ROUND(E5/E4,0),0),0)</f>
        <v>285</v>
      </c>
      <c r="F6" s="24" t="n">
        <f aca="false">IF(F4&lt;&gt;"",IF(F4&lt;&gt;0,ROUND(F5/F4,0),0),0)</f>
        <v>195</v>
      </c>
      <c r="G6" s="24" t="n">
        <f aca="false">IF(G4&lt;&gt;"",IF(G4&lt;&gt;0,ROUND(G5/G4,0),0),0)</f>
        <v>226</v>
      </c>
      <c r="H6" s="24" t="n">
        <f aca="false">IF(H4&lt;&gt;"",IF(H4&lt;&gt;0,ROUND(H5/H4,0),0),0)</f>
        <v>227</v>
      </c>
      <c r="I6" s="24" t="n">
        <f aca="false">IF(I4&lt;&gt;"",IF(I4&lt;&gt;0,ROUND(I5/I4,0),0),0)</f>
        <v>240</v>
      </c>
      <c r="J6" s="24" t="n">
        <f aca="false">IF(J4&lt;&gt;"",IF(J4&lt;&gt;0,ROUND(J5/J4,0),0),0)</f>
        <v>251</v>
      </c>
      <c r="K6" s="24" t="n">
        <f aca="false">IF(K4&lt;&gt;"",IF(K4&lt;&gt;0,ROUND(K5/K4,0),0),0)</f>
        <v>295</v>
      </c>
      <c r="L6" s="24" t="n">
        <f aca="false">IF(L4&lt;&gt;"",IF(L4&lt;&gt;0,ROUND(L5/L4,0),0),0)</f>
        <v>220</v>
      </c>
      <c r="M6" s="24" t="n">
        <f aca="false">IF(M4&lt;&gt;"",IF(M4&lt;&gt;0,ROUND(M5/M4,0),0),0)</f>
        <v>295</v>
      </c>
      <c r="N6" s="24" t="n">
        <f aca="false">IF(N4&lt;&gt;"",IF(N4&lt;&gt;0,ROUND(N5/N4,0),0),0)</f>
        <v>311</v>
      </c>
      <c r="O6" s="24" t="n">
        <f aca="false">IF(O4&lt;&gt;"",IF(O4&lt;&gt;0,ROUND(O5/O4,0),0),0)</f>
        <v>338</v>
      </c>
      <c r="P6" s="24" t="n">
        <f aca="false">IF(P4&lt;&gt;"",IF(P4&lt;&gt;0,ROUND(P5/P4,0),0),0)</f>
        <v>355</v>
      </c>
    </row>
    <row r="7" customFormat="false" ht="13.2" hidden="false" customHeight="false" outlineLevel="0" collapsed="false">
      <c r="A7" s="16" t="s">
        <v>24</v>
      </c>
      <c r="B7" s="17" t="s">
        <v>21</v>
      </c>
      <c r="C7" s="18" t="n">
        <v>56144607</v>
      </c>
      <c r="D7" s="19" t="n">
        <v>0.992609555107321</v>
      </c>
      <c r="E7" s="18" t="n">
        <v>5659300</v>
      </c>
      <c r="F7" s="18" t="n">
        <v>7604287</v>
      </c>
      <c r="G7" s="18" t="n">
        <v>5502098</v>
      </c>
      <c r="H7" s="18" t="n">
        <v>2790104</v>
      </c>
      <c r="I7" s="18" t="n">
        <v>2062251</v>
      </c>
      <c r="J7" s="18" t="n">
        <v>2096994</v>
      </c>
      <c r="K7" s="18" t="n">
        <v>2785403</v>
      </c>
      <c r="L7" s="18" t="n">
        <v>5171353</v>
      </c>
      <c r="M7" s="18" t="n">
        <v>6161996</v>
      </c>
      <c r="N7" s="18" t="n">
        <v>6033698</v>
      </c>
      <c r="O7" s="18" t="n">
        <v>5114757</v>
      </c>
      <c r="P7" s="18" t="n">
        <v>5162366</v>
      </c>
    </row>
    <row r="8" customFormat="false" ht="13.2" hidden="false" customHeight="false" outlineLevel="0" collapsed="false">
      <c r="A8" s="16"/>
      <c r="B8" s="20" t="s">
        <v>22</v>
      </c>
      <c r="C8" s="21" t="n">
        <v>16710312405</v>
      </c>
      <c r="D8" s="22" t="n">
        <v>1.05646527355542</v>
      </c>
      <c r="E8" s="21" t="n">
        <v>1703595109</v>
      </c>
      <c r="F8" s="21" t="n">
        <v>1471878030</v>
      </c>
      <c r="G8" s="21" t="n">
        <v>1310953747</v>
      </c>
      <c r="H8" s="21" t="n">
        <v>747514863</v>
      </c>
      <c r="I8" s="21" t="n">
        <v>657028715</v>
      </c>
      <c r="J8" s="21" t="n">
        <v>641907154</v>
      </c>
      <c r="K8" s="21" t="n">
        <v>1035464804</v>
      </c>
      <c r="L8" s="21" t="n">
        <v>1150315190</v>
      </c>
      <c r="M8" s="21" t="n">
        <v>1936404521</v>
      </c>
      <c r="N8" s="21" t="n">
        <v>2060708577</v>
      </c>
      <c r="O8" s="21" t="n">
        <v>1939597696</v>
      </c>
      <c r="P8" s="21" t="n">
        <v>2054943999</v>
      </c>
    </row>
    <row r="9" customFormat="false" ht="13.2" hidden="false" customHeight="false" outlineLevel="0" collapsed="false">
      <c r="A9" s="16"/>
      <c r="B9" s="23" t="s">
        <v>23</v>
      </c>
      <c r="C9" s="24" t="n">
        <f aca="false">IF(C7&lt;&gt;"",IF(C7&lt;&gt;0,ROUND(C8/C7,0),0),0)</f>
        <v>298</v>
      </c>
      <c r="D9" s="25" t="n">
        <v>1.06565472700014</v>
      </c>
      <c r="E9" s="24" t="n">
        <f aca="false">IF(E7&lt;&gt;"",IF(E7&lt;&gt;0,ROUND(E8/E7,0),0),0)</f>
        <v>301</v>
      </c>
      <c r="F9" s="24" t="n">
        <f aca="false">IF(F7&lt;&gt;"",IF(F7&lt;&gt;0,ROUND(F8/F7,0),0),0)</f>
        <v>194</v>
      </c>
      <c r="G9" s="24" t="n">
        <f aca="false">IF(G7&lt;&gt;"",IF(G7&lt;&gt;0,ROUND(G8/G7,0),0),0)</f>
        <v>238</v>
      </c>
      <c r="H9" s="24" t="n">
        <f aca="false">IF(H7&lt;&gt;"",IF(H7&lt;&gt;0,ROUND(H8/H7,0),0),0)</f>
        <v>268</v>
      </c>
      <c r="I9" s="24" t="n">
        <f aca="false">IF(I7&lt;&gt;"",IF(I7&lt;&gt;0,ROUND(I8/I7,0),0),0)</f>
        <v>319</v>
      </c>
      <c r="J9" s="24" t="n">
        <f aca="false">IF(J7&lt;&gt;"",IF(J7&lt;&gt;0,ROUND(J8/J7,0),0),0)</f>
        <v>306</v>
      </c>
      <c r="K9" s="24" t="n">
        <f aca="false">IF(K7&lt;&gt;"",IF(K7&lt;&gt;0,ROUND(K8/K7,0),0),0)</f>
        <v>372</v>
      </c>
      <c r="L9" s="24" t="n">
        <f aca="false">IF(L7&lt;&gt;"",IF(L7&lt;&gt;0,ROUND(L8/L7,0),0),0)</f>
        <v>222</v>
      </c>
      <c r="M9" s="24" t="n">
        <f aca="false">IF(M7&lt;&gt;"",IF(M7&lt;&gt;0,ROUND(M8/M7,0),0),0)</f>
        <v>314</v>
      </c>
      <c r="N9" s="24" t="n">
        <f aca="false">IF(N7&lt;&gt;"",IF(N7&lt;&gt;0,ROUND(N8/N7,0),0),0)</f>
        <v>342</v>
      </c>
      <c r="O9" s="24" t="n">
        <f aca="false">IF(O7&lt;&gt;"",IF(O7&lt;&gt;0,ROUND(O8/O7,0),0),0)</f>
        <v>379</v>
      </c>
      <c r="P9" s="24" t="n">
        <f aca="false">IF(P7&lt;&gt;"",IF(P7&lt;&gt;0,ROUND(P8/P7,0),0),0)</f>
        <v>398</v>
      </c>
    </row>
    <row r="10" customFormat="false" ht="13.2" hidden="false" customHeight="false" outlineLevel="0" collapsed="false">
      <c r="A10" s="16" t="s">
        <v>25</v>
      </c>
      <c r="B10" s="17" t="s">
        <v>21</v>
      </c>
      <c r="C10" s="18" t="n">
        <v>24872578</v>
      </c>
      <c r="D10" s="19" t="n">
        <v>0.965963410679053</v>
      </c>
      <c r="E10" s="18" t="n">
        <v>1527183</v>
      </c>
      <c r="F10" s="18" t="n">
        <v>1416939</v>
      </c>
      <c r="G10" s="18" t="n">
        <v>1831466</v>
      </c>
      <c r="H10" s="18" t="n">
        <v>2489973</v>
      </c>
      <c r="I10" s="18" t="n">
        <v>3034867</v>
      </c>
      <c r="J10" s="18" t="n">
        <v>3039651</v>
      </c>
      <c r="K10" s="18" t="n">
        <v>2989092</v>
      </c>
      <c r="L10" s="18" t="n">
        <v>1979796</v>
      </c>
      <c r="M10" s="18" t="n">
        <v>1675501</v>
      </c>
      <c r="N10" s="18" t="n">
        <v>1617671</v>
      </c>
      <c r="O10" s="18" t="n">
        <v>1592254</v>
      </c>
      <c r="P10" s="18" t="n">
        <v>1678185</v>
      </c>
    </row>
    <row r="11" customFormat="false" ht="13.2" hidden="false" customHeight="false" outlineLevel="0" collapsed="false">
      <c r="A11" s="16"/>
      <c r="B11" s="20" t="s">
        <v>22</v>
      </c>
      <c r="C11" s="21" t="n">
        <v>5121796046</v>
      </c>
      <c r="D11" s="22" t="n">
        <v>1.00854450917822</v>
      </c>
      <c r="E11" s="21" t="n">
        <v>343822578</v>
      </c>
      <c r="F11" s="21" t="n">
        <v>290259451</v>
      </c>
      <c r="G11" s="21" t="n">
        <v>343613314</v>
      </c>
      <c r="H11" s="21" t="n">
        <v>448553417</v>
      </c>
      <c r="I11" s="21" t="n">
        <v>566099929</v>
      </c>
      <c r="J11" s="21" t="n">
        <v>646408897</v>
      </c>
      <c r="K11" s="21" t="n">
        <v>669486907</v>
      </c>
      <c r="L11" s="21" t="n">
        <v>421741061</v>
      </c>
      <c r="M11" s="21" t="n">
        <v>372423612</v>
      </c>
      <c r="N11" s="21" t="n">
        <v>322037399</v>
      </c>
      <c r="O11" s="21" t="n">
        <v>324622417</v>
      </c>
      <c r="P11" s="21" t="n">
        <v>372727064</v>
      </c>
    </row>
    <row r="12" customFormat="false" ht="13.2" hidden="false" customHeight="false" outlineLevel="0" collapsed="false">
      <c r="A12" s="16"/>
      <c r="B12" s="23" t="s">
        <v>23</v>
      </c>
      <c r="C12" s="24" t="n">
        <f aca="false">IF(C10&lt;&gt;"",IF(C10&lt;&gt;0,ROUND(C11/C10,0),0),0)</f>
        <v>206</v>
      </c>
      <c r="D12" s="25" t="n">
        <v>1.04448001430796</v>
      </c>
      <c r="E12" s="24" t="n">
        <f aca="false">IF(E10&lt;&gt;"",IF(E10&lt;&gt;0,ROUND(E11/E10,0),0),0)</f>
        <v>225</v>
      </c>
      <c r="F12" s="24" t="n">
        <f aca="false">IF(F10&lt;&gt;"",IF(F10&lt;&gt;0,ROUND(F11/F10,0),0),0)</f>
        <v>205</v>
      </c>
      <c r="G12" s="24" t="n">
        <f aca="false">IF(G10&lt;&gt;"",IF(G10&lt;&gt;0,ROUND(G11/G10,0),0),0)</f>
        <v>188</v>
      </c>
      <c r="H12" s="24" t="n">
        <f aca="false">IF(H10&lt;&gt;"",IF(H10&lt;&gt;0,ROUND(H11/H10,0),0),0)</f>
        <v>180</v>
      </c>
      <c r="I12" s="24" t="n">
        <f aca="false">IF(I10&lt;&gt;"",IF(I10&lt;&gt;0,ROUND(I11/I10,0),0),0)</f>
        <v>187</v>
      </c>
      <c r="J12" s="24" t="n">
        <f aca="false">IF(J10&lt;&gt;"",IF(J10&lt;&gt;0,ROUND(J11/J10,0),0),0)</f>
        <v>213</v>
      </c>
      <c r="K12" s="24" t="n">
        <f aca="false">IF(K10&lt;&gt;"",IF(K10&lt;&gt;0,ROUND(K11/K10,0),0),0)</f>
        <v>224</v>
      </c>
      <c r="L12" s="24" t="n">
        <f aca="false">IF(L10&lt;&gt;"",IF(L10&lt;&gt;0,ROUND(L11/L10,0),0),0)</f>
        <v>213</v>
      </c>
      <c r="M12" s="24" t="n">
        <f aca="false">IF(M10&lt;&gt;"",IF(M10&lt;&gt;0,ROUND(M11/M10,0),0),0)</f>
        <v>222</v>
      </c>
      <c r="N12" s="24" t="n">
        <f aca="false">IF(N10&lt;&gt;"",IF(N10&lt;&gt;0,ROUND(N11/N10,0),0),0)</f>
        <v>199</v>
      </c>
      <c r="O12" s="24" t="n">
        <f aca="false">IF(O10&lt;&gt;"",IF(O10&lt;&gt;0,ROUND(O11/O10,0),0),0)</f>
        <v>204</v>
      </c>
      <c r="P12" s="24" t="n">
        <f aca="false">IF(P10&lt;&gt;"",IF(P10&lt;&gt;0,ROUND(P11/P10,0),0),0)</f>
        <v>222</v>
      </c>
    </row>
    <row r="13" customFormat="false" ht="13.2" hidden="false" customHeight="false" outlineLevel="0" collapsed="false">
      <c r="A13" s="16" t="s">
        <v>26</v>
      </c>
      <c r="B13" s="17" t="s">
        <v>21</v>
      </c>
      <c r="C13" s="18" t="n">
        <v>57822649</v>
      </c>
      <c r="D13" s="19" t="n">
        <v>1.0101535522033</v>
      </c>
      <c r="E13" s="18" t="n">
        <v>5563010</v>
      </c>
      <c r="F13" s="18" t="n">
        <v>6998781</v>
      </c>
      <c r="G13" s="18" t="n">
        <v>5136251</v>
      </c>
      <c r="H13" s="18" t="n">
        <v>3103913</v>
      </c>
      <c r="I13" s="18" t="n">
        <v>2582636</v>
      </c>
      <c r="J13" s="18" t="n">
        <v>2785155</v>
      </c>
      <c r="K13" s="18" t="n">
        <v>3498291</v>
      </c>
      <c r="L13" s="18" t="n">
        <v>5175510</v>
      </c>
      <c r="M13" s="18" t="n">
        <v>6040685</v>
      </c>
      <c r="N13" s="18" t="n">
        <v>6348337</v>
      </c>
      <c r="O13" s="18" t="n">
        <v>5290366</v>
      </c>
      <c r="P13" s="18" t="n">
        <v>5299714</v>
      </c>
    </row>
    <row r="14" customFormat="false" ht="13.2" hidden="false" customHeight="false" outlineLevel="0" collapsed="false">
      <c r="A14" s="16"/>
      <c r="B14" s="20" t="s">
        <v>22</v>
      </c>
      <c r="C14" s="21" t="n">
        <v>17239177664</v>
      </c>
      <c r="D14" s="22" t="n">
        <v>1.05825596319756</v>
      </c>
      <c r="E14" s="21" t="n">
        <v>1724880607</v>
      </c>
      <c r="F14" s="21" t="n">
        <v>1439485376</v>
      </c>
      <c r="G14" s="21" t="n">
        <v>1286008305</v>
      </c>
      <c r="H14" s="21" t="n">
        <v>791579277</v>
      </c>
      <c r="I14" s="21" t="n">
        <v>748416599</v>
      </c>
      <c r="J14" s="21" t="n">
        <v>782506660</v>
      </c>
      <c r="K14" s="21" t="n">
        <v>1178535178</v>
      </c>
      <c r="L14" s="21" t="n">
        <v>1172730278</v>
      </c>
      <c r="M14" s="21" t="n">
        <v>1933928308</v>
      </c>
      <c r="N14" s="21" t="n">
        <v>2105185045</v>
      </c>
      <c r="O14" s="21" t="n">
        <v>1979168895</v>
      </c>
      <c r="P14" s="21" t="n">
        <v>2096753136</v>
      </c>
    </row>
    <row r="15" customFormat="false" ht="13.2" hidden="false" customHeight="false" outlineLevel="0" collapsed="false">
      <c r="A15" s="16"/>
      <c r="B15" s="23" t="s">
        <v>23</v>
      </c>
      <c r="C15" s="24" t="n">
        <f aca="false">IF(C13&lt;&gt;"",IF(C13&lt;&gt;0,ROUND(C14/C13,0),0),0)</f>
        <v>298</v>
      </c>
      <c r="D15" s="25" t="n">
        <v>1.04713103518033</v>
      </c>
      <c r="E15" s="24" t="n">
        <f aca="false">IF(E13&lt;&gt;"",IF(E13&lt;&gt;0,ROUND(E14/E13,0),0),0)</f>
        <v>310</v>
      </c>
      <c r="F15" s="24" t="n">
        <f aca="false">IF(F13&lt;&gt;"",IF(F13&lt;&gt;0,ROUND(F14/F13,0),0),0)</f>
        <v>206</v>
      </c>
      <c r="G15" s="24" t="n">
        <f aca="false">IF(G13&lt;&gt;"",IF(G13&lt;&gt;0,ROUND(G14/G13,0),0),0)</f>
        <v>250</v>
      </c>
      <c r="H15" s="24" t="n">
        <f aca="false">IF(H13&lt;&gt;"",IF(H13&lt;&gt;0,ROUND(H14/H13,0),0),0)</f>
        <v>255</v>
      </c>
      <c r="I15" s="24" t="n">
        <f aca="false">IF(I13&lt;&gt;"",IF(I13&lt;&gt;0,ROUND(I14/I13,0),0),0)</f>
        <v>290</v>
      </c>
      <c r="J15" s="24" t="n">
        <f aca="false">IF(J13&lt;&gt;"",IF(J13&lt;&gt;0,ROUND(J14/J13,0),0),0)</f>
        <v>281</v>
      </c>
      <c r="K15" s="24" t="n">
        <f aca="false">IF(K13&lt;&gt;"",IF(K13&lt;&gt;0,ROUND(K14/K13,0),0),0)</f>
        <v>337</v>
      </c>
      <c r="L15" s="24" t="n">
        <f aca="false">IF(L13&lt;&gt;"",IF(L13&lt;&gt;0,ROUND(L14/L13,0),0),0)</f>
        <v>227</v>
      </c>
      <c r="M15" s="24" t="n">
        <f aca="false">IF(M13&lt;&gt;"",IF(M13&lt;&gt;0,ROUND(M14/M13,0),0),0)</f>
        <v>320</v>
      </c>
      <c r="N15" s="24" t="n">
        <f aca="false">IF(N13&lt;&gt;"",IF(N13&lt;&gt;0,ROUND(N14/N13,0),0),0)</f>
        <v>332</v>
      </c>
      <c r="O15" s="24" t="n">
        <f aca="false">IF(O13&lt;&gt;"",IF(O13&lt;&gt;0,ROUND(O14/O13,0),0),0)</f>
        <v>374</v>
      </c>
      <c r="P15" s="24" t="n">
        <f aca="false">IF(P13&lt;&gt;"",IF(P13&lt;&gt;0,ROUND(P14/P13,0),0),0)</f>
        <v>396</v>
      </c>
    </row>
    <row r="16" customFormat="false" ht="13.2" hidden="false" customHeight="false" outlineLevel="0" collapsed="false">
      <c r="A16" s="16" t="s">
        <v>27</v>
      </c>
      <c r="B16" s="17" t="s">
        <v>21</v>
      </c>
      <c r="C16" s="18" t="n">
        <v>23194536</v>
      </c>
      <c r="D16" s="19" t="n">
        <v>0.925184607788061</v>
      </c>
      <c r="E16" s="18" t="n">
        <v>1623473</v>
      </c>
      <c r="F16" s="18" t="n">
        <v>2022445</v>
      </c>
      <c r="G16" s="18" t="n">
        <v>2197313</v>
      </c>
      <c r="H16" s="18" t="n">
        <v>2176164</v>
      </c>
      <c r="I16" s="18" t="n">
        <v>2514482</v>
      </c>
      <c r="J16" s="18" t="n">
        <v>2351490</v>
      </c>
      <c r="K16" s="18" t="n">
        <v>2276204</v>
      </c>
      <c r="L16" s="18" t="n">
        <v>1975639</v>
      </c>
      <c r="M16" s="18" t="n">
        <v>1796812</v>
      </c>
      <c r="N16" s="18" t="n">
        <v>1303032</v>
      </c>
      <c r="O16" s="18" t="n">
        <v>1416645</v>
      </c>
      <c r="P16" s="18" t="n">
        <v>1540837</v>
      </c>
    </row>
    <row r="17" customFormat="false" ht="13.2" hidden="false" customHeight="false" outlineLevel="0" collapsed="false">
      <c r="A17" s="16"/>
      <c r="B17" s="20" t="s">
        <v>22</v>
      </c>
      <c r="C17" s="21" t="n">
        <v>4592930787</v>
      </c>
      <c r="D17" s="22" t="n">
        <v>0.997288944123447</v>
      </c>
      <c r="E17" s="21" t="n">
        <v>322537080</v>
      </c>
      <c r="F17" s="21" t="n">
        <v>322652105</v>
      </c>
      <c r="G17" s="21" t="n">
        <v>368558756</v>
      </c>
      <c r="H17" s="21" t="n">
        <v>404489003</v>
      </c>
      <c r="I17" s="21" t="n">
        <v>474712045</v>
      </c>
      <c r="J17" s="21" t="n">
        <v>505809391</v>
      </c>
      <c r="K17" s="21" t="n">
        <v>526416533</v>
      </c>
      <c r="L17" s="21" t="n">
        <v>399325973</v>
      </c>
      <c r="M17" s="21" t="n">
        <v>374899825</v>
      </c>
      <c r="N17" s="21" t="n">
        <v>277560931</v>
      </c>
      <c r="O17" s="21" t="n">
        <v>285051218</v>
      </c>
      <c r="P17" s="21" t="n">
        <v>330917927</v>
      </c>
    </row>
    <row r="18" customFormat="false" ht="13.2" hidden="false" customHeight="false" outlineLevel="0" collapsed="false">
      <c r="A18" s="16"/>
      <c r="B18" s="23" t="s">
        <v>23</v>
      </c>
      <c r="C18" s="24" t="n">
        <f aca="false">IF(C16&lt;&gt;"",IF(C16&lt;&gt;0,ROUND(C17/C16,0),0),0)</f>
        <v>198</v>
      </c>
      <c r="D18" s="25" t="n">
        <v>1.07783823115416</v>
      </c>
      <c r="E18" s="24" t="n">
        <f aca="false">IF(E16&lt;&gt;"",IF(E16&lt;&gt;0,ROUND(E17/E16,0),0),0)</f>
        <v>199</v>
      </c>
      <c r="F18" s="24" t="n">
        <f aca="false">IF(F16&lt;&gt;"",IF(F16&lt;&gt;0,ROUND(F17/F16,0),0),0)</f>
        <v>160</v>
      </c>
      <c r="G18" s="24" t="n">
        <f aca="false">IF(G16&lt;&gt;"",IF(G16&lt;&gt;0,ROUND(G17/G16,0),0),0)</f>
        <v>168</v>
      </c>
      <c r="H18" s="24" t="n">
        <f aca="false">IF(H16&lt;&gt;"",IF(H16&lt;&gt;0,ROUND(H17/H16,0),0),0)</f>
        <v>186</v>
      </c>
      <c r="I18" s="24" t="n">
        <f aca="false">IF(I16&lt;&gt;"",IF(I16&lt;&gt;0,ROUND(I17/I16,0),0),0)</f>
        <v>189</v>
      </c>
      <c r="J18" s="24" t="n">
        <f aca="false">IF(J16&lt;&gt;"",IF(J16&lt;&gt;0,ROUND(J17/J16,0),0),0)</f>
        <v>215</v>
      </c>
      <c r="K18" s="24" t="n">
        <f aca="false">IF(K16&lt;&gt;"",IF(K16&lt;&gt;0,ROUND(K17/K16,0),0),0)</f>
        <v>231</v>
      </c>
      <c r="L18" s="24" t="n">
        <f aca="false">IF(L16&lt;&gt;"",IF(L16&lt;&gt;0,ROUND(L17/L16,0),0),0)</f>
        <v>202</v>
      </c>
      <c r="M18" s="24" t="n">
        <f aca="false">IF(M16&lt;&gt;"",IF(M16&lt;&gt;0,ROUND(M17/M16,0),0),0)</f>
        <v>209</v>
      </c>
      <c r="N18" s="24" t="n">
        <f aca="false">IF(N16&lt;&gt;"",IF(N16&lt;&gt;0,ROUND(N17/N16,0),0),0)</f>
        <v>213</v>
      </c>
      <c r="O18" s="24" t="n">
        <f aca="false">IF(O16&lt;&gt;"",IF(O16&lt;&gt;0,ROUND(O17/O16,0),0),0)</f>
        <v>201</v>
      </c>
      <c r="P18" s="24" t="n">
        <f aca="false">IF(P16&lt;&gt;"",IF(P16&lt;&gt;0,ROUND(P17/P16,0),0),0)</f>
        <v>215</v>
      </c>
    </row>
    <row r="19" s="4" customFormat="true" ht="27.75" hidden="false" customHeight="true" outlineLevel="0" collapsed="false">
      <c r="A19" s="26" t="s">
        <v>28</v>
      </c>
      <c r="B19" s="27" t="s">
        <v>2</v>
      </c>
      <c r="C19" s="28"/>
      <c r="D19" s="29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 t="s">
        <v>3</v>
      </c>
      <c r="P19" s="31" t="s">
        <v>4</v>
      </c>
    </row>
    <row r="20" s="15" customFormat="true" ht="13.2" hidden="false" customHeight="false" outlineLevel="0" collapsed="false">
      <c r="A20" s="11" t="s">
        <v>5</v>
      </c>
      <c r="B20" s="11" t="s">
        <v>6</v>
      </c>
      <c r="C20" s="12" t="s">
        <v>7</v>
      </c>
      <c r="D20" s="13" t="s">
        <v>8</v>
      </c>
      <c r="E20" s="14" t="s">
        <v>9</v>
      </c>
      <c r="F20" s="14" t="s">
        <v>10</v>
      </c>
      <c r="G20" s="14" t="s">
        <v>11</v>
      </c>
      <c r="H20" s="14" t="s">
        <v>12</v>
      </c>
      <c r="I20" s="14" t="s">
        <v>13</v>
      </c>
      <c r="J20" s="14" t="s">
        <v>14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9</v>
      </c>
      <c r="P20" s="14" t="s">
        <v>20</v>
      </c>
    </row>
    <row r="21" customFormat="false" ht="13.2" hidden="false" customHeight="false" outlineLevel="0" collapsed="false">
      <c r="A21" s="16" t="s">
        <v>7</v>
      </c>
      <c r="B21" s="17" t="s">
        <v>21</v>
      </c>
      <c r="C21" s="18" t="n">
        <v>12457898</v>
      </c>
      <c r="D21" s="19" t="n">
        <v>0.97298161404821</v>
      </c>
      <c r="E21" s="18" t="n">
        <v>777594</v>
      </c>
      <c r="F21" s="18" t="n">
        <v>765521</v>
      </c>
      <c r="G21" s="18" t="n">
        <v>828220</v>
      </c>
      <c r="H21" s="18" t="n">
        <v>933309</v>
      </c>
      <c r="I21" s="18" t="n">
        <v>905189</v>
      </c>
      <c r="J21" s="18" t="n">
        <v>1126900</v>
      </c>
      <c r="K21" s="18" t="n">
        <v>1191675</v>
      </c>
      <c r="L21" s="18" t="n">
        <v>1415176</v>
      </c>
      <c r="M21" s="18" t="n">
        <v>1639448</v>
      </c>
      <c r="N21" s="18" t="n">
        <v>992814</v>
      </c>
      <c r="O21" s="18" t="n">
        <v>983568</v>
      </c>
      <c r="P21" s="18" t="n">
        <v>898484</v>
      </c>
    </row>
    <row r="22" customFormat="false" ht="13.2" hidden="false" customHeight="false" outlineLevel="0" collapsed="false">
      <c r="A22" s="16"/>
      <c r="B22" s="20" t="s">
        <v>22</v>
      </c>
      <c r="C22" s="21" t="n">
        <v>6573147956</v>
      </c>
      <c r="D22" s="22" t="n">
        <v>1.00318476614052</v>
      </c>
      <c r="E22" s="21" t="n">
        <v>483801907</v>
      </c>
      <c r="F22" s="21" t="n">
        <v>604382667</v>
      </c>
      <c r="G22" s="21" t="n">
        <v>559805564</v>
      </c>
      <c r="H22" s="21" t="n">
        <v>590761238</v>
      </c>
      <c r="I22" s="21" t="n">
        <v>531756339</v>
      </c>
      <c r="J22" s="21" t="n">
        <v>508440668</v>
      </c>
      <c r="K22" s="21" t="n">
        <v>458707944</v>
      </c>
      <c r="L22" s="21" t="n">
        <v>435811815</v>
      </c>
      <c r="M22" s="21" t="n">
        <v>731298379</v>
      </c>
      <c r="N22" s="21" t="n">
        <v>533408065</v>
      </c>
      <c r="O22" s="21" t="n">
        <v>567946465</v>
      </c>
      <c r="P22" s="21" t="n">
        <v>567026905</v>
      </c>
    </row>
    <row r="23" customFormat="false" ht="13.2" hidden="false" customHeight="false" outlineLevel="0" collapsed="false">
      <c r="A23" s="16"/>
      <c r="B23" s="23" t="s">
        <v>23</v>
      </c>
      <c r="C23" s="24" t="n">
        <f aca="false">IF(C21&lt;&gt;"",IF(C21&lt;&gt;0,ROUND(C22/C21,0),0),0)</f>
        <v>528</v>
      </c>
      <c r="D23" s="25" t="n">
        <v>1.03176687369751</v>
      </c>
      <c r="E23" s="24" t="n">
        <f aca="false">IF(E21&lt;&gt;"",IF(E21&lt;&gt;0,ROUND(E22/E21,0),0),0)</f>
        <v>622</v>
      </c>
      <c r="F23" s="24" t="n">
        <f aca="false">IF(F21&lt;&gt;"",IF(F21&lt;&gt;0,ROUND(F22/F21,0),0),0)</f>
        <v>790</v>
      </c>
      <c r="G23" s="24" t="n">
        <f aca="false">IF(G21&lt;&gt;"",IF(G21&lt;&gt;0,ROUND(G22/G21,0),0),0)</f>
        <v>676</v>
      </c>
      <c r="H23" s="24" t="n">
        <f aca="false">IF(H21&lt;&gt;"",IF(H21&lt;&gt;0,ROUND(H22/H21,0),0),0)</f>
        <v>633</v>
      </c>
      <c r="I23" s="24" t="n">
        <f aca="false">IF(I21&lt;&gt;"",IF(I21&lt;&gt;0,ROUND(I22/I21,0),0),0)</f>
        <v>587</v>
      </c>
      <c r="J23" s="24" t="n">
        <f aca="false">IF(J21&lt;&gt;"",IF(J21&lt;&gt;0,ROUND(J22/J21,0),0),0)</f>
        <v>451</v>
      </c>
      <c r="K23" s="24" t="n">
        <f aca="false">IF(K21&lt;&gt;"",IF(K21&lt;&gt;0,ROUND(K22/K21,0),0),0)</f>
        <v>385</v>
      </c>
      <c r="L23" s="24" t="n">
        <f aca="false">IF(L21&lt;&gt;"",IF(L21&lt;&gt;0,ROUND(L22/L21,0),0),0)</f>
        <v>308</v>
      </c>
      <c r="M23" s="24" t="n">
        <f aca="false">IF(M21&lt;&gt;"",IF(M21&lt;&gt;0,ROUND(M22/M21,0),0),0)</f>
        <v>446</v>
      </c>
      <c r="N23" s="24" t="n">
        <f aca="false">IF(N21&lt;&gt;"",IF(N21&lt;&gt;0,ROUND(N22/N21,0),0),0)</f>
        <v>537</v>
      </c>
      <c r="O23" s="24" t="n">
        <f aca="false">IF(O21&lt;&gt;"",IF(O21&lt;&gt;0,ROUND(O22/O21,0),0),0)</f>
        <v>577</v>
      </c>
      <c r="P23" s="24" t="n">
        <f aca="false">IF(P21&lt;&gt;"",IF(P21&lt;&gt;0,ROUND(P22/P21,0),0),0)</f>
        <v>631</v>
      </c>
    </row>
    <row r="24" customFormat="false" ht="13.2" hidden="false" customHeight="false" outlineLevel="0" collapsed="false">
      <c r="A24" s="16" t="s">
        <v>24</v>
      </c>
      <c r="B24" s="17" t="s">
        <v>21</v>
      </c>
      <c r="C24" s="18" t="n">
        <v>5424167</v>
      </c>
      <c r="D24" s="19" t="n">
        <v>1.09090121071423</v>
      </c>
      <c r="E24" s="18" t="n">
        <v>307700</v>
      </c>
      <c r="F24" s="18" t="n">
        <v>290279</v>
      </c>
      <c r="G24" s="18" t="n">
        <v>341915</v>
      </c>
      <c r="H24" s="18" t="n">
        <v>299192</v>
      </c>
      <c r="I24" s="18" t="n">
        <v>216849</v>
      </c>
      <c r="J24" s="18" t="n">
        <v>406499</v>
      </c>
      <c r="K24" s="18" t="n">
        <v>486940</v>
      </c>
      <c r="L24" s="18" t="n">
        <v>580933</v>
      </c>
      <c r="M24" s="18" t="n">
        <v>965477</v>
      </c>
      <c r="N24" s="18" t="n">
        <v>557921</v>
      </c>
      <c r="O24" s="18" t="n">
        <v>499453</v>
      </c>
      <c r="P24" s="18" t="n">
        <v>471010</v>
      </c>
    </row>
    <row r="25" customFormat="false" ht="13.2" hidden="false" customHeight="false" outlineLevel="0" collapsed="false">
      <c r="A25" s="16"/>
      <c r="B25" s="20" t="s">
        <v>22</v>
      </c>
      <c r="C25" s="21" t="n">
        <v>3546965419</v>
      </c>
      <c r="D25" s="22" t="n">
        <v>1.01193257130549</v>
      </c>
      <c r="E25" s="21" t="n">
        <v>316824638</v>
      </c>
      <c r="F25" s="21" t="n">
        <v>414724319</v>
      </c>
      <c r="G25" s="21" t="n">
        <v>338492856</v>
      </c>
      <c r="H25" s="21" t="n">
        <v>306259860</v>
      </c>
      <c r="I25" s="21" t="n">
        <v>186761822</v>
      </c>
      <c r="J25" s="21" t="n">
        <v>118873363</v>
      </c>
      <c r="K25" s="21" t="n">
        <v>111793702</v>
      </c>
      <c r="L25" s="21" t="n">
        <v>145267158</v>
      </c>
      <c r="M25" s="21" t="n">
        <v>462114192</v>
      </c>
      <c r="N25" s="21" t="n">
        <v>360153132</v>
      </c>
      <c r="O25" s="21" t="n">
        <v>389959479</v>
      </c>
      <c r="P25" s="21" t="n">
        <v>395740898</v>
      </c>
    </row>
    <row r="26" customFormat="false" ht="13.2" hidden="false" customHeight="false" outlineLevel="0" collapsed="false">
      <c r="A26" s="16"/>
      <c r="B26" s="23" t="s">
        <v>23</v>
      </c>
      <c r="C26" s="24" t="n">
        <f aca="false">IF(C24&lt;&gt;"",IF(C24&lt;&gt;0,ROUND(C25/C24,0),0),0)</f>
        <v>654</v>
      </c>
      <c r="D26" s="25" t="n">
        <v>0.92772657501362</v>
      </c>
      <c r="E26" s="24" t="n">
        <f aca="false">IF(E24&lt;&gt;"",IF(E24&lt;&gt;0,ROUND(E25/E24,0),0),0)</f>
        <v>1030</v>
      </c>
      <c r="F26" s="24" t="n">
        <f aca="false">IF(F24&lt;&gt;"",IF(F24&lt;&gt;0,ROUND(F25/F24,0),0),0)</f>
        <v>1429</v>
      </c>
      <c r="G26" s="24" t="n">
        <f aca="false">IF(G24&lt;&gt;"",IF(G24&lt;&gt;0,ROUND(G25/G24,0),0),0)</f>
        <v>990</v>
      </c>
      <c r="H26" s="24" t="n">
        <f aca="false">IF(H24&lt;&gt;"",IF(H24&lt;&gt;0,ROUND(H25/H24,0),0),0)</f>
        <v>1024</v>
      </c>
      <c r="I26" s="24" t="n">
        <f aca="false">IF(I24&lt;&gt;"",IF(I24&lt;&gt;0,ROUND(I25/I24,0),0),0)</f>
        <v>861</v>
      </c>
      <c r="J26" s="24" t="n">
        <f aca="false">IF(J24&lt;&gt;"",IF(J24&lt;&gt;0,ROUND(J25/J24,0),0),0)</f>
        <v>292</v>
      </c>
      <c r="K26" s="24" t="n">
        <f aca="false">IF(K24&lt;&gt;"",IF(K24&lt;&gt;0,ROUND(K25/K24,0),0),0)</f>
        <v>230</v>
      </c>
      <c r="L26" s="24" t="n">
        <f aca="false">IF(L24&lt;&gt;"",IF(L24&lt;&gt;0,ROUND(L25/L24,0),0),0)</f>
        <v>250</v>
      </c>
      <c r="M26" s="24" t="n">
        <f aca="false">IF(M24&lt;&gt;"",IF(M24&lt;&gt;0,ROUND(M25/M24,0),0),0)</f>
        <v>479</v>
      </c>
      <c r="N26" s="24" t="n">
        <f aca="false">IF(N24&lt;&gt;"",IF(N24&lt;&gt;0,ROUND(N25/N24,0),0),0)</f>
        <v>646</v>
      </c>
      <c r="O26" s="24" t="n">
        <f aca="false">IF(O24&lt;&gt;"",IF(O24&lt;&gt;0,ROUND(O25/O24,0),0),0)</f>
        <v>781</v>
      </c>
      <c r="P26" s="24" t="n">
        <f aca="false">IF(P24&lt;&gt;"",IF(P24&lt;&gt;0,ROUND(P25/P24,0),0),0)</f>
        <v>840</v>
      </c>
    </row>
    <row r="27" customFormat="false" ht="13.2" hidden="false" customHeight="false" outlineLevel="0" collapsed="false">
      <c r="A27" s="16" t="s">
        <v>25</v>
      </c>
      <c r="B27" s="17" t="s">
        <v>21</v>
      </c>
      <c r="C27" s="18" t="n">
        <v>7033731</v>
      </c>
      <c r="D27" s="19" t="n">
        <v>0.898116334010267</v>
      </c>
      <c r="E27" s="18" t="n">
        <v>469894</v>
      </c>
      <c r="F27" s="18" t="n">
        <v>475242</v>
      </c>
      <c r="G27" s="18" t="n">
        <v>486305</v>
      </c>
      <c r="H27" s="18" t="n">
        <v>634117</v>
      </c>
      <c r="I27" s="18" t="n">
        <v>688340</v>
      </c>
      <c r="J27" s="18" t="n">
        <v>720401</v>
      </c>
      <c r="K27" s="18" t="n">
        <v>704735</v>
      </c>
      <c r="L27" s="18" t="n">
        <v>834243</v>
      </c>
      <c r="M27" s="18" t="n">
        <v>673971</v>
      </c>
      <c r="N27" s="18" t="n">
        <v>434893</v>
      </c>
      <c r="O27" s="18" t="n">
        <v>484115</v>
      </c>
      <c r="P27" s="18" t="n">
        <v>427474</v>
      </c>
    </row>
    <row r="28" customFormat="false" ht="13.2" hidden="false" customHeight="false" outlineLevel="0" collapsed="false">
      <c r="A28" s="16"/>
      <c r="B28" s="20" t="s">
        <v>22</v>
      </c>
      <c r="C28" s="21" t="n">
        <v>3026182537</v>
      </c>
      <c r="D28" s="22" t="n">
        <v>0.993122124248434</v>
      </c>
      <c r="E28" s="21" t="n">
        <v>166977269</v>
      </c>
      <c r="F28" s="21" t="n">
        <v>189658348</v>
      </c>
      <c r="G28" s="21" t="n">
        <v>221312708</v>
      </c>
      <c r="H28" s="21" t="n">
        <v>284501378</v>
      </c>
      <c r="I28" s="21" t="n">
        <v>344994517</v>
      </c>
      <c r="J28" s="21" t="n">
        <v>389567305</v>
      </c>
      <c r="K28" s="21" t="n">
        <v>346914242</v>
      </c>
      <c r="L28" s="21" t="n">
        <v>290544657</v>
      </c>
      <c r="M28" s="21" t="n">
        <v>269184187</v>
      </c>
      <c r="N28" s="21" t="n">
        <v>173254933</v>
      </c>
      <c r="O28" s="21" t="n">
        <v>177986986</v>
      </c>
      <c r="P28" s="21" t="n">
        <v>171286007</v>
      </c>
    </row>
    <row r="29" customFormat="false" ht="13.2" hidden="false" customHeight="false" outlineLevel="0" collapsed="false">
      <c r="A29" s="16"/>
      <c r="B29" s="23" t="s">
        <v>23</v>
      </c>
      <c r="C29" s="24" t="n">
        <f aca="false">IF(C27&lt;&gt;"",IF(C27&lt;&gt;0,ROUND(C28/C27,0),0),0)</f>
        <v>430</v>
      </c>
      <c r="D29" s="25" t="n">
        <v>1.10517016391883</v>
      </c>
      <c r="E29" s="24" t="n">
        <f aca="false">IF(E27&lt;&gt;"",IF(E27&lt;&gt;0,ROUND(E28/E27,0),0),0)</f>
        <v>355</v>
      </c>
      <c r="F29" s="24" t="n">
        <f aca="false">IF(F27&lt;&gt;"",IF(F27&lt;&gt;0,ROUND(F28/F27,0),0),0)</f>
        <v>399</v>
      </c>
      <c r="G29" s="24" t="n">
        <f aca="false">IF(G27&lt;&gt;"",IF(G27&lt;&gt;0,ROUND(G28/G27,0),0),0)</f>
        <v>455</v>
      </c>
      <c r="H29" s="24" t="n">
        <f aca="false">IF(H27&lt;&gt;"",IF(H27&lt;&gt;0,ROUND(H28/H27,0),0),0)</f>
        <v>449</v>
      </c>
      <c r="I29" s="24" t="n">
        <f aca="false">IF(I27&lt;&gt;"",IF(I27&lt;&gt;0,ROUND(I28/I27,0),0),0)</f>
        <v>501</v>
      </c>
      <c r="J29" s="24" t="n">
        <f aca="false">IF(J27&lt;&gt;"",IF(J27&lt;&gt;0,ROUND(J28/J27,0),0),0)</f>
        <v>541</v>
      </c>
      <c r="K29" s="24" t="n">
        <f aca="false">IF(K27&lt;&gt;"",IF(K27&lt;&gt;0,ROUND(K28/K27,0),0),0)</f>
        <v>492</v>
      </c>
      <c r="L29" s="24" t="n">
        <f aca="false">IF(L27&lt;&gt;"",IF(L27&lt;&gt;0,ROUND(L28/L27,0),0),0)</f>
        <v>348</v>
      </c>
      <c r="M29" s="24" t="n">
        <f aca="false">IF(M27&lt;&gt;"",IF(M27&lt;&gt;0,ROUND(M28/M27,0),0),0)</f>
        <v>399</v>
      </c>
      <c r="N29" s="24" t="n">
        <f aca="false">IF(N27&lt;&gt;"",IF(N27&lt;&gt;0,ROUND(N28/N27,0),0),0)</f>
        <v>398</v>
      </c>
      <c r="O29" s="24" t="n">
        <f aca="false">IF(O27&lt;&gt;"",IF(O27&lt;&gt;0,ROUND(O28/O27,0),0),0)</f>
        <v>368</v>
      </c>
      <c r="P29" s="24" t="n">
        <f aca="false">IF(P27&lt;&gt;"",IF(P27&lt;&gt;0,ROUND(P28/P27,0),0),0)</f>
        <v>401</v>
      </c>
    </row>
    <row r="30" customFormat="false" ht="13.2" hidden="false" customHeight="false" outlineLevel="0" collapsed="false">
      <c r="A30" s="16" t="s">
        <v>26</v>
      </c>
      <c r="B30" s="17" t="s">
        <v>21</v>
      </c>
      <c r="C30" s="18" t="n">
        <v>6582584</v>
      </c>
      <c r="D30" s="19" t="n">
        <v>1.05550312181208</v>
      </c>
      <c r="E30" s="18" t="n">
        <v>287916</v>
      </c>
      <c r="F30" s="18" t="n">
        <v>265363</v>
      </c>
      <c r="G30" s="18" t="n">
        <v>333828</v>
      </c>
      <c r="H30" s="18" t="n">
        <v>385969</v>
      </c>
      <c r="I30" s="18" t="n">
        <v>369058</v>
      </c>
      <c r="J30" s="18" t="n">
        <v>603718</v>
      </c>
      <c r="K30" s="18" t="n">
        <v>690102</v>
      </c>
      <c r="L30" s="18" t="n">
        <v>921974</v>
      </c>
      <c r="M30" s="18" t="n">
        <v>1202423</v>
      </c>
      <c r="N30" s="18" t="n">
        <v>582470</v>
      </c>
      <c r="O30" s="18" t="n">
        <v>478778</v>
      </c>
      <c r="P30" s="18" t="n">
        <v>460985</v>
      </c>
    </row>
    <row r="31" customFormat="false" ht="13.2" hidden="false" customHeight="false" outlineLevel="0" collapsed="false">
      <c r="A31" s="16"/>
      <c r="B31" s="20" t="s">
        <v>22</v>
      </c>
      <c r="C31" s="21" t="n">
        <v>3537064746</v>
      </c>
      <c r="D31" s="22" t="n">
        <v>0.992814270127179</v>
      </c>
      <c r="E31" s="21" t="n">
        <v>257686396</v>
      </c>
      <c r="F31" s="21" t="n">
        <v>296315737</v>
      </c>
      <c r="G31" s="21" t="n">
        <v>252908763</v>
      </c>
      <c r="H31" s="21" t="n">
        <v>255956813</v>
      </c>
      <c r="I31" s="21" t="n">
        <v>240640276</v>
      </c>
      <c r="J31" s="21" t="n">
        <v>229956233</v>
      </c>
      <c r="K31" s="21" t="n">
        <v>204606540</v>
      </c>
      <c r="L31" s="21" t="n">
        <v>224799037</v>
      </c>
      <c r="M31" s="21" t="n">
        <v>520449649</v>
      </c>
      <c r="N31" s="21" t="n">
        <v>351139364</v>
      </c>
      <c r="O31" s="21" t="n">
        <v>342822077</v>
      </c>
      <c r="P31" s="21" t="n">
        <v>359783861</v>
      </c>
    </row>
    <row r="32" customFormat="false" ht="13.2" hidden="false" customHeight="false" outlineLevel="0" collapsed="false">
      <c r="A32" s="16"/>
      <c r="B32" s="23" t="s">
        <v>23</v>
      </c>
      <c r="C32" s="24" t="n">
        <f aca="false">IF(C30&lt;&gt;"",IF(C30&lt;&gt;0,ROUND(C31/C30,0),0),0)</f>
        <v>537</v>
      </c>
      <c r="D32" s="25" t="n">
        <v>0.940018010309218</v>
      </c>
      <c r="E32" s="24" t="n">
        <f aca="false">IF(E30&lt;&gt;"",IF(E30&lt;&gt;0,ROUND(E31/E30,0),0),0)</f>
        <v>895</v>
      </c>
      <c r="F32" s="24" t="n">
        <f aca="false">IF(F30&lt;&gt;"",IF(F30&lt;&gt;0,ROUND(F31/F30,0),0),0)</f>
        <v>1117</v>
      </c>
      <c r="G32" s="24" t="n">
        <f aca="false">IF(G30&lt;&gt;"",IF(G30&lt;&gt;0,ROUND(G31/G30,0),0),0)</f>
        <v>758</v>
      </c>
      <c r="H32" s="24" t="n">
        <f aca="false">IF(H30&lt;&gt;"",IF(H30&lt;&gt;0,ROUND(H31/H30,0),0),0)</f>
        <v>663</v>
      </c>
      <c r="I32" s="24" t="n">
        <f aca="false">IF(I30&lt;&gt;"",IF(I30&lt;&gt;0,ROUND(I31/I30,0),0),0)</f>
        <v>652</v>
      </c>
      <c r="J32" s="24" t="n">
        <f aca="false">IF(J30&lt;&gt;"",IF(J30&lt;&gt;0,ROUND(J31/J30,0),0),0)</f>
        <v>381</v>
      </c>
      <c r="K32" s="24" t="n">
        <f aca="false">IF(K30&lt;&gt;"",IF(K30&lt;&gt;0,ROUND(K31/K30,0),0),0)</f>
        <v>296</v>
      </c>
      <c r="L32" s="24" t="n">
        <f aca="false">IF(L30&lt;&gt;"",IF(L30&lt;&gt;0,ROUND(L31/L30,0),0),0)</f>
        <v>244</v>
      </c>
      <c r="M32" s="24" t="n">
        <f aca="false">IF(M30&lt;&gt;"",IF(M30&lt;&gt;0,ROUND(M31/M30,0),0),0)</f>
        <v>433</v>
      </c>
      <c r="N32" s="24" t="n">
        <f aca="false">IF(N30&lt;&gt;"",IF(N30&lt;&gt;0,ROUND(N31/N30,0),0),0)</f>
        <v>603</v>
      </c>
      <c r="O32" s="24" t="n">
        <f aca="false">IF(O30&lt;&gt;"",IF(O30&lt;&gt;0,ROUND(O31/O30,0),0),0)</f>
        <v>716</v>
      </c>
      <c r="P32" s="24" t="n">
        <f aca="false">IF(P30&lt;&gt;"",IF(P30&lt;&gt;0,ROUND(P31/P30,0),0),0)</f>
        <v>780</v>
      </c>
    </row>
    <row r="33" customFormat="false" ht="13.2" hidden="false" customHeight="false" outlineLevel="0" collapsed="false">
      <c r="A33" s="16" t="s">
        <v>27</v>
      </c>
      <c r="B33" s="17" t="s">
        <v>21</v>
      </c>
      <c r="C33" s="18" t="n">
        <v>5875314</v>
      </c>
      <c r="D33" s="19" t="n">
        <v>0.894618641189363</v>
      </c>
      <c r="E33" s="18" t="n">
        <v>489678</v>
      </c>
      <c r="F33" s="18" t="n">
        <v>500158</v>
      </c>
      <c r="G33" s="18" t="n">
        <v>494392</v>
      </c>
      <c r="H33" s="18" t="n">
        <v>547340</v>
      </c>
      <c r="I33" s="18" t="n">
        <v>536131</v>
      </c>
      <c r="J33" s="18" t="n">
        <v>523182</v>
      </c>
      <c r="K33" s="18" t="n">
        <v>501573</v>
      </c>
      <c r="L33" s="18" t="n">
        <v>493202</v>
      </c>
      <c r="M33" s="18" t="n">
        <v>437025</v>
      </c>
      <c r="N33" s="18" t="n">
        <v>410344</v>
      </c>
      <c r="O33" s="18" t="n">
        <v>504790</v>
      </c>
      <c r="P33" s="18" t="n">
        <v>437499</v>
      </c>
    </row>
    <row r="34" customFormat="false" ht="13.2" hidden="false" customHeight="false" outlineLevel="0" collapsed="false">
      <c r="A34" s="16"/>
      <c r="B34" s="20" t="s">
        <v>22</v>
      </c>
      <c r="C34" s="21" t="n">
        <v>3036083210</v>
      </c>
      <c r="D34" s="22" t="n">
        <v>1.01554307965863</v>
      </c>
      <c r="E34" s="21" t="n">
        <v>226115511</v>
      </c>
      <c r="F34" s="21" t="n">
        <v>308066930</v>
      </c>
      <c r="G34" s="21" t="n">
        <v>306896801</v>
      </c>
      <c r="H34" s="21" t="n">
        <v>334804425</v>
      </c>
      <c r="I34" s="21" t="n">
        <v>291116063</v>
      </c>
      <c r="J34" s="21" t="n">
        <v>278484435</v>
      </c>
      <c r="K34" s="21" t="n">
        <v>254101404</v>
      </c>
      <c r="L34" s="21" t="n">
        <v>211012778</v>
      </c>
      <c r="M34" s="21" t="n">
        <v>210848730</v>
      </c>
      <c r="N34" s="21" t="n">
        <v>182268701</v>
      </c>
      <c r="O34" s="21" t="n">
        <v>225124388</v>
      </c>
      <c r="P34" s="21" t="n">
        <v>207243044</v>
      </c>
    </row>
    <row r="35" customFormat="false" ht="13.2" hidden="false" customHeight="false" outlineLevel="0" collapsed="false">
      <c r="A35" s="16"/>
      <c r="B35" s="23" t="s">
        <v>23</v>
      </c>
      <c r="C35" s="24" t="n">
        <f aca="false">IF(C33&lt;&gt;"",IF(C33&lt;&gt;0,ROUND(C34/C33,0),0),0)</f>
        <v>517</v>
      </c>
      <c r="D35" s="25" t="n">
        <v>1.13571238724695</v>
      </c>
      <c r="E35" s="24" t="n">
        <f aca="false">IF(E33&lt;&gt;"",IF(E33&lt;&gt;0,ROUND(E34/E33,0),0),0)</f>
        <v>462</v>
      </c>
      <c r="F35" s="24" t="n">
        <f aca="false">IF(F33&lt;&gt;"",IF(F33&lt;&gt;0,ROUND(F34/F33,0),0),0)</f>
        <v>616</v>
      </c>
      <c r="G35" s="24" t="n">
        <f aca="false">IF(G33&lt;&gt;"",IF(G33&lt;&gt;0,ROUND(G34/G33,0),0),0)</f>
        <v>621</v>
      </c>
      <c r="H35" s="24" t="n">
        <f aca="false">IF(H33&lt;&gt;"",IF(H33&lt;&gt;0,ROUND(H34/H33,0),0),0)</f>
        <v>612</v>
      </c>
      <c r="I35" s="24" t="n">
        <f aca="false">IF(I33&lt;&gt;"",IF(I33&lt;&gt;0,ROUND(I34/I33,0),0),0)</f>
        <v>543</v>
      </c>
      <c r="J35" s="24" t="n">
        <f aca="false">IF(J33&lt;&gt;"",IF(J33&lt;&gt;0,ROUND(J34/J33,0),0),0)</f>
        <v>532</v>
      </c>
      <c r="K35" s="24" t="n">
        <f aca="false">IF(K33&lt;&gt;"",IF(K33&lt;&gt;0,ROUND(K34/K33,0),0),0)</f>
        <v>507</v>
      </c>
      <c r="L35" s="24" t="n">
        <f aca="false">IF(L33&lt;&gt;"",IF(L33&lt;&gt;0,ROUND(L34/L33,0),0),0)</f>
        <v>428</v>
      </c>
      <c r="M35" s="24" t="n">
        <f aca="false">IF(M33&lt;&gt;"",IF(M33&lt;&gt;0,ROUND(M34/M33,0),0),0)</f>
        <v>482</v>
      </c>
      <c r="N35" s="24" t="n">
        <f aca="false">IF(N33&lt;&gt;"",IF(N33&lt;&gt;0,ROUND(N34/N33,0),0),0)</f>
        <v>444</v>
      </c>
      <c r="O35" s="24" t="n">
        <f aca="false">IF(O33&lt;&gt;"",IF(O33&lt;&gt;0,ROUND(O34/O33,0),0),0)</f>
        <v>446</v>
      </c>
      <c r="P35" s="24" t="n">
        <f aca="false">IF(P33&lt;&gt;"",IF(P33&lt;&gt;0,ROUND(P34/P33,0),0),0)</f>
        <v>474</v>
      </c>
    </row>
    <row r="36" s="4" customFormat="true" ht="27.75" hidden="false" customHeight="true" outlineLevel="0" collapsed="false">
      <c r="A36" s="32" t="s">
        <v>29</v>
      </c>
      <c r="B36" s="8" t="s">
        <v>2</v>
      </c>
      <c r="C36" s="33"/>
      <c r="D36" s="34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5" t="s">
        <v>3</v>
      </c>
      <c r="P36" s="36" t="s">
        <v>4</v>
      </c>
    </row>
    <row r="37" s="4" customFormat="true" ht="13.2" hidden="false" customHeight="false" outlineLevel="0" collapsed="false">
      <c r="A37" s="11" t="s">
        <v>5</v>
      </c>
      <c r="B37" s="11" t="s">
        <v>6</v>
      </c>
      <c r="C37" s="12" t="s">
        <v>7</v>
      </c>
      <c r="D37" s="13" t="s">
        <v>8</v>
      </c>
      <c r="E37" s="14" t="s">
        <v>9</v>
      </c>
      <c r="F37" s="14" t="s">
        <v>10</v>
      </c>
      <c r="G37" s="14" t="s">
        <v>11</v>
      </c>
      <c r="H37" s="14" t="s">
        <v>12</v>
      </c>
      <c r="I37" s="14" t="s">
        <v>13</v>
      </c>
      <c r="J37" s="14" t="s">
        <v>14</v>
      </c>
      <c r="K37" s="14" t="s">
        <v>15</v>
      </c>
      <c r="L37" s="14" t="s">
        <v>16</v>
      </c>
      <c r="M37" s="14" t="s">
        <v>17</v>
      </c>
      <c r="N37" s="14" t="s">
        <v>18</v>
      </c>
      <c r="O37" s="14" t="s">
        <v>19</v>
      </c>
      <c r="P37" s="14" t="s">
        <v>20</v>
      </c>
    </row>
    <row r="38" customFormat="false" ht="13.2" hidden="false" customHeight="false" outlineLevel="0" collapsed="false">
      <c r="A38" s="16" t="s">
        <v>7</v>
      </c>
      <c r="B38" s="17" t="s">
        <v>21</v>
      </c>
      <c r="C38" s="18" t="n">
        <v>13145237</v>
      </c>
      <c r="D38" s="19" t="n">
        <v>1.03337413451131</v>
      </c>
      <c r="E38" s="18" t="n">
        <v>2022896</v>
      </c>
      <c r="F38" s="18" t="n">
        <v>1305918</v>
      </c>
      <c r="G38" s="18" t="n">
        <v>1104001</v>
      </c>
      <c r="H38" s="18" t="n">
        <v>1174506</v>
      </c>
      <c r="I38" s="18" t="n">
        <v>646546</v>
      </c>
      <c r="J38" s="18" t="n">
        <v>1014828</v>
      </c>
      <c r="K38" s="18" t="n">
        <v>997859</v>
      </c>
      <c r="L38" s="18" t="n">
        <v>655141</v>
      </c>
      <c r="M38" s="18" t="n">
        <v>670984</v>
      </c>
      <c r="N38" s="18" t="n">
        <v>603062</v>
      </c>
      <c r="O38" s="18" t="n">
        <v>1041971</v>
      </c>
      <c r="P38" s="18" t="n">
        <v>1907525</v>
      </c>
    </row>
    <row r="39" customFormat="false" ht="13.2" hidden="false" customHeight="false" outlineLevel="0" collapsed="false">
      <c r="A39" s="16"/>
      <c r="B39" s="20" t="s">
        <v>22</v>
      </c>
      <c r="C39" s="21" t="n">
        <v>8141699144</v>
      </c>
      <c r="D39" s="22" t="n">
        <v>1.03102995653719</v>
      </c>
      <c r="E39" s="21" t="n">
        <v>920004452</v>
      </c>
      <c r="F39" s="21" t="n">
        <v>815423652</v>
      </c>
      <c r="G39" s="21" t="n">
        <v>640085441</v>
      </c>
      <c r="H39" s="21" t="n">
        <v>554299396</v>
      </c>
      <c r="I39" s="21" t="n">
        <v>481735571</v>
      </c>
      <c r="J39" s="21" t="n">
        <v>628868635</v>
      </c>
      <c r="K39" s="21" t="n">
        <v>682201058</v>
      </c>
      <c r="L39" s="21" t="n">
        <v>536083347</v>
      </c>
      <c r="M39" s="21" t="n">
        <v>629741302</v>
      </c>
      <c r="N39" s="21" t="n">
        <v>439096947</v>
      </c>
      <c r="O39" s="21" t="n">
        <v>701326047</v>
      </c>
      <c r="P39" s="21" t="n">
        <v>1112833296</v>
      </c>
    </row>
    <row r="40" customFormat="false" ht="13.2" hidden="false" customHeight="false" outlineLevel="0" collapsed="false">
      <c r="A40" s="16"/>
      <c r="B40" s="23" t="s">
        <v>23</v>
      </c>
      <c r="C40" s="24" t="n">
        <f aca="false">IF(C38&lt;&gt;"",IF(C38&lt;&gt;0,ROUND(C39/C38,0),0),0)</f>
        <v>619</v>
      </c>
      <c r="D40" s="25" t="n">
        <v>0.997143623703622</v>
      </c>
      <c r="E40" s="24" t="n">
        <f aca="false">IF(E38&lt;&gt;"",IF(E38&lt;&gt;0,ROUND(E39/E38,0),0),0)</f>
        <v>455</v>
      </c>
      <c r="F40" s="24" t="n">
        <f aca="false">IF(F38&lt;&gt;"",IF(F38&lt;&gt;0,ROUND(F39/F38,0),0),0)</f>
        <v>624</v>
      </c>
      <c r="G40" s="24" t="n">
        <f aca="false">IF(G38&lt;&gt;"",IF(G38&lt;&gt;0,ROUND(G39/G38,0),0),0)</f>
        <v>580</v>
      </c>
      <c r="H40" s="24" t="n">
        <f aca="false">IF(H38&lt;&gt;"",IF(H38&lt;&gt;0,ROUND(H39/H38,0),0),0)</f>
        <v>472</v>
      </c>
      <c r="I40" s="24" t="n">
        <f aca="false">IF(I38&lt;&gt;"",IF(I38&lt;&gt;0,ROUND(I39/I38,0),0),0)</f>
        <v>745</v>
      </c>
      <c r="J40" s="24" t="n">
        <f aca="false">IF(J38&lt;&gt;"",IF(J38&lt;&gt;0,ROUND(J39/J38,0),0),0)</f>
        <v>620</v>
      </c>
      <c r="K40" s="24" t="n">
        <f aca="false">IF(K38&lt;&gt;"",IF(K38&lt;&gt;0,ROUND(K39/K38,0),0),0)</f>
        <v>684</v>
      </c>
      <c r="L40" s="24" t="n">
        <f aca="false">IF(L38&lt;&gt;"",IF(L38&lt;&gt;0,ROUND(L39/L38,0),0),0)</f>
        <v>818</v>
      </c>
      <c r="M40" s="24" t="n">
        <f aca="false">IF(M38&lt;&gt;"",IF(M38&lt;&gt;0,ROUND(M39/M38,0),0),0)</f>
        <v>939</v>
      </c>
      <c r="N40" s="24" t="n">
        <f aca="false">IF(N38&lt;&gt;"",IF(N38&lt;&gt;0,ROUND(N39/N38,0),0),0)</f>
        <v>728</v>
      </c>
      <c r="O40" s="24" t="n">
        <f aca="false">IF(O38&lt;&gt;"",IF(O38&lt;&gt;0,ROUND(O39/O38,0),0),0)</f>
        <v>673</v>
      </c>
      <c r="P40" s="24" t="n">
        <f aca="false">IF(P38&lt;&gt;"",IF(P38&lt;&gt;0,ROUND(P39/P38,0),0),0)</f>
        <v>583</v>
      </c>
    </row>
    <row r="41" customFormat="false" ht="13.2" hidden="false" customHeight="false" outlineLevel="0" collapsed="false">
      <c r="A41" s="16" t="s">
        <v>24</v>
      </c>
      <c r="B41" s="17" t="s">
        <v>21</v>
      </c>
      <c r="C41" s="18" t="n">
        <v>8222533</v>
      </c>
      <c r="D41" s="19" t="n">
        <v>1.09592771024601</v>
      </c>
      <c r="E41" s="18" t="n">
        <v>1168508</v>
      </c>
      <c r="F41" s="18" t="n">
        <v>979712</v>
      </c>
      <c r="G41" s="18" t="n">
        <v>776152</v>
      </c>
      <c r="H41" s="18" t="n">
        <v>605543</v>
      </c>
      <c r="I41" s="18" t="n">
        <v>312097</v>
      </c>
      <c r="J41" s="18" t="n">
        <v>541343</v>
      </c>
      <c r="K41" s="18" t="n">
        <v>631265</v>
      </c>
      <c r="L41" s="18" t="n">
        <v>405158</v>
      </c>
      <c r="M41" s="18" t="n">
        <v>390383</v>
      </c>
      <c r="N41" s="18" t="n">
        <v>403177</v>
      </c>
      <c r="O41" s="18" t="n">
        <v>621729</v>
      </c>
      <c r="P41" s="18" t="n">
        <v>1387464</v>
      </c>
    </row>
    <row r="42" customFormat="false" ht="13.2" hidden="false" customHeight="false" outlineLevel="0" collapsed="false">
      <c r="A42" s="16"/>
      <c r="B42" s="20" t="s">
        <v>22</v>
      </c>
      <c r="C42" s="21" t="n">
        <v>4544671232</v>
      </c>
      <c r="D42" s="22" t="n">
        <v>1.07034718665929</v>
      </c>
      <c r="E42" s="21" t="n">
        <v>504504358</v>
      </c>
      <c r="F42" s="21" t="n">
        <v>452945296</v>
      </c>
      <c r="G42" s="21" t="n">
        <v>375309816</v>
      </c>
      <c r="H42" s="21" t="n">
        <v>264163273</v>
      </c>
      <c r="I42" s="21" t="n">
        <v>196013729</v>
      </c>
      <c r="J42" s="21" t="n">
        <v>302011625</v>
      </c>
      <c r="K42" s="21" t="n">
        <v>415970758</v>
      </c>
      <c r="L42" s="21" t="n">
        <v>318525039</v>
      </c>
      <c r="M42" s="21" t="n">
        <v>346231384</v>
      </c>
      <c r="N42" s="21" t="n">
        <v>245134082</v>
      </c>
      <c r="O42" s="21" t="n">
        <v>393145959</v>
      </c>
      <c r="P42" s="21" t="n">
        <v>730715913</v>
      </c>
    </row>
    <row r="43" customFormat="false" ht="13.2" hidden="false" customHeight="false" outlineLevel="0" collapsed="false">
      <c r="A43" s="16"/>
      <c r="B43" s="23" t="s">
        <v>23</v>
      </c>
      <c r="C43" s="24" t="n">
        <f aca="false">IF(C41&lt;&gt;"",IF(C41&lt;&gt;0,ROUND(C42/C41,0),0),0)</f>
        <v>553</v>
      </c>
      <c r="D43" s="25" t="n">
        <v>0.977172078454365</v>
      </c>
      <c r="E43" s="24" t="n">
        <f aca="false">IF(E41&lt;&gt;"",IF(E41&lt;&gt;0,ROUND(E42/E41,0),0),0)</f>
        <v>432</v>
      </c>
      <c r="F43" s="24" t="n">
        <f aca="false">IF(F41&lt;&gt;"",IF(F41&lt;&gt;0,ROUND(F42/F41,0),0),0)</f>
        <v>462</v>
      </c>
      <c r="G43" s="24" t="n">
        <f aca="false">IF(G41&lt;&gt;"",IF(G41&lt;&gt;0,ROUND(G42/G41,0),0),0)</f>
        <v>484</v>
      </c>
      <c r="H43" s="24" t="n">
        <f aca="false">IF(H41&lt;&gt;"",IF(H41&lt;&gt;0,ROUND(H42/H41,0),0),0)</f>
        <v>436</v>
      </c>
      <c r="I43" s="24" t="n">
        <f aca="false">IF(I41&lt;&gt;"",IF(I41&lt;&gt;0,ROUND(I42/I41,0),0),0)</f>
        <v>628</v>
      </c>
      <c r="J43" s="24" t="n">
        <f aca="false">IF(J41&lt;&gt;"",IF(J41&lt;&gt;0,ROUND(J42/J41,0),0),0)</f>
        <v>558</v>
      </c>
      <c r="K43" s="24" t="n">
        <f aca="false">IF(K41&lt;&gt;"",IF(K41&lt;&gt;0,ROUND(K42/K41,0),0),0)</f>
        <v>659</v>
      </c>
      <c r="L43" s="24" t="n">
        <f aca="false">IF(L41&lt;&gt;"",IF(L41&lt;&gt;0,ROUND(L42/L41,0),0),0)</f>
        <v>786</v>
      </c>
      <c r="M43" s="24" t="n">
        <f aca="false">IF(M41&lt;&gt;"",IF(M41&lt;&gt;0,ROUND(M42/M41,0),0),0)</f>
        <v>887</v>
      </c>
      <c r="N43" s="24" t="n">
        <f aca="false">IF(N41&lt;&gt;"",IF(N41&lt;&gt;0,ROUND(N42/N41,0),0),0)</f>
        <v>608</v>
      </c>
      <c r="O43" s="24" t="n">
        <f aca="false">IF(O41&lt;&gt;"",IF(O41&lt;&gt;0,ROUND(O42/O41,0),0),0)</f>
        <v>632</v>
      </c>
      <c r="P43" s="24" t="n">
        <f aca="false">IF(P41&lt;&gt;"",IF(P41&lt;&gt;0,ROUND(P42/P41,0),0),0)</f>
        <v>527</v>
      </c>
    </row>
    <row r="44" customFormat="false" ht="13.2" hidden="false" customHeight="false" outlineLevel="0" collapsed="false">
      <c r="A44" s="16" t="s">
        <v>25</v>
      </c>
      <c r="B44" s="17" t="s">
        <v>21</v>
      </c>
      <c r="C44" s="18" t="n">
        <v>4922704</v>
      </c>
      <c r="D44" s="19" t="n">
        <v>0.943428304016643</v>
      </c>
      <c r="E44" s="18" t="n">
        <v>854388</v>
      </c>
      <c r="F44" s="18" t="n">
        <v>326206</v>
      </c>
      <c r="G44" s="18" t="n">
        <v>327849</v>
      </c>
      <c r="H44" s="18" t="n">
        <v>568963</v>
      </c>
      <c r="I44" s="18" t="n">
        <v>334449</v>
      </c>
      <c r="J44" s="18" t="n">
        <v>473485</v>
      </c>
      <c r="K44" s="18" t="n">
        <v>366594</v>
      </c>
      <c r="L44" s="18" t="n">
        <v>249983</v>
      </c>
      <c r="M44" s="18" t="n">
        <v>280601</v>
      </c>
      <c r="N44" s="18" t="n">
        <v>199885</v>
      </c>
      <c r="O44" s="18" t="n">
        <v>420242</v>
      </c>
      <c r="P44" s="18" t="n">
        <v>520061</v>
      </c>
    </row>
    <row r="45" customFormat="false" ht="13.2" hidden="false" customHeight="false" outlineLevel="0" collapsed="false">
      <c r="A45" s="16"/>
      <c r="B45" s="20" t="s">
        <v>22</v>
      </c>
      <c r="C45" s="21" t="n">
        <v>3597027912</v>
      </c>
      <c r="D45" s="22" t="n">
        <v>0.985301549619769</v>
      </c>
      <c r="E45" s="21" t="n">
        <v>415500094</v>
      </c>
      <c r="F45" s="21" t="n">
        <v>362478356</v>
      </c>
      <c r="G45" s="21" t="n">
        <v>264775625</v>
      </c>
      <c r="H45" s="21" t="n">
        <v>290136123</v>
      </c>
      <c r="I45" s="21" t="n">
        <v>285721842</v>
      </c>
      <c r="J45" s="21" t="n">
        <v>326857010</v>
      </c>
      <c r="K45" s="21" t="n">
        <v>266230300</v>
      </c>
      <c r="L45" s="21" t="n">
        <v>217558308</v>
      </c>
      <c r="M45" s="21" t="n">
        <v>283509918</v>
      </c>
      <c r="N45" s="21" t="n">
        <v>193962865</v>
      </c>
      <c r="O45" s="21" t="n">
        <v>308180088</v>
      </c>
      <c r="P45" s="21" t="n">
        <v>382117383</v>
      </c>
    </row>
    <row r="46" customFormat="false" ht="13.2" hidden="false" customHeight="false" outlineLevel="0" collapsed="false">
      <c r="A46" s="16"/>
      <c r="B46" s="23" t="s">
        <v>23</v>
      </c>
      <c r="C46" s="24" t="n">
        <f aca="false">IF(C44&lt;&gt;"",IF(C44&lt;&gt;0,ROUND(C45/C44,0),0),0)</f>
        <v>731</v>
      </c>
      <c r="D46" s="25" t="n">
        <v>1.0448105664312</v>
      </c>
      <c r="E46" s="24" t="n">
        <f aca="false">IF(E44&lt;&gt;"",IF(E44&lt;&gt;0,ROUND(E45/E44,0),0),0)</f>
        <v>486</v>
      </c>
      <c r="F46" s="24" t="n">
        <f aca="false">IF(F44&lt;&gt;"",IF(F44&lt;&gt;0,ROUND(F45/F44,0),0),0)</f>
        <v>1111</v>
      </c>
      <c r="G46" s="24" t="n">
        <f aca="false">IF(G44&lt;&gt;"",IF(G44&lt;&gt;0,ROUND(G45/G44,0),0),0)</f>
        <v>808</v>
      </c>
      <c r="H46" s="24" t="n">
        <f aca="false">IF(H44&lt;&gt;"",IF(H44&lt;&gt;0,ROUND(H45/H44,0),0),0)</f>
        <v>510</v>
      </c>
      <c r="I46" s="24" t="n">
        <f aca="false">IF(I44&lt;&gt;"",IF(I44&lt;&gt;0,ROUND(I45/I44,0),0),0)</f>
        <v>854</v>
      </c>
      <c r="J46" s="24" t="n">
        <f aca="false">IF(J44&lt;&gt;"",IF(J44&lt;&gt;0,ROUND(J45/J44,0),0),0)</f>
        <v>690</v>
      </c>
      <c r="K46" s="24" t="n">
        <f aca="false">IF(K44&lt;&gt;"",IF(K44&lt;&gt;0,ROUND(K45/K44,0),0),0)</f>
        <v>726</v>
      </c>
      <c r="L46" s="24" t="n">
        <f aca="false">IF(L44&lt;&gt;"",IF(L44&lt;&gt;0,ROUND(L45/L44,0),0),0)</f>
        <v>870</v>
      </c>
      <c r="M46" s="24" t="n">
        <f aca="false">IF(M44&lt;&gt;"",IF(M44&lt;&gt;0,ROUND(M45/M44,0),0),0)</f>
        <v>1010</v>
      </c>
      <c r="N46" s="24" t="n">
        <f aca="false">IF(N44&lt;&gt;"",IF(N44&lt;&gt;0,ROUND(N45/N44,0),0),0)</f>
        <v>970</v>
      </c>
      <c r="O46" s="24" t="n">
        <f aca="false">IF(O44&lt;&gt;"",IF(O44&lt;&gt;0,ROUND(O45/O44,0),0),0)</f>
        <v>733</v>
      </c>
      <c r="P46" s="24" t="n">
        <f aca="false">IF(P44&lt;&gt;"",IF(P44&lt;&gt;0,ROUND(P45/P44,0),0),0)</f>
        <v>735</v>
      </c>
    </row>
    <row r="47" customFormat="false" ht="13.2" hidden="false" customHeight="false" outlineLevel="0" collapsed="false">
      <c r="A47" s="16" t="s">
        <v>26</v>
      </c>
      <c r="B47" s="17" t="s">
        <v>21</v>
      </c>
      <c r="C47" s="18" t="n">
        <v>6810027</v>
      </c>
      <c r="D47" s="19" t="n">
        <v>1.07862905365327</v>
      </c>
      <c r="E47" s="18" t="n">
        <v>960850</v>
      </c>
      <c r="F47" s="18" t="n">
        <v>1001929</v>
      </c>
      <c r="G47" s="18" t="n">
        <v>461156</v>
      </c>
      <c r="H47" s="18" t="n">
        <v>340150</v>
      </c>
      <c r="I47" s="18" t="n">
        <v>284462</v>
      </c>
      <c r="J47" s="18" t="n">
        <v>571399</v>
      </c>
      <c r="K47" s="18" t="n">
        <v>498763</v>
      </c>
      <c r="L47" s="18" t="n">
        <v>426557</v>
      </c>
      <c r="M47" s="18" t="n">
        <v>340541</v>
      </c>
      <c r="N47" s="18" t="n">
        <v>223047</v>
      </c>
      <c r="O47" s="18" t="n">
        <v>701162</v>
      </c>
      <c r="P47" s="18" t="n">
        <v>1000011</v>
      </c>
    </row>
    <row r="48" customFormat="false" ht="13.2" hidden="false" customHeight="false" outlineLevel="0" collapsed="false">
      <c r="A48" s="16"/>
      <c r="B48" s="20" t="s">
        <v>22</v>
      </c>
      <c r="C48" s="21" t="n">
        <v>3993928334</v>
      </c>
      <c r="D48" s="22" t="n">
        <v>1.07579619671536</v>
      </c>
      <c r="E48" s="21" t="n">
        <v>496699973</v>
      </c>
      <c r="F48" s="21" t="n">
        <v>494427912</v>
      </c>
      <c r="G48" s="21" t="n">
        <v>250294386</v>
      </c>
      <c r="H48" s="21" t="n">
        <v>210434131</v>
      </c>
      <c r="I48" s="21" t="n">
        <v>183117287</v>
      </c>
      <c r="J48" s="21" t="n">
        <v>299159463</v>
      </c>
      <c r="K48" s="21" t="n">
        <v>290088025</v>
      </c>
      <c r="L48" s="21" t="n">
        <v>291417365</v>
      </c>
      <c r="M48" s="21" t="n">
        <v>292410826</v>
      </c>
      <c r="N48" s="21" t="n">
        <v>195589025</v>
      </c>
      <c r="O48" s="21" t="n">
        <v>414791410</v>
      </c>
      <c r="P48" s="21" t="n">
        <v>575498531</v>
      </c>
    </row>
    <row r="49" customFormat="false" ht="13.2" hidden="false" customHeight="false" outlineLevel="0" collapsed="false">
      <c r="A49" s="16"/>
      <c r="B49" s="23" t="s">
        <v>23</v>
      </c>
      <c r="C49" s="24" t="n">
        <f aca="false">IF(C47&lt;&gt;"",IF(C47&lt;&gt;0,ROUND(C48/C47,0),0),0)</f>
        <v>586</v>
      </c>
      <c r="D49" s="25" t="n">
        <v>0.996561425110502</v>
      </c>
      <c r="E49" s="24" t="n">
        <f aca="false">IF(E47&lt;&gt;"",IF(E47&lt;&gt;0,ROUND(E48/E47,0),0),0)</f>
        <v>517</v>
      </c>
      <c r="F49" s="24" t="n">
        <f aca="false">IF(F47&lt;&gt;"",IF(F47&lt;&gt;0,ROUND(F48/F47,0),0),0)</f>
        <v>493</v>
      </c>
      <c r="G49" s="24" t="n">
        <f aca="false">IF(G47&lt;&gt;"",IF(G47&lt;&gt;0,ROUND(G48/G47,0),0),0)</f>
        <v>543</v>
      </c>
      <c r="H49" s="24" t="n">
        <f aca="false">IF(H47&lt;&gt;"",IF(H47&lt;&gt;0,ROUND(H48/H47,0),0),0)</f>
        <v>619</v>
      </c>
      <c r="I49" s="24" t="n">
        <f aca="false">IF(I47&lt;&gt;"",IF(I47&lt;&gt;0,ROUND(I48/I47,0),0),0)</f>
        <v>644</v>
      </c>
      <c r="J49" s="24" t="n">
        <f aca="false">IF(J47&lt;&gt;"",IF(J47&lt;&gt;0,ROUND(J48/J47,0),0),0)</f>
        <v>524</v>
      </c>
      <c r="K49" s="24" t="n">
        <f aca="false">IF(K47&lt;&gt;"",IF(K47&lt;&gt;0,ROUND(K48/K47,0),0),0)</f>
        <v>582</v>
      </c>
      <c r="L49" s="24" t="n">
        <f aca="false">IF(L47&lt;&gt;"",IF(L47&lt;&gt;0,ROUND(L48/L47,0),0),0)</f>
        <v>683</v>
      </c>
      <c r="M49" s="24" t="n">
        <f aca="false">IF(M47&lt;&gt;"",IF(M47&lt;&gt;0,ROUND(M48/M47,0),0),0)</f>
        <v>859</v>
      </c>
      <c r="N49" s="24" t="n">
        <f aca="false">IF(N47&lt;&gt;"",IF(N47&lt;&gt;0,ROUND(N48/N47,0),0),0)</f>
        <v>877</v>
      </c>
      <c r="O49" s="24" t="n">
        <f aca="false">IF(O47&lt;&gt;"",IF(O47&lt;&gt;0,ROUND(O48/O47,0),0),0)</f>
        <v>592</v>
      </c>
      <c r="P49" s="24" t="n">
        <f aca="false">IF(P47&lt;&gt;"",IF(P47&lt;&gt;0,ROUND(P48/P47,0),0),0)</f>
        <v>575</v>
      </c>
    </row>
    <row r="50" customFormat="false" ht="13.2" hidden="false" customHeight="false" outlineLevel="0" collapsed="false">
      <c r="A50" s="16" t="s">
        <v>27</v>
      </c>
      <c r="B50" s="17" t="s">
        <v>21</v>
      </c>
      <c r="C50" s="18" t="n">
        <v>6335210</v>
      </c>
      <c r="D50" s="19" t="n">
        <v>0.988779662870931</v>
      </c>
      <c r="E50" s="18" t="n">
        <v>1062046</v>
      </c>
      <c r="F50" s="18" t="n">
        <v>303989</v>
      </c>
      <c r="G50" s="18" t="n">
        <v>642845</v>
      </c>
      <c r="H50" s="18" t="n">
        <v>834356</v>
      </c>
      <c r="I50" s="18" t="n">
        <v>362084</v>
      </c>
      <c r="J50" s="18" t="n">
        <v>443429</v>
      </c>
      <c r="K50" s="18" t="n">
        <v>499096</v>
      </c>
      <c r="L50" s="18" t="n">
        <v>228584</v>
      </c>
      <c r="M50" s="18" t="n">
        <v>330443</v>
      </c>
      <c r="N50" s="18" t="n">
        <v>380015</v>
      </c>
      <c r="O50" s="18" t="n">
        <v>340809</v>
      </c>
      <c r="P50" s="18" t="n">
        <v>907514</v>
      </c>
    </row>
    <row r="51" customFormat="false" ht="13.2" hidden="false" customHeight="false" outlineLevel="0" collapsed="false">
      <c r="A51" s="16"/>
      <c r="B51" s="20" t="s">
        <v>22</v>
      </c>
      <c r="C51" s="21" t="n">
        <v>4147770810</v>
      </c>
      <c r="D51" s="22" t="n">
        <v>0.991309397174553</v>
      </c>
      <c r="E51" s="21" t="n">
        <v>423304479</v>
      </c>
      <c r="F51" s="21" t="n">
        <v>320995740</v>
      </c>
      <c r="G51" s="21" t="n">
        <v>389791055</v>
      </c>
      <c r="H51" s="21" t="n">
        <v>343865265</v>
      </c>
      <c r="I51" s="21" t="n">
        <v>298618284</v>
      </c>
      <c r="J51" s="21" t="n">
        <v>329709172</v>
      </c>
      <c r="K51" s="21" t="n">
        <v>392113033</v>
      </c>
      <c r="L51" s="21" t="n">
        <v>244665982</v>
      </c>
      <c r="M51" s="21" t="n">
        <v>337330476</v>
      </c>
      <c r="N51" s="21" t="n">
        <v>243507922</v>
      </c>
      <c r="O51" s="21" t="n">
        <v>286534637</v>
      </c>
      <c r="P51" s="21" t="n">
        <v>537334765</v>
      </c>
    </row>
    <row r="52" customFormat="false" ht="13.2" hidden="false" customHeight="false" outlineLevel="0" collapsed="false">
      <c r="A52" s="16"/>
      <c r="B52" s="23" t="s">
        <v>23</v>
      </c>
      <c r="C52" s="24" t="n">
        <f aca="false">IF(C50&lt;&gt;"",IF(C50&lt;&gt;0,ROUND(C51/C50,0),0),0)</f>
        <v>655</v>
      </c>
      <c r="D52" s="25" t="n">
        <v>1.00299152267574</v>
      </c>
      <c r="E52" s="24" t="n">
        <f aca="false">IF(E50&lt;&gt;"",IF(E50&lt;&gt;0,ROUND(E51/E50,0),0),0)</f>
        <v>399</v>
      </c>
      <c r="F52" s="24" t="n">
        <f aca="false">IF(F50&lt;&gt;"",IF(F50&lt;&gt;0,ROUND(F51/F50,0),0),0)</f>
        <v>1056</v>
      </c>
      <c r="G52" s="24" t="n">
        <f aca="false">IF(G50&lt;&gt;"",IF(G50&lt;&gt;0,ROUND(G51/G50,0),0),0)</f>
        <v>606</v>
      </c>
      <c r="H52" s="24" t="n">
        <f aca="false">IF(H50&lt;&gt;"",IF(H50&lt;&gt;0,ROUND(H51/H50,0),0),0)</f>
        <v>412</v>
      </c>
      <c r="I52" s="24" t="n">
        <f aca="false">IF(I50&lt;&gt;"",IF(I50&lt;&gt;0,ROUND(I51/I50,0),0),0)</f>
        <v>825</v>
      </c>
      <c r="J52" s="24" t="n">
        <f aca="false">IF(J50&lt;&gt;"",IF(J50&lt;&gt;0,ROUND(J51/J50,0),0),0)</f>
        <v>744</v>
      </c>
      <c r="K52" s="24" t="n">
        <f aca="false">IF(K50&lt;&gt;"",IF(K50&lt;&gt;0,ROUND(K51/K50,0),0),0)</f>
        <v>786</v>
      </c>
      <c r="L52" s="24" t="n">
        <f aca="false">IF(L50&lt;&gt;"",IF(L50&lt;&gt;0,ROUND(L51/L50,0),0),0)</f>
        <v>1070</v>
      </c>
      <c r="M52" s="24" t="n">
        <f aca="false">IF(M50&lt;&gt;"",IF(M50&lt;&gt;0,ROUND(M51/M50,0),0),0)</f>
        <v>1021</v>
      </c>
      <c r="N52" s="24" t="n">
        <f aca="false">IF(N50&lt;&gt;"",IF(N50&lt;&gt;0,ROUND(N51/N50,0),0),0)</f>
        <v>641</v>
      </c>
      <c r="O52" s="24" t="n">
        <f aca="false">IF(O50&lt;&gt;"",IF(O50&lt;&gt;0,ROUND(O51/O50,0),0),0)</f>
        <v>841</v>
      </c>
      <c r="P52" s="24" t="n">
        <f aca="false">IF(P50&lt;&gt;"",IF(P50&lt;&gt;0,ROUND(P51/P50,0),0),0)</f>
        <v>592</v>
      </c>
    </row>
    <row r="53" s="4" customFormat="true" ht="28.5" hidden="false" customHeight="true" outlineLevel="0" collapsed="false">
      <c r="A53" s="26" t="s">
        <v>30</v>
      </c>
      <c r="B53" s="27" t="s">
        <v>2</v>
      </c>
      <c r="C53" s="31"/>
      <c r="D53" s="29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0" t="s">
        <v>3</v>
      </c>
      <c r="P53" s="31" t="s">
        <v>4</v>
      </c>
    </row>
    <row r="54" s="4" customFormat="true" ht="13.2" hidden="false" customHeight="false" outlineLevel="0" collapsed="false">
      <c r="A54" s="11" t="s">
        <v>5</v>
      </c>
      <c r="B54" s="11" t="s">
        <v>6</v>
      </c>
      <c r="C54" s="12" t="s">
        <v>7</v>
      </c>
      <c r="D54" s="13" t="s">
        <v>8</v>
      </c>
      <c r="E54" s="14" t="s">
        <v>9</v>
      </c>
      <c r="F54" s="14" t="s">
        <v>10</v>
      </c>
      <c r="G54" s="14" t="s">
        <v>11</v>
      </c>
      <c r="H54" s="14" t="s">
        <v>12</v>
      </c>
      <c r="I54" s="14" t="s">
        <v>13</v>
      </c>
      <c r="J54" s="14" t="s">
        <v>14</v>
      </c>
      <c r="K54" s="14" t="s">
        <v>15</v>
      </c>
      <c r="L54" s="14" t="s">
        <v>16</v>
      </c>
      <c r="M54" s="14" t="s">
        <v>17</v>
      </c>
      <c r="N54" s="14" t="s">
        <v>18</v>
      </c>
      <c r="O54" s="14" t="s">
        <v>19</v>
      </c>
      <c r="P54" s="14" t="s">
        <v>20</v>
      </c>
    </row>
    <row r="55" customFormat="false" ht="13.2" hidden="false" customHeight="false" outlineLevel="0" collapsed="false">
      <c r="A55" s="16" t="s">
        <v>7</v>
      </c>
      <c r="B55" s="17" t="s">
        <v>21</v>
      </c>
      <c r="C55" s="18" t="n">
        <v>330201</v>
      </c>
      <c r="D55" s="19" t="n">
        <v>0.973437471763545</v>
      </c>
      <c r="E55" s="18" t="n">
        <v>25100</v>
      </c>
      <c r="F55" s="18" t="n">
        <v>25450</v>
      </c>
      <c r="G55" s="18" t="n">
        <v>27074</v>
      </c>
      <c r="H55" s="18" t="n">
        <v>24824</v>
      </c>
      <c r="I55" s="18" t="n">
        <v>28478</v>
      </c>
      <c r="J55" s="18" t="n">
        <v>27705</v>
      </c>
      <c r="K55" s="18" t="n">
        <v>25318</v>
      </c>
      <c r="L55" s="18" t="n">
        <v>25175</v>
      </c>
      <c r="M55" s="18" t="n">
        <v>45528</v>
      </c>
      <c r="N55" s="18" t="n">
        <v>22436</v>
      </c>
      <c r="O55" s="18" t="n">
        <v>25998</v>
      </c>
      <c r="P55" s="18" t="n">
        <v>27115</v>
      </c>
    </row>
    <row r="56" customFormat="false" ht="13.2" hidden="false" customHeight="false" outlineLevel="0" collapsed="false">
      <c r="A56" s="16"/>
      <c r="B56" s="20" t="s">
        <v>22</v>
      </c>
      <c r="C56" s="21" t="n">
        <v>592361015</v>
      </c>
      <c r="D56" s="22" t="n">
        <v>1.03814062280795</v>
      </c>
      <c r="E56" s="21" t="n">
        <v>44772088</v>
      </c>
      <c r="F56" s="21" t="n">
        <v>44244776</v>
      </c>
      <c r="G56" s="21" t="n">
        <v>46489875</v>
      </c>
      <c r="H56" s="21" t="n">
        <v>43415451</v>
      </c>
      <c r="I56" s="21" t="n">
        <v>50145778</v>
      </c>
      <c r="J56" s="21" t="n">
        <v>48092722</v>
      </c>
      <c r="K56" s="21" t="n">
        <v>44626830</v>
      </c>
      <c r="L56" s="21" t="n">
        <v>42388527</v>
      </c>
      <c r="M56" s="21" t="n">
        <v>100346503</v>
      </c>
      <c r="N56" s="21" t="n">
        <v>38966360</v>
      </c>
      <c r="O56" s="21" t="n">
        <v>43297965</v>
      </c>
      <c r="P56" s="21" t="n">
        <v>45574140</v>
      </c>
    </row>
    <row r="57" customFormat="false" ht="13.2" hidden="false" customHeight="false" outlineLevel="0" collapsed="false">
      <c r="A57" s="16"/>
      <c r="B57" s="23" t="s">
        <v>23</v>
      </c>
      <c r="C57" s="24" t="n">
        <f aca="false">IF(C55&lt;&gt;"",IF(C55&lt;&gt;0,ROUND(C56/C55,0),0),0)</f>
        <v>1794</v>
      </c>
      <c r="D57" s="25" t="n">
        <v>1.06650397795786</v>
      </c>
      <c r="E57" s="24" t="n">
        <f aca="false">IF(E55&lt;&gt;"",IF(E55&lt;&gt;0,ROUND(E56/E55,0),0),0)</f>
        <v>1784</v>
      </c>
      <c r="F57" s="24" t="n">
        <f aca="false">IF(F55&lt;&gt;"",IF(F55&lt;&gt;0,ROUND(F56/F55,0),0),0)</f>
        <v>1738</v>
      </c>
      <c r="G57" s="24" t="n">
        <f aca="false">IF(G55&lt;&gt;"",IF(G55&lt;&gt;0,ROUND(G56/G55,0),0),0)</f>
        <v>1717</v>
      </c>
      <c r="H57" s="24" t="n">
        <f aca="false">IF(H55&lt;&gt;"",IF(H55&lt;&gt;0,ROUND(H56/H55,0),0),0)</f>
        <v>1749</v>
      </c>
      <c r="I57" s="24" t="n">
        <f aca="false">IF(I55&lt;&gt;"",IF(I55&lt;&gt;0,ROUND(I56/I55,0),0),0)</f>
        <v>1761</v>
      </c>
      <c r="J57" s="24" t="n">
        <f aca="false">IF(J55&lt;&gt;"",IF(J55&lt;&gt;0,ROUND(J56/J55,0),0),0)</f>
        <v>1736</v>
      </c>
      <c r="K57" s="24" t="n">
        <f aca="false">IF(K55&lt;&gt;"",IF(K55&lt;&gt;0,ROUND(K56/K55,0),0),0)</f>
        <v>1763</v>
      </c>
      <c r="L57" s="24" t="n">
        <f aca="false">IF(L55&lt;&gt;"",IF(L55&lt;&gt;0,ROUND(L56/L55,0),0),0)</f>
        <v>1684</v>
      </c>
      <c r="M57" s="24" t="n">
        <f aca="false">IF(M55&lt;&gt;"",IF(M55&lt;&gt;0,ROUND(M56/M55,0),0),0)</f>
        <v>2204</v>
      </c>
      <c r="N57" s="24" t="n">
        <f aca="false">IF(N55&lt;&gt;"",IF(N55&lt;&gt;0,ROUND(N56/N55,0),0),0)</f>
        <v>1737</v>
      </c>
      <c r="O57" s="24" t="n">
        <f aca="false">IF(O55&lt;&gt;"",IF(O55&lt;&gt;0,ROUND(O56/O55,0),0),0)</f>
        <v>1665</v>
      </c>
      <c r="P57" s="24" t="n">
        <f aca="false">IF(P55&lt;&gt;"",IF(P55&lt;&gt;0,ROUND(P56/P55,0),0),0)</f>
        <v>1681</v>
      </c>
    </row>
    <row r="58" customFormat="false" ht="13.2" hidden="false" customHeight="false" outlineLevel="0" collapsed="false">
      <c r="A58" s="16" t="s">
        <v>24</v>
      </c>
      <c r="B58" s="17" t="s">
        <v>21</v>
      </c>
      <c r="C58" s="18" t="n">
        <v>15640</v>
      </c>
      <c r="D58" s="19" t="n">
        <v>0.66457040877029</v>
      </c>
      <c r="E58" s="18" t="n">
        <v>540</v>
      </c>
      <c r="F58" s="18" t="n">
        <v>1745</v>
      </c>
      <c r="G58" s="18" t="n">
        <v>1533</v>
      </c>
      <c r="H58" s="18" t="n">
        <v>1323</v>
      </c>
      <c r="I58" s="18" t="n">
        <v>1186</v>
      </c>
      <c r="J58" s="18" t="n">
        <v>1769</v>
      </c>
      <c r="K58" s="18" t="n">
        <v>2227</v>
      </c>
      <c r="L58" s="18" t="n">
        <v>993</v>
      </c>
      <c r="M58" s="18" t="n">
        <v>1808</v>
      </c>
      <c r="N58" s="18" t="n">
        <v>992</v>
      </c>
      <c r="O58" s="18" t="n">
        <v>821</v>
      </c>
      <c r="P58" s="18" t="n">
        <v>703</v>
      </c>
    </row>
    <row r="59" customFormat="false" ht="13.2" hidden="false" customHeight="false" outlineLevel="0" collapsed="false">
      <c r="A59" s="16"/>
      <c r="B59" s="20" t="s">
        <v>22</v>
      </c>
      <c r="C59" s="21" t="n">
        <v>23070588</v>
      </c>
      <c r="D59" s="22" t="n">
        <v>0.916939081781449</v>
      </c>
      <c r="E59" s="21" t="n">
        <v>746464</v>
      </c>
      <c r="F59" s="21" t="n">
        <v>2430399</v>
      </c>
      <c r="G59" s="21" t="n">
        <v>2022439</v>
      </c>
      <c r="H59" s="21" t="n">
        <v>1853763</v>
      </c>
      <c r="I59" s="21" t="n">
        <v>1804723</v>
      </c>
      <c r="J59" s="21" t="n">
        <v>2478114</v>
      </c>
      <c r="K59" s="21" t="n">
        <v>3365388</v>
      </c>
      <c r="L59" s="21" t="n">
        <v>1498608</v>
      </c>
      <c r="M59" s="21" t="n">
        <v>2906766</v>
      </c>
      <c r="N59" s="21" t="n">
        <v>1770606</v>
      </c>
      <c r="O59" s="21" t="n">
        <v>1259496</v>
      </c>
      <c r="P59" s="21" t="n">
        <v>933822</v>
      </c>
    </row>
    <row r="60" customFormat="false" ht="13.2" hidden="false" customHeight="false" outlineLevel="0" collapsed="false">
      <c r="A60" s="16"/>
      <c r="B60" s="23" t="s">
        <v>23</v>
      </c>
      <c r="C60" s="24" t="n">
        <f aca="false">IF(C58&lt;&gt;"",IF(C58&lt;&gt;0,ROUND(C59/C58,0),0),0)</f>
        <v>1475</v>
      </c>
      <c r="D60" s="25" t="n">
        <v>1.37965211017599</v>
      </c>
      <c r="E60" s="24" t="n">
        <f aca="false">IF(E58&lt;&gt;"",IF(E58&lt;&gt;0,ROUND(E59/E58,0),0),0)</f>
        <v>1382</v>
      </c>
      <c r="F60" s="24" t="n">
        <f aca="false">IF(F58&lt;&gt;"",IF(F58&lt;&gt;0,ROUND(F59/F58,0),0),0)</f>
        <v>1393</v>
      </c>
      <c r="G60" s="24" t="n">
        <f aca="false">IF(G58&lt;&gt;"",IF(G58&lt;&gt;0,ROUND(G59/G58,0),0),0)</f>
        <v>1319</v>
      </c>
      <c r="H60" s="24" t="n">
        <f aca="false">IF(H58&lt;&gt;"",IF(H58&lt;&gt;0,ROUND(H59/H58,0),0),0)</f>
        <v>1401</v>
      </c>
      <c r="I60" s="24" t="n">
        <f aca="false">IF(I58&lt;&gt;"",IF(I58&lt;&gt;0,ROUND(I59/I58,0),0),0)</f>
        <v>1522</v>
      </c>
      <c r="J60" s="24" t="n">
        <f aca="false">IF(J58&lt;&gt;"",IF(J58&lt;&gt;0,ROUND(J59/J58,0),0),0)</f>
        <v>1401</v>
      </c>
      <c r="K60" s="24" t="n">
        <f aca="false">IF(K58&lt;&gt;"",IF(K58&lt;&gt;0,ROUND(K59/K58,0),0),0)</f>
        <v>1511</v>
      </c>
      <c r="L60" s="24" t="n">
        <f aca="false">IF(L58&lt;&gt;"",IF(L58&lt;&gt;0,ROUND(L59/L58,0),0),0)</f>
        <v>1509</v>
      </c>
      <c r="M60" s="24" t="n">
        <f aca="false">IF(M58&lt;&gt;"",IF(M58&lt;&gt;0,ROUND(M59/M58,0),0),0)</f>
        <v>1608</v>
      </c>
      <c r="N60" s="24" t="n">
        <f aca="false">IF(N58&lt;&gt;"",IF(N58&lt;&gt;0,ROUND(N59/N58,0),0),0)</f>
        <v>1785</v>
      </c>
      <c r="O60" s="24" t="n">
        <f aca="false">IF(O58&lt;&gt;"",IF(O58&lt;&gt;0,ROUND(O59/O58,0),0),0)</f>
        <v>1534</v>
      </c>
      <c r="P60" s="24" t="n">
        <f aca="false">IF(P58&lt;&gt;"",IF(P58&lt;&gt;0,ROUND(P59/P58,0),0),0)</f>
        <v>1328</v>
      </c>
    </row>
    <row r="61" customFormat="false" ht="13.2" hidden="false" customHeight="false" outlineLevel="0" collapsed="false">
      <c r="A61" s="16" t="s">
        <v>25</v>
      </c>
      <c r="B61" s="17" t="s">
        <v>21</v>
      </c>
      <c r="C61" s="18" t="n">
        <v>314561</v>
      </c>
      <c r="D61" s="19" t="n">
        <v>0.996463762314751</v>
      </c>
      <c r="E61" s="18" t="n">
        <v>24560</v>
      </c>
      <c r="F61" s="18" t="n">
        <v>23705</v>
      </c>
      <c r="G61" s="18" t="n">
        <v>25541</v>
      </c>
      <c r="H61" s="18" t="n">
        <v>23501</v>
      </c>
      <c r="I61" s="18" t="n">
        <v>27292</v>
      </c>
      <c r="J61" s="18" t="n">
        <v>25936</v>
      </c>
      <c r="K61" s="18" t="n">
        <v>23091</v>
      </c>
      <c r="L61" s="18" t="n">
        <v>24182</v>
      </c>
      <c r="M61" s="18" t="n">
        <v>43720</v>
      </c>
      <c r="N61" s="18" t="n">
        <v>21444</v>
      </c>
      <c r="O61" s="18" t="n">
        <v>25177</v>
      </c>
      <c r="P61" s="18" t="n">
        <v>26412</v>
      </c>
    </row>
    <row r="62" customFormat="false" ht="13.2" hidden="false" customHeight="false" outlineLevel="0" collapsed="false">
      <c r="A62" s="16"/>
      <c r="B62" s="20" t="s">
        <v>22</v>
      </c>
      <c r="C62" s="21" t="n">
        <v>569290427</v>
      </c>
      <c r="D62" s="22" t="n">
        <v>1.04373151655018</v>
      </c>
      <c r="E62" s="21" t="n">
        <v>44025624</v>
      </c>
      <c r="F62" s="21" t="n">
        <v>41814377</v>
      </c>
      <c r="G62" s="21" t="n">
        <v>44467436</v>
      </c>
      <c r="H62" s="21" t="n">
        <v>41561688</v>
      </c>
      <c r="I62" s="21" t="n">
        <v>48341055</v>
      </c>
      <c r="J62" s="21" t="n">
        <v>45614608</v>
      </c>
      <c r="K62" s="21" t="n">
        <v>41261442</v>
      </c>
      <c r="L62" s="21" t="n">
        <v>40889919</v>
      </c>
      <c r="M62" s="21" t="n">
        <v>97439737</v>
      </c>
      <c r="N62" s="21" t="n">
        <v>37195754</v>
      </c>
      <c r="O62" s="21" t="n">
        <v>42038469</v>
      </c>
      <c r="P62" s="21" t="n">
        <v>44640318</v>
      </c>
    </row>
    <row r="63" customFormat="false" ht="13.2" hidden="false" customHeight="false" outlineLevel="0" collapsed="false">
      <c r="A63" s="16"/>
      <c r="B63" s="23" t="s">
        <v>23</v>
      </c>
      <c r="C63" s="24" t="n">
        <f aca="false">IF(C61&lt;&gt;"",IF(C61&lt;&gt;0,ROUND(C62/C61,0),0),0)</f>
        <v>1810</v>
      </c>
      <c r="D63" s="25" t="n">
        <v>1.04755505942712</v>
      </c>
      <c r="E63" s="24" t="n">
        <f aca="false">IF(E61&lt;&gt;"",IF(E61&lt;&gt;0,ROUND(E62/E61,0),0),0)</f>
        <v>1793</v>
      </c>
      <c r="F63" s="24" t="n">
        <f aca="false">IF(F61&lt;&gt;"",IF(F61&lt;&gt;0,ROUND(F62/F61,0),0),0)</f>
        <v>1764</v>
      </c>
      <c r="G63" s="24" t="n">
        <f aca="false">IF(G61&lt;&gt;"",IF(G61&lt;&gt;0,ROUND(G62/G61,0),0),0)</f>
        <v>1741</v>
      </c>
      <c r="H63" s="24" t="n">
        <f aca="false">IF(H61&lt;&gt;"",IF(H61&lt;&gt;0,ROUND(H62/H61,0),0),0)</f>
        <v>1769</v>
      </c>
      <c r="I63" s="24" t="n">
        <f aca="false">IF(I61&lt;&gt;"",IF(I61&lt;&gt;0,ROUND(I62/I61,0),0),0)</f>
        <v>1771</v>
      </c>
      <c r="J63" s="24" t="n">
        <f aca="false">IF(J61&lt;&gt;"",IF(J61&lt;&gt;0,ROUND(J62/J61,0),0),0)</f>
        <v>1759</v>
      </c>
      <c r="K63" s="24" t="n">
        <f aca="false">IF(K61&lt;&gt;"",IF(K61&lt;&gt;0,ROUND(K62/K61,0),0),0)</f>
        <v>1787</v>
      </c>
      <c r="L63" s="24" t="n">
        <f aca="false">IF(L61&lt;&gt;"",IF(L61&lt;&gt;0,ROUND(L62/L61,0),0),0)</f>
        <v>1691</v>
      </c>
      <c r="M63" s="24" t="n">
        <f aca="false">IF(M61&lt;&gt;"",IF(M61&lt;&gt;0,ROUND(M62/M61,0),0),0)</f>
        <v>2229</v>
      </c>
      <c r="N63" s="24" t="n">
        <f aca="false">IF(N61&lt;&gt;"",IF(N61&lt;&gt;0,ROUND(N62/N61,0),0),0)</f>
        <v>1735</v>
      </c>
      <c r="O63" s="24" t="n">
        <f aca="false">IF(O61&lt;&gt;"",IF(O61&lt;&gt;0,ROUND(O62/O61,0),0),0)</f>
        <v>1670</v>
      </c>
      <c r="P63" s="24" t="n">
        <f aca="false">IF(P61&lt;&gt;"",IF(P61&lt;&gt;0,ROUND(P62/P61,0),0),0)</f>
        <v>1690</v>
      </c>
    </row>
    <row r="64" customFormat="false" ht="13.2" hidden="false" customHeight="false" outlineLevel="0" collapsed="false">
      <c r="A64" s="16" t="s">
        <v>26</v>
      </c>
      <c r="B64" s="17" t="s">
        <v>21</v>
      </c>
      <c r="C64" s="18" t="n">
        <v>0</v>
      </c>
      <c r="D64" s="19"/>
      <c r="E64" s="18" t="n">
        <v>1</v>
      </c>
      <c r="F64" s="18" t="n">
        <v>-1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</row>
    <row r="65" customFormat="false" ht="13.2" hidden="false" customHeight="false" outlineLevel="0" collapsed="false">
      <c r="A65" s="16"/>
      <c r="B65" s="20" t="s">
        <v>22</v>
      </c>
      <c r="C65" s="21" t="n">
        <v>0</v>
      </c>
      <c r="D65" s="22"/>
      <c r="E65" s="21" t="n">
        <v>1134</v>
      </c>
      <c r="F65" s="21" t="n">
        <v>-1134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customFormat="false" ht="13.2" hidden="false" customHeight="false" outlineLevel="0" collapsed="false">
      <c r="A66" s="16"/>
      <c r="B66" s="23" t="s">
        <v>23</v>
      </c>
      <c r="C66" s="24" t="n">
        <f aca="false">IF(C64&lt;&gt;"",IF(C64&lt;&gt;0,ROUND(C65/C64,0),0),0)</f>
        <v>0</v>
      </c>
      <c r="D66" s="25"/>
      <c r="E66" s="24" t="n">
        <f aca="false">IF(E64&lt;&gt;"",IF(E64&lt;&gt;0,ROUND(E65/E64,0),0),0)</f>
        <v>1134</v>
      </c>
      <c r="F66" s="24" t="n">
        <f aca="false">IF(F64&lt;&gt;"",IF(F64&lt;&gt;0,ROUND(F65/F64,0),0),0)</f>
        <v>1134</v>
      </c>
      <c r="G66" s="24" t="n">
        <f aca="false">IF(G64&lt;&gt;"",IF(G64&lt;&gt;0,ROUND(G65/G64,0),0),0)</f>
        <v>0</v>
      </c>
      <c r="H66" s="24" t="n">
        <f aca="false">IF(H64&lt;&gt;"",IF(H64&lt;&gt;0,ROUND(H65/H64,0),0),0)</f>
        <v>0</v>
      </c>
      <c r="I66" s="24" t="n">
        <f aca="false">IF(I64&lt;&gt;"",IF(I64&lt;&gt;0,ROUND(I65/I64,0),0),0)</f>
        <v>0</v>
      </c>
      <c r="J66" s="24" t="n">
        <f aca="false">IF(J64&lt;&gt;"",IF(J64&lt;&gt;0,ROUND(J65/J64,0),0),0)</f>
        <v>0</v>
      </c>
      <c r="K66" s="24" t="n">
        <f aca="false">IF(K64&lt;&gt;"",IF(K64&lt;&gt;0,ROUND(K65/K64,0),0),0)</f>
        <v>0</v>
      </c>
      <c r="L66" s="24" t="n">
        <f aca="false">IF(L64&lt;&gt;"",IF(L64&lt;&gt;0,ROUND(L65/L64,0),0),0)</f>
        <v>0</v>
      </c>
      <c r="M66" s="24" t="n">
        <f aca="false">IF(M64&lt;&gt;"",IF(M64&lt;&gt;0,ROUND(M65/M64,0),0),0)</f>
        <v>0</v>
      </c>
      <c r="N66" s="24" t="n">
        <f aca="false">IF(N64&lt;&gt;"",IF(N64&lt;&gt;0,ROUND(N65/N64,0),0),0)</f>
        <v>0</v>
      </c>
      <c r="O66" s="24" t="n">
        <f aca="false">IF(O64&lt;&gt;"",IF(O64&lt;&gt;0,ROUND(O65/O64,0),0),0)</f>
        <v>0</v>
      </c>
      <c r="P66" s="24" t="n">
        <f aca="false">IF(P64&lt;&gt;"",IF(P64&lt;&gt;0,ROUND(P65/P64,0),0),0)</f>
        <v>0</v>
      </c>
    </row>
    <row r="67" customFormat="false" ht="13.2" hidden="false" customHeight="false" outlineLevel="0" collapsed="false">
      <c r="A67" s="16" t="s">
        <v>27</v>
      </c>
      <c r="B67" s="17" t="s">
        <v>21</v>
      </c>
      <c r="C67" s="18" t="n">
        <v>330201</v>
      </c>
      <c r="D67" s="19"/>
      <c r="E67" s="18" t="n">
        <v>25099</v>
      </c>
      <c r="F67" s="18" t="n">
        <v>25451</v>
      </c>
      <c r="G67" s="18" t="n">
        <v>27074</v>
      </c>
      <c r="H67" s="18" t="n">
        <v>24824</v>
      </c>
      <c r="I67" s="18" t="n">
        <v>28478</v>
      </c>
      <c r="J67" s="18" t="n">
        <v>27705</v>
      </c>
      <c r="K67" s="18" t="n">
        <v>25318</v>
      </c>
      <c r="L67" s="18" t="n">
        <v>25175</v>
      </c>
      <c r="M67" s="18" t="n">
        <v>45528</v>
      </c>
      <c r="N67" s="18" t="n">
        <v>22436</v>
      </c>
      <c r="O67" s="18" t="n">
        <v>25998</v>
      </c>
      <c r="P67" s="18" t="n">
        <v>27115</v>
      </c>
    </row>
    <row r="68" customFormat="false" ht="13.2" hidden="false" customHeight="false" outlineLevel="0" collapsed="false">
      <c r="A68" s="16"/>
      <c r="B68" s="20" t="s">
        <v>22</v>
      </c>
      <c r="C68" s="21" t="n">
        <v>592361015</v>
      </c>
      <c r="D68" s="22"/>
      <c r="E68" s="21" t="n">
        <v>44770954</v>
      </c>
      <c r="F68" s="21" t="n">
        <v>44245910</v>
      </c>
      <c r="G68" s="21" t="n">
        <v>46489875</v>
      </c>
      <c r="H68" s="21" t="n">
        <v>43415451</v>
      </c>
      <c r="I68" s="21" t="n">
        <v>50145778</v>
      </c>
      <c r="J68" s="21" t="n">
        <v>48092722</v>
      </c>
      <c r="K68" s="21" t="n">
        <v>44626830</v>
      </c>
      <c r="L68" s="21" t="n">
        <v>42388527</v>
      </c>
      <c r="M68" s="21" t="n">
        <v>100346503</v>
      </c>
      <c r="N68" s="21" t="n">
        <v>38966360</v>
      </c>
      <c r="O68" s="21" t="n">
        <v>43297965</v>
      </c>
      <c r="P68" s="21" t="n">
        <v>45574140</v>
      </c>
    </row>
    <row r="69" customFormat="false" ht="13.2" hidden="false" customHeight="false" outlineLevel="0" collapsed="false">
      <c r="A69" s="16"/>
      <c r="B69" s="23" t="s">
        <v>23</v>
      </c>
      <c r="C69" s="24" t="n">
        <f aca="false">IF(C67&lt;&gt;"",IF(C67&lt;&gt;0,ROUND(C68/C67,0),0),0)</f>
        <v>1794</v>
      </c>
      <c r="D69" s="25"/>
      <c r="E69" s="24" t="n">
        <f aca="false">IF(E67&lt;&gt;"",IF(E67&lt;&gt;0,ROUND(E68/E67,0),0),0)</f>
        <v>1784</v>
      </c>
      <c r="F69" s="24" t="n">
        <f aca="false">IF(F67&lt;&gt;"",IF(F67&lt;&gt;0,ROUND(F68/F67,0),0),0)</f>
        <v>1738</v>
      </c>
      <c r="G69" s="24" t="n">
        <f aca="false">IF(G67&lt;&gt;"",IF(G67&lt;&gt;0,ROUND(G68/G67,0),0),0)</f>
        <v>1717</v>
      </c>
      <c r="H69" s="24" t="n">
        <f aca="false">IF(H67&lt;&gt;"",IF(H67&lt;&gt;0,ROUND(H68/H67,0),0),0)</f>
        <v>1749</v>
      </c>
      <c r="I69" s="24" t="n">
        <f aca="false">IF(I67&lt;&gt;"",IF(I67&lt;&gt;0,ROUND(I68/I67,0),0),0)</f>
        <v>1761</v>
      </c>
      <c r="J69" s="24" t="n">
        <f aca="false">IF(J67&lt;&gt;"",IF(J67&lt;&gt;0,ROUND(J68/J67,0),0),0)</f>
        <v>1736</v>
      </c>
      <c r="K69" s="24" t="n">
        <f aca="false">IF(K67&lt;&gt;"",IF(K67&lt;&gt;0,ROUND(K68/K67,0),0),0)</f>
        <v>1763</v>
      </c>
      <c r="L69" s="24" t="n">
        <f aca="false">IF(L67&lt;&gt;"",IF(L67&lt;&gt;0,ROUND(L68/L67,0),0),0)</f>
        <v>1684</v>
      </c>
      <c r="M69" s="24" t="n">
        <f aca="false">IF(M67&lt;&gt;"",IF(M67&lt;&gt;0,ROUND(M68/M67,0),0),0)</f>
        <v>2204</v>
      </c>
      <c r="N69" s="24" t="n">
        <f aca="false">IF(N67&lt;&gt;"",IF(N67&lt;&gt;0,ROUND(N68/N67,0),0),0)</f>
        <v>1737</v>
      </c>
      <c r="O69" s="24" t="n">
        <f aca="false">IF(O67&lt;&gt;"",IF(O67&lt;&gt;0,ROUND(O68/O67,0),0),0)</f>
        <v>1665</v>
      </c>
      <c r="P69" s="24" t="n">
        <f aca="false">IF(P67&lt;&gt;"",IF(P67&lt;&gt;0,ROUND(P68/P67,0),0),0)</f>
        <v>1681</v>
      </c>
    </row>
    <row r="70" s="4" customFormat="true" ht="27.75" hidden="false" customHeight="true" outlineLevel="0" collapsed="false">
      <c r="A70" s="32" t="s">
        <v>31</v>
      </c>
      <c r="B70" s="8" t="s">
        <v>2</v>
      </c>
      <c r="C70" s="36"/>
      <c r="D70" s="34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5" t="s">
        <v>3</v>
      </c>
      <c r="P70" s="36" t="s">
        <v>4</v>
      </c>
    </row>
    <row r="71" s="4" customFormat="true" ht="13.2" hidden="false" customHeight="false" outlineLevel="0" collapsed="false">
      <c r="A71" s="11" t="s">
        <v>5</v>
      </c>
      <c r="B71" s="11" t="s">
        <v>6</v>
      </c>
      <c r="C71" s="12" t="s">
        <v>7</v>
      </c>
      <c r="D71" s="13" t="s">
        <v>8</v>
      </c>
      <c r="E71" s="14" t="s">
        <v>9</v>
      </c>
      <c r="F71" s="14" t="s">
        <v>10</v>
      </c>
      <c r="G71" s="14" t="s">
        <v>11</v>
      </c>
      <c r="H71" s="14" t="s">
        <v>12</v>
      </c>
      <c r="I71" s="14" t="s">
        <v>13</v>
      </c>
      <c r="J71" s="14" t="s">
        <v>14</v>
      </c>
      <c r="K71" s="14" t="s">
        <v>15</v>
      </c>
      <c r="L71" s="14" t="s">
        <v>16</v>
      </c>
      <c r="M71" s="14" t="s">
        <v>17</v>
      </c>
      <c r="N71" s="14" t="s">
        <v>18</v>
      </c>
      <c r="O71" s="14" t="s">
        <v>19</v>
      </c>
      <c r="P71" s="14" t="s">
        <v>20</v>
      </c>
    </row>
    <row r="72" customFormat="false" ht="13.2" hidden="false" customHeight="false" outlineLevel="0" collapsed="false">
      <c r="A72" s="16" t="s">
        <v>7</v>
      </c>
      <c r="B72" s="17" t="s">
        <v>21</v>
      </c>
      <c r="C72" s="18" t="n">
        <v>401673</v>
      </c>
      <c r="D72" s="19" t="n">
        <v>0.943973553991232</v>
      </c>
      <c r="E72" s="18" t="n">
        <v>31729</v>
      </c>
      <c r="F72" s="18" t="n">
        <v>33351</v>
      </c>
      <c r="G72" s="18" t="n">
        <v>34122</v>
      </c>
      <c r="H72" s="18" t="n">
        <v>37737</v>
      </c>
      <c r="I72" s="18" t="n">
        <v>30649</v>
      </c>
      <c r="J72" s="18" t="n">
        <v>32037</v>
      </c>
      <c r="K72" s="18" t="n">
        <v>30699</v>
      </c>
      <c r="L72" s="18" t="n">
        <v>30682</v>
      </c>
      <c r="M72" s="18" t="n">
        <v>44273</v>
      </c>
      <c r="N72" s="18" t="n">
        <v>27909</v>
      </c>
      <c r="O72" s="18" t="n">
        <v>32169</v>
      </c>
      <c r="P72" s="18" t="n">
        <v>36316</v>
      </c>
    </row>
    <row r="73" customFormat="false" ht="13.2" hidden="false" customHeight="false" outlineLevel="0" collapsed="false">
      <c r="A73" s="16"/>
      <c r="B73" s="20" t="s">
        <v>22</v>
      </c>
      <c r="C73" s="21" t="n">
        <v>554961798</v>
      </c>
      <c r="D73" s="22" t="n">
        <v>0.962328944334412</v>
      </c>
      <c r="E73" s="21" t="n">
        <v>42061530</v>
      </c>
      <c r="F73" s="21" t="n">
        <v>43519217</v>
      </c>
      <c r="G73" s="21" t="n">
        <v>46074628</v>
      </c>
      <c r="H73" s="21" t="n">
        <v>66055376</v>
      </c>
      <c r="I73" s="21" t="n">
        <v>41320561</v>
      </c>
      <c r="J73" s="21" t="n">
        <v>44034124</v>
      </c>
      <c r="K73" s="21" t="n">
        <v>37175405</v>
      </c>
      <c r="L73" s="21" t="n">
        <v>39274718</v>
      </c>
      <c r="M73" s="21" t="n">
        <v>80420280</v>
      </c>
      <c r="N73" s="21" t="n">
        <v>32659755</v>
      </c>
      <c r="O73" s="21" t="n">
        <v>38971897</v>
      </c>
      <c r="P73" s="21" t="n">
        <v>43394307</v>
      </c>
    </row>
    <row r="74" customFormat="false" ht="13.2" hidden="false" customHeight="false" outlineLevel="0" collapsed="false">
      <c r="A74" s="16"/>
      <c r="B74" s="23" t="s">
        <v>23</v>
      </c>
      <c r="C74" s="24" t="n">
        <f aca="false">IF(C72&lt;&gt;"",IF(C72&lt;&gt;0,ROUND(C73/C72,0),0),0)</f>
        <v>1382</v>
      </c>
      <c r="D74" s="25" t="n">
        <v>1.01972088781216</v>
      </c>
      <c r="E74" s="24" t="n">
        <f aca="false">IF(E72&lt;&gt;"",IF(E72&lt;&gt;0,ROUND(E73/E72,0),0),0)</f>
        <v>1326</v>
      </c>
      <c r="F74" s="24" t="n">
        <f aca="false">IF(F72&lt;&gt;"",IF(F72&lt;&gt;0,ROUND(F73/F72,0),0),0)</f>
        <v>1305</v>
      </c>
      <c r="G74" s="24" t="n">
        <f aca="false">IF(G72&lt;&gt;"",IF(G72&lt;&gt;0,ROUND(G73/G72,0),0),0)</f>
        <v>1350</v>
      </c>
      <c r="H74" s="24" t="n">
        <f aca="false">IF(H72&lt;&gt;"",IF(H72&lt;&gt;0,ROUND(H73/H72,0),0),0)</f>
        <v>1750</v>
      </c>
      <c r="I74" s="24" t="n">
        <f aca="false">IF(I72&lt;&gt;"",IF(I72&lt;&gt;0,ROUND(I73/I72,0),0),0)</f>
        <v>1348</v>
      </c>
      <c r="J74" s="24" t="n">
        <f aca="false">IF(J72&lt;&gt;"",IF(J72&lt;&gt;0,ROUND(J73/J72,0),0),0)</f>
        <v>1374</v>
      </c>
      <c r="K74" s="24" t="n">
        <f aca="false">IF(K72&lt;&gt;"",IF(K72&lt;&gt;0,ROUND(K73/K72,0),0),0)</f>
        <v>1211</v>
      </c>
      <c r="L74" s="24" t="n">
        <f aca="false">IF(L72&lt;&gt;"",IF(L72&lt;&gt;0,ROUND(L73/L72,0),0),0)</f>
        <v>1280</v>
      </c>
      <c r="M74" s="24" t="n">
        <f aca="false">IF(M72&lt;&gt;"",IF(M72&lt;&gt;0,ROUND(M73/M72,0),0),0)</f>
        <v>1816</v>
      </c>
      <c r="N74" s="24" t="n">
        <f aca="false">IF(N72&lt;&gt;"",IF(N72&lt;&gt;0,ROUND(N73/N72,0),0),0)</f>
        <v>1170</v>
      </c>
      <c r="O74" s="24" t="n">
        <f aca="false">IF(O72&lt;&gt;"",IF(O72&lt;&gt;0,ROUND(O73/O72,0),0),0)</f>
        <v>1211</v>
      </c>
      <c r="P74" s="24" t="n">
        <f aca="false">IF(P72&lt;&gt;"",IF(P72&lt;&gt;0,ROUND(P73/P72,0),0),0)</f>
        <v>1195</v>
      </c>
    </row>
    <row r="75" customFormat="false" ht="13.2" hidden="false" customHeight="false" outlineLevel="0" collapsed="false">
      <c r="A75" s="16" t="s">
        <v>24</v>
      </c>
      <c r="B75" s="17" t="s">
        <v>21</v>
      </c>
      <c r="C75" s="18" t="n">
        <v>140400</v>
      </c>
      <c r="D75" s="19" t="n">
        <v>1.20520193999742</v>
      </c>
      <c r="E75" s="18" t="n">
        <v>11492</v>
      </c>
      <c r="F75" s="18" t="n">
        <v>13062</v>
      </c>
      <c r="G75" s="18" t="n">
        <v>11033</v>
      </c>
      <c r="H75" s="18" t="n">
        <v>14594</v>
      </c>
      <c r="I75" s="18" t="n">
        <v>11068</v>
      </c>
      <c r="J75" s="18" t="n">
        <v>11388</v>
      </c>
      <c r="K75" s="18" t="n">
        <v>12543</v>
      </c>
      <c r="L75" s="18" t="n">
        <v>10510</v>
      </c>
      <c r="M75" s="18" t="n">
        <v>12359</v>
      </c>
      <c r="N75" s="18" t="n">
        <v>10446</v>
      </c>
      <c r="O75" s="18" t="n">
        <v>10468</v>
      </c>
      <c r="P75" s="18" t="n">
        <v>11438</v>
      </c>
    </row>
    <row r="76" customFormat="false" ht="13.2" hidden="false" customHeight="false" outlineLevel="0" collapsed="false">
      <c r="A76" s="16"/>
      <c r="B76" s="20" t="s">
        <v>22</v>
      </c>
      <c r="C76" s="21" t="n">
        <v>138289452</v>
      </c>
      <c r="D76" s="22" t="n">
        <v>0.97346146565077</v>
      </c>
      <c r="E76" s="21" t="n">
        <v>12080220</v>
      </c>
      <c r="F76" s="21" t="n">
        <v>13176770</v>
      </c>
      <c r="G76" s="21" t="n">
        <v>10743287</v>
      </c>
      <c r="H76" s="21" t="n">
        <v>23706812</v>
      </c>
      <c r="I76" s="21" t="n">
        <v>11550901</v>
      </c>
      <c r="J76" s="21" t="n">
        <v>11994676</v>
      </c>
      <c r="K76" s="21" t="n">
        <v>9773364</v>
      </c>
      <c r="L76" s="21" t="n">
        <v>8727595</v>
      </c>
      <c r="M76" s="21" t="n">
        <v>10745175</v>
      </c>
      <c r="N76" s="21" t="n">
        <v>7115258</v>
      </c>
      <c r="O76" s="21" t="n">
        <v>8532406</v>
      </c>
      <c r="P76" s="21" t="n">
        <v>10142988</v>
      </c>
    </row>
    <row r="77" customFormat="false" ht="13.2" hidden="false" customHeight="false" outlineLevel="0" collapsed="false">
      <c r="A77" s="16"/>
      <c r="B77" s="23" t="s">
        <v>23</v>
      </c>
      <c r="C77" s="24" t="n">
        <f aca="false">IF(C75&lt;&gt;"",IF(C75&lt;&gt;0,ROUND(C76/C75,0),0),0)</f>
        <v>985</v>
      </c>
      <c r="D77" s="25" t="n">
        <v>0.807743041308542</v>
      </c>
      <c r="E77" s="24" t="n">
        <f aca="false">IF(E75&lt;&gt;"",IF(E75&lt;&gt;0,ROUND(E76/E75,0),0),0)</f>
        <v>1051</v>
      </c>
      <c r="F77" s="24" t="n">
        <f aca="false">IF(F75&lt;&gt;"",IF(F75&lt;&gt;0,ROUND(F76/F75,0),0),0)</f>
        <v>1009</v>
      </c>
      <c r="G77" s="24" t="n">
        <f aca="false">IF(G75&lt;&gt;"",IF(G75&lt;&gt;0,ROUND(G76/G75,0),0),0)</f>
        <v>974</v>
      </c>
      <c r="H77" s="24" t="n">
        <f aca="false">IF(H75&lt;&gt;"",IF(H75&lt;&gt;0,ROUND(H76/H75,0),0),0)</f>
        <v>1624</v>
      </c>
      <c r="I77" s="24" t="n">
        <f aca="false">IF(I75&lt;&gt;"",IF(I75&lt;&gt;0,ROUND(I76/I75,0),0),0)</f>
        <v>1044</v>
      </c>
      <c r="J77" s="24" t="n">
        <f aca="false">IF(J75&lt;&gt;"",IF(J75&lt;&gt;0,ROUND(J76/J75,0),0),0)</f>
        <v>1053</v>
      </c>
      <c r="K77" s="24" t="n">
        <f aca="false">IF(K75&lt;&gt;"",IF(K75&lt;&gt;0,ROUND(K76/K75,0),0),0)</f>
        <v>779</v>
      </c>
      <c r="L77" s="24" t="n">
        <f aca="false">IF(L75&lt;&gt;"",IF(L75&lt;&gt;0,ROUND(L76/L75,0),0),0)</f>
        <v>830</v>
      </c>
      <c r="M77" s="24" t="n">
        <f aca="false">IF(M75&lt;&gt;"",IF(M75&lt;&gt;0,ROUND(M76/M75,0),0),0)</f>
        <v>869</v>
      </c>
      <c r="N77" s="24" t="n">
        <f aca="false">IF(N75&lt;&gt;"",IF(N75&lt;&gt;0,ROUND(N76/N75,0),0),0)</f>
        <v>681</v>
      </c>
      <c r="O77" s="24" t="n">
        <f aca="false">IF(O75&lt;&gt;"",IF(O75&lt;&gt;0,ROUND(O76/O75,0),0),0)</f>
        <v>815</v>
      </c>
      <c r="P77" s="24" t="n">
        <f aca="false">IF(P75&lt;&gt;"",IF(P75&lt;&gt;0,ROUND(P76/P75,0),0),0)</f>
        <v>887</v>
      </c>
    </row>
    <row r="78" customFormat="false" ht="13.2" hidden="false" customHeight="false" outlineLevel="0" collapsed="false">
      <c r="A78" s="16" t="s">
        <v>25</v>
      </c>
      <c r="B78" s="17" t="s">
        <v>21</v>
      </c>
      <c r="C78" s="18" t="n">
        <v>261273</v>
      </c>
      <c r="D78" s="19" t="n">
        <v>0.845494491938625</v>
      </c>
      <c r="E78" s="18" t="n">
        <v>20237</v>
      </c>
      <c r="F78" s="18" t="n">
        <v>20289</v>
      </c>
      <c r="G78" s="18" t="n">
        <v>23089</v>
      </c>
      <c r="H78" s="18" t="n">
        <v>23143</v>
      </c>
      <c r="I78" s="18" t="n">
        <v>19581</v>
      </c>
      <c r="J78" s="18" t="n">
        <v>20649</v>
      </c>
      <c r="K78" s="18" t="n">
        <v>18156</v>
      </c>
      <c r="L78" s="18" t="n">
        <v>20172</v>
      </c>
      <c r="M78" s="18" t="n">
        <v>31914</v>
      </c>
      <c r="N78" s="18" t="n">
        <v>17463</v>
      </c>
      <c r="O78" s="18" t="n">
        <v>21701</v>
      </c>
      <c r="P78" s="18" t="n">
        <v>24878</v>
      </c>
    </row>
    <row r="79" customFormat="false" ht="13.2" hidden="false" customHeight="false" outlineLevel="0" collapsed="false">
      <c r="A79" s="16"/>
      <c r="B79" s="20" t="s">
        <v>22</v>
      </c>
      <c r="C79" s="21" t="n">
        <v>416672346</v>
      </c>
      <c r="D79" s="22" t="n">
        <v>0.958690234270758</v>
      </c>
      <c r="E79" s="21" t="n">
        <v>29981310</v>
      </c>
      <c r="F79" s="21" t="n">
        <v>30342447</v>
      </c>
      <c r="G79" s="21" t="n">
        <v>35331341</v>
      </c>
      <c r="H79" s="21" t="n">
        <v>42348564</v>
      </c>
      <c r="I79" s="21" t="n">
        <v>29769660</v>
      </c>
      <c r="J79" s="21" t="n">
        <v>32039448</v>
      </c>
      <c r="K79" s="21" t="n">
        <v>27402041</v>
      </c>
      <c r="L79" s="21" t="n">
        <v>30547123</v>
      </c>
      <c r="M79" s="21" t="n">
        <v>69675105</v>
      </c>
      <c r="N79" s="21" t="n">
        <v>25544497</v>
      </c>
      <c r="O79" s="21" t="n">
        <v>30439491</v>
      </c>
      <c r="P79" s="21" t="n">
        <v>33251319</v>
      </c>
    </row>
    <row r="80" customFormat="false" ht="13.2" hidden="false" customHeight="false" outlineLevel="0" collapsed="false">
      <c r="A80" s="16"/>
      <c r="B80" s="23" t="s">
        <v>23</v>
      </c>
      <c r="C80" s="24" t="n">
        <f aca="false">IF(C78&lt;&gt;"",IF(C78&lt;&gt;0,ROUND(C79/C78,0),0),0)</f>
        <v>1595</v>
      </c>
      <c r="D80" s="25" t="n">
        <v>1.13403918777447</v>
      </c>
      <c r="E80" s="24" t="n">
        <f aca="false">IF(E78&lt;&gt;"",IF(E78&lt;&gt;0,ROUND(E79/E78,0),0),0)</f>
        <v>1482</v>
      </c>
      <c r="F80" s="24" t="n">
        <f aca="false">IF(F78&lt;&gt;"",IF(F78&lt;&gt;0,ROUND(F79/F78,0),0),0)</f>
        <v>1496</v>
      </c>
      <c r="G80" s="24" t="n">
        <f aca="false">IF(G78&lt;&gt;"",IF(G78&lt;&gt;0,ROUND(G79/G78,0),0),0)</f>
        <v>1530</v>
      </c>
      <c r="H80" s="24" t="n">
        <f aca="false">IF(H78&lt;&gt;"",IF(H78&lt;&gt;0,ROUND(H79/H78,0),0),0)</f>
        <v>1830</v>
      </c>
      <c r="I80" s="24" t="n">
        <f aca="false">IF(I78&lt;&gt;"",IF(I78&lt;&gt;0,ROUND(I79/I78,0),0),0)</f>
        <v>1520</v>
      </c>
      <c r="J80" s="24" t="n">
        <f aca="false">IF(J78&lt;&gt;"",IF(J78&lt;&gt;0,ROUND(J79/J78,0),0),0)</f>
        <v>1552</v>
      </c>
      <c r="K80" s="24" t="n">
        <f aca="false">IF(K78&lt;&gt;"",IF(K78&lt;&gt;0,ROUND(K79/K78,0),0),0)</f>
        <v>1509</v>
      </c>
      <c r="L80" s="24" t="n">
        <f aca="false">IF(L78&lt;&gt;"",IF(L78&lt;&gt;0,ROUND(L79/L78,0),0),0)</f>
        <v>1514</v>
      </c>
      <c r="M80" s="24" t="n">
        <f aca="false">IF(M78&lt;&gt;"",IF(M78&lt;&gt;0,ROUND(M79/M78,0),0),0)</f>
        <v>2183</v>
      </c>
      <c r="N80" s="24" t="n">
        <f aca="false">IF(N78&lt;&gt;"",IF(N78&lt;&gt;0,ROUND(N79/N78,0),0),0)</f>
        <v>1463</v>
      </c>
      <c r="O80" s="24" t="n">
        <f aca="false">IF(O78&lt;&gt;"",IF(O78&lt;&gt;0,ROUND(O79/O78,0),0),0)</f>
        <v>1403</v>
      </c>
      <c r="P80" s="24" t="n">
        <f aca="false">IF(P78&lt;&gt;"",IF(P78&lt;&gt;0,ROUND(P79/P78,0),0),0)</f>
        <v>1337</v>
      </c>
    </row>
    <row r="81" customFormat="false" ht="13.2" hidden="false" customHeight="false" outlineLevel="0" collapsed="false">
      <c r="A81" s="16" t="s">
        <v>26</v>
      </c>
      <c r="B81" s="17" t="s">
        <v>21</v>
      </c>
      <c r="C81" s="18" t="n">
        <v>38879</v>
      </c>
      <c r="D81" s="19" t="n">
        <v>0.924523815185599</v>
      </c>
      <c r="E81" s="18" t="n">
        <v>3347</v>
      </c>
      <c r="F81" s="18" t="n">
        <v>3390</v>
      </c>
      <c r="G81" s="18" t="n">
        <v>3128</v>
      </c>
      <c r="H81" s="18" t="n">
        <v>6274</v>
      </c>
      <c r="I81" s="18" t="n">
        <v>3065</v>
      </c>
      <c r="J81" s="18" t="n">
        <v>3676</v>
      </c>
      <c r="K81" s="18" t="n">
        <v>2994</v>
      </c>
      <c r="L81" s="18" t="n">
        <v>2452</v>
      </c>
      <c r="M81" s="18" t="n">
        <v>3051</v>
      </c>
      <c r="N81" s="18" t="n">
        <v>1807</v>
      </c>
      <c r="O81" s="18" t="n">
        <v>2635</v>
      </c>
      <c r="P81" s="18" t="n">
        <v>3060</v>
      </c>
    </row>
    <row r="82" customFormat="false" ht="13.2" hidden="false" customHeight="false" outlineLevel="0" collapsed="false">
      <c r="A82" s="16"/>
      <c r="B82" s="20" t="s">
        <v>22</v>
      </c>
      <c r="C82" s="21" t="n">
        <v>99024415</v>
      </c>
      <c r="D82" s="22" t="n">
        <v>0.914835883939793</v>
      </c>
      <c r="E82" s="21" t="n">
        <v>8364040</v>
      </c>
      <c r="F82" s="21" t="n">
        <v>9047423</v>
      </c>
      <c r="G82" s="21" t="n">
        <v>8278190</v>
      </c>
      <c r="H82" s="21" t="n">
        <v>22057396</v>
      </c>
      <c r="I82" s="21" t="n">
        <v>7483073</v>
      </c>
      <c r="J82" s="21" t="n">
        <v>9006965</v>
      </c>
      <c r="K82" s="21" t="n">
        <v>6049950</v>
      </c>
      <c r="L82" s="21" t="n">
        <v>5556507</v>
      </c>
      <c r="M82" s="21" t="n">
        <v>6787050</v>
      </c>
      <c r="N82" s="21" t="n">
        <v>3889075</v>
      </c>
      <c r="O82" s="21" t="n">
        <v>5643536</v>
      </c>
      <c r="P82" s="21" t="n">
        <v>6861210</v>
      </c>
    </row>
    <row r="83" customFormat="false" ht="13.2" hidden="false" customHeight="false" outlineLevel="0" collapsed="false">
      <c r="A83" s="16"/>
      <c r="B83" s="23" t="s">
        <v>23</v>
      </c>
      <c r="C83" s="24" t="n">
        <f aca="false">IF(C81&lt;&gt;"",IF(C81&lt;&gt;0,ROUND(C82/C81,0),0),0)</f>
        <v>2547</v>
      </c>
      <c r="D83" s="25" t="n">
        <v>0.989525143464713</v>
      </c>
      <c r="E83" s="24" t="n">
        <f aca="false">IF(E81&lt;&gt;"",IF(E81&lt;&gt;0,ROUND(E82/E81,0),0),0)</f>
        <v>2499</v>
      </c>
      <c r="F83" s="24" t="n">
        <f aca="false">IF(F81&lt;&gt;"",IF(F81&lt;&gt;0,ROUND(F82/F81,0),0),0)</f>
        <v>2669</v>
      </c>
      <c r="G83" s="24" t="n">
        <f aca="false">IF(G81&lt;&gt;"",IF(G81&lt;&gt;0,ROUND(G82/G81,0),0),0)</f>
        <v>2646</v>
      </c>
      <c r="H83" s="24" t="n">
        <f aca="false">IF(H81&lt;&gt;"",IF(H81&lt;&gt;0,ROUND(H82/H81,0),0),0)</f>
        <v>3516</v>
      </c>
      <c r="I83" s="24" t="n">
        <f aca="false">IF(I81&lt;&gt;"",IF(I81&lt;&gt;0,ROUND(I82/I81,0),0),0)</f>
        <v>2441</v>
      </c>
      <c r="J83" s="24" t="n">
        <f aca="false">IF(J81&lt;&gt;"",IF(J81&lt;&gt;0,ROUND(J82/J81,0),0),0)</f>
        <v>2450</v>
      </c>
      <c r="K83" s="24" t="n">
        <f aca="false">IF(K81&lt;&gt;"",IF(K81&lt;&gt;0,ROUND(K82/K81,0),0),0)</f>
        <v>2021</v>
      </c>
      <c r="L83" s="24" t="n">
        <f aca="false">IF(L81&lt;&gt;"",IF(L81&lt;&gt;0,ROUND(L82/L81,0),0),0)</f>
        <v>2266</v>
      </c>
      <c r="M83" s="24" t="n">
        <f aca="false">IF(M81&lt;&gt;"",IF(M81&lt;&gt;0,ROUND(M82/M81,0),0),0)</f>
        <v>2225</v>
      </c>
      <c r="N83" s="24" t="n">
        <f aca="false">IF(N81&lt;&gt;"",IF(N81&lt;&gt;0,ROUND(N82/N81,0),0),0)</f>
        <v>2152</v>
      </c>
      <c r="O83" s="24" t="n">
        <f aca="false">IF(O81&lt;&gt;"",IF(O81&lt;&gt;0,ROUND(O82/O81,0),0),0)</f>
        <v>2142</v>
      </c>
      <c r="P83" s="24" t="n">
        <f aca="false">IF(P81&lt;&gt;"",IF(P81&lt;&gt;0,ROUND(P82/P81,0),0),0)</f>
        <v>2242</v>
      </c>
    </row>
    <row r="84" customFormat="false" ht="13.2" hidden="false" customHeight="false" outlineLevel="0" collapsed="false">
      <c r="A84" s="16" t="s">
        <v>27</v>
      </c>
      <c r="B84" s="17" t="s">
        <v>21</v>
      </c>
      <c r="C84" s="18" t="n">
        <v>362794</v>
      </c>
      <c r="D84" s="19" t="n">
        <v>0.946106553283605</v>
      </c>
      <c r="E84" s="18" t="n">
        <v>28382</v>
      </c>
      <c r="F84" s="18" t="n">
        <v>29961</v>
      </c>
      <c r="G84" s="18" t="n">
        <v>30994</v>
      </c>
      <c r="H84" s="18" t="n">
        <v>31463</v>
      </c>
      <c r="I84" s="18" t="n">
        <v>27584</v>
      </c>
      <c r="J84" s="18" t="n">
        <v>28361</v>
      </c>
      <c r="K84" s="18" t="n">
        <v>27705</v>
      </c>
      <c r="L84" s="18" t="n">
        <v>28230</v>
      </c>
      <c r="M84" s="18" t="n">
        <v>41222</v>
      </c>
      <c r="N84" s="18" t="n">
        <v>26102</v>
      </c>
      <c r="O84" s="18" t="n">
        <v>29534</v>
      </c>
      <c r="P84" s="18" t="n">
        <v>33256</v>
      </c>
    </row>
    <row r="85" customFormat="false" ht="13.2" hidden="false" customHeight="false" outlineLevel="0" collapsed="false">
      <c r="A85" s="16"/>
      <c r="B85" s="20" t="s">
        <v>22</v>
      </c>
      <c r="C85" s="21" t="n">
        <v>455937383</v>
      </c>
      <c r="D85" s="22" t="n">
        <v>0.973303126536392</v>
      </c>
      <c r="E85" s="21" t="n">
        <v>33697490</v>
      </c>
      <c r="F85" s="21" t="n">
        <v>34471794</v>
      </c>
      <c r="G85" s="21" t="n">
        <v>37796438</v>
      </c>
      <c r="H85" s="21" t="n">
        <v>43997980</v>
      </c>
      <c r="I85" s="21" t="n">
        <v>33837488</v>
      </c>
      <c r="J85" s="21" t="n">
        <v>35027159</v>
      </c>
      <c r="K85" s="21" t="n">
        <v>31125455</v>
      </c>
      <c r="L85" s="21" t="n">
        <v>33718211</v>
      </c>
      <c r="M85" s="21" t="n">
        <v>73633230</v>
      </c>
      <c r="N85" s="21" t="n">
        <v>28770680</v>
      </c>
      <c r="O85" s="21" t="n">
        <v>33328361</v>
      </c>
      <c r="P85" s="21" t="n">
        <v>36533097</v>
      </c>
    </row>
    <row r="86" customFormat="false" ht="13.2" hidden="false" customHeight="false" outlineLevel="0" collapsed="false">
      <c r="A86" s="16"/>
      <c r="B86" s="23" t="s">
        <v>23</v>
      </c>
      <c r="C86" s="24" t="n">
        <f aca="false">IF(C84&lt;&gt;"",IF(C84&lt;&gt;0,ROUND(C85/C84,0),0),0)</f>
        <v>1257</v>
      </c>
      <c r="D86" s="25" t="n">
        <v>1.02895940071781</v>
      </c>
      <c r="E86" s="24" t="n">
        <f aca="false">IF(E84&lt;&gt;"",IF(E84&lt;&gt;0,ROUND(E85/E84,0),0),0)</f>
        <v>1187</v>
      </c>
      <c r="F86" s="24" t="n">
        <f aca="false">IF(F84&lt;&gt;"",IF(F84&lt;&gt;0,ROUND(F85/F84,0),0),0)</f>
        <v>1151</v>
      </c>
      <c r="G86" s="24" t="n">
        <f aca="false">IF(G84&lt;&gt;"",IF(G84&lt;&gt;0,ROUND(G85/G84,0),0),0)</f>
        <v>1219</v>
      </c>
      <c r="H86" s="24" t="n">
        <f aca="false">IF(H84&lt;&gt;"",IF(H84&lt;&gt;0,ROUND(H85/H84,0),0),0)</f>
        <v>1398</v>
      </c>
      <c r="I86" s="24" t="n">
        <f aca="false">IF(I84&lt;&gt;"",IF(I84&lt;&gt;0,ROUND(I85/I84,0),0),0)</f>
        <v>1227</v>
      </c>
      <c r="J86" s="24" t="n">
        <f aca="false">IF(J84&lt;&gt;"",IF(J84&lt;&gt;0,ROUND(J85/J84,0),0),0)</f>
        <v>1235</v>
      </c>
      <c r="K86" s="24" t="n">
        <f aca="false">IF(K84&lt;&gt;"",IF(K84&lt;&gt;0,ROUND(K85/K84,0),0),0)</f>
        <v>1123</v>
      </c>
      <c r="L86" s="24" t="n">
        <f aca="false">IF(L84&lt;&gt;"",IF(L84&lt;&gt;0,ROUND(L85/L84,0),0),0)</f>
        <v>1194</v>
      </c>
      <c r="M86" s="24" t="n">
        <f aca="false">IF(M84&lt;&gt;"",IF(M84&lt;&gt;0,ROUND(M85/M84,0),0),0)</f>
        <v>1786</v>
      </c>
      <c r="N86" s="24" t="n">
        <f aca="false">IF(N84&lt;&gt;"",IF(N84&lt;&gt;0,ROUND(N85/N84,0),0),0)</f>
        <v>1102</v>
      </c>
      <c r="O86" s="24" t="n">
        <f aca="false">IF(O84&lt;&gt;"",IF(O84&lt;&gt;0,ROUND(O85/O84,0),0),0)</f>
        <v>1128</v>
      </c>
      <c r="P86" s="24" t="n">
        <f aca="false">IF(P84&lt;&gt;"",IF(P84&lt;&gt;0,ROUND(P85/P84,0),0),0)</f>
        <v>1099</v>
      </c>
    </row>
    <row r="87" s="4" customFormat="true" ht="27.75" hidden="false" customHeight="true" outlineLevel="0" collapsed="false">
      <c r="A87" s="26" t="s">
        <v>32</v>
      </c>
      <c r="B87" s="27" t="s">
        <v>2</v>
      </c>
      <c r="C87" s="31"/>
      <c r="D87" s="29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7" t="s">
        <v>33</v>
      </c>
      <c r="P87" s="31" t="s">
        <v>4</v>
      </c>
    </row>
    <row r="88" s="4" customFormat="true" ht="13.2" hidden="false" customHeight="false" outlineLevel="0" collapsed="false">
      <c r="A88" s="11" t="s">
        <v>5</v>
      </c>
      <c r="B88" s="11" t="s">
        <v>6</v>
      </c>
      <c r="C88" s="12" t="s">
        <v>7</v>
      </c>
      <c r="D88" s="13" t="s">
        <v>8</v>
      </c>
      <c r="E88" s="14" t="s">
        <v>9</v>
      </c>
      <c r="F88" s="14" t="s">
        <v>10</v>
      </c>
      <c r="G88" s="14" t="s">
        <v>11</v>
      </c>
      <c r="H88" s="14" t="s">
        <v>12</v>
      </c>
      <c r="I88" s="14" t="s">
        <v>13</v>
      </c>
      <c r="J88" s="14" t="s">
        <v>14</v>
      </c>
      <c r="K88" s="14" t="s">
        <v>15</v>
      </c>
      <c r="L88" s="14" t="s">
        <v>16</v>
      </c>
      <c r="M88" s="14" t="s">
        <v>17</v>
      </c>
      <c r="N88" s="14" t="s">
        <v>18</v>
      </c>
      <c r="O88" s="14" t="s">
        <v>19</v>
      </c>
      <c r="P88" s="14" t="s">
        <v>20</v>
      </c>
    </row>
    <row r="89" customFormat="false" ht="13.2" hidden="false" customHeight="false" outlineLevel="0" collapsed="false">
      <c r="A89" s="16" t="s">
        <v>7</v>
      </c>
      <c r="B89" s="17" t="s">
        <v>21</v>
      </c>
      <c r="C89" s="18" t="n">
        <v>19772492</v>
      </c>
      <c r="D89" s="19" t="n">
        <v>0.960028565140168</v>
      </c>
      <c r="E89" s="18" t="n">
        <v>1559196</v>
      </c>
      <c r="F89" s="18" t="n">
        <v>1852748</v>
      </c>
      <c r="G89" s="18" t="n">
        <v>1519296</v>
      </c>
      <c r="H89" s="18" t="n">
        <v>1513212</v>
      </c>
      <c r="I89" s="18" t="n">
        <v>1969712</v>
      </c>
      <c r="J89" s="18" t="n">
        <v>1635037</v>
      </c>
      <c r="K89" s="18" t="n">
        <v>1415222</v>
      </c>
      <c r="L89" s="18" t="n">
        <v>1287962</v>
      </c>
      <c r="M89" s="18" t="n">
        <v>2234683</v>
      </c>
      <c r="N89" s="18" t="n">
        <v>1378333</v>
      </c>
      <c r="O89" s="18" t="n">
        <v>1507610</v>
      </c>
      <c r="P89" s="18" t="n">
        <v>1899481</v>
      </c>
    </row>
    <row r="90" customFormat="false" ht="13.2" hidden="false" customHeight="false" outlineLevel="0" collapsed="false">
      <c r="A90" s="16"/>
      <c r="B90" s="20" t="s">
        <v>22</v>
      </c>
      <c r="C90" s="21" t="n">
        <v>1562171685</v>
      </c>
      <c r="D90" s="22" t="n">
        <v>0.944729718372611</v>
      </c>
      <c r="E90" s="21" t="n">
        <v>110412880</v>
      </c>
      <c r="F90" s="21" t="n">
        <v>125713951</v>
      </c>
      <c r="G90" s="21" t="n">
        <v>96821433</v>
      </c>
      <c r="H90" s="21" t="n">
        <v>115535385</v>
      </c>
      <c r="I90" s="21" t="n">
        <v>176773599</v>
      </c>
      <c r="J90" s="21" t="n">
        <v>148684668</v>
      </c>
      <c r="K90" s="21" t="n">
        <v>128981926</v>
      </c>
      <c r="L90" s="21" t="n">
        <v>98611308</v>
      </c>
      <c r="M90" s="21" t="n">
        <v>190137950</v>
      </c>
      <c r="N90" s="21" t="n">
        <v>97278957</v>
      </c>
      <c r="O90" s="21" t="n">
        <v>111025465</v>
      </c>
      <c r="P90" s="21" t="n">
        <v>162194163</v>
      </c>
    </row>
    <row r="91" customFormat="false" ht="13.2" hidden="false" customHeight="false" outlineLevel="0" collapsed="false">
      <c r="A91" s="16"/>
      <c r="B91" s="23" t="s">
        <v>23</v>
      </c>
      <c r="C91" s="24" t="n">
        <f aca="false">IF(C89&lt;&gt;"",IF(C89&lt;&gt;0,ROUND(C90/C89,0),0),0)</f>
        <v>79</v>
      </c>
      <c r="D91" s="25" t="n">
        <v>0.983972950389657</v>
      </c>
      <c r="E91" s="24" t="n">
        <f aca="false">IF(E89&lt;&gt;"",IF(E89&lt;&gt;0,ROUND(E90/E89,0),0),0)</f>
        <v>71</v>
      </c>
      <c r="F91" s="24" t="n">
        <f aca="false">IF(F89&lt;&gt;"",IF(F89&lt;&gt;0,ROUND(F90/F89,0),0),0)</f>
        <v>68</v>
      </c>
      <c r="G91" s="24" t="n">
        <f aca="false">IF(G89&lt;&gt;"",IF(G89&lt;&gt;0,ROUND(G90/G89,0),0),0)</f>
        <v>64</v>
      </c>
      <c r="H91" s="24" t="n">
        <f aca="false">IF(H89&lt;&gt;"",IF(H89&lt;&gt;0,ROUND(H90/H89,0),0),0)</f>
        <v>76</v>
      </c>
      <c r="I91" s="24" t="n">
        <f aca="false">IF(I89&lt;&gt;"",IF(I89&lt;&gt;0,ROUND(I90/I89,0),0),0)</f>
        <v>90</v>
      </c>
      <c r="J91" s="24" t="n">
        <f aca="false">IF(J89&lt;&gt;"",IF(J89&lt;&gt;0,ROUND(J90/J89,0),0),0)</f>
        <v>91</v>
      </c>
      <c r="K91" s="24" t="n">
        <f aca="false">IF(K89&lt;&gt;"",IF(K89&lt;&gt;0,ROUND(K90/K89,0),0),0)</f>
        <v>91</v>
      </c>
      <c r="L91" s="24" t="n">
        <f aca="false">IF(L89&lt;&gt;"",IF(L89&lt;&gt;0,ROUND(L90/L89,0),0),0)</f>
        <v>77</v>
      </c>
      <c r="M91" s="24" t="n">
        <f aca="false">IF(M89&lt;&gt;"",IF(M89&lt;&gt;0,ROUND(M90/M89,0),0),0)</f>
        <v>85</v>
      </c>
      <c r="N91" s="24" t="n">
        <f aca="false">IF(N89&lt;&gt;"",IF(N89&lt;&gt;0,ROUND(N90/N89,0),0),0)</f>
        <v>71</v>
      </c>
      <c r="O91" s="24" t="n">
        <f aca="false">IF(O89&lt;&gt;"",IF(O89&lt;&gt;0,ROUND(O90/O89,0),0),0)</f>
        <v>74</v>
      </c>
      <c r="P91" s="24" t="n">
        <f aca="false">IF(P89&lt;&gt;"",IF(P89&lt;&gt;0,ROUND(P90/P89,0),0),0)</f>
        <v>85</v>
      </c>
    </row>
    <row r="92" customFormat="false" ht="13.2" hidden="false" customHeight="false" outlineLevel="0" collapsed="false">
      <c r="A92" s="16" t="s">
        <v>24</v>
      </c>
      <c r="B92" s="17" t="s">
        <v>21</v>
      </c>
      <c r="C92" s="18" t="n">
        <v>3753375</v>
      </c>
      <c r="D92" s="19" t="n">
        <v>0.908138386172126</v>
      </c>
      <c r="E92" s="18" t="n">
        <v>278031</v>
      </c>
      <c r="F92" s="18" t="n">
        <v>316514</v>
      </c>
      <c r="G92" s="18" t="n">
        <v>287571</v>
      </c>
      <c r="H92" s="18" t="n">
        <v>300127</v>
      </c>
      <c r="I92" s="18" t="n">
        <v>360189</v>
      </c>
      <c r="J92" s="18" t="n">
        <v>267339</v>
      </c>
      <c r="K92" s="18" t="n">
        <v>189773</v>
      </c>
      <c r="L92" s="18" t="n">
        <v>250923</v>
      </c>
      <c r="M92" s="18" t="n">
        <v>404580</v>
      </c>
      <c r="N92" s="18" t="n">
        <v>333554</v>
      </c>
      <c r="O92" s="18" t="n">
        <v>359952</v>
      </c>
      <c r="P92" s="18" t="n">
        <v>404822</v>
      </c>
    </row>
    <row r="93" customFormat="false" ht="13.2" hidden="false" customHeight="false" outlineLevel="0" collapsed="false">
      <c r="A93" s="16"/>
      <c r="B93" s="20" t="s">
        <v>22</v>
      </c>
      <c r="C93" s="21" t="n">
        <v>354714766</v>
      </c>
      <c r="D93" s="22" t="n">
        <v>0.935381237742289</v>
      </c>
      <c r="E93" s="21" t="n">
        <v>26316155</v>
      </c>
      <c r="F93" s="21" t="n">
        <v>28717364</v>
      </c>
      <c r="G93" s="21" t="n">
        <v>21570181</v>
      </c>
      <c r="H93" s="21" t="n">
        <v>21716701</v>
      </c>
      <c r="I93" s="21" t="n">
        <v>33392218</v>
      </c>
      <c r="J93" s="21" t="n">
        <v>21647114</v>
      </c>
      <c r="K93" s="21" t="n">
        <v>20481834</v>
      </c>
      <c r="L93" s="21" t="n">
        <v>24121380</v>
      </c>
      <c r="M93" s="21" t="n">
        <v>47433414</v>
      </c>
      <c r="N93" s="21" t="n">
        <v>28943579</v>
      </c>
      <c r="O93" s="21" t="n">
        <v>33269482</v>
      </c>
      <c r="P93" s="21" t="n">
        <v>47105344</v>
      </c>
    </row>
    <row r="94" customFormat="false" ht="13.2" hidden="false" customHeight="false" outlineLevel="0" collapsed="false">
      <c r="A94" s="16"/>
      <c r="B94" s="23" t="s">
        <v>23</v>
      </c>
      <c r="C94" s="24" t="n">
        <f aca="false">IF(C92&lt;&gt;"",IF(C92&lt;&gt;0,ROUND(C93/C92,0),0),0)</f>
        <v>95</v>
      </c>
      <c r="D94" s="25" t="n">
        <v>1.03538749585998</v>
      </c>
      <c r="E94" s="24" t="n">
        <f aca="false">IF(E92&lt;&gt;"",IF(E92&lt;&gt;0,ROUND(E93/E92,0),0),0)</f>
        <v>95</v>
      </c>
      <c r="F94" s="24" t="n">
        <f aca="false">IF(F92&lt;&gt;"",IF(F92&lt;&gt;0,ROUND(F93/F92,0),0),0)</f>
        <v>91</v>
      </c>
      <c r="G94" s="24" t="n">
        <f aca="false">IF(G92&lt;&gt;"",IF(G92&lt;&gt;0,ROUND(G93/G92,0),0),0)</f>
        <v>75</v>
      </c>
      <c r="H94" s="24" t="n">
        <f aca="false">IF(H92&lt;&gt;"",IF(H92&lt;&gt;0,ROUND(H93/H92,0),0),0)</f>
        <v>72</v>
      </c>
      <c r="I94" s="24" t="n">
        <f aca="false">IF(I92&lt;&gt;"",IF(I92&lt;&gt;0,ROUND(I93/I92,0),0),0)</f>
        <v>93</v>
      </c>
      <c r="J94" s="24" t="n">
        <f aca="false">IF(J92&lt;&gt;"",IF(J92&lt;&gt;0,ROUND(J93/J92,0),0),0)</f>
        <v>81</v>
      </c>
      <c r="K94" s="24" t="n">
        <f aca="false">IF(K92&lt;&gt;"",IF(K92&lt;&gt;0,ROUND(K93/K92,0),0),0)</f>
        <v>108</v>
      </c>
      <c r="L94" s="24" t="n">
        <f aca="false">IF(L92&lt;&gt;"",IF(L92&lt;&gt;0,ROUND(L93/L92,0),0),0)</f>
        <v>96</v>
      </c>
      <c r="M94" s="24" t="n">
        <f aca="false">IF(M92&lt;&gt;"",IF(M92&lt;&gt;0,ROUND(M93/M92,0),0),0)</f>
        <v>117</v>
      </c>
      <c r="N94" s="24" t="n">
        <f aca="false">IF(N92&lt;&gt;"",IF(N92&lt;&gt;0,ROUND(N93/N92,0),0),0)</f>
        <v>87</v>
      </c>
      <c r="O94" s="24" t="n">
        <f aca="false">IF(O92&lt;&gt;"",IF(O92&lt;&gt;0,ROUND(O93/O92,0),0),0)</f>
        <v>92</v>
      </c>
      <c r="P94" s="24" t="n">
        <f aca="false">IF(P92&lt;&gt;"",IF(P92&lt;&gt;0,ROUND(P93/P92,0),0),0)</f>
        <v>116</v>
      </c>
    </row>
    <row r="95" customFormat="false" ht="13.2" hidden="false" customHeight="false" outlineLevel="0" collapsed="false">
      <c r="A95" s="16" t="s">
        <v>25</v>
      </c>
      <c r="B95" s="17" t="s">
        <v>21</v>
      </c>
      <c r="C95" s="18" t="n">
        <v>16019117</v>
      </c>
      <c r="D95" s="19" t="n">
        <v>0.97305586146614</v>
      </c>
      <c r="E95" s="18" t="n">
        <v>1281165</v>
      </c>
      <c r="F95" s="18" t="n">
        <v>1536234</v>
      </c>
      <c r="G95" s="18" t="n">
        <v>1231725</v>
      </c>
      <c r="H95" s="18" t="n">
        <v>1213085</v>
      </c>
      <c r="I95" s="18" t="n">
        <v>1609523</v>
      </c>
      <c r="J95" s="18" t="n">
        <v>1367698</v>
      </c>
      <c r="K95" s="18" t="n">
        <v>1225449</v>
      </c>
      <c r="L95" s="18" t="n">
        <v>1037039</v>
      </c>
      <c r="M95" s="18" t="n">
        <v>1830103</v>
      </c>
      <c r="N95" s="18" t="n">
        <v>1044779</v>
      </c>
      <c r="O95" s="18" t="n">
        <v>1147658</v>
      </c>
      <c r="P95" s="18" t="n">
        <v>1494659</v>
      </c>
    </row>
    <row r="96" customFormat="false" ht="13.2" hidden="false" customHeight="false" outlineLevel="0" collapsed="false">
      <c r="A96" s="16"/>
      <c r="B96" s="20" t="s">
        <v>22</v>
      </c>
      <c r="C96" s="21" t="n">
        <v>1207456919</v>
      </c>
      <c r="D96" s="22" t="n">
        <v>0.947511637843388</v>
      </c>
      <c r="E96" s="21" t="n">
        <v>84096725</v>
      </c>
      <c r="F96" s="21" t="n">
        <v>96996587</v>
      </c>
      <c r="G96" s="21" t="n">
        <v>75251252</v>
      </c>
      <c r="H96" s="21" t="n">
        <v>93818684</v>
      </c>
      <c r="I96" s="21" t="n">
        <v>143381381</v>
      </c>
      <c r="J96" s="21" t="n">
        <v>127037554</v>
      </c>
      <c r="K96" s="21" t="n">
        <v>108500092</v>
      </c>
      <c r="L96" s="21" t="n">
        <v>74489928</v>
      </c>
      <c r="M96" s="21" t="n">
        <v>142704536</v>
      </c>
      <c r="N96" s="21" t="n">
        <v>68335378</v>
      </c>
      <c r="O96" s="21" t="n">
        <v>77755983</v>
      </c>
      <c r="P96" s="21" t="n">
        <v>115088819</v>
      </c>
    </row>
    <row r="97" customFormat="false" ht="13.2" hidden="false" customHeight="false" outlineLevel="0" collapsed="false">
      <c r="A97" s="16"/>
      <c r="B97" s="23" t="s">
        <v>23</v>
      </c>
      <c r="C97" s="24" t="n">
        <f aca="false">IF(C95&lt;&gt;"",IF(C95&lt;&gt;0,ROUND(C96/C95,0),0),0)</f>
        <v>75</v>
      </c>
      <c r="D97" s="25" t="n">
        <v>0.96889111237152</v>
      </c>
      <c r="E97" s="24" t="n">
        <f aca="false">IF(E95&lt;&gt;"",IF(E95&lt;&gt;0,ROUND(E96/E95,0),0),0)</f>
        <v>66</v>
      </c>
      <c r="F97" s="24" t="n">
        <f aca="false">IF(F95&lt;&gt;"",IF(F95&lt;&gt;0,ROUND(F96/F95,0),0),0)</f>
        <v>63</v>
      </c>
      <c r="G97" s="24" t="n">
        <f aca="false">IF(G95&lt;&gt;"",IF(G95&lt;&gt;0,ROUND(G96/G95,0),0),0)</f>
        <v>61</v>
      </c>
      <c r="H97" s="24" t="n">
        <f aca="false">IF(H95&lt;&gt;"",IF(H95&lt;&gt;0,ROUND(H96/H95,0),0),0)</f>
        <v>77</v>
      </c>
      <c r="I97" s="24" t="n">
        <f aca="false">IF(I95&lt;&gt;"",IF(I95&lt;&gt;0,ROUND(I96/I95,0),0),0)</f>
        <v>89</v>
      </c>
      <c r="J97" s="24" t="n">
        <f aca="false">IF(J95&lt;&gt;"",IF(J95&lt;&gt;0,ROUND(J96/J95,0),0),0)</f>
        <v>93</v>
      </c>
      <c r="K97" s="24" t="n">
        <f aca="false">IF(K95&lt;&gt;"",IF(K95&lt;&gt;0,ROUND(K96/K95,0),0),0)</f>
        <v>89</v>
      </c>
      <c r="L97" s="24" t="n">
        <f aca="false">IF(L95&lt;&gt;"",IF(L95&lt;&gt;0,ROUND(L96/L95,0),0),0)</f>
        <v>72</v>
      </c>
      <c r="M97" s="24" t="n">
        <f aca="false">IF(M95&lt;&gt;"",IF(M95&lt;&gt;0,ROUND(M96/M95,0),0),0)</f>
        <v>78</v>
      </c>
      <c r="N97" s="24" t="n">
        <f aca="false">IF(N95&lt;&gt;"",IF(N95&lt;&gt;0,ROUND(N96/N95,0),0),0)</f>
        <v>65</v>
      </c>
      <c r="O97" s="24" t="n">
        <f aca="false">IF(O95&lt;&gt;"",IF(O95&lt;&gt;0,ROUND(O96/O95,0),0),0)</f>
        <v>68</v>
      </c>
      <c r="P97" s="24" t="n">
        <f aca="false">IF(P95&lt;&gt;"",IF(P95&lt;&gt;0,ROUND(P96/P95,0),0),0)</f>
        <v>77</v>
      </c>
    </row>
    <row r="98" customFormat="false" ht="13.2" hidden="false" customHeight="false" outlineLevel="0" collapsed="false">
      <c r="A98" s="16" t="s">
        <v>26</v>
      </c>
      <c r="B98" s="17" t="s">
        <v>21</v>
      </c>
      <c r="C98" s="18" t="n">
        <v>19186495</v>
      </c>
      <c r="D98" s="19" t="n">
        <v>0.953618914269307</v>
      </c>
      <c r="E98" s="18" t="n">
        <v>1523252</v>
      </c>
      <c r="F98" s="18" t="n">
        <v>1802808</v>
      </c>
      <c r="G98" s="18" t="n">
        <v>1499520</v>
      </c>
      <c r="H98" s="18" t="n">
        <v>1463162</v>
      </c>
      <c r="I98" s="18" t="n">
        <v>1907039</v>
      </c>
      <c r="J98" s="18" t="n">
        <v>1575049</v>
      </c>
      <c r="K98" s="18" t="n">
        <v>1357662</v>
      </c>
      <c r="L98" s="18" t="n">
        <v>1255061</v>
      </c>
      <c r="M98" s="18" t="n">
        <v>2171530</v>
      </c>
      <c r="N98" s="18" t="n">
        <v>1345738</v>
      </c>
      <c r="O98" s="18" t="n">
        <v>1455871</v>
      </c>
      <c r="P98" s="18" t="n">
        <v>1829803</v>
      </c>
    </row>
    <row r="99" customFormat="false" ht="13.2" hidden="false" customHeight="false" outlineLevel="0" collapsed="false">
      <c r="A99" s="16"/>
      <c r="B99" s="20" t="s">
        <v>22</v>
      </c>
      <c r="C99" s="21" t="n">
        <v>1498623094</v>
      </c>
      <c r="D99" s="22" t="n">
        <v>0.938362805660375</v>
      </c>
      <c r="E99" s="21" t="n">
        <v>106218841</v>
      </c>
      <c r="F99" s="21" t="n">
        <v>119392260</v>
      </c>
      <c r="G99" s="21" t="n">
        <v>94482656</v>
      </c>
      <c r="H99" s="21" t="n">
        <v>110572303</v>
      </c>
      <c r="I99" s="21" t="n">
        <v>170837601</v>
      </c>
      <c r="J99" s="21" t="n">
        <v>142773133</v>
      </c>
      <c r="K99" s="21" t="n">
        <v>123200614</v>
      </c>
      <c r="L99" s="21" t="n">
        <v>94775176</v>
      </c>
      <c r="M99" s="21" t="n">
        <v>183547758</v>
      </c>
      <c r="N99" s="21" t="n">
        <v>93677517</v>
      </c>
      <c r="O99" s="21" t="n">
        <v>105443168</v>
      </c>
      <c r="P99" s="21" t="n">
        <v>153702067</v>
      </c>
    </row>
    <row r="100" customFormat="false" ht="13.2" hidden="false" customHeight="false" outlineLevel="0" collapsed="false">
      <c r="A100" s="16"/>
      <c r="B100" s="23" t="s">
        <v>23</v>
      </c>
      <c r="C100" s="24" t="n">
        <f aca="false">IF(C98&lt;&gt;"",IF(C98&lt;&gt;0,ROUND(C99/C98,0),0),0)</f>
        <v>78</v>
      </c>
      <c r="D100" s="25" t="n">
        <v>0.98263845362552</v>
      </c>
      <c r="E100" s="24" t="n">
        <f aca="false">IF(E98&lt;&gt;"",IF(E98&lt;&gt;0,ROUND(E99/E98,0),0),0)</f>
        <v>70</v>
      </c>
      <c r="F100" s="24" t="n">
        <f aca="false">IF(F98&lt;&gt;"",IF(F98&lt;&gt;0,ROUND(F99/F98,0),0),0)</f>
        <v>66</v>
      </c>
      <c r="G100" s="24" t="n">
        <f aca="false">IF(G98&lt;&gt;"",IF(G98&lt;&gt;0,ROUND(G99/G98,0),0),0)</f>
        <v>63</v>
      </c>
      <c r="H100" s="24" t="n">
        <f aca="false">IF(H98&lt;&gt;"",IF(H98&lt;&gt;0,ROUND(H99/H98,0),0),0)</f>
        <v>76</v>
      </c>
      <c r="I100" s="24" t="n">
        <f aca="false">IF(I98&lt;&gt;"",IF(I98&lt;&gt;0,ROUND(I99/I98,0),0),0)</f>
        <v>90</v>
      </c>
      <c r="J100" s="24" t="n">
        <f aca="false">IF(J98&lt;&gt;"",IF(J98&lt;&gt;0,ROUND(J99/J98,0),0),0)</f>
        <v>91</v>
      </c>
      <c r="K100" s="24" t="n">
        <f aca="false">IF(K98&lt;&gt;"",IF(K98&lt;&gt;0,ROUND(K99/K98,0),0),0)</f>
        <v>91</v>
      </c>
      <c r="L100" s="24" t="n">
        <f aca="false">IF(L98&lt;&gt;"",IF(L98&lt;&gt;0,ROUND(L99/L98,0),0),0)</f>
        <v>76</v>
      </c>
      <c r="M100" s="24" t="n">
        <f aca="false">IF(M98&lt;&gt;"",IF(M98&lt;&gt;0,ROUND(M99/M98,0),0),0)</f>
        <v>85</v>
      </c>
      <c r="N100" s="24" t="n">
        <f aca="false">IF(N98&lt;&gt;"",IF(N98&lt;&gt;0,ROUND(N99/N98,0),0),0)</f>
        <v>70</v>
      </c>
      <c r="O100" s="24" t="n">
        <f aca="false">IF(O98&lt;&gt;"",IF(O98&lt;&gt;0,ROUND(O99/O98,0),0),0)</f>
        <v>72</v>
      </c>
      <c r="P100" s="24" t="n">
        <f aca="false">IF(P98&lt;&gt;"",IF(P98&lt;&gt;0,ROUND(P99/P98,0),0),0)</f>
        <v>84</v>
      </c>
    </row>
    <row r="101" customFormat="false" ht="13.2" hidden="false" customHeight="false" outlineLevel="0" collapsed="false">
      <c r="A101" s="16" t="s">
        <v>27</v>
      </c>
      <c r="B101" s="17" t="s">
        <v>21</v>
      </c>
      <c r="C101" s="18" t="n">
        <v>585997</v>
      </c>
      <c r="D101" s="19" t="n">
        <v>1.23091546130158</v>
      </c>
      <c r="E101" s="18" t="n">
        <v>35944</v>
      </c>
      <c r="F101" s="18" t="n">
        <v>49940</v>
      </c>
      <c r="G101" s="18" t="n">
        <v>19776</v>
      </c>
      <c r="H101" s="18" t="n">
        <v>50050</v>
      </c>
      <c r="I101" s="18" t="n">
        <v>62673</v>
      </c>
      <c r="J101" s="18" t="n">
        <v>59988</v>
      </c>
      <c r="K101" s="18" t="n">
        <v>57560</v>
      </c>
      <c r="L101" s="18" t="n">
        <v>32901</v>
      </c>
      <c r="M101" s="18" t="n">
        <v>63153</v>
      </c>
      <c r="N101" s="18" t="n">
        <v>32595</v>
      </c>
      <c r="O101" s="18" t="n">
        <v>51739</v>
      </c>
      <c r="P101" s="18" t="n">
        <v>69678</v>
      </c>
    </row>
    <row r="102" customFormat="false" ht="13.2" hidden="false" customHeight="false" outlineLevel="0" collapsed="false">
      <c r="A102" s="16"/>
      <c r="B102" s="20" t="s">
        <v>22</v>
      </c>
      <c r="C102" s="21" t="n">
        <v>63548591</v>
      </c>
      <c r="D102" s="22" t="n">
        <v>1.12469038250887</v>
      </c>
      <c r="E102" s="21" t="n">
        <v>4194039</v>
      </c>
      <c r="F102" s="21" t="n">
        <v>6321691</v>
      </c>
      <c r="G102" s="21" t="n">
        <v>2338777</v>
      </c>
      <c r="H102" s="21" t="n">
        <v>4963082</v>
      </c>
      <c r="I102" s="21" t="n">
        <v>5935998</v>
      </c>
      <c r="J102" s="21" t="n">
        <v>5911535</v>
      </c>
      <c r="K102" s="21" t="n">
        <v>5781312</v>
      </c>
      <c r="L102" s="21" t="n">
        <v>3836132</v>
      </c>
      <c r="M102" s="21" t="n">
        <v>6590192</v>
      </c>
      <c r="N102" s="21" t="n">
        <v>3601440</v>
      </c>
      <c r="O102" s="21" t="n">
        <v>5582297</v>
      </c>
      <c r="P102" s="21" t="n">
        <v>8492096</v>
      </c>
    </row>
    <row r="103" customFormat="false" ht="13.2" hidden="false" customHeight="false" outlineLevel="0" collapsed="false">
      <c r="A103" s="16"/>
      <c r="B103" s="23" t="s">
        <v>23</v>
      </c>
      <c r="C103" s="24" t="n">
        <f aca="false">IF(C101&lt;&gt;"",IF(C101&lt;&gt;0,ROUND(C102/C101,0),0),0)</f>
        <v>108</v>
      </c>
      <c r="D103" s="25" t="n">
        <v>0.909950937811703</v>
      </c>
      <c r="E103" s="24" t="n">
        <f aca="false">IF(E101&lt;&gt;"",IF(E101&lt;&gt;0,ROUND(E102/E101,0),0),0)</f>
        <v>117</v>
      </c>
      <c r="F103" s="24" t="n">
        <f aca="false">IF(F101&lt;&gt;"",IF(F101&lt;&gt;0,ROUND(F102/F101,0),0),0)</f>
        <v>127</v>
      </c>
      <c r="G103" s="24" t="n">
        <f aca="false">IF(G101&lt;&gt;"",IF(G101&lt;&gt;0,ROUND(G102/G101,0),0),0)</f>
        <v>118</v>
      </c>
      <c r="H103" s="24" t="n">
        <f aca="false">IF(H101&lt;&gt;"",IF(H101&lt;&gt;0,ROUND(H102/H101,0),0),0)</f>
        <v>99</v>
      </c>
      <c r="I103" s="24" t="n">
        <f aca="false">IF(I101&lt;&gt;"",IF(I101&lt;&gt;0,ROUND(I102/I101,0),0),0)</f>
        <v>95</v>
      </c>
      <c r="J103" s="24" t="n">
        <f aca="false">IF(J101&lt;&gt;"",IF(J101&lt;&gt;0,ROUND(J102/J101,0),0),0)</f>
        <v>99</v>
      </c>
      <c r="K103" s="24" t="n">
        <f aca="false">IF(K101&lt;&gt;"",IF(K101&lt;&gt;0,ROUND(K102/K101,0),0),0)</f>
        <v>100</v>
      </c>
      <c r="L103" s="24" t="n">
        <f aca="false">IF(L101&lt;&gt;"",IF(L101&lt;&gt;0,ROUND(L102/L101,0),0),0)</f>
        <v>117</v>
      </c>
      <c r="M103" s="24" t="n">
        <f aca="false">IF(M101&lt;&gt;"",IF(M101&lt;&gt;0,ROUND(M102/M101,0),0),0)</f>
        <v>104</v>
      </c>
      <c r="N103" s="24" t="n">
        <f aca="false">IF(N101&lt;&gt;"",IF(N101&lt;&gt;0,ROUND(N102/N101,0),0),0)</f>
        <v>110</v>
      </c>
      <c r="O103" s="24" t="n">
        <f aca="false">IF(O101&lt;&gt;"",IF(O101&lt;&gt;0,ROUND(O102/O101,0),0),0)</f>
        <v>108</v>
      </c>
      <c r="P103" s="24" t="n">
        <f aca="false">IF(P101&lt;&gt;"",IF(P101&lt;&gt;0,ROUND(P102/P101,0),0),0)</f>
        <v>122</v>
      </c>
    </row>
    <row r="104" s="4" customFormat="true" ht="27.75" hidden="false" customHeight="true" outlineLevel="0" collapsed="false">
      <c r="A104" s="26" t="s">
        <v>34</v>
      </c>
      <c r="B104" s="27" t="s">
        <v>2</v>
      </c>
      <c r="C104" s="31"/>
      <c r="D104" s="29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7" t="s">
        <v>35</v>
      </c>
      <c r="P104" s="31" t="s">
        <v>4</v>
      </c>
    </row>
    <row r="105" s="4" customFormat="true" ht="13.2" hidden="false" customHeight="false" outlineLevel="0" collapsed="false">
      <c r="A105" s="11" t="s">
        <v>5</v>
      </c>
      <c r="B105" s="11" t="s">
        <v>6</v>
      </c>
      <c r="C105" s="12" t="s">
        <v>7</v>
      </c>
      <c r="D105" s="13" t="s">
        <v>8</v>
      </c>
      <c r="E105" s="14" t="s">
        <v>9</v>
      </c>
      <c r="F105" s="14" t="s">
        <v>10</v>
      </c>
      <c r="G105" s="14" t="s">
        <v>11</v>
      </c>
      <c r="H105" s="14" t="s">
        <v>12</v>
      </c>
      <c r="I105" s="14" t="s">
        <v>13</v>
      </c>
      <c r="J105" s="14" t="s">
        <v>14</v>
      </c>
      <c r="K105" s="14" t="s">
        <v>15</v>
      </c>
      <c r="L105" s="14" t="s">
        <v>16</v>
      </c>
      <c r="M105" s="14" t="s">
        <v>17</v>
      </c>
      <c r="N105" s="14" t="s">
        <v>18</v>
      </c>
      <c r="O105" s="14" t="s">
        <v>19</v>
      </c>
      <c r="P105" s="14" t="s">
        <v>20</v>
      </c>
    </row>
    <row r="106" customFormat="false" ht="13.2" hidden="false" customHeight="false" outlineLevel="0" collapsed="false">
      <c r="A106" s="16" t="s">
        <v>7</v>
      </c>
      <c r="B106" s="17" t="s">
        <v>21</v>
      </c>
      <c r="C106" s="18" t="n">
        <v>1289263</v>
      </c>
      <c r="D106" s="19" t="n">
        <v>0.97167200512492</v>
      </c>
      <c r="E106" s="18" t="n">
        <v>74067</v>
      </c>
      <c r="F106" s="18" t="n">
        <v>88887</v>
      </c>
      <c r="G106" s="18" t="n">
        <v>76823</v>
      </c>
      <c r="H106" s="18" t="n">
        <v>105671</v>
      </c>
      <c r="I106" s="18" t="n">
        <v>99211</v>
      </c>
      <c r="J106" s="18" t="n">
        <v>119940</v>
      </c>
      <c r="K106" s="18" t="n">
        <v>103975</v>
      </c>
      <c r="L106" s="18" t="n">
        <v>94249</v>
      </c>
      <c r="M106" s="18" t="n">
        <v>327826</v>
      </c>
      <c r="N106" s="18" t="n">
        <v>45891</v>
      </c>
      <c r="O106" s="18" t="n">
        <v>68251</v>
      </c>
      <c r="P106" s="18" t="n">
        <v>84472</v>
      </c>
    </row>
    <row r="107" customFormat="false" ht="13.2" hidden="false" customHeight="false" outlineLevel="0" collapsed="false">
      <c r="A107" s="16"/>
      <c r="B107" s="20" t="s">
        <v>22</v>
      </c>
      <c r="C107" s="21" t="n">
        <v>172019577</v>
      </c>
      <c r="D107" s="22" t="n">
        <v>0.939942375740741</v>
      </c>
      <c r="E107" s="21" t="n">
        <v>9000606</v>
      </c>
      <c r="F107" s="21" t="n">
        <v>11968913</v>
      </c>
      <c r="G107" s="21" t="n">
        <v>11498439</v>
      </c>
      <c r="H107" s="21" t="n">
        <v>13903291</v>
      </c>
      <c r="I107" s="21" t="n">
        <v>15769769</v>
      </c>
      <c r="J107" s="21" t="n">
        <v>17060260</v>
      </c>
      <c r="K107" s="21" t="n">
        <v>13156664</v>
      </c>
      <c r="L107" s="21" t="n">
        <v>10611655</v>
      </c>
      <c r="M107" s="21" t="n">
        <v>42975910</v>
      </c>
      <c r="N107" s="21" t="n">
        <v>5640178</v>
      </c>
      <c r="O107" s="21" t="n">
        <v>8632782</v>
      </c>
      <c r="P107" s="21" t="n">
        <v>11801110</v>
      </c>
    </row>
    <row r="108" customFormat="false" ht="13.2" hidden="false" customHeight="false" outlineLevel="0" collapsed="false">
      <c r="A108" s="16"/>
      <c r="B108" s="23" t="s">
        <v>23</v>
      </c>
      <c r="C108" s="24" t="n">
        <f aca="false">IF(C106&lt;&gt;"",IF(C106&lt;&gt;0,ROUND(C107/C106,0),0),0)</f>
        <v>133</v>
      </c>
      <c r="D108" s="25" t="n">
        <v>0.964265933443512</v>
      </c>
      <c r="E108" s="24" t="n">
        <f aca="false">IF(E106&lt;&gt;"",IF(E106&lt;&gt;0,ROUND(E107/E106,0),0),0)</f>
        <v>122</v>
      </c>
      <c r="F108" s="24" t="n">
        <f aca="false">IF(F106&lt;&gt;"",IF(F106&lt;&gt;0,ROUND(F107/F106,0),0),0)</f>
        <v>135</v>
      </c>
      <c r="G108" s="24" t="n">
        <f aca="false">IF(G106&lt;&gt;"",IF(G106&lt;&gt;0,ROUND(G107/G106,0),0),0)</f>
        <v>150</v>
      </c>
      <c r="H108" s="24" t="n">
        <f aca="false">IF(H106&lt;&gt;"",IF(H106&lt;&gt;0,ROUND(H107/H106,0),0),0)</f>
        <v>132</v>
      </c>
      <c r="I108" s="24" t="n">
        <f aca="false">IF(I106&lt;&gt;"",IF(I106&lt;&gt;0,ROUND(I107/I106,0),0),0)</f>
        <v>159</v>
      </c>
      <c r="J108" s="24" t="n">
        <f aca="false">IF(J106&lt;&gt;"",IF(J106&lt;&gt;0,ROUND(J107/J106,0),0),0)</f>
        <v>142</v>
      </c>
      <c r="K108" s="24" t="n">
        <f aca="false">IF(K106&lt;&gt;"",IF(K106&lt;&gt;0,ROUND(K107/K106,0),0),0)</f>
        <v>127</v>
      </c>
      <c r="L108" s="24" t="n">
        <f aca="false">IF(L106&lt;&gt;"",IF(L106&lt;&gt;0,ROUND(L107/L106,0),0),0)</f>
        <v>113</v>
      </c>
      <c r="M108" s="24" t="n">
        <f aca="false">IF(M106&lt;&gt;"",IF(M106&lt;&gt;0,ROUND(M107/M106,0),0),0)</f>
        <v>131</v>
      </c>
      <c r="N108" s="24" t="n">
        <f aca="false">IF(N106&lt;&gt;"",IF(N106&lt;&gt;0,ROUND(N107/N106,0),0),0)</f>
        <v>123</v>
      </c>
      <c r="O108" s="24" t="n">
        <f aca="false">IF(O106&lt;&gt;"",IF(O106&lt;&gt;0,ROUND(O107/O106,0),0),0)</f>
        <v>126</v>
      </c>
      <c r="P108" s="24" t="n">
        <f aca="false">IF(P106&lt;&gt;"",IF(P106&lt;&gt;0,ROUND(P107/P106,0),0),0)</f>
        <v>140</v>
      </c>
    </row>
    <row r="109" customFormat="false" ht="13.2" hidden="false" customHeight="false" outlineLevel="0" collapsed="false">
      <c r="A109" s="16" t="s">
        <v>24</v>
      </c>
      <c r="B109" s="17" t="s">
        <v>21</v>
      </c>
      <c r="C109" s="18" t="n">
        <v>256028</v>
      </c>
      <c r="D109" s="19" t="n">
        <v>0.950109844436528</v>
      </c>
      <c r="E109" s="18" t="n">
        <v>11778</v>
      </c>
      <c r="F109" s="18" t="n">
        <v>20927</v>
      </c>
      <c r="G109" s="18" t="n">
        <v>19588</v>
      </c>
      <c r="H109" s="18" t="n">
        <v>20263</v>
      </c>
      <c r="I109" s="18" t="n">
        <v>19992</v>
      </c>
      <c r="J109" s="18" t="n">
        <v>28471</v>
      </c>
      <c r="K109" s="18" t="n">
        <v>23373</v>
      </c>
      <c r="L109" s="18" t="n">
        <v>23576</v>
      </c>
      <c r="M109" s="18" t="n">
        <v>43936</v>
      </c>
      <c r="N109" s="18" t="n">
        <v>9772</v>
      </c>
      <c r="O109" s="18" t="n">
        <v>16708</v>
      </c>
      <c r="P109" s="18" t="n">
        <v>17644</v>
      </c>
    </row>
    <row r="110" customFormat="false" ht="13.2" hidden="false" customHeight="false" outlineLevel="0" collapsed="false">
      <c r="A110" s="16"/>
      <c r="B110" s="20" t="s">
        <v>22</v>
      </c>
      <c r="C110" s="21" t="n">
        <v>46904598</v>
      </c>
      <c r="D110" s="22" t="n">
        <v>0.944174844200757</v>
      </c>
      <c r="E110" s="21" t="n">
        <v>2635106</v>
      </c>
      <c r="F110" s="21" t="n">
        <v>3894305</v>
      </c>
      <c r="G110" s="21" t="n">
        <v>3717329</v>
      </c>
      <c r="H110" s="21" t="n">
        <v>4255880</v>
      </c>
      <c r="I110" s="21" t="n">
        <v>5002272</v>
      </c>
      <c r="J110" s="21" t="n">
        <v>6256202</v>
      </c>
      <c r="K110" s="21" t="n">
        <v>3212962</v>
      </c>
      <c r="L110" s="21" t="n">
        <v>3161866</v>
      </c>
      <c r="M110" s="21" t="n">
        <v>6699963</v>
      </c>
      <c r="N110" s="21" t="n">
        <v>1866524</v>
      </c>
      <c r="O110" s="21" t="n">
        <v>2810959</v>
      </c>
      <c r="P110" s="21" t="n">
        <v>3391230</v>
      </c>
    </row>
    <row r="111" customFormat="false" ht="13.2" hidden="false" customHeight="false" outlineLevel="0" collapsed="false">
      <c r="A111" s="16"/>
      <c r="B111" s="23" t="s">
        <v>23</v>
      </c>
      <c r="C111" s="24" t="n">
        <f aca="false">IF(C109&lt;&gt;"",IF(C109&lt;&gt;0,ROUND(C110/C109,0),0),0)</f>
        <v>183</v>
      </c>
      <c r="D111" s="25" t="n">
        <v>0.992662789729343</v>
      </c>
      <c r="E111" s="24" t="n">
        <f aca="false">IF(E109&lt;&gt;"",IF(E109&lt;&gt;0,ROUND(E110/E109,0),0),0)</f>
        <v>224</v>
      </c>
      <c r="F111" s="24" t="n">
        <f aca="false">IF(F109&lt;&gt;"",IF(F109&lt;&gt;0,ROUND(F110/F109,0),0),0)</f>
        <v>186</v>
      </c>
      <c r="G111" s="24" t="n">
        <f aca="false">IF(G109&lt;&gt;"",IF(G109&lt;&gt;0,ROUND(G110/G109,0),0),0)</f>
        <v>190</v>
      </c>
      <c r="H111" s="24" t="n">
        <f aca="false">IF(H109&lt;&gt;"",IF(H109&lt;&gt;0,ROUND(H110/H109,0),0),0)</f>
        <v>210</v>
      </c>
      <c r="I111" s="24" t="n">
        <f aca="false">IF(I109&lt;&gt;"",IF(I109&lt;&gt;0,ROUND(I110/I109,0),0),0)</f>
        <v>250</v>
      </c>
      <c r="J111" s="24" t="n">
        <f aca="false">IF(J109&lt;&gt;"",IF(J109&lt;&gt;0,ROUND(J110/J109,0),0),0)</f>
        <v>220</v>
      </c>
      <c r="K111" s="24" t="n">
        <f aca="false">IF(K109&lt;&gt;"",IF(K109&lt;&gt;0,ROUND(K110/K109,0),0),0)</f>
        <v>137</v>
      </c>
      <c r="L111" s="24" t="n">
        <f aca="false">IF(L109&lt;&gt;"",IF(L109&lt;&gt;0,ROUND(L110/L109,0),0),0)</f>
        <v>134</v>
      </c>
      <c r="M111" s="24" t="n">
        <f aca="false">IF(M109&lt;&gt;"",IF(M109&lt;&gt;0,ROUND(M110/M109,0),0),0)</f>
        <v>152</v>
      </c>
      <c r="N111" s="24" t="n">
        <f aca="false">IF(N109&lt;&gt;"",IF(N109&lt;&gt;0,ROUND(N110/N109,0),0),0)</f>
        <v>191</v>
      </c>
      <c r="O111" s="24" t="n">
        <f aca="false">IF(O109&lt;&gt;"",IF(O109&lt;&gt;0,ROUND(O110/O109,0),0),0)</f>
        <v>168</v>
      </c>
      <c r="P111" s="24" t="n">
        <f aca="false">IF(P109&lt;&gt;"",IF(P109&lt;&gt;0,ROUND(P110/P109,0),0),0)</f>
        <v>192</v>
      </c>
    </row>
    <row r="112" customFormat="false" ht="13.2" hidden="false" customHeight="false" outlineLevel="0" collapsed="false">
      <c r="A112" s="16" t="s">
        <v>25</v>
      </c>
      <c r="B112" s="17" t="s">
        <v>21</v>
      </c>
      <c r="C112" s="18" t="n">
        <v>1033235</v>
      </c>
      <c r="D112" s="19" t="n">
        <v>0.977167105803223</v>
      </c>
      <c r="E112" s="18" t="n">
        <v>62289</v>
      </c>
      <c r="F112" s="18" t="n">
        <v>67960</v>
      </c>
      <c r="G112" s="18" t="n">
        <v>57235</v>
      </c>
      <c r="H112" s="18" t="n">
        <v>85408</v>
      </c>
      <c r="I112" s="18" t="n">
        <v>79219</v>
      </c>
      <c r="J112" s="18" t="n">
        <v>91469</v>
      </c>
      <c r="K112" s="18" t="n">
        <v>80602</v>
      </c>
      <c r="L112" s="18" t="n">
        <v>70673</v>
      </c>
      <c r="M112" s="18" t="n">
        <v>283890</v>
      </c>
      <c r="N112" s="18" t="n">
        <v>36119</v>
      </c>
      <c r="O112" s="18" t="n">
        <v>51543</v>
      </c>
      <c r="P112" s="18" t="n">
        <v>66828</v>
      </c>
    </row>
    <row r="113" customFormat="false" ht="13.2" hidden="false" customHeight="false" outlineLevel="0" collapsed="false">
      <c r="A113" s="16"/>
      <c r="B113" s="20" t="s">
        <v>22</v>
      </c>
      <c r="C113" s="21" t="n">
        <v>125114979</v>
      </c>
      <c r="D113" s="22" t="n">
        <v>0.938365420338579</v>
      </c>
      <c r="E113" s="21" t="n">
        <v>6365500</v>
      </c>
      <c r="F113" s="21" t="n">
        <v>8074608</v>
      </c>
      <c r="G113" s="21" t="n">
        <v>7781110</v>
      </c>
      <c r="H113" s="21" t="n">
        <v>9647411</v>
      </c>
      <c r="I113" s="21" t="n">
        <v>10767497</v>
      </c>
      <c r="J113" s="21" t="n">
        <v>10804058</v>
      </c>
      <c r="K113" s="21" t="n">
        <v>9943702</v>
      </c>
      <c r="L113" s="21" t="n">
        <v>7449789</v>
      </c>
      <c r="M113" s="21" t="n">
        <v>36275947</v>
      </c>
      <c r="N113" s="21" t="n">
        <v>3773654</v>
      </c>
      <c r="O113" s="21" t="n">
        <v>5821823</v>
      </c>
      <c r="P113" s="21" t="n">
        <v>8409880</v>
      </c>
    </row>
    <row r="114" customFormat="false" ht="13.2" hidden="false" customHeight="false" outlineLevel="0" collapsed="false">
      <c r="A114" s="16"/>
      <c r="B114" s="23" t="s">
        <v>23</v>
      </c>
      <c r="C114" s="24" t="n">
        <f aca="false">IF(C112&lt;&gt;"",IF(C112&lt;&gt;0,ROUND(C113/C112,0),0),0)</f>
        <v>121</v>
      </c>
      <c r="D114" s="25" t="n">
        <v>0.959573682401678</v>
      </c>
      <c r="E114" s="24" t="n">
        <f aca="false">IF(E112&lt;&gt;"",IF(E112&lt;&gt;0,ROUND(E113/E112,0),0),0)</f>
        <v>102</v>
      </c>
      <c r="F114" s="24" t="n">
        <f aca="false">IF(F112&lt;&gt;"",IF(F112&lt;&gt;0,ROUND(F113/F112,0),0),0)</f>
        <v>119</v>
      </c>
      <c r="G114" s="24" t="n">
        <f aca="false">IF(G112&lt;&gt;"",IF(G112&lt;&gt;0,ROUND(G113/G112,0),0),0)</f>
        <v>136</v>
      </c>
      <c r="H114" s="24" t="n">
        <f aca="false">IF(H112&lt;&gt;"",IF(H112&lt;&gt;0,ROUND(H113/H112,0),0),0)</f>
        <v>113</v>
      </c>
      <c r="I114" s="24" t="n">
        <f aca="false">IF(I112&lt;&gt;"",IF(I112&lt;&gt;0,ROUND(I113/I112,0),0),0)</f>
        <v>136</v>
      </c>
      <c r="J114" s="24" t="n">
        <f aca="false">IF(J112&lt;&gt;"",IF(J112&lt;&gt;0,ROUND(J113/J112,0),0),0)</f>
        <v>118</v>
      </c>
      <c r="K114" s="24" t="n">
        <f aca="false">IF(K112&lt;&gt;"",IF(K112&lt;&gt;0,ROUND(K113/K112,0),0),0)</f>
        <v>123</v>
      </c>
      <c r="L114" s="24" t="n">
        <f aca="false">IF(L112&lt;&gt;"",IF(L112&lt;&gt;0,ROUND(L113/L112,0),0),0)</f>
        <v>105</v>
      </c>
      <c r="M114" s="24" t="n">
        <f aca="false">IF(M112&lt;&gt;"",IF(M112&lt;&gt;0,ROUND(M113/M112,0),0),0)</f>
        <v>128</v>
      </c>
      <c r="N114" s="24" t="n">
        <f aca="false">IF(N112&lt;&gt;"",IF(N112&lt;&gt;0,ROUND(N113/N112,0),0),0)</f>
        <v>104</v>
      </c>
      <c r="O114" s="24" t="n">
        <f aca="false">IF(O112&lt;&gt;"",IF(O112&lt;&gt;0,ROUND(O113/O112,0),0),0)</f>
        <v>113</v>
      </c>
      <c r="P114" s="24" t="n">
        <f aca="false">IF(P112&lt;&gt;"",IF(P112&lt;&gt;0,ROUND(P113/P112,0),0),0)</f>
        <v>126</v>
      </c>
    </row>
    <row r="115" customFormat="false" ht="13.2" hidden="false" customHeight="false" outlineLevel="0" collapsed="false">
      <c r="A115" s="16" t="s">
        <v>26</v>
      </c>
      <c r="B115" s="17" t="s">
        <v>21</v>
      </c>
      <c r="C115" s="18" t="n">
        <v>1181677</v>
      </c>
      <c r="D115" s="19" t="n">
        <v>0.987419081783489</v>
      </c>
      <c r="E115" s="18" t="n">
        <v>70928</v>
      </c>
      <c r="F115" s="18" t="n">
        <v>83603</v>
      </c>
      <c r="G115" s="18" t="n">
        <v>72844</v>
      </c>
      <c r="H115" s="18" t="n">
        <v>87247</v>
      </c>
      <c r="I115" s="18" t="n">
        <v>93813</v>
      </c>
      <c r="J115" s="18" t="n">
        <v>113958</v>
      </c>
      <c r="K115" s="18" t="n">
        <v>93805</v>
      </c>
      <c r="L115" s="18" t="n">
        <v>84371</v>
      </c>
      <c r="M115" s="18" t="n">
        <v>312213</v>
      </c>
      <c r="N115" s="18" t="n">
        <v>40471</v>
      </c>
      <c r="O115" s="18" t="n">
        <v>58674</v>
      </c>
      <c r="P115" s="18" t="n">
        <v>69750</v>
      </c>
    </row>
    <row r="116" customFormat="false" ht="13.2" hidden="false" customHeight="false" outlineLevel="0" collapsed="false">
      <c r="A116" s="16"/>
      <c r="B116" s="20" t="s">
        <v>22</v>
      </c>
      <c r="C116" s="21" t="n">
        <v>153791736</v>
      </c>
      <c r="D116" s="22" t="n">
        <v>0.949553641352322</v>
      </c>
      <c r="E116" s="21" t="n">
        <v>8427575</v>
      </c>
      <c r="F116" s="21" t="n">
        <v>10568238</v>
      </c>
      <c r="G116" s="21" t="n">
        <v>9789071</v>
      </c>
      <c r="H116" s="21" t="n">
        <v>11490174</v>
      </c>
      <c r="I116" s="21" t="n">
        <v>14659549</v>
      </c>
      <c r="J116" s="21" t="n">
        <v>16089532</v>
      </c>
      <c r="K116" s="21" t="n">
        <v>11352596</v>
      </c>
      <c r="L116" s="21" t="n">
        <v>9162845</v>
      </c>
      <c r="M116" s="21" t="n">
        <v>40613134</v>
      </c>
      <c r="N116" s="21" t="n">
        <v>4902777</v>
      </c>
      <c r="O116" s="21" t="n">
        <v>7360029</v>
      </c>
      <c r="P116" s="21" t="n">
        <v>9376216</v>
      </c>
    </row>
    <row r="117" customFormat="false" ht="13.2" hidden="false" customHeight="false" outlineLevel="0" collapsed="false">
      <c r="A117" s="16"/>
      <c r="B117" s="23" t="s">
        <v>23</v>
      </c>
      <c r="C117" s="24" t="n">
        <f aca="false">IF(C115&lt;&gt;"",IF(C115&lt;&gt;0,ROUND(C116/C115,0),0),0)</f>
        <v>130</v>
      </c>
      <c r="D117" s="25" t="n">
        <v>0.960565807800905</v>
      </c>
      <c r="E117" s="24" t="n">
        <f aca="false">IF(E115&lt;&gt;"",IF(E115&lt;&gt;0,ROUND(E116/E115,0),0),0)</f>
        <v>119</v>
      </c>
      <c r="F117" s="24" t="n">
        <f aca="false">IF(F115&lt;&gt;"",IF(F115&lt;&gt;0,ROUND(F116/F115,0),0),0)</f>
        <v>126</v>
      </c>
      <c r="G117" s="24" t="n">
        <f aca="false">IF(G115&lt;&gt;"",IF(G115&lt;&gt;0,ROUND(G116/G115,0),0),0)</f>
        <v>134</v>
      </c>
      <c r="H117" s="24" t="n">
        <f aca="false">IF(H115&lt;&gt;"",IF(H115&lt;&gt;0,ROUND(H116/H115,0),0),0)</f>
        <v>132</v>
      </c>
      <c r="I117" s="24" t="n">
        <f aca="false">IF(I115&lt;&gt;"",IF(I115&lt;&gt;0,ROUND(I116/I115,0),0),0)</f>
        <v>156</v>
      </c>
      <c r="J117" s="24" t="n">
        <f aca="false">IF(J115&lt;&gt;"",IF(J115&lt;&gt;0,ROUND(J116/J115,0),0),0)</f>
        <v>141</v>
      </c>
      <c r="K117" s="24" t="n">
        <f aca="false">IF(K115&lt;&gt;"",IF(K115&lt;&gt;0,ROUND(K116/K115,0),0),0)</f>
        <v>121</v>
      </c>
      <c r="L117" s="24" t="n">
        <f aca="false">IF(L115&lt;&gt;"",IF(L115&lt;&gt;0,ROUND(L116/L115,0),0),0)</f>
        <v>109</v>
      </c>
      <c r="M117" s="24" t="n">
        <f aca="false">IF(M115&lt;&gt;"",IF(M115&lt;&gt;0,ROUND(M116/M115,0),0),0)</f>
        <v>130</v>
      </c>
      <c r="N117" s="24" t="n">
        <f aca="false">IF(N115&lt;&gt;"",IF(N115&lt;&gt;0,ROUND(N116/N115,0),0),0)</f>
        <v>121</v>
      </c>
      <c r="O117" s="24" t="n">
        <f aca="false">IF(O115&lt;&gt;"",IF(O115&lt;&gt;0,ROUND(O116/O115,0),0),0)</f>
        <v>125</v>
      </c>
      <c r="P117" s="24" t="n">
        <f aca="false">IF(P115&lt;&gt;"",IF(P115&lt;&gt;0,ROUND(P116/P115,0),0),0)</f>
        <v>134</v>
      </c>
    </row>
    <row r="118" customFormat="false" ht="13.2" hidden="false" customHeight="false" outlineLevel="0" collapsed="false">
      <c r="A118" s="16" t="s">
        <v>27</v>
      </c>
      <c r="B118" s="17" t="s">
        <v>21</v>
      </c>
      <c r="C118" s="18" t="n">
        <v>107586</v>
      </c>
      <c r="D118" s="19" t="n">
        <v>0.826840458971541</v>
      </c>
      <c r="E118" s="18" t="n">
        <v>3139</v>
      </c>
      <c r="F118" s="18" t="n">
        <v>5284</v>
      </c>
      <c r="G118" s="18" t="n">
        <v>3979</v>
      </c>
      <c r="H118" s="18" t="n">
        <v>18424</v>
      </c>
      <c r="I118" s="18" t="n">
        <v>5398</v>
      </c>
      <c r="J118" s="18" t="n">
        <v>5982</v>
      </c>
      <c r="K118" s="18" t="n">
        <v>10170</v>
      </c>
      <c r="L118" s="18" t="n">
        <v>9878</v>
      </c>
      <c r="M118" s="18" t="n">
        <v>15613</v>
      </c>
      <c r="N118" s="18" t="n">
        <v>5420</v>
      </c>
      <c r="O118" s="18" t="n">
        <v>9577</v>
      </c>
      <c r="P118" s="18" t="n">
        <v>14722</v>
      </c>
    </row>
    <row r="119" customFormat="false" ht="13.2" hidden="false" customHeight="false" outlineLevel="0" collapsed="false">
      <c r="A119" s="16"/>
      <c r="B119" s="20" t="s">
        <v>22</v>
      </c>
      <c r="C119" s="21" t="n">
        <v>18227841</v>
      </c>
      <c r="D119" s="22" t="n">
        <v>0.865986926561929</v>
      </c>
      <c r="E119" s="21" t="n">
        <v>573031</v>
      </c>
      <c r="F119" s="21" t="n">
        <v>1400675</v>
      </c>
      <c r="G119" s="21" t="n">
        <v>1709368</v>
      </c>
      <c r="H119" s="21" t="n">
        <v>2413117</v>
      </c>
      <c r="I119" s="21" t="n">
        <v>1110220</v>
      </c>
      <c r="J119" s="21" t="n">
        <v>970728</v>
      </c>
      <c r="K119" s="21" t="n">
        <v>1804068</v>
      </c>
      <c r="L119" s="21" t="n">
        <v>1448810</v>
      </c>
      <c r="M119" s="21" t="n">
        <v>2362776</v>
      </c>
      <c r="N119" s="21" t="n">
        <v>737401</v>
      </c>
      <c r="O119" s="21" t="n">
        <v>1272753</v>
      </c>
      <c r="P119" s="21" t="n">
        <v>2424894</v>
      </c>
    </row>
    <row r="120" customFormat="false" ht="13.2" hidden="false" customHeight="false" outlineLevel="0" collapsed="false">
      <c r="A120" s="16"/>
      <c r="B120" s="23" t="s">
        <v>23</v>
      </c>
      <c r="C120" s="24" t="n">
        <f aca="false">IF(C118&lt;&gt;"",IF(C118&lt;&gt;0,ROUND(C119/C118,0),0),0)</f>
        <v>169</v>
      </c>
      <c r="D120" s="25" t="n">
        <v>1.04471264238395</v>
      </c>
      <c r="E120" s="24" t="n">
        <f aca="false">IF(E118&lt;&gt;"",IF(E118&lt;&gt;0,ROUND(E119/E118,0),0),0)</f>
        <v>183</v>
      </c>
      <c r="F120" s="24" t="n">
        <f aca="false">IF(F118&lt;&gt;"",IF(F118&lt;&gt;0,ROUND(F119/F118,0),0),0)</f>
        <v>265</v>
      </c>
      <c r="G120" s="24" t="n">
        <f aca="false">IF(G118&lt;&gt;"",IF(G118&lt;&gt;0,ROUND(G119/G118,0),0),0)</f>
        <v>430</v>
      </c>
      <c r="H120" s="24" t="n">
        <f aca="false">IF(H118&lt;&gt;"",IF(H118&lt;&gt;0,ROUND(H119/H118,0),0),0)</f>
        <v>131</v>
      </c>
      <c r="I120" s="24" t="n">
        <f aca="false">IF(I118&lt;&gt;"",IF(I118&lt;&gt;0,ROUND(I119/I118,0),0),0)</f>
        <v>206</v>
      </c>
      <c r="J120" s="24" t="n">
        <f aca="false">IF(J118&lt;&gt;"",IF(J118&lt;&gt;0,ROUND(J119/J118,0),0),0)</f>
        <v>162</v>
      </c>
      <c r="K120" s="24" t="n">
        <f aca="false">IF(K118&lt;&gt;"",IF(K118&lt;&gt;0,ROUND(K119/K118,0),0),0)</f>
        <v>177</v>
      </c>
      <c r="L120" s="24" t="n">
        <f aca="false">IF(L118&lt;&gt;"",IF(L118&lt;&gt;0,ROUND(L119/L118,0),0),0)</f>
        <v>147</v>
      </c>
      <c r="M120" s="24" t="n">
        <f aca="false">IF(M118&lt;&gt;"",IF(M118&lt;&gt;0,ROUND(M119/M118,0),0),0)</f>
        <v>151</v>
      </c>
      <c r="N120" s="24" t="n">
        <f aca="false">IF(N118&lt;&gt;"",IF(N118&lt;&gt;0,ROUND(N119/N118,0),0),0)</f>
        <v>136</v>
      </c>
      <c r="O120" s="24" t="n">
        <f aca="false">IF(O118&lt;&gt;"",IF(O118&lt;&gt;0,ROUND(O119/O118,0),0),0)</f>
        <v>133</v>
      </c>
      <c r="P120" s="24" t="n">
        <f aca="false">IF(P118&lt;&gt;"",IF(P118&lt;&gt;0,ROUND(P119/P118,0),0),0)</f>
        <v>165</v>
      </c>
    </row>
    <row r="121" s="4" customFormat="true" ht="27.75" hidden="false" customHeight="true" outlineLevel="0" collapsed="false">
      <c r="A121" s="32" t="s">
        <v>36</v>
      </c>
      <c r="B121" s="8" t="s">
        <v>2</v>
      </c>
      <c r="C121" s="36"/>
      <c r="D121" s="34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8" t="s">
        <v>37</v>
      </c>
      <c r="P121" s="36" t="s">
        <v>4</v>
      </c>
    </row>
    <row r="122" s="4" customFormat="true" ht="13.2" hidden="false" customHeight="false" outlineLevel="0" collapsed="false">
      <c r="A122" s="11" t="s">
        <v>5</v>
      </c>
      <c r="B122" s="11" t="s">
        <v>6</v>
      </c>
      <c r="C122" s="12" t="s">
        <v>7</v>
      </c>
      <c r="D122" s="13" t="s">
        <v>38</v>
      </c>
      <c r="E122" s="14" t="s">
        <v>9</v>
      </c>
      <c r="F122" s="14" t="s">
        <v>10</v>
      </c>
      <c r="G122" s="14" t="s">
        <v>11</v>
      </c>
      <c r="H122" s="14" t="s">
        <v>12</v>
      </c>
      <c r="I122" s="14" t="s">
        <v>13</v>
      </c>
      <c r="J122" s="14" t="s">
        <v>14</v>
      </c>
      <c r="K122" s="14" t="s">
        <v>15</v>
      </c>
      <c r="L122" s="14" t="s">
        <v>16</v>
      </c>
      <c r="M122" s="14" t="s">
        <v>17</v>
      </c>
      <c r="N122" s="14" t="s">
        <v>18</v>
      </c>
      <c r="O122" s="14" t="s">
        <v>19</v>
      </c>
      <c r="P122" s="14" t="s">
        <v>20</v>
      </c>
    </row>
    <row r="123" customFormat="false" ht="13.2" hidden="false" customHeight="false" outlineLevel="0" collapsed="false">
      <c r="A123" s="16" t="s">
        <v>7</v>
      </c>
      <c r="B123" s="17" t="s">
        <v>21</v>
      </c>
      <c r="C123" s="18" t="n">
        <v>634719</v>
      </c>
      <c r="D123" s="19" t="n">
        <v>0.901373107876092</v>
      </c>
      <c r="E123" s="18" t="n">
        <v>62019</v>
      </c>
      <c r="F123" s="18" t="n">
        <v>93863</v>
      </c>
      <c r="G123" s="18" t="n">
        <v>58957</v>
      </c>
      <c r="H123" s="18" t="n">
        <v>34447</v>
      </c>
      <c r="I123" s="18" t="n">
        <v>27474</v>
      </c>
      <c r="J123" s="18" t="n">
        <v>41622</v>
      </c>
      <c r="K123" s="18" t="n">
        <v>40120</v>
      </c>
      <c r="L123" s="18" t="n">
        <v>80303</v>
      </c>
      <c r="M123" s="18" t="n">
        <v>49816</v>
      </c>
      <c r="N123" s="18" t="n">
        <v>28580</v>
      </c>
      <c r="O123" s="18" t="n">
        <v>57224</v>
      </c>
      <c r="P123" s="18" t="n">
        <v>60294</v>
      </c>
    </row>
    <row r="124" customFormat="false" ht="13.2" hidden="false" customHeight="false" outlineLevel="0" collapsed="false">
      <c r="A124" s="16"/>
      <c r="B124" s="20" t="s">
        <v>22</v>
      </c>
      <c r="C124" s="21" t="n">
        <v>375091946</v>
      </c>
      <c r="D124" s="22" t="n">
        <v>0.894425170239877</v>
      </c>
      <c r="E124" s="21" t="n">
        <v>36790268</v>
      </c>
      <c r="F124" s="21" t="n">
        <v>55211581</v>
      </c>
      <c r="G124" s="21" t="n">
        <v>31526753</v>
      </c>
      <c r="H124" s="21" t="n">
        <v>22274030</v>
      </c>
      <c r="I124" s="21" t="n">
        <v>26368147</v>
      </c>
      <c r="J124" s="21" t="n">
        <v>23192542</v>
      </c>
      <c r="K124" s="21" t="n">
        <v>23285285</v>
      </c>
      <c r="L124" s="21" t="n">
        <v>38401951</v>
      </c>
      <c r="M124" s="21" t="n">
        <v>38763462</v>
      </c>
      <c r="N124" s="21" t="n">
        <v>15921059</v>
      </c>
      <c r="O124" s="21" t="n">
        <v>31580019</v>
      </c>
      <c r="P124" s="21" t="n">
        <v>31776849</v>
      </c>
    </row>
    <row r="125" customFormat="false" ht="13.2" hidden="false" customHeight="false" outlineLevel="0" collapsed="false">
      <c r="A125" s="16"/>
      <c r="B125" s="23" t="s">
        <v>23</v>
      </c>
      <c r="C125" s="24" t="n">
        <f aca="false">IF(C123&lt;&gt;"",IF(C123&lt;&gt;0,ROUND(C124/C123,0),0),0)</f>
        <v>591</v>
      </c>
      <c r="D125" s="25" t="n">
        <v>0.992363211984996</v>
      </c>
      <c r="E125" s="24" t="n">
        <f aca="false">IF(E123&lt;&gt;"",IF(E123&lt;&gt;0,ROUND(E124/E123,0),0),0)</f>
        <v>593</v>
      </c>
      <c r="F125" s="24" t="n">
        <f aca="false">IF(F123&lt;&gt;"",IF(F123&lt;&gt;0,ROUND(F124/F123,0),0),0)</f>
        <v>588</v>
      </c>
      <c r="G125" s="24" t="n">
        <f aca="false">IF(G123&lt;&gt;"",IF(G123&lt;&gt;0,ROUND(G124/G123,0),0),0)</f>
        <v>535</v>
      </c>
      <c r="H125" s="24" t="n">
        <f aca="false">IF(H123&lt;&gt;"",IF(H123&lt;&gt;0,ROUND(H124/H123,0),0),0)</f>
        <v>647</v>
      </c>
      <c r="I125" s="24" t="n">
        <f aca="false">IF(I123&lt;&gt;"",IF(I123&lt;&gt;0,ROUND(I124/I123,0),0),0)</f>
        <v>960</v>
      </c>
      <c r="J125" s="24" t="n">
        <f aca="false">IF(J123&lt;&gt;"",IF(J123&lt;&gt;0,ROUND(J124/J123,0),0),0)</f>
        <v>557</v>
      </c>
      <c r="K125" s="24" t="n">
        <f aca="false">IF(K123&lt;&gt;"",IF(K123&lt;&gt;0,ROUND(K124/K123,0),0),0)</f>
        <v>580</v>
      </c>
      <c r="L125" s="24" t="n">
        <f aca="false">IF(L123&lt;&gt;"",IF(L123&lt;&gt;0,ROUND(L124/L123,0),0),0)</f>
        <v>478</v>
      </c>
      <c r="M125" s="24" t="n">
        <f aca="false">IF(M123&lt;&gt;"",IF(M123&lt;&gt;0,ROUND(M124/M123,0),0),0)</f>
        <v>778</v>
      </c>
      <c r="N125" s="24" t="n">
        <f aca="false">IF(N123&lt;&gt;"",IF(N123&lt;&gt;0,ROUND(N124/N123,0),0),0)</f>
        <v>557</v>
      </c>
      <c r="O125" s="24" t="n">
        <f aca="false">IF(O123&lt;&gt;"",IF(O123&lt;&gt;0,ROUND(O124/O123,0),0),0)</f>
        <v>552</v>
      </c>
      <c r="P125" s="24" t="n">
        <f aca="false">IF(P123&lt;&gt;"",IF(P123&lt;&gt;0,ROUND(P124/P123,0),0),0)</f>
        <v>527</v>
      </c>
    </row>
    <row r="126" customFormat="false" ht="13.2" hidden="false" customHeight="false" outlineLevel="0" collapsed="false">
      <c r="A126" s="16" t="s">
        <v>24</v>
      </c>
      <c r="B126" s="17" t="s">
        <v>21</v>
      </c>
      <c r="C126" s="18" t="n">
        <v>129473</v>
      </c>
      <c r="D126" s="19" t="n">
        <v>0.928334815154731</v>
      </c>
      <c r="E126" s="18" t="n">
        <v>10761</v>
      </c>
      <c r="F126" s="18" t="n">
        <v>19536</v>
      </c>
      <c r="G126" s="18" t="n">
        <v>12740</v>
      </c>
      <c r="H126" s="18" t="n">
        <v>8383</v>
      </c>
      <c r="I126" s="18" t="n">
        <v>6622</v>
      </c>
      <c r="J126" s="18" t="n">
        <v>8387</v>
      </c>
      <c r="K126" s="18" t="n">
        <v>7214</v>
      </c>
      <c r="L126" s="18" t="n">
        <v>18028</v>
      </c>
      <c r="M126" s="18" t="n">
        <v>9122</v>
      </c>
      <c r="N126" s="18" t="n">
        <v>7102</v>
      </c>
      <c r="O126" s="18" t="n">
        <v>12171</v>
      </c>
      <c r="P126" s="18" t="n">
        <v>9407</v>
      </c>
    </row>
    <row r="127" customFormat="false" ht="13.2" hidden="false" customHeight="false" outlineLevel="0" collapsed="false">
      <c r="A127" s="16"/>
      <c r="B127" s="20" t="s">
        <v>22</v>
      </c>
      <c r="C127" s="21" t="n">
        <v>133265443</v>
      </c>
      <c r="D127" s="22" t="n">
        <v>0.957892703435709</v>
      </c>
      <c r="E127" s="21" t="n">
        <v>11735896</v>
      </c>
      <c r="F127" s="21" t="n">
        <v>13419813</v>
      </c>
      <c r="G127" s="21" t="n">
        <v>10364662</v>
      </c>
      <c r="H127" s="21" t="n">
        <v>9479888</v>
      </c>
      <c r="I127" s="21" t="n">
        <v>12554065</v>
      </c>
      <c r="J127" s="21" t="n">
        <v>8298917</v>
      </c>
      <c r="K127" s="21" t="n">
        <v>7946686</v>
      </c>
      <c r="L127" s="21" t="n">
        <v>14015087</v>
      </c>
      <c r="M127" s="21" t="n">
        <v>14774947</v>
      </c>
      <c r="N127" s="21" t="n">
        <v>7343116</v>
      </c>
      <c r="O127" s="21" t="n">
        <v>12982339</v>
      </c>
      <c r="P127" s="21" t="n">
        <v>10350027</v>
      </c>
    </row>
    <row r="128" customFormat="false" ht="13.2" hidden="false" customHeight="false" outlineLevel="0" collapsed="false">
      <c r="A128" s="16"/>
      <c r="B128" s="23" t="s">
        <v>23</v>
      </c>
      <c r="C128" s="24" t="n">
        <f aca="false">IF(C126&lt;&gt;"",IF(C126&lt;&gt;0,ROUND(C127/C126,0),0),0)</f>
        <v>1029</v>
      </c>
      <c r="D128" s="25" t="n">
        <v>1.03154758259493</v>
      </c>
      <c r="E128" s="24" t="n">
        <f aca="false">IF(E126&lt;&gt;"",IF(E126&lt;&gt;0,ROUND(E127/E126,0),0),0)</f>
        <v>1091</v>
      </c>
      <c r="F128" s="24" t="n">
        <f aca="false">IF(F126&lt;&gt;"",IF(F126&lt;&gt;0,ROUND(F127/F126,0),0),0)</f>
        <v>687</v>
      </c>
      <c r="G128" s="24" t="n">
        <f aca="false">IF(G126&lt;&gt;"",IF(G126&lt;&gt;0,ROUND(G127/G126,0),0),0)</f>
        <v>814</v>
      </c>
      <c r="H128" s="24" t="n">
        <f aca="false">IF(H126&lt;&gt;"",IF(H126&lt;&gt;0,ROUND(H127/H126,0),0),0)</f>
        <v>1131</v>
      </c>
      <c r="I128" s="24" t="n">
        <f aca="false">IF(I126&lt;&gt;"",IF(I126&lt;&gt;0,ROUND(I127/I126,0),0),0)</f>
        <v>1896</v>
      </c>
      <c r="J128" s="24" t="n">
        <f aca="false">IF(J126&lt;&gt;"",IF(J126&lt;&gt;0,ROUND(J127/J126,0),0),0)</f>
        <v>989</v>
      </c>
      <c r="K128" s="24" t="n">
        <f aca="false">IF(K126&lt;&gt;"",IF(K126&lt;&gt;0,ROUND(K127/K126,0),0),0)</f>
        <v>1102</v>
      </c>
      <c r="L128" s="24" t="n">
        <f aca="false">IF(L126&lt;&gt;"",IF(L126&lt;&gt;0,ROUND(L127/L126,0),0),0)</f>
        <v>777</v>
      </c>
      <c r="M128" s="24" t="n">
        <f aca="false">IF(M126&lt;&gt;"",IF(M126&lt;&gt;0,ROUND(M127/M126,0),0),0)</f>
        <v>1620</v>
      </c>
      <c r="N128" s="24" t="n">
        <f aca="false">IF(N126&lt;&gt;"",IF(N126&lt;&gt;0,ROUND(N127/N126,0),0),0)</f>
        <v>1034</v>
      </c>
      <c r="O128" s="24" t="n">
        <f aca="false">IF(O126&lt;&gt;"",IF(O126&lt;&gt;0,ROUND(O127/O126,0),0),0)</f>
        <v>1067</v>
      </c>
      <c r="P128" s="24" t="n">
        <f aca="false">IF(P126&lt;&gt;"",IF(P126&lt;&gt;0,ROUND(P127/P126,0),0),0)</f>
        <v>1100</v>
      </c>
    </row>
    <row r="129" customFormat="false" ht="13.2" hidden="false" customHeight="false" outlineLevel="0" collapsed="false">
      <c r="A129" s="16" t="s">
        <v>25</v>
      </c>
      <c r="B129" s="17" t="s">
        <v>21</v>
      </c>
      <c r="C129" s="18" t="n">
        <v>505246</v>
      </c>
      <c r="D129" s="19" t="n">
        <v>0.894714193883135</v>
      </c>
      <c r="E129" s="18" t="n">
        <v>51258</v>
      </c>
      <c r="F129" s="18" t="n">
        <v>74327</v>
      </c>
      <c r="G129" s="18" t="n">
        <v>46217</v>
      </c>
      <c r="H129" s="18" t="n">
        <v>26064</v>
      </c>
      <c r="I129" s="18" t="n">
        <v>20852</v>
      </c>
      <c r="J129" s="18" t="n">
        <v>33235</v>
      </c>
      <c r="K129" s="18" t="n">
        <v>32906</v>
      </c>
      <c r="L129" s="18" t="n">
        <v>62275</v>
      </c>
      <c r="M129" s="18" t="n">
        <v>40694</v>
      </c>
      <c r="N129" s="18" t="n">
        <v>21478</v>
      </c>
      <c r="O129" s="18" t="n">
        <v>45053</v>
      </c>
      <c r="P129" s="18" t="n">
        <v>50887</v>
      </c>
    </row>
    <row r="130" customFormat="false" ht="13.2" hidden="false" customHeight="false" outlineLevel="0" collapsed="false">
      <c r="A130" s="16"/>
      <c r="B130" s="20" t="s">
        <v>22</v>
      </c>
      <c r="C130" s="21" t="n">
        <v>241826503</v>
      </c>
      <c r="D130" s="22" t="n">
        <v>0.862917402676903</v>
      </c>
      <c r="E130" s="21" t="n">
        <v>25054372</v>
      </c>
      <c r="F130" s="21" t="n">
        <v>41791768</v>
      </c>
      <c r="G130" s="21" t="n">
        <v>21162091</v>
      </c>
      <c r="H130" s="21" t="n">
        <v>12794142</v>
      </c>
      <c r="I130" s="21" t="n">
        <v>13814082</v>
      </c>
      <c r="J130" s="21" t="n">
        <v>14893625</v>
      </c>
      <c r="K130" s="21" t="n">
        <v>15338599</v>
      </c>
      <c r="L130" s="21" t="n">
        <v>24386864</v>
      </c>
      <c r="M130" s="21" t="n">
        <v>23988515</v>
      </c>
      <c r="N130" s="21" t="n">
        <v>8577943</v>
      </c>
      <c r="O130" s="21" t="n">
        <v>18597680</v>
      </c>
      <c r="P130" s="21" t="n">
        <v>21426822</v>
      </c>
    </row>
    <row r="131" customFormat="false" ht="13.2" hidden="false" customHeight="false" outlineLevel="0" collapsed="false">
      <c r="A131" s="16"/>
      <c r="B131" s="23" t="s">
        <v>23</v>
      </c>
      <c r="C131" s="24" t="n">
        <f aca="false">IF(C129&lt;&gt;"",IF(C129&lt;&gt;0,ROUND(C130/C129,0),0),0)</f>
        <v>479</v>
      </c>
      <c r="D131" s="25" t="n">
        <v>0.965204642520654</v>
      </c>
      <c r="E131" s="24" t="n">
        <f aca="false">IF(E129&lt;&gt;"",IF(E129&lt;&gt;0,ROUND(E130/E129,0),0),0)</f>
        <v>489</v>
      </c>
      <c r="F131" s="24" t="n">
        <f aca="false">IF(F129&lt;&gt;"",IF(F129&lt;&gt;0,ROUND(F130/F129,0),0),0)</f>
        <v>562</v>
      </c>
      <c r="G131" s="24" t="n">
        <f aca="false">IF(G129&lt;&gt;"",IF(G129&lt;&gt;0,ROUND(G130/G129,0),0),0)</f>
        <v>458</v>
      </c>
      <c r="H131" s="24" t="n">
        <f aca="false">IF(H129&lt;&gt;"",IF(H129&lt;&gt;0,ROUND(H130/H129,0),0),0)</f>
        <v>491</v>
      </c>
      <c r="I131" s="24" t="n">
        <f aca="false">IF(I129&lt;&gt;"",IF(I129&lt;&gt;0,ROUND(I130/I129,0),0),0)</f>
        <v>662</v>
      </c>
      <c r="J131" s="24" t="n">
        <f aca="false">IF(J129&lt;&gt;"",IF(J129&lt;&gt;0,ROUND(J130/J129,0),0),0)</f>
        <v>448</v>
      </c>
      <c r="K131" s="24" t="n">
        <f aca="false">IF(K129&lt;&gt;"",IF(K129&lt;&gt;0,ROUND(K130/K129,0),0),0)</f>
        <v>466</v>
      </c>
      <c r="L131" s="24" t="n">
        <f aca="false">IF(L129&lt;&gt;"",IF(L129&lt;&gt;0,ROUND(L130/L129,0),0),0)</f>
        <v>392</v>
      </c>
      <c r="M131" s="24" t="n">
        <f aca="false">IF(M129&lt;&gt;"",IF(M129&lt;&gt;0,ROUND(M130/M129,0),0),0)</f>
        <v>589</v>
      </c>
      <c r="N131" s="24" t="n">
        <f aca="false">IF(N129&lt;&gt;"",IF(N129&lt;&gt;0,ROUND(N130/N129,0),0),0)</f>
        <v>399</v>
      </c>
      <c r="O131" s="24" t="n">
        <f aca="false">IF(O129&lt;&gt;"",IF(O129&lt;&gt;0,ROUND(O130/O129,0),0),0)</f>
        <v>413</v>
      </c>
      <c r="P131" s="24" t="n">
        <f aca="false">IF(P129&lt;&gt;"",IF(P129&lt;&gt;0,ROUND(P130/P129,0),0),0)</f>
        <v>421</v>
      </c>
    </row>
    <row r="132" customFormat="false" ht="13.2" hidden="false" customHeight="false" outlineLevel="0" collapsed="false">
      <c r="A132" s="16" t="s">
        <v>26</v>
      </c>
      <c r="B132" s="17" t="s">
        <v>21</v>
      </c>
      <c r="C132" s="18" t="n">
        <v>618813</v>
      </c>
      <c r="D132" s="19" t="n">
        <v>0.956394400851896</v>
      </c>
      <c r="E132" s="18" t="n">
        <v>58752</v>
      </c>
      <c r="F132" s="18" t="n">
        <v>91420</v>
      </c>
      <c r="G132" s="18" t="n">
        <v>56325</v>
      </c>
      <c r="H132" s="18" t="n">
        <v>31793</v>
      </c>
      <c r="I132" s="18" t="n">
        <v>25285</v>
      </c>
      <c r="J132" s="18" t="n">
        <v>38924</v>
      </c>
      <c r="K132" s="18" t="n">
        <v>40097</v>
      </c>
      <c r="L132" s="18" t="n">
        <v>80303</v>
      </c>
      <c r="M132" s="18" t="n">
        <v>49816</v>
      </c>
      <c r="N132" s="18" t="n">
        <v>28580</v>
      </c>
      <c r="O132" s="18" t="n">
        <v>57224</v>
      </c>
      <c r="P132" s="18" t="n">
        <v>60294</v>
      </c>
    </row>
    <row r="133" customFormat="false" ht="13.2" hidden="false" customHeight="false" outlineLevel="0" collapsed="false">
      <c r="A133" s="16"/>
      <c r="B133" s="20" t="s">
        <v>22</v>
      </c>
      <c r="C133" s="21" t="n">
        <v>367811419</v>
      </c>
      <c r="D133" s="22" t="n">
        <v>0.932381796524952</v>
      </c>
      <c r="E133" s="21" t="n">
        <v>35197967</v>
      </c>
      <c r="F133" s="21" t="n">
        <v>53406701</v>
      </c>
      <c r="G133" s="21" t="n">
        <v>30629241</v>
      </c>
      <c r="H133" s="21" t="n">
        <v>21289487</v>
      </c>
      <c r="I133" s="21" t="n">
        <v>25460845</v>
      </c>
      <c r="J133" s="21" t="n">
        <v>22106693</v>
      </c>
      <c r="K133" s="21" t="n">
        <v>23277145</v>
      </c>
      <c r="L133" s="21" t="n">
        <v>38401951</v>
      </c>
      <c r="M133" s="21" t="n">
        <v>38763462</v>
      </c>
      <c r="N133" s="21" t="n">
        <v>15921059</v>
      </c>
      <c r="O133" s="21" t="n">
        <v>31580019</v>
      </c>
      <c r="P133" s="21" t="n">
        <v>31776849</v>
      </c>
    </row>
    <row r="134" customFormat="false" ht="13.2" hidden="false" customHeight="false" outlineLevel="0" collapsed="false">
      <c r="A134" s="16"/>
      <c r="B134" s="23" t="s">
        <v>23</v>
      </c>
      <c r="C134" s="24" t="n">
        <f aca="false">IF(C132&lt;&gt;"",IF(C132&lt;&gt;0,ROUND(C133/C132,0),0),0)</f>
        <v>594</v>
      </c>
      <c r="D134" s="25" t="n">
        <v>0.974265730494161</v>
      </c>
      <c r="E134" s="24" t="n">
        <f aca="false">IF(E132&lt;&gt;"",IF(E132&lt;&gt;0,ROUND(E133/E132,0),0),0)</f>
        <v>599</v>
      </c>
      <c r="F134" s="24" t="n">
        <f aca="false">IF(F132&lt;&gt;"",IF(F132&lt;&gt;0,ROUND(F133/F132,0),0),0)</f>
        <v>584</v>
      </c>
      <c r="G134" s="24" t="n">
        <f aca="false">IF(G132&lt;&gt;"",IF(G132&lt;&gt;0,ROUND(G133/G132,0),0),0)</f>
        <v>544</v>
      </c>
      <c r="H134" s="24" t="n">
        <f aca="false">IF(H132&lt;&gt;"",IF(H132&lt;&gt;0,ROUND(H133/H132,0),0),0)</f>
        <v>670</v>
      </c>
      <c r="I134" s="24" t="n">
        <f aca="false">IF(I132&lt;&gt;"",IF(I132&lt;&gt;0,ROUND(I133/I132,0),0),0)</f>
        <v>1007</v>
      </c>
      <c r="J134" s="24" t="n">
        <f aca="false">IF(J132&lt;&gt;"",IF(J132&lt;&gt;0,ROUND(J133/J132,0),0),0)</f>
        <v>568</v>
      </c>
      <c r="K134" s="24" t="n">
        <f aca="false">IF(K132&lt;&gt;"",IF(K132&lt;&gt;0,ROUND(K133/K132,0),0),0)</f>
        <v>581</v>
      </c>
      <c r="L134" s="24" t="n">
        <f aca="false">IF(L132&lt;&gt;"",IF(L132&lt;&gt;0,ROUND(L133/L132,0),0),0)</f>
        <v>478</v>
      </c>
      <c r="M134" s="24" t="n">
        <f aca="false">IF(M132&lt;&gt;"",IF(M132&lt;&gt;0,ROUND(M133/M132,0),0),0)</f>
        <v>778</v>
      </c>
      <c r="N134" s="24" t="n">
        <f aca="false">IF(N132&lt;&gt;"",IF(N132&lt;&gt;0,ROUND(N133/N132,0),0),0)</f>
        <v>557</v>
      </c>
      <c r="O134" s="24" t="n">
        <f aca="false">IF(O132&lt;&gt;"",IF(O132&lt;&gt;0,ROUND(O133/O132,0),0),0)</f>
        <v>552</v>
      </c>
      <c r="P134" s="24" t="n">
        <f aca="false">IF(P132&lt;&gt;"",IF(P132&lt;&gt;0,ROUND(P133/P132,0),0),0)</f>
        <v>527</v>
      </c>
    </row>
    <row r="135" customFormat="false" ht="13.2" hidden="false" customHeight="false" outlineLevel="0" collapsed="false">
      <c r="A135" s="39" t="s">
        <v>27</v>
      </c>
      <c r="B135" s="17" t="s">
        <v>21</v>
      </c>
      <c r="C135" s="18" t="n">
        <v>15906</v>
      </c>
      <c r="D135" s="19" t="n">
        <v>0.278359175387631</v>
      </c>
      <c r="E135" s="18" t="n">
        <v>3267</v>
      </c>
      <c r="F135" s="18" t="n">
        <v>2443</v>
      </c>
      <c r="G135" s="18" t="n">
        <v>2632</v>
      </c>
      <c r="H135" s="18" t="n">
        <v>2654</v>
      </c>
      <c r="I135" s="18" t="n">
        <v>2189</v>
      </c>
      <c r="J135" s="18" t="n">
        <v>2698</v>
      </c>
      <c r="K135" s="18" t="n">
        <v>23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</row>
    <row r="136" customFormat="false" ht="13.2" hidden="false" customHeight="false" outlineLevel="0" collapsed="false">
      <c r="A136" s="39"/>
      <c r="B136" s="20" t="s">
        <v>22</v>
      </c>
      <c r="C136" s="21" t="n">
        <v>7280527</v>
      </c>
      <c r="D136" s="22" t="n">
        <v>0.292618050276743</v>
      </c>
      <c r="E136" s="21" t="n">
        <v>1592301</v>
      </c>
      <c r="F136" s="21" t="n">
        <v>1804880</v>
      </c>
      <c r="G136" s="21" t="n">
        <v>897512</v>
      </c>
      <c r="H136" s="21" t="n">
        <v>984543</v>
      </c>
      <c r="I136" s="21" t="n">
        <v>907302</v>
      </c>
      <c r="J136" s="21" t="n">
        <v>1085849</v>
      </c>
      <c r="K136" s="21" t="n">
        <v>814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customFormat="false" ht="13.2" hidden="false" customHeight="false" outlineLevel="0" collapsed="false">
      <c r="A137" s="39"/>
      <c r="B137" s="23" t="s">
        <v>23</v>
      </c>
      <c r="C137" s="40" t="n">
        <f aca="false">IF(C135&lt;&gt;"",IF(C135&lt;&gt;0,ROUND(C136/C135,0),0),0)</f>
        <v>458</v>
      </c>
      <c r="D137" s="25" t="n">
        <v>1.05186307640126</v>
      </c>
      <c r="E137" s="40" t="n">
        <f aca="false">IF(E135&lt;&gt;"",IF(E135&lt;&gt;0,ROUND(E136/E135,0),0),0)</f>
        <v>487</v>
      </c>
      <c r="F137" s="40" t="n">
        <f aca="false">IF(F135&lt;&gt;"",IF(F135&lt;&gt;0,ROUND(F136/F135,0),0),0)</f>
        <v>739</v>
      </c>
      <c r="G137" s="40" t="n">
        <f aca="false">IF(G135&lt;&gt;"",IF(G135&lt;&gt;0,ROUND(G136/G135,0),0),0)</f>
        <v>341</v>
      </c>
      <c r="H137" s="40" t="n">
        <f aca="false">IF(H135&lt;&gt;"",IF(H135&lt;&gt;0,ROUND(H136/H135,0),0),0)</f>
        <v>371</v>
      </c>
      <c r="I137" s="40" t="n">
        <f aca="false">IF(I135&lt;&gt;"",IF(I135&lt;&gt;0,ROUND(I136/I135,0),0),0)</f>
        <v>414</v>
      </c>
      <c r="J137" s="40" t="n">
        <f aca="false">IF(J135&lt;&gt;"",IF(J135&lt;&gt;0,ROUND(J136/J135,0),0),0)</f>
        <v>402</v>
      </c>
      <c r="K137" s="40" t="n">
        <f aca="false">IF(K135&lt;&gt;"",IF(K135&lt;&gt;0,ROUND(K136/K135,0),0),0)</f>
        <v>354</v>
      </c>
      <c r="L137" s="40" t="n">
        <f aca="false">IF(L135&lt;&gt;"",IF(L135&lt;&gt;0,ROUND(L136/L135,0),0),0)</f>
        <v>0</v>
      </c>
      <c r="M137" s="40" t="n">
        <f aca="false">IF(M135&lt;&gt;"",IF(M135&lt;&gt;0,ROUND(M136/M135,0),0),0)</f>
        <v>0</v>
      </c>
      <c r="N137" s="40" t="n">
        <f aca="false">IF(N135&lt;&gt;"",IF(N135&lt;&gt;0,ROUND(N136/N135,0),0),0)</f>
        <v>0</v>
      </c>
      <c r="O137" s="40" t="n">
        <f aca="false">IF(O135&lt;&gt;"",IF(O135&lt;&gt;0,ROUND(O136/O135,0),0),0)</f>
        <v>0</v>
      </c>
      <c r="P137" s="40" t="n">
        <f aca="false">IF(P135&lt;&gt;"",IF(P135&lt;&gt;0,ROUND(P136/P135,0),0),0)</f>
        <v>0</v>
      </c>
    </row>
    <row r="138" s="4" customFormat="true" ht="27.75" hidden="false" customHeight="true" outlineLevel="0" collapsed="false">
      <c r="A138" s="26" t="s">
        <v>39</v>
      </c>
      <c r="B138" s="27" t="s">
        <v>2</v>
      </c>
      <c r="C138" s="31"/>
      <c r="D138" s="29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7" t="s">
        <v>40</v>
      </c>
      <c r="P138" s="31" t="s">
        <v>4</v>
      </c>
    </row>
    <row r="139" s="4" customFormat="true" ht="13.2" hidden="false" customHeight="false" outlineLevel="0" collapsed="false">
      <c r="A139" s="11" t="s">
        <v>5</v>
      </c>
      <c r="B139" s="11" t="s">
        <v>6</v>
      </c>
      <c r="C139" s="12" t="s">
        <v>7</v>
      </c>
      <c r="D139" s="13" t="s">
        <v>38</v>
      </c>
      <c r="E139" s="14" t="s">
        <v>9</v>
      </c>
      <c r="F139" s="14" t="s">
        <v>10</v>
      </c>
      <c r="G139" s="14" t="s">
        <v>11</v>
      </c>
      <c r="H139" s="14" t="s">
        <v>12</v>
      </c>
      <c r="I139" s="14" t="s">
        <v>13</v>
      </c>
      <c r="J139" s="14" t="s">
        <v>14</v>
      </c>
      <c r="K139" s="14" t="s">
        <v>15</v>
      </c>
      <c r="L139" s="14" t="s">
        <v>16</v>
      </c>
      <c r="M139" s="14" t="s">
        <v>17</v>
      </c>
      <c r="N139" s="14" t="s">
        <v>18</v>
      </c>
      <c r="O139" s="14" t="s">
        <v>19</v>
      </c>
      <c r="P139" s="14" t="s">
        <v>20</v>
      </c>
    </row>
    <row r="140" customFormat="false" ht="13.2" hidden="false" customHeight="false" outlineLevel="0" collapsed="false">
      <c r="A140" s="16" t="s">
        <v>7</v>
      </c>
      <c r="B140" s="17" t="s">
        <v>21</v>
      </c>
      <c r="C140" s="18" t="n">
        <v>1528638</v>
      </c>
      <c r="D140" s="19" t="n">
        <v>0.974245529773468</v>
      </c>
      <c r="E140" s="18" t="n">
        <v>232155</v>
      </c>
      <c r="F140" s="18" t="n">
        <v>130871</v>
      </c>
      <c r="G140" s="18" t="n">
        <v>153406</v>
      </c>
      <c r="H140" s="18" t="n">
        <v>30265</v>
      </c>
      <c r="I140" s="18" t="n">
        <v>35705</v>
      </c>
      <c r="J140" s="18" t="n">
        <v>103980</v>
      </c>
      <c r="K140" s="18" t="n">
        <v>165397</v>
      </c>
      <c r="L140" s="18" t="n">
        <v>288177</v>
      </c>
      <c r="M140" s="18" t="n">
        <v>107220</v>
      </c>
      <c r="N140" s="18" t="n">
        <v>62661</v>
      </c>
      <c r="O140" s="18" t="n">
        <v>92531</v>
      </c>
      <c r="P140" s="18" t="n">
        <v>126270</v>
      </c>
    </row>
    <row r="141" customFormat="false" ht="13.2" hidden="false" customHeight="false" outlineLevel="0" collapsed="false">
      <c r="A141" s="16"/>
      <c r="B141" s="20" t="s">
        <v>22</v>
      </c>
      <c r="C141" s="21" t="n">
        <v>69066800</v>
      </c>
      <c r="D141" s="22" t="n">
        <v>0.946175918678419</v>
      </c>
      <c r="E141" s="21" t="n">
        <v>10904402</v>
      </c>
      <c r="F141" s="21" t="n">
        <v>5089113</v>
      </c>
      <c r="G141" s="21" t="n">
        <v>6296096</v>
      </c>
      <c r="H141" s="21" t="n">
        <v>941722</v>
      </c>
      <c r="I141" s="21" t="n">
        <v>1391000</v>
      </c>
      <c r="J141" s="21" t="n">
        <v>4393248</v>
      </c>
      <c r="K141" s="21" t="n">
        <v>7541632</v>
      </c>
      <c r="L141" s="21" t="n">
        <v>14749476</v>
      </c>
      <c r="M141" s="21" t="n">
        <v>5916459</v>
      </c>
      <c r="N141" s="21" t="n">
        <v>2675577</v>
      </c>
      <c r="O141" s="21" t="n">
        <v>3535789</v>
      </c>
      <c r="P141" s="21" t="n">
        <v>5632286</v>
      </c>
    </row>
    <row r="142" customFormat="false" ht="13.2" hidden="false" customHeight="false" outlineLevel="0" collapsed="false">
      <c r="A142" s="16"/>
      <c r="B142" s="23" t="s">
        <v>23</v>
      </c>
      <c r="C142" s="24" t="n">
        <f aca="false">IF(C140&lt;&gt;"",IF(C140&lt;&gt;0,ROUND(C141/C140,0),0),0)</f>
        <v>45</v>
      </c>
      <c r="D142" s="25" t="n">
        <v>0.967277975500155</v>
      </c>
      <c r="E142" s="24" t="n">
        <f aca="false">IF(E140&lt;&gt;"",IF(E140&lt;&gt;0,ROUND(E141/E140,0),0),0)</f>
        <v>47</v>
      </c>
      <c r="F142" s="24" t="n">
        <f aca="false">IF(F140&lt;&gt;"",IF(F140&lt;&gt;0,ROUND(F141/F140,0),0),0)</f>
        <v>39</v>
      </c>
      <c r="G142" s="24" t="n">
        <f aca="false">IF(G140&lt;&gt;"",IF(G140&lt;&gt;0,ROUND(G141/G140,0),0),0)</f>
        <v>41</v>
      </c>
      <c r="H142" s="24" t="n">
        <f aca="false">IF(H140&lt;&gt;"",IF(H140&lt;&gt;0,ROUND(H141/H140,0),0),0)</f>
        <v>31</v>
      </c>
      <c r="I142" s="24" t="n">
        <f aca="false">IF(I140&lt;&gt;"",IF(I140&lt;&gt;0,ROUND(I141/I140,0),0),0)</f>
        <v>39</v>
      </c>
      <c r="J142" s="24" t="n">
        <f aca="false">IF(J140&lt;&gt;"",IF(J140&lt;&gt;0,ROUND(J141/J140,0),0),0)</f>
        <v>42</v>
      </c>
      <c r="K142" s="24" t="n">
        <f aca="false">IF(K140&lt;&gt;"",IF(K140&lt;&gt;0,ROUND(K141/K140,0),0),0)</f>
        <v>46</v>
      </c>
      <c r="L142" s="24" t="n">
        <f aca="false">IF(L140&lt;&gt;"",IF(L140&lt;&gt;0,ROUND(L141/L140,0),0),0)</f>
        <v>51</v>
      </c>
      <c r="M142" s="24" t="n">
        <f aca="false">IF(M140&lt;&gt;"",IF(M140&lt;&gt;0,ROUND(M141/M140,0),0),0)</f>
        <v>55</v>
      </c>
      <c r="N142" s="24" t="n">
        <f aca="false">IF(N140&lt;&gt;"",IF(N140&lt;&gt;0,ROUND(N141/N140,0),0),0)</f>
        <v>43</v>
      </c>
      <c r="O142" s="24" t="n">
        <f aca="false">IF(O140&lt;&gt;"",IF(O140&lt;&gt;0,ROUND(O141/O140,0),0),0)</f>
        <v>38</v>
      </c>
      <c r="P142" s="24" t="n">
        <f aca="false">IF(P140&lt;&gt;"",IF(P140&lt;&gt;0,ROUND(P141/P140,0),0),0)</f>
        <v>45</v>
      </c>
    </row>
    <row r="143" customFormat="false" ht="13.2" hidden="false" customHeight="false" outlineLevel="0" collapsed="false">
      <c r="A143" s="16" t="s">
        <v>24</v>
      </c>
      <c r="B143" s="17" t="s">
        <v>21</v>
      </c>
      <c r="C143" s="18" t="n">
        <v>1226037</v>
      </c>
      <c r="D143" s="19" t="n">
        <v>1.03013170332094</v>
      </c>
      <c r="E143" s="18" t="n">
        <v>175121</v>
      </c>
      <c r="F143" s="18" t="n">
        <v>101340</v>
      </c>
      <c r="G143" s="18" t="n">
        <v>126699</v>
      </c>
      <c r="H143" s="18" t="n">
        <v>21469</v>
      </c>
      <c r="I143" s="18" t="n">
        <v>26567</v>
      </c>
      <c r="J143" s="18" t="n">
        <v>81036</v>
      </c>
      <c r="K143" s="18" t="n">
        <v>125785</v>
      </c>
      <c r="L143" s="18" t="n">
        <v>251362</v>
      </c>
      <c r="M143" s="18" t="n">
        <v>83011</v>
      </c>
      <c r="N143" s="18" t="n">
        <v>53387</v>
      </c>
      <c r="O143" s="18" t="n">
        <v>73258</v>
      </c>
      <c r="P143" s="18" t="n">
        <v>107002</v>
      </c>
    </row>
    <row r="144" customFormat="false" ht="13.2" hidden="false" customHeight="false" outlineLevel="0" collapsed="false">
      <c r="A144" s="16"/>
      <c r="B144" s="20" t="s">
        <v>22</v>
      </c>
      <c r="C144" s="21" t="n">
        <v>52442170</v>
      </c>
      <c r="D144" s="22" t="n">
        <v>1.03252268561662</v>
      </c>
      <c r="E144" s="21" t="n">
        <v>7938694</v>
      </c>
      <c r="F144" s="21" t="n">
        <v>3791977</v>
      </c>
      <c r="G144" s="21" t="n">
        <v>5031687</v>
      </c>
      <c r="H144" s="21" t="n">
        <v>584553</v>
      </c>
      <c r="I144" s="21" t="n">
        <v>880898</v>
      </c>
      <c r="J144" s="21" t="n">
        <v>3373020</v>
      </c>
      <c r="K144" s="21" t="n">
        <v>5653086</v>
      </c>
      <c r="L144" s="21" t="n">
        <v>11917128</v>
      </c>
      <c r="M144" s="21" t="n">
        <v>3695590</v>
      </c>
      <c r="N144" s="21" t="n">
        <v>2132749</v>
      </c>
      <c r="O144" s="21" t="n">
        <v>2696161</v>
      </c>
      <c r="P144" s="21" t="n">
        <v>4746627</v>
      </c>
    </row>
    <row r="145" customFormat="false" ht="13.2" hidden="false" customHeight="false" outlineLevel="0" collapsed="false">
      <c r="A145" s="16"/>
      <c r="B145" s="23" t="s">
        <v>23</v>
      </c>
      <c r="C145" s="24" t="n">
        <f aca="false">IF(C143&lt;&gt;"",IF(C143&lt;&gt;0,ROUND(C144/C143,0),0),0)</f>
        <v>43</v>
      </c>
      <c r="D145" s="25" t="n">
        <v>1.00762336028833</v>
      </c>
      <c r="E145" s="24" t="n">
        <f aca="false">IF(E143&lt;&gt;"",IF(E143&lt;&gt;0,ROUND(E144/E143,0),0),0)</f>
        <v>45</v>
      </c>
      <c r="F145" s="24" t="n">
        <f aca="false">IF(F143&lt;&gt;"",IF(F143&lt;&gt;0,ROUND(F144/F143,0),0),0)</f>
        <v>37</v>
      </c>
      <c r="G145" s="24" t="n">
        <f aca="false">IF(G143&lt;&gt;"",IF(G143&lt;&gt;0,ROUND(G144/G143,0),0),0)</f>
        <v>40</v>
      </c>
      <c r="H145" s="24" t="n">
        <f aca="false">IF(H143&lt;&gt;"",IF(H143&lt;&gt;0,ROUND(H144/H143,0),0),0)</f>
        <v>27</v>
      </c>
      <c r="I145" s="24" t="n">
        <f aca="false">IF(I143&lt;&gt;"",IF(I143&lt;&gt;0,ROUND(I144/I143,0),0),0)</f>
        <v>33</v>
      </c>
      <c r="J145" s="24" t="n">
        <f aca="false">IF(J143&lt;&gt;"",IF(J143&lt;&gt;0,ROUND(J144/J143,0),0),0)</f>
        <v>42</v>
      </c>
      <c r="K145" s="24" t="n">
        <f aca="false">IF(K143&lt;&gt;"",IF(K143&lt;&gt;0,ROUND(K144/K143,0),0),0)</f>
        <v>45</v>
      </c>
      <c r="L145" s="24" t="n">
        <f aca="false">IF(L143&lt;&gt;"",IF(L143&lt;&gt;0,ROUND(L144/L143,0),0),0)</f>
        <v>47</v>
      </c>
      <c r="M145" s="24" t="n">
        <f aca="false">IF(M143&lt;&gt;"",IF(M143&lt;&gt;0,ROUND(M144/M143,0),0),0)</f>
        <v>45</v>
      </c>
      <c r="N145" s="24" t="n">
        <f aca="false">IF(N143&lt;&gt;"",IF(N143&lt;&gt;0,ROUND(N144/N143,0),0),0)</f>
        <v>40</v>
      </c>
      <c r="O145" s="24" t="n">
        <f aca="false">IF(O143&lt;&gt;"",IF(O143&lt;&gt;0,ROUND(O144/O143,0),0),0)</f>
        <v>37</v>
      </c>
      <c r="P145" s="24" t="n">
        <f aca="false">IF(P143&lt;&gt;"",IF(P143&lt;&gt;0,ROUND(P144/P143,0),0),0)</f>
        <v>44</v>
      </c>
    </row>
    <row r="146" customFormat="false" ht="13.2" hidden="false" customHeight="false" outlineLevel="0" collapsed="false">
      <c r="A146" s="16" t="s">
        <v>25</v>
      </c>
      <c r="B146" s="17" t="s">
        <v>21</v>
      </c>
      <c r="C146" s="18" t="n">
        <v>302601</v>
      </c>
      <c r="D146" s="19" t="n">
        <v>0.798687159021625</v>
      </c>
      <c r="E146" s="18" t="n">
        <v>57034</v>
      </c>
      <c r="F146" s="18" t="n">
        <v>29531</v>
      </c>
      <c r="G146" s="18" t="n">
        <v>26707</v>
      </c>
      <c r="H146" s="18" t="n">
        <v>8796</v>
      </c>
      <c r="I146" s="18" t="n">
        <v>9138</v>
      </c>
      <c r="J146" s="18" t="n">
        <v>22944</v>
      </c>
      <c r="K146" s="18" t="n">
        <v>39612</v>
      </c>
      <c r="L146" s="18" t="n">
        <v>36815</v>
      </c>
      <c r="M146" s="18" t="n">
        <v>24209</v>
      </c>
      <c r="N146" s="18" t="n">
        <v>9274</v>
      </c>
      <c r="O146" s="18" t="n">
        <v>19273</v>
      </c>
      <c r="P146" s="18" t="n">
        <v>19268</v>
      </c>
    </row>
    <row r="147" customFormat="false" ht="13.2" hidden="false" customHeight="false" outlineLevel="0" collapsed="false">
      <c r="A147" s="16"/>
      <c r="B147" s="20" t="s">
        <v>22</v>
      </c>
      <c r="C147" s="21" t="n">
        <v>16624630</v>
      </c>
      <c r="D147" s="22" t="n">
        <v>0.748675231912099</v>
      </c>
      <c r="E147" s="21" t="n">
        <v>2965708</v>
      </c>
      <c r="F147" s="21" t="n">
        <v>1297136</v>
      </c>
      <c r="G147" s="21" t="n">
        <v>1264409</v>
      </c>
      <c r="H147" s="21" t="n">
        <v>357169</v>
      </c>
      <c r="I147" s="21" t="n">
        <v>510102</v>
      </c>
      <c r="J147" s="21" t="n">
        <v>1020228</v>
      </c>
      <c r="K147" s="21" t="n">
        <v>1888546</v>
      </c>
      <c r="L147" s="21" t="n">
        <v>2832348</v>
      </c>
      <c r="M147" s="21" t="n">
        <v>2220869</v>
      </c>
      <c r="N147" s="21" t="n">
        <v>542828</v>
      </c>
      <c r="O147" s="21" t="n">
        <v>839628</v>
      </c>
      <c r="P147" s="21" t="n">
        <v>885659</v>
      </c>
    </row>
    <row r="148" customFormat="false" ht="13.2" hidden="false" customHeight="false" outlineLevel="0" collapsed="false">
      <c r="A148" s="16"/>
      <c r="B148" s="23" t="s">
        <v>23</v>
      </c>
      <c r="C148" s="24" t="n">
        <f aca="false">IF(C146&lt;&gt;"",IF(C146&lt;&gt;0,ROUND(C147/C146,0),0),0)</f>
        <v>55</v>
      </c>
      <c r="D148" s="25" t="n">
        <v>0.938421228786012</v>
      </c>
      <c r="E148" s="24" t="n">
        <f aca="false">IF(E146&lt;&gt;"",IF(E146&lt;&gt;0,ROUND(E147/E146,0),0),0)</f>
        <v>52</v>
      </c>
      <c r="F148" s="24" t="n">
        <f aca="false">IF(F146&lt;&gt;"",IF(F146&lt;&gt;0,ROUND(F147/F146,0),0),0)</f>
        <v>44</v>
      </c>
      <c r="G148" s="24" t="n">
        <f aca="false">IF(G146&lt;&gt;"",IF(G146&lt;&gt;0,ROUND(G147/G146,0),0),0)</f>
        <v>47</v>
      </c>
      <c r="H148" s="24" t="n">
        <f aca="false">IF(H146&lt;&gt;"",IF(H146&lt;&gt;0,ROUND(H147/H146,0),0),0)</f>
        <v>41</v>
      </c>
      <c r="I148" s="24" t="n">
        <f aca="false">IF(I146&lt;&gt;"",IF(I146&lt;&gt;0,ROUND(I147/I146,0),0),0)</f>
        <v>56</v>
      </c>
      <c r="J148" s="24" t="n">
        <f aca="false">IF(J146&lt;&gt;"",IF(J146&lt;&gt;0,ROUND(J147/J146,0),0),0)</f>
        <v>44</v>
      </c>
      <c r="K148" s="24" t="n">
        <f aca="false">IF(K146&lt;&gt;"",IF(K146&lt;&gt;0,ROUND(K147/K146,0),0),0)</f>
        <v>48</v>
      </c>
      <c r="L148" s="24" t="n">
        <f aca="false">IF(L146&lt;&gt;"",IF(L146&lt;&gt;0,ROUND(L147/L146,0),0),0)</f>
        <v>77</v>
      </c>
      <c r="M148" s="24" t="n">
        <f aca="false">IF(M146&lt;&gt;"",IF(M146&lt;&gt;0,ROUND(M147/M146,0),0),0)</f>
        <v>92</v>
      </c>
      <c r="N148" s="24" t="n">
        <f aca="false">IF(N146&lt;&gt;"",IF(N146&lt;&gt;0,ROUND(N147/N146,0),0),0)</f>
        <v>59</v>
      </c>
      <c r="O148" s="24" t="n">
        <f aca="false">IF(O146&lt;&gt;"",IF(O146&lt;&gt;0,ROUND(O147/O146,0),0),0)</f>
        <v>44</v>
      </c>
      <c r="P148" s="24" t="n">
        <f aca="false">IF(P146&lt;&gt;"",IF(P146&lt;&gt;0,ROUND(P147/P146,0),0),0)</f>
        <v>46</v>
      </c>
    </row>
    <row r="149" customFormat="false" ht="13.2" hidden="false" customHeight="false" outlineLevel="0" collapsed="false">
      <c r="A149" s="16" t="s">
        <v>26</v>
      </c>
      <c r="B149" s="17" t="s">
        <v>21</v>
      </c>
      <c r="C149" s="18" t="n">
        <v>1527678</v>
      </c>
      <c r="D149" s="19" t="n">
        <v>0.974310536379163</v>
      </c>
      <c r="E149" s="18" t="n">
        <v>231933</v>
      </c>
      <c r="F149" s="18" t="n">
        <v>130422</v>
      </c>
      <c r="G149" s="18" t="n">
        <v>153326</v>
      </c>
      <c r="H149" s="18" t="n">
        <v>30159</v>
      </c>
      <c r="I149" s="18" t="n">
        <v>35642</v>
      </c>
      <c r="J149" s="18" t="n">
        <v>103980</v>
      </c>
      <c r="K149" s="18" t="n">
        <v>165397</v>
      </c>
      <c r="L149" s="18" t="n">
        <v>288177</v>
      </c>
      <c r="M149" s="18" t="n">
        <v>107192</v>
      </c>
      <c r="N149" s="18" t="n">
        <v>62661</v>
      </c>
      <c r="O149" s="18" t="n">
        <v>92531</v>
      </c>
      <c r="P149" s="18" t="n">
        <v>126258</v>
      </c>
    </row>
    <row r="150" customFormat="false" ht="13.2" hidden="false" customHeight="false" outlineLevel="0" collapsed="false">
      <c r="A150" s="16"/>
      <c r="B150" s="20" t="s">
        <v>22</v>
      </c>
      <c r="C150" s="21" t="n">
        <v>68914829</v>
      </c>
      <c r="D150" s="22" t="n">
        <v>0.945732080236704</v>
      </c>
      <c r="E150" s="21" t="n">
        <v>10890102</v>
      </c>
      <c r="F150" s="21" t="n">
        <v>5063664</v>
      </c>
      <c r="G150" s="21" t="n">
        <v>6289606</v>
      </c>
      <c r="H150" s="21" t="n">
        <v>923594</v>
      </c>
      <c r="I150" s="21" t="n">
        <v>1303968</v>
      </c>
      <c r="J150" s="21" t="n">
        <v>4393248</v>
      </c>
      <c r="K150" s="21" t="n">
        <v>7541632</v>
      </c>
      <c r="L150" s="21" t="n">
        <v>14749476</v>
      </c>
      <c r="M150" s="21" t="n">
        <v>5916151</v>
      </c>
      <c r="N150" s="21" t="n">
        <v>2675577</v>
      </c>
      <c r="O150" s="21" t="n">
        <v>3535789</v>
      </c>
      <c r="P150" s="21" t="n">
        <v>5632022</v>
      </c>
    </row>
    <row r="151" customFormat="false" ht="13.2" hidden="false" customHeight="false" outlineLevel="0" collapsed="false">
      <c r="A151" s="16"/>
      <c r="B151" s="23" t="s">
        <v>23</v>
      </c>
      <c r="C151" s="24" t="n">
        <f aca="false">IF(C149&lt;&gt;"",IF(C149&lt;&gt;0,ROUND(C150/C149,0),0),0)</f>
        <v>45</v>
      </c>
      <c r="D151" s="25" t="n">
        <v>0.968283156414278</v>
      </c>
      <c r="E151" s="24" t="n">
        <f aca="false">IF(E149&lt;&gt;"",IF(E149&lt;&gt;0,ROUND(E150/E149,0),0),0)</f>
        <v>47</v>
      </c>
      <c r="F151" s="24" t="n">
        <f aca="false">IF(F149&lt;&gt;"",IF(F149&lt;&gt;0,ROUND(F150/F149,0),0),0)</f>
        <v>39</v>
      </c>
      <c r="G151" s="24" t="n">
        <f aca="false">IF(G149&lt;&gt;"",IF(G149&lt;&gt;0,ROUND(G150/G149,0),0),0)</f>
        <v>41</v>
      </c>
      <c r="H151" s="24" t="n">
        <f aca="false">IF(H149&lt;&gt;"",IF(H149&lt;&gt;0,ROUND(H150/H149,0),0),0)</f>
        <v>31</v>
      </c>
      <c r="I151" s="24" t="n">
        <f aca="false">IF(I149&lt;&gt;"",IF(I149&lt;&gt;0,ROUND(I150/I149,0),0),0)</f>
        <v>37</v>
      </c>
      <c r="J151" s="24" t="n">
        <f aca="false">IF(J149&lt;&gt;"",IF(J149&lt;&gt;0,ROUND(J150/J149,0),0),0)</f>
        <v>42</v>
      </c>
      <c r="K151" s="24" t="n">
        <f aca="false">IF(K149&lt;&gt;"",IF(K149&lt;&gt;0,ROUND(K150/K149,0),0),0)</f>
        <v>46</v>
      </c>
      <c r="L151" s="24" t="n">
        <f aca="false">IF(L149&lt;&gt;"",IF(L149&lt;&gt;0,ROUND(L150/L149,0),0),0)</f>
        <v>51</v>
      </c>
      <c r="M151" s="24" t="n">
        <f aca="false">IF(M149&lt;&gt;"",IF(M149&lt;&gt;0,ROUND(M150/M149,0),0),0)</f>
        <v>55</v>
      </c>
      <c r="N151" s="24" t="n">
        <f aca="false">IF(N149&lt;&gt;"",IF(N149&lt;&gt;0,ROUND(N150/N149,0),0),0)</f>
        <v>43</v>
      </c>
      <c r="O151" s="24" t="n">
        <f aca="false">IF(O149&lt;&gt;"",IF(O149&lt;&gt;0,ROUND(O150/O149,0),0),0)</f>
        <v>38</v>
      </c>
      <c r="P151" s="24" t="n">
        <f aca="false">IF(P149&lt;&gt;"",IF(P149&lt;&gt;0,ROUND(P150/P149,0),0),0)</f>
        <v>45</v>
      </c>
    </row>
    <row r="152" customFormat="false" ht="13.2" hidden="false" customHeight="false" outlineLevel="0" collapsed="false">
      <c r="A152" s="16" t="s">
        <v>27</v>
      </c>
      <c r="B152" s="17" t="s">
        <v>21</v>
      </c>
      <c r="C152" s="18" t="n">
        <v>960</v>
      </c>
      <c r="D152" s="19" t="n">
        <v>0.880733944954129</v>
      </c>
      <c r="E152" s="18" t="n">
        <v>222</v>
      </c>
      <c r="F152" s="18" t="n">
        <v>449</v>
      </c>
      <c r="G152" s="18" t="n">
        <v>80</v>
      </c>
      <c r="H152" s="18" t="n">
        <v>106</v>
      </c>
      <c r="I152" s="18" t="n">
        <v>63</v>
      </c>
      <c r="J152" s="18" t="n">
        <v>0</v>
      </c>
      <c r="K152" s="18" t="n">
        <v>0</v>
      </c>
      <c r="L152" s="18" t="n">
        <v>0</v>
      </c>
      <c r="M152" s="18" t="n">
        <v>28</v>
      </c>
      <c r="N152" s="18" t="n">
        <v>0</v>
      </c>
      <c r="O152" s="18" t="n">
        <v>0</v>
      </c>
      <c r="P152" s="18" t="n">
        <v>12</v>
      </c>
    </row>
    <row r="153" customFormat="false" ht="13.2" hidden="false" customHeight="false" outlineLevel="0" collapsed="false">
      <c r="A153" s="16"/>
      <c r="B153" s="20" t="s">
        <v>22</v>
      </c>
      <c r="C153" s="21" t="n">
        <v>151971</v>
      </c>
      <c r="D153" s="22" t="n">
        <v>1.20197889808121</v>
      </c>
      <c r="E153" s="21" t="n">
        <v>14300</v>
      </c>
      <c r="F153" s="21" t="n">
        <v>25449</v>
      </c>
      <c r="G153" s="21" t="n">
        <v>6490</v>
      </c>
      <c r="H153" s="21" t="n">
        <v>18128</v>
      </c>
      <c r="I153" s="21" t="n">
        <v>87032</v>
      </c>
      <c r="J153" s="21" t="n">
        <v>0</v>
      </c>
      <c r="K153" s="21" t="n">
        <v>0</v>
      </c>
      <c r="L153" s="21" t="n">
        <v>0</v>
      </c>
      <c r="M153" s="21" t="n">
        <v>308</v>
      </c>
      <c r="N153" s="21" t="n">
        <v>0</v>
      </c>
      <c r="O153" s="21" t="n">
        <v>0</v>
      </c>
      <c r="P153" s="21" t="n">
        <v>264</v>
      </c>
    </row>
    <row r="154" customFormat="false" ht="13.2" hidden="false" customHeight="false" outlineLevel="0" collapsed="false">
      <c r="A154" s="16"/>
      <c r="B154" s="23" t="s">
        <v>23</v>
      </c>
      <c r="C154" s="24" t="n">
        <f aca="false">IF(C152&lt;&gt;"",IF(C152&lt;&gt;0,ROUND(C153/C152,0),0),0)</f>
        <v>158</v>
      </c>
      <c r="D154" s="25" t="n">
        <v>1.36213360330291</v>
      </c>
      <c r="E154" s="24" t="n">
        <f aca="false">IF(E152&lt;&gt;"",IF(E152&lt;&gt;0,ROUND(E153/E152,0),0),0)</f>
        <v>64</v>
      </c>
      <c r="F154" s="24" t="n">
        <f aca="false">IF(F152&lt;&gt;"",IF(F152&lt;&gt;0,ROUND(F153/F152,0),0),0)</f>
        <v>57</v>
      </c>
      <c r="G154" s="24" t="n">
        <f aca="false">IF(G152&lt;&gt;"",IF(G152&lt;&gt;0,ROUND(G153/G152,0),0),0)</f>
        <v>81</v>
      </c>
      <c r="H154" s="24" t="n">
        <f aca="false">IF(H152&lt;&gt;"",IF(H152&lt;&gt;0,ROUND(H153/H152,0),0),0)</f>
        <v>171</v>
      </c>
      <c r="I154" s="24" t="n">
        <f aca="false">IF(I152&lt;&gt;"",IF(I152&lt;&gt;0,ROUND(I153/I152,0),0),0)</f>
        <v>1381</v>
      </c>
      <c r="J154" s="24" t="n">
        <f aca="false">IF(J152&lt;&gt;"",IF(J152&lt;&gt;0,ROUND(J153/J152,0),0),0)</f>
        <v>0</v>
      </c>
      <c r="K154" s="24" t="n">
        <f aca="false">IF(K152&lt;&gt;"",IF(K152&lt;&gt;0,ROUND(K153/K152,0),0),0)</f>
        <v>0</v>
      </c>
      <c r="L154" s="24" t="n">
        <f aca="false">IF(L152&lt;&gt;"",IF(L152&lt;&gt;0,ROUND(L153/L152,0),0),0)</f>
        <v>0</v>
      </c>
      <c r="M154" s="24" t="n">
        <f aca="false">IF(M152&lt;&gt;"",IF(M152&lt;&gt;0,ROUND(M153/M152,0),0),0)</f>
        <v>11</v>
      </c>
      <c r="N154" s="24" t="n">
        <f aca="false">IF(N152&lt;&gt;"",IF(N152&lt;&gt;0,ROUND(N153/N152,0),0),0)</f>
        <v>0</v>
      </c>
      <c r="O154" s="24" t="n">
        <f aca="false">IF(O152&lt;&gt;"",IF(O152&lt;&gt;0,ROUND(O153/O152,0),0),0)</f>
        <v>0</v>
      </c>
      <c r="P154" s="24" t="n">
        <f aca="false">IF(P152&lt;&gt;"",IF(P152&lt;&gt;0,ROUND(P153/P152,0),0),0)</f>
        <v>22</v>
      </c>
    </row>
  </sheetData>
  <mergeCells count="45">
    <mergeCell ref="A4:A6"/>
    <mergeCell ref="A7:A9"/>
    <mergeCell ref="A10:A12"/>
    <mergeCell ref="A13:A15"/>
    <mergeCell ref="A16:A18"/>
    <mergeCell ref="A21:A23"/>
    <mergeCell ref="A24:A26"/>
    <mergeCell ref="A27:A29"/>
    <mergeCell ref="A30:A32"/>
    <mergeCell ref="A33:A35"/>
    <mergeCell ref="A38:A40"/>
    <mergeCell ref="A41:A43"/>
    <mergeCell ref="A44:A46"/>
    <mergeCell ref="A47:A49"/>
    <mergeCell ref="A50:A52"/>
    <mergeCell ref="A55:A57"/>
    <mergeCell ref="A58:A60"/>
    <mergeCell ref="A61:A63"/>
    <mergeCell ref="A64:A66"/>
    <mergeCell ref="A67:A69"/>
    <mergeCell ref="A72:A74"/>
    <mergeCell ref="A75:A77"/>
    <mergeCell ref="A78:A80"/>
    <mergeCell ref="A81:A83"/>
    <mergeCell ref="A84:A86"/>
    <mergeCell ref="A89:A91"/>
    <mergeCell ref="A92:A94"/>
    <mergeCell ref="A95:A97"/>
    <mergeCell ref="A98:A100"/>
    <mergeCell ref="A101:A103"/>
    <mergeCell ref="A106:A108"/>
    <mergeCell ref="A109:A111"/>
    <mergeCell ref="A112:A114"/>
    <mergeCell ref="A115:A117"/>
    <mergeCell ref="A118:A120"/>
    <mergeCell ref="A123:A125"/>
    <mergeCell ref="A126:A128"/>
    <mergeCell ref="A129:A131"/>
    <mergeCell ref="A132:A134"/>
    <mergeCell ref="A135:A137"/>
    <mergeCell ref="A140:A142"/>
    <mergeCell ref="A143:A145"/>
    <mergeCell ref="A146:A148"/>
    <mergeCell ref="A149:A151"/>
    <mergeCell ref="A152:A15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日付&amp;D　頁＝&amp;P</oddHeader>
    <oddFooter/>
  </headerFooter>
  <rowBreaks count="4" manualBreakCount="4">
    <brk id="35" man="true" max="16383" min="0"/>
    <brk id="69" man="true" max="16383" min="0"/>
    <brk id="86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9.21"/>
    <col collapsed="false" customWidth="true" hidden="false" outlineLevel="0" max="3" min="3" style="0" width="13.99"/>
    <col collapsed="false" customWidth="true" hidden="false" outlineLevel="0" max="4" min="4" style="0" width="7.77"/>
    <col collapsed="false" customWidth="true" hidden="false" outlineLevel="0" max="16" min="5" style="0" width="12.88"/>
  </cols>
  <sheetData>
    <row r="1" s="4" customFormat="true" ht="13.2" hidden="false" customHeight="false" outlineLevel="0" collapsed="false">
      <c r="A1" s="3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41" customFormat="true" ht="13.2" hidden="false" customHeight="false" outlineLevel="0" collapsed="false">
      <c r="A2" s="7" t="s">
        <v>41</v>
      </c>
      <c r="B2" s="41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3</v>
      </c>
      <c r="P2" s="10" t="s">
        <v>4</v>
      </c>
    </row>
    <row r="3" s="15" customFormat="true" ht="13.2" hidden="false" customHeight="false" outlineLevel="0" collapsed="false">
      <c r="A3" s="11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4" t="s">
        <v>18</v>
      </c>
      <c r="O3" s="14" t="s">
        <v>19</v>
      </c>
      <c r="P3" s="14" t="s">
        <v>20</v>
      </c>
    </row>
    <row r="4" customFormat="false" ht="13.2" hidden="false" customHeight="false" outlineLevel="0" collapsed="false">
      <c r="A4" s="16" t="s">
        <v>7</v>
      </c>
      <c r="B4" s="17" t="s">
        <v>21</v>
      </c>
      <c r="C4" s="18" t="n">
        <v>93475083</v>
      </c>
      <c r="D4" s="19" t="n">
        <v>0.982753909968093</v>
      </c>
      <c r="E4" s="18" t="n">
        <v>7964077</v>
      </c>
      <c r="F4" s="18" t="n">
        <v>9786747</v>
      </c>
      <c r="G4" s="18" t="n">
        <v>8161784</v>
      </c>
      <c r="H4" s="18" t="n">
        <v>6213386</v>
      </c>
      <c r="I4" s="18" t="n">
        <v>6002307</v>
      </c>
      <c r="J4" s="18" t="n">
        <v>6263545</v>
      </c>
      <c r="K4" s="18" t="n">
        <v>6966170</v>
      </c>
      <c r="L4" s="18" t="n">
        <v>8566325</v>
      </c>
      <c r="M4" s="18" t="n">
        <v>9476945</v>
      </c>
      <c r="N4" s="18" t="n">
        <v>8644183</v>
      </c>
      <c r="O4" s="18" t="n">
        <v>7690579</v>
      </c>
      <c r="P4" s="18" t="n">
        <v>7739035</v>
      </c>
    </row>
    <row r="5" customFormat="false" ht="13.2" hidden="false" customHeight="false" outlineLevel="0" collapsed="false">
      <c r="A5" s="16"/>
      <c r="B5" s="20" t="s">
        <v>22</v>
      </c>
      <c r="C5" s="21" t="n">
        <v>28405256407</v>
      </c>
      <c r="D5" s="22" t="n">
        <v>1.03488000252395</v>
      </c>
      <c r="E5" s="21" t="n">
        <v>2531219594</v>
      </c>
      <c r="F5" s="21" t="n">
        <v>2366520148</v>
      </c>
      <c r="G5" s="21" t="n">
        <v>2214372625</v>
      </c>
      <c r="H5" s="21" t="n">
        <v>1786829518</v>
      </c>
      <c r="I5" s="21" t="n">
        <v>1754884983</v>
      </c>
      <c r="J5" s="21" t="n">
        <v>1796756719</v>
      </c>
      <c r="K5" s="21" t="n">
        <v>2163659655</v>
      </c>
      <c r="L5" s="21" t="n">
        <v>2007868066</v>
      </c>
      <c r="M5" s="21" t="n">
        <v>3040126512</v>
      </c>
      <c r="N5" s="21" t="n">
        <v>2916154041</v>
      </c>
      <c r="O5" s="21" t="n">
        <v>2832166578</v>
      </c>
      <c r="P5" s="21" t="n">
        <v>2994697968</v>
      </c>
    </row>
    <row r="6" customFormat="false" ht="13.2" hidden="false" customHeight="false" outlineLevel="0" collapsed="false">
      <c r="A6" s="16"/>
      <c r="B6" s="23" t="s">
        <v>23</v>
      </c>
      <c r="C6" s="24" t="n">
        <f aca="false">IF(C4&lt;&gt;"",IF(C4&lt;&gt;0,ROUND(C5/C4,0),0),0)</f>
        <v>304</v>
      </c>
      <c r="D6" s="25" t="n">
        <v>1.05345489079393</v>
      </c>
      <c r="E6" s="24" t="n">
        <f aca="false">IF(E4&lt;&gt;"",IF(E4&lt;&gt;0,ROUND(E5/E4,0),0),0)</f>
        <v>318</v>
      </c>
      <c r="F6" s="24" t="n">
        <f aca="false">IF(F4&lt;&gt;"",IF(F4&lt;&gt;0,ROUND(F5/F4,0),0),0)</f>
        <v>242</v>
      </c>
      <c r="G6" s="24" t="n">
        <f aca="false">IF(G4&lt;&gt;"",IF(G4&lt;&gt;0,ROUND(G5/G4,0),0),0)</f>
        <v>271</v>
      </c>
      <c r="H6" s="24" t="n">
        <f aca="false">IF(H4&lt;&gt;"",IF(H4&lt;&gt;0,ROUND(H5/H4,0),0),0)</f>
        <v>288</v>
      </c>
      <c r="I6" s="24" t="n">
        <f aca="false">IF(I4&lt;&gt;"",IF(I4&lt;&gt;0,ROUND(I5/I4,0),0),0)</f>
        <v>292</v>
      </c>
      <c r="J6" s="24" t="n">
        <f aca="false">IF(J4&lt;&gt;"",IF(J4&lt;&gt;0,ROUND(J5/J4,0),0),0)</f>
        <v>287</v>
      </c>
      <c r="K6" s="24" t="n">
        <f aca="false">IF(K4&lt;&gt;"",IF(K4&lt;&gt;0,ROUND(K5/K4,0),0),0)</f>
        <v>311</v>
      </c>
      <c r="L6" s="24" t="n">
        <f aca="false">IF(L4&lt;&gt;"",IF(L4&lt;&gt;0,ROUND(L5/L4,0),0),0)</f>
        <v>234</v>
      </c>
      <c r="M6" s="24" t="n">
        <f aca="false">IF(M4&lt;&gt;"",IF(M4&lt;&gt;0,ROUND(M5/M4,0),0),0)</f>
        <v>321</v>
      </c>
      <c r="N6" s="24" t="n">
        <f aca="false">IF(N4&lt;&gt;"",IF(N4&lt;&gt;0,ROUND(N5/N4,0),0),0)</f>
        <v>337</v>
      </c>
      <c r="O6" s="24" t="n">
        <f aca="false">IF(O4&lt;&gt;"",IF(O4&lt;&gt;0,ROUND(O5/O4,0),0),0)</f>
        <v>368</v>
      </c>
      <c r="P6" s="24" t="n">
        <f aca="false">IF(P4&lt;&gt;"",IF(P4&lt;&gt;0,ROUND(P5/P4,0),0),0)</f>
        <v>387</v>
      </c>
    </row>
    <row r="7" customFormat="false" ht="13.2" hidden="false" customHeight="false" outlineLevel="0" collapsed="false">
      <c r="A7" s="16" t="s">
        <v>24</v>
      </c>
      <c r="B7" s="17" t="s">
        <v>21</v>
      </c>
      <c r="C7" s="18" t="n">
        <v>61568774</v>
      </c>
      <c r="D7" s="19" t="n">
        <v>1.00055180141182</v>
      </c>
      <c r="E7" s="18" t="n">
        <v>5967000</v>
      </c>
      <c r="F7" s="18" t="n">
        <v>7894566</v>
      </c>
      <c r="G7" s="18" t="n">
        <v>5844013</v>
      </c>
      <c r="H7" s="18" t="n">
        <v>3089296</v>
      </c>
      <c r="I7" s="18" t="n">
        <v>2279100</v>
      </c>
      <c r="J7" s="18" t="n">
        <v>2503493</v>
      </c>
      <c r="K7" s="18" t="n">
        <v>3272343</v>
      </c>
      <c r="L7" s="18" t="n">
        <v>5752286</v>
      </c>
      <c r="M7" s="18" t="n">
        <v>7127473</v>
      </c>
      <c r="N7" s="18" t="n">
        <v>6591619</v>
      </c>
      <c r="O7" s="18" t="n">
        <v>5614210</v>
      </c>
      <c r="P7" s="18" t="n">
        <v>5633376</v>
      </c>
    </row>
    <row r="8" customFormat="false" ht="13.2" hidden="false" customHeight="false" outlineLevel="0" collapsed="false">
      <c r="A8" s="16"/>
      <c r="B8" s="20" t="s">
        <v>22</v>
      </c>
      <c r="C8" s="21" t="n">
        <v>20257277824</v>
      </c>
      <c r="D8" s="22" t="n">
        <v>1.04838688157775</v>
      </c>
      <c r="E8" s="21" t="n">
        <v>2020419747</v>
      </c>
      <c r="F8" s="21" t="n">
        <v>1886602349</v>
      </c>
      <c r="G8" s="21" t="n">
        <v>1649446603</v>
      </c>
      <c r="H8" s="21" t="n">
        <v>1053774723</v>
      </c>
      <c r="I8" s="21" t="n">
        <v>843790537</v>
      </c>
      <c r="J8" s="21" t="n">
        <v>760780517</v>
      </c>
      <c r="K8" s="21" t="n">
        <v>1147258506</v>
      </c>
      <c r="L8" s="21" t="n">
        <v>1295582348</v>
      </c>
      <c r="M8" s="21" t="n">
        <v>2398518713</v>
      </c>
      <c r="N8" s="21" t="n">
        <v>2420861709</v>
      </c>
      <c r="O8" s="21" t="n">
        <v>2329557175</v>
      </c>
      <c r="P8" s="21" t="n">
        <v>2450684897</v>
      </c>
    </row>
    <row r="9" customFormat="false" ht="13.2" hidden="false" customHeight="false" outlineLevel="0" collapsed="false">
      <c r="A9" s="16"/>
      <c r="B9" s="23" t="s">
        <v>23</v>
      </c>
      <c r="C9" s="24" t="n">
        <f aca="false">IF(C7&lt;&gt;"",IF(C7&lt;&gt;0,ROUND(C8/C7,0),0),0)</f>
        <v>329</v>
      </c>
      <c r="D9" s="25" t="n">
        <v>1.04774915451909</v>
      </c>
      <c r="E9" s="24" t="n">
        <f aca="false">IF(E7&lt;&gt;"",IF(E7&lt;&gt;0,ROUND(E8/E7,0),0),0)</f>
        <v>339</v>
      </c>
      <c r="F9" s="24" t="n">
        <f aca="false">IF(F7&lt;&gt;"",IF(F7&lt;&gt;0,ROUND(F8/F7,0),0),0)</f>
        <v>239</v>
      </c>
      <c r="G9" s="24" t="n">
        <f aca="false">IF(G7&lt;&gt;"",IF(G7&lt;&gt;0,ROUND(G8/G7,0),0),0)</f>
        <v>282</v>
      </c>
      <c r="H9" s="24" t="n">
        <f aca="false">IF(H7&lt;&gt;"",IF(H7&lt;&gt;0,ROUND(H8/H7,0),0),0)</f>
        <v>341</v>
      </c>
      <c r="I9" s="24" t="n">
        <f aca="false">IF(I7&lt;&gt;"",IF(I7&lt;&gt;0,ROUND(I8/I7,0),0),0)</f>
        <v>370</v>
      </c>
      <c r="J9" s="24" t="n">
        <f aca="false">IF(J7&lt;&gt;"",IF(J7&lt;&gt;0,ROUND(J8/J7,0),0),0)</f>
        <v>304</v>
      </c>
      <c r="K9" s="24" t="n">
        <f aca="false">IF(K7&lt;&gt;"",IF(K7&lt;&gt;0,ROUND(K8/K7,0),0),0)</f>
        <v>351</v>
      </c>
      <c r="L9" s="24" t="n">
        <f aca="false">IF(L7&lt;&gt;"",IF(L7&lt;&gt;0,ROUND(L8/L7,0),0),0)</f>
        <v>225</v>
      </c>
      <c r="M9" s="24" t="n">
        <f aca="false">IF(M7&lt;&gt;"",IF(M7&lt;&gt;0,ROUND(M8/M7,0),0),0)</f>
        <v>337</v>
      </c>
      <c r="N9" s="24" t="n">
        <f aca="false">IF(N7&lt;&gt;"",IF(N7&lt;&gt;0,ROUND(N8/N7,0),0),0)</f>
        <v>367</v>
      </c>
      <c r="O9" s="24" t="n">
        <f aca="false">IF(O7&lt;&gt;"",IF(O7&lt;&gt;0,ROUND(O8/O7,0),0),0)</f>
        <v>415</v>
      </c>
      <c r="P9" s="24" t="n">
        <f aca="false">IF(P7&lt;&gt;"",IF(P7&lt;&gt;0,ROUND(P8/P7,0),0),0)</f>
        <v>435</v>
      </c>
    </row>
    <row r="10" customFormat="false" ht="13.2" hidden="false" customHeight="false" outlineLevel="0" collapsed="false">
      <c r="A10" s="16" t="s">
        <v>25</v>
      </c>
      <c r="B10" s="17" t="s">
        <v>21</v>
      </c>
      <c r="C10" s="18" t="n">
        <v>31906309</v>
      </c>
      <c r="D10" s="19" t="n">
        <v>0.950140170761745</v>
      </c>
      <c r="E10" s="18" t="n">
        <v>1997077</v>
      </c>
      <c r="F10" s="18" t="n">
        <v>1892181</v>
      </c>
      <c r="G10" s="18" t="n">
        <v>2317771</v>
      </c>
      <c r="H10" s="18" t="n">
        <v>3124090</v>
      </c>
      <c r="I10" s="18" t="n">
        <v>3723207</v>
      </c>
      <c r="J10" s="18" t="n">
        <v>3760052</v>
      </c>
      <c r="K10" s="18" t="n">
        <v>3693827</v>
      </c>
      <c r="L10" s="18" t="n">
        <v>2814039</v>
      </c>
      <c r="M10" s="18" t="n">
        <v>2349472</v>
      </c>
      <c r="N10" s="18" t="n">
        <v>2052564</v>
      </c>
      <c r="O10" s="18" t="n">
        <v>2076369</v>
      </c>
      <c r="P10" s="18" t="n">
        <v>2105659</v>
      </c>
    </row>
    <row r="11" customFormat="false" ht="13.2" hidden="false" customHeight="false" outlineLevel="0" collapsed="false">
      <c r="A11" s="16"/>
      <c r="B11" s="20" t="s">
        <v>22</v>
      </c>
      <c r="C11" s="21" t="n">
        <v>8147978583</v>
      </c>
      <c r="D11" s="22" t="n">
        <v>1.0027609982892</v>
      </c>
      <c r="E11" s="21" t="n">
        <v>510799847</v>
      </c>
      <c r="F11" s="21" t="n">
        <v>479917799</v>
      </c>
      <c r="G11" s="21" t="n">
        <v>564926022</v>
      </c>
      <c r="H11" s="21" t="n">
        <v>733054795</v>
      </c>
      <c r="I11" s="21" t="n">
        <v>911094446</v>
      </c>
      <c r="J11" s="21" t="n">
        <v>1035976202</v>
      </c>
      <c r="K11" s="21" t="n">
        <v>1016401149</v>
      </c>
      <c r="L11" s="21" t="n">
        <v>712285718</v>
      </c>
      <c r="M11" s="21" t="n">
        <v>641607799</v>
      </c>
      <c r="N11" s="21" t="n">
        <v>495292332</v>
      </c>
      <c r="O11" s="21" t="n">
        <v>502609403</v>
      </c>
      <c r="P11" s="21" t="n">
        <v>544013071</v>
      </c>
    </row>
    <row r="12" customFormat="false" ht="13.2" hidden="false" customHeight="false" outlineLevel="0" collapsed="false">
      <c r="A12" s="16"/>
      <c r="B12" s="23" t="s">
        <v>23</v>
      </c>
      <c r="C12" s="24" t="n">
        <f aca="false">IF(C10&lt;&gt;"",IF(C10&lt;&gt;0,ROUND(C11/C10,0),0),0)</f>
        <v>255</v>
      </c>
      <c r="D12" s="25" t="n">
        <v>1.05384471672485</v>
      </c>
      <c r="E12" s="24" t="n">
        <f aca="false">IF(E10&lt;&gt;"",IF(E10&lt;&gt;0,ROUND(E11/E10,0),0),0)</f>
        <v>256</v>
      </c>
      <c r="F12" s="24" t="n">
        <f aca="false">IF(F10&lt;&gt;"",IF(F10&lt;&gt;0,ROUND(F11/F10,0),0),0)</f>
        <v>254</v>
      </c>
      <c r="G12" s="24" t="n">
        <f aca="false">IF(G10&lt;&gt;"",IF(G10&lt;&gt;0,ROUND(G11/G10,0),0),0)</f>
        <v>244</v>
      </c>
      <c r="H12" s="24" t="n">
        <f aca="false">IF(H10&lt;&gt;"",IF(H10&lt;&gt;0,ROUND(H11/H10,0),0),0)</f>
        <v>235</v>
      </c>
      <c r="I12" s="24" t="n">
        <f aca="false">IF(I10&lt;&gt;"",IF(I10&lt;&gt;0,ROUND(I11/I10,0),0),0)</f>
        <v>245</v>
      </c>
      <c r="J12" s="24" t="n">
        <f aca="false">IF(J10&lt;&gt;"",IF(J10&lt;&gt;0,ROUND(J11/J10,0),0),0)</f>
        <v>276</v>
      </c>
      <c r="K12" s="24" t="n">
        <f aca="false">IF(K10&lt;&gt;"",IF(K10&lt;&gt;0,ROUND(K11/K10,0),0),0)</f>
        <v>275</v>
      </c>
      <c r="L12" s="24" t="n">
        <f aca="false">IF(L10&lt;&gt;"",IF(L10&lt;&gt;0,ROUND(L11/L10,0),0),0)</f>
        <v>253</v>
      </c>
      <c r="M12" s="24" t="n">
        <f aca="false">IF(M10&lt;&gt;"",IF(M10&lt;&gt;0,ROUND(M11/M10,0),0),0)</f>
        <v>273</v>
      </c>
      <c r="N12" s="24" t="n">
        <f aca="false">IF(N10&lt;&gt;"",IF(N10&lt;&gt;0,ROUND(N11/N10,0),0),0)</f>
        <v>241</v>
      </c>
      <c r="O12" s="24" t="n">
        <f aca="false">IF(O10&lt;&gt;"",IF(O10&lt;&gt;0,ROUND(O11/O10,0),0),0)</f>
        <v>242</v>
      </c>
      <c r="P12" s="24" t="n">
        <f aca="false">IF(P10&lt;&gt;"",IF(P10&lt;&gt;0,ROUND(P11/P10,0),0),0)</f>
        <v>258</v>
      </c>
    </row>
    <row r="13" customFormat="false" ht="13.2" hidden="false" customHeight="false" outlineLevel="0" collapsed="false">
      <c r="A13" s="16" t="s">
        <v>26</v>
      </c>
      <c r="B13" s="17" t="s">
        <v>21</v>
      </c>
      <c r="C13" s="18" t="n">
        <v>64405233</v>
      </c>
      <c r="D13" s="19" t="n">
        <v>1.01460896138525</v>
      </c>
      <c r="E13" s="18" t="n">
        <v>5850926</v>
      </c>
      <c r="F13" s="18" t="n">
        <v>7264144</v>
      </c>
      <c r="G13" s="18" t="n">
        <v>5470079</v>
      </c>
      <c r="H13" s="18" t="n">
        <v>3489882</v>
      </c>
      <c r="I13" s="18" t="n">
        <v>2951694</v>
      </c>
      <c r="J13" s="18" t="n">
        <v>3388873</v>
      </c>
      <c r="K13" s="18" t="n">
        <v>4188393</v>
      </c>
      <c r="L13" s="18" t="n">
        <v>6097484</v>
      </c>
      <c r="M13" s="18" t="n">
        <v>7243108</v>
      </c>
      <c r="N13" s="18" t="n">
        <v>6930807</v>
      </c>
      <c r="O13" s="18" t="n">
        <v>5769144</v>
      </c>
      <c r="P13" s="18" t="n">
        <v>5760699</v>
      </c>
    </row>
    <row r="14" customFormat="false" ht="13.2" hidden="false" customHeight="false" outlineLevel="0" collapsed="false">
      <c r="A14" s="16"/>
      <c r="B14" s="20" t="s">
        <v>22</v>
      </c>
      <c r="C14" s="21" t="n">
        <v>20776242410</v>
      </c>
      <c r="D14" s="22" t="n">
        <v>1.04651221252245</v>
      </c>
      <c r="E14" s="21" t="n">
        <v>1982567003</v>
      </c>
      <c r="F14" s="21" t="n">
        <v>1735801113</v>
      </c>
      <c r="G14" s="21" t="n">
        <v>1538917068</v>
      </c>
      <c r="H14" s="21" t="n">
        <v>1047536090</v>
      </c>
      <c r="I14" s="21" t="n">
        <v>989056875</v>
      </c>
      <c r="J14" s="21" t="n">
        <v>1012462893</v>
      </c>
      <c r="K14" s="21" t="n">
        <v>1383141718</v>
      </c>
      <c r="L14" s="21" t="n">
        <v>1397529315</v>
      </c>
      <c r="M14" s="21" t="n">
        <v>2454377957</v>
      </c>
      <c r="N14" s="21" t="n">
        <v>2456324409</v>
      </c>
      <c r="O14" s="21" t="n">
        <v>2321990972</v>
      </c>
      <c r="P14" s="21" t="n">
        <v>2456536997</v>
      </c>
    </row>
    <row r="15" customFormat="false" ht="13.2" hidden="false" customHeight="false" outlineLevel="0" collapsed="false">
      <c r="A15" s="16"/>
      <c r="B15" s="23" t="s">
        <v>23</v>
      </c>
      <c r="C15" s="24" t="n">
        <f aca="false">IF(C13&lt;&gt;"",IF(C13&lt;&gt;0,ROUND(C14/C13,0),0),0)</f>
        <v>323</v>
      </c>
      <c r="D15" s="25" t="n">
        <v>1.03276683045355</v>
      </c>
      <c r="E15" s="24" t="n">
        <f aca="false">IF(E13&lt;&gt;"",IF(E13&lt;&gt;0,ROUND(E14/E13,0),0),0)</f>
        <v>339</v>
      </c>
      <c r="F15" s="24" t="n">
        <f aca="false">IF(F13&lt;&gt;"",IF(F13&lt;&gt;0,ROUND(F14/F13,0),0),0)</f>
        <v>239</v>
      </c>
      <c r="G15" s="24" t="n">
        <f aca="false">IF(G13&lt;&gt;"",IF(G13&lt;&gt;0,ROUND(G14/G13,0),0),0)</f>
        <v>281</v>
      </c>
      <c r="H15" s="24" t="n">
        <f aca="false">IF(H13&lt;&gt;"",IF(H13&lt;&gt;0,ROUND(H14/H13,0),0),0)</f>
        <v>300</v>
      </c>
      <c r="I15" s="24" t="n">
        <f aca="false">IF(I13&lt;&gt;"",IF(I13&lt;&gt;0,ROUND(I14/I13,0),0),0)</f>
        <v>335</v>
      </c>
      <c r="J15" s="24" t="n">
        <f aca="false">IF(J13&lt;&gt;"",IF(J13&lt;&gt;0,ROUND(J14/J13,0),0),0)</f>
        <v>299</v>
      </c>
      <c r="K15" s="24" t="n">
        <f aca="false">IF(K13&lt;&gt;"",IF(K13&lt;&gt;0,ROUND(K14/K13,0),0),0)</f>
        <v>330</v>
      </c>
      <c r="L15" s="24" t="n">
        <f aca="false">IF(L13&lt;&gt;"",IF(L13&lt;&gt;0,ROUND(L14/L13,0),0),0)</f>
        <v>229</v>
      </c>
      <c r="M15" s="24" t="n">
        <f aca="false">IF(M13&lt;&gt;"",IF(M13&lt;&gt;0,ROUND(M14/M13,0),0),0)</f>
        <v>339</v>
      </c>
      <c r="N15" s="24" t="n">
        <f aca="false">IF(N13&lt;&gt;"",IF(N13&lt;&gt;0,ROUND(N14/N13,0),0),0)</f>
        <v>354</v>
      </c>
      <c r="O15" s="24" t="n">
        <f aca="false">IF(O13&lt;&gt;"",IF(O13&lt;&gt;0,ROUND(O14/O13,0),0),0)</f>
        <v>402</v>
      </c>
      <c r="P15" s="24" t="n">
        <f aca="false">IF(P13&lt;&gt;"",IF(P13&lt;&gt;0,ROUND(P14/P13,0),0),0)</f>
        <v>426</v>
      </c>
    </row>
    <row r="16" customFormat="false" ht="13.2" hidden="false" customHeight="false" outlineLevel="0" collapsed="false">
      <c r="A16" s="16" t="s">
        <v>27</v>
      </c>
      <c r="B16" s="17" t="s">
        <v>21</v>
      </c>
      <c r="C16" s="18" t="n">
        <v>29069850</v>
      </c>
      <c r="D16" s="19" t="n">
        <v>0.918839657652725</v>
      </c>
      <c r="E16" s="18" t="n">
        <v>2113151</v>
      </c>
      <c r="F16" s="18" t="n">
        <v>2522603</v>
      </c>
      <c r="G16" s="18" t="n">
        <v>2691705</v>
      </c>
      <c r="H16" s="18" t="n">
        <v>2723504</v>
      </c>
      <c r="I16" s="18" t="n">
        <v>3050613</v>
      </c>
      <c r="J16" s="18" t="n">
        <v>2874672</v>
      </c>
      <c r="K16" s="18" t="n">
        <v>2777777</v>
      </c>
      <c r="L16" s="18" t="n">
        <v>2468841</v>
      </c>
      <c r="M16" s="18" t="n">
        <v>2233837</v>
      </c>
      <c r="N16" s="18" t="n">
        <v>1713376</v>
      </c>
      <c r="O16" s="18" t="n">
        <v>1921435</v>
      </c>
      <c r="P16" s="18" t="n">
        <v>1978336</v>
      </c>
    </row>
    <row r="17" customFormat="false" ht="13.2" hidden="false" customHeight="false" outlineLevel="0" collapsed="false">
      <c r="A17" s="16"/>
      <c r="B17" s="20" t="s">
        <v>22</v>
      </c>
      <c r="C17" s="21" t="n">
        <v>7629013997</v>
      </c>
      <c r="D17" s="22" t="n">
        <v>1.00447427875307</v>
      </c>
      <c r="E17" s="21" t="n">
        <v>548652591</v>
      </c>
      <c r="F17" s="21" t="n">
        <v>630719035</v>
      </c>
      <c r="G17" s="21" t="n">
        <v>675455557</v>
      </c>
      <c r="H17" s="21" t="n">
        <v>739293428</v>
      </c>
      <c r="I17" s="21" t="n">
        <v>765828108</v>
      </c>
      <c r="J17" s="21" t="n">
        <v>784293826</v>
      </c>
      <c r="K17" s="21" t="n">
        <v>780517937</v>
      </c>
      <c r="L17" s="21" t="n">
        <v>610338751</v>
      </c>
      <c r="M17" s="21" t="n">
        <v>585748555</v>
      </c>
      <c r="N17" s="21" t="n">
        <v>459829632</v>
      </c>
      <c r="O17" s="21" t="n">
        <v>510175606</v>
      </c>
      <c r="P17" s="21" t="n">
        <v>538160971</v>
      </c>
    </row>
    <row r="18" customFormat="false" ht="13.2" hidden="false" customHeight="false" outlineLevel="0" collapsed="false">
      <c r="A18" s="16"/>
      <c r="B18" s="23" t="s">
        <v>23</v>
      </c>
      <c r="C18" s="24" t="n">
        <f aca="false">IF(C16&lt;&gt;"",IF(C16&lt;&gt;0,ROUND(C17/C16,0),0),0)</f>
        <v>262</v>
      </c>
      <c r="D18" s="25" t="n">
        <v>1.09137690553536</v>
      </c>
      <c r="E18" s="24" t="n">
        <f aca="false">IF(E16&lt;&gt;"",IF(E16&lt;&gt;0,ROUND(E17/E16,0),0),0)</f>
        <v>260</v>
      </c>
      <c r="F18" s="24" t="n">
        <f aca="false">IF(F16&lt;&gt;"",IF(F16&lt;&gt;0,ROUND(F17/F16,0),0),0)</f>
        <v>250</v>
      </c>
      <c r="G18" s="24" t="n">
        <f aca="false">IF(G16&lt;&gt;"",IF(G16&lt;&gt;0,ROUND(G17/G16,0),0),0)</f>
        <v>251</v>
      </c>
      <c r="H18" s="24" t="n">
        <f aca="false">IF(H16&lt;&gt;"",IF(H16&lt;&gt;0,ROUND(H17/H16,0),0),0)</f>
        <v>271</v>
      </c>
      <c r="I18" s="24" t="n">
        <f aca="false">IF(I16&lt;&gt;"",IF(I16&lt;&gt;0,ROUND(I17/I16,0),0),0)</f>
        <v>251</v>
      </c>
      <c r="J18" s="24" t="n">
        <f aca="false">IF(J16&lt;&gt;"",IF(J16&lt;&gt;0,ROUND(J17/J16,0),0),0)</f>
        <v>273</v>
      </c>
      <c r="K18" s="24" t="n">
        <f aca="false">IF(K16&lt;&gt;"",IF(K16&lt;&gt;0,ROUND(K17/K16,0),0),0)</f>
        <v>281</v>
      </c>
      <c r="L18" s="24" t="n">
        <f aca="false">IF(L16&lt;&gt;"",IF(L16&lt;&gt;0,ROUND(L17/L16,0),0),0)</f>
        <v>247</v>
      </c>
      <c r="M18" s="24" t="n">
        <f aca="false">IF(M16&lt;&gt;"",IF(M16&lt;&gt;0,ROUND(M17/M16,0),0),0)</f>
        <v>262</v>
      </c>
      <c r="N18" s="24" t="n">
        <f aca="false">IF(N16&lt;&gt;"",IF(N16&lt;&gt;0,ROUND(N17/N16,0),0),0)</f>
        <v>268</v>
      </c>
      <c r="O18" s="24" t="n">
        <f aca="false">IF(O16&lt;&gt;"",IF(O16&lt;&gt;0,ROUND(O17/O16,0),0),0)</f>
        <v>266</v>
      </c>
      <c r="P18" s="24" t="n">
        <f aca="false">IF(P16&lt;&gt;"",IF(P16&lt;&gt;0,ROUND(P17/P16,0),0),0)</f>
        <v>272</v>
      </c>
    </row>
    <row r="19" s="41" customFormat="true" ht="26.25" hidden="false" customHeight="true" outlineLevel="0" collapsed="false">
      <c r="A19" s="26" t="s">
        <v>42</v>
      </c>
      <c r="B19" s="27" t="s">
        <v>2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0" t="s">
        <v>3</v>
      </c>
      <c r="P19" s="31" t="s">
        <v>4</v>
      </c>
    </row>
    <row r="20" s="15" customFormat="true" ht="13.2" hidden="false" customHeight="false" outlineLevel="0" collapsed="false">
      <c r="A20" s="11" t="s">
        <v>5</v>
      </c>
      <c r="B20" s="11" t="s">
        <v>6</v>
      </c>
      <c r="C20" s="12" t="s">
        <v>7</v>
      </c>
      <c r="D20" s="13" t="s">
        <v>8</v>
      </c>
      <c r="E20" s="14" t="s">
        <v>9</v>
      </c>
      <c r="F20" s="14" t="s">
        <v>10</v>
      </c>
      <c r="G20" s="14" t="s">
        <v>11</v>
      </c>
      <c r="H20" s="14" t="s">
        <v>12</v>
      </c>
      <c r="I20" s="14" t="s">
        <v>13</v>
      </c>
      <c r="J20" s="14" t="s">
        <v>14</v>
      </c>
      <c r="K20" s="14" t="s">
        <v>15</v>
      </c>
      <c r="L20" s="14" t="s">
        <v>16</v>
      </c>
      <c r="M20" s="14" t="s">
        <v>17</v>
      </c>
      <c r="N20" s="14" t="s">
        <v>18</v>
      </c>
      <c r="O20" s="14" t="s">
        <v>19</v>
      </c>
      <c r="P20" s="14" t="s">
        <v>20</v>
      </c>
    </row>
    <row r="21" customFormat="false" ht="13.2" hidden="false" customHeight="false" outlineLevel="0" collapsed="false">
      <c r="A21" s="16" t="s">
        <v>7</v>
      </c>
      <c r="B21" s="17" t="s">
        <v>21</v>
      </c>
      <c r="C21" s="18" t="n">
        <v>13877111</v>
      </c>
      <c r="D21" s="19" t="n">
        <v>1.02904558522097</v>
      </c>
      <c r="E21" s="18" t="n">
        <v>2079725</v>
      </c>
      <c r="F21" s="18" t="n">
        <v>1364719</v>
      </c>
      <c r="G21" s="18" t="n">
        <v>1165197</v>
      </c>
      <c r="H21" s="18" t="n">
        <v>1237067</v>
      </c>
      <c r="I21" s="18" t="n">
        <v>705673</v>
      </c>
      <c r="J21" s="18" t="n">
        <v>1074570</v>
      </c>
      <c r="K21" s="18" t="n">
        <v>1053876</v>
      </c>
      <c r="L21" s="18" t="n">
        <v>710998</v>
      </c>
      <c r="M21" s="18" t="n">
        <v>760785</v>
      </c>
      <c r="N21" s="18" t="n">
        <v>653407</v>
      </c>
      <c r="O21" s="18" t="n">
        <v>1100138</v>
      </c>
      <c r="P21" s="18" t="n">
        <v>1970956</v>
      </c>
    </row>
    <row r="22" customFormat="false" ht="13.2" hidden="false" customHeight="false" outlineLevel="0" collapsed="false">
      <c r="A22" s="16"/>
      <c r="B22" s="20" t="s">
        <v>22</v>
      </c>
      <c r="C22" s="21" t="n">
        <v>9289021957</v>
      </c>
      <c r="D22" s="22" t="n">
        <v>1.02709787033846</v>
      </c>
      <c r="E22" s="21" t="n">
        <v>1006838070</v>
      </c>
      <c r="F22" s="21" t="n">
        <v>903187645</v>
      </c>
      <c r="G22" s="21" t="n">
        <v>732649944</v>
      </c>
      <c r="H22" s="21" t="n">
        <v>663770223</v>
      </c>
      <c r="I22" s="21" t="n">
        <v>573201910</v>
      </c>
      <c r="J22" s="21" t="n">
        <v>720995481</v>
      </c>
      <c r="K22" s="21" t="n">
        <v>764003293</v>
      </c>
      <c r="L22" s="21" t="n">
        <v>617746592</v>
      </c>
      <c r="M22" s="21" t="n">
        <v>810508085</v>
      </c>
      <c r="N22" s="21" t="n">
        <v>510723062</v>
      </c>
      <c r="O22" s="21" t="n">
        <v>783595909</v>
      </c>
      <c r="P22" s="21" t="n">
        <v>1201801743</v>
      </c>
    </row>
    <row r="23" customFormat="false" ht="13.2" hidden="false" customHeight="false" outlineLevel="0" collapsed="false">
      <c r="A23" s="16"/>
      <c r="B23" s="23" t="s">
        <v>23</v>
      </c>
      <c r="C23" s="24" t="n">
        <f aca="false">IF(C21&lt;&gt;"",IF(C21&lt;&gt;0,ROUND(C22/C21,0),0),0)</f>
        <v>669</v>
      </c>
      <c r="D23" s="25" t="n">
        <v>0.997544791490718</v>
      </c>
      <c r="E23" s="24" t="n">
        <f aca="false">IF(E21&lt;&gt;"",IF(E21&lt;&gt;0,ROUND(E22/E21,0),0),0)</f>
        <v>484</v>
      </c>
      <c r="F23" s="24" t="n">
        <f aca="false">IF(F21&lt;&gt;"",IF(F21&lt;&gt;0,ROUND(F22/F21,0),0),0)</f>
        <v>662</v>
      </c>
      <c r="G23" s="24" t="n">
        <f aca="false">IF(G21&lt;&gt;"",IF(G21&lt;&gt;0,ROUND(G22/G21,0),0),0)</f>
        <v>629</v>
      </c>
      <c r="H23" s="24" t="n">
        <f aca="false">IF(H21&lt;&gt;"",IF(H21&lt;&gt;0,ROUND(H22/H21,0),0),0)</f>
        <v>537</v>
      </c>
      <c r="I23" s="24" t="n">
        <f aca="false">IF(I21&lt;&gt;"",IF(I21&lt;&gt;0,ROUND(I22/I21,0),0),0)</f>
        <v>812</v>
      </c>
      <c r="J23" s="24" t="n">
        <f aca="false">IF(J21&lt;&gt;"",IF(J21&lt;&gt;0,ROUND(J22/J21,0),0),0)</f>
        <v>671</v>
      </c>
      <c r="K23" s="24" t="n">
        <f aca="false">IF(K21&lt;&gt;"",IF(K21&lt;&gt;0,ROUND(K22/K21,0),0),0)</f>
        <v>725</v>
      </c>
      <c r="L23" s="24" t="n">
        <f aca="false">IF(L21&lt;&gt;"",IF(L21&lt;&gt;0,ROUND(L22/L21,0),0),0)</f>
        <v>869</v>
      </c>
      <c r="M23" s="24" t="n">
        <f aca="false">IF(M21&lt;&gt;"",IF(M21&lt;&gt;0,ROUND(M22/M21,0),0),0)</f>
        <v>1065</v>
      </c>
      <c r="N23" s="24" t="n">
        <f aca="false">IF(N21&lt;&gt;"",IF(N21&lt;&gt;0,ROUND(N22/N21,0),0),0)</f>
        <v>782</v>
      </c>
      <c r="O23" s="24" t="n">
        <f aca="false">IF(O21&lt;&gt;"",IF(O21&lt;&gt;0,ROUND(O22/O21,0),0),0)</f>
        <v>712</v>
      </c>
      <c r="P23" s="24" t="n">
        <f aca="false">IF(P21&lt;&gt;"",IF(P21&lt;&gt;0,ROUND(P22/P21,0),0),0)</f>
        <v>610</v>
      </c>
    </row>
    <row r="24" customFormat="false" ht="13.2" hidden="false" customHeight="false" outlineLevel="0" collapsed="false">
      <c r="A24" s="16" t="s">
        <v>24</v>
      </c>
      <c r="B24" s="17" t="s">
        <v>21</v>
      </c>
      <c r="C24" s="18" t="n">
        <v>8378573</v>
      </c>
      <c r="D24" s="19" t="n">
        <v>1.09626506394551</v>
      </c>
      <c r="E24" s="18" t="n">
        <v>1180540</v>
      </c>
      <c r="F24" s="18" t="n">
        <v>994519</v>
      </c>
      <c r="G24" s="18" t="n">
        <v>788718</v>
      </c>
      <c r="H24" s="18" t="n">
        <v>621460</v>
      </c>
      <c r="I24" s="18" t="n">
        <v>324351</v>
      </c>
      <c r="J24" s="18" t="n">
        <v>554500</v>
      </c>
      <c r="K24" s="18" t="n">
        <v>646035</v>
      </c>
      <c r="L24" s="18" t="n">
        <v>416661</v>
      </c>
      <c r="M24" s="18" t="n">
        <v>404550</v>
      </c>
      <c r="N24" s="18" t="n">
        <v>414615</v>
      </c>
      <c r="O24" s="18" t="n">
        <v>633018</v>
      </c>
      <c r="P24" s="18" t="n">
        <v>1399605</v>
      </c>
    </row>
    <row r="25" customFormat="false" ht="13.2" hidden="false" customHeight="false" outlineLevel="0" collapsed="false">
      <c r="A25" s="16"/>
      <c r="B25" s="20" t="s">
        <v>22</v>
      </c>
      <c r="C25" s="21" t="n">
        <v>4706031272</v>
      </c>
      <c r="D25" s="22" t="n">
        <v>1.06635385795756</v>
      </c>
      <c r="E25" s="21" t="n">
        <v>517331042</v>
      </c>
      <c r="F25" s="21" t="n">
        <v>468552465</v>
      </c>
      <c r="G25" s="21" t="n">
        <v>388075542</v>
      </c>
      <c r="H25" s="21" t="n">
        <v>289723848</v>
      </c>
      <c r="I25" s="21" t="n">
        <v>209369353</v>
      </c>
      <c r="J25" s="21" t="n">
        <v>316484415</v>
      </c>
      <c r="K25" s="21" t="n">
        <v>429109510</v>
      </c>
      <c r="L25" s="21" t="n">
        <v>328751242</v>
      </c>
      <c r="M25" s="21" t="n">
        <v>359883325</v>
      </c>
      <c r="N25" s="21" t="n">
        <v>254019946</v>
      </c>
      <c r="O25" s="21" t="n">
        <v>402937861</v>
      </c>
      <c r="P25" s="21" t="n">
        <v>741792723</v>
      </c>
    </row>
    <row r="26" customFormat="false" ht="13.2" hidden="false" customHeight="false" outlineLevel="0" collapsed="false">
      <c r="A26" s="16"/>
      <c r="B26" s="23" t="s">
        <v>23</v>
      </c>
      <c r="C26" s="24" t="n">
        <f aca="false">IF(C24&lt;&gt;"",IF(C24&lt;&gt;0,ROUND(C25/C24,0),0),0)</f>
        <v>562</v>
      </c>
      <c r="D26" s="25" t="n">
        <v>0.973278960065201</v>
      </c>
      <c r="E26" s="24" t="n">
        <f aca="false">IF(E24&lt;&gt;"",IF(E24&lt;&gt;0,ROUND(E25/E24,0),0),0)</f>
        <v>438</v>
      </c>
      <c r="F26" s="24" t="n">
        <f aca="false">IF(F24&lt;&gt;"",IF(F24&lt;&gt;0,ROUND(F25/F24,0),0),0)</f>
        <v>471</v>
      </c>
      <c r="G26" s="24" t="n">
        <f aca="false">IF(G24&lt;&gt;"",IF(G24&lt;&gt;0,ROUND(G25/G24,0),0),0)</f>
        <v>492</v>
      </c>
      <c r="H26" s="24" t="n">
        <f aca="false">IF(H24&lt;&gt;"",IF(H24&lt;&gt;0,ROUND(H25/H24,0),0),0)</f>
        <v>466</v>
      </c>
      <c r="I26" s="24" t="n">
        <f aca="false">IF(I24&lt;&gt;"",IF(I24&lt;&gt;0,ROUND(I25/I24,0),0),0)</f>
        <v>646</v>
      </c>
      <c r="J26" s="24" t="n">
        <f aca="false">IF(J24&lt;&gt;"",IF(J24&lt;&gt;0,ROUND(J25/J24,0),0),0)</f>
        <v>571</v>
      </c>
      <c r="K26" s="24" t="n">
        <f aca="false">IF(K24&lt;&gt;"",IF(K24&lt;&gt;0,ROUND(K25/K24,0),0),0)</f>
        <v>664</v>
      </c>
      <c r="L26" s="24" t="n">
        <f aca="false">IF(L24&lt;&gt;"",IF(L24&lt;&gt;0,ROUND(L25/L24,0),0),0)</f>
        <v>789</v>
      </c>
      <c r="M26" s="24" t="n">
        <f aca="false">IF(M24&lt;&gt;"",IF(M24&lt;&gt;0,ROUND(M25/M24,0),0),0)</f>
        <v>890</v>
      </c>
      <c r="N26" s="24" t="n">
        <f aca="false">IF(N24&lt;&gt;"",IF(N24&lt;&gt;0,ROUND(N25/N24,0),0),0)</f>
        <v>613</v>
      </c>
      <c r="O26" s="24" t="n">
        <f aca="false">IF(O24&lt;&gt;"",IF(O24&lt;&gt;0,ROUND(O25/O24,0),0),0)</f>
        <v>637</v>
      </c>
      <c r="P26" s="24" t="n">
        <f aca="false">IF(P24&lt;&gt;"",IF(P24&lt;&gt;0,ROUND(P25/P24,0),0),0)</f>
        <v>530</v>
      </c>
    </row>
    <row r="27" customFormat="false" ht="13.2" hidden="false" customHeight="false" outlineLevel="0" collapsed="false">
      <c r="A27" s="16" t="s">
        <v>25</v>
      </c>
      <c r="B27" s="17" t="s">
        <v>21</v>
      </c>
      <c r="C27" s="18" t="n">
        <v>5498538</v>
      </c>
      <c r="D27" s="19" t="n">
        <v>0.941114050987963</v>
      </c>
      <c r="E27" s="18" t="n">
        <v>899185</v>
      </c>
      <c r="F27" s="18" t="n">
        <v>370200</v>
      </c>
      <c r="G27" s="18" t="n">
        <v>376479</v>
      </c>
      <c r="H27" s="18" t="n">
        <v>615607</v>
      </c>
      <c r="I27" s="18" t="n">
        <v>381322</v>
      </c>
      <c r="J27" s="18" t="n">
        <v>520070</v>
      </c>
      <c r="K27" s="18" t="n">
        <v>407841</v>
      </c>
      <c r="L27" s="18" t="n">
        <v>294337</v>
      </c>
      <c r="M27" s="18" t="n">
        <v>356235</v>
      </c>
      <c r="N27" s="18" t="n">
        <v>238792</v>
      </c>
      <c r="O27" s="18" t="n">
        <v>467120</v>
      </c>
      <c r="P27" s="18" t="n">
        <v>571351</v>
      </c>
    </row>
    <row r="28" customFormat="false" ht="13.2" hidden="false" customHeight="false" outlineLevel="0" collapsed="false">
      <c r="A28" s="16"/>
      <c r="B28" s="20" t="s">
        <v>22</v>
      </c>
      <c r="C28" s="21" t="n">
        <v>4582990685</v>
      </c>
      <c r="D28" s="22" t="n">
        <v>0.989686132474437</v>
      </c>
      <c r="E28" s="21" t="n">
        <v>489507028</v>
      </c>
      <c r="F28" s="21" t="n">
        <v>434635180</v>
      </c>
      <c r="G28" s="21" t="n">
        <v>344574402</v>
      </c>
      <c r="H28" s="21" t="n">
        <v>374046375</v>
      </c>
      <c r="I28" s="21" t="n">
        <v>363832557</v>
      </c>
      <c r="J28" s="21" t="n">
        <v>404511066</v>
      </c>
      <c r="K28" s="21" t="n">
        <v>334893783</v>
      </c>
      <c r="L28" s="21" t="n">
        <v>288995350</v>
      </c>
      <c r="M28" s="21" t="n">
        <v>450624760</v>
      </c>
      <c r="N28" s="21" t="n">
        <v>256703116</v>
      </c>
      <c r="O28" s="21" t="n">
        <v>380658048</v>
      </c>
      <c r="P28" s="21" t="n">
        <v>460009020</v>
      </c>
    </row>
    <row r="29" customFormat="false" ht="13.2" hidden="false" customHeight="false" outlineLevel="0" collapsed="false">
      <c r="A29" s="16"/>
      <c r="B29" s="23" t="s">
        <v>23</v>
      </c>
      <c r="C29" s="24" t="n">
        <f aca="false">IF(C27&lt;&gt;"",IF(C27&lt;&gt;0,ROUND(C28/C27,0),0),0)</f>
        <v>833</v>
      </c>
      <c r="D29" s="25" t="n">
        <v>1.05098976101125</v>
      </c>
      <c r="E29" s="24" t="n">
        <f aca="false">IF(E27&lt;&gt;"",IF(E27&lt;&gt;0,ROUND(E28/E27,0),0),0)</f>
        <v>544</v>
      </c>
      <c r="F29" s="24" t="n">
        <f aca="false">IF(F27&lt;&gt;"",IF(F27&lt;&gt;0,ROUND(F28/F27,0),0),0)</f>
        <v>1174</v>
      </c>
      <c r="G29" s="24" t="n">
        <f aca="false">IF(G27&lt;&gt;"",IF(G27&lt;&gt;0,ROUND(G28/G27,0),0),0)</f>
        <v>915</v>
      </c>
      <c r="H29" s="24" t="n">
        <f aca="false">IF(H27&lt;&gt;"",IF(H27&lt;&gt;0,ROUND(H28/H27,0),0),0)</f>
        <v>608</v>
      </c>
      <c r="I29" s="24" t="n">
        <f aca="false">IF(I27&lt;&gt;"",IF(I27&lt;&gt;0,ROUND(I28/I27,0),0),0)</f>
        <v>954</v>
      </c>
      <c r="J29" s="24" t="n">
        <f aca="false">IF(J27&lt;&gt;"",IF(J27&lt;&gt;0,ROUND(J28/J27,0),0),0)</f>
        <v>778</v>
      </c>
      <c r="K29" s="24" t="n">
        <f aca="false">IF(K27&lt;&gt;"",IF(K27&lt;&gt;0,ROUND(K28/K27,0),0),0)</f>
        <v>821</v>
      </c>
      <c r="L29" s="24" t="n">
        <f aca="false">IF(L27&lt;&gt;"",IF(L27&lt;&gt;0,ROUND(L28/L27,0),0),0)</f>
        <v>982</v>
      </c>
      <c r="M29" s="24" t="n">
        <f aca="false">IF(M27&lt;&gt;"",IF(M27&lt;&gt;0,ROUND(M28/M27,0),0),0)</f>
        <v>1265</v>
      </c>
      <c r="N29" s="24" t="n">
        <f aca="false">IF(N27&lt;&gt;"",IF(N27&lt;&gt;0,ROUND(N28/N27,0),0),0)</f>
        <v>1075</v>
      </c>
      <c r="O29" s="24" t="n">
        <f aca="false">IF(O27&lt;&gt;"",IF(O27&lt;&gt;0,ROUND(O28/O27,0),0),0)</f>
        <v>815</v>
      </c>
      <c r="P29" s="24" t="n">
        <f aca="false">IF(P27&lt;&gt;"",IF(P27&lt;&gt;0,ROUND(P28/P27,0),0),0)</f>
        <v>805</v>
      </c>
    </row>
    <row r="30" customFormat="false" ht="13.2" hidden="false" customHeight="false" outlineLevel="0" collapsed="false">
      <c r="A30" s="16" t="s">
        <v>26</v>
      </c>
      <c r="B30" s="17" t="s">
        <v>21</v>
      </c>
      <c r="C30" s="18" t="n">
        <v>6848906</v>
      </c>
      <c r="D30" s="19" t="n">
        <v>1.07760939561159</v>
      </c>
      <c r="E30" s="18" t="n">
        <v>964198</v>
      </c>
      <c r="F30" s="18" t="n">
        <v>1005318</v>
      </c>
      <c r="G30" s="18" t="n">
        <v>464284</v>
      </c>
      <c r="H30" s="18" t="n">
        <v>346424</v>
      </c>
      <c r="I30" s="18" t="n">
        <v>287527</v>
      </c>
      <c r="J30" s="18" t="n">
        <v>575075</v>
      </c>
      <c r="K30" s="18" t="n">
        <v>501757</v>
      </c>
      <c r="L30" s="18" t="n">
        <v>429009</v>
      </c>
      <c r="M30" s="18" t="n">
        <v>343592</v>
      </c>
      <c r="N30" s="18" t="n">
        <v>224854</v>
      </c>
      <c r="O30" s="18" t="n">
        <v>703797</v>
      </c>
      <c r="P30" s="18" t="n">
        <v>1003071</v>
      </c>
    </row>
    <row r="31" customFormat="false" ht="13.2" hidden="false" customHeight="false" outlineLevel="0" collapsed="false">
      <c r="A31" s="16"/>
      <c r="B31" s="20" t="s">
        <v>22</v>
      </c>
      <c r="C31" s="21" t="n">
        <v>4092952749</v>
      </c>
      <c r="D31" s="22" t="n">
        <v>1.0712361803343</v>
      </c>
      <c r="E31" s="21" t="n">
        <v>505065147</v>
      </c>
      <c r="F31" s="21" t="n">
        <v>503474201</v>
      </c>
      <c r="G31" s="21" t="n">
        <v>258572576</v>
      </c>
      <c r="H31" s="21" t="n">
        <v>232491527</v>
      </c>
      <c r="I31" s="21" t="n">
        <v>190600360</v>
      </c>
      <c r="J31" s="21" t="n">
        <v>308166428</v>
      </c>
      <c r="K31" s="21" t="n">
        <v>296137975</v>
      </c>
      <c r="L31" s="21" t="n">
        <v>296973872</v>
      </c>
      <c r="M31" s="21" t="n">
        <v>299197876</v>
      </c>
      <c r="N31" s="21" t="n">
        <v>199478100</v>
      </c>
      <c r="O31" s="21" t="n">
        <v>420434946</v>
      </c>
      <c r="P31" s="21" t="n">
        <v>582359741</v>
      </c>
    </row>
    <row r="32" customFormat="false" ht="13.2" hidden="false" customHeight="false" outlineLevel="0" collapsed="false">
      <c r="A32" s="16"/>
      <c r="B32" s="23" t="s">
        <v>23</v>
      </c>
      <c r="C32" s="24" t="n">
        <f aca="false">IF(C30&lt;&gt;"",IF(C30&lt;&gt;0,ROUND(C31/C30,0),0),0)</f>
        <v>598</v>
      </c>
      <c r="D32" s="25" t="n">
        <v>0.994739861842334</v>
      </c>
      <c r="E32" s="24" t="n">
        <f aca="false">IF(E30&lt;&gt;"",IF(E30&lt;&gt;0,ROUND(E31/E30,0),0),0)</f>
        <v>524</v>
      </c>
      <c r="F32" s="24" t="n">
        <f aca="false">IF(F30&lt;&gt;"",IF(F30&lt;&gt;0,ROUND(F31/F30,0),0),0)</f>
        <v>501</v>
      </c>
      <c r="G32" s="24" t="n">
        <f aca="false">IF(G30&lt;&gt;"",IF(G30&lt;&gt;0,ROUND(G31/G30,0),0),0)</f>
        <v>557</v>
      </c>
      <c r="H32" s="24" t="n">
        <f aca="false">IF(H30&lt;&gt;"",IF(H30&lt;&gt;0,ROUND(H31/H30,0),0),0)</f>
        <v>671</v>
      </c>
      <c r="I32" s="24" t="n">
        <f aca="false">IF(I30&lt;&gt;"",IF(I30&lt;&gt;0,ROUND(I31/I30,0),0),0)</f>
        <v>663</v>
      </c>
      <c r="J32" s="24" t="n">
        <f aca="false">IF(J30&lt;&gt;"",IF(J30&lt;&gt;0,ROUND(J31/J30,0),0),0)</f>
        <v>536</v>
      </c>
      <c r="K32" s="24" t="n">
        <f aca="false">IF(K30&lt;&gt;"",IF(K30&lt;&gt;0,ROUND(K31/K30,0),0),0)</f>
        <v>590</v>
      </c>
      <c r="L32" s="24" t="n">
        <f aca="false">IF(L30&lt;&gt;"",IF(L30&lt;&gt;0,ROUND(L31/L30,0),0),0)</f>
        <v>692</v>
      </c>
      <c r="M32" s="24" t="n">
        <f aca="false">IF(M30&lt;&gt;"",IF(M30&lt;&gt;0,ROUND(M31/M30,0),0),0)</f>
        <v>871</v>
      </c>
      <c r="N32" s="24" t="n">
        <f aca="false">IF(N30&lt;&gt;"",IF(N30&lt;&gt;0,ROUND(N31/N30,0),0),0)</f>
        <v>887</v>
      </c>
      <c r="O32" s="24" t="n">
        <f aca="false">IF(O30&lt;&gt;"",IF(O30&lt;&gt;0,ROUND(O31/O30,0),0),0)</f>
        <v>597</v>
      </c>
      <c r="P32" s="24" t="n">
        <f aca="false">IF(P30&lt;&gt;"",IF(P30&lt;&gt;0,ROUND(P31/P30,0),0),0)</f>
        <v>581</v>
      </c>
    </row>
    <row r="33" customFormat="false" ht="13.2" hidden="false" customHeight="false" outlineLevel="0" collapsed="false">
      <c r="A33" s="16" t="s">
        <v>27</v>
      </c>
      <c r="B33" s="17" t="s">
        <v>21</v>
      </c>
      <c r="C33" s="18" t="n">
        <v>7028205</v>
      </c>
      <c r="D33" s="19" t="n">
        <v>1.0349964078072</v>
      </c>
      <c r="E33" s="18" t="n">
        <v>1115527</v>
      </c>
      <c r="F33" s="18" t="n">
        <v>359401</v>
      </c>
      <c r="G33" s="18" t="n">
        <v>700913</v>
      </c>
      <c r="H33" s="18" t="n">
        <v>890643</v>
      </c>
      <c r="I33" s="18" t="n">
        <v>418146</v>
      </c>
      <c r="J33" s="18" t="n">
        <v>499495</v>
      </c>
      <c r="K33" s="18" t="n">
        <v>552119</v>
      </c>
      <c r="L33" s="18" t="n">
        <v>281989</v>
      </c>
      <c r="M33" s="18" t="n">
        <v>417193</v>
      </c>
      <c r="N33" s="18" t="n">
        <v>428553</v>
      </c>
      <c r="O33" s="18" t="n">
        <v>396341</v>
      </c>
      <c r="P33" s="18" t="n">
        <v>967885</v>
      </c>
    </row>
    <row r="34" customFormat="false" ht="13.2" hidden="false" customHeight="false" outlineLevel="0" collapsed="false">
      <c r="A34" s="16"/>
      <c r="B34" s="20" t="s">
        <v>22</v>
      </c>
      <c r="C34" s="21" t="n">
        <v>5196069208</v>
      </c>
      <c r="D34" s="22" t="n">
        <v>1.11681535253012</v>
      </c>
      <c r="E34" s="21" t="n">
        <v>501772923</v>
      </c>
      <c r="F34" s="21" t="n">
        <v>399713444</v>
      </c>
      <c r="G34" s="21" t="n">
        <v>474077368</v>
      </c>
      <c r="H34" s="21" t="n">
        <v>431278696</v>
      </c>
      <c r="I34" s="21" t="n">
        <v>382601550</v>
      </c>
      <c r="J34" s="21" t="n">
        <v>412829053</v>
      </c>
      <c r="K34" s="21" t="n">
        <v>467865318</v>
      </c>
      <c r="L34" s="21" t="n">
        <v>320772720</v>
      </c>
      <c r="M34" s="21" t="n">
        <v>511310209</v>
      </c>
      <c r="N34" s="21" t="n">
        <v>311244962</v>
      </c>
      <c r="O34" s="21" t="n">
        <v>363160963</v>
      </c>
      <c r="P34" s="21" t="n">
        <v>619442002</v>
      </c>
    </row>
    <row r="35" customFormat="false" ht="13.2" hidden="false" customHeight="false" outlineLevel="0" collapsed="false">
      <c r="A35" s="16"/>
      <c r="B35" s="23" t="s">
        <v>23</v>
      </c>
      <c r="C35" s="24" t="n">
        <f aca="false">IF(C33&lt;&gt;"",IF(C33&lt;&gt;0,ROUND(C34/C33,0),0),0)</f>
        <v>739</v>
      </c>
      <c r="D35" s="25" t="n">
        <v>1.07859018760771</v>
      </c>
      <c r="E35" s="24" t="n">
        <f aca="false">IF(E33&lt;&gt;"",IF(E33&lt;&gt;0,ROUND(E34/E33,0),0),0)</f>
        <v>450</v>
      </c>
      <c r="F35" s="24" t="n">
        <f aca="false">IF(F33&lt;&gt;"",IF(F33&lt;&gt;0,ROUND(F34/F33,0),0),0)</f>
        <v>1112</v>
      </c>
      <c r="G35" s="24" t="n">
        <f aca="false">IF(G33&lt;&gt;"",IF(G33&lt;&gt;0,ROUND(G34/G33,0),0),0)</f>
        <v>676</v>
      </c>
      <c r="H35" s="24" t="n">
        <f aca="false">IF(H33&lt;&gt;"",IF(H33&lt;&gt;0,ROUND(H34/H33,0),0),0)</f>
        <v>484</v>
      </c>
      <c r="I35" s="24" t="n">
        <f aca="false">IF(I33&lt;&gt;"",IF(I33&lt;&gt;0,ROUND(I34/I33,0),0),0)</f>
        <v>915</v>
      </c>
      <c r="J35" s="24" t="n">
        <f aca="false">IF(J33&lt;&gt;"",IF(J33&lt;&gt;0,ROUND(J34/J33,0),0),0)</f>
        <v>826</v>
      </c>
      <c r="K35" s="24" t="n">
        <f aca="false">IF(K33&lt;&gt;"",IF(K33&lt;&gt;0,ROUND(K34/K33,0),0),0)</f>
        <v>847</v>
      </c>
      <c r="L35" s="24" t="n">
        <f aca="false">IF(L33&lt;&gt;"",IF(L33&lt;&gt;0,ROUND(L34/L33,0),0),0)</f>
        <v>1138</v>
      </c>
      <c r="M35" s="24" t="n">
        <f aca="false">IF(M33&lt;&gt;"",IF(M33&lt;&gt;0,ROUND(M34/M33,0),0),0)</f>
        <v>1226</v>
      </c>
      <c r="N35" s="24" t="n">
        <f aca="false">IF(N33&lt;&gt;"",IF(N33&lt;&gt;0,ROUND(N34/N33,0),0),0)</f>
        <v>726</v>
      </c>
      <c r="O35" s="24" t="n">
        <f aca="false">IF(O33&lt;&gt;"",IF(O33&lt;&gt;0,ROUND(O34/O33,0),0),0)</f>
        <v>916</v>
      </c>
      <c r="P35" s="24" t="n">
        <f aca="false">IF(P33&lt;&gt;"",IF(P33&lt;&gt;0,ROUND(P34/P33,0),0),0)</f>
        <v>640</v>
      </c>
    </row>
    <row r="36" s="41" customFormat="true" ht="27" hidden="false" customHeight="true" outlineLevel="0" collapsed="false">
      <c r="A36" s="32" t="s">
        <v>43</v>
      </c>
      <c r="B36" s="8" t="s">
        <v>2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8" t="s">
        <v>44</v>
      </c>
      <c r="P36" s="36" t="s">
        <v>4</v>
      </c>
    </row>
    <row r="37" s="41" customFormat="true" ht="13.2" hidden="false" customHeight="false" outlineLevel="0" collapsed="false">
      <c r="A37" s="11" t="s">
        <v>5</v>
      </c>
      <c r="B37" s="11" t="s">
        <v>6</v>
      </c>
      <c r="C37" s="12" t="s">
        <v>7</v>
      </c>
      <c r="D37" s="13" t="s">
        <v>8</v>
      </c>
      <c r="E37" s="14" t="s">
        <v>9</v>
      </c>
      <c r="F37" s="14" t="s">
        <v>10</v>
      </c>
      <c r="G37" s="14" t="s">
        <v>11</v>
      </c>
      <c r="H37" s="14" t="s">
        <v>12</v>
      </c>
      <c r="I37" s="14" t="s">
        <v>13</v>
      </c>
      <c r="J37" s="14" t="s">
        <v>14</v>
      </c>
      <c r="K37" s="14" t="s">
        <v>15</v>
      </c>
      <c r="L37" s="14" t="s">
        <v>16</v>
      </c>
      <c r="M37" s="14" t="s">
        <v>17</v>
      </c>
      <c r="N37" s="14" t="s">
        <v>18</v>
      </c>
      <c r="O37" s="14" t="s">
        <v>19</v>
      </c>
      <c r="P37" s="14" t="s">
        <v>20</v>
      </c>
    </row>
    <row r="38" customFormat="false" ht="13.2" hidden="false" customHeight="false" outlineLevel="0" collapsed="false">
      <c r="A38" s="16" t="s">
        <v>7</v>
      </c>
      <c r="B38" s="17" t="s">
        <v>21</v>
      </c>
      <c r="C38" s="18" t="n">
        <v>23225112</v>
      </c>
      <c r="D38" s="19" t="n">
        <v>0.959881962985312</v>
      </c>
      <c r="E38" s="18" t="n">
        <v>1927437</v>
      </c>
      <c r="F38" s="18" t="n">
        <v>2166369</v>
      </c>
      <c r="G38" s="18" t="n">
        <v>1808482</v>
      </c>
      <c r="H38" s="18" t="n">
        <v>1683595</v>
      </c>
      <c r="I38" s="18" t="n">
        <v>2132102</v>
      </c>
      <c r="J38" s="18" t="n">
        <v>1900579</v>
      </c>
      <c r="K38" s="18" t="n">
        <v>1724714</v>
      </c>
      <c r="L38" s="18" t="n">
        <v>1750691</v>
      </c>
      <c r="M38" s="18" t="n">
        <v>2719545</v>
      </c>
      <c r="N38" s="18" t="n">
        <v>1515465</v>
      </c>
      <c r="O38" s="18" t="n">
        <v>1725616</v>
      </c>
      <c r="P38" s="18" t="n">
        <v>2170517</v>
      </c>
    </row>
    <row r="39" customFormat="false" ht="13.2" hidden="false" customHeight="false" outlineLevel="0" collapsed="false">
      <c r="A39" s="16"/>
      <c r="B39" s="20" t="s">
        <v>22</v>
      </c>
      <c r="C39" s="21" t="n">
        <v>2178350008</v>
      </c>
      <c r="D39" s="22" t="n">
        <v>0.935340626049793</v>
      </c>
      <c r="E39" s="21" t="n">
        <v>167108156</v>
      </c>
      <c r="F39" s="21" t="n">
        <v>197983558</v>
      </c>
      <c r="G39" s="21" t="n">
        <v>146142721</v>
      </c>
      <c r="H39" s="21" t="n">
        <v>152654428</v>
      </c>
      <c r="I39" s="21" t="n">
        <v>220302515</v>
      </c>
      <c r="J39" s="21" t="n">
        <v>193330718</v>
      </c>
      <c r="K39" s="21" t="n">
        <v>172965507</v>
      </c>
      <c r="L39" s="21" t="n">
        <v>162374390</v>
      </c>
      <c r="M39" s="21" t="n">
        <v>277793781</v>
      </c>
      <c r="N39" s="21" t="n">
        <v>121515771</v>
      </c>
      <c r="O39" s="21" t="n">
        <v>154774055</v>
      </c>
      <c r="P39" s="21" t="n">
        <v>211404408</v>
      </c>
    </row>
    <row r="40" customFormat="false" ht="13.2" hidden="false" customHeight="false" outlineLevel="0" collapsed="false">
      <c r="A40" s="16"/>
      <c r="B40" s="23" t="s">
        <v>23</v>
      </c>
      <c r="C40" s="24" t="n">
        <f aca="false">IF(C38&lt;&gt;"",IF(C38&lt;&gt;0,ROUND(C39/C38,0),0),0)</f>
        <v>94</v>
      </c>
      <c r="D40" s="25" t="n">
        <v>0.976584835240538</v>
      </c>
      <c r="E40" s="24" t="n">
        <f aca="false">IF(E38&lt;&gt;"",IF(E38&lt;&gt;0,ROUND(E39/E38,0),0),0)</f>
        <v>87</v>
      </c>
      <c r="F40" s="24" t="n">
        <f aca="false">IF(F38&lt;&gt;"",IF(F38&lt;&gt;0,ROUND(F39/F38,0),0),0)</f>
        <v>91</v>
      </c>
      <c r="G40" s="24" t="n">
        <f aca="false">IF(G38&lt;&gt;"",IF(G38&lt;&gt;0,ROUND(G39/G38,0),0),0)</f>
        <v>81</v>
      </c>
      <c r="H40" s="24" t="n">
        <f aca="false">IF(H38&lt;&gt;"",IF(H38&lt;&gt;0,ROUND(H39/H38,0),0),0)</f>
        <v>91</v>
      </c>
      <c r="I40" s="24" t="n">
        <f aca="false">IF(I38&lt;&gt;"",IF(I38&lt;&gt;0,ROUND(I39/I38,0),0),0)</f>
        <v>103</v>
      </c>
      <c r="J40" s="24" t="n">
        <f aca="false">IF(J38&lt;&gt;"",IF(J38&lt;&gt;0,ROUND(J39/J38,0),0),0)</f>
        <v>102</v>
      </c>
      <c r="K40" s="24" t="n">
        <f aca="false">IF(K38&lt;&gt;"",IF(K38&lt;&gt;0,ROUND(K39/K38,0),0),0)</f>
        <v>100</v>
      </c>
      <c r="L40" s="24" t="n">
        <f aca="false">IF(L38&lt;&gt;"",IF(L38&lt;&gt;0,ROUND(L39/L38,0),0),0)</f>
        <v>93</v>
      </c>
      <c r="M40" s="24" t="n">
        <f aca="false">IF(M38&lt;&gt;"",IF(M38&lt;&gt;0,ROUND(M39/M38,0),0),0)</f>
        <v>102</v>
      </c>
      <c r="N40" s="24" t="n">
        <f aca="false">IF(N38&lt;&gt;"",IF(N38&lt;&gt;0,ROUND(N39/N38,0),0),0)</f>
        <v>80</v>
      </c>
      <c r="O40" s="24" t="n">
        <f aca="false">IF(O38&lt;&gt;"",IF(O38&lt;&gt;0,ROUND(O39/O38,0),0),0)</f>
        <v>90</v>
      </c>
      <c r="P40" s="24" t="n">
        <f aca="false">IF(P38&lt;&gt;"",IF(P38&lt;&gt;0,ROUND(P39/P38,0),0),0)</f>
        <v>97</v>
      </c>
    </row>
    <row r="41" customFormat="false" ht="13.2" hidden="false" customHeight="false" outlineLevel="0" collapsed="false">
      <c r="A41" s="16" t="s">
        <v>24</v>
      </c>
      <c r="B41" s="17" t="s">
        <v>21</v>
      </c>
      <c r="C41" s="18" t="n">
        <v>5364913</v>
      </c>
      <c r="D41" s="19" t="n">
        <v>0.935932505698552</v>
      </c>
      <c r="E41" s="18" t="n">
        <v>475691</v>
      </c>
      <c r="F41" s="18" t="n">
        <v>458317</v>
      </c>
      <c r="G41" s="18" t="n">
        <v>446598</v>
      </c>
      <c r="H41" s="18" t="n">
        <v>350242</v>
      </c>
      <c r="I41" s="18" t="n">
        <v>413370</v>
      </c>
      <c r="J41" s="18" t="n">
        <v>385233</v>
      </c>
      <c r="K41" s="18" t="n">
        <v>346145</v>
      </c>
      <c r="L41" s="18" t="n">
        <v>543889</v>
      </c>
      <c r="M41" s="18" t="n">
        <v>540649</v>
      </c>
      <c r="N41" s="18" t="n">
        <v>403815</v>
      </c>
      <c r="O41" s="18" t="n">
        <v>462089</v>
      </c>
      <c r="P41" s="18" t="n">
        <v>538875</v>
      </c>
    </row>
    <row r="42" customFormat="false" ht="13.2" hidden="false" customHeight="false" outlineLevel="0" collapsed="false">
      <c r="A42" s="16"/>
      <c r="B42" s="20" t="s">
        <v>22</v>
      </c>
      <c r="C42" s="21" t="n">
        <v>587326977</v>
      </c>
      <c r="D42" s="22" t="n">
        <v>0.949121404347898</v>
      </c>
      <c r="E42" s="21" t="n">
        <v>48625851</v>
      </c>
      <c r="F42" s="21" t="n">
        <v>49823459</v>
      </c>
      <c r="G42" s="21" t="n">
        <v>40683859</v>
      </c>
      <c r="H42" s="21" t="n">
        <v>36037022</v>
      </c>
      <c r="I42" s="21" t="n">
        <v>51829453</v>
      </c>
      <c r="J42" s="21" t="n">
        <v>39575253</v>
      </c>
      <c r="K42" s="21" t="n">
        <v>37294568</v>
      </c>
      <c r="L42" s="21" t="n">
        <v>53215461</v>
      </c>
      <c r="M42" s="21" t="n">
        <v>72603914</v>
      </c>
      <c r="N42" s="21" t="n">
        <v>40285968</v>
      </c>
      <c r="O42" s="21" t="n">
        <v>51758941</v>
      </c>
      <c r="P42" s="21" t="n">
        <v>65593228</v>
      </c>
    </row>
    <row r="43" customFormat="false" ht="13.2" hidden="false" customHeight="false" outlineLevel="0" collapsed="false">
      <c r="A43" s="16"/>
      <c r="B43" s="23" t="s">
        <v>23</v>
      </c>
      <c r="C43" s="24" t="n">
        <f aca="false">IF(C41&lt;&gt;"",IF(C41&lt;&gt;0,ROUND(C42/C41,0),0),0)</f>
        <v>109</v>
      </c>
      <c r="D43" s="25" t="n">
        <v>1.00968631268667</v>
      </c>
      <c r="E43" s="24" t="n">
        <f aca="false">IF(E41&lt;&gt;"",IF(E41&lt;&gt;0,ROUND(E42/E41,0),0),0)</f>
        <v>102</v>
      </c>
      <c r="F43" s="24" t="n">
        <f aca="false">IF(F41&lt;&gt;"",IF(F41&lt;&gt;0,ROUND(F42/F41,0),0),0)</f>
        <v>109</v>
      </c>
      <c r="G43" s="24" t="n">
        <f aca="false">IF(G41&lt;&gt;"",IF(G41&lt;&gt;0,ROUND(G42/G41,0),0),0)</f>
        <v>91</v>
      </c>
      <c r="H43" s="24" t="n">
        <f aca="false">IF(H41&lt;&gt;"",IF(H41&lt;&gt;0,ROUND(H42/H41,0),0),0)</f>
        <v>103</v>
      </c>
      <c r="I43" s="24" t="n">
        <f aca="false">IF(I41&lt;&gt;"",IF(I41&lt;&gt;0,ROUND(I42/I41,0),0),0)</f>
        <v>125</v>
      </c>
      <c r="J43" s="24" t="n">
        <f aca="false">IF(J41&lt;&gt;"",IF(J41&lt;&gt;0,ROUND(J42/J41,0),0),0)</f>
        <v>103</v>
      </c>
      <c r="K43" s="24" t="n">
        <f aca="false">IF(K41&lt;&gt;"",IF(K41&lt;&gt;0,ROUND(K42/K41,0),0),0)</f>
        <v>108</v>
      </c>
      <c r="L43" s="24" t="n">
        <f aca="false">IF(L41&lt;&gt;"",IF(L41&lt;&gt;0,ROUND(L42/L41,0),0),0)</f>
        <v>98</v>
      </c>
      <c r="M43" s="24" t="n">
        <f aca="false">IF(M41&lt;&gt;"",IF(M41&lt;&gt;0,ROUND(M42/M41,0),0),0)</f>
        <v>134</v>
      </c>
      <c r="N43" s="24" t="n">
        <f aca="false">IF(N41&lt;&gt;"",IF(N41&lt;&gt;0,ROUND(N42/N41,0),0),0)</f>
        <v>100</v>
      </c>
      <c r="O43" s="24" t="n">
        <f aca="false">IF(O41&lt;&gt;"",IF(O41&lt;&gt;0,ROUND(O42/O41,0),0),0)</f>
        <v>112</v>
      </c>
      <c r="P43" s="24" t="n">
        <f aca="false">IF(P41&lt;&gt;"",IF(P41&lt;&gt;0,ROUND(P42/P41,0),0),0)</f>
        <v>122</v>
      </c>
    </row>
    <row r="44" customFormat="false" ht="13.2" hidden="false" customHeight="false" outlineLevel="0" collapsed="false">
      <c r="A44" s="16" t="s">
        <v>25</v>
      </c>
      <c r="B44" s="17" t="s">
        <v>21</v>
      </c>
      <c r="C44" s="18" t="n">
        <v>17860199</v>
      </c>
      <c r="D44" s="19" t="n">
        <v>0.967317228096169</v>
      </c>
      <c r="E44" s="18" t="n">
        <v>1451746</v>
      </c>
      <c r="F44" s="18" t="n">
        <v>1708052</v>
      </c>
      <c r="G44" s="18" t="n">
        <v>1361884</v>
      </c>
      <c r="H44" s="18" t="n">
        <v>1333353</v>
      </c>
      <c r="I44" s="18" t="n">
        <v>1718732</v>
      </c>
      <c r="J44" s="18" t="n">
        <v>1515346</v>
      </c>
      <c r="K44" s="18" t="n">
        <v>1378569</v>
      </c>
      <c r="L44" s="18" t="n">
        <v>1206802</v>
      </c>
      <c r="M44" s="18" t="n">
        <v>2178896</v>
      </c>
      <c r="N44" s="18" t="n">
        <v>1111650</v>
      </c>
      <c r="O44" s="18" t="n">
        <v>1263527</v>
      </c>
      <c r="P44" s="18" t="n">
        <v>1631642</v>
      </c>
    </row>
    <row r="45" customFormat="false" ht="13.2" hidden="false" customHeight="false" outlineLevel="0" collapsed="false">
      <c r="A45" s="16"/>
      <c r="B45" s="20" t="s">
        <v>22</v>
      </c>
      <c r="C45" s="21" t="n">
        <v>1591023031</v>
      </c>
      <c r="D45" s="22" t="n">
        <v>0.930354035530505</v>
      </c>
      <c r="E45" s="21" t="n">
        <v>118482305</v>
      </c>
      <c r="F45" s="21" t="n">
        <v>148160099</v>
      </c>
      <c r="G45" s="21" t="n">
        <v>105458862</v>
      </c>
      <c r="H45" s="21" t="n">
        <v>116617406</v>
      </c>
      <c r="I45" s="21" t="n">
        <v>168473062</v>
      </c>
      <c r="J45" s="21" t="n">
        <v>153755465</v>
      </c>
      <c r="K45" s="21" t="n">
        <v>135670939</v>
      </c>
      <c r="L45" s="21" t="n">
        <v>109158929</v>
      </c>
      <c r="M45" s="21" t="n">
        <v>205189867</v>
      </c>
      <c r="N45" s="21" t="n">
        <v>81229803</v>
      </c>
      <c r="O45" s="21" t="n">
        <v>103015114</v>
      </c>
      <c r="P45" s="21" t="n">
        <v>145811180</v>
      </c>
    </row>
    <row r="46" customFormat="false" ht="13.2" hidden="false" customHeight="false" outlineLevel="0" collapsed="false">
      <c r="A46" s="16"/>
      <c r="B46" s="23" t="s">
        <v>23</v>
      </c>
      <c r="C46" s="24" t="n">
        <f aca="false">IF(C44&lt;&gt;"",IF(C44&lt;&gt;0,ROUND(C45/C44,0),0),0)</f>
        <v>89</v>
      </c>
      <c r="D46" s="25" t="n">
        <v>0.960902131800037</v>
      </c>
      <c r="E46" s="24" t="n">
        <f aca="false">IF(E44&lt;&gt;"",IF(E44&lt;&gt;0,ROUND(E45/E44,0),0),0)</f>
        <v>82</v>
      </c>
      <c r="F46" s="24" t="n">
        <f aca="false">IF(F44&lt;&gt;"",IF(F44&lt;&gt;0,ROUND(F45/F44,0),0),0)</f>
        <v>87</v>
      </c>
      <c r="G46" s="24" t="n">
        <f aca="false">IF(G44&lt;&gt;"",IF(G44&lt;&gt;0,ROUND(G45/G44,0),0),0)</f>
        <v>77</v>
      </c>
      <c r="H46" s="24" t="n">
        <f aca="false">IF(H44&lt;&gt;"",IF(H44&lt;&gt;0,ROUND(H45/H44,0),0),0)</f>
        <v>87</v>
      </c>
      <c r="I46" s="24" t="n">
        <f aca="false">IF(I44&lt;&gt;"",IF(I44&lt;&gt;0,ROUND(I45/I44,0),0),0)</f>
        <v>98</v>
      </c>
      <c r="J46" s="24" t="n">
        <f aca="false">IF(J44&lt;&gt;"",IF(J44&lt;&gt;0,ROUND(J45/J44,0),0),0)</f>
        <v>101</v>
      </c>
      <c r="K46" s="24" t="n">
        <f aca="false">IF(K44&lt;&gt;"",IF(K44&lt;&gt;0,ROUND(K45/K44,0),0),0)</f>
        <v>98</v>
      </c>
      <c r="L46" s="24" t="n">
        <f aca="false">IF(L44&lt;&gt;"",IF(L44&lt;&gt;0,ROUND(L45/L44,0),0),0)</f>
        <v>90</v>
      </c>
      <c r="M46" s="24" t="n">
        <f aca="false">IF(M44&lt;&gt;"",IF(M44&lt;&gt;0,ROUND(M45/M44,0),0),0)</f>
        <v>94</v>
      </c>
      <c r="N46" s="24" t="n">
        <f aca="false">IF(N44&lt;&gt;"",IF(N44&lt;&gt;0,ROUND(N45/N44,0),0),0)</f>
        <v>73</v>
      </c>
      <c r="O46" s="24" t="n">
        <f aca="false">IF(O44&lt;&gt;"",IF(O44&lt;&gt;0,ROUND(O45/O44,0),0),0)</f>
        <v>82</v>
      </c>
      <c r="P46" s="24" t="n">
        <f aca="false">IF(P44&lt;&gt;"",IF(P44&lt;&gt;0,ROUND(P45/P44,0),0),0)</f>
        <v>89</v>
      </c>
    </row>
    <row r="47" customFormat="false" ht="13.2" hidden="false" customHeight="false" outlineLevel="0" collapsed="false">
      <c r="A47" s="16" t="s">
        <v>26</v>
      </c>
      <c r="B47" s="17" t="s">
        <v>21</v>
      </c>
      <c r="C47" s="18" t="n">
        <v>22514663</v>
      </c>
      <c r="D47" s="19" t="n">
        <v>0.956792938452199</v>
      </c>
      <c r="E47" s="18" t="n">
        <v>1884865</v>
      </c>
      <c r="F47" s="18" t="n">
        <v>2108253</v>
      </c>
      <c r="G47" s="18" t="n">
        <v>1782015</v>
      </c>
      <c r="H47" s="18" t="n">
        <v>1612361</v>
      </c>
      <c r="I47" s="18" t="n">
        <v>2061779</v>
      </c>
      <c r="J47" s="18" t="n">
        <v>1831911</v>
      </c>
      <c r="K47" s="18" t="n">
        <v>1656961</v>
      </c>
      <c r="L47" s="18" t="n">
        <v>1707912</v>
      </c>
      <c r="M47" s="18" t="n">
        <v>2640751</v>
      </c>
      <c r="N47" s="18" t="n">
        <v>1477450</v>
      </c>
      <c r="O47" s="18" t="n">
        <v>1664300</v>
      </c>
      <c r="P47" s="18" t="n">
        <v>2086105</v>
      </c>
    </row>
    <row r="48" customFormat="false" ht="13.2" hidden="false" customHeight="false" outlineLevel="0" collapsed="false">
      <c r="A48" s="16"/>
      <c r="B48" s="20" t="s">
        <v>22</v>
      </c>
      <c r="C48" s="21" t="n">
        <v>2089141078</v>
      </c>
      <c r="D48" s="22" t="n">
        <v>0.938358341935239</v>
      </c>
      <c r="E48" s="21" t="n">
        <v>160734485</v>
      </c>
      <c r="F48" s="21" t="n">
        <v>188430863</v>
      </c>
      <c r="G48" s="21" t="n">
        <v>141190574</v>
      </c>
      <c r="H48" s="21" t="n">
        <v>144275558</v>
      </c>
      <c r="I48" s="21" t="n">
        <v>212261963</v>
      </c>
      <c r="J48" s="21" t="n">
        <v>185362606</v>
      </c>
      <c r="K48" s="21" t="n">
        <v>165371987</v>
      </c>
      <c r="L48" s="21" t="n">
        <v>157089448</v>
      </c>
      <c r="M48" s="21" t="n">
        <v>268840505</v>
      </c>
      <c r="N48" s="21" t="n">
        <v>117176930</v>
      </c>
      <c r="O48" s="21" t="n">
        <v>147919005</v>
      </c>
      <c r="P48" s="21" t="n">
        <v>200487154</v>
      </c>
    </row>
    <row r="49" customFormat="false" ht="13.2" hidden="false" customHeight="false" outlineLevel="0" collapsed="false">
      <c r="A49" s="16"/>
      <c r="B49" s="23" t="s">
        <v>23</v>
      </c>
      <c r="C49" s="24" t="n">
        <f aca="false">IF(C47&lt;&gt;"",IF(C47&lt;&gt;0,ROUND(C48/C47,0),0),0)</f>
        <v>93</v>
      </c>
      <c r="D49" s="25" t="n">
        <v>0.982949913217731</v>
      </c>
      <c r="E49" s="24" t="n">
        <f aca="false">IF(E47&lt;&gt;"",IF(E47&lt;&gt;0,ROUND(E48/E47,0),0),0)</f>
        <v>85</v>
      </c>
      <c r="F49" s="24" t="n">
        <f aca="false">IF(F47&lt;&gt;"",IF(F47&lt;&gt;0,ROUND(F48/F47,0),0),0)</f>
        <v>89</v>
      </c>
      <c r="G49" s="24" t="n">
        <f aca="false">IF(G47&lt;&gt;"",IF(G47&lt;&gt;0,ROUND(G48/G47,0),0),0)</f>
        <v>79</v>
      </c>
      <c r="H49" s="24" t="n">
        <f aca="false">IF(H47&lt;&gt;"",IF(H47&lt;&gt;0,ROUND(H48/H47,0),0),0)</f>
        <v>89</v>
      </c>
      <c r="I49" s="24" t="n">
        <f aca="false">IF(I47&lt;&gt;"",IF(I47&lt;&gt;0,ROUND(I48/I47,0),0),0)</f>
        <v>103</v>
      </c>
      <c r="J49" s="24" t="n">
        <f aca="false">IF(J47&lt;&gt;"",IF(J47&lt;&gt;0,ROUND(J48/J47,0),0),0)</f>
        <v>101</v>
      </c>
      <c r="K49" s="24" t="n">
        <f aca="false">IF(K47&lt;&gt;"",IF(K47&lt;&gt;0,ROUND(K48/K47,0),0),0)</f>
        <v>100</v>
      </c>
      <c r="L49" s="24" t="n">
        <f aca="false">IF(L47&lt;&gt;"",IF(L47&lt;&gt;0,ROUND(L48/L47,0),0),0)</f>
        <v>92</v>
      </c>
      <c r="M49" s="24" t="n">
        <f aca="false">IF(M47&lt;&gt;"",IF(M47&lt;&gt;0,ROUND(M48/M47,0),0),0)</f>
        <v>102</v>
      </c>
      <c r="N49" s="24" t="n">
        <f aca="false">IF(N47&lt;&gt;"",IF(N47&lt;&gt;0,ROUND(N48/N47,0),0),0)</f>
        <v>79</v>
      </c>
      <c r="O49" s="24" t="n">
        <f aca="false">IF(O47&lt;&gt;"",IF(O47&lt;&gt;0,ROUND(O48/O47,0),0),0)</f>
        <v>89</v>
      </c>
      <c r="P49" s="24" t="n">
        <f aca="false">IF(P47&lt;&gt;"",IF(P47&lt;&gt;0,ROUND(P48/P47,0),0),0)</f>
        <v>96</v>
      </c>
    </row>
    <row r="50" customFormat="false" ht="13.2" hidden="false" customHeight="false" outlineLevel="0" collapsed="false">
      <c r="A50" s="16" t="s">
        <v>27</v>
      </c>
      <c r="B50" s="17" t="s">
        <v>21</v>
      </c>
      <c r="C50" s="18" t="n">
        <v>710449</v>
      </c>
      <c r="D50" s="19" t="n">
        <v>1.06928501012169</v>
      </c>
      <c r="E50" s="18" t="n">
        <v>42572</v>
      </c>
      <c r="F50" s="18" t="n">
        <v>58116</v>
      </c>
      <c r="G50" s="18" t="n">
        <v>26467</v>
      </c>
      <c r="H50" s="18" t="n">
        <v>71234</v>
      </c>
      <c r="I50" s="18" t="n">
        <v>70323</v>
      </c>
      <c r="J50" s="18" t="n">
        <v>68668</v>
      </c>
      <c r="K50" s="18" t="n">
        <v>67753</v>
      </c>
      <c r="L50" s="18" t="n">
        <v>42779</v>
      </c>
      <c r="M50" s="18" t="n">
        <v>78794</v>
      </c>
      <c r="N50" s="18" t="n">
        <v>38015</v>
      </c>
      <c r="O50" s="18" t="n">
        <v>61316</v>
      </c>
      <c r="P50" s="18" t="n">
        <v>84412</v>
      </c>
    </row>
    <row r="51" customFormat="false" ht="13.2" hidden="false" customHeight="false" outlineLevel="0" collapsed="false">
      <c r="A51" s="16"/>
      <c r="B51" s="20" t="s">
        <v>22</v>
      </c>
      <c r="C51" s="21" t="n">
        <v>89208930</v>
      </c>
      <c r="D51" s="22" t="n">
        <v>0.869831164243245</v>
      </c>
      <c r="E51" s="21" t="n">
        <v>6373671</v>
      </c>
      <c r="F51" s="21" t="n">
        <v>9552695</v>
      </c>
      <c r="G51" s="21" t="n">
        <v>4952147</v>
      </c>
      <c r="H51" s="21" t="n">
        <v>8378870</v>
      </c>
      <c r="I51" s="21" t="n">
        <v>8040552</v>
      </c>
      <c r="J51" s="21" t="n">
        <v>7968112</v>
      </c>
      <c r="K51" s="21" t="n">
        <v>7593520</v>
      </c>
      <c r="L51" s="21" t="n">
        <v>5284942</v>
      </c>
      <c r="M51" s="21" t="n">
        <v>8953276</v>
      </c>
      <c r="N51" s="21" t="n">
        <v>4338841</v>
      </c>
      <c r="O51" s="21" t="n">
        <v>6855050</v>
      </c>
      <c r="P51" s="21" t="n">
        <v>10917254</v>
      </c>
    </row>
    <row r="52" customFormat="false" ht="13.2" hidden="false" customHeight="false" outlineLevel="0" collapsed="false">
      <c r="A52" s="16"/>
      <c r="B52" s="23" t="s">
        <v>23</v>
      </c>
      <c r="C52" s="24" t="n">
        <f aca="false">IF(C50&lt;&gt;"",IF(C50&lt;&gt;0,ROUND(C51/C50,0),0),0)</f>
        <v>126</v>
      </c>
      <c r="D52" s="25" t="n">
        <v>0.816275209183936</v>
      </c>
      <c r="E52" s="24" t="n">
        <f aca="false">IF(E50&lt;&gt;"",IF(E50&lt;&gt;0,ROUND(E51/E50,0),0),0)</f>
        <v>150</v>
      </c>
      <c r="F52" s="24" t="n">
        <f aca="false">IF(F50&lt;&gt;"",IF(F50&lt;&gt;0,ROUND(F51/F50,0),0),0)</f>
        <v>164</v>
      </c>
      <c r="G52" s="24" t="n">
        <f aca="false">IF(G50&lt;&gt;"",IF(G50&lt;&gt;0,ROUND(G51/G50,0),0),0)</f>
        <v>187</v>
      </c>
      <c r="H52" s="24" t="n">
        <f aca="false">IF(H50&lt;&gt;"",IF(H50&lt;&gt;0,ROUND(H51/H50,0),0),0)</f>
        <v>118</v>
      </c>
      <c r="I52" s="24" t="n">
        <f aca="false">IF(I50&lt;&gt;"",IF(I50&lt;&gt;0,ROUND(I51/I50,0),0),0)</f>
        <v>114</v>
      </c>
      <c r="J52" s="24" t="n">
        <f aca="false">IF(J50&lt;&gt;"",IF(J50&lt;&gt;0,ROUND(J51/J50,0),0),0)</f>
        <v>116</v>
      </c>
      <c r="K52" s="24" t="n">
        <f aca="false">IF(K50&lt;&gt;"",IF(K50&lt;&gt;0,ROUND(K51/K50,0),0),0)</f>
        <v>112</v>
      </c>
      <c r="L52" s="24" t="n">
        <f aca="false">IF(L50&lt;&gt;"",IF(L50&lt;&gt;0,ROUND(L51/L50,0),0),0)</f>
        <v>124</v>
      </c>
      <c r="M52" s="24" t="n">
        <f aca="false">IF(M50&lt;&gt;"",IF(M50&lt;&gt;0,ROUND(M51/M50,0),0),0)</f>
        <v>114</v>
      </c>
      <c r="N52" s="24" t="n">
        <f aca="false">IF(N50&lt;&gt;"",IF(N50&lt;&gt;0,ROUND(N51/N50,0),0),0)</f>
        <v>114</v>
      </c>
      <c r="O52" s="24" t="n">
        <f aca="false">IF(O50&lt;&gt;"",IF(O50&lt;&gt;0,ROUND(O51/O50,0),0),0)</f>
        <v>112</v>
      </c>
      <c r="P52" s="24" t="n">
        <f aca="false">IF(P50&lt;&gt;"",IF(P50&lt;&gt;0,ROUND(P51/P50,0),0),0)</f>
        <v>129</v>
      </c>
    </row>
    <row r="55" customFormat="false" ht="13.2" hidden="false" customHeight="false" outlineLevel="0" collapsed="false">
      <c r="D55" s="42"/>
    </row>
    <row r="56" customFormat="false" ht="13.2" hidden="false" customHeight="false" outlineLevel="0" collapsed="false">
      <c r="D56" s="42"/>
    </row>
    <row r="57" customFormat="false" ht="13.2" hidden="false" customHeight="false" outlineLevel="0" collapsed="false">
      <c r="D57" s="42"/>
    </row>
    <row r="58" customFormat="false" ht="13.2" hidden="false" customHeight="false" outlineLevel="0" collapsed="false">
      <c r="D58" s="42"/>
    </row>
    <row r="59" customFormat="false" ht="13.2" hidden="false" customHeight="false" outlineLevel="0" collapsed="false">
      <c r="D59" s="42"/>
    </row>
    <row r="60" customFormat="false" ht="13.2" hidden="false" customHeight="false" outlineLevel="0" collapsed="false">
      <c r="D60" s="42"/>
    </row>
    <row r="61" customFormat="false" ht="13.2" hidden="false" customHeight="false" outlineLevel="0" collapsed="false">
      <c r="D61" s="42"/>
    </row>
    <row r="62" customFormat="false" ht="13.2" hidden="false" customHeight="false" outlineLevel="0" collapsed="false">
      <c r="D62" s="42"/>
    </row>
    <row r="63" customFormat="false" ht="13.2" hidden="false" customHeight="false" outlineLevel="0" collapsed="false">
      <c r="D63" s="42"/>
    </row>
    <row r="64" customFormat="false" ht="13.2" hidden="false" customHeight="false" outlineLevel="0" collapsed="false">
      <c r="D64" s="42"/>
    </row>
    <row r="65" customFormat="false" ht="13.2" hidden="false" customHeight="false" outlineLevel="0" collapsed="false">
      <c r="D65" s="42"/>
    </row>
    <row r="66" customFormat="false" ht="13.2" hidden="false" customHeight="false" outlineLevel="0" collapsed="false">
      <c r="D66" s="42"/>
    </row>
    <row r="67" customFormat="false" ht="13.2" hidden="false" customHeight="false" outlineLevel="0" collapsed="false">
      <c r="D67" s="42"/>
    </row>
    <row r="68" customFormat="false" ht="13.2" hidden="false" customHeight="false" outlineLevel="0" collapsed="false">
      <c r="D68" s="42"/>
    </row>
    <row r="69" customFormat="false" ht="13.2" hidden="false" customHeight="false" outlineLevel="0" collapsed="false">
      <c r="D69" s="42"/>
    </row>
    <row r="72" customFormat="false" ht="13.2" hidden="false" customHeight="false" outlineLevel="0" collapsed="false">
      <c r="D72" s="42"/>
    </row>
    <row r="73" customFormat="false" ht="13.2" hidden="false" customHeight="false" outlineLevel="0" collapsed="false">
      <c r="D73" s="42"/>
    </row>
    <row r="74" customFormat="false" ht="13.2" hidden="false" customHeight="false" outlineLevel="0" collapsed="false">
      <c r="D74" s="42"/>
    </row>
    <row r="75" customFormat="false" ht="13.2" hidden="false" customHeight="false" outlineLevel="0" collapsed="false">
      <c r="D75" s="42"/>
    </row>
    <row r="76" customFormat="false" ht="13.2" hidden="false" customHeight="false" outlineLevel="0" collapsed="false">
      <c r="D76" s="42"/>
    </row>
    <row r="77" customFormat="false" ht="13.2" hidden="false" customHeight="false" outlineLevel="0" collapsed="false">
      <c r="D77" s="42"/>
    </row>
    <row r="78" customFormat="false" ht="13.2" hidden="false" customHeight="false" outlineLevel="0" collapsed="false">
      <c r="D78" s="42"/>
    </row>
    <row r="79" customFormat="false" ht="13.2" hidden="false" customHeight="false" outlineLevel="0" collapsed="false">
      <c r="D79" s="42"/>
    </row>
    <row r="80" customFormat="false" ht="13.2" hidden="false" customHeight="false" outlineLevel="0" collapsed="false">
      <c r="D80" s="42"/>
    </row>
    <row r="81" customFormat="false" ht="13.2" hidden="false" customHeight="false" outlineLevel="0" collapsed="false">
      <c r="D81" s="42"/>
    </row>
    <row r="82" customFormat="false" ht="13.2" hidden="false" customHeight="false" outlineLevel="0" collapsed="false">
      <c r="D82" s="42"/>
    </row>
    <row r="83" customFormat="false" ht="13.2" hidden="false" customHeight="false" outlineLevel="0" collapsed="false">
      <c r="D83" s="42"/>
    </row>
    <row r="84" customFormat="false" ht="13.2" hidden="false" customHeight="false" outlineLevel="0" collapsed="false">
      <c r="D84" s="42"/>
    </row>
    <row r="85" customFormat="false" ht="13.2" hidden="false" customHeight="false" outlineLevel="0" collapsed="false">
      <c r="D85" s="42"/>
    </row>
    <row r="86" customFormat="false" ht="13.2" hidden="false" customHeight="false" outlineLevel="0" collapsed="false">
      <c r="D86" s="42"/>
    </row>
    <row r="89" customFormat="false" ht="13.2" hidden="false" customHeight="false" outlineLevel="0" collapsed="false">
      <c r="D89" s="42"/>
    </row>
    <row r="90" customFormat="false" ht="13.2" hidden="false" customHeight="false" outlineLevel="0" collapsed="false">
      <c r="D90" s="42"/>
    </row>
    <row r="91" customFormat="false" ht="13.2" hidden="false" customHeight="false" outlineLevel="0" collapsed="false">
      <c r="D91" s="42"/>
    </row>
    <row r="92" customFormat="false" ht="13.2" hidden="false" customHeight="false" outlineLevel="0" collapsed="false">
      <c r="D92" s="42"/>
    </row>
    <row r="93" customFormat="false" ht="13.2" hidden="false" customHeight="false" outlineLevel="0" collapsed="false">
      <c r="D93" s="42"/>
    </row>
    <row r="94" customFormat="false" ht="13.2" hidden="false" customHeight="false" outlineLevel="0" collapsed="false">
      <c r="D94" s="42"/>
    </row>
    <row r="95" customFormat="false" ht="13.2" hidden="false" customHeight="false" outlineLevel="0" collapsed="false">
      <c r="D95" s="42"/>
    </row>
    <row r="96" customFormat="false" ht="13.2" hidden="false" customHeight="false" outlineLevel="0" collapsed="false">
      <c r="D96" s="42"/>
    </row>
    <row r="97" customFormat="false" ht="13.2" hidden="false" customHeight="false" outlineLevel="0" collapsed="false">
      <c r="D97" s="42"/>
    </row>
    <row r="98" customFormat="false" ht="13.2" hidden="false" customHeight="false" outlineLevel="0" collapsed="false">
      <c r="D98" s="42"/>
    </row>
    <row r="99" customFormat="false" ht="13.2" hidden="false" customHeight="false" outlineLevel="0" collapsed="false">
      <c r="D99" s="42"/>
    </row>
    <row r="100" customFormat="false" ht="13.2" hidden="false" customHeight="false" outlineLevel="0" collapsed="false">
      <c r="D100" s="42"/>
    </row>
    <row r="101" customFormat="false" ht="13.2" hidden="false" customHeight="false" outlineLevel="0" collapsed="false">
      <c r="D101" s="42"/>
    </row>
    <row r="102" customFormat="false" ht="13.2" hidden="false" customHeight="false" outlineLevel="0" collapsed="false">
      <c r="D102" s="42"/>
    </row>
    <row r="103" customFormat="false" ht="13.2" hidden="false" customHeight="false" outlineLevel="0" collapsed="false">
      <c r="D103" s="42"/>
    </row>
    <row r="106" customFormat="false" ht="13.2" hidden="false" customHeight="false" outlineLevel="0" collapsed="false">
      <c r="D106" s="42"/>
    </row>
    <row r="107" customFormat="false" ht="13.2" hidden="false" customHeight="false" outlineLevel="0" collapsed="false">
      <c r="D107" s="42"/>
    </row>
    <row r="108" customFormat="false" ht="13.2" hidden="false" customHeight="false" outlineLevel="0" collapsed="false">
      <c r="D108" s="42"/>
    </row>
    <row r="109" customFormat="false" ht="13.2" hidden="false" customHeight="false" outlineLevel="0" collapsed="false">
      <c r="D109" s="42"/>
    </row>
    <row r="110" customFormat="false" ht="13.2" hidden="false" customHeight="false" outlineLevel="0" collapsed="false">
      <c r="D110" s="42"/>
    </row>
    <row r="111" customFormat="false" ht="13.2" hidden="false" customHeight="false" outlineLevel="0" collapsed="false">
      <c r="D111" s="42"/>
    </row>
    <row r="112" customFormat="false" ht="13.2" hidden="false" customHeight="false" outlineLevel="0" collapsed="false">
      <c r="D112" s="42"/>
    </row>
    <row r="113" customFormat="false" ht="13.2" hidden="false" customHeight="false" outlineLevel="0" collapsed="false">
      <c r="D113" s="42"/>
    </row>
    <row r="114" customFormat="false" ht="13.2" hidden="false" customHeight="false" outlineLevel="0" collapsed="false">
      <c r="D114" s="42"/>
    </row>
    <row r="115" customFormat="false" ht="13.2" hidden="false" customHeight="false" outlineLevel="0" collapsed="false">
      <c r="D115" s="42"/>
    </row>
    <row r="116" customFormat="false" ht="13.2" hidden="false" customHeight="false" outlineLevel="0" collapsed="false">
      <c r="D116" s="42"/>
    </row>
    <row r="117" customFormat="false" ht="13.2" hidden="false" customHeight="false" outlineLevel="0" collapsed="false">
      <c r="D117" s="42"/>
    </row>
    <row r="118" customFormat="false" ht="13.2" hidden="false" customHeight="false" outlineLevel="0" collapsed="false">
      <c r="D118" s="42"/>
    </row>
    <row r="119" customFormat="false" ht="13.2" hidden="false" customHeight="false" outlineLevel="0" collapsed="false">
      <c r="D119" s="42"/>
    </row>
    <row r="120" customFormat="false" ht="13.2" hidden="false" customHeight="false" outlineLevel="0" collapsed="false">
      <c r="D120" s="42"/>
    </row>
    <row r="123" customFormat="false" ht="13.2" hidden="false" customHeight="false" outlineLevel="0" collapsed="false">
      <c r="D123" s="42"/>
    </row>
    <row r="124" customFormat="false" ht="13.2" hidden="false" customHeight="false" outlineLevel="0" collapsed="false">
      <c r="D124" s="42"/>
    </row>
    <row r="125" customFormat="false" ht="13.2" hidden="false" customHeight="false" outlineLevel="0" collapsed="false">
      <c r="D125" s="42"/>
    </row>
    <row r="126" customFormat="false" ht="13.2" hidden="false" customHeight="false" outlineLevel="0" collapsed="false">
      <c r="D126" s="42"/>
    </row>
    <row r="127" customFormat="false" ht="13.2" hidden="false" customHeight="false" outlineLevel="0" collapsed="false">
      <c r="D127" s="42"/>
    </row>
    <row r="128" customFormat="false" ht="13.2" hidden="false" customHeight="false" outlineLevel="0" collapsed="false">
      <c r="D128" s="42"/>
    </row>
    <row r="129" customFormat="false" ht="13.2" hidden="false" customHeight="false" outlineLevel="0" collapsed="false">
      <c r="D129" s="42"/>
    </row>
    <row r="130" customFormat="false" ht="13.2" hidden="false" customHeight="false" outlineLevel="0" collapsed="false">
      <c r="D130" s="42"/>
    </row>
    <row r="131" customFormat="false" ht="13.2" hidden="false" customHeight="false" outlineLevel="0" collapsed="false">
      <c r="D131" s="42"/>
    </row>
    <row r="132" customFormat="false" ht="13.2" hidden="false" customHeight="false" outlineLevel="0" collapsed="false">
      <c r="D132" s="42"/>
    </row>
    <row r="133" customFormat="false" ht="13.2" hidden="false" customHeight="false" outlineLevel="0" collapsed="false">
      <c r="D133" s="42"/>
    </row>
    <row r="134" customFormat="false" ht="13.2" hidden="false" customHeight="false" outlineLevel="0" collapsed="false">
      <c r="D134" s="42"/>
    </row>
    <row r="135" customFormat="false" ht="13.2" hidden="false" customHeight="false" outlineLevel="0" collapsed="false">
      <c r="D135" s="42"/>
    </row>
    <row r="136" customFormat="false" ht="13.2" hidden="false" customHeight="false" outlineLevel="0" collapsed="false">
      <c r="D136" s="42"/>
    </row>
    <row r="137" customFormat="false" ht="13.2" hidden="false" customHeight="false" outlineLevel="0" collapsed="false">
      <c r="D137" s="42"/>
    </row>
    <row r="140" customFormat="false" ht="13.2" hidden="false" customHeight="false" outlineLevel="0" collapsed="false">
      <c r="D140" s="42"/>
    </row>
    <row r="141" customFormat="false" ht="13.2" hidden="false" customHeight="false" outlineLevel="0" collapsed="false">
      <c r="D141" s="42"/>
    </row>
    <row r="142" customFormat="false" ht="13.2" hidden="false" customHeight="false" outlineLevel="0" collapsed="false">
      <c r="D142" s="42"/>
    </row>
    <row r="143" customFormat="false" ht="13.2" hidden="false" customHeight="false" outlineLevel="0" collapsed="false">
      <c r="D143" s="42"/>
    </row>
    <row r="144" customFormat="false" ht="13.2" hidden="false" customHeight="false" outlineLevel="0" collapsed="false">
      <c r="D144" s="42"/>
    </row>
    <row r="145" customFormat="false" ht="13.2" hidden="false" customHeight="false" outlineLevel="0" collapsed="false">
      <c r="D145" s="42"/>
    </row>
    <row r="146" customFormat="false" ht="13.2" hidden="false" customHeight="false" outlineLevel="0" collapsed="false">
      <c r="D146" s="42"/>
    </row>
    <row r="147" customFormat="false" ht="13.2" hidden="false" customHeight="false" outlineLevel="0" collapsed="false">
      <c r="D147" s="42"/>
    </row>
    <row r="148" customFormat="false" ht="13.2" hidden="false" customHeight="false" outlineLevel="0" collapsed="false">
      <c r="D148" s="42"/>
    </row>
    <row r="149" customFormat="false" ht="13.2" hidden="false" customHeight="false" outlineLevel="0" collapsed="false">
      <c r="D149" s="42"/>
    </row>
    <row r="150" customFormat="false" ht="13.2" hidden="false" customHeight="false" outlineLevel="0" collapsed="false">
      <c r="D150" s="42"/>
    </row>
    <row r="151" customFormat="false" ht="13.2" hidden="false" customHeight="false" outlineLevel="0" collapsed="false">
      <c r="D151" s="42"/>
    </row>
    <row r="152" customFormat="false" ht="13.2" hidden="false" customHeight="false" outlineLevel="0" collapsed="false">
      <c r="D152" s="42"/>
    </row>
    <row r="153" customFormat="false" ht="13.2" hidden="false" customHeight="false" outlineLevel="0" collapsed="false">
      <c r="D153" s="42"/>
    </row>
    <row r="154" customFormat="false" ht="13.2" hidden="false" customHeight="false" outlineLevel="0" collapsed="false">
      <c r="D154" s="42"/>
    </row>
  </sheetData>
  <mergeCells count="15">
    <mergeCell ref="A4:A6"/>
    <mergeCell ref="A7:A9"/>
    <mergeCell ref="A10:A12"/>
    <mergeCell ref="A13:A15"/>
    <mergeCell ref="A16:A18"/>
    <mergeCell ref="A21:A23"/>
    <mergeCell ref="A24:A26"/>
    <mergeCell ref="A27:A29"/>
    <mergeCell ref="A30:A32"/>
    <mergeCell ref="A33:A35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79861111111111" right="0.190277777777778" top="0.960416666666667" bottom="0.984027777777778" header="0.4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日付&amp;D　　頁＝&amp;P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36:58Z</dcterms:created>
  <dc:creator>MJC</dc:creator>
  <dc:description/>
  <dc:language>en-US</dc:language>
  <cp:lastModifiedBy>tokei</cp:lastModifiedBy>
  <cp:lastPrinted>2012-03-08T07:27:49Z</cp:lastPrinted>
  <dcterms:modified xsi:type="dcterms:W3CDTF">2024-10-07T07:24:44Z</dcterms:modified>
  <cp:revision>0</cp:revision>
  <dc:subject/>
  <dc:title/>
</cp:coreProperties>
</file>