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産地別取扱高金額順位" sheetId="1" state="visible" r:id="rId2"/>
  </sheets>
  <definedNames>
    <definedName function="false" hidden="false" name="Q_Work" vbProcedure="false">#REF!</definedName>
    <definedName function="false" hidden="false" name="Q_県内県外委託買付_帳票" vbProcedure="false">#REF!</definedName>
    <definedName function="false" hidden="false" name="Q_県内県外委託買付_帳票_Excel_" vbProcedure="false">#REF!</definedName>
    <definedName function="false" hidden="false" name="Q_県内県外委託買付_部門帳票" vbProcedure="false">#REF!</definedName>
    <definedName function="false" hidden="false" name="TGP_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2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野　菜</t>
  </si>
  <si>
    <t xml:space="preserve">産地別取扱高金額順位</t>
  </si>
  <si>
    <t xml:space="preserve">円</t>
  </si>
  <si>
    <t xml:space="preserve">対比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本 年 度 主 要 品 目</t>
  </si>
  <si>
    <t xml:space="preserve">順</t>
  </si>
  <si>
    <t xml:space="preserve">産地</t>
  </si>
  <si>
    <t xml:space="preserve">全体比</t>
  </si>
  <si>
    <t xml:space="preserve">前年比</t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- 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（全体比）</t>
  </si>
  <si>
    <t xml:space="preserve">総取扱量</t>
  </si>
  <si>
    <t xml:space="preserve">きゅうり</t>
  </si>
  <si>
    <t xml:space="preserve">ピ－マン</t>
  </si>
  <si>
    <t xml:space="preserve">さといも</t>
  </si>
  <si>
    <t xml:space="preserve">宮崎</t>
  </si>
  <si>
    <t xml:space="preserve">北海道</t>
  </si>
  <si>
    <t xml:space="preserve">たまねぎ</t>
  </si>
  <si>
    <t xml:space="preserve">大根</t>
  </si>
  <si>
    <t xml:space="preserve">人参</t>
  </si>
  <si>
    <t xml:space="preserve">福岡</t>
  </si>
  <si>
    <t xml:space="preserve">ぶなしめじ</t>
  </si>
  <si>
    <t xml:space="preserve">小松菜</t>
  </si>
  <si>
    <t xml:space="preserve">フリルレタス</t>
  </si>
  <si>
    <t xml:space="preserve">鹿児島</t>
  </si>
  <si>
    <t xml:space="preserve">ばれいしょ類計</t>
  </si>
  <si>
    <t xml:space="preserve">熊本</t>
  </si>
  <si>
    <t xml:space="preserve">トマト</t>
  </si>
  <si>
    <t xml:space="preserve">キャベツ類計</t>
  </si>
  <si>
    <t xml:space="preserve">長崎</t>
  </si>
  <si>
    <t xml:space="preserve">レタス</t>
  </si>
  <si>
    <t xml:space="preserve">ブロッコリ－</t>
  </si>
  <si>
    <t xml:space="preserve">大分</t>
  </si>
  <si>
    <t xml:space="preserve">白ねぎ</t>
  </si>
  <si>
    <t xml:space="preserve">その他加工野菜</t>
  </si>
  <si>
    <t xml:space="preserve">長野</t>
  </si>
  <si>
    <t xml:space="preserve">白菜</t>
  </si>
  <si>
    <t xml:space="preserve">青森</t>
  </si>
  <si>
    <t xml:space="preserve">ながいも</t>
  </si>
  <si>
    <t xml:space="preserve">にんにく</t>
  </si>
  <si>
    <t xml:space="preserve">ごぼう</t>
  </si>
  <si>
    <t xml:space="preserve">佐賀</t>
  </si>
  <si>
    <t xml:space="preserve">れんこん</t>
  </si>
  <si>
    <t xml:space="preserve">アスパラガス</t>
  </si>
  <si>
    <t xml:space="preserve">その他</t>
  </si>
  <si>
    <t xml:space="preserve">果　実</t>
  </si>
  <si>
    <t xml:space="preserve">いちご</t>
  </si>
  <si>
    <t xml:space="preserve">マンゴー</t>
  </si>
  <si>
    <t xml:space="preserve">みかん</t>
  </si>
  <si>
    <t xml:space="preserve">外国</t>
  </si>
  <si>
    <t xml:space="preserve">バナナ</t>
  </si>
  <si>
    <t xml:space="preserve">キウイフルーツ</t>
  </si>
  <si>
    <t xml:space="preserve">パインアップル</t>
  </si>
  <si>
    <t xml:space="preserve">ふじ</t>
  </si>
  <si>
    <t xml:space="preserve">ジョナゴ－ルド</t>
  </si>
  <si>
    <t xml:space="preserve">他のりんご</t>
  </si>
  <si>
    <t xml:space="preserve">他のメロン</t>
  </si>
  <si>
    <t xml:space="preserve">他の赤なし</t>
  </si>
  <si>
    <t xml:space="preserve">富有柿</t>
  </si>
  <si>
    <t xml:space="preserve">巨峰</t>
  </si>
  <si>
    <t xml:space="preserve">他のぶどう</t>
  </si>
  <si>
    <t xml:space="preserve">豊水</t>
  </si>
  <si>
    <t xml:space="preserve">しぶ柿</t>
  </si>
  <si>
    <t xml:space="preserve">愛媛</t>
  </si>
  <si>
    <t xml:space="preserve">他の雑かん</t>
  </si>
  <si>
    <t xml:space="preserve">ア－ルスメロン</t>
  </si>
  <si>
    <t xml:space="preserve">岡山</t>
  </si>
  <si>
    <t xml:space="preserve">ピオーネ</t>
  </si>
  <si>
    <t xml:space="preserve">もも類計</t>
  </si>
  <si>
    <t xml:space="preserve">生　鮮</t>
  </si>
  <si>
    <t xml:space="preserve">かつお</t>
  </si>
  <si>
    <t xml:space="preserve">ぶり</t>
  </si>
  <si>
    <t xml:space="preserve">他のまぐろ類</t>
  </si>
  <si>
    <t xml:space="preserve">きはだ</t>
  </si>
  <si>
    <t xml:space="preserve">かんぱち</t>
  </si>
  <si>
    <t xml:space="preserve">まあじ</t>
  </si>
  <si>
    <t xml:space="preserve">さば</t>
  </si>
  <si>
    <t xml:space="preserve">他の淡水魚類</t>
  </si>
  <si>
    <t xml:space="preserve">うに</t>
  </si>
  <si>
    <t xml:space="preserve">あさり</t>
  </si>
  <si>
    <t xml:space="preserve">まだい</t>
  </si>
  <si>
    <t xml:space="preserve">高知</t>
  </si>
  <si>
    <t xml:space="preserve">いせえび</t>
  </si>
  <si>
    <t xml:space="preserve">他のたい類</t>
  </si>
  <si>
    <t xml:space="preserve">はまち</t>
  </si>
  <si>
    <t xml:space="preserve">にべ</t>
  </si>
  <si>
    <t xml:space="preserve">他の貝類</t>
  </si>
  <si>
    <t xml:space="preserve">さんま</t>
  </si>
  <si>
    <t xml:space="preserve">たこ類</t>
  </si>
  <si>
    <t xml:space="preserve">冷　凍</t>
  </si>
  <si>
    <t xml:space="preserve">他の冷凍水産物</t>
  </si>
  <si>
    <t xml:space="preserve">さけ</t>
  </si>
  <si>
    <t xml:space="preserve">えび</t>
  </si>
  <si>
    <t xml:space="preserve">かに</t>
  </si>
  <si>
    <t xml:space="preserve">あじ</t>
  </si>
  <si>
    <t xml:space="preserve">すり身</t>
  </si>
  <si>
    <t xml:space="preserve">広島</t>
  </si>
  <si>
    <t xml:space="preserve">静岡</t>
  </si>
  <si>
    <t xml:space="preserve">鳥取</t>
  </si>
  <si>
    <t xml:space="preserve">加　工</t>
  </si>
  <si>
    <t xml:space="preserve">他の加工水産物</t>
  </si>
  <si>
    <t xml:space="preserve">焼うなぎ</t>
  </si>
  <si>
    <t xml:space="preserve">他の塩干品類</t>
  </si>
  <si>
    <t xml:space="preserve">塩さば</t>
  </si>
  <si>
    <t xml:space="preserve">塩さけ</t>
  </si>
  <si>
    <t xml:space="preserve">煮干いわし</t>
  </si>
  <si>
    <t xml:space="preserve">塩たらこ</t>
  </si>
  <si>
    <t xml:space="preserve">ちくわ</t>
  </si>
  <si>
    <t xml:space="preserve">兵庫</t>
  </si>
  <si>
    <t xml:space="preserve">ちりめん</t>
  </si>
  <si>
    <t xml:space="preserve">他の塩蔵品類</t>
  </si>
  <si>
    <t xml:space="preserve">生節</t>
  </si>
  <si>
    <t xml:space="preserve">味付干品</t>
  </si>
  <si>
    <t xml:space="preserve">丸干いわし</t>
  </si>
  <si>
    <t xml:space="preserve">山口</t>
  </si>
  <si>
    <t xml:space="preserve">他の練製品類</t>
  </si>
  <si>
    <t xml:space="preserve">かまぼこ</t>
  </si>
  <si>
    <t xml:space="preserve">切　花</t>
  </si>
  <si>
    <t xml:space="preserve">大菊類計</t>
  </si>
  <si>
    <t xml:space="preserve">ＳＰ菊類計</t>
  </si>
  <si>
    <t xml:space="preserve">カ－ネ－ション類計</t>
  </si>
  <si>
    <t xml:space="preserve">オリエンタルゆり</t>
  </si>
  <si>
    <t xml:space="preserve">ばら類計</t>
  </si>
  <si>
    <t xml:space="preserve">小菊類計</t>
  </si>
  <si>
    <t xml:space="preserve">こちょうらん</t>
  </si>
  <si>
    <t xml:space="preserve">他の宿根切花</t>
  </si>
  <si>
    <t xml:space="preserve">トルコ桔梗</t>
  </si>
  <si>
    <t xml:space="preserve">宿根かすみそう</t>
  </si>
  <si>
    <t xml:space="preserve">ガ－ベラ</t>
  </si>
  <si>
    <t xml:space="preserve">スタ－チス</t>
  </si>
  <si>
    <t xml:space="preserve">他のスタ－チス</t>
  </si>
  <si>
    <t xml:space="preserve">沖縄</t>
  </si>
  <si>
    <t xml:space="preserve">ドラセナ</t>
  </si>
  <si>
    <t xml:space="preserve">東京</t>
  </si>
  <si>
    <t xml:space="preserve">他の一二年切花</t>
  </si>
  <si>
    <t xml:space="preserve">和歌山</t>
  </si>
  <si>
    <t xml:space="preserve">枝もの</t>
  </si>
  <si>
    <t xml:space="preserve">他の枝もの</t>
  </si>
  <si>
    <t xml:space="preserve">さかき</t>
  </si>
  <si>
    <t xml:space="preserve">松</t>
  </si>
  <si>
    <t xml:space="preserve">しきみ</t>
  </si>
  <si>
    <t xml:space="preserve">アカシア</t>
  </si>
  <si>
    <t xml:space="preserve">桜</t>
  </si>
  <si>
    <t xml:space="preserve">こでまり</t>
  </si>
  <si>
    <t xml:space="preserve">千両</t>
  </si>
  <si>
    <t xml:space="preserve">柳</t>
  </si>
  <si>
    <t xml:space="preserve">南天</t>
  </si>
  <si>
    <t xml:space="preserve">茨城</t>
  </si>
  <si>
    <t xml:space="preserve">鉢もの</t>
  </si>
  <si>
    <t xml:space="preserve">他の観葉植物</t>
  </si>
  <si>
    <t xml:space="preserve">他の鉢花</t>
  </si>
  <si>
    <t xml:space="preserve">シンビジュ－ム</t>
  </si>
  <si>
    <t xml:space="preserve">シクラメン</t>
  </si>
  <si>
    <t xml:space="preserve">他の木本類</t>
  </si>
  <si>
    <t xml:space="preserve">愛知</t>
  </si>
  <si>
    <t xml:space="preserve">岐阜</t>
  </si>
  <si>
    <t xml:space="preserve">リーガースベゴニア</t>
  </si>
  <si>
    <t xml:space="preserve">ポインセチア</t>
  </si>
  <si>
    <t xml:space="preserve">ハイドランジア</t>
  </si>
  <si>
    <t xml:space="preserve">やし</t>
  </si>
  <si>
    <t xml:space="preserve">デンドロビュ－ム</t>
  </si>
  <si>
    <t xml:space="preserve">他の花苗</t>
  </si>
  <si>
    <t xml:space="preserve">他の野菜苗</t>
  </si>
  <si>
    <t xml:space="preserve">パンジ－苗</t>
  </si>
  <si>
    <t xml:space="preserve">ナス苗</t>
  </si>
  <si>
    <t xml:space="preserve">葉ぼたん苗</t>
  </si>
  <si>
    <t xml:space="preserve">デ－ジ－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"/>
    <numFmt numFmtId="166" formatCode="\(@\)"/>
    <numFmt numFmtId="167" formatCode="&quot;金額&quot;@"/>
    <numFmt numFmtId="168" formatCode="@"/>
    <numFmt numFmtId="169" formatCode="[$-409]m/d/yyyy"/>
    <numFmt numFmtId="170" formatCode="#,##0_ "/>
    <numFmt numFmtId="171" formatCode="0.0%;;;"/>
    <numFmt numFmtId="172" formatCode="0.0%"/>
    <numFmt numFmtId="173" formatCode="0.0%;\-0.0%;;"/>
    <numFmt numFmtId="174" formatCode="&quot;数量&quot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22"/>
    <col collapsed="false" customWidth="true" hidden="false" outlineLevel="0" max="3" min="3" style="0" width="13.77"/>
    <col collapsed="false" customWidth="true" hidden="false" outlineLevel="0" max="4" min="4" style="0" width="10.1"/>
    <col collapsed="false" customWidth="true" hidden="false" outlineLevel="0" max="5" min="5" style="0" width="9.21"/>
    <col collapsed="false" customWidth="true" hidden="false" outlineLevel="0" max="6" min="6" style="0" width="13.66"/>
    <col collapsed="false" customWidth="true" hidden="false" outlineLevel="0" max="7" min="7" style="0" width="10.1"/>
    <col collapsed="false" customWidth="true" hidden="false" outlineLevel="0" max="8" min="8" style="0" width="14.77"/>
    <col collapsed="false" customWidth="true" hidden="false" outlineLevel="0" max="9" min="9" style="0" width="13.77"/>
    <col collapsed="false" customWidth="true" hidden="false" outlineLevel="0" max="10" min="10" style="0" width="9.21"/>
    <col collapsed="false" customWidth="true" hidden="false" outlineLevel="0" max="11" min="11" style="0" width="16.88"/>
    <col collapsed="false" customWidth="true" hidden="false" outlineLevel="0" max="12" min="12" style="0" width="13.77"/>
    <col collapsed="false" customWidth="true" hidden="false" outlineLevel="0" max="13" min="13" style="0" width="9.21"/>
    <col collapsed="false" customWidth="true" hidden="false" outlineLevel="0" max="14" min="14" style="0" width="13.66"/>
    <col collapsed="false" customWidth="true" hidden="false" outlineLevel="0" max="15" min="15" style="0" width="13.77"/>
    <col collapsed="false" customWidth="true" hidden="false" outlineLevel="0" max="16" min="16" style="0" width="9.21"/>
  </cols>
  <sheetData>
    <row r="1" customFormat="false" ht="13.2" hidden="false" customHeight="false" outlineLevel="0" collapsed="false">
      <c r="F1" s="1" t="s">
        <v>0</v>
      </c>
      <c r="G1" s="2" t="s">
        <v>1</v>
      </c>
      <c r="H1" s="3" t="s">
        <v>2</v>
      </c>
      <c r="I1" s="3"/>
    </row>
    <row r="2" customFormat="false" ht="13.2" hidden="false" customHeight="false" outlineLevel="0" collapsed="false">
      <c r="A2" s="4" t="s">
        <v>3</v>
      </c>
      <c r="B2" s="5" t="s">
        <v>4</v>
      </c>
      <c r="N2" s="6" t="s">
        <v>5</v>
      </c>
      <c r="P2" s="5" t="s">
        <v>6</v>
      </c>
    </row>
    <row r="3" customFormat="false" ht="13.2" hidden="false" customHeight="false" outlineLevel="0" collapsed="false">
      <c r="A3" s="7"/>
      <c r="B3" s="7"/>
      <c r="C3" s="8" t="s">
        <v>7</v>
      </c>
      <c r="D3" s="9"/>
      <c r="E3" s="10"/>
      <c r="F3" s="8" t="s">
        <v>8</v>
      </c>
      <c r="G3" s="10"/>
      <c r="H3" s="11" t="s">
        <v>9</v>
      </c>
      <c r="I3" s="11"/>
      <c r="J3" s="11"/>
      <c r="K3" s="11"/>
      <c r="L3" s="11"/>
      <c r="M3" s="11"/>
      <c r="N3" s="11"/>
      <c r="O3" s="11"/>
      <c r="P3" s="11"/>
    </row>
    <row r="4" customFormat="false" ht="13.2" hidden="false" customHeight="false" outlineLevel="0" collapsed="false">
      <c r="A4" s="12" t="s">
        <v>10</v>
      </c>
      <c r="B4" s="12" t="s">
        <v>11</v>
      </c>
      <c r="C4" s="13"/>
      <c r="D4" s="14" t="s">
        <v>12</v>
      </c>
      <c r="E4" s="15" t="s">
        <v>13</v>
      </c>
      <c r="F4" s="16" t="s">
        <v>14</v>
      </c>
      <c r="G4" s="14" t="s">
        <v>12</v>
      </c>
      <c r="H4" s="12" t="s">
        <v>15</v>
      </c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A5" s="17"/>
      <c r="B5" s="18" t="s">
        <v>16</v>
      </c>
      <c r="C5" s="19" t="n">
        <v>21832108451</v>
      </c>
      <c r="D5" s="20" t="n">
        <v>1</v>
      </c>
      <c r="E5" s="20" t="n">
        <f aca="false">IF(F5&lt;&gt;0,IF(F5&lt;&gt;"",C5/F5,0),0)</f>
        <v>1.04481875221902</v>
      </c>
      <c r="F5" s="19" t="n">
        <v>20895594001</v>
      </c>
      <c r="G5" s="21" t="n">
        <v>1</v>
      </c>
      <c r="H5" s="22" t="s">
        <v>17</v>
      </c>
      <c r="I5" s="23" t="n">
        <v>7186714035</v>
      </c>
      <c r="J5" s="24" t="n">
        <f aca="false">IF(C5&lt;&gt;0,IF(C5&lt;&gt;"",I5/C5,0),0)</f>
        <v>0.329180942423856</v>
      </c>
      <c r="K5" s="22" t="s">
        <v>18</v>
      </c>
      <c r="L5" s="23" t="n">
        <v>3284404405</v>
      </c>
      <c r="M5" s="24" t="n">
        <f aca="false">IF(C5&lt;&gt;0,IF(C5&lt;&gt;"",L5/C5,0),0)</f>
        <v>0.15043917596743</v>
      </c>
      <c r="N5" s="22" t="s">
        <v>19</v>
      </c>
      <c r="O5" s="23" t="n">
        <v>788252406</v>
      </c>
      <c r="P5" s="24" t="n">
        <f aca="false">IF(C5&lt;&gt;0,IF(C5&lt;&gt;"",O5/C5,0),0)</f>
        <v>0.03610518918817</v>
      </c>
    </row>
    <row r="6" customFormat="false" ht="13.2" hidden="false" customHeight="false" outlineLevel="0" collapsed="false">
      <c r="A6" s="14" t="n">
        <v>1</v>
      </c>
      <c r="B6" s="18" t="s">
        <v>20</v>
      </c>
      <c r="C6" s="19" t="n">
        <v>16710312405</v>
      </c>
      <c r="D6" s="25" t="n">
        <v>0.765</v>
      </c>
      <c r="E6" s="20" t="n">
        <f aca="false">IF(F6&lt;&gt;0,IF(F6&lt;&gt;"",C6/F6,0),0)</f>
        <v>1.05646527355542</v>
      </c>
      <c r="F6" s="19" t="n">
        <v>15817190421</v>
      </c>
      <c r="G6" s="21" t="n">
        <v>0.756</v>
      </c>
      <c r="H6" s="22" t="s">
        <v>17</v>
      </c>
      <c r="I6" s="23" t="n">
        <v>7070219305</v>
      </c>
      <c r="J6" s="24" t="n">
        <f aca="false">IF(C6&lt;&gt;0,IF(C6&lt;&gt;"",I6/C6,0),0)</f>
        <v>0.423105154089428</v>
      </c>
      <c r="K6" s="22" t="s">
        <v>18</v>
      </c>
      <c r="L6" s="23" t="n">
        <v>3186494312</v>
      </c>
      <c r="M6" s="24" t="n">
        <f aca="false">IF(C6&lt;&gt;0,IF(C6&lt;&gt;"",L6/C6,0),0)</f>
        <v>0.190690289611016</v>
      </c>
      <c r="N6" s="22" t="s">
        <v>19</v>
      </c>
      <c r="O6" s="23" t="n">
        <v>783381282</v>
      </c>
      <c r="P6" s="24" t="n">
        <f aca="false">IF(C6&lt;&gt;0,IF(C6&lt;&gt;"",O6/C6,0),0)</f>
        <v>0.0468801098994175</v>
      </c>
    </row>
    <row r="7" customFormat="false" ht="13.2" hidden="false" customHeight="false" outlineLevel="0" collapsed="false">
      <c r="A7" s="14" t="n">
        <v>2</v>
      </c>
      <c r="B7" s="18" t="s">
        <v>21</v>
      </c>
      <c r="C7" s="19" t="n">
        <v>1227032437</v>
      </c>
      <c r="D7" s="25" t="n">
        <v>0.056</v>
      </c>
      <c r="E7" s="20" t="n">
        <f aca="false">IF(F7&lt;&gt;0,IF(F7&lt;&gt;"",C7/F7,0),0)</f>
        <v>1.12775923877098</v>
      </c>
      <c r="F7" s="19" t="n">
        <v>1088026943</v>
      </c>
      <c r="G7" s="21" t="n">
        <v>0.052</v>
      </c>
      <c r="H7" s="22" t="s">
        <v>22</v>
      </c>
      <c r="I7" s="23" t="n">
        <v>476922631</v>
      </c>
      <c r="J7" s="24" t="n">
        <f aca="false">IF(C7&lt;&gt;0,IF(C7&lt;&gt;"",I7/C7,0),0)</f>
        <v>0.388679725668899</v>
      </c>
      <c r="K7" s="22" t="s">
        <v>23</v>
      </c>
      <c r="L7" s="23" t="n">
        <v>202490314</v>
      </c>
      <c r="M7" s="24" t="n">
        <f aca="false">IF(C7&lt;&gt;0,IF(C7&lt;&gt;"",L7/C7,0),0)</f>
        <v>0.165024418176811</v>
      </c>
      <c r="N7" s="22" t="s">
        <v>24</v>
      </c>
      <c r="O7" s="23" t="n">
        <v>177625137</v>
      </c>
      <c r="P7" s="24" t="n">
        <f aca="false">IF(C7&lt;&gt;0,IF(C7&lt;&gt;"",O7/C7,0),0)</f>
        <v>0.144759935959215</v>
      </c>
    </row>
    <row r="8" customFormat="false" ht="13.2" hidden="false" customHeight="false" outlineLevel="0" collapsed="false">
      <c r="A8" s="14" t="n">
        <v>3</v>
      </c>
      <c r="B8" s="18" t="s">
        <v>25</v>
      </c>
      <c r="C8" s="19" t="n">
        <v>649914702</v>
      </c>
      <c r="D8" s="25" t="n">
        <v>0.03</v>
      </c>
      <c r="E8" s="20" t="n">
        <f aca="false">IF(F8&lt;&gt;0,IF(F8&lt;&gt;"",C8/F8,0),0)</f>
        <v>1.04464020152848</v>
      </c>
      <c r="F8" s="19" t="n">
        <v>622142151</v>
      </c>
      <c r="G8" s="21" t="n">
        <v>0.03</v>
      </c>
      <c r="H8" s="22" t="s">
        <v>26</v>
      </c>
      <c r="I8" s="23" t="n">
        <v>199183214</v>
      </c>
      <c r="J8" s="24" t="n">
        <f aca="false">IF(C8&lt;&gt;0,IF(C8&lt;&gt;"",I8/C8,0),0)</f>
        <v>0.306475931975455</v>
      </c>
      <c r="K8" s="22" t="s">
        <v>27</v>
      </c>
      <c r="L8" s="23" t="n">
        <v>81731613</v>
      </c>
      <c r="M8" s="24" t="n">
        <f aca="false">IF(C8&lt;&gt;0,IF(C8&lt;&gt;"",L8/C8,0),0)</f>
        <v>0.125757445936344</v>
      </c>
      <c r="N8" s="22" t="s">
        <v>28</v>
      </c>
      <c r="O8" s="23" t="n">
        <v>56441049</v>
      </c>
      <c r="P8" s="24" t="n">
        <f aca="false">IF(C8&lt;&gt;0,IF(C8&lt;&gt;"",O8/C8,0),0)</f>
        <v>0.0868437793856831</v>
      </c>
    </row>
    <row r="9" customFormat="false" ht="13.2" hidden="false" customHeight="false" outlineLevel="0" collapsed="false">
      <c r="A9" s="14" t="n">
        <v>4</v>
      </c>
      <c r="B9" s="18" t="s">
        <v>29</v>
      </c>
      <c r="C9" s="19" t="n">
        <v>597459877</v>
      </c>
      <c r="D9" s="25" t="n">
        <v>0.027</v>
      </c>
      <c r="E9" s="20" t="n">
        <f aca="false">IF(F9&lt;&gt;0,IF(F9&lt;&gt;"",C9/F9,0),0)</f>
        <v>1.2699109385765</v>
      </c>
      <c r="F9" s="19" t="n">
        <v>470473841</v>
      </c>
      <c r="G9" s="21" t="n">
        <v>0.023</v>
      </c>
      <c r="H9" s="22" t="s">
        <v>30</v>
      </c>
      <c r="I9" s="23" t="n">
        <v>132482262</v>
      </c>
      <c r="J9" s="24" t="n">
        <f aca="false">IF(C9&lt;&gt;0,IF(C9&lt;&gt;"",I9/C9,0),0)</f>
        <v>0.221742525481757</v>
      </c>
      <c r="K9" s="22" t="s">
        <v>17</v>
      </c>
      <c r="L9" s="23" t="n">
        <v>116494730</v>
      </c>
      <c r="M9" s="24" t="n">
        <f aca="false">IF(C9&lt;&gt;0,IF(C9&lt;&gt;"",L9/C9,0),0)</f>
        <v>0.194983352831909</v>
      </c>
      <c r="N9" s="22" t="s">
        <v>18</v>
      </c>
      <c r="O9" s="23" t="n">
        <v>97025573</v>
      </c>
      <c r="P9" s="24" t="n">
        <f aca="false">IF(C9&lt;&gt;0,IF(C9&lt;&gt;"",O9/C9,0),0)</f>
        <v>0.162396801417344</v>
      </c>
    </row>
    <row r="10" customFormat="false" ht="13.2" hidden="false" customHeight="false" outlineLevel="0" collapsed="false">
      <c r="A10" s="14" t="n">
        <v>5</v>
      </c>
      <c r="B10" s="18" t="s">
        <v>31</v>
      </c>
      <c r="C10" s="19" t="n">
        <v>473177516</v>
      </c>
      <c r="D10" s="25" t="n">
        <v>0.022</v>
      </c>
      <c r="E10" s="20" t="n">
        <f aca="false">IF(F10&lt;&gt;0,IF(F10&lt;&gt;"",C10/F10,0),0)</f>
        <v>0.854033869889002</v>
      </c>
      <c r="F10" s="19" t="n">
        <v>554050059</v>
      </c>
      <c r="G10" s="21" t="n">
        <v>0.027</v>
      </c>
      <c r="H10" s="22" t="s">
        <v>32</v>
      </c>
      <c r="I10" s="23" t="n">
        <v>173493400</v>
      </c>
      <c r="J10" s="24" t="n">
        <f aca="false">IF(C10&lt;&gt;0,IF(C10&lt;&gt;"",I10/C10,0),0)</f>
        <v>0.366656052186554</v>
      </c>
      <c r="K10" s="22" t="s">
        <v>24</v>
      </c>
      <c r="L10" s="23" t="n">
        <v>43649895</v>
      </c>
      <c r="M10" s="24" t="n">
        <f aca="false">IF(C10&lt;&gt;0,IF(C10&lt;&gt;"",L10/C10,0),0)</f>
        <v>0.0922484554401355</v>
      </c>
      <c r="N10" s="22" t="s">
        <v>33</v>
      </c>
      <c r="O10" s="23" t="n">
        <v>43132349</v>
      </c>
      <c r="P10" s="24" t="n">
        <f aca="false">IF(C10&lt;&gt;0,IF(C10&lt;&gt;"",O10/C10,0),0)</f>
        <v>0.0911546883389954</v>
      </c>
    </row>
    <row r="11" customFormat="false" ht="13.2" hidden="false" customHeight="false" outlineLevel="0" collapsed="false">
      <c r="A11" s="14" t="n">
        <v>6</v>
      </c>
      <c r="B11" s="18" t="s">
        <v>34</v>
      </c>
      <c r="C11" s="19" t="n">
        <v>415881444</v>
      </c>
      <c r="D11" s="25" t="n">
        <v>0.019</v>
      </c>
      <c r="E11" s="20" t="n">
        <f aca="false">IF(F11&lt;&gt;0,IF(F11&lt;&gt;"",C11/F11,0),0)</f>
        <v>0.996986007270383</v>
      </c>
      <c r="F11" s="19" t="n">
        <v>417138697</v>
      </c>
      <c r="G11" s="21" t="n">
        <v>0.02</v>
      </c>
      <c r="H11" s="22" t="s">
        <v>35</v>
      </c>
      <c r="I11" s="23" t="n">
        <v>181643211</v>
      </c>
      <c r="J11" s="24" t="n">
        <f aca="false">IF(C11&lt;&gt;0,IF(C11&lt;&gt;"",I11/C11,0),0)</f>
        <v>0.43676680847535</v>
      </c>
      <c r="K11" s="22" t="s">
        <v>30</v>
      </c>
      <c r="L11" s="23" t="n">
        <v>70150018</v>
      </c>
      <c r="M11" s="24" t="n">
        <f aca="false">IF(C11&lt;&gt;0,IF(C11&lt;&gt;"",L11/C11,0),0)</f>
        <v>0.168677922547561</v>
      </c>
      <c r="N11" s="22" t="s">
        <v>36</v>
      </c>
      <c r="O11" s="23" t="n">
        <v>48734061</v>
      </c>
      <c r="P11" s="24" t="n">
        <f aca="false">IF(C11&lt;&gt;0,IF(C11&lt;&gt;"",O11/C11,0),0)</f>
        <v>0.117182581004985</v>
      </c>
    </row>
    <row r="12" customFormat="false" ht="13.2" hidden="false" customHeight="false" outlineLevel="0" collapsed="false">
      <c r="A12" s="14" t="n">
        <v>7</v>
      </c>
      <c r="B12" s="18" t="s">
        <v>37</v>
      </c>
      <c r="C12" s="19" t="n">
        <v>398456560</v>
      </c>
      <c r="D12" s="25" t="n">
        <v>0.018</v>
      </c>
      <c r="E12" s="20" t="n">
        <f aca="false">IF(F12&lt;&gt;0,IF(F12&lt;&gt;"",C12/F12,0),0)</f>
        <v>0.958882913660411</v>
      </c>
      <c r="F12" s="19" t="n">
        <v>415542455</v>
      </c>
      <c r="G12" s="21" t="n">
        <v>0.02</v>
      </c>
      <c r="H12" s="22" t="s">
        <v>38</v>
      </c>
      <c r="I12" s="23" t="n">
        <v>84318818</v>
      </c>
      <c r="J12" s="24" t="n">
        <f aca="false">IF(C12&lt;&gt;0,IF(C12&lt;&gt;"",I12/C12,0),0)</f>
        <v>0.211613577148786</v>
      </c>
      <c r="K12" s="22" t="s">
        <v>39</v>
      </c>
      <c r="L12" s="23" t="n">
        <v>72191309</v>
      </c>
      <c r="M12" s="24" t="n">
        <f aca="false">IF(C12&lt;&gt;0,IF(C12&lt;&gt;"",L12/C12,0),0)</f>
        <v>0.181177363474703</v>
      </c>
      <c r="N12" s="22" t="s">
        <v>32</v>
      </c>
      <c r="O12" s="23" t="n">
        <v>62409388</v>
      </c>
      <c r="P12" s="24" t="n">
        <f aca="false">IF(C12&lt;&gt;0,IF(C12&lt;&gt;"",O12/C12,0),0)</f>
        <v>0.156627834160893</v>
      </c>
    </row>
    <row r="13" customFormat="false" ht="13.2" hidden="false" customHeight="false" outlineLevel="0" collapsed="false">
      <c r="A13" s="14" t="n">
        <v>8</v>
      </c>
      <c r="B13" s="18" t="s">
        <v>40</v>
      </c>
      <c r="C13" s="19" t="n">
        <v>303308591</v>
      </c>
      <c r="D13" s="25" t="n">
        <v>0.014</v>
      </c>
      <c r="E13" s="20" t="n">
        <f aca="false">IF(F13&lt;&gt;0,IF(F13&lt;&gt;"",C13/F13,0),0)</f>
        <v>0.936115206006177</v>
      </c>
      <c r="F13" s="19" t="n">
        <v>324007760</v>
      </c>
      <c r="G13" s="21" t="n">
        <v>0.016</v>
      </c>
      <c r="H13" s="22" t="s">
        <v>35</v>
      </c>
      <c r="I13" s="23" t="n">
        <v>114743797</v>
      </c>
      <c r="J13" s="24" t="n">
        <f aca="false">IF(C13&lt;&gt;0,IF(C13&lt;&gt;"",I13/C13,0),0)</f>
        <v>0.378307111650524</v>
      </c>
      <c r="K13" s="22" t="s">
        <v>41</v>
      </c>
      <c r="L13" s="23" t="n">
        <v>95975646</v>
      </c>
      <c r="M13" s="24" t="n">
        <f aca="false">IF(C13&lt;&gt;0,IF(C13&lt;&gt;"",L13/C13,0),0)</f>
        <v>0.316429039097017</v>
      </c>
      <c r="N13" s="22" t="s">
        <v>28</v>
      </c>
      <c r="O13" s="23" t="n">
        <v>46444607</v>
      </c>
      <c r="P13" s="24" t="n">
        <f aca="false">IF(C13&lt;&gt;0,IF(C13&lt;&gt;"",O13/C13,0),0)</f>
        <v>0.153126579259999</v>
      </c>
    </row>
    <row r="14" customFormat="false" ht="13.2" hidden="false" customHeight="false" outlineLevel="0" collapsed="false">
      <c r="A14" s="14" t="n">
        <v>9</v>
      </c>
      <c r="B14" s="18" t="s">
        <v>42</v>
      </c>
      <c r="C14" s="19" t="n">
        <v>259123859</v>
      </c>
      <c r="D14" s="25" t="n">
        <v>0.012</v>
      </c>
      <c r="E14" s="20" t="n">
        <f aca="false">IF(F14&lt;&gt;0,IF(F14&lt;&gt;"",C14/F14,0),0)</f>
        <v>0.925043989984599</v>
      </c>
      <c r="F14" s="19" t="n">
        <v>280120580</v>
      </c>
      <c r="G14" s="21" t="n">
        <v>0.013</v>
      </c>
      <c r="H14" s="22" t="s">
        <v>43</v>
      </c>
      <c r="I14" s="23" t="n">
        <v>82661461</v>
      </c>
      <c r="J14" s="24" t="n">
        <f aca="false">IF(C14&lt;&gt;0,IF(C14&lt;&gt;"",I14/C14,0),0)</f>
        <v>0.319003666119375</v>
      </c>
      <c r="K14" s="22" t="s">
        <v>44</v>
      </c>
      <c r="L14" s="23" t="n">
        <v>66079901</v>
      </c>
      <c r="M14" s="24" t="n">
        <f aca="false">IF(C14&lt;&gt;0,IF(C14&lt;&gt;"",L14/C14,0),0)</f>
        <v>0.255012800654532</v>
      </c>
      <c r="N14" s="22" t="s">
        <v>45</v>
      </c>
      <c r="O14" s="23" t="n">
        <v>64692893</v>
      </c>
      <c r="P14" s="24" t="n">
        <f aca="false">IF(C14&lt;&gt;0,IF(C14&lt;&gt;"",O14/C14,0),0)</f>
        <v>0.249660117171997</v>
      </c>
    </row>
    <row r="15" customFormat="false" ht="13.2" hidden="false" customHeight="false" outlineLevel="0" collapsed="false">
      <c r="A15" s="14" t="n">
        <v>10</v>
      </c>
      <c r="B15" s="18" t="s">
        <v>46</v>
      </c>
      <c r="C15" s="19" t="n">
        <v>216066221</v>
      </c>
      <c r="D15" s="25" t="n">
        <v>0.01</v>
      </c>
      <c r="E15" s="20" t="n">
        <f aca="false">IF(F15&lt;&gt;0,IF(F15&lt;&gt;"",C15/F15,0),0)</f>
        <v>0.646972442543227</v>
      </c>
      <c r="F15" s="19" t="n">
        <v>333965107</v>
      </c>
      <c r="G15" s="21" t="n">
        <v>0.016</v>
      </c>
      <c r="H15" s="22" t="s">
        <v>22</v>
      </c>
      <c r="I15" s="23" t="n">
        <v>127492747</v>
      </c>
      <c r="J15" s="24" t="n">
        <f aca="false">IF(C15&lt;&gt;0,IF(C15&lt;&gt;"",I15/C15,0),0)</f>
        <v>0.590063298232999</v>
      </c>
      <c r="K15" s="22" t="s">
        <v>47</v>
      </c>
      <c r="L15" s="23" t="n">
        <v>38164778</v>
      </c>
      <c r="M15" s="24" t="n">
        <f aca="false">IF(C15&lt;&gt;0,IF(C15&lt;&gt;"",L15/C15,0),0)</f>
        <v>0.176634634619726</v>
      </c>
      <c r="N15" s="22" t="s">
        <v>48</v>
      </c>
      <c r="O15" s="23" t="n">
        <v>20932172</v>
      </c>
      <c r="P15" s="24" t="n">
        <f aca="false">IF(C15&lt;&gt;0,IF(C15&lt;&gt;"",O15/C15,0),0)</f>
        <v>0.096878502817893</v>
      </c>
    </row>
    <row r="16" customFormat="false" ht="13.2" hidden="false" customHeight="false" outlineLevel="0" collapsed="false">
      <c r="A16" s="17"/>
      <c r="B16" s="18" t="s">
        <v>49</v>
      </c>
      <c r="C16" s="19" t="n">
        <v>581374839</v>
      </c>
      <c r="D16" s="25" t="n">
        <v>0.027</v>
      </c>
      <c r="E16" s="20" t="n">
        <f aca="false">IF(F16&lt;&gt;0,IF(F16&lt;&gt;"",C16/F16,0),0)</f>
        <v>1.01472913587465</v>
      </c>
      <c r="F16" s="19" t="n">
        <v>572935987</v>
      </c>
      <c r="G16" s="21" t="n">
        <v>0.027</v>
      </c>
      <c r="H16" s="22"/>
      <c r="I16" s="23"/>
      <c r="J16" s="24" t="n">
        <f aca="false">IF(C16&lt;&gt;0,IF(C16&lt;&gt;"",I16/C16,0),0)</f>
        <v>0</v>
      </c>
      <c r="K16" s="22"/>
      <c r="L16" s="23"/>
      <c r="M16" s="24" t="n">
        <f aca="false">IF(C16&lt;&gt;0,IF(C16&lt;&gt;"",L16/C16,0),0)</f>
        <v>0</v>
      </c>
      <c r="N16" s="22"/>
      <c r="O16" s="23"/>
      <c r="P16" s="24" t="n">
        <f aca="false">IF(C16&lt;&gt;0,IF(C16&lt;&gt;"",O16/C16,0),0)</f>
        <v>0</v>
      </c>
    </row>
    <row r="17" customFormat="false" ht="13.2" hidden="false" customHeight="false" outlineLevel="0" collapsed="false">
      <c r="A17" s="26"/>
      <c r="B17" s="26"/>
      <c r="C17" s="27"/>
      <c r="D17" s="28"/>
      <c r="E17" s="26"/>
      <c r="F17" s="27"/>
      <c r="G17" s="28"/>
      <c r="H17" s="26"/>
      <c r="I17" s="27"/>
      <c r="J17" s="29"/>
      <c r="K17" s="26"/>
      <c r="L17" s="27"/>
      <c r="M17" s="29"/>
      <c r="N17" s="26"/>
      <c r="O17" s="27"/>
      <c r="P17" s="29"/>
    </row>
    <row r="18" customFormat="false" ht="13.2" hidden="false" customHeight="false" outlineLevel="0" collapsed="false">
      <c r="A18" s="4" t="s">
        <v>50</v>
      </c>
      <c r="B18" s="5" t="s">
        <v>4</v>
      </c>
      <c r="N18" s="6" t="s">
        <v>5</v>
      </c>
      <c r="P18" s="5" t="s">
        <v>6</v>
      </c>
    </row>
    <row r="19" customFormat="false" ht="13.2" hidden="false" customHeight="false" outlineLevel="0" collapsed="false">
      <c r="A19" s="7"/>
      <c r="B19" s="7"/>
      <c r="C19" s="8" t="str">
        <f aca="false">$C$3</f>
        <v>令和5年度</v>
      </c>
      <c r="D19" s="9"/>
      <c r="E19" s="10"/>
      <c r="F19" s="8" t="str">
        <f aca="false">$F$3</f>
        <v>令和4年度</v>
      </c>
      <c r="G19" s="10"/>
      <c r="H19" s="11" t="s">
        <v>9</v>
      </c>
      <c r="I19" s="11"/>
      <c r="J19" s="11"/>
      <c r="K19" s="11"/>
      <c r="L19" s="11"/>
      <c r="M19" s="11"/>
      <c r="N19" s="11"/>
      <c r="O19" s="11"/>
      <c r="P19" s="11"/>
    </row>
    <row r="20" customFormat="false" ht="13.2" hidden="false" customHeight="false" outlineLevel="0" collapsed="false">
      <c r="A20" s="12" t="s">
        <v>10</v>
      </c>
      <c r="B20" s="12" t="s">
        <v>11</v>
      </c>
      <c r="C20" s="30"/>
      <c r="D20" s="14" t="s">
        <v>12</v>
      </c>
      <c r="E20" s="15" t="s">
        <v>13</v>
      </c>
      <c r="F20" s="16" t="str">
        <f aca="false">$F$4</f>
        <v>(4月 - 3月)</v>
      </c>
      <c r="G20" s="14" t="s">
        <v>12</v>
      </c>
      <c r="H20" s="12" t="s">
        <v>15</v>
      </c>
      <c r="I20" s="12"/>
      <c r="J20" s="12"/>
      <c r="K20" s="12"/>
      <c r="L20" s="12"/>
      <c r="M20" s="12"/>
      <c r="N20" s="12"/>
      <c r="O20" s="12"/>
      <c r="P20" s="12"/>
    </row>
    <row r="21" customFormat="false" ht="13.2" hidden="false" customHeight="false" outlineLevel="0" collapsed="false">
      <c r="A21" s="17"/>
      <c r="B21" s="18" t="s">
        <v>16</v>
      </c>
      <c r="C21" s="19" t="n">
        <v>6573147956</v>
      </c>
      <c r="D21" s="20" t="n">
        <v>1</v>
      </c>
      <c r="E21" s="20" t="n">
        <f aca="false">IF(F21&lt;&gt;0,IF(F21&lt;&gt;"",C21/F21,0),0)</f>
        <v>1.00318476614052</v>
      </c>
      <c r="F21" s="19" t="n">
        <v>6552280475</v>
      </c>
      <c r="G21" s="21" t="n">
        <v>1</v>
      </c>
      <c r="H21" s="22" t="s">
        <v>51</v>
      </c>
      <c r="I21" s="23" t="n">
        <v>1025703766</v>
      </c>
      <c r="J21" s="24" t="n">
        <f aca="false">IF(C21&lt;&gt;0,IF(C21&lt;&gt;"",I21/C21,0),0)</f>
        <v>0.156044527350664</v>
      </c>
      <c r="K21" s="22" t="s">
        <v>52</v>
      </c>
      <c r="L21" s="23" t="n">
        <v>864419442</v>
      </c>
      <c r="M21" s="24" t="n">
        <f aca="false">IF(C21&lt;&gt;0,IF(C21&lt;&gt;"",L21/C21,0),0)</f>
        <v>0.131507680610012</v>
      </c>
      <c r="N21" s="22" t="s">
        <v>53</v>
      </c>
      <c r="O21" s="23" t="n">
        <v>533302442</v>
      </c>
      <c r="P21" s="24" t="n">
        <f aca="false">IF(C21&lt;&gt;0,IF(C21&lt;&gt;"",O21/C21,0),0)</f>
        <v>0.0811334912236684</v>
      </c>
    </row>
    <row r="22" customFormat="false" ht="13.2" hidden="false" customHeight="false" outlineLevel="0" collapsed="false">
      <c r="A22" s="14" t="n">
        <v>1</v>
      </c>
      <c r="B22" s="18" t="s">
        <v>20</v>
      </c>
      <c r="C22" s="19" t="n">
        <v>3546965419</v>
      </c>
      <c r="D22" s="25" t="n">
        <v>0.539</v>
      </c>
      <c r="E22" s="20" t="n">
        <f aca="false">IF(F22&lt;&gt;0,IF(F22&lt;&gt;"",C22/F22,0),0)</f>
        <v>1.01193257130549</v>
      </c>
      <c r="F22" s="19" t="n">
        <v>3505140085</v>
      </c>
      <c r="G22" s="21" t="n">
        <v>0.535</v>
      </c>
      <c r="H22" s="22" t="s">
        <v>51</v>
      </c>
      <c r="I22" s="23" t="n">
        <v>968336681</v>
      </c>
      <c r="J22" s="24" t="n">
        <f aca="false">IF(C22&lt;&gt;0,IF(C22&lt;&gt;"",I22/C22,0),0)</f>
        <v>0.273004263253574</v>
      </c>
      <c r="K22" s="22" t="s">
        <v>52</v>
      </c>
      <c r="L22" s="23" t="n">
        <v>864095334</v>
      </c>
      <c r="M22" s="24" t="n">
        <f aca="false">IF(C22&lt;&gt;0,IF(C22&lt;&gt;"",L22/C22,0),0)</f>
        <v>0.243615381579789</v>
      </c>
      <c r="N22" s="22" t="s">
        <v>53</v>
      </c>
      <c r="O22" s="23" t="n">
        <v>426116639</v>
      </c>
      <c r="P22" s="24" t="n">
        <f aca="false">IF(C22&lt;&gt;0,IF(C22&lt;&gt;"",O22/C22,0),0)</f>
        <v>0.12013554931137</v>
      </c>
    </row>
    <row r="23" customFormat="false" ht="13.2" hidden="false" customHeight="false" outlineLevel="0" collapsed="false">
      <c r="A23" s="14" t="n">
        <v>2</v>
      </c>
      <c r="B23" s="18" t="s">
        <v>54</v>
      </c>
      <c r="C23" s="19" t="n">
        <v>703553538</v>
      </c>
      <c r="D23" s="25" t="n">
        <v>0.107</v>
      </c>
      <c r="E23" s="20" t="n">
        <f aca="false">IF(F23&lt;&gt;0,IF(F23&lt;&gt;"",C23/F23,0),0)</f>
        <v>1.03223555740222</v>
      </c>
      <c r="F23" s="19" t="n">
        <v>681582351</v>
      </c>
      <c r="G23" s="21" t="n">
        <v>0.104</v>
      </c>
      <c r="H23" s="22" t="s">
        <v>55</v>
      </c>
      <c r="I23" s="23" t="n">
        <v>311246096</v>
      </c>
      <c r="J23" s="24" t="n">
        <f aca="false">IF(C23&lt;&gt;0,IF(C23&lt;&gt;"",I23/C23,0),0)</f>
        <v>0.442391487199088</v>
      </c>
      <c r="K23" s="22" t="s">
        <v>56</v>
      </c>
      <c r="L23" s="23" t="n">
        <v>106910751</v>
      </c>
      <c r="M23" s="24" t="n">
        <f aca="false">IF(C23&lt;&gt;0,IF(C23&lt;&gt;"",L23/C23,0),0)</f>
        <v>0.151958230931389</v>
      </c>
      <c r="N23" s="22" t="s">
        <v>57</v>
      </c>
      <c r="O23" s="23" t="n">
        <v>77493616</v>
      </c>
      <c r="P23" s="24" t="n">
        <f aca="false">IF(C23&lt;&gt;0,IF(C23&lt;&gt;"",O23/C23,0),0)</f>
        <v>0.110146011375754</v>
      </c>
    </row>
    <row r="24" customFormat="false" ht="13.2" hidden="false" customHeight="false" outlineLevel="0" collapsed="false">
      <c r="A24" s="14" t="n">
        <v>3</v>
      </c>
      <c r="B24" s="18" t="s">
        <v>42</v>
      </c>
      <c r="C24" s="19" t="n">
        <v>616622403</v>
      </c>
      <c r="D24" s="25" t="n">
        <v>0.094</v>
      </c>
      <c r="E24" s="20" t="n">
        <f aca="false">IF(F24&lt;&gt;0,IF(F24&lt;&gt;"",C24/F24,0),0)</f>
        <v>0.965322935238693</v>
      </c>
      <c r="F24" s="19" t="n">
        <v>638773182</v>
      </c>
      <c r="G24" s="21" t="n">
        <v>0.097</v>
      </c>
      <c r="H24" s="22" t="s">
        <v>58</v>
      </c>
      <c r="I24" s="23" t="n">
        <v>352174360</v>
      </c>
      <c r="J24" s="24" t="n">
        <f aca="false">IF(C24&lt;&gt;0,IF(C24&lt;&gt;"",I24/C24,0),0)</f>
        <v>0.571134552177469</v>
      </c>
      <c r="K24" s="22" t="s">
        <v>59</v>
      </c>
      <c r="L24" s="23" t="n">
        <v>113876868</v>
      </c>
      <c r="M24" s="24" t="n">
        <f aca="false">IF(C24&lt;&gt;0,IF(C24&lt;&gt;"",L24/C24,0),0)</f>
        <v>0.184678447370651</v>
      </c>
      <c r="N24" s="22" t="s">
        <v>60</v>
      </c>
      <c r="O24" s="23" t="n">
        <v>85006940</v>
      </c>
      <c r="P24" s="24" t="n">
        <f aca="false">IF(C24&lt;&gt;0,IF(C24&lt;&gt;"",O24/C24,0),0)</f>
        <v>0.137858987260961</v>
      </c>
    </row>
    <row r="25" customFormat="false" ht="13.2" hidden="false" customHeight="false" outlineLevel="0" collapsed="false">
      <c r="A25" s="14" t="n">
        <v>4</v>
      </c>
      <c r="B25" s="18" t="s">
        <v>31</v>
      </c>
      <c r="C25" s="19" t="n">
        <v>377456586</v>
      </c>
      <c r="D25" s="25" t="n">
        <v>0.057</v>
      </c>
      <c r="E25" s="20" t="n">
        <f aca="false">IF(F25&lt;&gt;0,IF(F25&lt;&gt;"",C25/F25,0),0)</f>
        <v>0.989879719242648</v>
      </c>
      <c r="F25" s="19" t="n">
        <v>381315607</v>
      </c>
      <c r="G25" s="21" t="n">
        <v>0.058</v>
      </c>
      <c r="H25" s="22" t="s">
        <v>53</v>
      </c>
      <c r="I25" s="23" t="n">
        <v>54859376</v>
      </c>
      <c r="J25" s="24" t="n">
        <f aca="false">IF(C25&lt;&gt;0,IF(C25&lt;&gt;"",I25/C25,0),0)</f>
        <v>0.145339564958604</v>
      </c>
      <c r="K25" s="22" t="s">
        <v>61</v>
      </c>
      <c r="L25" s="23" t="n">
        <v>43272595</v>
      </c>
      <c r="M25" s="24" t="n">
        <f aca="false">IF(C25&lt;&gt;0,IF(C25&lt;&gt;"",L25/C25,0),0)</f>
        <v>0.114642575080144</v>
      </c>
      <c r="N25" s="22" t="s">
        <v>62</v>
      </c>
      <c r="O25" s="23" t="n">
        <v>38597669</v>
      </c>
      <c r="P25" s="24" t="n">
        <f aca="false">IF(C25&lt;&gt;0,IF(C25&lt;&gt;"",O25/C25,0),0)</f>
        <v>0.102257240783712</v>
      </c>
    </row>
    <row r="26" customFormat="false" ht="13.2" hidden="false" customHeight="false" outlineLevel="0" collapsed="false">
      <c r="A26" s="14" t="n">
        <v>5</v>
      </c>
      <c r="B26" s="18" t="s">
        <v>25</v>
      </c>
      <c r="C26" s="19" t="n">
        <v>304204744</v>
      </c>
      <c r="D26" s="25" t="n">
        <v>0.046</v>
      </c>
      <c r="E26" s="20" t="n">
        <f aca="false">IF(F26&lt;&gt;0,IF(F26&lt;&gt;"",C26/F26,0),0)</f>
        <v>0.981596057914916</v>
      </c>
      <c r="F26" s="19" t="n">
        <v>309908278</v>
      </c>
      <c r="G26" s="21" t="n">
        <v>0.047</v>
      </c>
      <c r="H26" s="22" t="s">
        <v>63</v>
      </c>
      <c r="I26" s="23" t="n">
        <v>81687961</v>
      </c>
      <c r="J26" s="24" t="n">
        <f aca="false">IF(C26&lt;&gt;0,IF(C26&lt;&gt;"",I26/C26,0),0)</f>
        <v>0.26852954337885</v>
      </c>
      <c r="K26" s="22" t="s">
        <v>64</v>
      </c>
      <c r="L26" s="23" t="n">
        <v>61505357</v>
      </c>
      <c r="M26" s="24" t="n">
        <f aca="false">IF(C26&lt;&gt;0,IF(C26&lt;&gt;"",L26/C26,0),0)</f>
        <v>0.202184082310038</v>
      </c>
      <c r="N26" s="22" t="s">
        <v>65</v>
      </c>
      <c r="O26" s="23" t="n">
        <v>38894325</v>
      </c>
      <c r="P26" s="24" t="n">
        <f aca="false">IF(C26&lt;&gt;0,IF(C26&lt;&gt;"",O26/C26,0),0)</f>
        <v>0.127855747706551</v>
      </c>
    </row>
    <row r="27" customFormat="false" ht="13.2" hidden="false" customHeight="false" outlineLevel="0" collapsed="false">
      <c r="A27" s="14" t="n">
        <v>6</v>
      </c>
      <c r="B27" s="18" t="s">
        <v>40</v>
      </c>
      <c r="C27" s="19" t="n">
        <v>273555722</v>
      </c>
      <c r="D27" s="25" t="n">
        <v>0.042</v>
      </c>
      <c r="E27" s="20" t="n">
        <f aca="false">IF(F27&lt;&gt;0,IF(F27&lt;&gt;"",C27/F27,0),0)</f>
        <v>1.05411585018403</v>
      </c>
      <c r="F27" s="19" t="n">
        <v>259512009</v>
      </c>
      <c r="G27" s="21" t="n">
        <v>0.04</v>
      </c>
      <c r="H27" s="22" t="s">
        <v>65</v>
      </c>
      <c r="I27" s="23" t="n">
        <v>65044350</v>
      </c>
      <c r="J27" s="24" t="n">
        <f aca="false">IF(C27&lt;&gt;0,IF(C27&lt;&gt;"",I27/C27,0),0)</f>
        <v>0.23777367742284</v>
      </c>
      <c r="K27" s="22" t="s">
        <v>58</v>
      </c>
      <c r="L27" s="23" t="n">
        <v>43807188</v>
      </c>
      <c r="M27" s="24" t="n">
        <f aca="false">IF(C27&lt;&gt;0,IF(C27&lt;&gt;"",L27/C27,0),0)</f>
        <v>0.160139907437213</v>
      </c>
      <c r="N27" s="22" t="s">
        <v>60</v>
      </c>
      <c r="O27" s="23" t="n">
        <v>34946449</v>
      </c>
      <c r="P27" s="24" t="n">
        <f aca="false">IF(C27&lt;&gt;0,IF(C27&lt;&gt;"",O27/C27,0),0)</f>
        <v>0.127748923489891</v>
      </c>
    </row>
    <row r="28" customFormat="false" ht="13.2" hidden="false" customHeight="false" outlineLevel="0" collapsed="false">
      <c r="A28" s="14" t="n">
        <v>7</v>
      </c>
      <c r="B28" s="18" t="s">
        <v>37</v>
      </c>
      <c r="C28" s="19" t="n">
        <v>142463372</v>
      </c>
      <c r="D28" s="25" t="n">
        <v>0.022</v>
      </c>
      <c r="E28" s="20" t="n">
        <f aca="false">IF(F28&lt;&gt;0,IF(F28&lt;&gt;"",C28/F28,0),0)</f>
        <v>1.18115518554235</v>
      </c>
      <c r="F28" s="19" t="n">
        <v>120613594</v>
      </c>
      <c r="G28" s="21" t="n">
        <v>0.018</v>
      </c>
      <c r="H28" s="22" t="s">
        <v>62</v>
      </c>
      <c r="I28" s="23" t="n">
        <v>50850547</v>
      </c>
      <c r="J28" s="24" t="n">
        <f aca="false">IF(C28&lt;&gt;0,IF(C28&lt;&gt;"",I28/C28,0),0)</f>
        <v>0.356937690622682</v>
      </c>
      <c r="K28" s="22" t="s">
        <v>66</v>
      </c>
      <c r="L28" s="23" t="n">
        <v>38255038</v>
      </c>
      <c r="M28" s="24" t="n">
        <f aca="false">IF(C28&lt;&gt;0,IF(C28&lt;&gt;"",L28/C28,0),0)</f>
        <v>0.268525428416786</v>
      </c>
      <c r="N28" s="22" t="s">
        <v>67</v>
      </c>
      <c r="O28" s="23" t="n">
        <v>12858431</v>
      </c>
      <c r="P28" s="24" t="n">
        <f aca="false">IF(C28&lt;&gt;0,IF(C28&lt;&gt;"",O28/C28,0),0)</f>
        <v>0.0902578032478411</v>
      </c>
    </row>
    <row r="29" customFormat="false" ht="13.2" hidden="false" customHeight="false" outlineLevel="0" collapsed="false">
      <c r="A29" s="14" t="n">
        <v>8</v>
      </c>
      <c r="B29" s="18" t="s">
        <v>68</v>
      </c>
      <c r="C29" s="19" t="n">
        <v>136399801</v>
      </c>
      <c r="D29" s="25" t="n">
        <v>0.021</v>
      </c>
      <c r="E29" s="20" t="n">
        <f aca="false">IF(F29&lt;&gt;0,IF(F29&lt;&gt;"",C29/F29,0),0)</f>
        <v>1.06410300837962</v>
      </c>
      <c r="F29" s="19" t="n">
        <v>128182892</v>
      </c>
      <c r="G29" s="21" t="n">
        <v>0.02</v>
      </c>
      <c r="H29" s="22" t="s">
        <v>67</v>
      </c>
      <c r="I29" s="23" t="n">
        <v>87588750</v>
      </c>
      <c r="J29" s="24" t="n">
        <f aca="false">IF(C29&lt;&gt;0,IF(C29&lt;&gt;"",I29/C29,0),0)</f>
        <v>0.64214719785405</v>
      </c>
      <c r="K29" s="22" t="s">
        <v>69</v>
      </c>
      <c r="L29" s="23" t="n">
        <v>13076814</v>
      </c>
      <c r="M29" s="24" t="n">
        <f aca="false">IF(C29&lt;&gt;0,IF(C29&lt;&gt;"",L29/C29,0),0)</f>
        <v>0.0958712102519856</v>
      </c>
      <c r="N29" s="22" t="s">
        <v>56</v>
      </c>
      <c r="O29" s="23" t="n">
        <v>10078538</v>
      </c>
      <c r="P29" s="24" t="n">
        <f aca="false">IF(C29&lt;&gt;0,IF(C29&lt;&gt;"",O29/C29,0),0)</f>
        <v>0.0738896825809885</v>
      </c>
    </row>
    <row r="30" customFormat="false" ht="13.2" hidden="false" customHeight="false" outlineLevel="0" collapsed="false">
      <c r="A30" s="14" t="n">
        <v>9</v>
      </c>
      <c r="B30" s="18" t="s">
        <v>34</v>
      </c>
      <c r="C30" s="19" t="n">
        <v>116759109</v>
      </c>
      <c r="D30" s="25" t="n">
        <v>0.018</v>
      </c>
      <c r="E30" s="20" t="n">
        <f aca="false">IF(F30&lt;&gt;0,IF(F30&lt;&gt;"",C30/F30,0),0)</f>
        <v>0.844722620629695</v>
      </c>
      <c r="F30" s="19" t="n">
        <v>138221833</v>
      </c>
      <c r="G30" s="21" t="n">
        <v>0.021</v>
      </c>
      <c r="H30" s="22" t="s">
        <v>53</v>
      </c>
      <c r="I30" s="23" t="n">
        <v>32692852</v>
      </c>
      <c r="J30" s="24" t="n">
        <f aca="false">IF(C30&lt;&gt;0,IF(C30&lt;&gt;"",I30/C30,0),0)</f>
        <v>0.280002582068351</v>
      </c>
      <c r="K30" s="22" t="s">
        <v>61</v>
      </c>
      <c r="L30" s="23" t="n">
        <v>20709378</v>
      </c>
      <c r="M30" s="24" t="n">
        <f aca="false">IF(C30&lt;&gt;0,IF(C30&lt;&gt;"",L30/C30,0),0)</f>
        <v>0.177368414142318</v>
      </c>
      <c r="N30" s="22" t="s">
        <v>70</v>
      </c>
      <c r="O30" s="23" t="n">
        <v>11895066</v>
      </c>
      <c r="P30" s="24" t="n">
        <f aca="false">IF(C30&lt;&gt;0,IF(C30&lt;&gt;"",O30/C30,0),0)</f>
        <v>0.101876985032491</v>
      </c>
    </row>
    <row r="31" customFormat="false" ht="13.2" hidden="false" customHeight="false" outlineLevel="0" collapsed="false">
      <c r="A31" s="14" t="n">
        <v>10</v>
      </c>
      <c r="B31" s="18" t="s">
        <v>71</v>
      </c>
      <c r="C31" s="19" t="n">
        <v>55365990</v>
      </c>
      <c r="D31" s="25" t="n">
        <v>0.008</v>
      </c>
      <c r="E31" s="20" t="n">
        <f aca="false">IF(F31&lt;&gt;0,IF(F31&lt;&gt;"",C31/F31,0),0)</f>
        <v>1.01775892774521</v>
      </c>
      <c r="F31" s="19" t="n">
        <v>54399906</v>
      </c>
      <c r="G31" s="21" t="n">
        <v>0.008</v>
      </c>
      <c r="H31" s="22" t="s">
        <v>65</v>
      </c>
      <c r="I31" s="23" t="n">
        <v>28541527</v>
      </c>
      <c r="J31" s="24" t="n">
        <f aca="false">IF(C31&lt;&gt;0,IF(C31&lt;&gt;"",I31/C31,0),0)</f>
        <v>0.515506486924554</v>
      </c>
      <c r="K31" s="22" t="s">
        <v>72</v>
      </c>
      <c r="L31" s="23" t="n">
        <v>25083395</v>
      </c>
      <c r="M31" s="24" t="n">
        <f aca="false">IF(C31&lt;&gt;0,IF(C31&lt;&gt;"",L31/C31,0),0)</f>
        <v>0.453046987871074</v>
      </c>
      <c r="N31" s="22" t="s">
        <v>73</v>
      </c>
      <c r="O31" s="23" t="n">
        <v>787968</v>
      </c>
      <c r="P31" s="24" t="n">
        <f aca="false">IF(C31&lt;&gt;0,IF(C31&lt;&gt;"",O31/C31,0),0)</f>
        <v>0.014231986098325</v>
      </c>
    </row>
    <row r="32" customFormat="false" ht="13.2" hidden="false" customHeight="false" outlineLevel="0" collapsed="false">
      <c r="A32" s="17"/>
      <c r="B32" s="18" t="s">
        <v>49</v>
      </c>
      <c r="C32" s="19" t="n">
        <v>299801272</v>
      </c>
      <c r="D32" s="25" t="n">
        <v>0.046</v>
      </c>
      <c r="E32" s="20" t="n">
        <f aca="false">IF(F32&lt;&gt;0,IF(F32&lt;&gt;"",C32/F32,0),0)</f>
        <v>0.895916716413541</v>
      </c>
      <c r="F32" s="19" t="n">
        <v>334630738</v>
      </c>
      <c r="G32" s="21" t="n">
        <v>0.0520000000000002</v>
      </c>
      <c r="H32" s="22"/>
      <c r="I32" s="23"/>
      <c r="J32" s="24" t="n">
        <f aca="false">IF(C32&lt;&gt;0,IF(C32&lt;&gt;"",I32/C32,0),0)</f>
        <v>0</v>
      </c>
      <c r="K32" s="22"/>
      <c r="L32" s="23"/>
      <c r="M32" s="24" t="n">
        <f aca="false">IF(C32&lt;&gt;0,IF(C32&lt;&gt;"",L32/C32,0),0)</f>
        <v>0</v>
      </c>
      <c r="N32" s="22"/>
      <c r="O32" s="23"/>
      <c r="P32" s="24" t="n">
        <f aca="false">IF(C32&lt;&gt;0,IF(C32&lt;&gt;"",O32/C32,0),0)</f>
        <v>0</v>
      </c>
    </row>
    <row r="33" customFormat="false" ht="13.2" hidden="false" customHeight="false" outlineLevel="0" collapsed="false">
      <c r="A33" s="26"/>
      <c r="B33" s="26"/>
      <c r="C33" s="27"/>
      <c r="D33" s="28"/>
      <c r="E33" s="26"/>
      <c r="F33" s="27"/>
      <c r="G33" s="28"/>
      <c r="H33" s="26"/>
      <c r="I33" s="27"/>
      <c r="J33" s="26"/>
      <c r="K33" s="26"/>
      <c r="L33" s="27"/>
      <c r="M33" s="26"/>
      <c r="N33" s="26"/>
      <c r="O33" s="27"/>
      <c r="P33" s="26"/>
    </row>
    <row r="34" customFormat="false" ht="13.2" hidden="false" customHeight="false" outlineLevel="0" collapsed="false">
      <c r="A34" s="4" t="s">
        <v>74</v>
      </c>
      <c r="B34" s="5" t="s">
        <v>4</v>
      </c>
      <c r="N34" s="6" t="s">
        <v>5</v>
      </c>
      <c r="P34" s="5" t="s">
        <v>6</v>
      </c>
    </row>
    <row r="35" customFormat="false" ht="13.2" hidden="false" customHeight="false" outlineLevel="0" collapsed="false">
      <c r="A35" s="7"/>
      <c r="B35" s="7"/>
      <c r="C35" s="8" t="str">
        <f aca="false">$C$3</f>
        <v>令和5年度</v>
      </c>
      <c r="D35" s="9"/>
      <c r="E35" s="10"/>
      <c r="F35" s="8" t="str">
        <f aca="false">$F$3</f>
        <v>令和4年度</v>
      </c>
      <c r="G35" s="10"/>
      <c r="H35" s="11" t="s">
        <v>9</v>
      </c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A36" s="12" t="s">
        <v>10</v>
      </c>
      <c r="B36" s="12" t="s">
        <v>11</v>
      </c>
      <c r="C36" s="30"/>
      <c r="D36" s="14" t="s">
        <v>12</v>
      </c>
      <c r="E36" s="15" t="s">
        <v>13</v>
      </c>
      <c r="F36" s="16" t="str">
        <f aca="false">$F$4</f>
        <v>(4月 - 3月)</v>
      </c>
      <c r="G36" s="14" t="s">
        <v>12</v>
      </c>
      <c r="H36" s="12" t="s">
        <v>15</v>
      </c>
      <c r="I36" s="12"/>
      <c r="J36" s="12"/>
      <c r="K36" s="12"/>
      <c r="L36" s="12"/>
      <c r="M36" s="12"/>
      <c r="N36" s="12"/>
      <c r="O36" s="12"/>
      <c r="P36" s="12"/>
    </row>
    <row r="37" customFormat="false" ht="13.2" hidden="false" customHeight="false" outlineLevel="0" collapsed="false">
      <c r="A37" s="17"/>
      <c r="B37" s="18" t="s">
        <v>16</v>
      </c>
      <c r="C37" s="19" t="n">
        <v>8141699144</v>
      </c>
      <c r="D37" s="25" t="n">
        <v>1</v>
      </c>
      <c r="E37" s="20" t="n">
        <f aca="false">IF(F37&lt;&gt;0,IF(F37&lt;&gt;"",C37/F37,0),0)</f>
        <v>1.03102995653719</v>
      </c>
      <c r="F37" s="19" t="n">
        <v>7896665943</v>
      </c>
      <c r="G37" s="21" t="n">
        <v>1</v>
      </c>
      <c r="H37" s="22" t="s">
        <v>75</v>
      </c>
      <c r="I37" s="23" t="n">
        <v>2016794373</v>
      </c>
      <c r="J37" s="24" t="n">
        <f aca="false">IF(C37&lt;&gt;0,IF(C37&lt;&gt;"",I37/C37,0),0)</f>
        <v>0.247711729127976</v>
      </c>
      <c r="K37" s="22" t="s">
        <v>76</v>
      </c>
      <c r="L37" s="23" t="n">
        <v>818827498</v>
      </c>
      <c r="M37" s="24" t="n">
        <f aca="false">IF(C37&lt;&gt;0,IF(C37&lt;&gt;"",L37/C37,0),0)</f>
        <v>0.100572065304505</v>
      </c>
      <c r="N37" s="22" t="s">
        <v>77</v>
      </c>
      <c r="O37" s="23" t="n">
        <v>758120733</v>
      </c>
      <c r="P37" s="24" t="n">
        <f aca="false">IF(C37&lt;&gt;0,IF(C37&lt;&gt;"",O37/C37,0),0)</f>
        <v>0.0931157881900727</v>
      </c>
    </row>
    <row r="38" customFormat="false" ht="13.2" hidden="false" customHeight="false" outlineLevel="0" collapsed="false">
      <c r="A38" s="14" t="n">
        <v>1</v>
      </c>
      <c r="B38" s="18" t="s">
        <v>20</v>
      </c>
      <c r="C38" s="19" t="n">
        <v>4544671232</v>
      </c>
      <c r="D38" s="25" t="n">
        <v>0.558</v>
      </c>
      <c r="E38" s="20" t="n">
        <f aca="false">IF(F38&lt;&gt;0,IF(F38&lt;&gt;"",C38/F38,0),0)</f>
        <v>1.07034718665929</v>
      </c>
      <c r="F38" s="19" t="n">
        <v>4245978584</v>
      </c>
      <c r="G38" s="21" t="n">
        <v>0.538</v>
      </c>
      <c r="H38" s="22" t="s">
        <v>75</v>
      </c>
      <c r="I38" s="23" t="n">
        <v>1527251007</v>
      </c>
      <c r="J38" s="24" t="n">
        <f aca="false">IF(C38&lt;&gt;0,IF(C38&lt;&gt;"",I38/C38,0),0)</f>
        <v>0.336053133226954</v>
      </c>
      <c r="K38" s="22" t="s">
        <v>78</v>
      </c>
      <c r="L38" s="23" t="n">
        <v>441095349</v>
      </c>
      <c r="M38" s="24" t="n">
        <f aca="false">IF(C38&lt;&gt;0,IF(C38&lt;&gt;"",L38/C38,0),0)</f>
        <v>0.0970577026329547</v>
      </c>
      <c r="N38" s="22" t="s">
        <v>76</v>
      </c>
      <c r="O38" s="23" t="n">
        <v>439429368</v>
      </c>
      <c r="P38" s="24" t="n">
        <f aca="false">IF(C38&lt;&gt;0,IF(C38&lt;&gt;"",O38/C38,0),0)</f>
        <v>0.0966911236407782</v>
      </c>
    </row>
    <row r="39" customFormat="false" ht="13.2" hidden="false" customHeight="false" outlineLevel="0" collapsed="false">
      <c r="A39" s="14" t="n">
        <v>2</v>
      </c>
      <c r="B39" s="18" t="s">
        <v>29</v>
      </c>
      <c r="C39" s="19" t="n">
        <v>1705384869</v>
      </c>
      <c r="D39" s="25" t="n">
        <v>0.209</v>
      </c>
      <c r="E39" s="20" t="n">
        <f aca="false">IF(F39&lt;&gt;0,IF(F39&lt;&gt;"",C39/F39,0),0)</f>
        <v>0.955808319174076</v>
      </c>
      <c r="F39" s="19" t="n">
        <v>1784233130</v>
      </c>
      <c r="G39" s="21" t="n">
        <v>0.226</v>
      </c>
      <c r="H39" s="22" t="s">
        <v>75</v>
      </c>
      <c r="I39" s="23" t="n">
        <v>469048585</v>
      </c>
      <c r="J39" s="24" t="n">
        <f aca="false">IF(C39&lt;&gt;0,IF(C39&lt;&gt;"",I39/C39,0),0)</f>
        <v>0.275039724771945</v>
      </c>
      <c r="K39" s="22" t="s">
        <v>79</v>
      </c>
      <c r="L39" s="23" t="n">
        <v>296278885</v>
      </c>
      <c r="M39" s="24" t="n">
        <f aca="false">IF(C39&lt;&gt;0,IF(C39&lt;&gt;"",L39/C39,0),0)</f>
        <v>0.173731390717528</v>
      </c>
      <c r="N39" s="22" t="s">
        <v>77</v>
      </c>
      <c r="O39" s="23" t="n">
        <v>263708495</v>
      </c>
      <c r="P39" s="24" t="n">
        <f aca="false">IF(C39&lt;&gt;0,IF(C39&lt;&gt;"",O39/C39,0),0)</f>
        <v>0.154632833792312</v>
      </c>
    </row>
    <row r="40" customFormat="false" ht="13.2" hidden="false" customHeight="false" outlineLevel="0" collapsed="false">
      <c r="A40" s="14" t="n">
        <v>3</v>
      </c>
      <c r="B40" s="18" t="s">
        <v>34</v>
      </c>
      <c r="C40" s="19" t="n">
        <v>423768511</v>
      </c>
      <c r="D40" s="25" t="n">
        <v>0.052</v>
      </c>
      <c r="E40" s="20" t="n">
        <f aca="false">IF(F40&lt;&gt;0,IF(F40&lt;&gt;"",C40/F40,0),0)</f>
        <v>0.747385084368806</v>
      </c>
      <c r="F40" s="19" t="n">
        <v>567001563</v>
      </c>
      <c r="G40" s="21" t="n">
        <v>0.072</v>
      </c>
      <c r="H40" s="22" t="s">
        <v>80</v>
      </c>
      <c r="I40" s="23" t="n">
        <v>90705653</v>
      </c>
      <c r="J40" s="24" t="n">
        <f aca="false">IF(C40&lt;&gt;0,IF(C40&lt;&gt;"",I40/C40,0),0)</f>
        <v>0.214045288041706</v>
      </c>
      <c r="K40" s="22" t="s">
        <v>77</v>
      </c>
      <c r="L40" s="23" t="n">
        <v>87351197</v>
      </c>
      <c r="M40" s="24" t="n">
        <f aca="false">IF(C40&lt;&gt;0,IF(C40&lt;&gt;"",L40/C40,0),0)</f>
        <v>0.206129513478645</v>
      </c>
      <c r="N40" s="22" t="s">
        <v>81</v>
      </c>
      <c r="O40" s="23" t="n">
        <v>59628905</v>
      </c>
      <c r="P40" s="24" t="n">
        <f aca="false">IF(C40&lt;&gt;0,IF(C40&lt;&gt;"",O40/C40,0),0)</f>
        <v>0.140711033151777</v>
      </c>
    </row>
    <row r="41" customFormat="false" ht="13.2" hidden="false" customHeight="false" outlineLevel="0" collapsed="false">
      <c r="A41" s="14" t="n">
        <v>4</v>
      </c>
      <c r="B41" s="18" t="s">
        <v>54</v>
      </c>
      <c r="C41" s="19" t="n">
        <v>255457869</v>
      </c>
      <c r="D41" s="25" t="n">
        <v>0.031</v>
      </c>
      <c r="E41" s="20" t="n">
        <f aca="false">IF(F41&lt;&gt;0,IF(F41&lt;&gt;"",C41/F41,0),0)</f>
        <v>1.58723715110836</v>
      </c>
      <c r="F41" s="19" t="n">
        <v>160944991</v>
      </c>
      <c r="G41" s="21" t="n">
        <v>0.02</v>
      </c>
      <c r="H41" s="22" t="s">
        <v>82</v>
      </c>
      <c r="I41" s="23" t="n">
        <v>80706881</v>
      </c>
      <c r="J41" s="24" t="n">
        <f aca="false">IF(C41&lt;&gt;0,IF(C41&lt;&gt;"",I41/C41,0),0)</f>
        <v>0.31593029925416</v>
      </c>
      <c r="K41" s="22" t="s">
        <v>83</v>
      </c>
      <c r="L41" s="23" t="n">
        <v>30210950</v>
      </c>
      <c r="M41" s="24" t="n">
        <f aca="false">IF(C41&lt;&gt;0,IF(C41&lt;&gt;"",L41/C41,0),0)</f>
        <v>0.118261966712014</v>
      </c>
      <c r="N41" s="22" t="s">
        <v>84</v>
      </c>
      <c r="O41" s="23" t="n">
        <v>29704563</v>
      </c>
      <c r="P41" s="24" t="n">
        <f aca="false">IF(C41&lt;&gt;0,IF(C41&lt;&gt;"",O41/C41,0),0)</f>
        <v>0.11627969463724</v>
      </c>
    </row>
    <row r="42" customFormat="false" ht="13.2" hidden="false" customHeight="false" outlineLevel="0" collapsed="false">
      <c r="A42" s="14" t="n">
        <v>5</v>
      </c>
      <c r="B42" s="18" t="s">
        <v>31</v>
      </c>
      <c r="C42" s="19" t="n">
        <v>161232369</v>
      </c>
      <c r="D42" s="25" t="n">
        <v>0.02</v>
      </c>
      <c r="E42" s="20" t="n">
        <f aca="false">IF(F42&lt;&gt;0,IF(F42&lt;&gt;"",C42/F42,0),0)</f>
        <v>1.96399431179669</v>
      </c>
      <c r="F42" s="19" t="n">
        <v>82094112</v>
      </c>
      <c r="G42" s="21" t="n">
        <v>0.01</v>
      </c>
      <c r="H42" s="22" t="s">
        <v>85</v>
      </c>
      <c r="I42" s="23" t="n">
        <v>39068582</v>
      </c>
      <c r="J42" s="24" t="n">
        <f aca="false">IF(C42&lt;&gt;0,IF(C42&lt;&gt;"",I42/C42,0),0)</f>
        <v>0.242312274156314</v>
      </c>
      <c r="K42" s="22" t="s">
        <v>76</v>
      </c>
      <c r="L42" s="23" t="n">
        <v>31658962</v>
      </c>
      <c r="M42" s="24" t="n">
        <f aca="false">IF(C42&lt;&gt;0,IF(C42&lt;&gt;"",L42/C42,0),0)</f>
        <v>0.19635611754858</v>
      </c>
      <c r="N42" s="22" t="s">
        <v>77</v>
      </c>
      <c r="O42" s="23" t="n">
        <v>30295711</v>
      </c>
      <c r="P42" s="24" t="n">
        <f aca="false">IF(C42&lt;&gt;0,IF(C42&lt;&gt;"",O42/C42,0),0)</f>
        <v>0.187900923294131</v>
      </c>
    </row>
    <row r="43" customFormat="false" ht="13.2" hidden="false" customHeight="false" outlineLevel="0" collapsed="false">
      <c r="A43" s="14" t="n">
        <v>6</v>
      </c>
      <c r="B43" s="18" t="s">
        <v>86</v>
      </c>
      <c r="C43" s="19" t="n">
        <v>156468394</v>
      </c>
      <c r="D43" s="25" t="n">
        <v>0.019</v>
      </c>
      <c r="E43" s="20" t="n">
        <f aca="false">IF(F43&lt;&gt;0,IF(F43&lt;&gt;"",C43/F43,0),0)</f>
        <v>0.735876138269381</v>
      </c>
      <c r="F43" s="19" t="n">
        <v>212628710</v>
      </c>
      <c r="G43" s="21" t="n">
        <v>0.027</v>
      </c>
      <c r="H43" s="22" t="s">
        <v>78</v>
      </c>
      <c r="I43" s="23" t="n">
        <v>56482552</v>
      </c>
      <c r="J43" s="24" t="n">
        <f aca="false">IF(C43&lt;&gt;0,IF(C43&lt;&gt;"",I43/C43,0),0)</f>
        <v>0.360983777976273</v>
      </c>
      <c r="K43" s="22" t="s">
        <v>87</v>
      </c>
      <c r="L43" s="23" t="n">
        <v>40445495</v>
      </c>
      <c r="M43" s="24" t="n">
        <f aca="false">IF(C43&lt;&gt;0,IF(C43&lt;&gt;"",L43/C43,0),0)</f>
        <v>0.258489871123749</v>
      </c>
      <c r="N43" s="22" t="s">
        <v>76</v>
      </c>
      <c r="O43" s="23" t="n">
        <v>27293621</v>
      </c>
      <c r="P43" s="24" t="n">
        <f aca="false">IF(C43&lt;&gt;0,IF(C43&lt;&gt;"",O43/C43,0),0)</f>
        <v>0.174435362326273</v>
      </c>
    </row>
    <row r="44" customFormat="false" ht="13.2" hidden="false" customHeight="false" outlineLevel="0" collapsed="false">
      <c r="A44" s="14" t="n">
        <v>7</v>
      </c>
      <c r="B44" s="18" t="s">
        <v>37</v>
      </c>
      <c r="C44" s="19" t="n">
        <v>122539051</v>
      </c>
      <c r="D44" s="25" t="n">
        <v>0.015</v>
      </c>
      <c r="E44" s="20" t="n">
        <f aca="false">IF(F44&lt;&gt;0,IF(F44&lt;&gt;"",C44/F44,0),0)</f>
        <v>0.740977620573152</v>
      </c>
      <c r="F44" s="19" t="n">
        <v>165374834</v>
      </c>
      <c r="G44" s="21" t="n">
        <v>0.021</v>
      </c>
      <c r="H44" s="22" t="s">
        <v>76</v>
      </c>
      <c r="I44" s="23" t="n">
        <v>51295980</v>
      </c>
      <c r="J44" s="24" t="n">
        <f aca="false">IF(C44&lt;&gt;0,IF(C44&lt;&gt;"",I44/C44,0),0)</f>
        <v>0.418609248083699</v>
      </c>
      <c r="K44" s="22" t="s">
        <v>77</v>
      </c>
      <c r="L44" s="23" t="n">
        <v>24108872</v>
      </c>
      <c r="M44" s="24" t="n">
        <f aca="false">IF(C44&lt;&gt;0,IF(C44&lt;&gt;"",L44/C44,0),0)</f>
        <v>0.196744399464951</v>
      </c>
      <c r="N44" s="22" t="s">
        <v>88</v>
      </c>
      <c r="O44" s="23" t="n">
        <v>8415582</v>
      </c>
      <c r="P44" s="24" t="n">
        <f aca="false">IF(C44&lt;&gt;0,IF(C44&lt;&gt;"",O44/C44,0),0)</f>
        <v>0.0686767355493883</v>
      </c>
    </row>
    <row r="45" customFormat="false" ht="13.2" hidden="false" customHeight="false" outlineLevel="0" collapsed="false">
      <c r="A45" s="14" t="n">
        <v>8</v>
      </c>
      <c r="B45" s="18" t="s">
        <v>68</v>
      </c>
      <c r="C45" s="19" t="n">
        <v>119576734</v>
      </c>
      <c r="D45" s="25" t="n">
        <v>0.015</v>
      </c>
      <c r="E45" s="20" t="n">
        <f aca="false">IF(F45&lt;&gt;0,IF(F45&lt;&gt;"",C45/F45,0),0)</f>
        <v>1.70389293742736</v>
      </c>
      <c r="F45" s="19" t="n">
        <v>70178549</v>
      </c>
      <c r="G45" s="21" t="n">
        <v>0.009</v>
      </c>
      <c r="H45" s="22" t="s">
        <v>89</v>
      </c>
      <c r="I45" s="23" t="n">
        <v>20471394</v>
      </c>
      <c r="J45" s="24" t="n">
        <f aca="false">IF(C45&lt;&gt;0,IF(C45&lt;&gt;"",I45/C45,0),0)</f>
        <v>0.171198805279295</v>
      </c>
      <c r="K45" s="22" t="s">
        <v>90</v>
      </c>
      <c r="L45" s="23" t="n">
        <v>17234560</v>
      </c>
      <c r="M45" s="24" t="n">
        <f aca="false">IF(C45&lt;&gt;0,IF(C45&lt;&gt;"",L45/C45,0),0)</f>
        <v>0.144129710048779</v>
      </c>
      <c r="N45" s="22" t="s">
        <v>76</v>
      </c>
      <c r="O45" s="23" t="n">
        <v>13655415</v>
      </c>
      <c r="P45" s="24" t="n">
        <f aca="false">IF(C45&lt;&gt;0,IF(C45&lt;&gt;"",O45/C45,0),0)</f>
        <v>0.114197925827277</v>
      </c>
    </row>
    <row r="46" customFormat="false" ht="13.2" hidden="false" customHeight="false" outlineLevel="0" collapsed="false">
      <c r="A46" s="14" t="n">
        <v>9</v>
      </c>
      <c r="B46" s="18" t="s">
        <v>21</v>
      </c>
      <c r="C46" s="19" t="n">
        <v>117614050</v>
      </c>
      <c r="D46" s="25" t="n">
        <v>0.014</v>
      </c>
      <c r="E46" s="20" t="n">
        <f aca="false">IF(F46&lt;&gt;0,IF(F46&lt;&gt;"",C46/F46,0),0)</f>
        <v>1.05817996272754</v>
      </c>
      <c r="F46" s="19" t="n">
        <v>111147493</v>
      </c>
      <c r="G46" s="21" t="n">
        <v>0.014</v>
      </c>
      <c r="H46" s="22" t="s">
        <v>91</v>
      </c>
      <c r="I46" s="23" t="n">
        <v>29730283</v>
      </c>
      <c r="J46" s="24" t="n">
        <f aca="false">IF(C46&lt;&gt;0,IF(C46&lt;&gt;"",I46/C46,0),0)</f>
        <v>0.252778328779597</v>
      </c>
      <c r="K46" s="22" t="s">
        <v>92</v>
      </c>
      <c r="L46" s="23" t="n">
        <v>19817039</v>
      </c>
      <c r="M46" s="24" t="n">
        <f aca="false">IF(C46&lt;&gt;0,IF(C46&lt;&gt;"",L46/C46,0),0)</f>
        <v>0.168492106172689</v>
      </c>
      <c r="N46" s="22" t="s">
        <v>93</v>
      </c>
      <c r="O46" s="23" t="n">
        <v>13801837</v>
      </c>
      <c r="P46" s="24" t="n">
        <f aca="false">IF(C46&lt;&gt;0,IF(C46&lt;&gt;"",O46/C46,0),0)</f>
        <v>0.117348539566489</v>
      </c>
    </row>
    <row r="47" customFormat="false" ht="13.2" hidden="false" customHeight="false" outlineLevel="0" collapsed="false">
      <c r="A47" s="14" t="n">
        <v>10</v>
      </c>
      <c r="B47" s="18" t="s">
        <v>46</v>
      </c>
      <c r="C47" s="19" t="n">
        <v>100970391</v>
      </c>
      <c r="D47" s="25" t="n">
        <v>0.012</v>
      </c>
      <c r="E47" s="20" t="n">
        <f aca="false">IF(F47&lt;&gt;0,IF(F47&lt;&gt;"",C47/F47,0),0)</f>
        <v>1.1834290592113</v>
      </c>
      <c r="F47" s="19" t="n">
        <v>85320189</v>
      </c>
      <c r="G47" s="21" t="n">
        <v>0.011</v>
      </c>
      <c r="H47" s="22" t="s">
        <v>80</v>
      </c>
      <c r="I47" s="23" t="n">
        <v>33020388</v>
      </c>
      <c r="J47" s="24" t="n">
        <f aca="false">IF(C47&lt;&gt;0,IF(C47&lt;&gt;"",I47/C47,0),0)</f>
        <v>0.327030406369329</v>
      </c>
      <c r="K47" s="22" t="s">
        <v>76</v>
      </c>
      <c r="L47" s="23" t="n">
        <v>25799321</v>
      </c>
      <c r="M47" s="24" t="n">
        <f aca="false">IF(C47&lt;&gt;0,IF(C47&lt;&gt;"",L47/C47,0),0)</f>
        <v>0.255513727781841</v>
      </c>
      <c r="N47" s="22" t="s">
        <v>77</v>
      </c>
      <c r="O47" s="23" t="n">
        <v>11994857</v>
      </c>
      <c r="P47" s="24" t="n">
        <f aca="false">IF(C47&lt;&gt;0,IF(C47&lt;&gt;"",O47/C47,0),0)</f>
        <v>0.118795786380584</v>
      </c>
    </row>
    <row r="48" customFormat="false" ht="13.2" hidden="false" customHeight="false" outlineLevel="0" collapsed="false">
      <c r="A48" s="17"/>
      <c r="B48" s="18" t="s">
        <v>49</v>
      </c>
      <c r="C48" s="19" t="n">
        <v>434015674</v>
      </c>
      <c r="D48" s="25" t="n">
        <v>0.055</v>
      </c>
      <c r="E48" s="20" t="n">
        <f aca="false">IF(F48&lt;&gt;0,IF(F48&lt;&gt;"",C48/F48,0),0)</f>
        <v>1.05404041503523</v>
      </c>
      <c r="F48" s="19" t="n">
        <v>411763788</v>
      </c>
      <c r="G48" s="21" t="n">
        <v>0.052</v>
      </c>
      <c r="H48" s="22"/>
      <c r="I48" s="23"/>
      <c r="J48" s="24" t="n">
        <f aca="false">IF(C48&lt;&gt;0,IF(C48&lt;&gt;"",I48/C48,0),0)</f>
        <v>0</v>
      </c>
      <c r="K48" s="22"/>
      <c r="L48" s="23"/>
      <c r="M48" s="24" t="n">
        <f aca="false">IF(C48&lt;&gt;0,IF(C48&lt;&gt;"",L48/C48,0),0)</f>
        <v>0</v>
      </c>
      <c r="N48" s="22"/>
      <c r="O48" s="23"/>
      <c r="P48" s="24" t="n">
        <f aca="false">IF(C48&lt;&gt;0,IF(C48&lt;&gt;"",O48/C48,0),0)</f>
        <v>0</v>
      </c>
    </row>
    <row r="49" customFormat="false" ht="13.2" hidden="false" customHeight="false" outlineLevel="0" collapsed="false">
      <c r="A49" s="26"/>
      <c r="B49" s="26"/>
      <c r="C49" s="27"/>
      <c r="D49" s="28"/>
      <c r="E49" s="26"/>
      <c r="F49" s="27"/>
      <c r="G49" s="28"/>
      <c r="H49" s="26"/>
      <c r="I49" s="27"/>
      <c r="J49" s="26"/>
      <c r="K49" s="26"/>
      <c r="L49" s="27"/>
      <c r="M49" s="26"/>
      <c r="N49" s="26"/>
      <c r="O49" s="27"/>
      <c r="P49" s="26"/>
    </row>
    <row r="50" customFormat="false" ht="13.2" hidden="false" customHeight="false" outlineLevel="0" collapsed="false">
      <c r="A50" s="4" t="s">
        <v>94</v>
      </c>
      <c r="B50" s="5" t="s">
        <v>4</v>
      </c>
      <c r="N50" s="6" t="s">
        <v>5</v>
      </c>
      <c r="P50" s="5" t="s">
        <v>6</v>
      </c>
    </row>
    <row r="51" customFormat="false" ht="13.2" hidden="false" customHeight="false" outlineLevel="0" collapsed="false">
      <c r="A51" s="7"/>
      <c r="B51" s="7"/>
      <c r="C51" s="8" t="str">
        <f aca="false">$C$3</f>
        <v>令和5年度</v>
      </c>
      <c r="D51" s="9"/>
      <c r="E51" s="10"/>
      <c r="F51" s="8" t="str">
        <f aca="false">$F$3</f>
        <v>令和4年度</v>
      </c>
      <c r="G51" s="10"/>
      <c r="H51" s="11" t="s">
        <v>9</v>
      </c>
      <c r="I51" s="11"/>
      <c r="J51" s="11"/>
      <c r="K51" s="11"/>
      <c r="L51" s="11"/>
      <c r="M51" s="11"/>
      <c r="N51" s="11"/>
      <c r="O51" s="11"/>
      <c r="P51" s="11"/>
    </row>
    <row r="52" customFormat="false" ht="13.2" hidden="false" customHeight="false" outlineLevel="0" collapsed="false">
      <c r="A52" s="12" t="s">
        <v>10</v>
      </c>
      <c r="B52" s="12" t="s">
        <v>11</v>
      </c>
      <c r="C52" s="30"/>
      <c r="D52" s="14" t="s">
        <v>12</v>
      </c>
      <c r="E52" s="15" t="s">
        <v>13</v>
      </c>
      <c r="F52" s="16" t="str">
        <f aca="false">$F$4</f>
        <v>(4月 - 3月)</v>
      </c>
      <c r="G52" s="14" t="s">
        <v>12</v>
      </c>
      <c r="H52" s="12" t="s">
        <v>15</v>
      </c>
      <c r="I52" s="12"/>
      <c r="J52" s="12"/>
      <c r="K52" s="12"/>
      <c r="L52" s="12"/>
      <c r="M52" s="12"/>
      <c r="N52" s="12"/>
      <c r="O52" s="12"/>
      <c r="P52" s="12"/>
    </row>
    <row r="53" customFormat="false" ht="13.2" hidden="false" customHeight="false" outlineLevel="0" collapsed="false">
      <c r="A53" s="17"/>
      <c r="B53" s="18" t="s">
        <v>16</v>
      </c>
      <c r="C53" s="19" t="n">
        <v>592361015</v>
      </c>
      <c r="D53" s="25" t="n">
        <v>1</v>
      </c>
      <c r="E53" s="20" t="n">
        <f aca="false">IF(F53&lt;&gt;0,IF(F53&lt;&gt;"",C53/F53,0),0)</f>
        <v>1.03814062280795</v>
      </c>
      <c r="F53" s="19" t="n">
        <v>570598050</v>
      </c>
      <c r="G53" s="21" t="n">
        <v>1</v>
      </c>
      <c r="H53" s="22" t="s">
        <v>95</v>
      </c>
      <c r="I53" s="23" t="n">
        <v>205334765</v>
      </c>
      <c r="J53" s="24" t="n">
        <f aca="false">IF(C53&lt;&gt;0,IF(C53&lt;&gt;"",I53/C53,0),0)</f>
        <v>0.34663787757876</v>
      </c>
      <c r="K53" s="22" t="s">
        <v>96</v>
      </c>
      <c r="L53" s="23" t="n">
        <v>203555767</v>
      </c>
      <c r="M53" s="24" t="n">
        <f aca="false">IF(C53&lt;&gt;0,IF(C53&lt;&gt;"",L53/C53,0),0)</f>
        <v>0.34363464482888</v>
      </c>
      <c r="N53" s="22" t="s">
        <v>97</v>
      </c>
      <c r="O53" s="23" t="n">
        <v>70697598</v>
      </c>
      <c r="P53" s="24" t="n">
        <f aca="false">IF(C53&lt;&gt;0,IF(C53&lt;&gt;"",O53/C53,0),0)</f>
        <v>0.119348836621195</v>
      </c>
    </row>
    <row r="54" customFormat="false" ht="13.2" hidden="false" customHeight="false" outlineLevel="0" collapsed="false">
      <c r="A54" s="14" t="n">
        <v>1</v>
      </c>
      <c r="B54" s="18" t="s">
        <v>54</v>
      </c>
      <c r="C54" s="19" t="n">
        <v>427259907</v>
      </c>
      <c r="D54" s="25" t="n">
        <v>0.72</v>
      </c>
      <c r="E54" s="20" t="n">
        <f aca="false">IF(F54&lt;&gt;0,IF(F54&lt;&gt;"",C54/F54,0),0)</f>
        <v>1.05001219804494</v>
      </c>
      <c r="F54" s="19" t="n">
        <v>406909470</v>
      </c>
      <c r="G54" s="21" t="n">
        <v>0.713</v>
      </c>
      <c r="H54" s="22" t="s">
        <v>96</v>
      </c>
      <c r="I54" s="23" t="n">
        <v>201533840</v>
      </c>
      <c r="J54" s="24" t="n">
        <f aca="false">IF(C54&lt;&gt;0,IF(C54&lt;&gt;"",I54/C54,0),0)</f>
        <v>0.471689097662047</v>
      </c>
      <c r="K54" s="22" t="s">
        <v>97</v>
      </c>
      <c r="L54" s="23" t="n">
        <v>69132063</v>
      </c>
      <c r="M54" s="24" t="n">
        <f aca="false">IF(C54&lt;&gt;0,IF(C54&lt;&gt;"",L54/C54,0),0)</f>
        <v>0.161803300209959</v>
      </c>
      <c r="N54" s="22" t="s">
        <v>95</v>
      </c>
      <c r="O54" s="23" t="n">
        <v>62978729</v>
      </c>
      <c r="P54" s="24" t="n">
        <f aca="false">IF(C54&lt;&gt;0,IF(C54&lt;&gt;"",O54/C54,0),0)</f>
        <v>0.147401448083918</v>
      </c>
    </row>
    <row r="55" customFormat="false" ht="13.2" hidden="false" customHeight="false" outlineLevel="0" collapsed="false">
      <c r="A55" s="14" t="n">
        <v>2</v>
      </c>
      <c r="B55" s="18" t="s">
        <v>21</v>
      </c>
      <c r="C55" s="19" t="n">
        <v>83527041</v>
      </c>
      <c r="D55" s="25" t="n">
        <v>0.141</v>
      </c>
      <c r="E55" s="20" t="n">
        <f aca="false">IF(F55&lt;&gt;0,IF(F55&lt;&gt;"",C55/F55,0),0)</f>
        <v>1.16911656796242</v>
      </c>
      <c r="F55" s="19" t="n">
        <v>71444579</v>
      </c>
      <c r="G55" s="21" t="n">
        <v>0.125</v>
      </c>
      <c r="H55" s="22" t="s">
        <v>95</v>
      </c>
      <c r="I55" s="23" t="n">
        <v>80925740</v>
      </c>
      <c r="J55" s="24" t="n">
        <f aca="false">IF(C55&lt;&gt;0,IF(C55&lt;&gt;"",I55/C55,0),0)</f>
        <v>0.96885678016536</v>
      </c>
      <c r="K55" s="22" t="s">
        <v>98</v>
      </c>
      <c r="L55" s="23" t="n">
        <v>1428529</v>
      </c>
      <c r="M55" s="24" t="n">
        <f aca="false">IF(C55&lt;&gt;0,IF(C55&lt;&gt;"",L55/C55,0),0)</f>
        <v>0.0171025931590226</v>
      </c>
      <c r="N55" s="22" t="s">
        <v>96</v>
      </c>
      <c r="O55" s="23" t="n">
        <v>1142640</v>
      </c>
      <c r="P55" s="24" t="n">
        <f aca="false">IF(C55&lt;&gt;0,IF(C55&lt;&gt;"",O55/C55,0),0)</f>
        <v>0.0136798812255303</v>
      </c>
    </row>
    <row r="56" customFormat="false" ht="13.2" hidden="false" customHeight="false" outlineLevel="0" collapsed="false">
      <c r="A56" s="14" t="n">
        <v>3</v>
      </c>
      <c r="B56" s="18" t="s">
        <v>20</v>
      </c>
      <c r="C56" s="19" t="n">
        <v>23070588</v>
      </c>
      <c r="D56" s="25" t="n">
        <v>0.039</v>
      </c>
      <c r="E56" s="20" t="n">
        <f aca="false">IF(F56&lt;&gt;0,IF(F56&lt;&gt;"",C56/F56,0),0)</f>
        <v>0.916939081781449</v>
      </c>
      <c r="F56" s="19" t="n">
        <v>25160437</v>
      </c>
      <c r="G56" s="21" t="n">
        <v>0.044</v>
      </c>
      <c r="H56" s="22" t="s">
        <v>95</v>
      </c>
      <c r="I56" s="23" t="n">
        <v>22611329</v>
      </c>
      <c r="J56" s="24" t="n">
        <f aca="false">IF(C56&lt;&gt;0,IF(C56&lt;&gt;"",I56/C56,0),0)</f>
        <v>0.980093311882645</v>
      </c>
      <c r="K56" s="22" t="s">
        <v>96</v>
      </c>
      <c r="L56" s="23" t="n">
        <v>254880</v>
      </c>
      <c r="M56" s="24" t="n">
        <f aca="false">IF(C56&lt;&gt;0,IF(C56&lt;&gt;"",L56/C56,0),0)</f>
        <v>0.0110478328510743</v>
      </c>
      <c r="N56" s="22" t="s">
        <v>99</v>
      </c>
      <c r="O56" s="23" t="n">
        <v>197413</v>
      </c>
      <c r="P56" s="24" t="n">
        <f aca="false">IF(C56&lt;&gt;0,IF(C56&lt;&gt;"",O56/C56,0),0)</f>
        <v>0.00855691237691904</v>
      </c>
    </row>
    <row r="57" customFormat="false" ht="13.2" hidden="false" customHeight="false" outlineLevel="0" collapsed="false">
      <c r="A57" s="14" t="n">
        <v>4</v>
      </c>
      <c r="B57" s="18" t="s">
        <v>34</v>
      </c>
      <c r="C57" s="19" t="n">
        <v>16888927</v>
      </c>
      <c r="D57" s="25" t="n">
        <v>0.029</v>
      </c>
      <c r="E57" s="20" t="n">
        <f aca="false">IF(F57&lt;&gt;0,IF(F57&lt;&gt;"",C57/F57,0),0)</f>
        <v>0.981166392224718</v>
      </c>
      <c r="F57" s="19" t="n">
        <v>17213112</v>
      </c>
      <c r="G57" s="21" t="n">
        <v>0.03</v>
      </c>
      <c r="H57" s="22" t="s">
        <v>95</v>
      </c>
      <c r="I57" s="23" t="n">
        <v>10415217</v>
      </c>
      <c r="J57" s="24" t="n">
        <f aca="false">IF(C57&lt;&gt;0,IF(C57&lt;&gt;"",I57/C57,0),0)</f>
        <v>0.616689088655543</v>
      </c>
      <c r="K57" s="22" t="s">
        <v>99</v>
      </c>
      <c r="L57" s="23" t="n">
        <v>5465152</v>
      </c>
      <c r="M57" s="24" t="n">
        <f aca="false">IF(C57&lt;&gt;0,IF(C57&lt;&gt;"",L57/C57,0),0)</f>
        <v>0.323593796100842</v>
      </c>
      <c r="N57" s="22" t="s">
        <v>100</v>
      </c>
      <c r="O57" s="23" t="n">
        <v>589518</v>
      </c>
      <c r="P57" s="24" t="n">
        <f aca="false">IF(C57&lt;&gt;0,IF(C57&lt;&gt;"",O57/C57,0),0)</f>
        <v>0.0349055922854069</v>
      </c>
    </row>
    <row r="58" customFormat="false" ht="13.2" hidden="false" customHeight="false" outlineLevel="0" collapsed="false">
      <c r="A58" s="14" t="n">
        <v>5</v>
      </c>
      <c r="B58" s="18" t="s">
        <v>25</v>
      </c>
      <c r="C58" s="19" t="n">
        <v>15809899</v>
      </c>
      <c r="D58" s="25" t="n">
        <v>0.027</v>
      </c>
      <c r="E58" s="20" t="n">
        <f aca="false">IF(F58&lt;&gt;0,IF(F58&lt;&gt;"",C58/F58,0),0)</f>
        <v>0.967790371715904</v>
      </c>
      <c r="F58" s="19" t="n">
        <v>16336078</v>
      </c>
      <c r="G58" s="21" t="n">
        <v>0.029</v>
      </c>
      <c r="H58" s="22" t="s">
        <v>99</v>
      </c>
      <c r="I58" s="23" t="n">
        <v>8098384</v>
      </c>
      <c r="J58" s="24" t="n">
        <f aca="false">IF(C58&lt;&gt;0,IF(C58&lt;&gt;"",I58/C58,0),0)</f>
        <v>0.512235024398322</v>
      </c>
      <c r="K58" s="22" t="s">
        <v>95</v>
      </c>
      <c r="L58" s="23" t="n">
        <v>6150797</v>
      </c>
      <c r="M58" s="24" t="n">
        <f aca="false">IF(C58&lt;&gt;0,IF(C58&lt;&gt;"",L58/C58,0),0)</f>
        <v>0.389047203906869</v>
      </c>
      <c r="N58" s="22" t="s">
        <v>97</v>
      </c>
      <c r="O58" s="23" t="n">
        <v>571017</v>
      </c>
      <c r="P58" s="24" t="n">
        <f aca="false">IF(C58&lt;&gt;0,IF(C58&lt;&gt;"",O58/C58,0),0)</f>
        <v>0.0361176880383613</v>
      </c>
    </row>
    <row r="59" customFormat="false" ht="13.2" hidden="false" customHeight="false" outlineLevel="0" collapsed="false">
      <c r="A59" s="14" t="n">
        <v>6</v>
      </c>
      <c r="B59" s="18" t="s">
        <v>29</v>
      </c>
      <c r="C59" s="19" t="n">
        <v>10622346</v>
      </c>
      <c r="D59" s="25" t="n">
        <v>0.018</v>
      </c>
      <c r="E59" s="20" t="n">
        <f aca="false">IF(F59&lt;&gt;0,IF(F59&lt;&gt;"",C59/F59,0),0)</f>
        <v>1.27121785812632</v>
      </c>
      <c r="F59" s="19" t="n">
        <v>8356039</v>
      </c>
      <c r="G59" s="21" t="n">
        <v>0.015</v>
      </c>
      <c r="H59" s="22" t="s">
        <v>95</v>
      </c>
      <c r="I59" s="23" t="n">
        <v>10622346</v>
      </c>
      <c r="J59" s="24" t="n">
        <f aca="false">IF(C59&lt;&gt;0,IF(C59&lt;&gt;"",I59/C59,0),0)</f>
        <v>1</v>
      </c>
      <c r="K59" s="22"/>
      <c r="L59" s="23"/>
      <c r="M59" s="24" t="n">
        <f aca="false">IF(C59&lt;&gt;0,IF(C59&lt;&gt;"",L59/C59,0),0)</f>
        <v>0</v>
      </c>
      <c r="N59" s="22"/>
      <c r="O59" s="23"/>
      <c r="P59" s="24" t="n">
        <f aca="false">IF(C59&lt;&gt;0,IF(C59&lt;&gt;"",O59/C59,0),0)</f>
        <v>0</v>
      </c>
    </row>
    <row r="60" customFormat="false" ht="13.2" hidden="false" customHeight="false" outlineLevel="0" collapsed="false">
      <c r="A60" s="14" t="n">
        <v>7</v>
      </c>
      <c r="B60" s="18" t="s">
        <v>68</v>
      </c>
      <c r="C60" s="19" t="n">
        <v>3054877</v>
      </c>
      <c r="D60" s="25" t="n">
        <v>0.005</v>
      </c>
      <c r="E60" s="20" t="n">
        <f aca="false">IF(F60&lt;&gt;0,IF(F60&lt;&gt;"",C60/F60,0),0)</f>
        <v>13.0842177849733</v>
      </c>
      <c r="F60" s="19" t="n">
        <v>233478</v>
      </c>
      <c r="G60" s="21" t="n">
        <v>0</v>
      </c>
      <c r="H60" s="22" t="s">
        <v>95</v>
      </c>
      <c r="I60" s="23" t="n">
        <v>3054877</v>
      </c>
      <c r="J60" s="24" t="n">
        <f aca="false">IF(C60&lt;&gt;0,IF(C60&lt;&gt;"",I60/C60,0),0)</f>
        <v>1</v>
      </c>
      <c r="K60" s="22"/>
      <c r="L60" s="23"/>
      <c r="M60" s="24" t="n">
        <f aca="false">IF(C60&lt;&gt;0,IF(C60&lt;&gt;"",L60/C60,0),0)</f>
        <v>0</v>
      </c>
      <c r="N60" s="22"/>
      <c r="O60" s="23"/>
      <c r="P60" s="24" t="n">
        <f aca="false">IF(C60&lt;&gt;0,IF(C60&lt;&gt;"",O60/C60,0),0)</f>
        <v>0</v>
      </c>
    </row>
    <row r="61" customFormat="false" ht="13.2" hidden="false" customHeight="false" outlineLevel="0" collapsed="false">
      <c r="A61" s="14" t="n">
        <v>8</v>
      </c>
      <c r="B61" s="18" t="s">
        <v>101</v>
      </c>
      <c r="C61" s="19" t="n">
        <v>2696936</v>
      </c>
      <c r="D61" s="25" t="n">
        <v>0.005</v>
      </c>
      <c r="E61" s="20" t="n">
        <f aca="false">IF(F61&lt;&gt;0,IF(F61&lt;&gt;"",C61/F61,0),0)</f>
        <v>1.7188632671414</v>
      </c>
      <c r="F61" s="19" t="n">
        <v>1569023</v>
      </c>
      <c r="G61" s="21" t="n">
        <v>0.003</v>
      </c>
      <c r="H61" s="22" t="s">
        <v>95</v>
      </c>
      <c r="I61" s="23" t="n">
        <v>2696936</v>
      </c>
      <c r="J61" s="24" t="n">
        <f aca="false">IF(C61&lt;&gt;0,IF(C61&lt;&gt;"",I61/C61,0),0)</f>
        <v>1</v>
      </c>
      <c r="K61" s="22"/>
      <c r="L61" s="23"/>
      <c r="M61" s="24" t="n">
        <f aca="false">IF(C61&lt;&gt;0,IF(C61&lt;&gt;"",L61/C61,0),0)</f>
        <v>0</v>
      </c>
      <c r="N61" s="22"/>
      <c r="O61" s="23"/>
      <c r="P61" s="24" t="n">
        <f aca="false">IF(C61&lt;&gt;0,IF(C61&lt;&gt;"",O61/C61,0),0)</f>
        <v>0</v>
      </c>
    </row>
    <row r="62" customFormat="false" ht="13.2" hidden="false" customHeight="false" outlineLevel="0" collapsed="false">
      <c r="A62" s="14" t="n">
        <v>9</v>
      </c>
      <c r="B62" s="18" t="s">
        <v>102</v>
      </c>
      <c r="C62" s="19" t="n">
        <v>2390191</v>
      </c>
      <c r="D62" s="25" t="n">
        <v>0.004</v>
      </c>
      <c r="E62" s="20" t="n">
        <f aca="false">IF(F62&lt;&gt;0,IF(F62&lt;&gt;"",C62/F62,0),0)</f>
        <v>0.634069520299745</v>
      </c>
      <c r="F62" s="19" t="n">
        <v>3769604</v>
      </c>
      <c r="G62" s="21" t="n">
        <v>0.007</v>
      </c>
      <c r="H62" s="22" t="s">
        <v>95</v>
      </c>
      <c r="I62" s="23" t="n">
        <v>2390191</v>
      </c>
      <c r="J62" s="24" t="n">
        <f aca="false">IF(C62&lt;&gt;0,IF(C62&lt;&gt;"",I62/C62,0),0)</f>
        <v>1</v>
      </c>
      <c r="K62" s="22"/>
      <c r="L62" s="23"/>
      <c r="M62" s="24" t="n">
        <f aca="false">IF(C62&lt;&gt;0,IF(C62&lt;&gt;"",L62/C62,0),0)</f>
        <v>0</v>
      </c>
      <c r="N62" s="22"/>
      <c r="O62" s="23"/>
      <c r="P62" s="24" t="n">
        <f aca="false">IF(C62&lt;&gt;0,IF(C62&lt;&gt;"",O62/C62,0),0)</f>
        <v>0</v>
      </c>
    </row>
    <row r="63" customFormat="false" ht="13.2" hidden="false" customHeight="false" outlineLevel="0" collapsed="false">
      <c r="A63" s="14" t="n">
        <v>10</v>
      </c>
      <c r="B63" s="18" t="s">
        <v>103</v>
      </c>
      <c r="C63" s="19" t="n">
        <v>1785311</v>
      </c>
      <c r="D63" s="25" t="n">
        <v>0.003</v>
      </c>
      <c r="E63" s="20" t="n">
        <f aca="false">IF(F63&lt;&gt;0,IF(F63&lt;&gt;"",C63/F63,0),0)</f>
        <v>2.44376353417525</v>
      </c>
      <c r="F63" s="19" t="n">
        <v>730558</v>
      </c>
      <c r="G63" s="21" t="n">
        <v>0.001</v>
      </c>
      <c r="H63" s="22" t="s">
        <v>98</v>
      </c>
      <c r="I63" s="23" t="n">
        <v>1015092</v>
      </c>
      <c r="J63" s="24" t="n">
        <f aca="false">IF(C63&lt;&gt;0,IF(C63&lt;&gt;"",I63/C63,0),0)</f>
        <v>0.56857992809096</v>
      </c>
      <c r="K63" s="22" t="s">
        <v>99</v>
      </c>
      <c r="L63" s="23" t="n">
        <v>450965</v>
      </c>
      <c r="M63" s="24" t="n">
        <f aca="false">IF(C63&lt;&gt;0,IF(C63&lt;&gt;"",L63/C63,0),0)</f>
        <v>0.252597446607342</v>
      </c>
      <c r="N63" s="22" t="s">
        <v>95</v>
      </c>
      <c r="O63" s="23" t="n">
        <v>286530</v>
      </c>
      <c r="P63" s="24" t="n">
        <f aca="false">IF(C63&lt;&gt;0,IF(C63&lt;&gt;"",O63/C63,0),0)</f>
        <v>0.160493045749452</v>
      </c>
    </row>
    <row r="64" customFormat="false" ht="13.2" hidden="false" customHeight="false" outlineLevel="0" collapsed="false">
      <c r="A64" s="17"/>
      <c r="B64" s="18" t="s">
        <v>49</v>
      </c>
      <c r="C64" s="19" t="n">
        <v>5254992</v>
      </c>
      <c r="D64" s="25" t="n">
        <v>0.009</v>
      </c>
      <c r="E64" s="20"/>
      <c r="F64" s="19" t="n">
        <v>18875672</v>
      </c>
      <c r="G64" s="21" t="n">
        <v>0.033</v>
      </c>
      <c r="H64" s="22"/>
      <c r="I64" s="23"/>
      <c r="J64" s="24" t="n">
        <f aca="false">IF(C64&lt;&gt;0,IF(C64&lt;&gt;"",I64/C64,0),0)</f>
        <v>0</v>
      </c>
      <c r="K64" s="22"/>
      <c r="L64" s="23"/>
      <c r="M64" s="24" t="n">
        <f aca="false">IF(C64&lt;&gt;0,IF(C64&lt;&gt;"",L64/C64,0),0)</f>
        <v>0</v>
      </c>
      <c r="N64" s="22"/>
      <c r="O64" s="23"/>
      <c r="P64" s="24" t="n">
        <f aca="false">IF(C64&lt;&gt;0,IF(C64&lt;&gt;"",O64/C64,0),0)</f>
        <v>0</v>
      </c>
    </row>
    <row r="65" customFormat="false" ht="13.2" hidden="false" customHeight="false" outlineLevel="0" collapsed="false">
      <c r="A65" s="26"/>
      <c r="B65" s="26"/>
      <c r="C65" s="27"/>
      <c r="D65" s="28"/>
      <c r="E65" s="26"/>
      <c r="F65" s="31"/>
      <c r="G65" s="32"/>
      <c r="H65" s="26"/>
      <c r="I65" s="27"/>
      <c r="J65" s="26"/>
      <c r="K65" s="26"/>
      <c r="L65" s="27"/>
      <c r="M65" s="26"/>
      <c r="N65" s="26"/>
      <c r="O65" s="27"/>
      <c r="P65" s="26"/>
    </row>
    <row r="66" customFormat="false" ht="13.2" hidden="false" customHeight="false" outlineLevel="0" collapsed="false">
      <c r="A66" s="4" t="s">
        <v>104</v>
      </c>
      <c r="B66" s="5" t="s">
        <v>4</v>
      </c>
      <c r="F66" s="33"/>
      <c r="G66" s="34"/>
      <c r="H66" s="33"/>
      <c r="I66" s="33"/>
      <c r="J66" s="35"/>
      <c r="N66" s="6" t="s">
        <v>5</v>
      </c>
      <c r="P66" s="5" t="s">
        <v>6</v>
      </c>
    </row>
    <row r="67" customFormat="false" ht="13.2" hidden="false" customHeight="false" outlineLevel="0" collapsed="false">
      <c r="A67" s="7"/>
      <c r="B67" s="7"/>
      <c r="C67" s="8" t="str">
        <f aca="false">$C$3</f>
        <v>令和5年度</v>
      </c>
      <c r="D67" s="9"/>
      <c r="E67" s="10"/>
      <c r="F67" s="8" t="str">
        <f aca="false">$F$3</f>
        <v>令和4年度</v>
      </c>
      <c r="G67" s="10"/>
      <c r="H67" s="11" t="s">
        <v>9</v>
      </c>
      <c r="I67" s="11"/>
      <c r="J67" s="11"/>
      <c r="K67" s="11"/>
      <c r="L67" s="11"/>
      <c r="M67" s="11"/>
      <c r="N67" s="11"/>
      <c r="O67" s="11"/>
      <c r="P67" s="11"/>
    </row>
    <row r="68" customFormat="false" ht="13.2" hidden="false" customHeight="false" outlineLevel="0" collapsed="false">
      <c r="A68" s="12" t="s">
        <v>10</v>
      </c>
      <c r="B68" s="12" t="s">
        <v>11</v>
      </c>
      <c r="C68" s="30"/>
      <c r="D68" s="14" t="s">
        <v>12</v>
      </c>
      <c r="E68" s="15" t="s">
        <v>13</v>
      </c>
      <c r="F68" s="16" t="str">
        <f aca="false">$F$4</f>
        <v>(4月 - 3月)</v>
      </c>
      <c r="G68" s="14" t="s">
        <v>12</v>
      </c>
      <c r="H68" s="12" t="s">
        <v>15</v>
      </c>
      <c r="I68" s="12"/>
      <c r="J68" s="12"/>
      <c r="K68" s="12"/>
      <c r="L68" s="12"/>
      <c r="M68" s="12"/>
      <c r="N68" s="12"/>
      <c r="O68" s="12"/>
      <c r="P68" s="12"/>
    </row>
    <row r="69" customFormat="false" ht="13.2" hidden="false" customHeight="false" outlineLevel="0" collapsed="false">
      <c r="A69" s="17"/>
      <c r="B69" s="18" t="s">
        <v>16</v>
      </c>
      <c r="C69" s="19" t="n">
        <v>554961798</v>
      </c>
      <c r="D69" s="25" t="n">
        <v>1</v>
      </c>
      <c r="E69" s="20" t="n">
        <f aca="false">IF(F69&lt;&gt;0,IF(F69&lt;&gt;"",C69/F69,0),0)</f>
        <v>0.962328944334412</v>
      </c>
      <c r="F69" s="19" t="n">
        <v>576686175</v>
      </c>
      <c r="G69" s="21" t="n">
        <v>1</v>
      </c>
      <c r="H69" s="22" t="s">
        <v>105</v>
      </c>
      <c r="I69" s="23" t="n">
        <v>208499538</v>
      </c>
      <c r="J69" s="24" t="n">
        <f aca="false">IF(C69&lt;&gt;0,IF(C69&lt;&gt;"",I69/C69,0),0)</f>
        <v>0.375700703636541</v>
      </c>
      <c r="K69" s="22" t="s">
        <v>106</v>
      </c>
      <c r="L69" s="23" t="n">
        <v>108144488</v>
      </c>
      <c r="M69" s="24" t="n">
        <f aca="false">IF(C69&lt;&gt;0,IF(C69&lt;&gt;"",L69/C69,0),0)</f>
        <v>0.194868346595634</v>
      </c>
      <c r="N69" s="22" t="s">
        <v>107</v>
      </c>
      <c r="O69" s="23" t="n">
        <v>45890551</v>
      </c>
      <c r="P69" s="24" t="n">
        <f aca="false">IF(C69&lt;&gt;0,IF(C69&lt;&gt;"",O69/C69,0),0)</f>
        <v>0.0826913693255693</v>
      </c>
    </row>
    <row r="70" customFormat="false" ht="13.2" hidden="false" customHeight="false" outlineLevel="0" collapsed="false">
      <c r="A70" s="14" t="n">
        <v>1</v>
      </c>
      <c r="B70" s="18" t="s">
        <v>54</v>
      </c>
      <c r="C70" s="19" t="n">
        <v>154169753</v>
      </c>
      <c r="D70" s="25" t="n">
        <v>0.278</v>
      </c>
      <c r="E70" s="20" t="n">
        <f aca="false">IF(F70&lt;&gt;0,IF(F70&lt;&gt;"",C70/F70,0),0)</f>
        <v>0.984174409288374</v>
      </c>
      <c r="F70" s="19" t="n">
        <v>156648813</v>
      </c>
      <c r="G70" s="21" t="n">
        <v>0.272</v>
      </c>
      <c r="H70" s="22" t="s">
        <v>105</v>
      </c>
      <c r="I70" s="23" t="n">
        <v>50840541</v>
      </c>
      <c r="J70" s="24" t="n">
        <f aca="false">IF(C70&lt;&gt;0,IF(C70&lt;&gt;"",I70/C70,0),0)</f>
        <v>0.329769880347412</v>
      </c>
      <c r="K70" s="22" t="s">
        <v>108</v>
      </c>
      <c r="L70" s="23" t="n">
        <v>24264452</v>
      </c>
      <c r="M70" s="24" t="n">
        <f aca="false">IF(C70&lt;&gt;0,IF(C70&lt;&gt;"",L70/C70,0),0)</f>
        <v>0.157387889179533</v>
      </c>
      <c r="N70" s="22" t="s">
        <v>109</v>
      </c>
      <c r="O70" s="23" t="n">
        <v>23685402</v>
      </c>
      <c r="P70" s="24" t="n">
        <f aca="false">IF(C70&lt;&gt;0,IF(C70&lt;&gt;"",O70/C70,0),0)</f>
        <v>0.153631964371118</v>
      </c>
    </row>
    <row r="71" customFormat="false" ht="13.2" hidden="false" customHeight="false" outlineLevel="0" collapsed="false">
      <c r="A71" s="14" t="n">
        <v>2</v>
      </c>
      <c r="B71" s="18" t="s">
        <v>20</v>
      </c>
      <c r="C71" s="19" t="n">
        <v>138289452</v>
      </c>
      <c r="D71" s="25" t="n">
        <v>0.249</v>
      </c>
      <c r="E71" s="20" t="n">
        <f aca="false">IF(F71&lt;&gt;0,IF(F71&lt;&gt;"",C71/F71,0),0)</f>
        <v>0.97346146565077</v>
      </c>
      <c r="F71" s="19" t="n">
        <v>142059503</v>
      </c>
      <c r="G71" s="21" t="n">
        <v>0.246</v>
      </c>
      <c r="H71" s="22" t="s">
        <v>106</v>
      </c>
      <c r="I71" s="23" t="n">
        <v>82943001</v>
      </c>
      <c r="J71" s="24" t="n">
        <f aca="false">IF(C71&lt;&gt;0,IF(C71&lt;&gt;"",I71/C71,0),0)</f>
        <v>0.599778217358183</v>
      </c>
      <c r="K71" s="22" t="s">
        <v>105</v>
      </c>
      <c r="L71" s="23" t="n">
        <v>51530562</v>
      </c>
      <c r="M71" s="24" t="n">
        <f aca="false">IF(C71&lt;&gt;0,IF(C71&lt;&gt;"",L71/C71,0),0)</f>
        <v>0.372628289827918</v>
      </c>
      <c r="N71" s="22" t="s">
        <v>110</v>
      </c>
      <c r="O71" s="23" t="n">
        <v>1269864</v>
      </c>
      <c r="P71" s="24" t="n">
        <f aca="false">IF(C71&lt;&gt;0,IF(C71&lt;&gt;"",O71/C71,0),0)</f>
        <v>0.00918265262921137</v>
      </c>
    </row>
    <row r="72" customFormat="false" ht="13.2" hidden="false" customHeight="false" outlineLevel="0" collapsed="false">
      <c r="A72" s="14" t="n">
        <v>3</v>
      </c>
      <c r="B72" s="18" t="s">
        <v>25</v>
      </c>
      <c r="C72" s="19" t="n">
        <v>45307077</v>
      </c>
      <c r="D72" s="25" t="n">
        <v>0.082</v>
      </c>
      <c r="E72" s="20" t="n">
        <f aca="false">IF(F72&lt;&gt;0,IF(F72&lt;&gt;"",C72/F72,0),0)</f>
        <v>1.42147154103166</v>
      </c>
      <c r="F72" s="19" t="n">
        <v>31873362</v>
      </c>
      <c r="G72" s="21" t="n">
        <v>0.055</v>
      </c>
      <c r="H72" s="22" t="s">
        <v>111</v>
      </c>
      <c r="I72" s="23" t="n">
        <v>24329803</v>
      </c>
      <c r="J72" s="24" t="n">
        <f aca="false">IF(C72&lt;&gt;0,IF(C72&lt;&gt;"",I72/C72,0),0)</f>
        <v>0.536997851351126</v>
      </c>
      <c r="K72" s="22" t="s">
        <v>105</v>
      </c>
      <c r="L72" s="23" t="n">
        <v>12923230</v>
      </c>
      <c r="M72" s="24" t="n">
        <f aca="false">IF(C72&lt;&gt;0,IF(C72&lt;&gt;"",L72/C72,0),0)</f>
        <v>0.285236454340235</v>
      </c>
      <c r="N72" s="22" t="s">
        <v>112</v>
      </c>
      <c r="O72" s="23" t="n">
        <v>2560800</v>
      </c>
      <c r="P72" s="24" t="n">
        <f aca="false">IF(C72&lt;&gt;0,IF(C72&lt;&gt;"",O72/C72,0),0)</f>
        <v>0.0565209713264001</v>
      </c>
    </row>
    <row r="73" customFormat="false" ht="13.2" hidden="false" customHeight="false" outlineLevel="0" collapsed="false">
      <c r="A73" s="14" t="n">
        <v>4</v>
      </c>
      <c r="B73" s="18" t="s">
        <v>113</v>
      </c>
      <c r="C73" s="19" t="n">
        <v>36842045</v>
      </c>
      <c r="D73" s="25" t="n">
        <v>0.066</v>
      </c>
      <c r="E73" s="20" t="n">
        <f aca="false">IF(F73&lt;&gt;0,IF(F73&lt;&gt;"",C73/F73,0),0)</f>
        <v>1.10595499391263</v>
      </c>
      <c r="F73" s="19" t="n">
        <v>33312427</v>
      </c>
      <c r="G73" s="21" t="n">
        <v>0.058</v>
      </c>
      <c r="H73" s="22" t="s">
        <v>105</v>
      </c>
      <c r="I73" s="23" t="n">
        <v>32714182</v>
      </c>
      <c r="J73" s="24" t="n">
        <f aca="false">IF(C73&lt;&gt;0,IF(C73&lt;&gt;"",I73/C73,0),0)</f>
        <v>0.887957821016722</v>
      </c>
      <c r="K73" s="22" t="s">
        <v>114</v>
      </c>
      <c r="L73" s="23" t="n">
        <v>2094552</v>
      </c>
      <c r="M73" s="24" t="n">
        <f aca="false">IF(C73&lt;&gt;0,IF(C73&lt;&gt;"",L73/C73,0),0)</f>
        <v>0.056852218708272</v>
      </c>
      <c r="N73" s="22" t="s">
        <v>115</v>
      </c>
      <c r="O73" s="23" t="n">
        <v>1143570</v>
      </c>
      <c r="P73" s="24" t="n">
        <f aca="false">IF(C73&lt;&gt;0,IF(C73&lt;&gt;"",O73/C73,0),0)</f>
        <v>0.0310398079151144</v>
      </c>
    </row>
    <row r="74" customFormat="false" ht="13.2" hidden="false" customHeight="false" outlineLevel="0" collapsed="false">
      <c r="A74" s="14" t="n">
        <v>5</v>
      </c>
      <c r="B74" s="18" t="s">
        <v>21</v>
      </c>
      <c r="C74" s="19" t="n">
        <v>33767137</v>
      </c>
      <c r="D74" s="25" t="n">
        <v>0.061</v>
      </c>
      <c r="E74" s="20" t="n">
        <f aca="false">IF(F74&lt;&gt;0,IF(F74&lt;&gt;"",C74/F74,0),0)</f>
        <v>0.778340221279427</v>
      </c>
      <c r="F74" s="19" t="n">
        <v>43383518</v>
      </c>
      <c r="G74" s="21" t="n">
        <v>0.075</v>
      </c>
      <c r="H74" s="22" t="s">
        <v>105</v>
      </c>
      <c r="I74" s="23" t="n">
        <v>14841738</v>
      </c>
      <c r="J74" s="24" t="n">
        <f aca="false">IF(C74&lt;&gt;0,IF(C74&lt;&gt;"",I74/C74,0),0)</f>
        <v>0.439532021918234</v>
      </c>
      <c r="K74" s="22" t="s">
        <v>107</v>
      </c>
      <c r="L74" s="23" t="n">
        <v>7371311</v>
      </c>
      <c r="M74" s="24" t="n">
        <f aca="false">IF(C74&lt;&gt;0,IF(C74&lt;&gt;"",L74/C74,0),0)</f>
        <v>0.218298370987152</v>
      </c>
      <c r="N74" s="22" t="s">
        <v>109</v>
      </c>
      <c r="O74" s="23" t="n">
        <v>4257347</v>
      </c>
      <c r="P74" s="24" t="n">
        <f aca="false">IF(C74&lt;&gt;0,IF(C74&lt;&gt;"",O74/C74,0),0)</f>
        <v>0.126079596265446</v>
      </c>
    </row>
    <row r="75" customFormat="false" ht="13.2" hidden="false" customHeight="false" outlineLevel="0" collapsed="false">
      <c r="A75" s="14" t="n">
        <v>6</v>
      </c>
      <c r="B75" s="18" t="s">
        <v>29</v>
      </c>
      <c r="C75" s="19" t="n">
        <v>21774322</v>
      </c>
      <c r="D75" s="25" t="n">
        <v>0.039</v>
      </c>
      <c r="E75" s="20" t="n">
        <f aca="false">IF(F75&lt;&gt;0,IF(F75&lt;&gt;"",C75/F75,0),0)</f>
        <v>0.68343577865533</v>
      </c>
      <c r="F75" s="19" t="n">
        <v>31860085</v>
      </c>
      <c r="G75" s="21" t="n">
        <v>0.055</v>
      </c>
      <c r="H75" s="22" t="s">
        <v>106</v>
      </c>
      <c r="I75" s="23" t="n">
        <v>13305331</v>
      </c>
      <c r="J75" s="24" t="n">
        <f aca="false">IF(C75&lt;&gt;0,IF(C75&lt;&gt;"",I75/C75,0),0)</f>
        <v>0.611056041147917</v>
      </c>
      <c r="K75" s="22" t="s">
        <v>116</v>
      </c>
      <c r="L75" s="23" t="n">
        <v>3196075</v>
      </c>
      <c r="M75" s="24" t="n">
        <f aca="false">IF(C75&lt;&gt;0,IF(C75&lt;&gt;"",L75/C75,0),0)</f>
        <v>0.146781837799588</v>
      </c>
      <c r="N75" s="22" t="s">
        <v>107</v>
      </c>
      <c r="O75" s="23" t="n">
        <v>2825970</v>
      </c>
      <c r="P75" s="24" t="n">
        <f aca="false">IF(C75&lt;&gt;0,IF(C75&lt;&gt;"",O75/C75,0),0)</f>
        <v>0.129784523256338</v>
      </c>
    </row>
    <row r="76" customFormat="false" ht="13.2" hidden="false" customHeight="false" outlineLevel="0" collapsed="false">
      <c r="A76" s="14" t="n">
        <v>7</v>
      </c>
      <c r="B76" s="18" t="s">
        <v>34</v>
      </c>
      <c r="C76" s="19" t="n">
        <v>19519044</v>
      </c>
      <c r="D76" s="25" t="n">
        <v>0.035</v>
      </c>
      <c r="E76" s="20" t="n">
        <f aca="false">IF(F76&lt;&gt;0,IF(F76&lt;&gt;"",C76/F76,0),0)</f>
        <v>0.706680295065059</v>
      </c>
      <c r="F76" s="19" t="n">
        <v>27620756</v>
      </c>
      <c r="G76" s="21" t="n">
        <v>0.048</v>
      </c>
      <c r="H76" s="22" t="s">
        <v>107</v>
      </c>
      <c r="I76" s="23" t="n">
        <v>8163351</v>
      </c>
      <c r="J76" s="24" t="n">
        <f aca="false">IF(C76&lt;&gt;0,IF(C76&lt;&gt;"",I76/C76,0),0)</f>
        <v>0.418224939705039</v>
      </c>
      <c r="K76" s="22" t="s">
        <v>105</v>
      </c>
      <c r="L76" s="23" t="n">
        <v>6831929</v>
      </c>
      <c r="M76" s="24" t="n">
        <f aca="false">IF(C76&lt;&gt;0,IF(C76&lt;&gt;"",L76/C76,0),0)</f>
        <v>0.350013504759762</v>
      </c>
      <c r="N76" s="22" t="s">
        <v>117</v>
      </c>
      <c r="O76" s="23" t="n">
        <v>2771155</v>
      </c>
      <c r="P76" s="24" t="n">
        <f aca="false">IF(C76&lt;&gt;0,IF(C76&lt;&gt;"",O76/C76,0),0)</f>
        <v>0.141971860916959</v>
      </c>
    </row>
    <row r="77" customFormat="false" ht="13.2" hidden="false" customHeight="false" outlineLevel="0" collapsed="false">
      <c r="A77" s="14" t="n">
        <v>8</v>
      </c>
      <c r="B77" s="18" t="s">
        <v>37</v>
      </c>
      <c r="C77" s="19" t="n">
        <v>16165268</v>
      </c>
      <c r="D77" s="25" t="n">
        <v>0.029</v>
      </c>
      <c r="E77" s="20" t="n">
        <f aca="false">IF(F77&lt;&gt;0,IF(F77&lt;&gt;"",C77/F77,0),0)</f>
        <v>1.02633429182203</v>
      </c>
      <c r="F77" s="19" t="n">
        <v>15750490</v>
      </c>
      <c r="G77" s="21" t="n">
        <v>0.027</v>
      </c>
      <c r="H77" s="22" t="s">
        <v>118</v>
      </c>
      <c r="I77" s="23" t="n">
        <v>14926560</v>
      </c>
      <c r="J77" s="24" t="n">
        <f aca="false">IF(C77&lt;&gt;0,IF(C77&lt;&gt;"",I77/C77,0),0)</f>
        <v>0.923372257113213</v>
      </c>
      <c r="K77" s="22" t="s">
        <v>107</v>
      </c>
      <c r="L77" s="23" t="n">
        <v>1016121</v>
      </c>
      <c r="M77" s="24" t="n">
        <f aca="false">IF(C77&lt;&gt;0,IF(C77&lt;&gt;"",L77/C77,0),0)</f>
        <v>0.0628582835743893</v>
      </c>
      <c r="N77" s="22" t="s">
        <v>114</v>
      </c>
      <c r="O77" s="23" t="n">
        <v>196019</v>
      </c>
      <c r="P77" s="24" t="n">
        <f aca="false">IF(C77&lt;&gt;0,IF(C77&lt;&gt;"",O77/C77,0),0)</f>
        <v>0.0121259356788888</v>
      </c>
    </row>
    <row r="78" customFormat="false" ht="13.2" hidden="false" customHeight="false" outlineLevel="0" collapsed="false">
      <c r="A78" s="14" t="n">
        <v>9</v>
      </c>
      <c r="B78" s="18" t="s">
        <v>119</v>
      </c>
      <c r="C78" s="19" t="n">
        <v>15859685</v>
      </c>
      <c r="D78" s="25" t="n">
        <v>0.029</v>
      </c>
      <c r="E78" s="20" t="n">
        <f aca="false">IF(F78&lt;&gt;0,IF(F78&lt;&gt;"",C78/F78,0),0)</f>
        <v>0.831455792672538</v>
      </c>
      <c r="F78" s="19" t="n">
        <v>19074598</v>
      </c>
      <c r="G78" s="21" t="n">
        <v>0.033</v>
      </c>
      <c r="H78" s="22" t="s">
        <v>111</v>
      </c>
      <c r="I78" s="23" t="n">
        <v>10225014</v>
      </c>
      <c r="J78" s="24" t="n">
        <f aca="false">IF(C78&lt;&gt;0,IF(C78&lt;&gt;"",I78/C78,0),0)</f>
        <v>0.644717344638308</v>
      </c>
      <c r="K78" s="22" t="s">
        <v>120</v>
      </c>
      <c r="L78" s="23" t="n">
        <v>1929314</v>
      </c>
      <c r="M78" s="24" t="n">
        <f aca="false">IF(C78&lt;&gt;0,IF(C78&lt;&gt;"",L78/C78,0),0)</f>
        <v>0.121648948260952</v>
      </c>
      <c r="N78" s="22" t="s">
        <v>121</v>
      </c>
      <c r="O78" s="23" t="n">
        <v>1222651</v>
      </c>
      <c r="P78" s="24" t="n">
        <f aca="false">IF(C78&lt;&gt;0,IF(C78&lt;&gt;"",O78/C78,0),0)</f>
        <v>0.0770917581276047</v>
      </c>
    </row>
    <row r="79" customFormat="false" ht="13.2" hidden="false" customHeight="false" outlineLevel="0" collapsed="false">
      <c r="A79" s="14" t="n">
        <v>10</v>
      </c>
      <c r="B79" s="18" t="s">
        <v>31</v>
      </c>
      <c r="C79" s="19" t="n">
        <v>14213891</v>
      </c>
      <c r="D79" s="25" t="n">
        <v>0.026</v>
      </c>
      <c r="E79" s="20" t="n">
        <f aca="false">IF(F79&lt;&gt;0,IF(F79&lt;&gt;"",C79/F79,0),0)</f>
        <v>0.855014756546607</v>
      </c>
      <c r="F79" s="19" t="n">
        <v>16624147</v>
      </c>
      <c r="G79" s="21" t="n">
        <v>0.029</v>
      </c>
      <c r="H79" s="22" t="s">
        <v>105</v>
      </c>
      <c r="I79" s="23" t="n">
        <v>7972356</v>
      </c>
      <c r="J79" s="24" t="n">
        <f aca="false">IF(C79&lt;&gt;0,IF(C79&lt;&gt;"",I79/C79,0),0)</f>
        <v>0.560884841455447</v>
      </c>
      <c r="K79" s="22" t="s">
        <v>115</v>
      </c>
      <c r="L79" s="23" t="n">
        <v>2232362</v>
      </c>
      <c r="M79" s="24" t="n">
        <f aca="false">IF(C79&lt;&gt;0,IF(C79&lt;&gt;"",L79/C79,0),0)</f>
        <v>0.157054954199381</v>
      </c>
      <c r="N79" s="22" t="s">
        <v>107</v>
      </c>
      <c r="O79" s="23" t="n">
        <v>2095202</v>
      </c>
      <c r="P79" s="24" t="n">
        <f aca="false">IF(C79&lt;&gt;0,IF(C79&lt;&gt;"",O79/C79,0),0)</f>
        <v>0.147405239001762</v>
      </c>
    </row>
    <row r="80" customFormat="false" ht="13.2" hidden="false" customHeight="false" outlineLevel="0" collapsed="false">
      <c r="A80" s="17"/>
      <c r="B80" s="18" t="s">
        <v>49</v>
      </c>
      <c r="C80" s="19" t="n">
        <v>59054124</v>
      </c>
      <c r="D80" s="25" t="n">
        <v>0.106</v>
      </c>
      <c r="E80" s="20" t="n">
        <f aca="false">IF(F80&lt;&gt;0,IF(F80&lt;&gt;"",C80/F80,0),0)</f>
        <v>1.00984375858222</v>
      </c>
      <c r="F80" s="19" t="n">
        <v>58478476</v>
      </c>
      <c r="G80" s="21" t="n">
        <v>0.102</v>
      </c>
      <c r="H80" s="22"/>
      <c r="I80" s="23"/>
      <c r="J80" s="24" t="n">
        <f aca="false">IF(C80&lt;&gt;0,IF(C80&lt;&gt;"",I80/C80,0),0)</f>
        <v>0</v>
      </c>
      <c r="K80" s="22"/>
      <c r="L80" s="23"/>
      <c r="M80" s="24" t="n">
        <f aca="false">IF(C80&lt;&gt;0,IF(C80&lt;&gt;"",L80/C80,0),0)</f>
        <v>0</v>
      </c>
      <c r="N80" s="22"/>
      <c r="O80" s="23"/>
      <c r="P80" s="24" t="n">
        <f aca="false">IF(C80&lt;&gt;0,IF(C80&lt;&gt;"",O80/C80,0),0)</f>
        <v>0</v>
      </c>
    </row>
    <row r="81" customFormat="false" ht="13.2" hidden="false" customHeight="false" outlineLevel="0" collapsed="false">
      <c r="A81" s="26"/>
      <c r="B81" s="26"/>
      <c r="C81" s="27"/>
      <c r="D81" s="28"/>
      <c r="E81" s="26"/>
      <c r="F81" s="27"/>
      <c r="G81" s="32"/>
      <c r="H81" s="26"/>
      <c r="I81" s="27"/>
      <c r="J81" s="26"/>
      <c r="K81" s="26"/>
      <c r="L81" s="27"/>
      <c r="M81" s="26"/>
      <c r="N81" s="26"/>
      <c r="O81" s="27"/>
      <c r="P81" s="26"/>
    </row>
    <row r="82" customFormat="false" ht="13.2" hidden="false" customHeight="false" outlineLevel="0" collapsed="false">
      <c r="A82" s="4" t="s">
        <v>122</v>
      </c>
      <c r="B82" s="5" t="s">
        <v>4</v>
      </c>
      <c r="E82" s="33"/>
      <c r="F82" s="33"/>
      <c r="G82" s="34"/>
      <c r="H82" s="33"/>
      <c r="I82" s="33"/>
      <c r="J82" s="35"/>
      <c r="N82" s="6" t="s">
        <v>5</v>
      </c>
      <c r="P82" s="5" t="s">
        <v>6</v>
      </c>
    </row>
    <row r="83" customFormat="false" ht="13.2" hidden="false" customHeight="false" outlineLevel="0" collapsed="false">
      <c r="A83" s="7"/>
      <c r="B83" s="7"/>
      <c r="C83" s="8" t="str">
        <f aca="false">$C$3</f>
        <v>令和5年度</v>
      </c>
      <c r="D83" s="9"/>
      <c r="E83" s="10"/>
      <c r="F83" s="8" t="str">
        <f aca="false">$F$3</f>
        <v>令和4年度</v>
      </c>
      <c r="G83" s="10"/>
      <c r="H83" s="11" t="s">
        <v>9</v>
      </c>
      <c r="I83" s="11"/>
      <c r="J83" s="11"/>
      <c r="K83" s="11"/>
      <c r="L83" s="11"/>
      <c r="M83" s="11"/>
      <c r="N83" s="11"/>
      <c r="O83" s="11"/>
      <c r="P83" s="11"/>
    </row>
    <row r="84" customFormat="false" ht="13.2" hidden="false" customHeight="false" outlineLevel="0" collapsed="false">
      <c r="A84" s="12" t="s">
        <v>10</v>
      </c>
      <c r="B84" s="12" t="s">
        <v>11</v>
      </c>
      <c r="C84" s="30"/>
      <c r="D84" s="14" t="s">
        <v>12</v>
      </c>
      <c r="E84" s="15" t="s">
        <v>13</v>
      </c>
      <c r="F84" s="16" t="str">
        <f aca="false">$F$4</f>
        <v>(4月 - 3月)</v>
      </c>
      <c r="G84" s="14" t="s">
        <v>12</v>
      </c>
      <c r="H84" s="12" t="s">
        <v>15</v>
      </c>
      <c r="I84" s="12"/>
      <c r="J84" s="12"/>
      <c r="K84" s="12"/>
      <c r="L84" s="12"/>
      <c r="M84" s="12"/>
      <c r="N84" s="12"/>
      <c r="O84" s="12"/>
      <c r="P84" s="12"/>
    </row>
    <row r="85" customFormat="false" ht="13.2" hidden="false" customHeight="false" outlineLevel="0" collapsed="false">
      <c r="A85" s="17"/>
      <c r="B85" s="18" t="s">
        <v>16</v>
      </c>
      <c r="C85" s="19" t="n">
        <v>1562171685</v>
      </c>
      <c r="D85" s="25" t="n">
        <v>1</v>
      </c>
      <c r="E85" s="20" t="n">
        <f aca="false">IF(F85&lt;&gt;0,IF(F85&lt;&gt;"",C85/F85,0),0)</f>
        <v>0.944729718372611</v>
      </c>
      <c r="F85" s="19" t="n">
        <v>1653564670</v>
      </c>
      <c r="G85" s="21" t="n">
        <v>1</v>
      </c>
      <c r="H85" s="22" t="s">
        <v>123</v>
      </c>
      <c r="I85" s="23" t="n">
        <v>248019415</v>
      </c>
      <c r="J85" s="24" t="n">
        <f aca="false">IF(C85&lt;&gt;0,IF(C85&lt;&gt;"",I85/C85,0),0)</f>
        <v>0.158765785720921</v>
      </c>
      <c r="K85" s="22" t="s">
        <v>124</v>
      </c>
      <c r="L85" s="23" t="n">
        <v>206382507</v>
      </c>
      <c r="M85" s="24" t="n">
        <f aca="false">IF(C85&lt;&gt;0,IF(C85&lt;&gt;"",L85/C85,0),0)</f>
        <v>0.132112564183366</v>
      </c>
      <c r="N85" s="22" t="s">
        <v>125</v>
      </c>
      <c r="O85" s="23" t="n">
        <v>146043312</v>
      </c>
      <c r="P85" s="24" t="n">
        <f aca="false">IF(C85&lt;&gt;0,IF(C85&lt;&gt;"",O85/C85,0),0)</f>
        <v>0.0934873633943762</v>
      </c>
    </row>
    <row r="86" customFormat="false" ht="13.2" hidden="false" customHeight="false" outlineLevel="0" collapsed="false">
      <c r="A86" s="14" t="n">
        <v>1</v>
      </c>
      <c r="B86" s="18" t="s">
        <v>20</v>
      </c>
      <c r="C86" s="19" t="n">
        <v>354714766</v>
      </c>
      <c r="D86" s="25" t="n">
        <v>0.227</v>
      </c>
      <c r="E86" s="20" t="n">
        <f aca="false">IF(F86&lt;&gt;0,IF(F86&lt;&gt;"",C86/F86,0),0)</f>
        <v>0.935381237742289</v>
      </c>
      <c r="F86" s="19" t="n">
        <v>379219458</v>
      </c>
      <c r="G86" s="21" t="n">
        <v>0.229</v>
      </c>
      <c r="H86" s="22" t="s">
        <v>126</v>
      </c>
      <c r="I86" s="23" t="n">
        <v>94588321</v>
      </c>
      <c r="J86" s="24" t="n">
        <f aca="false">IF(C86&lt;&gt;0,IF(C86&lt;&gt;"",I86/C86,0),0)</f>
        <v>0.266660229757675</v>
      </c>
      <c r="K86" s="22" t="s">
        <v>127</v>
      </c>
      <c r="L86" s="23" t="n">
        <v>42907980</v>
      </c>
      <c r="M86" s="24" t="n">
        <f aca="false">IF(C86&lt;&gt;0,IF(C86&lt;&gt;"",L86/C86,0),0)</f>
        <v>0.120964741569287</v>
      </c>
      <c r="N86" s="22" t="s">
        <v>128</v>
      </c>
      <c r="O86" s="23" t="n">
        <v>24081261</v>
      </c>
      <c r="P86" s="24" t="n">
        <f aca="false">IF(C86&lt;&gt;0,IF(C86&lt;&gt;"",O86/C86,0),0)</f>
        <v>0.0678890852826803</v>
      </c>
    </row>
    <row r="87" customFormat="false" ht="13.2" hidden="false" customHeight="false" outlineLevel="0" collapsed="false">
      <c r="A87" s="14" t="n">
        <v>2</v>
      </c>
      <c r="B87" s="18" t="s">
        <v>54</v>
      </c>
      <c r="C87" s="19" t="n">
        <v>350051148</v>
      </c>
      <c r="D87" s="25" t="n">
        <v>0.224</v>
      </c>
      <c r="E87" s="20" t="n">
        <f aca="false">IF(F87&lt;&gt;0,IF(F87&lt;&gt;"",C87/F87,0),0)</f>
        <v>0.919834573687845</v>
      </c>
      <c r="F87" s="19" t="n">
        <v>380558807</v>
      </c>
      <c r="G87" s="21" t="n">
        <v>0.23</v>
      </c>
      <c r="H87" s="22" t="s">
        <v>125</v>
      </c>
      <c r="I87" s="23" t="n">
        <v>109688474</v>
      </c>
      <c r="J87" s="24" t="n">
        <f aca="false">IF(C87&lt;&gt;0,IF(C87&lt;&gt;"",I87/C87,0),0)</f>
        <v>0.313349847948506</v>
      </c>
      <c r="K87" s="22" t="s">
        <v>124</v>
      </c>
      <c r="L87" s="23" t="n">
        <v>99686824</v>
      </c>
      <c r="M87" s="24" t="n">
        <f aca="false">IF(C87&lt;&gt;0,IF(C87&lt;&gt;"",L87/C87,0),0)</f>
        <v>0.284777880517049</v>
      </c>
      <c r="N87" s="22" t="s">
        <v>129</v>
      </c>
      <c r="O87" s="23" t="n">
        <v>32576423</v>
      </c>
      <c r="P87" s="24" t="n">
        <f aca="false">IF(C87&lt;&gt;0,IF(C87&lt;&gt;"",O87/C87,0),0)</f>
        <v>0.0930618944863452</v>
      </c>
    </row>
    <row r="88" customFormat="false" ht="13.2" hidden="false" customHeight="false" outlineLevel="0" collapsed="false">
      <c r="A88" s="14" t="n">
        <v>3</v>
      </c>
      <c r="B88" s="18" t="s">
        <v>29</v>
      </c>
      <c r="C88" s="19" t="n">
        <v>248512745</v>
      </c>
      <c r="D88" s="25" t="n">
        <v>0.159</v>
      </c>
      <c r="E88" s="20" t="n">
        <f aca="false">IF(F88&lt;&gt;0,IF(F88&lt;&gt;"",C88/F88,0),0)</f>
        <v>0.878278220920535</v>
      </c>
      <c r="F88" s="19" t="n">
        <v>282954466</v>
      </c>
      <c r="G88" s="21" t="n">
        <v>0.171</v>
      </c>
      <c r="H88" s="22" t="s">
        <v>123</v>
      </c>
      <c r="I88" s="23" t="n">
        <v>151512889</v>
      </c>
      <c r="J88" s="24" t="n">
        <f aca="false">IF(C88&lt;&gt;0,IF(C88&lt;&gt;"",I88/C88,0),0)</f>
        <v>0.609678545862909</v>
      </c>
      <c r="K88" s="22" t="s">
        <v>124</v>
      </c>
      <c r="L88" s="23" t="n">
        <v>57066460</v>
      </c>
      <c r="M88" s="24" t="n">
        <f aca="false">IF(C88&lt;&gt;0,IF(C88&lt;&gt;"",L88/C88,0),0)</f>
        <v>0.229631924913952</v>
      </c>
      <c r="N88" s="22" t="s">
        <v>130</v>
      </c>
      <c r="O88" s="23" t="n">
        <v>9550046</v>
      </c>
      <c r="P88" s="24" t="n">
        <f aca="false">IF(C88&lt;&gt;0,IF(C88&lt;&gt;"",O88/C88,0),0)</f>
        <v>0.03842879768601</v>
      </c>
    </row>
    <row r="89" customFormat="false" ht="13.2" hidden="false" customHeight="false" outlineLevel="0" collapsed="false">
      <c r="A89" s="14" t="n">
        <v>4</v>
      </c>
      <c r="B89" s="18" t="s">
        <v>31</v>
      </c>
      <c r="C89" s="19" t="n">
        <v>143640898</v>
      </c>
      <c r="D89" s="25" t="n">
        <v>0.092</v>
      </c>
      <c r="E89" s="20" t="n">
        <f aca="false">IF(F89&lt;&gt;0,IF(F89&lt;&gt;"",C89/F89,0),0)</f>
        <v>0.983977852608218</v>
      </c>
      <c r="F89" s="19" t="n">
        <v>145979808</v>
      </c>
      <c r="G89" s="21" t="n">
        <v>0.088</v>
      </c>
      <c r="H89" s="22" t="s">
        <v>131</v>
      </c>
      <c r="I89" s="23" t="n">
        <v>56560675</v>
      </c>
      <c r="J89" s="24" t="n">
        <f aca="false">IF(C89&lt;&gt;0,IF(C89&lt;&gt;"",I89/C89,0),0)</f>
        <v>0.393764420771026</v>
      </c>
      <c r="K89" s="22" t="s">
        <v>132</v>
      </c>
      <c r="L89" s="23" t="n">
        <v>22762867</v>
      </c>
      <c r="M89" s="24" t="n">
        <f aca="false">IF(C89&lt;&gt;0,IF(C89&lt;&gt;"",L89/C89,0),0)</f>
        <v>0.158470653671352</v>
      </c>
      <c r="N89" s="22" t="s">
        <v>126</v>
      </c>
      <c r="O89" s="23" t="n">
        <v>10215739</v>
      </c>
      <c r="P89" s="24" t="n">
        <f aca="false">IF(C89&lt;&gt;0,IF(C89&lt;&gt;"",O89/C89,0),0)</f>
        <v>0.0711199884033028</v>
      </c>
    </row>
    <row r="90" customFormat="false" ht="13.2" hidden="false" customHeight="false" outlineLevel="0" collapsed="false">
      <c r="A90" s="14" t="n">
        <v>5</v>
      </c>
      <c r="B90" s="18" t="s">
        <v>25</v>
      </c>
      <c r="C90" s="19" t="n">
        <v>80159451</v>
      </c>
      <c r="D90" s="25" t="n">
        <v>0.051</v>
      </c>
      <c r="E90" s="20" t="n">
        <f aca="false">IF(F90&lt;&gt;0,IF(F90&lt;&gt;"",C90/F90,0),0)</f>
        <v>0.880188127445789</v>
      </c>
      <c r="F90" s="19" t="n">
        <v>91070816</v>
      </c>
      <c r="G90" s="21" t="n">
        <v>0.055</v>
      </c>
      <c r="H90" s="22" t="s">
        <v>127</v>
      </c>
      <c r="I90" s="23" t="n">
        <v>35325018</v>
      </c>
      <c r="J90" s="24" t="n">
        <f aca="false">IF(C90&lt;&gt;0,IF(C90&lt;&gt;"",I90/C90,0),0)</f>
        <v>0.440684380435689</v>
      </c>
      <c r="K90" s="22" t="s">
        <v>133</v>
      </c>
      <c r="L90" s="23" t="n">
        <v>10819760</v>
      </c>
      <c r="M90" s="24" t="n">
        <f aca="false">IF(C90&lt;&gt;0,IF(C90&lt;&gt;"",L90/C90,0),0)</f>
        <v>0.13497797034563</v>
      </c>
      <c r="N90" s="22" t="s">
        <v>125</v>
      </c>
      <c r="O90" s="23" t="n">
        <v>5161240</v>
      </c>
      <c r="P90" s="24" t="n">
        <f aca="false">IF(C90&lt;&gt;0,IF(C90&lt;&gt;"",O90/C90,0),0)</f>
        <v>0.0643871675218933</v>
      </c>
    </row>
    <row r="91" customFormat="false" ht="13.2" hidden="false" customHeight="false" outlineLevel="0" collapsed="false">
      <c r="A91" s="14" t="n">
        <v>6</v>
      </c>
      <c r="B91" s="18" t="s">
        <v>21</v>
      </c>
      <c r="C91" s="19" t="n">
        <v>76957051</v>
      </c>
      <c r="D91" s="25" t="n">
        <v>0.049</v>
      </c>
      <c r="E91" s="20" t="n">
        <f aca="false">IF(F91&lt;&gt;0,IF(F91&lt;&gt;"",C91/F91,0),0)</f>
        <v>0.974256254202717</v>
      </c>
      <c r="F91" s="19" t="n">
        <v>78990564</v>
      </c>
      <c r="G91" s="21" t="n">
        <v>0.048</v>
      </c>
      <c r="H91" s="22" t="s">
        <v>134</v>
      </c>
      <c r="I91" s="23" t="n">
        <v>14607538</v>
      </c>
      <c r="J91" s="24" t="n">
        <f aca="false">IF(C91&lt;&gt;0,IF(C91&lt;&gt;"",I91/C91,0),0)</f>
        <v>0.189814160108604</v>
      </c>
      <c r="K91" s="22" t="s">
        <v>135</v>
      </c>
      <c r="L91" s="23" t="n">
        <v>8039263</v>
      </c>
      <c r="M91" s="24" t="n">
        <f aca="false">IF(C91&lt;&gt;0,IF(C91&lt;&gt;"",L91/C91,0),0)</f>
        <v>0.104464280992264</v>
      </c>
      <c r="N91" s="22" t="s">
        <v>126</v>
      </c>
      <c r="O91" s="23" t="n">
        <v>7446395</v>
      </c>
      <c r="P91" s="24" t="n">
        <f aca="false">IF(C91&lt;&gt;0,IF(C91&lt;&gt;"",O91/C91,0),0)</f>
        <v>0.0967603995116705</v>
      </c>
    </row>
    <row r="92" customFormat="false" ht="13.2" hidden="false" customHeight="false" outlineLevel="0" collapsed="false">
      <c r="A92" s="14" t="n">
        <v>7</v>
      </c>
      <c r="B92" s="18" t="s">
        <v>34</v>
      </c>
      <c r="C92" s="19" t="n">
        <v>75121155</v>
      </c>
      <c r="D92" s="25" t="n">
        <v>0.048</v>
      </c>
      <c r="E92" s="20" t="n">
        <f aca="false">IF(F92&lt;&gt;0,IF(F92&lt;&gt;"",C92/F92,0),0)</f>
        <v>1.1199843842704</v>
      </c>
      <c r="F92" s="19" t="n">
        <v>67073395</v>
      </c>
      <c r="G92" s="21" t="n">
        <v>0.041</v>
      </c>
      <c r="H92" s="22" t="s">
        <v>123</v>
      </c>
      <c r="I92" s="23" t="n">
        <v>35896168</v>
      </c>
      <c r="J92" s="24" t="n">
        <f aca="false">IF(C92&lt;&gt;0,IF(C92&lt;&gt;"",I92/C92,0),0)</f>
        <v>0.477843664677413</v>
      </c>
      <c r="K92" s="22" t="s">
        <v>125</v>
      </c>
      <c r="L92" s="23" t="n">
        <v>13256404</v>
      </c>
      <c r="M92" s="24" t="n">
        <f aca="false">IF(C92&lt;&gt;0,IF(C92&lt;&gt;"",L92/C92,0),0)</f>
        <v>0.176466988560014</v>
      </c>
      <c r="N92" s="22" t="s">
        <v>127</v>
      </c>
      <c r="O92" s="23" t="n">
        <v>6758759</v>
      </c>
      <c r="P92" s="24" t="n">
        <f aca="false">IF(C92&lt;&gt;0,IF(C92&lt;&gt;"",O92/C92,0),0)</f>
        <v>0.0899714467915197</v>
      </c>
    </row>
    <row r="93" customFormat="false" ht="13.2" hidden="false" customHeight="false" outlineLevel="0" collapsed="false">
      <c r="A93" s="14" t="n">
        <v>8</v>
      </c>
      <c r="B93" s="18" t="s">
        <v>136</v>
      </c>
      <c r="C93" s="19" t="n">
        <v>62505604</v>
      </c>
      <c r="D93" s="25" t="n">
        <v>0.04</v>
      </c>
      <c r="E93" s="20" t="n">
        <f aca="false">IF(F93&lt;&gt;0,IF(F93&lt;&gt;"",C93/F93,0),0)</f>
        <v>0.993833600743353</v>
      </c>
      <c r="F93" s="19" t="n">
        <v>62893430</v>
      </c>
      <c r="G93" s="21" t="n">
        <v>0.038</v>
      </c>
      <c r="H93" s="22" t="s">
        <v>128</v>
      </c>
      <c r="I93" s="23" t="n">
        <v>21695850</v>
      </c>
      <c r="J93" s="24" t="n">
        <f aca="false">IF(C93&lt;&gt;0,IF(C93&lt;&gt;"",I93/C93,0),0)</f>
        <v>0.347102477403466</v>
      </c>
      <c r="K93" s="22" t="s">
        <v>124</v>
      </c>
      <c r="L93" s="23" t="n">
        <v>17681246</v>
      </c>
      <c r="M93" s="24" t="n">
        <f aca="false">IF(C93&lt;&gt;0,IF(C93&lt;&gt;"",L93/C93,0),0)</f>
        <v>0.282874572334346</v>
      </c>
      <c r="N93" s="22" t="s">
        <v>137</v>
      </c>
      <c r="O93" s="23" t="n">
        <v>11043199</v>
      </c>
      <c r="P93" s="24" t="n">
        <f aca="false">IF(C93&lt;&gt;0,IF(C93&lt;&gt;"",O93/C93,0),0)</f>
        <v>0.176675342582083</v>
      </c>
    </row>
    <row r="94" customFormat="false" ht="13.2" hidden="false" customHeight="false" outlineLevel="0" collapsed="false">
      <c r="A94" s="14" t="n">
        <v>9</v>
      </c>
      <c r="B94" s="18" t="s">
        <v>138</v>
      </c>
      <c r="C94" s="19" t="n">
        <v>59765516</v>
      </c>
      <c r="D94" s="25" t="n">
        <v>0.038</v>
      </c>
      <c r="E94" s="20" t="n">
        <f aca="false">IF(F94&lt;&gt;0,IF(F94&lt;&gt;"",C94/F94,0),0)</f>
        <v>1.15787898704626</v>
      </c>
      <c r="F94" s="19" t="n">
        <v>51616375</v>
      </c>
      <c r="G94" s="21" t="n">
        <v>0.031</v>
      </c>
      <c r="H94" s="22" t="s">
        <v>130</v>
      </c>
      <c r="I94" s="23" t="n">
        <v>6892634</v>
      </c>
      <c r="J94" s="24" t="n">
        <f aca="false">IF(C94&lt;&gt;0,IF(C94&lt;&gt;"",I94/C94,0),0)</f>
        <v>0.115327942621628</v>
      </c>
      <c r="K94" s="22" t="s">
        <v>139</v>
      </c>
      <c r="L94" s="23" t="n">
        <v>5438214</v>
      </c>
      <c r="M94" s="24" t="n">
        <f aca="false">IF(C94&lt;&gt;0,IF(C94&lt;&gt;"",L94/C94,0),0)</f>
        <v>0.090992504774827</v>
      </c>
      <c r="N94" s="22" t="s">
        <v>125</v>
      </c>
      <c r="O94" s="23" t="n">
        <v>4733699</v>
      </c>
      <c r="P94" s="24" t="n">
        <f aca="false">IF(C94&lt;&gt;0,IF(C94&lt;&gt;"",O94/C94,0),0)</f>
        <v>0.0792045198773152</v>
      </c>
    </row>
    <row r="95" customFormat="false" ht="13.2" hidden="false" customHeight="false" outlineLevel="0" collapsed="false">
      <c r="A95" s="14" t="n">
        <v>10</v>
      </c>
      <c r="B95" s="18" t="s">
        <v>140</v>
      </c>
      <c r="C95" s="19" t="n">
        <v>20763408</v>
      </c>
      <c r="D95" s="25" t="n">
        <v>0.013</v>
      </c>
      <c r="E95" s="20" t="n">
        <f aca="false">IF(F95&lt;&gt;0,IF(F95&lt;&gt;"",C95/F95,0),0)</f>
        <v>0.870136401667152</v>
      </c>
      <c r="F95" s="19" t="n">
        <v>23862245</v>
      </c>
      <c r="G95" s="21" t="n">
        <v>0.014</v>
      </c>
      <c r="H95" s="22" t="s">
        <v>134</v>
      </c>
      <c r="I95" s="23" t="n">
        <v>20727603</v>
      </c>
      <c r="J95" s="24" t="n">
        <f aca="false">IF(C95&lt;&gt;0,IF(C95&lt;&gt;"",I95/C95,0),0)</f>
        <v>0.998275572102614</v>
      </c>
      <c r="K95" s="22" t="s">
        <v>139</v>
      </c>
      <c r="L95" s="23" t="n">
        <v>35805</v>
      </c>
      <c r="M95" s="24" t="n">
        <f aca="false">IF(C95&lt;&gt;0,IF(C95&lt;&gt;"",L95/C95,0),0)</f>
        <v>0.00172442789738563</v>
      </c>
      <c r="N95" s="22"/>
      <c r="O95" s="23"/>
      <c r="P95" s="24" t="n">
        <f aca="false">IF(C95&lt;&gt;0,IF(C95&lt;&gt;"",O95/C95,0),0)</f>
        <v>0</v>
      </c>
    </row>
    <row r="96" customFormat="false" ht="13.2" hidden="false" customHeight="false" outlineLevel="0" collapsed="false">
      <c r="A96" s="17"/>
      <c r="B96" s="18" t="s">
        <v>49</v>
      </c>
      <c r="C96" s="19" t="n">
        <v>89979943</v>
      </c>
      <c r="D96" s="25" t="n">
        <v>0.0590000000000002</v>
      </c>
      <c r="E96" s="20" t="n">
        <f aca="false">IF(F96&lt;&gt;0,IF(F96&lt;&gt;"",C96/F96,0),0)</f>
        <v>1.00710319353543</v>
      </c>
      <c r="F96" s="19" t="n">
        <v>89345306</v>
      </c>
      <c r="G96" s="21" t="n">
        <v>0.0550000000000001</v>
      </c>
      <c r="H96" s="22"/>
      <c r="I96" s="23"/>
      <c r="J96" s="24" t="n">
        <f aca="false">IF(C96&lt;&gt;0,IF(C96&lt;&gt;"",I96/C96,0),0)</f>
        <v>0</v>
      </c>
      <c r="K96" s="22"/>
      <c r="L96" s="23"/>
      <c r="M96" s="24" t="n">
        <f aca="false">IF(C96&lt;&gt;0,IF(C96&lt;&gt;"",L96/C96,0),0)</f>
        <v>0</v>
      </c>
      <c r="N96" s="22"/>
      <c r="O96" s="23"/>
      <c r="P96" s="24" t="n">
        <f aca="false">IF(C96&lt;&gt;0,IF(C96&lt;&gt;"",O96/C96,0),0)</f>
        <v>0</v>
      </c>
    </row>
    <row r="97" customFormat="false" ht="13.2" hidden="false" customHeight="false" outlineLevel="0" collapsed="false">
      <c r="A97" s="26"/>
      <c r="B97" s="26"/>
      <c r="C97" s="27"/>
      <c r="D97" s="28"/>
      <c r="E97" s="26"/>
      <c r="F97" s="27"/>
      <c r="G97" s="28"/>
      <c r="H97" s="26"/>
      <c r="I97" s="27"/>
      <c r="J97" s="26"/>
      <c r="K97" s="26"/>
      <c r="L97" s="27"/>
      <c r="M97" s="26"/>
      <c r="N97" s="26"/>
      <c r="O97" s="27"/>
      <c r="P97" s="26"/>
    </row>
    <row r="98" customFormat="false" ht="13.2" hidden="false" customHeight="false" outlineLevel="0" collapsed="false">
      <c r="A98" s="4" t="s">
        <v>141</v>
      </c>
      <c r="B98" s="5" t="s">
        <v>4</v>
      </c>
      <c r="N98" s="6" t="s">
        <v>5</v>
      </c>
      <c r="P98" s="5" t="s">
        <v>6</v>
      </c>
    </row>
    <row r="99" customFormat="false" ht="13.2" hidden="false" customHeight="false" outlineLevel="0" collapsed="false">
      <c r="A99" s="7"/>
      <c r="B99" s="7"/>
      <c r="C99" s="8" t="str">
        <f aca="false">$C$3</f>
        <v>令和5年度</v>
      </c>
      <c r="D99" s="9"/>
      <c r="E99" s="10"/>
      <c r="F99" s="8" t="str">
        <f aca="false">$F$3</f>
        <v>令和4年度</v>
      </c>
      <c r="G99" s="10"/>
      <c r="H99" s="11" t="s">
        <v>9</v>
      </c>
      <c r="I99" s="11"/>
      <c r="J99" s="11"/>
      <c r="K99" s="11"/>
      <c r="L99" s="11"/>
      <c r="M99" s="11"/>
      <c r="N99" s="11"/>
      <c r="O99" s="11"/>
      <c r="P99" s="11"/>
    </row>
    <row r="100" customFormat="false" ht="13.2" hidden="false" customHeight="false" outlineLevel="0" collapsed="false">
      <c r="A100" s="12" t="s">
        <v>10</v>
      </c>
      <c r="B100" s="12" t="s">
        <v>11</v>
      </c>
      <c r="C100" s="30"/>
      <c r="D100" s="14" t="s">
        <v>12</v>
      </c>
      <c r="E100" s="15" t="s">
        <v>13</v>
      </c>
      <c r="F100" s="16" t="str">
        <f aca="false">$F$4</f>
        <v>(4月 - 3月)</v>
      </c>
      <c r="G100" s="14" t="s">
        <v>12</v>
      </c>
      <c r="H100" s="12" t="s">
        <v>15</v>
      </c>
      <c r="I100" s="12"/>
      <c r="J100" s="12"/>
      <c r="K100" s="12"/>
      <c r="L100" s="12"/>
      <c r="M100" s="12"/>
      <c r="N100" s="12"/>
      <c r="O100" s="12"/>
      <c r="P100" s="12"/>
    </row>
    <row r="101" customFormat="false" ht="13.2" hidden="false" customHeight="false" outlineLevel="0" collapsed="false">
      <c r="A101" s="17"/>
      <c r="B101" s="18" t="s">
        <v>16</v>
      </c>
      <c r="C101" s="19" t="n">
        <v>172019577</v>
      </c>
      <c r="D101" s="25" t="n">
        <v>1</v>
      </c>
      <c r="E101" s="20" t="n">
        <f aca="false">IF(F101&lt;&gt;0,IF(F101&lt;&gt;"",C101/F101,0),0)</f>
        <v>0.939942375740741</v>
      </c>
      <c r="F101" s="19" t="n">
        <v>183010769</v>
      </c>
      <c r="G101" s="21" t="n">
        <v>1</v>
      </c>
      <c r="H101" s="22" t="s">
        <v>142</v>
      </c>
      <c r="I101" s="23" t="n">
        <v>89235248</v>
      </c>
      <c r="J101" s="24" t="n">
        <f aca="false">IF(C101&lt;&gt;0,IF(C101&lt;&gt;"",I101/C101,0),0)</f>
        <v>0.51875053732983</v>
      </c>
      <c r="K101" s="22" t="s">
        <v>143</v>
      </c>
      <c r="L101" s="23" t="n">
        <v>31542253</v>
      </c>
      <c r="M101" s="24" t="n">
        <f aca="false">IF(C101&lt;&gt;0,IF(C101&lt;&gt;"",L101/C101,0),0)</f>
        <v>0.183364321376049</v>
      </c>
      <c r="N101" s="22" t="s">
        <v>144</v>
      </c>
      <c r="O101" s="23" t="n">
        <v>11680427</v>
      </c>
      <c r="P101" s="24" t="n">
        <f aca="false">IF(C101&lt;&gt;0,IF(C101&lt;&gt;"",O101/C101,0),0)</f>
        <v>0.0679017307431235</v>
      </c>
    </row>
    <row r="102" customFormat="false" ht="13.2" hidden="false" customHeight="false" outlineLevel="0" collapsed="false">
      <c r="A102" s="14" t="n">
        <v>1</v>
      </c>
      <c r="B102" s="18" t="s">
        <v>20</v>
      </c>
      <c r="C102" s="19" t="n">
        <v>46904598</v>
      </c>
      <c r="D102" s="25" t="n">
        <v>0.273</v>
      </c>
      <c r="E102" s="20" t="n">
        <f aca="false">IF(F102&lt;&gt;0,IF(F102&lt;&gt;"",C102/F102,0),0)</f>
        <v>0.944174844200757</v>
      </c>
      <c r="F102" s="19" t="n">
        <v>49677873</v>
      </c>
      <c r="G102" s="21" t="n">
        <v>0.271</v>
      </c>
      <c r="H102" s="22" t="s">
        <v>143</v>
      </c>
      <c r="I102" s="23" t="n">
        <v>22319963</v>
      </c>
      <c r="J102" s="24" t="n">
        <f aca="false">IF(C102&lt;&gt;0,IF(C102&lt;&gt;"",I102/C102,0),0)</f>
        <v>0.475858742036335</v>
      </c>
      <c r="K102" s="22" t="s">
        <v>142</v>
      </c>
      <c r="L102" s="23" t="n">
        <v>8403426</v>
      </c>
      <c r="M102" s="24" t="n">
        <f aca="false">IF(C102&lt;&gt;0,IF(C102&lt;&gt;"",L102/C102,0),0)</f>
        <v>0.179159962100091</v>
      </c>
      <c r="N102" s="22" t="s">
        <v>145</v>
      </c>
      <c r="O102" s="23" t="n">
        <v>7574131</v>
      </c>
      <c r="P102" s="24" t="n">
        <f aca="false">IF(C102&lt;&gt;0,IF(C102&lt;&gt;"",O102/C102,0),0)</f>
        <v>0.161479499301966</v>
      </c>
    </row>
    <row r="103" customFormat="false" ht="13.2" hidden="false" customHeight="false" outlineLevel="0" collapsed="false">
      <c r="A103" s="14" t="n">
        <v>2</v>
      </c>
      <c r="B103" s="18" t="s">
        <v>54</v>
      </c>
      <c r="C103" s="19" t="n">
        <v>44211798</v>
      </c>
      <c r="D103" s="25" t="n">
        <v>0.257</v>
      </c>
      <c r="E103" s="20" t="n">
        <f aca="false">IF(F103&lt;&gt;0,IF(F103&lt;&gt;"",C103/F103,0),0)</f>
        <v>0.88037931753883</v>
      </c>
      <c r="F103" s="19" t="n">
        <v>50219033</v>
      </c>
      <c r="G103" s="21" t="n">
        <v>0.274</v>
      </c>
      <c r="H103" s="22" t="s">
        <v>142</v>
      </c>
      <c r="I103" s="23" t="n">
        <v>39382523</v>
      </c>
      <c r="J103" s="24" t="n">
        <f aca="false">IF(C103&lt;&gt;0,IF(C103&lt;&gt;"",I103/C103,0),0)</f>
        <v>0.890769540745663</v>
      </c>
      <c r="K103" s="22" t="s">
        <v>143</v>
      </c>
      <c r="L103" s="23" t="n">
        <v>4386470</v>
      </c>
      <c r="M103" s="24" t="n">
        <f aca="false">IF(C103&lt;&gt;0,IF(C103&lt;&gt;"",L103/C103,0),0)</f>
        <v>0.0992149199632189</v>
      </c>
      <c r="N103" s="22" t="s">
        <v>146</v>
      </c>
      <c r="O103" s="23" t="n">
        <v>249975</v>
      </c>
      <c r="P103" s="24" t="n">
        <f aca="false">IF(C103&lt;&gt;0,IF(C103&lt;&gt;"",O103/C103,0),0)</f>
        <v>0.00565403379432793</v>
      </c>
    </row>
    <row r="104" customFormat="false" ht="13.2" hidden="false" customHeight="false" outlineLevel="0" collapsed="false">
      <c r="A104" s="14" t="n">
        <v>3</v>
      </c>
      <c r="B104" s="18" t="s">
        <v>138</v>
      </c>
      <c r="C104" s="19" t="n">
        <v>16860541</v>
      </c>
      <c r="D104" s="25" t="n">
        <v>0.098</v>
      </c>
      <c r="E104" s="20" t="n">
        <f aca="false">IF(F104&lt;&gt;0,IF(F104&lt;&gt;"",C104/F104,0),0)</f>
        <v>0.95826552230928</v>
      </c>
      <c r="F104" s="19" t="n">
        <v>17594853</v>
      </c>
      <c r="G104" s="21" t="n">
        <v>0.096</v>
      </c>
      <c r="H104" s="22" t="s">
        <v>142</v>
      </c>
      <c r="I104" s="23" t="n">
        <v>12414231</v>
      </c>
      <c r="J104" s="24" t="n">
        <f aca="false">IF(C104&lt;&gt;0,IF(C104&lt;&gt;"",I104/C104,0),0)</f>
        <v>0.736289007570991</v>
      </c>
      <c r="K104" s="22" t="s">
        <v>147</v>
      </c>
      <c r="L104" s="23" t="n">
        <v>1361565</v>
      </c>
      <c r="M104" s="24" t="n">
        <f aca="false">IF(C104&lt;&gt;0,IF(C104&lt;&gt;"",L104/C104,0),0)</f>
        <v>0.0807545262041117</v>
      </c>
      <c r="N104" s="22" t="s">
        <v>148</v>
      </c>
      <c r="O104" s="23" t="n">
        <v>805267</v>
      </c>
      <c r="P104" s="24" t="n">
        <f aca="false">IF(C104&lt;&gt;0,IF(C104&lt;&gt;"",O104/C104,0),0)</f>
        <v>0.0477604484933194</v>
      </c>
    </row>
    <row r="105" customFormat="false" ht="13.2" hidden="false" customHeight="false" outlineLevel="0" collapsed="false">
      <c r="A105" s="14" t="n">
        <v>4</v>
      </c>
      <c r="B105" s="18" t="s">
        <v>29</v>
      </c>
      <c r="C105" s="19" t="n">
        <v>15763963</v>
      </c>
      <c r="D105" s="25" t="n">
        <v>0.092</v>
      </c>
      <c r="E105" s="20" t="n">
        <f aca="false">IF(F105&lt;&gt;0,IF(F105&lt;&gt;"",C105/F105,0),0)</f>
        <v>0.903717720206755</v>
      </c>
      <c r="F105" s="19" t="n">
        <v>17443459</v>
      </c>
      <c r="G105" s="21" t="n">
        <v>0.095</v>
      </c>
      <c r="H105" s="22" t="s">
        <v>149</v>
      </c>
      <c r="I105" s="23" t="n">
        <v>10120077</v>
      </c>
      <c r="J105" s="24" t="n">
        <f aca="false">IF(C105&lt;&gt;0,IF(C105&lt;&gt;"",I105/C105,0),0)</f>
        <v>0.641975434730467</v>
      </c>
      <c r="K105" s="22" t="s">
        <v>143</v>
      </c>
      <c r="L105" s="23" t="n">
        <v>4835820</v>
      </c>
      <c r="M105" s="24" t="n">
        <f aca="false">IF(C105&lt;&gt;0,IF(C105&lt;&gt;"",L105/C105,0),0)</f>
        <v>0.306764231811506</v>
      </c>
      <c r="N105" s="22" t="s">
        <v>142</v>
      </c>
      <c r="O105" s="23" t="n">
        <v>578699</v>
      </c>
      <c r="P105" s="24" t="n">
        <f aca="false">IF(C105&lt;&gt;0,IF(C105&lt;&gt;"",O105/C105,0),0)</f>
        <v>0.0367102485586905</v>
      </c>
    </row>
    <row r="106" customFormat="false" ht="13.2" hidden="false" customHeight="false" outlineLevel="0" collapsed="false">
      <c r="A106" s="14" t="n">
        <v>5</v>
      </c>
      <c r="B106" s="18" t="s">
        <v>21</v>
      </c>
      <c r="C106" s="19" t="n">
        <v>12744982</v>
      </c>
      <c r="D106" s="25" t="n">
        <v>0.074</v>
      </c>
      <c r="E106" s="20" t="n">
        <f aca="false">IF(F106&lt;&gt;0,IF(F106&lt;&gt;"",C106/F106,0),0)</f>
        <v>0.940897941996015</v>
      </c>
      <c r="F106" s="19" t="n">
        <v>13545552</v>
      </c>
      <c r="G106" s="21" t="n">
        <v>0.074</v>
      </c>
      <c r="H106" s="22" t="s">
        <v>142</v>
      </c>
      <c r="I106" s="23" t="n">
        <v>9443289</v>
      </c>
      <c r="J106" s="24" t="n">
        <f aca="false">IF(C106&lt;&gt;0,IF(C106&lt;&gt;"",I106/C106,0),0)</f>
        <v>0.740941729066389</v>
      </c>
      <c r="K106" s="22" t="s">
        <v>147</v>
      </c>
      <c r="L106" s="23" t="n">
        <v>1321568</v>
      </c>
      <c r="M106" s="24" t="n">
        <f aca="false">IF(C106&lt;&gt;0,IF(C106&lt;&gt;"",L106/C106,0),0)</f>
        <v>0.103693202548266</v>
      </c>
      <c r="N106" s="22" t="s">
        <v>150</v>
      </c>
      <c r="O106" s="23" t="n">
        <v>458343</v>
      </c>
      <c r="P106" s="24" t="n">
        <f aca="false">IF(C106&lt;&gt;0,IF(C106&lt;&gt;"",O106/C106,0),0)</f>
        <v>0.0359626243489398</v>
      </c>
    </row>
    <row r="107" customFormat="false" ht="13.2" hidden="false" customHeight="false" outlineLevel="0" collapsed="false">
      <c r="A107" s="14" t="n">
        <v>6</v>
      </c>
      <c r="B107" s="18" t="s">
        <v>31</v>
      </c>
      <c r="C107" s="19" t="n">
        <v>9348617</v>
      </c>
      <c r="D107" s="25" t="n">
        <v>0.054</v>
      </c>
      <c r="E107" s="20" t="n">
        <f aca="false">IF(F107&lt;&gt;0,IF(F107&lt;&gt;"",C107/F107,0),0)</f>
        <v>1.26317469925914</v>
      </c>
      <c r="F107" s="19" t="n">
        <v>7400890</v>
      </c>
      <c r="G107" s="21" t="n">
        <v>0.04</v>
      </c>
      <c r="H107" s="22" t="s">
        <v>142</v>
      </c>
      <c r="I107" s="23" t="n">
        <v>6168580</v>
      </c>
      <c r="J107" s="24" t="n">
        <f aca="false">IF(C107&lt;&gt;0,IF(C107&lt;&gt;"",I107/C107,0),0)</f>
        <v>0.659838776152665</v>
      </c>
      <c r="K107" s="22" t="s">
        <v>151</v>
      </c>
      <c r="L107" s="23" t="n">
        <v>1681625</v>
      </c>
      <c r="M107" s="24" t="n">
        <f aca="false">IF(C107&lt;&gt;0,IF(C107&lt;&gt;"",L107/C107,0),0)</f>
        <v>0.179879547958805</v>
      </c>
      <c r="N107" s="22" t="s">
        <v>146</v>
      </c>
      <c r="O107" s="23" t="n">
        <v>697666</v>
      </c>
      <c r="P107" s="24" t="n">
        <f aca="false">IF(C107&lt;&gt;0,IF(C107&lt;&gt;"",O107/C107,0),0)</f>
        <v>0.0746277230097243</v>
      </c>
    </row>
    <row r="108" customFormat="false" ht="13.2" hidden="false" customHeight="false" outlineLevel="0" collapsed="false">
      <c r="A108" s="14" t="n">
        <v>7</v>
      </c>
      <c r="B108" s="18" t="s">
        <v>25</v>
      </c>
      <c r="C108" s="19" t="n">
        <v>9258016</v>
      </c>
      <c r="D108" s="25" t="n">
        <v>0.054</v>
      </c>
      <c r="E108" s="20" t="n">
        <f aca="false">IF(F108&lt;&gt;0,IF(F108&lt;&gt;"",C108/F108,0),0)</f>
        <v>0.750960254901005</v>
      </c>
      <c r="F108" s="19" t="n">
        <v>12328237</v>
      </c>
      <c r="G108" s="21" t="n">
        <v>0.067</v>
      </c>
      <c r="H108" s="22" t="s">
        <v>142</v>
      </c>
      <c r="I108" s="23" t="n">
        <v>7244519</v>
      </c>
      <c r="J108" s="24" t="n">
        <f aca="false">IF(C108&lt;&gt;0,IF(C108&lt;&gt;"",I108/C108,0),0)</f>
        <v>0.782513121601864</v>
      </c>
      <c r="K108" s="22" t="s">
        <v>149</v>
      </c>
      <c r="L108" s="23" t="n">
        <v>907720</v>
      </c>
      <c r="M108" s="24" t="n">
        <f aca="false">IF(C108&lt;&gt;0,IF(C108&lt;&gt;"",L108/C108,0),0)</f>
        <v>0.0980469249567078</v>
      </c>
      <c r="N108" s="22" t="s">
        <v>146</v>
      </c>
      <c r="O108" s="23" t="n">
        <v>742246</v>
      </c>
      <c r="P108" s="24" t="n">
        <f aca="false">IF(C108&lt;&gt;0,IF(C108&lt;&gt;"",O108/C108,0),0)</f>
        <v>0.0801733330337731</v>
      </c>
    </row>
    <row r="109" customFormat="false" ht="13.2" hidden="false" customHeight="false" outlineLevel="0" collapsed="false">
      <c r="A109" s="14" t="n">
        <v>8</v>
      </c>
      <c r="B109" s="18" t="s">
        <v>152</v>
      </c>
      <c r="C109" s="19" t="n">
        <v>6633715</v>
      </c>
      <c r="D109" s="25" t="n">
        <v>0.039</v>
      </c>
      <c r="E109" s="20" t="n">
        <f aca="false">IF(F109&lt;&gt;0,IF(F109&lt;&gt;"",C109/F109,0),0)</f>
        <v>1.60115812586455</v>
      </c>
      <c r="F109" s="19" t="n">
        <v>4143073</v>
      </c>
      <c r="G109" s="21" t="n">
        <v>0.023</v>
      </c>
      <c r="H109" s="22" t="s">
        <v>144</v>
      </c>
      <c r="I109" s="23" t="n">
        <v>6633715</v>
      </c>
      <c r="J109" s="24" t="n">
        <f aca="false">IF(C109&lt;&gt;0,IF(C109&lt;&gt;"",I109/C109,0),0)</f>
        <v>1</v>
      </c>
      <c r="K109" s="22"/>
      <c r="L109" s="23"/>
      <c r="M109" s="24" t="n">
        <f aca="false">IF(C109&lt;&gt;0,IF(C109&lt;&gt;"",L109/C109,0),0)</f>
        <v>0</v>
      </c>
      <c r="N109" s="22"/>
      <c r="O109" s="23"/>
      <c r="P109" s="24" t="n">
        <f aca="false">IF(C109&lt;&gt;0,IF(C109&lt;&gt;"",O109/C109,0),0)</f>
        <v>0</v>
      </c>
    </row>
    <row r="110" customFormat="false" ht="13.2" hidden="false" customHeight="false" outlineLevel="0" collapsed="false">
      <c r="A110" s="14" t="n">
        <v>9</v>
      </c>
      <c r="B110" s="18" t="s">
        <v>68</v>
      </c>
      <c r="C110" s="19" t="n">
        <v>3146275</v>
      </c>
      <c r="D110" s="25" t="n">
        <v>0.018</v>
      </c>
      <c r="E110" s="20" t="n">
        <f aca="false">IF(F110&lt;&gt;0,IF(F110&lt;&gt;"",C110/F110,0),0)</f>
        <v>1.09535662996649</v>
      </c>
      <c r="F110" s="19" t="n">
        <v>2872375</v>
      </c>
      <c r="G110" s="21" t="n">
        <v>0.016</v>
      </c>
      <c r="H110" s="22" t="s">
        <v>144</v>
      </c>
      <c r="I110" s="23" t="n">
        <v>3146275</v>
      </c>
      <c r="J110" s="24" t="n">
        <f aca="false">IF(C110&lt;&gt;0,IF(C110&lt;&gt;"",I110/C110,0),0)</f>
        <v>1</v>
      </c>
      <c r="K110" s="22"/>
      <c r="L110" s="23"/>
      <c r="M110" s="24" t="n">
        <f aca="false">IF(C110&lt;&gt;0,IF(C110&lt;&gt;"",L110/C110,0),0)</f>
        <v>0</v>
      </c>
      <c r="N110" s="22"/>
      <c r="O110" s="23"/>
      <c r="P110" s="24" t="n">
        <f aca="false">IF(C110&lt;&gt;0,IF(C110&lt;&gt;"",O110/C110,0),0)</f>
        <v>0</v>
      </c>
    </row>
    <row r="111" customFormat="false" ht="13.2" hidden="false" customHeight="false" outlineLevel="0" collapsed="false">
      <c r="A111" s="14" t="n">
        <v>10</v>
      </c>
      <c r="B111" s="18" t="s">
        <v>34</v>
      </c>
      <c r="C111" s="19" t="n">
        <v>2602459</v>
      </c>
      <c r="D111" s="25" t="n">
        <v>0.015</v>
      </c>
      <c r="E111" s="20" t="n">
        <f aca="false">IF(F111&lt;&gt;0,IF(F111&lt;&gt;"",C111/F111,0),0)</f>
        <v>0.865209965913016</v>
      </c>
      <c r="F111" s="19" t="n">
        <v>3007893</v>
      </c>
      <c r="G111" s="21" t="n">
        <v>0.016</v>
      </c>
      <c r="H111" s="22" t="s">
        <v>142</v>
      </c>
      <c r="I111" s="23" t="n">
        <v>1186510</v>
      </c>
      <c r="J111" s="24" t="n">
        <f aca="false">IF(C111&lt;&gt;0,IF(C111&lt;&gt;"",I111/C111,0),0)</f>
        <v>0.455918806021536</v>
      </c>
      <c r="K111" s="22" t="s">
        <v>145</v>
      </c>
      <c r="L111" s="23" t="n">
        <v>649440</v>
      </c>
      <c r="M111" s="24" t="n">
        <f aca="false">IF(C111&lt;&gt;0,IF(C111&lt;&gt;"",L111/C111,0),0)</f>
        <v>0.249548599997157</v>
      </c>
      <c r="N111" s="22" t="s">
        <v>151</v>
      </c>
      <c r="O111" s="23" t="n">
        <v>239498</v>
      </c>
      <c r="P111" s="24" t="n">
        <f aca="false">IF(C111&lt;&gt;0,IF(C111&lt;&gt;"",O111/C111,0),0)</f>
        <v>0.0920275785324572</v>
      </c>
    </row>
    <row r="112" customFormat="false" ht="13.2" hidden="false" customHeight="false" outlineLevel="0" collapsed="false">
      <c r="A112" s="17"/>
      <c r="B112" s="18" t="s">
        <v>49</v>
      </c>
      <c r="C112" s="19" t="n">
        <v>4544613</v>
      </c>
      <c r="D112" s="25" t="n">
        <v>0.026</v>
      </c>
      <c r="E112" s="20" t="n">
        <f aca="false">IF(F112&lt;&gt;0,IF(F112&lt;&gt;"",C112/F112,0),0)</f>
        <v>0.951247202791568</v>
      </c>
      <c r="F112" s="19" t="n">
        <v>4777531</v>
      </c>
      <c r="G112" s="21" t="n">
        <v>0.0280000000000002</v>
      </c>
      <c r="H112" s="22"/>
      <c r="I112" s="23"/>
      <c r="J112" s="24" t="n">
        <f aca="false">IF(C112&lt;&gt;0,IF(C112&lt;&gt;"",I112/C112,0),0)</f>
        <v>0</v>
      </c>
      <c r="K112" s="22"/>
      <c r="L112" s="23"/>
      <c r="M112" s="24" t="n">
        <f aca="false">IF(C112&lt;&gt;0,IF(C112&lt;&gt;"",L112/C112,0),0)</f>
        <v>0</v>
      </c>
      <c r="N112" s="22"/>
      <c r="O112" s="23"/>
      <c r="P112" s="24" t="n">
        <f aca="false">IF(C112&lt;&gt;0,IF(C112&lt;&gt;"",O112/C112,0),0)</f>
        <v>0</v>
      </c>
    </row>
    <row r="113" customFormat="false" ht="13.2" hidden="false" customHeight="false" outlineLevel="0" collapsed="false">
      <c r="A113" s="26"/>
      <c r="B113" s="26"/>
      <c r="C113" s="27"/>
      <c r="D113" s="28"/>
      <c r="E113" s="26"/>
      <c r="F113" s="27"/>
      <c r="G113" s="28"/>
      <c r="H113" s="26"/>
      <c r="I113" s="27"/>
      <c r="J113" s="26"/>
      <c r="K113" s="26"/>
      <c r="L113" s="27"/>
      <c r="M113" s="26"/>
      <c r="N113" s="26"/>
      <c r="O113" s="27"/>
      <c r="P113" s="26"/>
    </row>
    <row r="114" customFormat="false" ht="13.2" hidden="false" customHeight="false" outlineLevel="0" collapsed="false">
      <c r="A114" s="4" t="s">
        <v>153</v>
      </c>
      <c r="B114" s="5" t="s">
        <v>4</v>
      </c>
      <c r="N114" s="6" t="s">
        <v>5</v>
      </c>
      <c r="P114" s="5" t="s">
        <v>6</v>
      </c>
    </row>
    <row r="115" customFormat="false" ht="13.2" hidden="false" customHeight="false" outlineLevel="0" collapsed="false">
      <c r="A115" s="7"/>
      <c r="B115" s="7"/>
      <c r="C115" s="8" t="str">
        <f aca="false">$C$3</f>
        <v>令和5年度</v>
      </c>
      <c r="D115" s="9"/>
      <c r="E115" s="10"/>
      <c r="F115" s="8" t="str">
        <f aca="false">$F$3</f>
        <v>令和4年度</v>
      </c>
      <c r="G115" s="10"/>
      <c r="H115" s="11" t="s">
        <v>9</v>
      </c>
      <c r="I115" s="11"/>
      <c r="J115" s="11"/>
      <c r="K115" s="11"/>
      <c r="L115" s="11"/>
      <c r="M115" s="11"/>
      <c r="N115" s="11"/>
      <c r="O115" s="11"/>
      <c r="P115" s="11"/>
    </row>
    <row r="116" customFormat="false" ht="13.2" hidden="false" customHeight="false" outlineLevel="0" collapsed="false">
      <c r="A116" s="12" t="s">
        <v>10</v>
      </c>
      <c r="B116" s="12" t="s">
        <v>11</v>
      </c>
      <c r="C116" s="30"/>
      <c r="D116" s="14" t="s">
        <v>12</v>
      </c>
      <c r="E116" s="15" t="s">
        <v>13</v>
      </c>
      <c r="F116" s="16" t="str">
        <f aca="false">$F$4</f>
        <v>(4月 - 3月)</v>
      </c>
      <c r="G116" s="14" t="s">
        <v>12</v>
      </c>
      <c r="H116" s="12" t="s">
        <v>15</v>
      </c>
      <c r="I116" s="12"/>
      <c r="J116" s="12"/>
      <c r="K116" s="12"/>
      <c r="L116" s="12"/>
      <c r="M116" s="12"/>
      <c r="N116" s="12"/>
      <c r="O116" s="12"/>
      <c r="P116" s="12"/>
    </row>
    <row r="117" customFormat="false" ht="13.2" hidden="false" customHeight="false" outlineLevel="0" collapsed="false">
      <c r="A117" s="17"/>
      <c r="B117" s="18" t="s">
        <v>16</v>
      </c>
      <c r="C117" s="19" t="n">
        <v>375091946</v>
      </c>
      <c r="D117" s="25" t="n">
        <v>1</v>
      </c>
      <c r="E117" s="20" t="n">
        <f aca="false">IF(F117&lt;&gt;0,IF(F117&lt;&gt;"",C117/F117,0),0)</f>
        <v>0.894425170239877</v>
      </c>
      <c r="F117" s="19" t="n">
        <v>419366492</v>
      </c>
      <c r="G117" s="21" t="n">
        <v>1</v>
      </c>
      <c r="H117" s="22" t="s">
        <v>129</v>
      </c>
      <c r="I117" s="23" t="n">
        <v>133301047</v>
      </c>
      <c r="J117" s="24" t="n">
        <f aca="false">IF(C117&lt;&gt;0,IF(C117&lt;&gt;"",I117/C117,0),0)</f>
        <v>0.355382322711882</v>
      </c>
      <c r="K117" s="22" t="s">
        <v>154</v>
      </c>
      <c r="L117" s="23" t="n">
        <v>56667664</v>
      </c>
      <c r="M117" s="24" t="n">
        <f aca="false">IF(C117&lt;&gt;0,IF(C117&lt;&gt;"",L117/C117,0),0)</f>
        <v>0.151076728264381</v>
      </c>
      <c r="N117" s="22" t="s">
        <v>155</v>
      </c>
      <c r="O117" s="23" t="n">
        <v>54743488</v>
      </c>
      <c r="P117" s="24" t="n">
        <f aca="false">IF(C117&lt;&gt;0,IF(C117&lt;&gt;"",O117/C117,0),0)</f>
        <v>0.145946850055799</v>
      </c>
    </row>
    <row r="118" customFormat="false" ht="13.2" hidden="false" customHeight="false" outlineLevel="0" collapsed="false">
      <c r="A118" s="14" t="n">
        <v>1</v>
      </c>
      <c r="B118" s="18" t="s">
        <v>20</v>
      </c>
      <c r="C118" s="19" t="n">
        <v>133265443</v>
      </c>
      <c r="D118" s="25" t="n">
        <v>0.355</v>
      </c>
      <c r="E118" s="20" t="n">
        <f aca="false">IF(F118&lt;&gt;0,IF(F118&lt;&gt;"",C118/F118,0),0)</f>
        <v>0.957892703435709</v>
      </c>
      <c r="F118" s="19" t="n">
        <v>139123560</v>
      </c>
      <c r="G118" s="21" t="n">
        <v>0.332</v>
      </c>
      <c r="H118" s="22" t="s">
        <v>129</v>
      </c>
      <c r="I118" s="23" t="n">
        <v>98306582</v>
      </c>
      <c r="J118" s="24" t="n">
        <f aca="false">IF(C118&lt;&gt;0,IF(C118&lt;&gt;"",I118/C118,0),0)</f>
        <v>0.737674972498309</v>
      </c>
      <c r="K118" s="22" t="s">
        <v>155</v>
      </c>
      <c r="L118" s="23" t="n">
        <v>12548870</v>
      </c>
      <c r="M118" s="24" t="n">
        <f aca="false">IF(C118&lt;&gt;0,IF(C118&lt;&gt;"",L118/C118,0),0)</f>
        <v>0.0941644714301516</v>
      </c>
      <c r="N118" s="22" t="s">
        <v>156</v>
      </c>
      <c r="O118" s="23" t="n">
        <v>8875020</v>
      </c>
      <c r="P118" s="24" t="n">
        <f aca="false">IF(C118&lt;&gt;0,IF(C118&lt;&gt;"",O118/C118,0),0)</f>
        <v>0.0665965594696594</v>
      </c>
    </row>
    <row r="119" customFormat="false" ht="13.2" hidden="false" customHeight="false" outlineLevel="0" collapsed="false">
      <c r="A119" s="14" t="n">
        <v>2</v>
      </c>
      <c r="B119" s="18" t="s">
        <v>25</v>
      </c>
      <c r="C119" s="19" t="n">
        <v>62913850</v>
      </c>
      <c r="D119" s="25" t="n">
        <v>0.168</v>
      </c>
      <c r="E119" s="20" t="n">
        <f aca="false">IF(F119&lt;&gt;0,IF(F119&lt;&gt;"",C119/F119,0),0)</f>
        <v>0.930887111905714</v>
      </c>
      <c r="F119" s="19" t="n">
        <v>67584833</v>
      </c>
      <c r="G119" s="21" t="n">
        <v>0.161</v>
      </c>
      <c r="H119" s="22" t="s">
        <v>129</v>
      </c>
      <c r="I119" s="23" t="n">
        <v>14959890</v>
      </c>
      <c r="J119" s="24" t="n">
        <f aca="false">IF(C119&lt;&gt;0,IF(C119&lt;&gt;"",I119/C119,0),0)</f>
        <v>0.237783731245187</v>
      </c>
      <c r="K119" s="22" t="s">
        <v>157</v>
      </c>
      <c r="L119" s="23" t="n">
        <v>9762346</v>
      </c>
      <c r="M119" s="24" t="n">
        <f aca="false">IF(C119&lt;&gt;0,IF(C119&lt;&gt;"",L119/C119,0),0)</f>
        <v>0.155170061918004</v>
      </c>
      <c r="N119" s="22" t="s">
        <v>158</v>
      </c>
      <c r="O119" s="23" t="n">
        <v>8944617</v>
      </c>
      <c r="P119" s="24" t="n">
        <f aca="false">IF(C119&lt;&gt;0,IF(C119&lt;&gt;"",O119/C119,0),0)</f>
        <v>0.14217246282019</v>
      </c>
    </row>
    <row r="120" customFormat="false" ht="13.2" hidden="false" customHeight="false" outlineLevel="0" collapsed="false">
      <c r="A120" s="14" t="n">
        <v>3</v>
      </c>
      <c r="B120" s="18" t="s">
        <v>31</v>
      </c>
      <c r="C120" s="19" t="n">
        <v>38714273</v>
      </c>
      <c r="D120" s="25" t="n">
        <v>0.103</v>
      </c>
      <c r="E120" s="20" t="n">
        <f aca="false">IF(F120&lt;&gt;0,IF(F120&lt;&gt;"",C120/F120,0),0)</f>
        <v>0.979664104157343</v>
      </c>
      <c r="F120" s="19" t="n">
        <v>39517905</v>
      </c>
      <c r="G120" s="21" t="n">
        <v>0.094</v>
      </c>
      <c r="H120" s="22" t="s">
        <v>154</v>
      </c>
      <c r="I120" s="23" t="n">
        <v>8898483</v>
      </c>
      <c r="J120" s="24" t="n">
        <f aca="false">IF(C120&lt;&gt;0,IF(C120&lt;&gt;"",I120/C120,0),0)</f>
        <v>0.229850189877</v>
      </c>
      <c r="K120" s="22" t="s">
        <v>155</v>
      </c>
      <c r="L120" s="23" t="n">
        <v>8410765</v>
      </c>
      <c r="M120" s="24" t="n">
        <f aca="false">IF(C120&lt;&gt;0,IF(C120&lt;&gt;"",L120/C120,0),0)</f>
        <v>0.217252303820867</v>
      </c>
      <c r="N120" s="22" t="s">
        <v>129</v>
      </c>
      <c r="O120" s="23" t="n">
        <v>4580730</v>
      </c>
      <c r="P120" s="24" t="n">
        <f aca="false">IF(C120&lt;&gt;0,IF(C120&lt;&gt;"",O120/C120,0),0)</f>
        <v>0.118321477972736</v>
      </c>
    </row>
    <row r="121" customFormat="false" ht="13.2" hidden="false" customHeight="false" outlineLevel="0" collapsed="false">
      <c r="A121" s="14" t="n">
        <v>4</v>
      </c>
      <c r="B121" s="18" t="s">
        <v>159</v>
      </c>
      <c r="C121" s="19" t="n">
        <v>31349220</v>
      </c>
      <c r="D121" s="25" t="n">
        <v>0.084</v>
      </c>
      <c r="E121" s="20" t="n">
        <f aca="false">IF(F121&lt;&gt;0,IF(F121&lt;&gt;"",C121/F121,0),0)</f>
        <v>0.615859489546453</v>
      </c>
      <c r="F121" s="19" t="n">
        <v>50903202</v>
      </c>
      <c r="G121" s="21" t="n">
        <v>0.121</v>
      </c>
      <c r="H121" s="22" t="s">
        <v>154</v>
      </c>
      <c r="I121" s="23" t="n">
        <v>9905828</v>
      </c>
      <c r="J121" s="24" t="n">
        <f aca="false">IF(C121&lt;&gt;0,IF(C121&lt;&gt;"",I121/C121,0),0)</f>
        <v>0.315983236584515</v>
      </c>
      <c r="K121" s="22" t="s">
        <v>129</v>
      </c>
      <c r="L121" s="23" t="n">
        <v>8739610</v>
      </c>
      <c r="M121" s="24" t="n">
        <f aca="false">IF(C121&lt;&gt;0,IF(C121&lt;&gt;"",L121/C121,0),0)</f>
        <v>0.278782374808687</v>
      </c>
      <c r="N121" s="22" t="s">
        <v>158</v>
      </c>
      <c r="O121" s="23" t="n">
        <v>4262544</v>
      </c>
      <c r="P121" s="24" t="n">
        <f aca="false">IF(C121&lt;&gt;0,IF(C121&lt;&gt;"",O121/C121,0),0)</f>
        <v>0.135969698767625</v>
      </c>
    </row>
    <row r="122" customFormat="false" ht="13.2" hidden="false" customHeight="false" outlineLevel="0" collapsed="false">
      <c r="A122" s="14" t="n">
        <v>5</v>
      </c>
      <c r="B122" s="18" t="s">
        <v>160</v>
      </c>
      <c r="C122" s="19" t="n">
        <v>27435924</v>
      </c>
      <c r="D122" s="25" t="n">
        <v>0.073</v>
      </c>
      <c r="E122" s="20" t="n">
        <f aca="false">IF(F122&lt;&gt;0,IF(F122&lt;&gt;"",C122/F122,0),0)</f>
        <v>0.807904458289814</v>
      </c>
      <c r="F122" s="19" t="n">
        <v>33959367</v>
      </c>
      <c r="G122" s="21" t="n">
        <v>0.081</v>
      </c>
      <c r="H122" s="22" t="s">
        <v>155</v>
      </c>
      <c r="I122" s="23" t="n">
        <v>8163283</v>
      </c>
      <c r="J122" s="24" t="n">
        <f aca="false">IF(C122&lt;&gt;0,IF(C122&lt;&gt;"",I122/C122,0),0)</f>
        <v>0.297539933409934</v>
      </c>
      <c r="K122" s="22" t="s">
        <v>158</v>
      </c>
      <c r="L122" s="23" t="n">
        <v>7230642</v>
      </c>
      <c r="M122" s="24" t="n">
        <f aca="false">IF(C122&lt;&gt;0,IF(C122&lt;&gt;"",L122/C122,0),0)</f>
        <v>0.263546509313847</v>
      </c>
      <c r="N122" s="22" t="s">
        <v>154</v>
      </c>
      <c r="O122" s="23" t="n">
        <v>4831035</v>
      </c>
      <c r="P122" s="24" t="n">
        <f aca="false">IF(C122&lt;&gt;0,IF(C122&lt;&gt;"",O122/C122,0),0)</f>
        <v>0.176084282781947</v>
      </c>
    </row>
    <row r="123" customFormat="false" ht="13.2" hidden="false" customHeight="false" outlineLevel="0" collapsed="false">
      <c r="A123" s="14" t="n">
        <v>6</v>
      </c>
      <c r="B123" s="18" t="s">
        <v>34</v>
      </c>
      <c r="C123" s="19" t="n">
        <v>26830377</v>
      </c>
      <c r="D123" s="25" t="n">
        <v>0.072</v>
      </c>
      <c r="E123" s="20" t="n">
        <f aca="false">IF(F123&lt;&gt;0,IF(F123&lt;&gt;"",C123/F123,0),0)</f>
        <v>1.12262710801345</v>
      </c>
      <c r="F123" s="19" t="n">
        <v>23899634</v>
      </c>
      <c r="G123" s="21" t="n">
        <v>0.057</v>
      </c>
      <c r="H123" s="22" t="s">
        <v>154</v>
      </c>
      <c r="I123" s="23" t="n">
        <v>7729110</v>
      </c>
      <c r="J123" s="24" t="n">
        <f aca="false">IF(C123&lt;&gt;0,IF(C123&lt;&gt;"",I123/C123,0),0)</f>
        <v>0.288073104600804</v>
      </c>
      <c r="K123" s="22" t="s">
        <v>155</v>
      </c>
      <c r="L123" s="23" t="n">
        <v>5689528</v>
      </c>
      <c r="M123" s="24" t="n">
        <f aca="false">IF(C123&lt;&gt;0,IF(C123&lt;&gt;"",L123/C123,0),0)</f>
        <v>0.212055462358952</v>
      </c>
      <c r="N123" s="22" t="s">
        <v>129</v>
      </c>
      <c r="O123" s="23" t="n">
        <v>5491420</v>
      </c>
      <c r="P123" s="24" t="n">
        <f aca="false">IF(C123&lt;&gt;0,IF(C123&lt;&gt;"",O123/C123,0),0)</f>
        <v>0.204671742033293</v>
      </c>
    </row>
    <row r="124" customFormat="false" ht="13.2" hidden="false" customHeight="false" outlineLevel="0" collapsed="false">
      <c r="A124" s="14" t="n">
        <v>7</v>
      </c>
      <c r="B124" s="18" t="s">
        <v>29</v>
      </c>
      <c r="C124" s="19" t="n">
        <v>24039009</v>
      </c>
      <c r="D124" s="25" t="n">
        <v>0.064</v>
      </c>
      <c r="E124" s="20" t="n">
        <f aca="false">IF(F124&lt;&gt;0,IF(F124&lt;&gt;"",C124/F124,0),0)</f>
        <v>0.739443417927117</v>
      </c>
      <c r="F124" s="19" t="n">
        <v>32509599</v>
      </c>
      <c r="G124" s="21" t="n">
        <v>0.078</v>
      </c>
      <c r="H124" s="22" t="s">
        <v>154</v>
      </c>
      <c r="I124" s="23" t="n">
        <v>9526748</v>
      </c>
      <c r="J124" s="24" t="n">
        <f aca="false">IF(C124&lt;&gt;0,IF(C124&lt;&gt;"",I124/C124,0),0)</f>
        <v>0.396303691221215</v>
      </c>
      <c r="K124" s="22" t="s">
        <v>157</v>
      </c>
      <c r="L124" s="23" t="n">
        <v>2141062</v>
      </c>
      <c r="M124" s="24" t="n">
        <f aca="false">IF(C124&lt;&gt;0,IF(C124&lt;&gt;"",L124/C124,0),0)</f>
        <v>0.0890661507718559</v>
      </c>
      <c r="N124" s="22" t="s">
        <v>155</v>
      </c>
      <c r="O124" s="23" t="n">
        <v>2082531</v>
      </c>
      <c r="P124" s="24" t="n">
        <f aca="false">IF(C124&lt;&gt;0,IF(C124&lt;&gt;"",O124/C124,0),0)</f>
        <v>0.0866313166237427</v>
      </c>
    </row>
    <row r="125" customFormat="false" ht="13.2" hidden="false" customHeight="false" outlineLevel="0" collapsed="false">
      <c r="A125" s="14" t="n">
        <v>8</v>
      </c>
      <c r="B125" s="18" t="s">
        <v>37</v>
      </c>
      <c r="C125" s="19" t="n">
        <v>8210312</v>
      </c>
      <c r="D125" s="25" t="n">
        <v>0.022</v>
      </c>
      <c r="E125" s="20" t="n">
        <f aca="false">IF(F125&lt;&gt;0,IF(F125&lt;&gt;"",C125/F125,0),0)</f>
        <v>0.958325736663029</v>
      </c>
      <c r="F125" s="19" t="n">
        <v>8567350</v>
      </c>
      <c r="G125" s="21" t="n">
        <v>0.02</v>
      </c>
      <c r="H125" s="22" t="s">
        <v>155</v>
      </c>
      <c r="I125" s="23" t="n">
        <v>3133350</v>
      </c>
      <c r="J125" s="24" t="n">
        <f aca="false">IF(C125&lt;&gt;0,IF(C125&lt;&gt;"",I125/C125,0),0)</f>
        <v>0.381635923214611</v>
      </c>
      <c r="K125" s="22" t="s">
        <v>157</v>
      </c>
      <c r="L125" s="23" t="n">
        <v>2322078</v>
      </c>
      <c r="M125" s="24" t="n">
        <f aca="false">IF(C125&lt;&gt;0,IF(C125&lt;&gt;"",L125/C125,0),0)</f>
        <v>0.282824574754285</v>
      </c>
      <c r="N125" s="22" t="s">
        <v>161</v>
      </c>
      <c r="O125" s="23" t="n">
        <v>974831</v>
      </c>
      <c r="P125" s="24" t="n">
        <f aca="false">IF(C125&lt;&gt;0,IF(C125&lt;&gt;"",O125/C125,0),0)</f>
        <v>0.118732515889774</v>
      </c>
    </row>
    <row r="126" customFormat="false" ht="13.2" hidden="false" customHeight="false" outlineLevel="0" collapsed="false">
      <c r="A126" s="14" t="n">
        <v>9</v>
      </c>
      <c r="B126" s="18" t="s">
        <v>46</v>
      </c>
      <c r="C126" s="19" t="n">
        <v>7808636</v>
      </c>
      <c r="D126" s="25" t="n">
        <v>0.021</v>
      </c>
      <c r="E126" s="20" t="n">
        <f aca="false">IF(F126&lt;&gt;0,IF(F126&lt;&gt;"",C126/F126,0),0)</f>
        <v>0.915216783108593</v>
      </c>
      <c r="F126" s="19" t="n">
        <v>8532007</v>
      </c>
      <c r="G126" s="21" t="n">
        <v>0.02</v>
      </c>
      <c r="H126" s="22" t="s">
        <v>162</v>
      </c>
      <c r="I126" s="23" t="n">
        <v>1653256</v>
      </c>
      <c r="J126" s="24" t="n">
        <f aca="false">IF(C126&lt;&gt;0,IF(C126&lt;&gt;"",I126/C126,0),0)</f>
        <v>0.211721483752092</v>
      </c>
      <c r="K126" s="22" t="s">
        <v>155</v>
      </c>
      <c r="L126" s="23" t="n">
        <v>1536348</v>
      </c>
      <c r="M126" s="24" t="n">
        <f aca="false">IF(C126&lt;&gt;0,IF(C126&lt;&gt;"",L126/C126,0),0)</f>
        <v>0.196749854904237</v>
      </c>
      <c r="N126" s="22" t="s">
        <v>163</v>
      </c>
      <c r="O126" s="23" t="n">
        <v>1138720</v>
      </c>
      <c r="P126" s="24" t="n">
        <f aca="false">IF(C126&lt;&gt;0,IF(C126&lt;&gt;"",O126/C126,0),0)</f>
        <v>0.145828285503384</v>
      </c>
    </row>
    <row r="127" customFormat="false" ht="13.2" hidden="false" customHeight="false" outlineLevel="0" collapsed="false">
      <c r="A127" s="14" t="n">
        <v>10</v>
      </c>
      <c r="B127" s="18" t="s">
        <v>102</v>
      </c>
      <c r="C127" s="19" t="n">
        <v>3097314</v>
      </c>
      <c r="D127" s="25" t="n">
        <v>0.008</v>
      </c>
      <c r="E127" s="20" t="n">
        <f aca="false">IF(F127&lt;&gt;0,IF(F127&lt;&gt;"",C127/F127,0),0)</f>
        <v>0.845796161124628</v>
      </c>
      <c r="F127" s="19" t="n">
        <v>3662010</v>
      </c>
      <c r="G127" s="21" t="n">
        <v>0.009</v>
      </c>
      <c r="H127" s="22" t="s">
        <v>164</v>
      </c>
      <c r="I127" s="23" t="n">
        <v>1800920</v>
      </c>
      <c r="J127" s="24" t="n">
        <f aca="false">IF(C127&lt;&gt;0,IF(C127&lt;&gt;"",I127/C127,0),0)</f>
        <v>0.58144573007451</v>
      </c>
      <c r="K127" s="22" t="s">
        <v>154</v>
      </c>
      <c r="L127" s="23" t="n">
        <v>1131779</v>
      </c>
      <c r="M127" s="24" t="n">
        <f aca="false">IF(C127&lt;&gt;0,IF(C127&lt;&gt;"",L127/C127,0),0)</f>
        <v>0.365406607144126</v>
      </c>
      <c r="N127" s="22" t="s">
        <v>165</v>
      </c>
      <c r="O127" s="23" t="n">
        <v>76175</v>
      </c>
      <c r="P127" s="24" t="n">
        <f aca="false">IF(C127&lt;&gt;0,IF(C127&lt;&gt;"",O127/C127,0),0)</f>
        <v>0.0245938900608721</v>
      </c>
    </row>
    <row r="128" customFormat="false" ht="13.2" hidden="false" customHeight="false" outlineLevel="0" collapsed="false">
      <c r="A128" s="17"/>
      <c r="B128" s="18" t="s">
        <v>49</v>
      </c>
      <c r="C128" s="19" t="n">
        <v>11427588</v>
      </c>
      <c r="D128" s="25" t="n">
        <v>0.03</v>
      </c>
      <c r="E128" s="20" t="n">
        <f aca="false">IF(F128&lt;&gt;0,IF(F128&lt;&gt;"",C128/F128,0),0)</f>
        <v>1.02886128373709</v>
      </c>
      <c r="F128" s="19" t="n">
        <v>11107025</v>
      </c>
      <c r="G128" s="21" t="n">
        <v>0.0270000000000001</v>
      </c>
      <c r="H128" s="22"/>
      <c r="I128" s="23"/>
      <c r="J128" s="24" t="n">
        <f aca="false">IF(C128&lt;&gt;0,IF(C128&lt;&gt;"",I128/C128,0),0)</f>
        <v>0</v>
      </c>
      <c r="K128" s="22"/>
      <c r="L128" s="23"/>
      <c r="M128" s="24" t="n">
        <f aca="false">IF(C128&lt;&gt;0,IF(C128&lt;&gt;"",L128/C128,0),0)</f>
        <v>0</v>
      </c>
      <c r="N128" s="22"/>
      <c r="O128" s="23"/>
      <c r="P128" s="24" t="n">
        <f aca="false">IF(C128&lt;&gt;0,IF(C128&lt;&gt;"",O128/C128,0),0)</f>
        <v>0</v>
      </c>
    </row>
    <row r="129" customFormat="false" ht="13.2" hidden="false" customHeight="false" outlineLevel="0" collapsed="false">
      <c r="A129" s="26"/>
      <c r="B129" s="26"/>
      <c r="C129" s="27"/>
      <c r="D129" s="28"/>
      <c r="E129" s="26"/>
      <c r="F129" s="27"/>
      <c r="G129" s="28"/>
      <c r="H129" s="26"/>
      <c r="I129" s="27"/>
      <c r="J129" s="26"/>
      <c r="K129" s="26"/>
      <c r="L129" s="27"/>
      <c r="M129" s="26"/>
      <c r="N129" s="26"/>
      <c r="O129" s="27"/>
      <c r="P129" s="26"/>
    </row>
    <row r="130" customFormat="false" ht="13.2" hidden="false" customHeight="false" outlineLevel="0" collapsed="false">
      <c r="A130" s="4" t="s">
        <v>49</v>
      </c>
      <c r="B130" s="5" t="s">
        <v>4</v>
      </c>
      <c r="N130" s="6" t="s">
        <v>5</v>
      </c>
      <c r="P130" s="5" t="s">
        <v>6</v>
      </c>
    </row>
    <row r="131" customFormat="false" ht="13.2" hidden="false" customHeight="false" outlineLevel="0" collapsed="false">
      <c r="A131" s="7"/>
      <c r="B131" s="7"/>
      <c r="C131" s="8" t="str">
        <f aca="false">$C$3</f>
        <v>令和5年度</v>
      </c>
      <c r="D131" s="9"/>
      <c r="E131" s="10"/>
      <c r="F131" s="8" t="str">
        <f aca="false">$F$3</f>
        <v>令和4年度</v>
      </c>
      <c r="G131" s="10"/>
      <c r="H131" s="11" t="s">
        <v>9</v>
      </c>
      <c r="I131" s="11"/>
      <c r="J131" s="11"/>
      <c r="K131" s="11"/>
      <c r="L131" s="11"/>
      <c r="M131" s="11"/>
      <c r="N131" s="11"/>
      <c r="O131" s="11"/>
      <c r="P131" s="11"/>
    </row>
    <row r="132" customFormat="false" ht="13.2" hidden="false" customHeight="false" outlineLevel="0" collapsed="false">
      <c r="A132" s="12" t="s">
        <v>10</v>
      </c>
      <c r="B132" s="12" t="s">
        <v>11</v>
      </c>
      <c r="C132" s="30"/>
      <c r="D132" s="14" t="s">
        <v>12</v>
      </c>
      <c r="E132" s="15" t="s">
        <v>13</v>
      </c>
      <c r="F132" s="16" t="str">
        <f aca="false">$F$4</f>
        <v>(4月 - 3月)</v>
      </c>
      <c r="G132" s="14" t="s">
        <v>12</v>
      </c>
      <c r="H132" s="12" t="s">
        <v>15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3.2" hidden="false" customHeight="false" outlineLevel="0" collapsed="false">
      <c r="A133" s="17"/>
      <c r="B133" s="18" t="s">
        <v>16</v>
      </c>
      <c r="C133" s="19" t="n">
        <v>69066800</v>
      </c>
      <c r="D133" s="25" t="n">
        <v>1</v>
      </c>
      <c r="E133" s="20" t="n">
        <f aca="false">IF(F133&lt;&gt;0,IF(F133&lt;&gt;"",C133/F133,0),0)</f>
        <v>0.946175918678419</v>
      </c>
      <c r="F133" s="19" t="n">
        <v>72995728</v>
      </c>
      <c r="G133" s="21" t="n">
        <v>1</v>
      </c>
      <c r="H133" s="22" t="s">
        <v>166</v>
      </c>
      <c r="I133" s="23" t="n">
        <v>25779475</v>
      </c>
      <c r="J133" s="24" t="n">
        <f aca="false">IF(C133&lt;&gt;0,IF(C133&lt;&gt;"",I133/C133,0),0)</f>
        <v>0.373254226343192</v>
      </c>
      <c r="K133" s="22" t="s">
        <v>167</v>
      </c>
      <c r="L133" s="23" t="n">
        <v>14828868</v>
      </c>
      <c r="M133" s="24" t="n">
        <f aca="false">IF(C133&lt;&gt;0,IF(C133&lt;&gt;"",L133/C133,0),0)</f>
        <v>0.214703272773605</v>
      </c>
      <c r="N133" s="22" t="s">
        <v>168</v>
      </c>
      <c r="O133" s="23" t="n">
        <v>9329151</v>
      </c>
      <c r="P133" s="24" t="n">
        <f aca="false">IF(C133&lt;&gt;0,IF(C133&lt;&gt;"",O133/C133,0),0)</f>
        <v>0.135074319354596</v>
      </c>
    </row>
    <row r="134" customFormat="false" ht="13.2" hidden="false" customHeight="false" outlineLevel="0" collapsed="false">
      <c r="A134" s="14" t="n">
        <v>1</v>
      </c>
      <c r="B134" s="18" t="s">
        <v>20</v>
      </c>
      <c r="C134" s="19" t="n">
        <v>52442170</v>
      </c>
      <c r="D134" s="25" t="n">
        <v>0.759</v>
      </c>
      <c r="E134" s="20" t="n">
        <f aca="false">IF(F134&lt;&gt;0,IF(F134&lt;&gt;"",C134/F134,0),0)</f>
        <v>1.03252268561662</v>
      </c>
      <c r="F134" s="19" t="n">
        <v>50790332</v>
      </c>
      <c r="G134" s="21" t="n">
        <v>0.696</v>
      </c>
      <c r="H134" s="22" t="s">
        <v>166</v>
      </c>
      <c r="I134" s="23" t="n">
        <v>19746057</v>
      </c>
      <c r="J134" s="24" t="n">
        <f aca="false">IF(C134&lt;&gt;0,IF(C134&lt;&gt;"",I134/C134,0),0)</f>
        <v>0.37653012832993</v>
      </c>
      <c r="K134" s="22" t="s">
        <v>167</v>
      </c>
      <c r="L134" s="23" t="n">
        <v>10151545</v>
      </c>
      <c r="M134" s="24" t="n">
        <f aca="false">IF(C134&lt;&gt;0,IF(C134&lt;&gt;"",L134/C134,0),0)</f>
        <v>0.193575990467214</v>
      </c>
      <c r="N134" s="22" t="s">
        <v>168</v>
      </c>
      <c r="O134" s="23" t="n">
        <v>8088905</v>
      </c>
      <c r="P134" s="24" t="n">
        <f aca="false">IF(C134&lt;&gt;0,IF(C134&lt;&gt;"",O134/C134,0),0)</f>
        <v>0.154244284704466</v>
      </c>
    </row>
    <row r="135" customFormat="false" ht="13.2" hidden="false" customHeight="false" outlineLevel="0" collapsed="false">
      <c r="A135" s="14" t="n">
        <v>2</v>
      </c>
      <c r="B135" s="18" t="s">
        <v>25</v>
      </c>
      <c r="C135" s="19" t="n">
        <v>6131713</v>
      </c>
      <c r="D135" s="25" t="n">
        <v>0.089</v>
      </c>
      <c r="E135" s="20" t="n">
        <f aca="false">IF(F135&lt;&gt;0,IF(F135&lt;&gt;"",C135/F135,0),0)</f>
        <v>0.897071054659377</v>
      </c>
      <c r="F135" s="19" t="n">
        <v>6835259</v>
      </c>
      <c r="G135" s="21" t="n">
        <v>0.094</v>
      </c>
      <c r="H135" s="22" t="s">
        <v>167</v>
      </c>
      <c r="I135" s="23" t="n">
        <v>2478523</v>
      </c>
      <c r="J135" s="24" t="n">
        <f aca="false">IF(C135&lt;&gt;0,IF(C135&lt;&gt;"",I135/C135,0),0)</f>
        <v>0.404213798003918</v>
      </c>
      <c r="K135" s="22" t="s">
        <v>166</v>
      </c>
      <c r="L135" s="23" t="n">
        <v>2341287</v>
      </c>
      <c r="M135" s="24" t="n">
        <f aca="false">IF(C135&lt;&gt;0,IF(C135&lt;&gt;"",L135/C135,0),0)</f>
        <v>0.381832450409861</v>
      </c>
      <c r="N135" s="22" t="s">
        <v>169</v>
      </c>
      <c r="O135" s="23" t="n">
        <v>175643</v>
      </c>
      <c r="P135" s="24" t="n">
        <f aca="false">IF(C135&lt;&gt;0,IF(C135&lt;&gt;"",O135/C135,0),0)</f>
        <v>0.0286450132287666</v>
      </c>
    </row>
    <row r="136" customFormat="false" ht="13.2" hidden="false" customHeight="false" outlineLevel="0" collapsed="false">
      <c r="A136" s="14" t="n">
        <v>3</v>
      </c>
      <c r="B136" s="18" t="s">
        <v>31</v>
      </c>
      <c r="C136" s="19" t="n">
        <v>5405287</v>
      </c>
      <c r="D136" s="25" t="n">
        <v>0.078</v>
      </c>
      <c r="E136" s="20" t="n">
        <f aca="false">IF(F136&lt;&gt;0,IF(F136&lt;&gt;"",C136/F136,0),0)</f>
        <v>0.73686808566792</v>
      </c>
      <c r="F136" s="19" t="n">
        <v>7335488</v>
      </c>
      <c r="G136" s="21" t="n">
        <v>0.1</v>
      </c>
      <c r="H136" s="22" t="s">
        <v>166</v>
      </c>
      <c r="I136" s="23" t="n">
        <v>2385342</v>
      </c>
      <c r="J136" s="24" t="n">
        <f aca="false">IF(C136&lt;&gt;0,IF(C136&lt;&gt;"",I136/C136,0),0)</f>
        <v>0.441297936631302</v>
      </c>
      <c r="K136" s="22" t="s">
        <v>167</v>
      </c>
      <c r="L136" s="23" t="n">
        <v>1470303</v>
      </c>
      <c r="M136" s="24" t="n">
        <f aca="false">IF(C136&lt;&gt;0,IF(C136&lt;&gt;"",L136/C136,0),0)</f>
        <v>0.272012013423154</v>
      </c>
      <c r="N136" s="22" t="s">
        <v>168</v>
      </c>
      <c r="O136" s="23" t="n">
        <v>589604</v>
      </c>
      <c r="P136" s="24" t="n">
        <f aca="false">IF(C136&lt;&gt;0,IF(C136&lt;&gt;"",O136/C136,0),0)</f>
        <v>0.109079129378329</v>
      </c>
    </row>
    <row r="137" customFormat="false" ht="13.2" hidden="false" customHeight="false" outlineLevel="0" collapsed="false">
      <c r="A137" s="14" t="n">
        <v>4</v>
      </c>
      <c r="B137" s="18" t="s">
        <v>37</v>
      </c>
      <c r="C137" s="19" t="n">
        <v>1599311</v>
      </c>
      <c r="D137" s="25" t="n">
        <v>0.023</v>
      </c>
      <c r="E137" s="20" t="n">
        <f aca="false">IF(F137&lt;&gt;0,IF(F137&lt;&gt;"",C137/F137,0),0)</f>
        <v>0.991416215894537</v>
      </c>
      <c r="F137" s="19" t="n">
        <v>1613158</v>
      </c>
      <c r="G137" s="21" t="n">
        <v>0.022</v>
      </c>
      <c r="H137" s="22" t="s">
        <v>166</v>
      </c>
      <c r="I137" s="23" t="n">
        <v>719430</v>
      </c>
      <c r="J137" s="24" t="n">
        <f aca="false">IF(C137&lt;&gt;0,IF(C137&lt;&gt;"",I137/C137,0),0)</f>
        <v>0.449837461256754</v>
      </c>
      <c r="K137" s="22" t="s">
        <v>168</v>
      </c>
      <c r="L137" s="23" t="n">
        <v>489660</v>
      </c>
      <c r="M137" s="24" t="n">
        <f aca="false">IF(C137&lt;&gt;0,IF(C137&lt;&gt;"",L137/C137,0),0)</f>
        <v>0.306169344173835</v>
      </c>
      <c r="N137" s="22" t="s">
        <v>170</v>
      </c>
      <c r="O137" s="23" t="n">
        <v>204600</v>
      </c>
      <c r="P137" s="24" t="n">
        <f aca="false">IF(C137&lt;&gt;0,IF(C137&lt;&gt;"",O137/C137,0),0)</f>
        <v>0.127930089894961</v>
      </c>
    </row>
    <row r="138" customFormat="false" ht="13.2" hidden="false" customHeight="false" outlineLevel="0" collapsed="false">
      <c r="A138" s="14" t="n">
        <v>5</v>
      </c>
      <c r="B138" s="18" t="s">
        <v>29</v>
      </c>
      <c r="C138" s="19" t="n">
        <v>1256963</v>
      </c>
      <c r="D138" s="25" t="n">
        <v>0.018</v>
      </c>
      <c r="E138" s="20" t="n">
        <f aca="false">IF(F138&lt;&gt;0,IF(F138&lt;&gt;"",C138/F138,0),0)</f>
        <v>0.553493385845564</v>
      </c>
      <c r="F138" s="19" t="n">
        <v>2270963</v>
      </c>
      <c r="G138" s="21" t="n">
        <v>0.031</v>
      </c>
      <c r="H138" s="22" t="s">
        <v>49</v>
      </c>
      <c r="I138" s="23" t="n">
        <v>333410</v>
      </c>
      <c r="J138" s="24" t="n">
        <f aca="false">IF(C138&lt;&gt;0,IF(C138&lt;&gt;"",I138/C138,0),0)</f>
        <v>0.265250448899451</v>
      </c>
      <c r="K138" s="22" t="s">
        <v>166</v>
      </c>
      <c r="L138" s="23" t="n">
        <v>331059</v>
      </c>
      <c r="M138" s="24" t="n">
        <f aca="false">IF(C138&lt;&gt;0,IF(C138&lt;&gt;"",L138/C138,0),0)</f>
        <v>0.263380067671045</v>
      </c>
      <c r="N138" s="22" t="s">
        <v>167</v>
      </c>
      <c r="O138" s="23" t="n">
        <v>160985</v>
      </c>
      <c r="P138" s="24" t="n">
        <f aca="false">IF(C138&lt;&gt;0,IF(C138&lt;&gt;"",O138/C138,0),0)</f>
        <v>0.128074573396353</v>
      </c>
    </row>
    <row r="139" customFormat="false" ht="13.2" hidden="false" customHeight="false" outlineLevel="0" collapsed="false">
      <c r="A139" s="14" t="n">
        <v>6</v>
      </c>
      <c r="B139" s="18" t="s">
        <v>160</v>
      </c>
      <c r="C139" s="19" t="n">
        <v>814649</v>
      </c>
      <c r="D139" s="25" t="n">
        <v>0.012</v>
      </c>
      <c r="E139" s="20" t="n">
        <f aca="false">IF(F139&lt;&gt;0,IF(F139&lt;&gt;"",C139/F139,0),0)</f>
        <v>0.483676743352071</v>
      </c>
      <c r="F139" s="19" t="n">
        <v>1684284</v>
      </c>
      <c r="G139" s="21" t="n">
        <v>0.023</v>
      </c>
      <c r="H139" s="22" t="s">
        <v>49</v>
      </c>
      <c r="I139" s="23" t="n">
        <v>714549</v>
      </c>
      <c r="J139" s="24" t="n">
        <f aca="false">IF(C139&lt;&gt;0,IF(C139&lt;&gt;"",I139/C139,0),0)</f>
        <v>0.87712499493647</v>
      </c>
      <c r="K139" s="22" t="s">
        <v>166</v>
      </c>
      <c r="L139" s="23" t="n">
        <v>64680</v>
      </c>
      <c r="M139" s="24" t="n">
        <f aca="false">IF(C139&lt;&gt;0,IF(C139&lt;&gt;"",L139/C139,0),0)</f>
        <v>0.0793961571179735</v>
      </c>
      <c r="N139" s="22" t="s">
        <v>167</v>
      </c>
      <c r="O139" s="23" t="n">
        <v>35420</v>
      </c>
      <c r="P139" s="24" t="n">
        <f aca="false">IF(C139&lt;&gt;0,IF(C139&lt;&gt;"",O139/C139,0),0)</f>
        <v>0.0434788479455569</v>
      </c>
    </row>
    <row r="140" customFormat="false" ht="13.2" hidden="false" customHeight="false" outlineLevel="0" collapsed="false">
      <c r="A140" s="14" t="n">
        <v>7</v>
      </c>
      <c r="B140" s="18" t="s">
        <v>159</v>
      </c>
      <c r="C140" s="19" t="n">
        <v>811888</v>
      </c>
      <c r="D140" s="25" t="n">
        <v>0.012</v>
      </c>
      <c r="E140" s="20" t="n">
        <f aca="false">IF(F140&lt;&gt;0,IF(F140&lt;&gt;"",C140/F140,0),0)</f>
        <v>0.434197909251884</v>
      </c>
      <c r="F140" s="19" t="n">
        <v>1869857</v>
      </c>
      <c r="G140" s="21" t="n">
        <v>0.026</v>
      </c>
      <c r="H140" s="22" t="s">
        <v>49</v>
      </c>
      <c r="I140" s="23" t="n">
        <v>696146</v>
      </c>
      <c r="J140" s="24" t="n">
        <f aca="false">IF(C140&lt;&gt;0,IF(C140&lt;&gt;"",I140/C140,0),0)</f>
        <v>0.857440927812703</v>
      </c>
      <c r="K140" s="22" t="s">
        <v>166</v>
      </c>
      <c r="L140" s="23" t="n">
        <v>104236</v>
      </c>
      <c r="M140" s="24" t="n">
        <f aca="false">IF(C140&lt;&gt;0,IF(C140&lt;&gt;"",L140/C140,0),0)</f>
        <v>0.128387166702796</v>
      </c>
      <c r="N140" s="22" t="s">
        <v>167</v>
      </c>
      <c r="O140" s="23" t="n">
        <v>11506</v>
      </c>
      <c r="P140" s="24" t="n">
        <f aca="false">IF(C140&lt;&gt;0,IF(C140&lt;&gt;"",O140/C140,0),0)</f>
        <v>0.0141719054845003</v>
      </c>
    </row>
    <row r="141" customFormat="false" ht="13.2" hidden="false" customHeight="false" outlineLevel="0" collapsed="false">
      <c r="A141" s="14" t="n">
        <v>8</v>
      </c>
      <c r="B141" s="18" t="s">
        <v>46</v>
      </c>
      <c r="C141" s="19" t="n">
        <v>326480</v>
      </c>
      <c r="D141" s="25" t="n">
        <v>0.005</v>
      </c>
      <c r="E141" s="20" t="n">
        <f aca="false">IF(F141&lt;&gt;0,IF(F141&lt;&gt;"",C141/F141,0),0)</f>
        <v>0.868852459016393</v>
      </c>
      <c r="F141" s="19" t="n">
        <v>375760</v>
      </c>
      <c r="G141" s="21" t="n">
        <v>0.005</v>
      </c>
      <c r="H141" s="22" t="s">
        <v>167</v>
      </c>
      <c r="I141" s="23" t="n">
        <v>326480</v>
      </c>
      <c r="J141" s="24" t="n">
        <f aca="false">IF(C141&lt;&gt;0,IF(C141&lt;&gt;"",I141/C141,0),0)</f>
        <v>1</v>
      </c>
      <c r="K141" s="22"/>
      <c r="L141" s="23"/>
      <c r="M141" s="24" t="n">
        <f aca="false">IF(C141&lt;&gt;0,IF(C141&lt;&gt;"",L141/C141,0),0)</f>
        <v>0</v>
      </c>
      <c r="N141" s="22"/>
      <c r="O141" s="23"/>
      <c r="P141" s="24" t="n">
        <f aca="false">IF(C141&lt;&gt;0,IF(C141&lt;&gt;"",O141/C141,0),0)</f>
        <v>0</v>
      </c>
    </row>
    <row r="142" customFormat="false" ht="13.2" hidden="false" customHeight="false" outlineLevel="0" collapsed="false">
      <c r="A142" s="14" t="n">
        <v>9</v>
      </c>
      <c r="B142" s="18" t="s">
        <v>119</v>
      </c>
      <c r="C142" s="19" t="n">
        <v>113647</v>
      </c>
      <c r="D142" s="25" t="n">
        <v>0.002</v>
      </c>
      <c r="E142" s="20" t="n">
        <f aca="false">IF(F142&lt;&gt;0,IF(F142&lt;&gt;"",C142/F142,0),0)</f>
        <v>1.53127989544175</v>
      </c>
      <c r="F142" s="19" t="n">
        <v>74217</v>
      </c>
      <c r="G142" s="21" t="n">
        <v>0.001</v>
      </c>
      <c r="H142" s="22" t="s">
        <v>166</v>
      </c>
      <c r="I142" s="23" t="n">
        <v>62744</v>
      </c>
      <c r="J142" s="24" t="n">
        <f aca="false">IF(C142&lt;&gt;0,IF(C142&lt;&gt;"",I142/C142,0),0)</f>
        <v>0.552095523858967</v>
      </c>
      <c r="K142" s="22" t="s">
        <v>167</v>
      </c>
      <c r="L142" s="23" t="n">
        <v>46107</v>
      </c>
      <c r="M142" s="24" t="n">
        <f aca="false">IF(C142&lt;&gt;0,IF(C142&lt;&gt;"",L142/C142,0),0)</f>
        <v>0.405703626140593</v>
      </c>
      <c r="N142" s="22" t="s">
        <v>171</v>
      </c>
      <c r="O142" s="23" t="n">
        <v>4004</v>
      </c>
      <c r="P142" s="24" t="n">
        <f aca="false">IF(C142&lt;&gt;0,IF(C142&lt;&gt;"",O142/C142,0),0)</f>
        <v>0.0352319022939453</v>
      </c>
    </row>
    <row r="143" customFormat="false" ht="13.2" hidden="false" customHeight="false" outlineLevel="0" collapsed="false">
      <c r="A143" s="14" t="n">
        <v>10</v>
      </c>
      <c r="B143" s="18" t="s">
        <v>54</v>
      </c>
      <c r="C143" s="19" t="n">
        <v>74250</v>
      </c>
      <c r="D143" s="25" t="n">
        <v>0.001</v>
      </c>
      <c r="E143" s="20" t="n">
        <f aca="false">IF(F143&lt;&gt;0,IF(F143&lt;&gt;"",C143/F143,0),0)</f>
        <v>0.93232044198895</v>
      </c>
      <c r="F143" s="19" t="n">
        <v>79640</v>
      </c>
      <c r="G143" s="21" t="n">
        <v>0.001</v>
      </c>
      <c r="H143" s="22" t="s">
        <v>49</v>
      </c>
      <c r="I143" s="23" t="n">
        <v>74250</v>
      </c>
      <c r="J143" s="24" t="n">
        <f aca="false">IF(C143&lt;&gt;0,IF(C143&lt;&gt;"",I143/C143,0),0)</f>
        <v>1</v>
      </c>
      <c r="K143" s="22"/>
      <c r="L143" s="23"/>
      <c r="M143" s="24" t="n">
        <f aca="false">IF(C143&lt;&gt;0,IF(C143&lt;&gt;"",L143/C143,0),0)</f>
        <v>0</v>
      </c>
      <c r="N143" s="22"/>
      <c r="O143" s="23"/>
      <c r="P143" s="24" t="n">
        <f aca="false">IF(C143&lt;&gt;0,IF(C143&lt;&gt;"",O143/C143,0),0)</f>
        <v>0</v>
      </c>
    </row>
    <row r="144" customFormat="false" ht="13.2" hidden="false" customHeight="false" outlineLevel="0" collapsed="false">
      <c r="A144" s="17"/>
      <c r="B144" s="18" t="s">
        <v>49</v>
      </c>
      <c r="C144" s="19" t="n">
        <v>90442</v>
      </c>
      <c r="D144" s="25" t="n">
        <v>0.001</v>
      </c>
      <c r="E144" s="20" t="n">
        <f aca="false">IF(F144&lt;&gt;0,IF(F144&lt;&gt;"",C144/F144,0),0)</f>
        <v>1.35453047775947</v>
      </c>
      <c r="F144" s="19" t="n">
        <v>66770</v>
      </c>
      <c r="G144" s="21" t="n">
        <v>0.00100000000000028</v>
      </c>
      <c r="H144" s="22"/>
      <c r="I144" s="23"/>
      <c r="J144" s="24" t="n">
        <f aca="false">IF(C144&lt;&gt;0,IF(C144&lt;&gt;"",I144/C144,0),0)</f>
        <v>0</v>
      </c>
      <c r="K144" s="22"/>
      <c r="L144" s="23"/>
      <c r="M144" s="24" t="n">
        <f aca="false">IF(C144&lt;&gt;0,IF(C144&lt;&gt;"",L144/C144,0),0)</f>
        <v>0</v>
      </c>
      <c r="N144" s="22"/>
      <c r="O144" s="23"/>
      <c r="P144" s="24" t="n">
        <f aca="false">IF(C144&lt;&gt;0,IF(C144&lt;&gt;"",O144/C144,0),0)</f>
        <v>0</v>
      </c>
    </row>
  </sheetData>
  <mergeCells count="19">
    <mergeCell ref="H1:I1"/>
    <mergeCell ref="H3:P3"/>
    <mergeCell ref="H4:P4"/>
    <mergeCell ref="H19:P19"/>
    <mergeCell ref="H20:P20"/>
    <mergeCell ref="H35:P35"/>
    <mergeCell ref="H36:P36"/>
    <mergeCell ref="H51:P51"/>
    <mergeCell ref="H52:P52"/>
    <mergeCell ref="H67:P67"/>
    <mergeCell ref="H68:P68"/>
    <mergeCell ref="H83:P83"/>
    <mergeCell ref="H84:P84"/>
    <mergeCell ref="H99:P99"/>
    <mergeCell ref="H100:P100"/>
    <mergeCell ref="H115:P115"/>
    <mergeCell ref="H116:P116"/>
    <mergeCell ref="H131:P131"/>
    <mergeCell ref="H132:P132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日付&amp;D　頁＝&amp;P　　</oddHeader>
    <oddFooter/>
  </headerFooter>
  <rowBreaks count="4" manualBreakCount="4">
    <brk id="33" man="true" max="16383" min="0"/>
    <brk id="65" man="true" max="16383" min="0"/>
    <brk id="81" man="true" max="16383" min="0"/>
    <brk id="11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36:58Z</dcterms:created>
  <dc:creator>MJC</dc:creator>
  <dc:description/>
  <dc:language>en-US</dc:language>
  <cp:lastModifiedBy>tokei</cp:lastModifiedBy>
  <cp:lastPrinted>2012-03-08T09:01:21Z</cp:lastPrinted>
  <dcterms:modified xsi:type="dcterms:W3CDTF">2024-10-07T07:26:59Z</dcterms:modified>
  <cp:revision>0</cp:revision>
  <dc:subject/>
  <dc:title/>
</cp:coreProperties>
</file>