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産地別取扱高数量順位" sheetId="1" state="visible" r:id="rId2"/>
  </sheets>
  <definedNames>
    <definedName function="false" hidden="false" name="Q_Work" vbProcedure="false">#REF!</definedName>
    <definedName function="false" hidden="false" name="Q_県内県外委託買付_帳票" vbProcedure="false">#REF!</definedName>
    <definedName function="false" hidden="false" name="Q_県内県外委託買付_帳票_Excel_" vbProcedure="false">#REF!</definedName>
    <definedName function="false" hidden="false" name="Q_県内県外委託買付_部門帳票" vbProcedure="false">#REF!</definedName>
    <definedName function="false" hidden="false" name="TGP_P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69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～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産地別取扱高数量順位</t>
  </si>
  <si>
    <t xml:space="preserve">野　菜</t>
  </si>
  <si>
    <t xml:space="preserve">Kg</t>
  </si>
  <si>
    <t xml:space="preserve">対比％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t xml:space="preserve">本 年 度 主 要 品 目</t>
  </si>
  <si>
    <t xml:space="preserve">順</t>
  </si>
  <si>
    <t xml:space="preserve">産地</t>
  </si>
  <si>
    <t xml:space="preserve">全体比</t>
  </si>
  <si>
    <t xml:space="preserve">前年比</t>
  </si>
  <si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- 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t xml:space="preserve">（全体比）</t>
  </si>
  <si>
    <t xml:space="preserve">総取扱量</t>
  </si>
  <si>
    <t xml:space="preserve">きゅうり</t>
  </si>
  <si>
    <t xml:space="preserve">キャベツ類計</t>
  </si>
  <si>
    <t xml:space="preserve">ピ－マン</t>
  </si>
  <si>
    <t xml:space="preserve">宮崎</t>
  </si>
  <si>
    <t xml:space="preserve">北海道</t>
  </si>
  <si>
    <t xml:space="preserve">たまねぎ</t>
  </si>
  <si>
    <t xml:space="preserve">大根</t>
  </si>
  <si>
    <t xml:space="preserve">ばれいしょ類計</t>
  </si>
  <si>
    <t xml:space="preserve">鹿児島</t>
  </si>
  <si>
    <t xml:space="preserve">白菜</t>
  </si>
  <si>
    <t xml:space="preserve">長崎</t>
  </si>
  <si>
    <t xml:space="preserve">レタス</t>
  </si>
  <si>
    <t xml:space="preserve">長野</t>
  </si>
  <si>
    <t xml:space="preserve">熊本</t>
  </si>
  <si>
    <t xml:space="preserve">トマト</t>
  </si>
  <si>
    <t xml:space="preserve">人参</t>
  </si>
  <si>
    <t xml:space="preserve">群馬</t>
  </si>
  <si>
    <t xml:space="preserve">やまのいも</t>
  </si>
  <si>
    <t xml:space="preserve">福岡</t>
  </si>
  <si>
    <t xml:space="preserve">ぶなしめじ</t>
  </si>
  <si>
    <t xml:space="preserve">小松菜</t>
  </si>
  <si>
    <t xml:space="preserve">フリルレタス</t>
  </si>
  <si>
    <t xml:space="preserve">佐賀</t>
  </si>
  <si>
    <t xml:space="preserve">れんこん</t>
  </si>
  <si>
    <t xml:space="preserve">なす</t>
  </si>
  <si>
    <t xml:space="preserve">大分</t>
  </si>
  <si>
    <t xml:space="preserve">その他加工野菜</t>
  </si>
  <si>
    <t xml:space="preserve">その他</t>
  </si>
  <si>
    <t xml:space="preserve">果　実</t>
  </si>
  <si>
    <t xml:space="preserve">みかん</t>
  </si>
  <si>
    <t xml:space="preserve">バナナ</t>
  </si>
  <si>
    <t xml:space="preserve">ふじ</t>
  </si>
  <si>
    <t xml:space="preserve">いちご</t>
  </si>
  <si>
    <t xml:space="preserve">日向夏みかん</t>
  </si>
  <si>
    <t xml:space="preserve">外国</t>
  </si>
  <si>
    <t xml:space="preserve">パインアップル</t>
  </si>
  <si>
    <t xml:space="preserve">オレンジ</t>
  </si>
  <si>
    <t xml:space="preserve">青森</t>
  </si>
  <si>
    <t xml:space="preserve">ジョナゴ－ルド</t>
  </si>
  <si>
    <t xml:space="preserve">他のりんご</t>
  </si>
  <si>
    <t xml:space="preserve">他のメロン</t>
  </si>
  <si>
    <t xml:space="preserve">他の赤なし</t>
  </si>
  <si>
    <t xml:space="preserve">富有柿</t>
  </si>
  <si>
    <t xml:space="preserve">他のあま柿</t>
  </si>
  <si>
    <t xml:space="preserve">キウイフルーツ</t>
  </si>
  <si>
    <t xml:space="preserve">愛媛</t>
  </si>
  <si>
    <t xml:space="preserve">しぶ柿</t>
  </si>
  <si>
    <t xml:space="preserve">伊予柑</t>
  </si>
  <si>
    <t xml:space="preserve">他の雑かん</t>
  </si>
  <si>
    <t xml:space="preserve">つがる</t>
  </si>
  <si>
    <t xml:space="preserve">小玉すいか</t>
  </si>
  <si>
    <t xml:space="preserve">すいか</t>
  </si>
  <si>
    <t xml:space="preserve">豊水</t>
  </si>
  <si>
    <t xml:space="preserve">甘夏みかん</t>
  </si>
  <si>
    <t xml:space="preserve">生　鮮</t>
  </si>
  <si>
    <t xml:space="preserve">かつお</t>
  </si>
  <si>
    <t xml:space="preserve">ぶり</t>
  </si>
  <si>
    <t xml:space="preserve">他のまぐろ類</t>
  </si>
  <si>
    <t xml:space="preserve">さば</t>
  </si>
  <si>
    <t xml:space="preserve">まあじ</t>
  </si>
  <si>
    <t xml:space="preserve">はまち</t>
  </si>
  <si>
    <t xml:space="preserve">にべ</t>
  </si>
  <si>
    <t xml:space="preserve">高知</t>
  </si>
  <si>
    <t xml:space="preserve">きはだ</t>
  </si>
  <si>
    <t xml:space="preserve">他のあじ類</t>
  </si>
  <si>
    <t xml:space="preserve">他の淡水魚類</t>
  </si>
  <si>
    <t xml:space="preserve">あさり</t>
  </si>
  <si>
    <t xml:space="preserve">まだい</t>
  </si>
  <si>
    <t xml:space="preserve">うるめいわし</t>
  </si>
  <si>
    <t xml:space="preserve">他のたい類</t>
  </si>
  <si>
    <t xml:space="preserve">冷　凍</t>
  </si>
  <si>
    <t xml:space="preserve">他の冷凍水産物</t>
  </si>
  <si>
    <t xml:space="preserve">さけ</t>
  </si>
  <si>
    <t xml:space="preserve">えび</t>
  </si>
  <si>
    <t xml:space="preserve">かに</t>
  </si>
  <si>
    <t xml:space="preserve">あじ</t>
  </si>
  <si>
    <t xml:space="preserve">すり身</t>
  </si>
  <si>
    <t xml:space="preserve">広島</t>
  </si>
  <si>
    <t xml:space="preserve">静岡</t>
  </si>
  <si>
    <t xml:space="preserve">東京</t>
  </si>
  <si>
    <t xml:space="preserve">加　工</t>
  </si>
  <si>
    <t xml:space="preserve">他の加工水産物</t>
  </si>
  <si>
    <t xml:space="preserve">焼うなぎ</t>
  </si>
  <si>
    <t xml:space="preserve">他の塩干品類</t>
  </si>
  <si>
    <t xml:space="preserve">煮干いわし</t>
  </si>
  <si>
    <t xml:space="preserve">塩さば</t>
  </si>
  <si>
    <t xml:space="preserve">塩さけ</t>
  </si>
  <si>
    <t xml:space="preserve">塩たらこ</t>
  </si>
  <si>
    <t xml:space="preserve">ちくわ</t>
  </si>
  <si>
    <t xml:space="preserve">兵庫</t>
  </si>
  <si>
    <t xml:space="preserve">ちりめん</t>
  </si>
  <si>
    <t xml:space="preserve">他の塩蔵品類</t>
  </si>
  <si>
    <t xml:space="preserve">味付干品</t>
  </si>
  <si>
    <t xml:space="preserve">丸干いわし</t>
  </si>
  <si>
    <t xml:space="preserve">山口</t>
  </si>
  <si>
    <t xml:space="preserve">他の練製品類</t>
  </si>
  <si>
    <t xml:space="preserve">沖縄</t>
  </si>
  <si>
    <t xml:space="preserve">切　花</t>
  </si>
  <si>
    <t xml:space="preserve">本</t>
  </si>
  <si>
    <t xml:space="preserve">ＳＰ菊類計</t>
  </si>
  <si>
    <t xml:space="preserve">大菊類計</t>
  </si>
  <si>
    <t xml:space="preserve">カ－ネ－ション類計</t>
  </si>
  <si>
    <t xml:space="preserve">デンファ－レ</t>
  </si>
  <si>
    <t xml:space="preserve">他の宿根切花</t>
  </si>
  <si>
    <t xml:space="preserve">ばら類計</t>
  </si>
  <si>
    <t xml:space="preserve">オリエンタルゆり</t>
  </si>
  <si>
    <t xml:space="preserve">スイ－トピ－</t>
  </si>
  <si>
    <t xml:space="preserve">トルコ桔梗</t>
  </si>
  <si>
    <t xml:space="preserve">宿根かすみそう</t>
  </si>
  <si>
    <t xml:space="preserve">小菊類計</t>
  </si>
  <si>
    <t xml:space="preserve">ドラセナ</t>
  </si>
  <si>
    <t xml:space="preserve">ガ－ベラ</t>
  </si>
  <si>
    <t xml:space="preserve">他の一二年切花</t>
  </si>
  <si>
    <t xml:space="preserve">スタ－チス</t>
  </si>
  <si>
    <t xml:space="preserve">アルストロメリア</t>
  </si>
  <si>
    <t xml:space="preserve">他のスタ－チス</t>
  </si>
  <si>
    <t xml:space="preserve">ロベレニ－</t>
  </si>
  <si>
    <t xml:space="preserve">和歌山</t>
  </si>
  <si>
    <t xml:space="preserve">枝もの</t>
  </si>
  <si>
    <t xml:space="preserve">束</t>
  </si>
  <si>
    <t xml:space="preserve">他の枝もの</t>
  </si>
  <si>
    <t xml:space="preserve">さかき</t>
  </si>
  <si>
    <t xml:space="preserve">松</t>
  </si>
  <si>
    <t xml:space="preserve">しきみ</t>
  </si>
  <si>
    <t xml:space="preserve">柳</t>
  </si>
  <si>
    <t xml:space="preserve">桜</t>
  </si>
  <si>
    <t xml:space="preserve">南天</t>
  </si>
  <si>
    <t xml:space="preserve">アカシア</t>
  </si>
  <si>
    <t xml:space="preserve">千両</t>
  </si>
  <si>
    <t xml:space="preserve">茨城</t>
  </si>
  <si>
    <t xml:space="preserve">鉢もの</t>
  </si>
  <si>
    <t xml:space="preserve">鉢</t>
  </si>
  <si>
    <t xml:space="preserve">他の鉢花</t>
  </si>
  <si>
    <t xml:space="preserve">他の観葉植物</t>
  </si>
  <si>
    <t xml:space="preserve">他の木本類</t>
  </si>
  <si>
    <t xml:space="preserve">こちょうらん</t>
  </si>
  <si>
    <t xml:space="preserve">岐阜</t>
  </si>
  <si>
    <t xml:space="preserve">シクラメン</t>
  </si>
  <si>
    <t xml:space="preserve">カランコエ</t>
  </si>
  <si>
    <t xml:space="preserve">愛知</t>
  </si>
  <si>
    <t xml:space="preserve">ベゴニア</t>
  </si>
  <si>
    <t xml:space="preserve">ゼラニュウム</t>
  </si>
  <si>
    <t xml:space="preserve">ポインセチア</t>
  </si>
  <si>
    <t xml:space="preserve">デンドロビュ－ム</t>
  </si>
  <si>
    <t xml:space="preserve">－</t>
  </si>
  <si>
    <t xml:space="preserve">他の花苗</t>
  </si>
  <si>
    <t xml:space="preserve">他の野菜苗</t>
  </si>
  <si>
    <t xml:space="preserve">パンジ－苗</t>
  </si>
  <si>
    <t xml:space="preserve">ナス苗</t>
  </si>
  <si>
    <t xml:space="preserve">ポ－チュラカ苗</t>
  </si>
  <si>
    <t xml:space="preserve">キュウリ苗</t>
  </si>
  <si>
    <t xml:space="preserve">デ－ジ－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;"/>
    <numFmt numFmtId="166" formatCode="@"/>
    <numFmt numFmtId="167" formatCode="\(@\)"/>
    <numFmt numFmtId="168" formatCode="[$-409]m/d/yyyy"/>
    <numFmt numFmtId="169" formatCode="#,##0_ "/>
    <numFmt numFmtId="170" formatCode="0.0%;\-0.0%;;"/>
    <numFmt numFmtId="171" formatCode="0.0%;;;"/>
    <numFmt numFmtId="172" formatCode="[$-1030411]ggge\年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44"/>
    <col collapsed="false" customWidth="true" hidden="false" outlineLevel="0" max="3" min="2" style="0" width="12.44"/>
    <col collapsed="false" customWidth="true" hidden="false" outlineLevel="0" max="4" min="4" style="1" width="9.66"/>
    <col collapsed="false" customWidth="true" hidden="false" outlineLevel="0" max="5" min="5" style="1" width="9.21"/>
    <col collapsed="false" customWidth="true" hidden="false" outlineLevel="0" max="6" min="6" style="1" width="12.32"/>
    <col collapsed="false" customWidth="true" hidden="false" outlineLevel="0" max="7" min="7" style="1" width="9.21"/>
    <col collapsed="false" customWidth="true" hidden="false" outlineLevel="0" max="8" min="8" style="1" width="14.44"/>
    <col collapsed="false" customWidth="true" hidden="false" outlineLevel="0" max="9" min="9" style="1" width="12.66"/>
    <col collapsed="false" customWidth="true" hidden="false" outlineLevel="0" max="10" min="10" style="1" width="9.21"/>
    <col collapsed="false" customWidth="true" hidden="false" outlineLevel="0" max="11" min="11" style="1" width="16.99"/>
    <col collapsed="false" customWidth="true" hidden="false" outlineLevel="0" max="12" min="12" style="1" width="11.44"/>
    <col collapsed="false" customWidth="true" hidden="false" outlineLevel="0" max="13" min="13" style="1" width="9.21"/>
    <col collapsed="false" customWidth="true" hidden="false" outlineLevel="0" max="14" min="14" style="1" width="16.88"/>
    <col collapsed="false" customWidth="true" hidden="false" outlineLevel="0" max="15" min="15" style="1" width="11.33"/>
    <col collapsed="false" customWidth="true" hidden="false" outlineLevel="0" max="16" min="16" style="1" width="9.21"/>
  </cols>
  <sheetData>
    <row r="1" customFormat="false" ht="13.2" hidden="false" customHeight="false" outlineLevel="0" collapsed="false">
      <c r="F1" s="2" t="s">
        <v>0</v>
      </c>
      <c r="G1" s="3" t="s">
        <v>1</v>
      </c>
      <c r="H1" s="2" t="s">
        <v>2</v>
      </c>
      <c r="I1" s="4" t="s">
        <v>3</v>
      </c>
    </row>
    <row r="2" customFormat="false" ht="13.2" hidden="false" customHeight="false" outlineLevel="0" collapsed="false">
      <c r="A2" s="5" t="s">
        <v>4</v>
      </c>
      <c r="B2" s="6" t="s">
        <v>3</v>
      </c>
      <c r="N2" s="1" t="s">
        <v>5</v>
      </c>
      <c r="P2" s="7" t="s">
        <v>6</v>
      </c>
    </row>
    <row r="3" customFormat="false" ht="13.2" hidden="false" customHeight="false" outlineLevel="0" collapsed="false">
      <c r="A3" s="8"/>
      <c r="B3" s="8"/>
      <c r="C3" s="9" t="s">
        <v>7</v>
      </c>
      <c r="D3" s="10"/>
      <c r="E3" s="11"/>
      <c r="F3" s="9" t="s">
        <v>8</v>
      </c>
      <c r="G3" s="11"/>
      <c r="H3" s="12" t="s">
        <v>9</v>
      </c>
      <c r="I3" s="12"/>
      <c r="J3" s="12"/>
      <c r="K3" s="12"/>
      <c r="L3" s="12"/>
      <c r="M3" s="12"/>
      <c r="N3" s="12"/>
      <c r="O3" s="12"/>
      <c r="P3" s="12"/>
    </row>
    <row r="4" customFormat="false" ht="13.2" hidden="false" customHeight="false" outlineLevel="0" collapsed="false">
      <c r="A4" s="13" t="s">
        <v>10</v>
      </c>
      <c r="B4" s="13" t="s">
        <v>11</v>
      </c>
      <c r="C4" s="14"/>
      <c r="D4" s="15" t="s">
        <v>12</v>
      </c>
      <c r="E4" s="16" t="s">
        <v>13</v>
      </c>
      <c r="F4" s="17" t="s">
        <v>14</v>
      </c>
      <c r="G4" s="15" t="s">
        <v>12</v>
      </c>
      <c r="H4" s="18" t="s">
        <v>15</v>
      </c>
      <c r="I4" s="18"/>
      <c r="J4" s="18"/>
      <c r="K4" s="18"/>
      <c r="L4" s="18"/>
      <c r="M4" s="18"/>
      <c r="N4" s="18"/>
      <c r="O4" s="18"/>
      <c r="P4" s="18"/>
    </row>
    <row r="5" customFormat="false" ht="13.2" hidden="false" customHeight="false" outlineLevel="0" collapsed="false">
      <c r="A5" s="19"/>
      <c r="B5" s="20" t="s">
        <v>16</v>
      </c>
      <c r="C5" s="21" t="n">
        <v>81017185</v>
      </c>
      <c r="D5" s="22" t="n">
        <v>1</v>
      </c>
      <c r="E5" s="22" t="n">
        <f aca="false">IF(F5&lt;&gt;0,IF(F5&lt;&gt;"",C5/F5,0),0)</f>
        <v>0.984274017898033</v>
      </c>
      <c r="F5" s="23" t="n">
        <v>82311616</v>
      </c>
      <c r="G5" s="22" t="n">
        <v>1</v>
      </c>
      <c r="H5" s="24" t="s">
        <v>17</v>
      </c>
      <c r="I5" s="25" t="n">
        <v>21916133.78</v>
      </c>
      <c r="J5" s="26" t="n">
        <f aca="false">IF(C5&lt;&gt;0,IF(C5&lt;&gt;"",I5/C5,0),0)</f>
        <v>0.270512160845875</v>
      </c>
      <c r="K5" s="24" t="s">
        <v>18</v>
      </c>
      <c r="L5" s="25" t="n">
        <v>8117018</v>
      </c>
      <c r="M5" s="26" t="n">
        <f aca="false">IF(C5&lt;&gt;0,IF(C5&lt;&gt;"",L5/C5,0),0)</f>
        <v>0.100188842651099</v>
      </c>
      <c r="N5" s="24" t="s">
        <v>19</v>
      </c>
      <c r="O5" s="25" t="n">
        <v>7099160.89</v>
      </c>
      <c r="P5" s="26" t="n">
        <f aca="false">IF(C5&lt;&gt;0,IF(C5&lt;&gt;"",O5/C5,0),0)</f>
        <v>0.087625370962963</v>
      </c>
    </row>
    <row r="6" customFormat="false" ht="13.2" hidden="false" customHeight="false" outlineLevel="0" collapsed="false">
      <c r="A6" s="27" t="n">
        <v>1</v>
      </c>
      <c r="B6" s="20" t="s">
        <v>20</v>
      </c>
      <c r="C6" s="21" t="n">
        <v>56144607</v>
      </c>
      <c r="D6" s="22" t="n">
        <v>0.693</v>
      </c>
      <c r="E6" s="22" t="n">
        <f aca="false">IF(F6&lt;&gt;0,IF(F6&lt;&gt;"",C6/F6,0),0)</f>
        <v>0.992609555107321</v>
      </c>
      <c r="F6" s="23" t="n">
        <v>56562630</v>
      </c>
      <c r="G6" s="22" t="n">
        <v>0.686</v>
      </c>
      <c r="H6" s="24" t="s">
        <v>17</v>
      </c>
      <c r="I6" s="25" t="n">
        <v>21526579.2</v>
      </c>
      <c r="J6" s="26" t="n">
        <f aca="false">IF(C6&lt;&gt;0,IF(C6&lt;&gt;"",I6/C6,0),0)</f>
        <v>0.383413124612307</v>
      </c>
      <c r="K6" s="24" t="s">
        <v>19</v>
      </c>
      <c r="L6" s="25" t="n">
        <v>6892636.39</v>
      </c>
      <c r="M6" s="26" t="n">
        <f aca="false">IF(C6&lt;&gt;0,IF(C6&lt;&gt;"",L6/C6,0),0)</f>
        <v>0.122765778554653</v>
      </c>
      <c r="N6" s="24" t="s">
        <v>18</v>
      </c>
      <c r="O6" s="25" t="n">
        <v>5195926</v>
      </c>
      <c r="P6" s="26" t="n">
        <f aca="false">IF(C6&lt;&gt;0,IF(C6&lt;&gt;"",O6/C6,0),0)</f>
        <v>0.0925454158045848</v>
      </c>
    </row>
    <row r="7" customFormat="false" ht="13.2" hidden="false" customHeight="false" outlineLevel="0" collapsed="false">
      <c r="A7" s="27" t="n">
        <v>2</v>
      </c>
      <c r="B7" s="20" t="s">
        <v>21</v>
      </c>
      <c r="C7" s="21" t="n">
        <v>7022395</v>
      </c>
      <c r="D7" s="22" t="n">
        <v>0.087</v>
      </c>
      <c r="E7" s="22" t="n">
        <f aca="false">IF(F7&lt;&gt;0,IF(F7&lt;&gt;"",C7/F7,0),0)</f>
        <v>0.980137080274183</v>
      </c>
      <c r="F7" s="23" t="n">
        <v>7164707</v>
      </c>
      <c r="G7" s="22" t="n">
        <v>0.087</v>
      </c>
      <c r="H7" s="24" t="s">
        <v>22</v>
      </c>
      <c r="I7" s="25" t="n">
        <v>2965480</v>
      </c>
      <c r="J7" s="26" t="n">
        <f aca="false">IF(C7&lt;&gt;0,IF(C7&lt;&gt;"",I7/C7,0),0)</f>
        <v>0.422288976908875</v>
      </c>
      <c r="K7" s="24" t="s">
        <v>23</v>
      </c>
      <c r="L7" s="25" t="n">
        <v>1724118</v>
      </c>
      <c r="M7" s="26" t="n">
        <f aca="false">IF(C7&lt;&gt;0,IF(C7&lt;&gt;"",L7/C7,0),0)</f>
        <v>0.245517092103193</v>
      </c>
      <c r="N7" s="24" t="s">
        <v>24</v>
      </c>
      <c r="O7" s="25" t="n">
        <v>999270</v>
      </c>
      <c r="P7" s="26" t="n">
        <f aca="false">IF(C7&lt;&gt;0,IF(C7&lt;&gt;"",O7/C7,0),0)</f>
        <v>0.142297606443386</v>
      </c>
    </row>
    <row r="8" customFormat="false" ht="13.2" hidden="false" customHeight="false" outlineLevel="0" collapsed="false">
      <c r="A8" s="27" t="n">
        <v>3</v>
      </c>
      <c r="B8" s="20" t="s">
        <v>25</v>
      </c>
      <c r="C8" s="21" t="n">
        <v>3383903</v>
      </c>
      <c r="D8" s="22" t="n">
        <v>0.042</v>
      </c>
      <c r="E8" s="22" t="n">
        <f aca="false">IF(F8&lt;&gt;0,IF(F8&lt;&gt;"",C8/F8,0),0)</f>
        <v>1.10672988900659</v>
      </c>
      <c r="F8" s="23" t="n">
        <v>3057569</v>
      </c>
      <c r="G8" s="22" t="n">
        <v>0.037</v>
      </c>
      <c r="H8" s="24" t="s">
        <v>26</v>
      </c>
      <c r="I8" s="25" t="n">
        <v>916609</v>
      </c>
      <c r="J8" s="26" t="n">
        <f aca="false">IF(C8&lt;&gt;0,IF(C8&lt;&gt;"",I8/C8,0),0)</f>
        <v>0.270873308129695</v>
      </c>
      <c r="K8" s="24" t="s">
        <v>24</v>
      </c>
      <c r="L8" s="25" t="n">
        <v>657230</v>
      </c>
      <c r="M8" s="26" t="n">
        <f aca="false">IF(C8&lt;&gt;0,IF(C8&lt;&gt;"",L8/C8,0),0)</f>
        <v>0.194222470324947</v>
      </c>
      <c r="N8" s="24" t="s">
        <v>18</v>
      </c>
      <c r="O8" s="25" t="n">
        <v>441302</v>
      </c>
      <c r="P8" s="26" t="n">
        <f aca="false">IF(C8&lt;&gt;0,IF(C8&lt;&gt;"",O8/C8,0),0)</f>
        <v>0.130412130607763</v>
      </c>
    </row>
    <row r="9" customFormat="false" ht="13.2" hidden="false" customHeight="false" outlineLevel="0" collapsed="false">
      <c r="A9" s="27" t="n">
        <v>4</v>
      </c>
      <c r="B9" s="20" t="s">
        <v>27</v>
      </c>
      <c r="C9" s="21" t="n">
        <v>2824088</v>
      </c>
      <c r="D9" s="22" t="n">
        <v>0.035</v>
      </c>
      <c r="E9" s="22" t="n">
        <f aca="false">IF(F9&lt;&gt;0,IF(F9&lt;&gt;"",C9/F9,0),0)</f>
        <v>0.964642710752835</v>
      </c>
      <c r="F9" s="23" t="n">
        <v>2927600</v>
      </c>
      <c r="G9" s="22" t="n">
        <v>0.036</v>
      </c>
      <c r="H9" s="24" t="s">
        <v>28</v>
      </c>
      <c r="I9" s="25" t="n">
        <v>1720180</v>
      </c>
      <c r="J9" s="26" t="n">
        <f aca="false">IF(C9&lt;&gt;0,IF(C9&lt;&gt;"",I9/C9,0),0)</f>
        <v>0.60910991442193</v>
      </c>
      <c r="K9" s="24" t="s">
        <v>24</v>
      </c>
      <c r="L9" s="25" t="n">
        <v>430180</v>
      </c>
      <c r="M9" s="26" t="n">
        <f aca="false">IF(C9&lt;&gt;0,IF(C9&lt;&gt;"",L9/C9,0),0)</f>
        <v>0.152325281648447</v>
      </c>
      <c r="N9" s="24" t="s">
        <v>26</v>
      </c>
      <c r="O9" s="25" t="n">
        <v>232935</v>
      </c>
      <c r="P9" s="26" t="n">
        <f aca="false">IF(C9&lt;&gt;0,IF(C9&lt;&gt;"",O9/C9,0),0)</f>
        <v>0.0824814949109235</v>
      </c>
    </row>
    <row r="10" customFormat="false" ht="13.2" hidden="false" customHeight="false" outlineLevel="0" collapsed="false">
      <c r="A10" s="27" t="n">
        <v>5</v>
      </c>
      <c r="B10" s="20" t="s">
        <v>29</v>
      </c>
      <c r="C10" s="21" t="n">
        <v>1958071</v>
      </c>
      <c r="D10" s="22" t="n">
        <v>0.024</v>
      </c>
      <c r="E10" s="22" t="n">
        <f aca="false">IF(F10&lt;&gt;0,IF(F10&lt;&gt;"",C10/F10,0),0)</f>
        <v>0.897149523011417</v>
      </c>
      <c r="F10" s="23" t="n">
        <v>2182547</v>
      </c>
      <c r="G10" s="22" t="n">
        <v>0.027</v>
      </c>
      <c r="H10" s="24" t="s">
        <v>26</v>
      </c>
      <c r="I10" s="25" t="n">
        <v>812310</v>
      </c>
      <c r="J10" s="26" t="n">
        <f aca="false">IF(C10&lt;&gt;0,IF(C10&lt;&gt;"",I10/C10,0),0)</f>
        <v>0.414852168281947</v>
      </c>
      <c r="K10" s="24" t="s">
        <v>28</v>
      </c>
      <c r="L10" s="25" t="n">
        <v>796170</v>
      </c>
      <c r="M10" s="26" t="n">
        <f aca="false">IF(C10&lt;&gt;0,IF(C10&lt;&gt;"",L10/C10,0),0)</f>
        <v>0.406609361968999</v>
      </c>
      <c r="N10" s="24" t="s">
        <v>18</v>
      </c>
      <c r="O10" s="25" t="n">
        <v>161680</v>
      </c>
      <c r="P10" s="26" t="n">
        <f aca="false">IF(C10&lt;&gt;0,IF(C10&lt;&gt;"",O10/C10,0),0)</f>
        <v>0.082571061008513</v>
      </c>
    </row>
    <row r="11" customFormat="false" ht="13.2" hidden="false" customHeight="false" outlineLevel="0" collapsed="false">
      <c r="A11" s="27" t="n">
        <v>6</v>
      </c>
      <c r="B11" s="20" t="s">
        <v>30</v>
      </c>
      <c r="C11" s="21" t="n">
        <v>1847216</v>
      </c>
      <c r="D11" s="22" t="n">
        <v>0.023</v>
      </c>
      <c r="E11" s="22" t="n">
        <f aca="false">IF(F11&lt;&gt;0,IF(F11&lt;&gt;"",C11/F11,0),0)</f>
        <v>0.810710484679715</v>
      </c>
      <c r="F11" s="23" t="n">
        <v>2278515</v>
      </c>
      <c r="G11" s="22" t="n">
        <v>0.028</v>
      </c>
      <c r="H11" s="24" t="s">
        <v>31</v>
      </c>
      <c r="I11" s="25" t="n">
        <v>426982.4</v>
      </c>
      <c r="J11" s="26" t="n">
        <f aca="false">IF(C11&lt;&gt;0,IF(C11&lt;&gt;"",I11/C11,0),0)</f>
        <v>0.231149145524941</v>
      </c>
      <c r="K11" s="24" t="s">
        <v>18</v>
      </c>
      <c r="L11" s="25" t="n">
        <v>369130</v>
      </c>
      <c r="M11" s="26" t="n">
        <f aca="false">IF(C11&lt;&gt;0,IF(C11&lt;&gt;"",L11/C11,0),0)</f>
        <v>0.199830447549177</v>
      </c>
      <c r="N11" s="24" t="s">
        <v>32</v>
      </c>
      <c r="O11" s="25" t="n">
        <v>281880</v>
      </c>
      <c r="P11" s="26" t="n">
        <f aca="false">IF(C11&lt;&gt;0,IF(C11&lt;&gt;"",O11/C11,0),0)</f>
        <v>0.152597205740964</v>
      </c>
    </row>
    <row r="12" customFormat="false" ht="13.2" hidden="false" customHeight="false" outlineLevel="0" collapsed="false">
      <c r="A12" s="27" t="n">
        <v>7</v>
      </c>
      <c r="B12" s="20" t="s">
        <v>33</v>
      </c>
      <c r="C12" s="21" t="n">
        <v>1654598</v>
      </c>
      <c r="D12" s="22" t="n">
        <v>0.02</v>
      </c>
      <c r="E12" s="22" t="n">
        <f aca="false">IF(F12&lt;&gt;0,IF(F12&lt;&gt;"",C12/F12,0),0)</f>
        <v>0.921014531073006</v>
      </c>
      <c r="F12" s="23" t="n">
        <v>1796495</v>
      </c>
      <c r="G12" s="22" t="n">
        <v>0.022</v>
      </c>
      <c r="H12" s="24" t="s">
        <v>18</v>
      </c>
      <c r="I12" s="25" t="n">
        <v>1629450</v>
      </c>
      <c r="J12" s="26" t="n">
        <f aca="false">IF(C12&lt;&gt;0,IF(C12&lt;&gt;"",I12/C12,0),0)</f>
        <v>0.984801142029665</v>
      </c>
      <c r="K12" s="24" t="s">
        <v>28</v>
      </c>
      <c r="L12" s="25" t="n">
        <v>15000</v>
      </c>
      <c r="M12" s="26" t="n">
        <f aca="false">IF(C12&lt;&gt;0,IF(C12&lt;&gt;"",L12/C12,0),0)</f>
        <v>0.00906564615695172</v>
      </c>
      <c r="N12" s="24" t="s">
        <v>34</v>
      </c>
      <c r="O12" s="25" t="n">
        <v>4414</v>
      </c>
      <c r="P12" s="26" t="n">
        <f aca="false">IF(C12&lt;&gt;0,IF(C12&lt;&gt;"",O12/C12,0),0)</f>
        <v>0.00266771747578566</v>
      </c>
    </row>
    <row r="13" customFormat="false" ht="13.2" hidden="false" customHeight="false" outlineLevel="0" collapsed="false">
      <c r="A13" s="27" t="n">
        <v>8</v>
      </c>
      <c r="B13" s="20" t="s">
        <v>35</v>
      </c>
      <c r="C13" s="21" t="n">
        <v>1469798</v>
      </c>
      <c r="D13" s="22" t="n">
        <v>0.018</v>
      </c>
      <c r="E13" s="22" t="n">
        <f aca="false">IF(F13&lt;&gt;0,IF(F13&lt;&gt;"",C13/F13,0),0)</f>
        <v>0.969715642937257</v>
      </c>
      <c r="F13" s="23" t="n">
        <v>1515700</v>
      </c>
      <c r="G13" s="22" t="n">
        <v>0.018</v>
      </c>
      <c r="H13" s="24" t="s">
        <v>36</v>
      </c>
      <c r="I13" s="25" t="n">
        <v>321507.2</v>
      </c>
      <c r="J13" s="26" t="n">
        <f aca="false">IF(C13&lt;&gt;0,IF(C13&lt;&gt;"",I13/C13,0),0)</f>
        <v>0.218742439437256</v>
      </c>
      <c r="K13" s="24" t="s">
        <v>37</v>
      </c>
      <c r="L13" s="25" t="n">
        <v>272512.5</v>
      </c>
      <c r="M13" s="26" t="n">
        <f aca="false">IF(C13&lt;&gt;0,IF(C13&lt;&gt;"",L13/C13,0),0)</f>
        <v>0.185408130913228</v>
      </c>
      <c r="N13" s="24" t="s">
        <v>38</v>
      </c>
      <c r="O13" s="25" t="n">
        <v>213089</v>
      </c>
      <c r="P13" s="26" t="n">
        <f aca="false">IF(C13&lt;&gt;0,IF(C13&lt;&gt;"",O13/C13,0),0)</f>
        <v>0.144978425606784</v>
      </c>
    </row>
    <row r="14" customFormat="false" ht="13.2" hidden="false" customHeight="false" outlineLevel="0" collapsed="false">
      <c r="A14" s="27" t="n">
        <v>9</v>
      </c>
      <c r="B14" s="20" t="s">
        <v>39</v>
      </c>
      <c r="C14" s="21" t="n">
        <v>1384465</v>
      </c>
      <c r="D14" s="22" t="n">
        <v>0.017</v>
      </c>
      <c r="E14" s="22" t="n">
        <f aca="false">IF(F14&lt;&gt;0,IF(F14&lt;&gt;"",C14/F14,0),0)</f>
        <v>1.1604611786795</v>
      </c>
      <c r="F14" s="23" t="n">
        <v>1193030</v>
      </c>
      <c r="G14" s="22" t="n">
        <v>0.014</v>
      </c>
      <c r="H14" s="24" t="s">
        <v>22</v>
      </c>
      <c r="I14" s="25" t="n">
        <v>1190968</v>
      </c>
      <c r="J14" s="26" t="n">
        <f aca="false">IF(C14&lt;&gt;0,IF(C14&lt;&gt;"",I14/C14,0),0)</f>
        <v>0.860236986850516</v>
      </c>
      <c r="K14" s="24" t="s">
        <v>40</v>
      </c>
      <c r="L14" s="25" t="n">
        <v>116989.6</v>
      </c>
      <c r="M14" s="26" t="n">
        <f aca="false">IF(C14&lt;&gt;0,IF(C14&lt;&gt;"",L14/C14,0),0)</f>
        <v>0.0845016667088009</v>
      </c>
      <c r="N14" s="24" t="s">
        <v>41</v>
      </c>
      <c r="O14" s="25" t="n">
        <v>25737</v>
      </c>
      <c r="P14" s="26" t="n">
        <f aca="false">IF(C14&lt;&gt;0,IF(C14&lt;&gt;"",O14/C14,0),0)</f>
        <v>0.0185898523978577</v>
      </c>
    </row>
    <row r="15" customFormat="false" ht="13.2" hidden="false" customHeight="false" outlineLevel="0" collapsed="false">
      <c r="A15" s="27" t="n">
        <v>10</v>
      </c>
      <c r="B15" s="20" t="s">
        <v>42</v>
      </c>
      <c r="C15" s="21" t="n">
        <v>1229635</v>
      </c>
      <c r="D15" s="22" t="n">
        <v>0.015</v>
      </c>
      <c r="E15" s="22" t="n">
        <f aca="false">IF(F15&lt;&gt;0,IF(F15&lt;&gt;"",C15/F15,0),0)</f>
        <v>0.80407453302425</v>
      </c>
      <c r="F15" s="23" t="n">
        <v>1529255</v>
      </c>
      <c r="G15" s="22" t="n">
        <v>0.019</v>
      </c>
      <c r="H15" s="24" t="s">
        <v>43</v>
      </c>
      <c r="I15" s="25" t="n">
        <v>295568.59</v>
      </c>
      <c r="J15" s="26" t="n">
        <f aca="false">IF(C15&lt;&gt;0,IF(C15&lt;&gt;"",I15/C15,0),0)</f>
        <v>0.240370996271251</v>
      </c>
      <c r="K15" s="24" t="s">
        <v>26</v>
      </c>
      <c r="L15" s="25" t="n">
        <v>234995</v>
      </c>
      <c r="M15" s="26" t="n">
        <f aca="false">IF(C15&lt;&gt;0,IF(C15&lt;&gt;"",L15/C15,0),0)</f>
        <v>0.191109556901032</v>
      </c>
      <c r="N15" s="24" t="s">
        <v>18</v>
      </c>
      <c r="O15" s="25" t="n">
        <v>208950</v>
      </c>
      <c r="P15" s="26" t="n">
        <f aca="false">IF(C15&lt;&gt;0,IF(C15&lt;&gt;"",O15/C15,0),0)</f>
        <v>0.169928474709975</v>
      </c>
    </row>
    <row r="16" customFormat="false" ht="13.2" hidden="false" customHeight="false" outlineLevel="0" collapsed="false">
      <c r="A16" s="19"/>
      <c r="B16" s="20" t="s">
        <v>44</v>
      </c>
      <c r="C16" s="21" t="n">
        <v>2098409</v>
      </c>
      <c r="D16" s="22" t="n">
        <v>0.026</v>
      </c>
      <c r="E16" s="22" t="n">
        <f aca="false">IF(F16&lt;&gt;0,IF(F16&lt;&gt;"",C16/F16,0),0)</f>
        <v>0.997547500247199</v>
      </c>
      <c r="F16" s="23" t="n">
        <v>2103568</v>
      </c>
      <c r="G16" s="22" t="n">
        <v>0.026</v>
      </c>
      <c r="H16" s="24"/>
      <c r="I16" s="25"/>
      <c r="J16" s="26" t="n">
        <f aca="false">IF(C16&lt;&gt;0,IF(C16&lt;&gt;"",I16/C16,0),0)</f>
        <v>0</v>
      </c>
      <c r="K16" s="24"/>
      <c r="L16" s="25"/>
      <c r="M16" s="26" t="n">
        <f aca="false">IF(C16&lt;&gt;0,IF(C16&lt;&gt;"",L16/C16,0),0)</f>
        <v>0</v>
      </c>
      <c r="N16" s="24"/>
      <c r="O16" s="25"/>
      <c r="P16" s="26" t="n">
        <f aca="false">IF(C16&lt;&gt;0,IF(C16&lt;&gt;"",O16/C16,0),0)</f>
        <v>0</v>
      </c>
    </row>
    <row r="17" customFormat="false" ht="13.2" hidden="false" customHeight="false" outlineLevel="0" collapsed="false">
      <c r="A17" s="28"/>
      <c r="B17" s="28"/>
      <c r="C17" s="29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</row>
    <row r="18" customFormat="false" ht="13.2" hidden="false" customHeight="false" outlineLevel="0" collapsed="false">
      <c r="A18" s="5" t="s">
        <v>45</v>
      </c>
      <c r="B18" s="6" t="s">
        <v>3</v>
      </c>
      <c r="N18" s="1" t="s">
        <v>5</v>
      </c>
      <c r="P18" s="7" t="s">
        <v>6</v>
      </c>
    </row>
    <row r="19" customFormat="false" ht="13.2" hidden="false" customHeight="false" outlineLevel="0" collapsed="false">
      <c r="A19" s="8"/>
      <c r="B19" s="8"/>
      <c r="C19" s="9" t="str">
        <f aca="false">$C$3</f>
        <v>令和5年度</v>
      </c>
      <c r="D19" s="10"/>
      <c r="E19" s="11"/>
      <c r="F19" s="9" t="str">
        <f aca="false">$F$3</f>
        <v>令和4年度</v>
      </c>
      <c r="G19" s="11"/>
      <c r="H19" s="12" t="s">
        <v>9</v>
      </c>
      <c r="I19" s="12"/>
      <c r="J19" s="12"/>
      <c r="K19" s="12"/>
      <c r="L19" s="12"/>
      <c r="M19" s="12"/>
      <c r="N19" s="12"/>
      <c r="O19" s="12"/>
      <c r="P19" s="12"/>
    </row>
    <row r="20" customFormat="false" ht="13.2" hidden="false" customHeight="false" outlineLevel="0" collapsed="false">
      <c r="A20" s="13" t="s">
        <v>10</v>
      </c>
      <c r="B20" s="13" t="s">
        <v>11</v>
      </c>
      <c r="C20" s="31"/>
      <c r="D20" s="15" t="s">
        <v>12</v>
      </c>
      <c r="E20" s="16" t="s">
        <v>13</v>
      </c>
      <c r="F20" s="17" t="str">
        <f aca="false">$F$4</f>
        <v>(4月 - 3月)</v>
      </c>
      <c r="G20" s="15" t="s">
        <v>12</v>
      </c>
      <c r="H20" s="18" t="s">
        <v>15</v>
      </c>
      <c r="I20" s="18"/>
      <c r="J20" s="18"/>
      <c r="K20" s="18"/>
      <c r="L20" s="18"/>
      <c r="M20" s="18"/>
      <c r="N20" s="18"/>
      <c r="O20" s="18"/>
      <c r="P20" s="18"/>
    </row>
    <row r="21" customFormat="false" ht="13.2" hidden="false" customHeight="false" outlineLevel="0" collapsed="false">
      <c r="A21" s="19"/>
      <c r="B21" s="20" t="s">
        <v>16</v>
      </c>
      <c r="C21" s="21" t="n">
        <v>12457898</v>
      </c>
      <c r="D21" s="22" t="n">
        <v>1</v>
      </c>
      <c r="E21" s="22" t="n">
        <f aca="false">IF(F21&lt;&gt;0,IF(F21&lt;&gt;"",C21/F21,0),0)</f>
        <v>0.972981614808124</v>
      </c>
      <c r="F21" s="23" t="n">
        <v>12803837</v>
      </c>
      <c r="G21" s="22" t="n">
        <v>1</v>
      </c>
      <c r="H21" s="24" t="s">
        <v>46</v>
      </c>
      <c r="I21" s="25" t="n">
        <v>2368103.81</v>
      </c>
      <c r="J21" s="26" t="n">
        <f aca="false">IF(C21&lt;&gt;0,IF(C21&lt;&gt;"",I21/C21,0),0)</f>
        <v>0.190088553462229</v>
      </c>
      <c r="K21" s="24" t="s">
        <v>47</v>
      </c>
      <c r="L21" s="25" t="n">
        <v>1201378.8</v>
      </c>
      <c r="M21" s="26" t="n">
        <f aca="false">IF(C21&lt;&gt;0,IF(C21&lt;&gt;"",L21/C21,0),0)</f>
        <v>0.096435112889831</v>
      </c>
      <c r="N21" s="24" t="s">
        <v>48</v>
      </c>
      <c r="O21" s="25" t="n">
        <v>924468.5</v>
      </c>
      <c r="P21" s="26" t="n">
        <f aca="false">IF(C21&lt;&gt;0,IF(C21&lt;&gt;"",O21/C21,0),0)</f>
        <v>0.0742074224720735</v>
      </c>
    </row>
    <row r="22" customFormat="false" ht="13.2" hidden="false" customHeight="false" outlineLevel="0" collapsed="false">
      <c r="A22" s="27" t="n">
        <v>1</v>
      </c>
      <c r="B22" s="20" t="s">
        <v>20</v>
      </c>
      <c r="C22" s="21" t="n">
        <v>5424167</v>
      </c>
      <c r="D22" s="22" t="n">
        <v>0.434</v>
      </c>
      <c r="E22" s="22" t="n">
        <f aca="false">IF(F22&lt;&gt;0,IF(F22&lt;&gt;"",C22/F22,0),0)</f>
        <v>1.09090121071423</v>
      </c>
      <c r="F22" s="23" t="n">
        <v>4972189</v>
      </c>
      <c r="G22" s="22" t="n">
        <v>0.388</v>
      </c>
      <c r="H22" s="24" t="s">
        <v>46</v>
      </c>
      <c r="I22" s="25" t="n">
        <v>2015352.51</v>
      </c>
      <c r="J22" s="26" t="n">
        <f aca="false">IF(C22&lt;&gt;0,IF(C22&lt;&gt;"",I22/C22,0),0)</f>
        <v>0.371550601225958</v>
      </c>
      <c r="K22" s="24" t="s">
        <v>49</v>
      </c>
      <c r="L22" s="25" t="n">
        <v>628360.41</v>
      </c>
      <c r="M22" s="26" t="n">
        <f aca="false">IF(C22&lt;&gt;0,IF(C22&lt;&gt;"",L22/C22,0),0)</f>
        <v>0.115844591436805</v>
      </c>
      <c r="N22" s="24" t="s">
        <v>50</v>
      </c>
      <c r="O22" s="25" t="n">
        <v>495398.15</v>
      </c>
      <c r="P22" s="26" t="n">
        <f aca="false">IF(C22&lt;&gt;0,IF(C22&lt;&gt;"",O22/C22,0),0)</f>
        <v>0.091331655164747</v>
      </c>
    </row>
    <row r="23" customFormat="false" ht="13.2" hidden="false" customHeight="false" outlineLevel="0" collapsed="false">
      <c r="A23" s="27" t="n">
        <v>2</v>
      </c>
      <c r="B23" s="20" t="s">
        <v>51</v>
      </c>
      <c r="C23" s="21" t="n">
        <v>2165577</v>
      </c>
      <c r="D23" s="22" t="n">
        <v>0.174</v>
      </c>
      <c r="E23" s="22" t="n">
        <f aca="false">IF(F23&lt;&gt;0,IF(F23&lt;&gt;"",C23/F23,0),0)</f>
        <v>0.999607187499423</v>
      </c>
      <c r="F23" s="23" t="n">
        <v>2166428</v>
      </c>
      <c r="G23" s="22" t="n">
        <v>0.169</v>
      </c>
      <c r="H23" s="24" t="s">
        <v>47</v>
      </c>
      <c r="I23" s="25" t="n">
        <v>1201182</v>
      </c>
      <c r="J23" s="26" t="n">
        <f aca="false">IF(C23&lt;&gt;0,IF(C23&lt;&gt;"",I23/C23,0),0)</f>
        <v>0.554670648977155</v>
      </c>
      <c r="K23" s="24" t="s">
        <v>52</v>
      </c>
      <c r="L23" s="25" t="n">
        <v>318395.47</v>
      </c>
      <c r="M23" s="26" t="n">
        <f aca="false">IF(C23&lt;&gt;0,IF(C23&lt;&gt;"",L23/C23,0),0)</f>
        <v>0.147025698001041</v>
      </c>
      <c r="N23" s="24" t="s">
        <v>53</v>
      </c>
      <c r="O23" s="25" t="n">
        <v>178090.04</v>
      </c>
      <c r="P23" s="26" t="n">
        <f aca="false">IF(C23&lt;&gt;0,IF(C23&lt;&gt;"",O23/C23,0),0)</f>
        <v>0.082236761842225</v>
      </c>
    </row>
    <row r="24" customFormat="false" ht="13.2" hidden="false" customHeight="false" outlineLevel="0" collapsed="false">
      <c r="A24" s="27" t="n">
        <v>3</v>
      </c>
      <c r="B24" s="20" t="s">
        <v>54</v>
      </c>
      <c r="C24" s="21" t="n">
        <v>1392804</v>
      </c>
      <c r="D24" s="22" t="n">
        <v>0.112</v>
      </c>
      <c r="E24" s="22" t="n">
        <f aca="false">IF(F24&lt;&gt;0,IF(F24&lt;&gt;"",C24/F24,0),0)</f>
        <v>0.792717582650872</v>
      </c>
      <c r="F24" s="23" t="n">
        <v>1756999</v>
      </c>
      <c r="G24" s="22" t="n">
        <v>0.137</v>
      </c>
      <c r="H24" s="24" t="s">
        <v>48</v>
      </c>
      <c r="I24" s="25" t="n">
        <v>797535</v>
      </c>
      <c r="J24" s="26" t="n">
        <f aca="false">IF(C24&lt;&gt;0,IF(C24&lt;&gt;"",I24/C24,0),0)</f>
        <v>0.57261107808421</v>
      </c>
      <c r="K24" s="24" t="s">
        <v>55</v>
      </c>
      <c r="L24" s="25" t="n">
        <v>239160</v>
      </c>
      <c r="M24" s="26" t="n">
        <f aca="false">IF(C24&lt;&gt;0,IF(C24&lt;&gt;"",L24/C24,0),0)</f>
        <v>0.171711166826057</v>
      </c>
      <c r="N24" s="24" t="s">
        <v>56</v>
      </c>
      <c r="O24" s="25" t="n">
        <v>201438</v>
      </c>
      <c r="P24" s="26" t="n">
        <f aca="false">IF(C24&lt;&gt;0,IF(C24&lt;&gt;"",O24/C24,0),0)</f>
        <v>0.144627671948099</v>
      </c>
    </row>
    <row r="25" customFormat="false" ht="13.2" hidden="false" customHeight="false" outlineLevel="0" collapsed="false">
      <c r="A25" s="27" t="n">
        <v>4</v>
      </c>
      <c r="B25" s="20" t="s">
        <v>30</v>
      </c>
      <c r="C25" s="21" t="n">
        <v>795570</v>
      </c>
      <c r="D25" s="22" t="n">
        <v>0.064</v>
      </c>
      <c r="E25" s="22" t="n">
        <f aca="false">IF(F25&lt;&gt;0,IF(F25&lt;&gt;"",C25/F25,0),0)</f>
        <v>0.973333855335309</v>
      </c>
      <c r="F25" s="23" t="n">
        <v>817366</v>
      </c>
      <c r="G25" s="22" t="n">
        <v>0.064</v>
      </c>
      <c r="H25" s="24" t="s">
        <v>46</v>
      </c>
      <c r="I25" s="25" t="n">
        <v>201315</v>
      </c>
      <c r="J25" s="26" t="n">
        <f aca="false">IF(C25&lt;&gt;0,IF(C25&lt;&gt;"",I25/C25,0),0)</f>
        <v>0.253044986613372</v>
      </c>
      <c r="K25" s="24" t="s">
        <v>57</v>
      </c>
      <c r="L25" s="25" t="n">
        <v>89629.5</v>
      </c>
      <c r="M25" s="26" t="n">
        <f aca="false">IF(C25&lt;&gt;0,IF(C25&lt;&gt;"",L25/C25,0),0)</f>
        <v>0.112660733813492</v>
      </c>
      <c r="N25" s="24" t="s">
        <v>58</v>
      </c>
      <c r="O25" s="25" t="n">
        <v>80528.5</v>
      </c>
      <c r="P25" s="26" t="n">
        <f aca="false">IF(C25&lt;&gt;0,IF(C25&lt;&gt;"",O25/C25,0),0)</f>
        <v>0.101221137046394</v>
      </c>
    </row>
    <row r="26" customFormat="false" ht="13.2" hidden="false" customHeight="false" outlineLevel="0" collapsed="false">
      <c r="A26" s="27" t="n">
        <v>5</v>
      </c>
      <c r="B26" s="20" t="s">
        <v>35</v>
      </c>
      <c r="C26" s="21" t="n">
        <v>547121</v>
      </c>
      <c r="D26" s="22" t="n">
        <v>0.044</v>
      </c>
      <c r="E26" s="22" t="n">
        <f aca="false">IF(F26&lt;&gt;0,IF(F26&lt;&gt;"",C26/F26,0),0)</f>
        <v>0.842831966922695</v>
      </c>
      <c r="F26" s="23" t="n">
        <v>649146</v>
      </c>
      <c r="G26" s="22" t="n">
        <v>0.051</v>
      </c>
      <c r="H26" s="24" t="s">
        <v>59</v>
      </c>
      <c r="I26" s="25" t="n">
        <v>283755</v>
      </c>
      <c r="J26" s="26" t="n">
        <f aca="false">IF(C26&lt;&gt;0,IF(C26&lt;&gt;"",I26/C26,0),0)</f>
        <v>0.518632989777399</v>
      </c>
      <c r="K26" s="24" t="s">
        <v>60</v>
      </c>
      <c r="L26" s="25" t="n">
        <v>76547</v>
      </c>
      <c r="M26" s="26" t="n">
        <f aca="false">IF(C26&lt;&gt;0,IF(C26&lt;&gt;"",L26/C26,0),0)</f>
        <v>0.139908722202219</v>
      </c>
      <c r="N26" s="24" t="s">
        <v>61</v>
      </c>
      <c r="O26" s="25" t="n">
        <v>51533.43</v>
      </c>
      <c r="P26" s="26" t="n">
        <f aca="false">IF(C26&lt;&gt;0,IF(C26&lt;&gt;"",O26/C26,0),0)</f>
        <v>0.0941901882764507</v>
      </c>
    </row>
    <row r="27" customFormat="false" ht="13.2" hidden="false" customHeight="false" outlineLevel="0" collapsed="false">
      <c r="A27" s="27" t="n">
        <v>6</v>
      </c>
      <c r="B27" s="20" t="s">
        <v>62</v>
      </c>
      <c r="C27" s="21" t="n">
        <v>485361</v>
      </c>
      <c r="D27" s="22" t="n">
        <v>0.039</v>
      </c>
      <c r="E27" s="22" t="n">
        <f aca="false">IF(F27&lt;&gt;0,IF(F27&lt;&gt;"",C27/F27,0),0)</f>
        <v>0.990615541300395</v>
      </c>
      <c r="F27" s="23" t="n">
        <v>489959</v>
      </c>
      <c r="G27" s="22" t="n">
        <v>0.038</v>
      </c>
      <c r="H27" s="24" t="s">
        <v>63</v>
      </c>
      <c r="I27" s="25" t="n">
        <v>369802.5</v>
      </c>
      <c r="J27" s="26" t="n">
        <f aca="false">IF(C27&lt;&gt;0,IF(C27&lt;&gt;"",I27/C27,0),0)</f>
        <v>0.76191226736388</v>
      </c>
      <c r="K27" s="24" t="s">
        <v>64</v>
      </c>
      <c r="L27" s="25" t="n">
        <v>31188</v>
      </c>
      <c r="M27" s="26" t="n">
        <f aca="false">IF(C27&lt;&gt;0,IF(C27&lt;&gt;"",L27/C27,0),0)</f>
        <v>0.0642573259903453</v>
      </c>
      <c r="N27" s="24" t="s">
        <v>65</v>
      </c>
      <c r="O27" s="25" t="n">
        <v>27404</v>
      </c>
      <c r="P27" s="26" t="n">
        <f aca="false">IF(C27&lt;&gt;0,IF(C27&lt;&gt;"",O27/C27,0),0)</f>
        <v>0.056461067123234</v>
      </c>
    </row>
    <row r="28" customFormat="false" ht="13.2" hidden="false" customHeight="false" outlineLevel="0" collapsed="false">
      <c r="A28" s="27" t="n">
        <v>7</v>
      </c>
      <c r="B28" s="20" t="s">
        <v>29</v>
      </c>
      <c r="C28" s="21" t="n">
        <v>395298</v>
      </c>
      <c r="D28" s="22" t="n">
        <v>0.032</v>
      </c>
      <c r="E28" s="22" t="n">
        <f aca="false">IF(F28&lt;&gt;0,IF(F28&lt;&gt;"",C28/F28,0),0)</f>
        <v>0.936030858628553</v>
      </c>
      <c r="F28" s="23" t="n">
        <v>422313</v>
      </c>
      <c r="G28" s="22" t="n">
        <v>0.033</v>
      </c>
      <c r="H28" s="24" t="s">
        <v>48</v>
      </c>
      <c r="I28" s="25" t="n">
        <v>106923.5</v>
      </c>
      <c r="J28" s="26" t="n">
        <f aca="false">IF(C28&lt;&gt;0,IF(C28&lt;&gt;"",I28/C28,0),0)</f>
        <v>0.270488340441894</v>
      </c>
      <c r="K28" s="24" t="s">
        <v>56</v>
      </c>
      <c r="L28" s="25" t="n">
        <v>64753</v>
      </c>
      <c r="M28" s="26" t="n">
        <f aca="false">IF(C28&lt;&gt;0,IF(C28&lt;&gt;"",L28/C28,0),0)</f>
        <v>0.16380806378985</v>
      </c>
      <c r="N28" s="24" t="s">
        <v>66</v>
      </c>
      <c r="O28" s="25" t="n">
        <v>63812</v>
      </c>
      <c r="P28" s="26" t="n">
        <f aca="false">IF(C28&lt;&gt;0,IF(C28&lt;&gt;"",O28/C28,0),0)</f>
        <v>0.161427581217208</v>
      </c>
    </row>
    <row r="29" customFormat="false" ht="13.2" hidden="false" customHeight="false" outlineLevel="0" collapsed="false">
      <c r="A29" s="27" t="n">
        <v>8</v>
      </c>
      <c r="B29" s="20" t="s">
        <v>27</v>
      </c>
      <c r="C29" s="21" t="n">
        <v>306866</v>
      </c>
      <c r="D29" s="22" t="n">
        <v>0.025</v>
      </c>
      <c r="E29" s="22" t="n">
        <f aca="false">IF(F29&lt;&gt;0,IF(F29&lt;&gt;"",C29/F29,0),0)</f>
        <v>0.837539234149404</v>
      </c>
      <c r="F29" s="23" t="n">
        <v>366390</v>
      </c>
      <c r="G29" s="22" t="n">
        <v>0.029</v>
      </c>
      <c r="H29" s="24" t="s">
        <v>46</v>
      </c>
      <c r="I29" s="25" t="n">
        <v>87018.6</v>
      </c>
      <c r="J29" s="26" t="n">
        <f aca="false">IF(C29&lt;&gt;0,IF(C29&lt;&gt;"",I29/C29,0),0)</f>
        <v>0.283571982559163</v>
      </c>
      <c r="K29" s="24" t="s">
        <v>67</v>
      </c>
      <c r="L29" s="25" t="n">
        <v>53330</v>
      </c>
      <c r="M29" s="26" t="n">
        <f aca="false">IF(C29&lt;&gt;0,IF(C29&lt;&gt;"",L29/C29,0),0)</f>
        <v>0.173789210925942</v>
      </c>
      <c r="N29" s="24" t="s">
        <v>68</v>
      </c>
      <c r="O29" s="25" t="n">
        <v>47695</v>
      </c>
      <c r="P29" s="26" t="n">
        <f aca="false">IF(C29&lt;&gt;0,IF(C29&lt;&gt;"",O29/C29,0),0)</f>
        <v>0.155426146917547</v>
      </c>
    </row>
    <row r="30" customFormat="false" ht="13.2" hidden="false" customHeight="false" outlineLevel="0" collapsed="false">
      <c r="A30" s="27" t="n">
        <v>9</v>
      </c>
      <c r="B30" s="20" t="s">
        <v>42</v>
      </c>
      <c r="C30" s="21" t="n">
        <v>263498</v>
      </c>
      <c r="D30" s="22" t="n">
        <v>0.021</v>
      </c>
      <c r="E30" s="22" t="n">
        <f aca="false">IF(F30&lt;&gt;0,IF(F30&lt;&gt;"",C30/F30,0),0)</f>
        <v>0.988305278002821</v>
      </c>
      <c r="F30" s="23" t="n">
        <v>266616</v>
      </c>
      <c r="G30" s="22" t="n">
        <v>0.021</v>
      </c>
      <c r="H30" s="24" t="s">
        <v>58</v>
      </c>
      <c r="I30" s="25" t="n">
        <v>96242</v>
      </c>
      <c r="J30" s="26" t="n">
        <f aca="false">IF(C30&lt;&gt;0,IF(C30&lt;&gt;"",I30/C30,0),0)</f>
        <v>0.365247554061131</v>
      </c>
      <c r="K30" s="24" t="s">
        <v>69</v>
      </c>
      <c r="L30" s="25" t="n">
        <v>85905</v>
      </c>
      <c r="M30" s="26" t="n">
        <f aca="false">IF(C30&lt;&gt;0,IF(C30&lt;&gt;"",L30/C30,0),0)</f>
        <v>0.326017654782959</v>
      </c>
      <c r="N30" s="24" t="s">
        <v>63</v>
      </c>
      <c r="O30" s="25" t="n">
        <v>37117.5</v>
      </c>
      <c r="P30" s="26" t="n">
        <f aca="false">IF(C30&lt;&gt;0,IF(C30&lt;&gt;"",O30/C30,0),0)</f>
        <v>0.14086444678897</v>
      </c>
    </row>
    <row r="31" customFormat="false" ht="13.2" hidden="false" customHeight="false" outlineLevel="0" collapsed="false">
      <c r="A31" s="27" t="n">
        <v>10</v>
      </c>
      <c r="B31" s="20" t="s">
        <v>25</v>
      </c>
      <c r="C31" s="21" t="n">
        <v>195519</v>
      </c>
      <c r="D31" s="22" t="n">
        <v>0.016</v>
      </c>
      <c r="E31" s="22" t="n">
        <f aca="false">IF(F31&lt;&gt;0,IF(F31&lt;&gt;"",C31/F31,0),0)</f>
        <v>1.39944314017407</v>
      </c>
      <c r="F31" s="23" t="n">
        <v>139712</v>
      </c>
      <c r="G31" s="22" t="n">
        <v>0.011</v>
      </c>
      <c r="H31" s="24" t="s">
        <v>68</v>
      </c>
      <c r="I31" s="25" t="n">
        <v>116038</v>
      </c>
      <c r="J31" s="26" t="n">
        <f aca="false">IF(C31&lt;&gt;0,IF(C31&lt;&gt;"",I31/C31,0),0)</f>
        <v>0.593487077982191</v>
      </c>
      <c r="K31" s="24" t="s">
        <v>70</v>
      </c>
      <c r="L31" s="25" t="n">
        <v>28060</v>
      </c>
      <c r="M31" s="26" t="n">
        <f aca="false">IF(C31&lt;&gt;0,IF(C31&lt;&gt;"",L31/C31,0),0)</f>
        <v>0.143515463970254</v>
      </c>
      <c r="N31" s="24" t="s">
        <v>46</v>
      </c>
      <c r="O31" s="25" t="n">
        <v>26710</v>
      </c>
      <c r="P31" s="26" t="n">
        <f aca="false">IF(C31&lt;&gt;0,IF(C31&lt;&gt;"",O31/C31,0),0)</f>
        <v>0.136610764171257</v>
      </c>
    </row>
    <row r="32" customFormat="false" ht="13.2" hidden="false" customHeight="false" outlineLevel="0" collapsed="false">
      <c r="A32" s="19"/>
      <c r="B32" s="20" t="s">
        <v>44</v>
      </c>
      <c r="C32" s="21" t="n">
        <v>486117</v>
      </c>
      <c r="D32" s="22" t="n">
        <v>0.039</v>
      </c>
      <c r="E32" s="22" t="n">
        <f aca="false">IF(F32&lt;&gt;0,IF(F32&lt;&gt;"",C32/F32,0),0)</f>
        <v>0.642400944075674</v>
      </c>
      <c r="F32" s="23" t="n">
        <v>756719</v>
      </c>
      <c r="G32" s="22" t="n">
        <v>0.0590000000000001</v>
      </c>
      <c r="H32" s="24"/>
      <c r="I32" s="25"/>
      <c r="J32" s="26" t="n">
        <f aca="false">IF(C32&lt;&gt;0,IF(C32&lt;&gt;"",I32/C32,0),0)</f>
        <v>0</v>
      </c>
      <c r="K32" s="24"/>
      <c r="L32" s="25"/>
      <c r="M32" s="26" t="n">
        <f aca="false">IF(C32&lt;&gt;0,IF(C32&lt;&gt;"",L32/C32,0),0)</f>
        <v>0</v>
      </c>
      <c r="N32" s="24"/>
      <c r="O32" s="25"/>
      <c r="P32" s="26" t="n">
        <f aca="false">IF(C32&lt;&gt;0,IF(C32&lt;&gt;"",O32/C32,0),0)</f>
        <v>0</v>
      </c>
    </row>
    <row r="33" customFormat="false" ht="13.2" hidden="false" customHeight="false" outlineLevel="0" collapsed="false">
      <c r="A33" s="28"/>
      <c r="B33" s="28"/>
      <c r="C33" s="29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</row>
    <row r="34" customFormat="false" ht="13.2" hidden="false" customHeight="false" outlineLevel="0" collapsed="false">
      <c r="A34" s="5" t="s">
        <v>71</v>
      </c>
      <c r="B34" s="6" t="s">
        <v>3</v>
      </c>
      <c r="N34" s="1" t="s">
        <v>5</v>
      </c>
      <c r="P34" s="7" t="s">
        <v>6</v>
      </c>
    </row>
    <row r="35" customFormat="false" ht="13.2" hidden="false" customHeight="false" outlineLevel="0" collapsed="false">
      <c r="A35" s="8"/>
      <c r="B35" s="8"/>
      <c r="C35" s="9" t="str">
        <f aca="false">$C$3</f>
        <v>令和5年度</v>
      </c>
      <c r="D35" s="10"/>
      <c r="E35" s="11"/>
      <c r="F35" s="9" t="str">
        <f aca="false">$F$3</f>
        <v>令和4年度</v>
      </c>
      <c r="G35" s="11"/>
      <c r="H35" s="12" t="s">
        <v>9</v>
      </c>
      <c r="I35" s="12"/>
      <c r="J35" s="12"/>
      <c r="K35" s="12"/>
      <c r="L35" s="12"/>
      <c r="M35" s="12"/>
      <c r="N35" s="12"/>
      <c r="O35" s="12"/>
      <c r="P35" s="12"/>
    </row>
    <row r="36" customFormat="false" ht="13.2" hidden="false" customHeight="false" outlineLevel="0" collapsed="false">
      <c r="A36" s="13" t="s">
        <v>10</v>
      </c>
      <c r="B36" s="13" t="s">
        <v>11</v>
      </c>
      <c r="C36" s="31"/>
      <c r="D36" s="15" t="s">
        <v>12</v>
      </c>
      <c r="E36" s="16" t="s">
        <v>13</v>
      </c>
      <c r="F36" s="17" t="str">
        <f aca="false">$F$4</f>
        <v>(4月 - 3月)</v>
      </c>
      <c r="G36" s="15" t="s">
        <v>12</v>
      </c>
      <c r="H36" s="18" t="s">
        <v>15</v>
      </c>
      <c r="I36" s="18"/>
      <c r="J36" s="18"/>
      <c r="K36" s="18"/>
      <c r="L36" s="18"/>
      <c r="M36" s="18"/>
      <c r="N36" s="18"/>
      <c r="O36" s="18"/>
      <c r="P36" s="18"/>
    </row>
    <row r="37" customFormat="false" ht="13.2" hidden="false" customHeight="false" outlineLevel="0" collapsed="false">
      <c r="A37" s="19"/>
      <c r="B37" s="20" t="s">
        <v>16</v>
      </c>
      <c r="C37" s="21" t="n">
        <v>13145237</v>
      </c>
      <c r="D37" s="22" t="n">
        <v>1</v>
      </c>
      <c r="E37" s="22" t="n">
        <f aca="false">IF(F37&lt;&gt;0,IF(F37&lt;&gt;"",C37/F37,0),0)</f>
        <v>1.03337411988889</v>
      </c>
      <c r="F37" s="23" t="n">
        <v>12720695</v>
      </c>
      <c r="G37" s="22" t="n">
        <v>1</v>
      </c>
      <c r="H37" s="24" t="s">
        <v>72</v>
      </c>
      <c r="I37" s="25" t="n">
        <v>4551333.1</v>
      </c>
      <c r="J37" s="26" t="n">
        <f aca="false">IF(C37&lt;&gt;0,IF(C37&lt;&gt;"",I37/C37,0),0)</f>
        <v>0.346234388927335</v>
      </c>
      <c r="K37" s="24" t="s">
        <v>73</v>
      </c>
      <c r="L37" s="25" t="n">
        <v>1510654.24</v>
      </c>
      <c r="M37" s="26" t="n">
        <f aca="false">IF(C37&lt;&gt;0,IF(C37&lt;&gt;"",L37/C37,0),0)</f>
        <v>0.114920274164703</v>
      </c>
      <c r="N37" s="24" t="s">
        <v>74</v>
      </c>
      <c r="O37" s="25" t="n">
        <v>826530.84</v>
      </c>
      <c r="P37" s="26" t="n">
        <f aca="false">IF(C37&lt;&gt;0,IF(C37&lt;&gt;"",O37/C37,0),0)</f>
        <v>0.0628768305965119</v>
      </c>
    </row>
    <row r="38" customFormat="false" ht="13.2" hidden="false" customHeight="false" outlineLevel="0" collapsed="false">
      <c r="A38" s="27" t="n">
        <v>1</v>
      </c>
      <c r="B38" s="20" t="s">
        <v>20</v>
      </c>
      <c r="C38" s="21" t="n">
        <v>8222533</v>
      </c>
      <c r="D38" s="22" t="n">
        <v>0.625</v>
      </c>
      <c r="E38" s="22" t="n">
        <f aca="false">IF(F38&lt;&gt;0,IF(F38&lt;&gt;"",C38/F38,0),0)</f>
        <v>1.09592771024601</v>
      </c>
      <c r="F38" s="23" t="n">
        <v>7502806</v>
      </c>
      <c r="G38" s="22" t="n">
        <v>0.589</v>
      </c>
      <c r="H38" s="24" t="s">
        <v>72</v>
      </c>
      <c r="I38" s="25" t="n">
        <v>3517904.7</v>
      </c>
      <c r="J38" s="26" t="n">
        <f aca="false">IF(C38&lt;&gt;0,IF(C38&lt;&gt;"",I38/C38,0),0)</f>
        <v>0.427837103238138</v>
      </c>
      <c r="K38" s="24" t="s">
        <v>73</v>
      </c>
      <c r="L38" s="25" t="n">
        <v>807495.09</v>
      </c>
      <c r="M38" s="26" t="n">
        <f aca="false">IF(C38&lt;&gt;0,IF(C38&lt;&gt;"",L38/C38,0),0)</f>
        <v>0.0982051504080312</v>
      </c>
      <c r="N38" s="24" t="s">
        <v>74</v>
      </c>
      <c r="O38" s="25" t="n">
        <v>543691.7</v>
      </c>
      <c r="P38" s="26" t="n">
        <f aca="false">IF(C38&lt;&gt;0,IF(C38&lt;&gt;"",O38/C38,0),0)</f>
        <v>0.066122166977013</v>
      </c>
    </row>
    <row r="39" customFormat="false" ht="13.2" hidden="false" customHeight="false" outlineLevel="0" collapsed="false">
      <c r="A39" s="27" t="n">
        <v>2</v>
      </c>
      <c r="B39" s="20" t="s">
        <v>25</v>
      </c>
      <c r="C39" s="21" t="n">
        <v>2261247</v>
      </c>
      <c r="D39" s="22" t="n">
        <v>0.172</v>
      </c>
      <c r="E39" s="22" t="n">
        <f aca="false">IF(F39&lt;&gt;0,IF(F39&lt;&gt;"",C39/F39,0),0)</f>
        <v>0.993004060288656</v>
      </c>
      <c r="F39" s="23" t="n">
        <v>2277178</v>
      </c>
      <c r="G39" s="22" t="n">
        <v>0.179</v>
      </c>
      <c r="H39" s="24" t="s">
        <v>72</v>
      </c>
      <c r="I39" s="25" t="n">
        <v>983572.4</v>
      </c>
      <c r="J39" s="26" t="n">
        <f aca="false">IF(C39&lt;&gt;0,IF(C39&lt;&gt;"",I39/C39,0),0)</f>
        <v>0.434969023728942</v>
      </c>
      <c r="K39" s="24" t="s">
        <v>73</v>
      </c>
      <c r="L39" s="25" t="n">
        <v>346631.3</v>
      </c>
      <c r="M39" s="26" t="n">
        <f aca="false">IF(C39&lt;&gt;0,IF(C39&lt;&gt;"",L39/C39,0),0)</f>
        <v>0.153292099447783</v>
      </c>
      <c r="N39" s="24" t="s">
        <v>74</v>
      </c>
      <c r="O39" s="25" t="n">
        <v>197876.66</v>
      </c>
      <c r="P39" s="26" t="n">
        <f aca="false">IF(C39&lt;&gt;0,IF(C39&lt;&gt;"",O39/C39,0),0)</f>
        <v>0.087507760098742</v>
      </c>
    </row>
    <row r="40" customFormat="false" ht="13.2" hidden="false" customHeight="false" outlineLevel="0" collapsed="false">
      <c r="A40" s="27" t="n">
        <v>3</v>
      </c>
      <c r="B40" s="20" t="s">
        <v>27</v>
      </c>
      <c r="C40" s="21" t="n">
        <v>838064</v>
      </c>
      <c r="D40" s="22" t="n">
        <v>0.064</v>
      </c>
      <c r="E40" s="22" t="n">
        <f aca="false">IF(F40&lt;&gt;0,IF(F40&lt;&gt;"",C40/F40,0),0)</f>
        <v>0.797389178028753</v>
      </c>
      <c r="F40" s="23" t="n">
        <v>1051010</v>
      </c>
      <c r="G40" s="22" t="n">
        <v>0.083</v>
      </c>
      <c r="H40" s="24" t="s">
        <v>75</v>
      </c>
      <c r="I40" s="25" t="n">
        <v>314041.5</v>
      </c>
      <c r="J40" s="26" t="n">
        <f aca="false">IF(C40&lt;&gt;0,IF(C40&lt;&gt;"",I40/C40,0),0)</f>
        <v>0.374722574886882</v>
      </c>
      <c r="K40" s="24" t="s">
        <v>76</v>
      </c>
      <c r="L40" s="25" t="n">
        <v>183873</v>
      </c>
      <c r="M40" s="26" t="n">
        <f aca="false">IF(C40&lt;&gt;0,IF(C40&lt;&gt;"",L40/C40,0),0)</f>
        <v>0.219402098169114</v>
      </c>
      <c r="N40" s="24" t="s">
        <v>77</v>
      </c>
      <c r="O40" s="25" t="n">
        <v>53228.3</v>
      </c>
      <c r="P40" s="26" t="n">
        <f aca="false">IF(C40&lt;&gt;0,IF(C40&lt;&gt;"",O40/C40,0),0)</f>
        <v>0.0635134070906279</v>
      </c>
    </row>
    <row r="41" customFormat="false" ht="13.2" hidden="false" customHeight="false" outlineLevel="0" collapsed="false">
      <c r="A41" s="27" t="n">
        <v>4</v>
      </c>
      <c r="B41" s="20" t="s">
        <v>62</v>
      </c>
      <c r="C41" s="21" t="n">
        <v>231827</v>
      </c>
      <c r="D41" s="22" t="n">
        <v>0.018</v>
      </c>
      <c r="E41" s="22" t="n">
        <f aca="false">IF(F41&lt;&gt;0,IF(F41&lt;&gt;"",C41/F41,0),0)</f>
        <v>1.87253238990663</v>
      </c>
      <c r="F41" s="23" t="n">
        <v>123804</v>
      </c>
      <c r="G41" s="22" t="n">
        <v>0.01</v>
      </c>
      <c r="H41" s="24" t="s">
        <v>77</v>
      </c>
      <c r="I41" s="25" t="n">
        <v>61063.6</v>
      </c>
      <c r="J41" s="26" t="n">
        <f aca="false">IF(C41&lt;&gt;0,IF(C41&lt;&gt;"",I41/C41,0),0)</f>
        <v>0.26340158825331</v>
      </c>
      <c r="K41" s="24" t="s">
        <v>78</v>
      </c>
      <c r="L41" s="25" t="n">
        <v>43374.2</v>
      </c>
      <c r="M41" s="26" t="n">
        <f aca="false">IF(C41&lt;&gt;0,IF(C41&lt;&gt;"",L41/C41,0),0)</f>
        <v>0.18709727512326</v>
      </c>
      <c r="N41" s="24" t="s">
        <v>73</v>
      </c>
      <c r="O41" s="25" t="n">
        <v>38825.97</v>
      </c>
      <c r="P41" s="26" t="n">
        <f aca="false">IF(C41&lt;&gt;0,IF(C41&lt;&gt;"",O41/C41,0),0)</f>
        <v>0.167478205730998</v>
      </c>
    </row>
    <row r="42" customFormat="false" ht="13.2" hidden="false" customHeight="false" outlineLevel="0" collapsed="false">
      <c r="A42" s="27" t="n">
        <v>5</v>
      </c>
      <c r="B42" s="20" t="s">
        <v>79</v>
      </c>
      <c r="C42" s="21" t="n">
        <v>227237</v>
      </c>
      <c r="D42" s="22" t="n">
        <v>0.017</v>
      </c>
      <c r="E42" s="22" t="n">
        <f aca="false">IF(F42&lt;&gt;0,IF(F42&lt;&gt;"",C42/F42,0),0)</f>
        <v>0.497427893455685</v>
      </c>
      <c r="F42" s="23" t="n">
        <v>456824</v>
      </c>
      <c r="G42" s="22" t="n">
        <v>0.036</v>
      </c>
      <c r="H42" s="24" t="s">
        <v>73</v>
      </c>
      <c r="I42" s="25" t="n">
        <v>85253.8</v>
      </c>
      <c r="J42" s="26" t="n">
        <f aca="false">IF(C42&lt;&gt;0,IF(C42&lt;&gt;"",I42/C42,0),0)</f>
        <v>0.375175697619666</v>
      </c>
      <c r="K42" s="24" t="s">
        <v>80</v>
      </c>
      <c r="L42" s="25" t="n">
        <v>70136.9</v>
      </c>
      <c r="M42" s="26" t="n">
        <f aca="false">IF(C42&lt;&gt;0,IF(C42&lt;&gt;"",L42/C42,0),0)</f>
        <v>0.308650879918323</v>
      </c>
      <c r="N42" s="24" t="s">
        <v>72</v>
      </c>
      <c r="O42" s="25" t="n">
        <v>22325.4</v>
      </c>
      <c r="P42" s="26" t="n">
        <f aca="false">IF(C42&lt;&gt;0,IF(C42&lt;&gt;"",O42/C42,0),0)</f>
        <v>0.0982472044605412</v>
      </c>
    </row>
    <row r="43" customFormat="false" ht="13.2" hidden="false" customHeight="false" outlineLevel="0" collapsed="false">
      <c r="A43" s="27" t="n">
        <v>6</v>
      </c>
      <c r="B43" s="20" t="s">
        <v>39</v>
      </c>
      <c r="C43" s="21" t="n">
        <v>193306</v>
      </c>
      <c r="D43" s="22" t="n">
        <v>0.015</v>
      </c>
      <c r="E43" s="22" t="n">
        <f aca="false">IF(F43&lt;&gt;0,IF(F43&lt;&gt;"",C43/F43,0),0)</f>
        <v>0.848004421944778</v>
      </c>
      <c r="F43" s="23" t="n">
        <v>227954</v>
      </c>
      <c r="G43" s="22" t="n">
        <v>0.018</v>
      </c>
      <c r="H43" s="24" t="s">
        <v>76</v>
      </c>
      <c r="I43" s="25" t="n">
        <v>53394.3</v>
      </c>
      <c r="J43" s="26" t="n">
        <f aca="false">IF(C43&lt;&gt;0,IF(C43&lt;&gt;"",I43/C43,0),0)</f>
        <v>0.276216465086443</v>
      </c>
      <c r="K43" s="24" t="s">
        <v>81</v>
      </c>
      <c r="L43" s="25" t="n">
        <v>50062.3</v>
      </c>
      <c r="M43" s="26" t="n">
        <f aca="false">IF(C43&lt;&gt;0,IF(C43&lt;&gt;"",L43/C43,0),0)</f>
        <v>0.258979545384003</v>
      </c>
      <c r="N43" s="24" t="s">
        <v>73</v>
      </c>
      <c r="O43" s="25" t="n">
        <v>31785.98</v>
      </c>
      <c r="P43" s="26" t="n">
        <f aca="false">IF(C43&lt;&gt;0,IF(C43&lt;&gt;"",O43/C43,0),0)</f>
        <v>0.164433488872565</v>
      </c>
    </row>
    <row r="44" customFormat="false" ht="13.2" hidden="false" customHeight="false" outlineLevel="0" collapsed="false">
      <c r="A44" s="27" t="n">
        <v>7</v>
      </c>
      <c r="B44" s="20" t="s">
        <v>51</v>
      </c>
      <c r="C44" s="21" t="n">
        <v>168747</v>
      </c>
      <c r="D44" s="22" t="n">
        <v>0.013</v>
      </c>
      <c r="E44" s="22" t="n">
        <f aca="false">IF(F44&lt;&gt;0,IF(F44&lt;&gt;"",C44/F44,0),0)</f>
        <v>1.43649922108435</v>
      </c>
      <c r="F44" s="23" t="n">
        <v>117471</v>
      </c>
      <c r="G44" s="22" t="n">
        <v>0.009</v>
      </c>
      <c r="H44" s="24" t="s">
        <v>82</v>
      </c>
      <c r="I44" s="25" t="n">
        <v>54123.15</v>
      </c>
      <c r="J44" s="26" t="n">
        <f aca="false">IF(C44&lt;&gt;0,IF(C44&lt;&gt;"",I44/C44,0),0)</f>
        <v>0.320735479741862</v>
      </c>
      <c r="K44" s="24" t="s">
        <v>83</v>
      </c>
      <c r="L44" s="25" t="n">
        <v>43902.1</v>
      </c>
      <c r="M44" s="26" t="n">
        <f aca="false">IF(C44&lt;&gt;0,IF(C44&lt;&gt;"",L44/C44,0),0)</f>
        <v>0.260165217752019</v>
      </c>
      <c r="N44" s="24" t="s">
        <v>74</v>
      </c>
      <c r="O44" s="25" t="n">
        <v>13593.3</v>
      </c>
      <c r="P44" s="26" t="n">
        <f aca="false">IF(C44&lt;&gt;0,IF(C44&lt;&gt;"",O44/C44,0),0)</f>
        <v>0.0805543209657061</v>
      </c>
    </row>
    <row r="45" customFormat="false" ht="13.2" hidden="false" customHeight="false" outlineLevel="0" collapsed="false">
      <c r="A45" s="27" t="n">
        <v>8</v>
      </c>
      <c r="B45" s="20" t="s">
        <v>30</v>
      </c>
      <c r="C45" s="21" t="n">
        <v>168532</v>
      </c>
      <c r="D45" s="22" t="n">
        <v>0.013</v>
      </c>
      <c r="E45" s="22" t="n">
        <f aca="false">IF(F45&lt;&gt;0,IF(F45&lt;&gt;"",C45/F45,0),0)</f>
        <v>2.50337185466861</v>
      </c>
      <c r="F45" s="23" t="n">
        <v>67322</v>
      </c>
      <c r="G45" s="22" t="n">
        <v>0.005</v>
      </c>
      <c r="H45" s="24" t="s">
        <v>73</v>
      </c>
      <c r="I45" s="25" t="n">
        <v>60621.3</v>
      </c>
      <c r="J45" s="26" t="n">
        <f aca="false">IF(C45&lt;&gt;0,IF(C45&lt;&gt;"",I45/C45,0),0)</f>
        <v>0.359702015047587</v>
      </c>
      <c r="K45" s="24" t="s">
        <v>84</v>
      </c>
      <c r="L45" s="25" t="n">
        <v>33249.83</v>
      </c>
      <c r="M45" s="26" t="n">
        <f aca="false">IF(C45&lt;&gt;0,IF(C45&lt;&gt;"",L45/C45,0),0)</f>
        <v>0.197290900244464</v>
      </c>
      <c r="N45" s="24" t="s">
        <v>85</v>
      </c>
      <c r="O45" s="25" t="n">
        <v>19039.4</v>
      </c>
      <c r="P45" s="26" t="n">
        <f aca="false">IF(C45&lt;&gt;0,IF(C45&lt;&gt;"",O45/C45,0),0)</f>
        <v>0.11297201718368</v>
      </c>
    </row>
    <row r="46" customFormat="false" ht="13.2" hidden="false" customHeight="false" outlineLevel="0" collapsed="false">
      <c r="A46" s="27" t="n">
        <v>9</v>
      </c>
      <c r="B46" s="20" t="s">
        <v>35</v>
      </c>
      <c r="C46" s="21" t="n">
        <v>159960</v>
      </c>
      <c r="D46" s="22" t="n">
        <v>0.012</v>
      </c>
      <c r="E46" s="22" t="n">
        <f aca="false">IF(F46&lt;&gt;0,IF(F46&lt;&gt;"",C46/F46,0),0)</f>
        <v>1.00338098493925</v>
      </c>
      <c r="F46" s="23" t="n">
        <v>159421</v>
      </c>
      <c r="G46" s="22" t="n">
        <v>0.013</v>
      </c>
      <c r="H46" s="24" t="s">
        <v>75</v>
      </c>
      <c r="I46" s="25" t="n">
        <v>38204</v>
      </c>
      <c r="J46" s="26" t="n">
        <f aca="false">IF(C46&lt;&gt;0,IF(C46&lt;&gt;"",I46/C46,0),0)</f>
        <v>0.238834708677169</v>
      </c>
      <c r="K46" s="24" t="s">
        <v>76</v>
      </c>
      <c r="L46" s="25" t="n">
        <v>32834.5</v>
      </c>
      <c r="M46" s="26" t="n">
        <f aca="false">IF(C46&lt;&gt;0,IF(C46&lt;&gt;"",L46/C46,0),0)</f>
        <v>0.205266941735434</v>
      </c>
      <c r="N46" s="24" t="s">
        <v>77</v>
      </c>
      <c r="O46" s="25" t="n">
        <v>32202</v>
      </c>
      <c r="P46" s="26" t="n">
        <f aca="false">IF(C46&lt;&gt;0,IF(C46&lt;&gt;"",O46/C46,0),0)</f>
        <v>0.201312828207052</v>
      </c>
    </row>
    <row r="47" customFormat="false" ht="13.2" hidden="false" customHeight="false" outlineLevel="0" collapsed="false">
      <c r="A47" s="27" t="n">
        <v>10</v>
      </c>
      <c r="B47" s="20" t="s">
        <v>42</v>
      </c>
      <c r="C47" s="21" t="n">
        <v>115568</v>
      </c>
      <c r="D47" s="22" t="n">
        <v>0.009</v>
      </c>
      <c r="E47" s="22" t="n">
        <f aca="false">IF(F47&lt;&gt;0,IF(F47&lt;&gt;"",C47/F47,0),0)</f>
        <v>0.945094126690764</v>
      </c>
      <c r="F47" s="23" t="n">
        <v>122282</v>
      </c>
      <c r="G47" s="22" t="n">
        <v>0.01</v>
      </c>
      <c r="H47" s="24" t="s">
        <v>73</v>
      </c>
      <c r="I47" s="25" t="n">
        <v>63665.1</v>
      </c>
      <c r="J47" s="26" t="n">
        <f aca="false">IF(C47&lt;&gt;0,IF(C47&lt;&gt;"",I47/C47,0),0)</f>
        <v>0.550888654298768</v>
      </c>
      <c r="K47" s="24" t="s">
        <v>86</v>
      </c>
      <c r="L47" s="25" t="n">
        <v>9400.8</v>
      </c>
      <c r="M47" s="26" t="n">
        <f aca="false">IF(C47&lt;&gt;0,IF(C47&lt;&gt;"",L47/C47,0),0)</f>
        <v>0.0813443167658867</v>
      </c>
      <c r="N47" s="24" t="s">
        <v>74</v>
      </c>
      <c r="O47" s="25" t="n">
        <v>7099.6</v>
      </c>
      <c r="P47" s="26" t="n">
        <f aca="false">IF(C47&lt;&gt;0,IF(C47&lt;&gt;"",O47/C47,0),0)</f>
        <v>0.0614322303751904</v>
      </c>
    </row>
    <row r="48" customFormat="false" ht="13.2" hidden="false" customHeight="false" outlineLevel="0" collapsed="false">
      <c r="A48" s="19"/>
      <c r="B48" s="20" t="s">
        <v>44</v>
      </c>
      <c r="C48" s="21" t="n">
        <v>558216</v>
      </c>
      <c r="D48" s="22" t="n">
        <v>0.042</v>
      </c>
      <c r="E48" s="22" t="n">
        <f aca="false">IF(F48&lt;&gt;0,IF(F48&lt;&gt;"",C48/F48,0),0)</f>
        <v>0.908225042017627</v>
      </c>
      <c r="F48" s="23" t="n">
        <v>614623</v>
      </c>
      <c r="G48" s="22" t="n">
        <v>0.048</v>
      </c>
      <c r="H48" s="24"/>
      <c r="I48" s="25"/>
      <c r="J48" s="26" t="n">
        <f aca="false">IF(C48&lt;&gt;0,IF(C48&lt;&gt;"",I48/C48,0),0)</f>
        <v>0</v>
      </c>
      <c r="K48" s="24"/>
      <c r="L48" s="25"/>
      <c r="M48" s="26" t="n">
        <f aca="false">IF(C48&lt;&gt;0,IF(C48&lt;&gt;"",L48/C48,0),0)</f>
        <v>0</v>
      </c>
      <c r="N48" s="24"/>
      <c r="O48" s="25"/>
      <c r="P48" s="26" t="n">
        <f aca="false">IF(C48&lt;&gt;0,IF(C48&lt;&gt;"",O48/C48,0),0)</f>
        <v>0</v>
      </c>
    </row>
    <row r="49" customFormat="false" ht="13.2" hidden="false" customHeight="false" outlineLevel="0" collapsed="false">
      <c r="A49" s="28"/>
      <c r="B49" s="28"/>
      <c r="C49" s="29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</row>
    <row r="50" customFormat="false" ht="13.2" hidden="false" customHeight="false" outlineLevel="0" collapsed="false">
      <c r="A50" s="5" t="s">
        <v>87</v>
      </c>
      <c r="B50" s="6" t="s">
        <v>3</v>
      </c>
      <c r="N50" s="1" t="s">
        <v>5</v>
      </c>
      <c r="P50" s="7" t="s">
        <v>6</v>
      </c>
    </row>
    <row r="51" customFormat="false" ht="13.2" hidden="false" customHeight="false" outlineLevel="0" collapsed="false">
      <c r="A51" s="8"/>
      <c r="B51" s="8"/>
      <c r="C51" s="9" t="str">
        <f aca="false">$C$3</f>
        <v>令和5年度</v>
      </c>
      <c r="D51" s="10"/>
      <c r="E51" s="11"/>
      <c r="F51" s="9" t="str">
        <f aca="false">$F$3</f>
        <v>令和4年度</v>
      </c>
      <c r="G51" s="11"/>
      <c r="H51" s="12" t="s">
        <v>9</v>
      </c>
      <c r="I51" s="12"/>
      <c r="J51" s="12"/>
      <c r="K51" s="12"/>
      <c r="L51" s="12"/>
      <c r="M51" s="12"/>
      <c r="N51" s="12"/>
      <c r="O51" s="12"/>
      <c r="P51" s="12"/>
    </row>
    <row r="52" customFormat="false" ht="13.2" hidden="false" customHeight="false" outlineLevel="0" collapsed="false">
      <c r="A52" s="13" t="s">
        <v>10</v>
      </c>
      <c r="B52" s="13" t="s">
        <v>11</v>
      </c>
      <c r="C52" s="31"/>
      <c r="D52" s="15" t="s">
        <v>12</v>
      </c>
      <c r="E52" s="16" t="s">
        <v>13</v>
      </c>
      <c r="F52" s="17" t="str">
        <f aca="false">$F$4</f>
        <v>(4月 - 3月)</v>
      </c>
      <c r="G52" s="15" t="s">
        <v>12</v>
      </c>
      <c r="H52" s="18" t="s">
        <v>15</v>
      </c>
      <c r="I52" s="18"/>
      <c r="J52" s="18"/>
      <c r="K52" s="18"/>
      <c r="L52" s="18"/>
      <c r="M52" s="18"/>
      <c r="N52" s="18"/>
      <c r="O52" s="18"/>
      <c r="P52" s="18"/>
    </row>
    <row r="53" customFormat="false" ht="13.2" hidden="false" customHeight="false" outlineLevel="0" collapsed="false">
      <c r="A53" s="19"/>
      <c r="B53" s="20" t="s">
        <v>16</v>
      </c>
      <c r="C53" s="21" t="n">
        <v>330201</v>
      </c>
      <c r="D53" s="22" t="n">
        <v>1</v>
      </c>
      <c r="E53" s="22" t="n">
        <f aca="false">IF(F53&lt;&gt;0,IF(F53&lt;&gt;"",C53/F53,0),0)</f>
        <v>0.973438361373894</v>
      </c>
      <c r="F53" s="23" t="n">
        <v>339211</v>
      </c>
      <c r="G53" s="22" t="n">
        <v>1</v>
      </c>
      <c r="H53" s="24" t="s">
        <v>88</v>
      </c>
      <c r="I53" s="25" t="n">
        <v>124896.74</v>
      </c>
      <c r="J53" s="26" t="n">
        <f aca="false">IF(C53&lt;&gt;0,IF(C53&lt;&gt;"",I53/C53,0),0)</f>
        <v>0.378244584359224</v>
      </c>
      <c r="K53" s="24" t="s">
        <v>89</v>
      </c>
      <c r="L53" s="25" t="n">
        <v>91673.38</v>
      </c>
      <c r="M53" s="26" t="n">
        <f aca="false">IF(C53&lt;&gt;0,IF(C53&lt;&gt;"",L53/C53,0),0)</f>
        <v>0.2776290199</v>
      </c>
      <c r="N53" s="24" t="s">
        <v>90</v>
      </c>
      <c r="O53" s="25" t="n">
        <v>41047.94</v>
      </c>
      <c r="P53" s="26" t="n">
        <f aca="false">IF(C53&lt;&gt;0,IF(C53&lt;&gt;"",O53/C53,0),0)</f>
        <v>0.124311979672987</v>
      </c>
    </row>
    <row r="54" customFormat="false" ht="13.2" hidden="false" customHeight="false" outlineLevel="0" collapsed="false">
      <c r="A54" s="27" t="n">
        <v>1</v>
      </c>
      <c r="B54" s="20" t="s">
        <v>51</v>
      </c>
      <c r="C54" s="21" t="n">
        <v>236764</v>
      </c>
      <c r="D54" s="22" t="n">
        <v>0.717</v>
      </c>
      <c r="E54" s="22" t="n">
        <f aca="false">IF(F54&lt;&gt;0,IF(F54&lt;&gt;"",C54/F54,0),0)</f>
        <v>1.02103179565909</v>
      </c>
      <c r="F54" s="23" t="n">
        <v>231887</v>
      </c>
      <c r="G54" s="22" t="n">
        <v>0.684</v>
      </c>
      <c r="H54" s="24" t="s">
        <v>89</v>
      </c>
      <c r="I54" s="25" t="n">
        <v>90444.59</v>
      </c>
      <c r="J54" s="26" t="n">
        <f aca="false">IF(C54&lt;&gt;0,IF(C54&lt;&gt;"",I54/C54,0),0)</f>
        <v>0.382003133922387</v>
      </c>
      <c r="K54" s="24" t="s">
        <v>88</v>
      </c>
      <c r="L54" s="25" t="n">
        <v>43464.14</v>
      </c>
      <c r="M54" s="26" t="n">
        <f aca="false">IF(C54&lt;&gt;0,IF(C54&lt;&gt;"",L54/C54,0),0)</f>
        <v>0.183575796996165</v>
      </c>
      <c r="N54" s="24" t="s">
        <v>90</v>
      </c>
      <c r="O54" s="25" t="n">
        <v>39914.54</v>
      </c>
      <c r="P54" s="26" t="n">
        <f aca="false">IF(C54&lt;&gt;0,IF(C54&lt;&gt;"",O54/C54,0),0)</f>
        <v>0.168583652920207</v>
      </c>
    </row>
    <row r="55" customFormat="false" ht="13.2" hidden="false" customHeight="false" outlineLevel="0" collapsed="false">
      <c r="A55" s="27" t="n">
        <v>2</v>
      </c>
      <c r="B55" s="20" t="s">
        <v>21</v>
      </c>
      <c r="C55" s="21" t="n">
        <v>37864</v>
      </c>
      <c r="D55" s="22" t="n">
        <v>0.115</v>
      </c>
      <c r="E55" s="22" t="n">
        <f aca="false">IF(F55&lt;&gt;0,IF(F55&lt;&gt;"",C55/F55,0),0)</f>
        <v>1.07409508680359</v>
      </c>
      <c r="F55" s="23" t="n">
        <v>35252</v>
      </c>
      <c r="G55" s="22" t="n">
        <v>0.104</v>
      </c>
      <c r="H55" s="24" t="s">
        <v>88</v>
      </c>
      <c r="I55" s="25" t="n">
        <v>36823</v>
      </c>
      <c r="J55" s="26" t="n">
        <f aca="false">IF(C55&lt;&gt;0,IF(C55&lt;&gt;"",I55/C55,0),0)</f>
        <v>0.972506866680752</v>
      </c>
      <c r="K55" s="24" t="s">
        <v>89</v>
      </c>
      <c r="L55" s="25" t="n">
        <v>740</v>
      </c>
      <c r="M55" s="26" t="n">
        <f aca="false">IF(C55&lt;&gt;0,IF(C55&lt;&gt;"",L55/C55,0),0)</f>
        <v>0.0195436298330868</v>
      </c>
      <c r="N55" s="24" t="s">
        <v>91</v>
      </c>
      <c r="O55" s="25" t="n">
        <v>251</v>
      </c>
      <c r="P55" s="26" t="n">
        <f aca="false">IF(C55&lt;&gt;0,IF(C55&lt;&gt;"",O55/C55,0),0)</f>
        <v>0.00662898795689837</v>
      </c>
    </row>
    <row r="56" customFormat="false" ht="13.2" hidden="false" customHeight="false" outlineLevel="0" collapsed="false">
      <c r="A56" s="27" t="n">
        <v>3</v>
      </c>
      <c r="B56" s="20" t="s">
        <v>20</v>
      </c>
      <c r="C56" s="21" t="n">
        <v>15640</v>
      </c>
      <c r="D56" s="22" t="n">
        <v>0.047</v>
      </c>
      <c r="E56" s="22" t="n">
        <f aca="false">IF(F56&lt;&gt;0,IF(F56&lt;&gt;"",C56/F56,0),0)</f>
        <v>0.66457040877029</v>
      </c>
      <c r="F56" s="23" t="n">
        <v>23534</v>
      </c>
      <c r="G56" s="22" t="n">
        <v>0.069</v>
      </c>
      <c r="H56" s="24" t="s">
        <v>88</v>
      </c>
      <c r="I56" s="25" t="n">
        <v>15403.4</v>
      </c>
      <c r="J56" s="26" t="n">
        <f aca="false">IF(C56&lt;&gt;0,IF(C56&lt;&gt;"",I56/C56,0),0)</f>
        <v>0.984872122762148</v>
      </c>
      <c r="K56" s="24" t="s">
        <v>89</v>
      </c>
      <c r="L56" s="25" t="n">
        <v>120</v>
      </c>
      <c r="M56" s="26" t="n">
        <f aca="false">IF(C56&lt;&gt;0,IF(C56&lt;&gt;"",L56/C56,0),0)</f>
        <v>0.00767263427109974</v>
      </c>
      <c r="N56" s="24" t="s">
        <v>92</v>
      </c>
      <c r="O56" s="25" t="n">
        <v>95</v>
      </c>
      <c r="P56" s="26" t="n">
        <f aca="false">IF(C56&lt;&gt;0,IF(C56&lt;&gt;"",O56/C56,0),0)</f>
        <v>0.00607416879795396</v>
      </c>
    </row>
    <row r="57" customFormat="false" ht="13.2" hidden="false" customHeight="false" outlineLevel="0" collapsed="false">
      <c r="A57" s="27" t="n">
        <v>4</v>
      </c>
      <c r="B57" s="20" t="s">
        <v>27</v>
      </c>
      <c r="C57" s="21" t="n">
        <v>11310</v>
      </c>
      <c r="D57" s="22" t="n">
        <v>0.034</v>
      </c>
      <c r="E57" s="22" t="n">
        <f aca="false">IF(F57&lt;&gt;0,IF(F57&lt;&gt;"",C57/F57,0),0)</f>
        <v>1.00319318786589</v>
      </c>
      <c r="F57" s="23" t="n">
        <v>11274</v>
      </c>
      <c r="G57" s="22" t="n">
        <v>0.033</v>
      </c>
      <c r="H57" s="24" t="s">
        <v>88</v>
      </c>
      <c r="I57" s="25" t="n">
        <v>7862.6</v>
      </c>
      <c r="J57" s="26" t="n">
        <f aca="false">IF(C57&lt;&gt;0,IF(C57&lt;&gt;"",I57/C57,0),0)</f>
        <v>0.695190097259063</v>
      </c>
      <c r="K57" s="24" t="s">
        <v>92</v>
      </c>
      <c r="L57" s="25" t="n">
        <v>2629.4</v>
      </c>
      <c r="M57" s="26" t="n">
        <f aca="false">IF(C57&lt;&gt;0,IF(C57&lt;&gt;"",L57/C57,0),0)</f>
        <v>0.232484526967286</v>
      </c>
      <c r="N57" s="24" t="s">
        <v>93</v>
      </c>
      <c r="O57" s="25" t="n">
        <v>517.5</v>
      </c>
      <c r="P57" s="26" t="n">
        <f aca="false">IF(C57&lt;&gt;0,IF(C57&lt;&gt;"",O57/C57,0),0)</f>
        <v>0.0457559681697613</v>
      </c>
    </row>
    <row r="58" customFormat="false" ht="13.2" hidden="false" customHeight="false" outlineLevel="0" collapsed="false">
      <c r="A58" s="27" t="n">
        <v>5</v>
      </c>
      <c r="B58" s="20" t="s">
        <v>35</v>
      </c>
      <c r="C58" s="21" t="n">
        <v>10344</v>
      </c>
      <c r="D58" s="22" t="n">
        <v>0.031</v>
      </c>
      <c r="E58" s="22" t="n">
        <f aca="false">IF(F58&lt;&gt;0,IF(F58&lt;&gt;"",C58/F58,0),0)</f>
        <v>0.701145529722768</v>
      </c>
      <c r="F58" s="23" t="n">
        <v>14753</v>
      </c>
      <c r="G58" s="22" t="n">
        <v>0.043</v>
      </c>
      <c r="H58" s="24" t="s">
        <v>88</v>
      </c>
      <c r="I58" s="25" t="n">
        <v>5275.8</v>
      </c>
      <c r="J58" s="26" t="n">
        <f aca="false">IF(C58&lt;&gt;0,IF(C58&lt;&gt;"",I58/C58,0),0)</f>
        <v>0.510034802784223</v>
      </c>
      <c r="K58" s="24" t="s">
        <v>92</v>
      </c>
      <c r="L58" s="25" t="n">
        <v>3799.7</v>
      </c>
      <c r="M58" s="26" t="n">
        <f aca="false">IF(C58&lt;&gt;0,IF(C58&lt;&gt;"",L58/C58,0),0)</f>
        <v>0.367333720030936</v>
      </c>
      <c r="N58" s="24" t="s">
        <v>90</v>
      </c>
      <c r="O58" s="25" t="n">
        <v>413.4</v>
      </c>
      <c r="P58" s="26" t="n">
        <f aca="false">IF(C58&lt;&gt;0,IF(C58&lt;&gt;"",O58/C58,0),0)</f>
        <v>0.0399651972157773</v>
      </c>
    </row>
    <row r="59" customFormat="false" ht="13.2" hidden="false" customHeight="false" outlineLevel="0" collapsed="false">
      <c r="A59" s="27" t="n">
        <v>6</v>
      </c>
      <c r="B59" s="20" t="s">
        <v>25</v>
      </c>
      <c r="C59" s="21" t="n">
        <v>8203</v>
      </c>
      <c r="D59" s="22" t="n">
        <v>0.025</v>
      </c>
      <c r="E59" s="22" t="n">
        <f aca="false">IF(F59&lt;&gt;0,IF(F59&lt;&gt;"",C59/F59,0),0)</f>
        <v>1.30996486745449</v>
      </c>
      <c r="F59" s="23" t="n">
        <v>6262</v>
      </c>
      <c r="G59" s="22" t="n">
        <v>0.018</v>
      </c>
      <c r="H59" s="24" t="s">
        <v>88</v>
      </c>
      <c r="I59" s="25" t="n">
        <v>8203</v>
      </c>
      <c r="J59" s="26" t="n">
        <f aca="false">IF(C59&lt;&gt;0,IF(C59&lt;&gt;"",I59/C59,0),0)</f>
        <v>1</v>
      </c>
      <c r="K59" s="24"/>
      <c r="L59" s="25"/>
      <c r="M59" s="26" t="n">
        <f aca="false">IF(C59&lt;&gt;0,IF(C59&lt;&gt;"",L59/C59,0),0)</f>
        <v>0</v>
      </c>
      <c r="N59" s="24"/>
      <c r="O59" s="25"/>
      <c r="P59" s="26" t="n">
        <f aca="false">IF(C59&lt;&gt;0,IF(C59&lt;&gt;"",O59/C59,0),0)</f>
        <v>0</v>
      </c>
    </row>
    <row r="60" customFormat="false" ht="13.2" hidden="false" customHeight="false" outlineLevel="0" collapsed="false">
      <c r="A60" s="27" t="n">
        <v>7</v>
      </c>
      <c r="B60" s="20" t="s">
        <v>62</v>
      </c>
      <c r="C60" s="21" t="n">
        <v>2264</v>
      </c>
      <c r="D60" s="22" t="n">
        <v>0.007</v>
      </c>
      <c r="E60" s="22" t="n">
        <f aca="false">IF(F60&lt;&gt;0,IF(F60&lt;&gt;"",C60/F60,0),0)</f>
        <v>10.152466367713</v>
      </c>
      <c r="F60" s="23" t="n">
        <v>223</v>
      </c>
      <c r="G60" s="22" t="n">
        <v>0.001</v>
      </c>
      <c r="H60" s="24" t="s">
        <v>88</v>
      </c>
      <c r="I60" s="25" t="n">
        <v>2263.6</v>
      </c>
      <c r="J60" s="26" t="n">
        <f aca="false">IF(C60&lt;&gt;0,IF(C60&lt;&gt;"",I60/C60,0),0)</f>
        <v>0.99982332155477</v>
      </c>
      <c r="K60" s="24"/>
      <c r="L60" s="25"/>
      <c r="M60" s="26" t="n">
        <f aca="false">IF(C60&lt;&gt;0,IF(C60&lt;&gt;"",L60/C60,0),0)</f>
        <v>0</v>
      </c>
      <c r="N60" s="24"/>
      <c r="O60" s="25"/>
      <c r="P60" s="26" t="n">
        <f aca="false">IF(C60&lt;&gt;0,IF(C60&lt;&gt;"",O60/C60,0),0)</f>
        <v>0</v>
      </c>
    </row>
    <row r="61" customFormat="false" ht="13.2" hidden="false" customHeight="false" outlineLevel="0" collapsed="false">
      <c r="A61" s="27" t="n">
        <v>8</v>
      </c>
      <c r="B61" s="20" t="s">
        <v>94</v>
      </c>
      <c r="C61" s="21" t="n">
        <v>1908</v>
      </c>
      <c r="D61" s="22" t="n">
        <v>0.006</v>
      </c>
      <c r="E61" s="22" t="n">
        <f aca="false">IF(F61&lt;&gt;0,IF(F61&lt;&gt;"",C61/F61,0),0)</f>
        <v>1.42388059701493</v>
      </c>
      <c r="F61" s="23" t="n">
        <v>1340</v>
      </c>
      <c r="G61" s="22" t="n">
        <v>0.004</v>
      </c>
      <c r="H61" s="24" t="s">
        <v>88</v>
      </c>
      <c r="I61" s="25" t="n">
        <v>1908.1</v>
      </c>
      <c r="J61" s="26" t="n">
        <f aca="false">IF(C61&lt;&gt;0,IF(C61&lt;&gt;"",I61/C61,0),0)</f>
        <v>1.00005241090147</v>
      </c>
      <c r="K61" s="24"/>
      <c r="L61" s="25"/>
      <c r="M61" s="26" t="n">
        <f aca="false">IF(C61&lt;&gt;0,IF(C61&lt;&gt;"",L61/C61,0),0)</f>
        <v>0</v>
      </c>
      <c r="N61" s="24"/>
      <c r="O61" s="25"/>
      <c r="P61" s="26" t="n">
        <f aca="false">IF(C61&lt;&gt;0,IF(C61&lt;&gt;"",O61/C61,0),0)</f>
        <v>0</v>
      </c>
    </row>
    <row r="62" customFormat="false" ht="13.2" hidden="false" customHeight="false" outlineLevel="0" collapsed="false">
      <c r="A62" s="27" t="n">
        <v>9</v>
      </c>
      <c r="B62" s="20" t="s">
        <v>95</v>
      </c>
      <c r="C62" s="21" t="n">
        <v>1275</v>
      </c>
      <c r="D62" s="22" t="n">
        <v>0.004</v>
      </c>
      <c r="E62" s="22" t="n">
        <f aca="false">IF(F62&lt;&gt;0,IF(F62&lt;&gt;"",C62/F62,0),0)</f>
        <v>0.668238993710692</v>
      </c>
      <c r="F62" s="23" t="n">
        <v>1908</v>
      </c>
      <c r="G62" s="22" t="n">
        <v>0.006</v>
      </c>
      <c r="H62" s="24" t="s">
        <v>88</v>
      </c>
      <c r="I62" s="25" t="n">
        <v>1275</v>
      </c>
      <c r="J62" s="26" t="n">
        <f aca="false">IF(C62&lt;&gt;0,IF(C62&lt;&gt;"",I62/C62,0),0)</f>
        <v>1</v>
      </c>
      <c r="K62" s="24"/>
      <c r="L62" s="25"/>
      <c r="M62" s="26" t="n">
        <f aca="false">IF(C62&lt;&gt;0,IF(C62&lt;&gt;"",L62/C62,0),0)</f>
        <v>0</v>
      </c>
      <c r="N62" s="24"/>
      <c r="O62" s="25"/>
      <c r="P62" s="26" t="n">
        <f aca="false">IF(C62&lt;&gt;0,IF(C62&lt;&gt;"",O62/C62,0),0)</f>
        <v>0</v>
      </c>
    </row>
    <row r="63" customFormat="false" ht="13.2" hidden="false" customHeight="false" outlineLevel="0" collapsed="false">
      <c r="A63" s="27" t="n">
        <v>10</v>
      </c>
      <c r="B63" s="20" t="s">
        <v>96</v>
      </c>
      <c r="C63" s="21" t="n">
        <v>1042</v>
      </c>
      <c r="D63" s="22" t="n">
        <v>0.003</v>
      </c>
      <c r="E63" s="22" t="n">
        <f aca="false">IF(F63&lt;&gt;0,IF(F63&lt;&gt;"",C63/F63,0),0)</f>
        <v>2.9187675070028</v>
      </c>
      <c r="F63" s="23" t="n">
        <v>357</v>
      </c>
      <c r="G63" s="22" t="n">
        <v>0.001</v>
      </c>
      <c r="H63" s="24" t="s">
        <v>90</v>
      </c>
      <c r="I63" s="25" t="n">
        <v>720</v>
      </c>
      <c r="J63" s="26" t="n">
        <f aca="false">IF(C63&lt;&gt;0,IF(C63&lt;&gt;"",I63/C63,0),0)</f>
        <v>0.690978886756238</v>
      </c>
      <c r="K63" s="24" t="s">
        <v>88</v>
      </c>
      <c r="L63" s="25" t="n">
        <v>302</v>
      </c>
      <c r="M63" s="26" t="n">
        <f aca="false">IF(C63&lt;&gt;0,IF(C63&lt;&gt;"",L63/C63,0),0)</f>
        <v>0.289827255278311</v>
      </c>
      <c r="N63" s="24" t="s">
        <v>92</v>
      </c>
      <c r="O63" s="25" t="n">
        <v>20</v>
      </c>
      <c r="P63" s="26" t="n">
        <f aca="false">IF(C63&lt;&gt;0,IF(C63&lt;&gt;"",O63/C63,0),0)</f>
        <v>0.0191938579654511</v>
      </c>
    </row>
    <row r="64" customFormat="false" ht="13.2" hidden="false" customHeight="false" outlineLevel="0" collapsed="false">
      <c r="A64" s="19"/>
      <c r="B64" s="20" t="s">
        <v>44</v>
      </c>
      <c r="C64" s="21" t="n">
        <v>3587</v>
      </c>
      <c r="D64" s="22" t="n">
        <v>0.011</v>
      </c>
      <c r="E64" s="22"/>
      <c r="F64" s="23" t="n">
        <v>12421</v>
      </c>
      <c r="G64" s="22" t="n">
        <v>0.037</v>
      </c>
      <c r="H64" s="24"/>
      <c r="I64" s="25"/>
      <c r="J64" s="26" t="n">
        <f aca="false">IF(C64&lt;&gt;0,IF(C64&lt;&gt;"",I64/C64,0),0)</f>
        <v>0</v>
      </c>
      <c r="K64" s="24"/>
      <c r="L64" s="25"/>
      <c r="M64" s="26" t="n">
        <f aca="false">IF(C64&lt;&gt;0,IF(C64&lt;&gt;"",L64/C64,0),0)</f>
        <v>0</v>
      </c>
      <c r="N64" s="24"/>
      <c r="O64" s="25"/>
      <c r="P64" s="26" t="n">
        <f aca="false">IF(C64&lt;&gt;0,IF(C64&lt;&gt;"",O64/C64,0),0)</f>
        <v>0</v>
      </c>
    </row>
    <row r="65" customFormat="false" ht="13.2" hidden="false" customHeight="false" outlineLevel="0" collapsed="false">
      <c r="A65" s="28"/>
      <c r="B65" s="28"/>
      <c r="C65" s="29"/>
      <c r="D65" s="30"/>
      <c r="E65" s="30"/>
      <c r="F65" s="10"/>
      <c r="G65" s="10"/>
      <c r="H65" s="30"/>
      <c r="I65" s="30"/>
      <c r="J65" s="30"/>
      <c r="K65" s="30"/>
      <c r="L65" s="30"/>
      <c r="M65" s="30"/>
      <c r="N65" s="30"/>
      <c r="O65" s="30"/>
      <c r="P65" s="30"/>
    </row>
    <row r="66" customFormat="false" ht="13.2" hidden="false" customHeight="false" outlineLevel="0" collapsed="false">
      <c r="A66" s="5" t="s">
        <v>97</v>
      </c>
      <c r="B66" s="6" t="s">
        <v>3</v>
      </c>
      <c r="F66" s="32"/>
      <c r="G66" s="32"/>
      <c r="H66" s="32"/>
      <c r="I66" s="32"/>
      <c r="N66" s="1" t="s">
        <v>5</v>
      </c>
      <c r="P66" s="7" t="s">
        <v>6</v>
      </c>
    </row>
    <row r="67" customFormat="false" ht="13.2" hidden="false" customHeight="false" outlineLevel="0" collapsed="false">
      <c r="A67" s="8"/>
      <c r="B67" s="8"/>
      <c r="C67" s="9" t="str">
        <f aca="false">$C$3</f>
        <v>令和5年度</v>
      </c>
      <c r="D67" s="10"/>
      <c r="E67" s="11"/>
      <c r="F67" s="9" t="str">
        <f aca="false">$F$3</f>
        <v>令和4年度</v>
      </c>
      <c r="G67" s="11"/>
      <c r="H67" s="12" t="s">
        <v>9</v>
      </c>
      <c r="I67" s="12"/>
      <c r="J67" s="12"/>
      <c r="K67" s="12"/>
      <c r="L67" s="12"/>
      <c r="M67" s="12"/>
      <c r="N67" s="12"/>
      <c r="O67" s="12"/>
      <c r="P67" s="12"/>
    </row>
    <row r="68" customFormat="false" ht="13.2" hidden="false" customHeight="false" outlineLevel="0" collapsed="false">
      <c r="A68" s="13" t="s">
        <v>10</v>
      </c>
      <c r="B68" s="13" t="s">
        <v>11</v>
      </c>
      <c r="C68" s="33"/>
      <c r="D68" s="15" t="s">
        <v>12</v>
      </c>
      <c r="E68" s="16" t="s">
        <v>13</v>
      </c>
      <c r="F68" s="17" t="str">
        <f aca="false">$F$4</f>
        <v>(4月 - 3月)</v>
      </c>
      <c r="G68" s="15" t="s">
        <v>12</v>
      </c>
      <c r="H68" s="18" t="s">
        <v>15</v>
      </c>
      <c r="I68" s="18"/>
      <c r="J68" s="18"/>
      <c r="K68" s="18"/>
      <c r="L68" s="18"/>
      <c r="M68" s="18"/>
      <c r="N68" s="18"/>
      <c r="O68" s="18"/>
      <c r="P68" s="18"/>
    </row>
    <row r="69" customFormat="false" ht="13.2" hidden="false" customHeight="false" outlineLevel="0" collapsed="false">
      <c r="A69" s="19"/>
      <c r="B69" s="20" t="s">
        <v>16</v>
      </c>
      <c r="C69" s="21" t="n">
        <v>401673</v>
      </c>
      <c r="D69" s="22" t="n">
        <v>1</v>
      </c>
      <c r="E69" s="22" t="n">
        <f aca="false">IF(F69&lt;&gt;0,IF(F69&lt;&gt;"",C69/F69,0),0)</f>
        <v>0.943973509622503</v>
      </c>
      <c r="F69" s="23" t="n">
        <v>425513</v>
      </c>
      <c r="G69" s="22" t="n">
        <v>1</v>
      </c>
      <c r="H69" s="24" t="s">
        <v>98</v>
      </c>
      <c r="I69" s="25" t="n">
        <v>202843.16</v>
      </c>
      <c r="J69" s="26" t="n">
        <f aca="false">IF(C69&lt;&gt;0,IF(C69&lt;&gt;"",I69/C69,0),0)</f>
        <v>0.504995755253652</v>
      </c>
      <c r="K69" s="24" t="s">
        <v>99</v>
      </c>
      <c r="L69" s="25" t="n">
        <v>33014.1</v>
      </c>
      <c r="M69" s="26" t="n">
        <f aca="false">IF(C69&lt;&gt;0,IF(C69&lt;&gt;"",L69/C69,0),0)</f>
        <v>0.0821914841176778</v>
      </c>
      <c r="N69" s="24" t="s">
        <v>100</v>
      </c>
      <c r="O69" s="25" t="n">
        <v>26191.43</v>
      </c>
      <c r="P69" s="26" t="n">
        <f aca="false">IF(C69&lt;&gt;0,IF(C69&lt;&gt;"",O69/C69,0),0)</f>
        <v>0.0652058515259925</v>
      </c>
    </row>
    <row r="70" customFormat="false" ht="13.2" hidden="false" customHeight="false" outlineLevel="0" collapsed="false">
      <c r="A70" s="27" t="n">
        <v>1</v>
      </c>
      <c r="B70" s="20" t="s">
        <v>20</v>
      </c>
      <c r="C70" s="21" t="n">
        <v>140400</v>
      </c>
      <c r="D70" s="22" t="n">
        <v>0.35</v>
      </c>
      <c r="E70" s="22" t="n">
        <f aca="false">IF(F70&lt;&gt;0,IF(F70&lt;&gt;"",C70/F70,0),0)</f>
        <v>1.20520193999742</v>
      </c>
      <c r="F70" s="23" t="n">
        <v>116495</v>
      </c>
      <c r="G70" s="22" t="n">
        <v>0.274</v>
      </c>
      <c r="H70" s="24" t="s">
        <v>98</v>
      </c>
      <c r="I70" s="25" t="n">
        <v>111097.4</v>
      </c>
      <c r="J70" s="26" t="n">
        <f aca="false">IF(C70&lt;&gt;0,IF(C70&lt;&gt;"",I70/C70,0),0)</f>
        <v>0.791292022792023</v>
      </c>
      <c r="K70" s="24" t="s">
        <v>99</v>
      </c>
      <c r="L70" s="25" t="n">
        <v>25115.3</v>
      </c>
      <c r="M70" s="26" t="n">
        <f aca="false">IF(C70&lt;&gt;0,IF(C70&lt;&gt;"",L70/C70,0),0)</f>
        <v>0.178883903133903</v>
      </c>
      <c r="N70" s="24" t="s">
        <v>101</v>
      </c>
      <c r="O70" s="25" t="n">
        <v>1921.8</v>
      </c>
      <c r="P70" s="26" t="n">
        <f aca="false">IF(C70&lt;&gt;0,IF(C70&lt;&gt;"",O70/C70,0),0)</f>
        <v>0.0136880341880342</v>
      </c>
    </row>
    <row r="71" customFormat="false" ht="13.2" hidden="false" customHeight="false" outlineLevel="0" collapsed="false">
      <c r="A71" s="27" t="n">
        <v>2</v>
      </c>
      <c r="B71" s="20" t="s">
        <v>51</v>
      </c>
      <c r="C71" s="21" t="n">
        <v>97691</v>
      </c>
      <c r="D71" s="22" t="n">
        <v>0.243</v>
      </c>
      <c r="E71" s="22" t="n">
        <f aca="false">IF(F71&lt;&gt;0,IF(F71&lt;&gt;"",C71/F71,0),0)</f>
        <v>0.824863002710393</v>
      </c>
      <c r="F71" s="23" t="n">
        <v>118433</v>
      </c>
      <c r="G71" s="22" t="n">
        <v>0.278</v>
      </c>
      <c r="H71" s="24" t="s">
        <v>98</v>
      </c>
      <c r="I71" s="25" t="n">
        <v>32076.28</v>
      </c>
      <c r="J71" s="26" t="n">
        <f aca="false">IF(C71&lt;&gt;0,IF(C71&lt;&gt;"",I71/C71,0),0)</f>
        <v>0.328344269175257</v>
      </c>
      <c r="K71" s="24" t="s">
        <v>102</v>
      </c>
      <c r="L71" s="25" t="n">
        <v>20354.4</v>
      </c>
      <c r="M71" s="26" t="n">
        <f aca="false">IF(C71&lt;&gt;0,IF(C71&lt;&gt;"",L71/C71,0),0)</f>
        <v>0.208354914987051</v>
      </c>
      <c r="N71" s="24" t="s">
        <v>103</v>
      </c>
      <c r="O71" s="25" t="n">
        <v>18530.3</v>
      </c>
      <c r="P71" s="26" t="n">
        <f aca="false">IF(C71&lt;&gt;0,IF(C71&lt;&gt;"",O71/C71,0),0)</f>
        <v>0.189682775281244</v>
      </c>
    </row>
    <row r="72" customFormat="false" ht="13.2" hidden="false" customHeight="false" outlineLevel="0" collapsed="false">
      <c r="A72" s="27" t="n">
        <v>3</v>
      </c>
      <c r="B72" s="20" t="s">
        <v>35</v>
      </c>
      <c r="C72" s="21" t="n">
        <v>33217</v>
      </c>
      <c r="D72" s="22" t="n">
        <v>0.083</v>
      </c>
      <c r="E72" s="22" t="n">
        <f aca="false">IF(F72&lt;&gt;0,IF(F72&lt;&gt;"",C72/F72,0),0)</f>
        <v>1.06036519185341</v>
      </c>
      <c r="F72" s="23" t="n">
        <v>31326</v>
      </c>
      <c r="G72" s="22" t="n">
        <v>0.074</v>
      </c>
      <c r="H72" s="24" t="s">
        <v>104</v>
      </c>
      <c r="I72" s="25" t="n">
        <v>15119.8</v>
      </c>
      <c r="J72" s="26" t="n">
        <f aca="false">IF(C72&lt;&gt;0,IF(C72&lt;&gt;"",I72/C72,0),0)</f>
        <v>0.455182587229431</v>
      </c>
      <c r="K72" s="24" t="s">
        <v>98</v>
      </c>
      <c r="L72" s="25" t="n">
        <v>9696.48</v>
      </c>
      <c r="M72" s="26" t="n">
        <f aca="false">IF(C72&lt;&gt;0,IF(C72&lt;&gt;"",L72/C72,0),0)</f>
        <v>0.291913176987687</v>
      </c>
      <c r="N72" s="24" t="s">
        <v>105</v>
      </c>
      <c r="O72" s="25" t="n">
        <v>4293.7</v>
      </c>
      <c r="P72" s="26" t="n">
        <f aca="false">IF(C72&lt;&gt;0,IF(C72&lt;&gt;"",O72/C72,0),0)</f>
        <v>0.129262124815606</v>
      </c>
    </row>
    <row r="73" customFormat="false" ht="13.2" hidden="false" customHeight="false" outlineLevel="0" collapsed="false">
      <c r="A73" s="27" t="n">
        <v>4</v>
      </c>
      <c r="B73" s="20" t="s">
        <v>106</v>
      </c>
      <c r="C73" s="21" t="n">
        <v>22405</v>
      </c>
      <c r="D73" s="22" t="n">
        <v>0.056</v>
      </c>
      <c r="E73" s="22" t="n">
        <f aca="false">IF(F73&lt;&gt;0,IF(F73&lt;&gt;"",C73/F73,0),0)</f>
        <v>0.972945978808407</v>
      </c>
      <c r="F73" s="23" t="n">
        <v>23028</v>
      </c>
      <c r="G73" s="22" t="n">
        <v>0.054</v>
      </c>
      <c r="H73" s="24" t="s">
        <v>98</v>
      </c>
      <c r="I73" s="25" t="n">
        <v>20781.7</v>
      </c>
      <c r="J73" s="26" t="n">
        <f aca="false">IF(C73&lt;&gt;0,IF(C73&lt;&gt;"",I73/C73,0),0)</f>
        <v>0.927547422450346</v>
      </c>
      <c r="K73" s="24" t="s">
        <v>107</v>
      </c>
      <c r="L73" s="25" t="n">
        <v>866.3</v>
      </c>
      <c r="M73" s="26" t="n">
        <f aca="false">IF(C73&lt;&gt;0,IF(C73&lt;&gt;"",L73/C73,0),0)</f>
        <v>0.0386654764561482</v>
      </c>
      <c r="N73" s="24" t="s">
        <v>108</v>
      </c>
      <c r="O73" s="25" t="n">
        <v>339.6</v>
      </c>
      <c r="P73" s="26" t="n">
        <f aca="false">IF(C73&lt;&gt;0,IF(C73&lt;&gt;"",O73/C73,0),0)</f>
        <v>0.0151573309529123</v>
      </c>
    </row>
    <row r="74" customFormat="false" ht="13.2" hidden="false" customHeight="false" outlineLevel="0" collapsed="false">
      <c r="A74" s="27" t="n">
        <v>5</v>
      </c>
      <c r="B74" s="20" t="s">
        <v>27</v>
      </c>
      <c r="C74" s="21" t="n">
        <v>18229</v>
      </c>
      <c r="D74" s="22" t="n">
        <v>0.045</v>
      </c>
      <c r="E74" s="22" t="n">
        <f aca="false">IF(F74&lt;&gt;0,IF(F74&lt;&gt;"",C74/F74,0),0)</f>
        <v>0.758719720303005</v>
      </c>
      <c r="F74" s="23" t="n">
        <v>24026</v>
      </c>
      <c r="G74" s="22" t="n">
        <v>0.056</v>
      </c>
      <c r="H74" s="24" t="s">
        <v>100</v>
      </c>
      <c r="I74" s="25" t="n">
        <v>6307.9</v>
      </c>
      <c r="J74" s="26" t="n">
        <f aca="false">IF(C74&lt;&gt;0,IF(C74&lt;&gt;"",I74/C74,0),0)</f>
        <v>0.346036535191179</v>
      </c>
      <c r="K74" s="24" t="s">
        <v>98</v>
      </c>
      <c r="L74" s="25" t="n">
        <v>5252.6</v>
      </c>
      <c r="M74" s="26" t="n">
        <f aca="false">IF(C74&lt;&gt;0,IF(C74&lt;&gt;"",L74/C74,0),0)</f>
        <v>0.288145263042405</v>
      </c>
      <c r="N74" s="24" t="s">
        <v>109</v>
      </c>
      <c r="O74" s="25" t="n">
        <v>3813</v>
      </c>
      <c r="P74" s="26" t="n">
        <f aca="false">IF(C74&lt;&gt;0,IF(C74&lt;&gt;"",O74/C74,0),0)</f>
        <v>0.209172198145812</v>
      </c>
    </row>
    <row r="75" customFormat="false" ht="13.2" hidden="false" customHeight="false" outlineLevel="0" collapsed="false">
      <c r="A75" s="27" t="n">
        <v>6</v>
      </c>
      <c r="B75" s="20" t="s">
        <v>21</v>
      </c>
      <c r="C75" s="21" t="n">
        <v>15333</v>
      </c>
      <c r="D75" s="22" t="n">
        <v>0.038</v>
      </c>
      <c r="E75" s="22" t="n">
        <f aca="false">IF(F75&lt;&gt;0,IF(F75&lt;&gt;"",C75/F75,0),0)</f>
        <v>0.726958088374739</v>
      </c>
      <c r="F75" s="23" t="n">
        <v>21092</v>
      </c>
      <c r="G75" s="22" t="n">
        <v>0.05</v>
      </c>
      <c r="H75" s="24" t="s">
        <v>103</v>
      </c>
      <c r="I75" s="25" t="n">
        <v>4280.4</v>
      </c>
      <c r="J75" s="26" t="n">
        <f aca="false">IF(C75&lt;&gt;0,IF(C75&lt;&gt;"",I75/C75,0),0)</f>
        <v>0.279162590491098</v>
      </c>
      <c r="K75" s="24" t="s">
        <v>98</v>
      </c>
      <c r="L75" s="25" t="n">
        <v>4178.2</v>
      </c>
      <c r="M75" s="26" t="n">
        <f aca="false">IF(C75&lt;&gt;0,IF(C75&lt;&gt;"",L75/C75,0),0)</f>
        <v>0.272497228200613</v>
      </c>
      <c r="N75" s="24" t="s">
        <v>100</v>
      </c>
      <c r="O75" s="25" t="n">
        <v>2645.33</v>
      </c>
      <c r="P75" s="26" t="n">
        <f aca="false">IF(C75&lt;&gt;0,IF(C75&lt;&gt;"",O75/C75,0),0)</f>
        <v>0.172525272288528</v>
      </c>
    </row>
    <row r="76" customFormat="false" ht="13.2" hidden="false" customHeight="false" outlineLevel="0" collapsed="false">
      <c r="A76" s="27" t="n">
        <v>7</v>
      </c>
      <c r="B76" s="20" t="s">
        <v>42</v>
      </c>
      <c r="C76" s="21" t="n">
        <v>12495</v>
      </c>
      <c r="D76" s="22" t="n">
        <v>0.031</v>
      </c>
      <c r="E76" s="22" t="n">
        <f aca="false">IF(F76&lt;&gt;0,IF(F76&lt;&gt;"",C76/F76,0),0)</f>
        <v>0.916862342236572</v>
      </c>
      <c r="F76" s="23" t="n">
        <v>13628</v>
      </c>
      <c r="G76" s="22" t="n">
        <v>0.032</v>
      </c>
      <c r="H76" s="24" t="s">
        <v>110</v>
      </c>
      <c r="I76" s="25" t="n">
        <v>11391.1</v>
      </c>
      <c r="J76" s="26" t="n">
        <f aca="false">IF(C76&lt;&gt;0,IF(C76&lt;&gt;"",I76/C76,0),0)</f>
        <v>0.911652661064426</v>
      </c>
      <c r="K76" s="24" t="s">
        <v>100</v>
      </c>
      <c r="L76" s="25" t="n">
        <v>1020.8</v>
      </c>
      <c r="M76" s="26" t="n">
        <f aca="false">IF(C76&lt;&gt;0,IF(C76&lt;&gt;"",L76/C76,0),0)</f>
        <v>0.0816966786714686</v>
      </c>
      <c r="N76" s="24" t="s">
        <v>107</v>
      </c>
      <c r="O76" s="25" t="n">
        <v>70</v>
      </c>
      <c r="P76" s="26" t="n">
        <f aca="false">IF(C76&lt;&gt;0,IF(C76&lt;&gt;"",O76/C76,0),0)</f>
        <v>0.00560224089635854</v>
      </c>
    </row>
    <row r="77" customFormat="false" ht="13.2" hidden="false" customHeight="false" outlineLevel="0" collapsed="false">
      <c r="A77" s="27" t="n">
        <v>8</v>
      </c>
      <c r="B77" s="20" t="s">
        <v>111</v>
      </c>
      <c r="C77" s="21" t="n">
        <v>10046</v>
      </c>
      <c r="D77" s="22" t="n">
        <v>0.025</v>
      </c>
      <c r="E77" s="22" t="n">
        <f aca="false">IF(F77&lt;&gt;0,IF(F77&lt;&gt;"",C77/F77,0),0)</f>
        <v>0.972789774377845</v>
      </c>
      <c r="F77" s="23" t="n">
        <v>10327</v>
      </c>
      <c r="G77" s="22" t="n">
        <v>0.024</v>
      </c>
      <c r="H77" s="24" t="s">
        <v>104</v>
      </c>
      <c r="I77" s="25" t="n">
        <v>4769.6</v>
      </c>
      <c r="J77" s="26" t="n">
        <f aca="false">IF(C77&lt;&gt;0,IF(C77&lt;&gt;"",I77/C77,0),0)</f>
        <v>0.4747760302608</v>
      </c>
      <c r="K77" s="24" t="s">
        <v>112</v>
      </c>
      <c r="L77" s="25" t="n">
        <v>1912</v>
      </c>
      <c r="M77" s="26" t="n">
        <f aca="false">IF(C77&lt;&gt;0,IF(C77&lt;&gt;"",L77/C77,0),0)</f>
        <v>0.190324507266574</v>
      </c>
      <c r="N77" s="24" t="s">
        <v>100</v>
      </c>
      <c r="O77" s="25" t="n">
        <v>1449.9</v>
      </c>
      <c r="P77" s="26" t="n">
        <f aca="false">IF(C77&lt;&gt;0,IF(C77&lt;&gt;"",O77/C77,0),0)</f>
        <v>0.144326099940275</v>
      </c>
    </row>
    <row r="78" customFormat="false" ht="13.2" hidden="false" customHeight="false" outlineLevel="0" collapsed="false">
      <c r="A78" s="27" t="n">
        <v>9</v>
      </c>
      <c r="B78" s="20" t="s">
        <v>30</v>
      </c>
      <c r="C78" s="21" t="n">
        <v>8191</v>
      </c>
      <c r="D78" s="22" t="n">
        <v>0.02</v>
      </c>
      <c r="E78" s="22" t="n">
        <f aca="false">IF(F78&lt;&gt;0,IF(F78&lt;&gt;"",C78/F78,0),0)</f>
        <v>0.540874273639725</v>
      </c>
      <c r="F78" s="23" t="n">
        <v>15144</v>
      </c>
      <c r="G78" s="22" t="n">
        <v>0.036</v>
      </c>
      <c r="H78" s="24" t="s">
        <v>98</v>
      </c>
      <c r="I78" s="25" t="n">
        <v>3276.3</v>
      </c>
      <c r="J78" s="26" t="n">
        <f aca="false">IF(C78&lt;&gt;0,IF(C78&lt;&gt;"",I78/C78,0),0)</f>
        <v>0.399987791478452</v>
      </c>
      <c r="K78" s="24" t="s">
        <v>108</v>
      </c>
      <c r="L78" s="25" t="n">
        <v>1980.3</v>
      </c>
      <c r="M78" s="26" t="n">
        <f aca="false">IF(C78&lt;&gt;0,IF(C78&lt;&gt;"",L78/C78,0),0)</f>
        <v>0.241765352215847</v>
      </c>
      <c r="N78" s="24" t="s">
        <v>100</v>
      </c>
      <c r="O78" s="25" t="n">
        <v>1234.4</v>
      </c>
      <c r="P78" s="26" t="n">
        <f aca="false">IF(C78&lt;&gt;0,IF(C78&lt;&gt;"",O78/C78,0),0)</f>
        <v>0.150701989989012</v>
      </c>
    </row>
    <row r="79" customFormat="false" ht="13.2" hidden="false" customHeight="false" outlineLevel="0" collapsed="false">
      <c r="A79" s="27" t="n">
        <v>10</v>
      </c>
      <c r="B79" s="20" t="s">
        <v>113</v>
      </c>
      <c r="C79" s="21" t="n">
        <v>8009</v>
      </c>
      <c r="D79" s="22" t="n">
        <v>0.02</v>
      </c>
      <c r="E79" s="22" t="n">
        <f aca="false">IF(F79&lt;&gt;0,IF(F79&lt;&gt;"",C79/F79,0),0)</f>
        <v>0.757423869869491</v>
      </c>
      <c r="F79" s="23" t="n">
        <v>10574</v>
      </c>
      <c r="G79" s="22" t="n">
        <v>0.025</v>
      </c>
      <c r="H79" s="24" t="s">
        <v>108</v>
      </c>
      <c r="I79" s="25" t="n">
        <v>6678.5</v>
      </c>
      <c r="J79" s="26" t="n">
        <f aca="false">IF(C79&lt;&gt;0,IF(C79&lt;&gt;"",I79/C79,0),0)</f>
        <v>0.833874391309777</v>
      </c>
      <c r="K79" s="24" t="s">
        <v>98</v>
      </c>
      <c r="L79" s="25" t="n">
        <v>1330.4</v>
      </c>
      <c r="M79" s="26" t="n">
        <f aca="false">IF(C79&lt;&gt;0,IF(C79&lt;&gt;"",L79/C79,0),0)</f>
        <v>0.166113122736921</v>
      </c>
      <c r="N79" s="24"/>
      <c r="O79" s="25"/>
      <c r="P79" s="26" t="n">
        <f aca="false">IF(C79&lt;&gt;0,IF(C79&lt;&gt;"",O79/C79,0),0)</f>
        <v>0</v>
      </c>
    </row>
    <row r="80" customFormat="false" ht="13.2" hidden="false" customHeight="false" outlineLevel="0" collapsed="false">
      <c r="A80" s="19"/>
      <c r="B80" s="20" t="s">
        <v>44</v>
      </c>
      <c r="C80" s="21" t="n">
        <v>35657</v>
      </c>
      <c r="D80" s="22" t="n">
        <v>0.0890000000000001</v>
      </c>
      <c r="E80" s="22" t="n">
        <f aca="false">IF(F80&lt;&gt;0,IF(F80&lt;&gt;"",C80/F80,0),0)</f>
        <v>0.860448841698842</v>
      </c>
      <c r="F80" s="23" t="n">
        <v>41440</v>
      </c>
      <c r="G80" s="22" t="n">
        <v>0.097</v>
      </c>
      <c r="H80" s="24"/>
      <c r="I80" s="25"/>
      <c r="J80" s="26" t="n">
        <f aca="false">IF(C80&lt;&gt;0,IF(C80&lt;&gt;"",I80/C80,0),0)</f>
        <v>0</v>
      </c>
      <c r="K80" s="24"/>
      <c r="L80" s="25"/>
      <c r="M80" s="26" t="n">
        <f aca="false">IF(C80&lt;&gt;0,IF(C80&lt;&gt;"",L80/C80,0),0)</f>
        <v>0</v>
      </c>
      <c r="N80" s="24"/>
      <c r="O80" s="25"/>
      <c r="P80" s="26" t="n">
        <f aca="false">IF(C80&lt;&gt;0,IF(C80&lt;&gt;"",O80/C80,0),0)</f>
        <v>0</v>
      </c>
    </row>
    <row r="81" customFormat="false" ht="13.2" hidden="false" customHeight="false" outlineLevel="0" collapsed="false">
      <c r="A81" s="28"/>
      <c r="B81" s="28"/>
      <c r="C81" s="29"/>
      <c r="D81" s="30"/>
      <c r="E81" s="30"/>
      <c r="F81" s="30"/>
      <c r="G81" s="10"/>
      <c r="H81" s="30"/>
      <c r="I81" s="30"/>
      <c r="J81" s="30"/>
      <c r="K81" s="30"/>
      <c r="L81" s="30"/>
      <c r="M81" s="30"/>
      <c r="N81" s="30"/>
      <c r="O81" s="30"/>
      <c r="P81" s="30"/>
    </row>
    <row r="82" customFormat="false" ht="13.2" hidden="false" customHeight="false" outlineLevel="0" collapsed="false">
      <c r="A82" s="5" t="s">
        <v>114</v>
      </c>
      <c r="B82" s="6" t="s">
        <v>3</v>
      </c>
      <c r="E82" s="32"/>
      <c r="F82" s="32"/>
      <c r="G82" s="32"/>
      <c r="H82" s="32"/>
      <c r="I82" s="32"/>
      <c r="N82" s="7" t="s">
        <v>115</v>
      </c>
      <c r="P82" s="7" t="s">
        <v>6</v>
      </c>
    </row>
    <row r="83" customFormat="false" ht="13.2" hidden="false" customHeight="false" outlineLevel="0" collapsed="false">
      <c r="A83" s="8"/>
      <c r="B83" s="8"/>
      <c r="C83" s="9" t="str">
        <f aca="false">$C$3</f>
        <v>令和5年度</v>
      </c>
      <c r="D83" s="10"/>
      <c r="E83" s="11"/>
      <c r="F83" s="9" t="str">
        <f aca="false">$F$3</f>
        <v>令和4年度</v>
      </c>
      <c r="G83" s="11"/>
      <c r="H83" s="12" t="s">
        <v>9</v>
      </c>
      <c r="I83" s="12"/>
      <c r="J83" s="12"/>
      <c r="K83" s="12"/>
      <c r="L83" s="12"/>
      <c r="M83" s="12"/>
      <c r="N83" s="12"/>
      <c r="O83" s="12"/>
      <c r="P83" s="12"/>
    </row>
    <row r="84" customFormat="false" ht="13.2" hidden="false" customHeight="false" outlineLevel="0" collapsed="false">
      <c r="A84" s="13" t="s">
        <v>10</v>
      </c>
      <c r="B84" s="13" t="s">
        <v>11</v>
      </c>
      <c r="C84" s="31"/>
      <c r="D84" s="15" t="s">
        <v>12</v>
      </c>
      <c r="E84" s="16" t="s">
        <v>13</v>
      </c>
      <c r="F84" s="17" t="str">
        <f aca="false">$F$4</f>
        <v>(4月 - 3月)</v>
      </c>
      <c r="G84" s="15" t="s">
        <v>12</v>
      </c>
      <c r="H84" s="18" t="s">
        <v>15</v>
      </c>
      <c r="I84" s="18"/>
      <c r="J84" s="18"/>
      <c r="K84" s="18"/>
      <c r="L84" s="18"/>
      <c r="M84" s="18"/>
      <c r="N84" s="18"/>
      <c r="O84" s="18"/>
      <c r="P84" s="18"/>
    </row>
    <row r="85" customFormat="false" ht="13.2" hidden="false" customHeight="false" outlineLevel="0" collapsed="false">
      <c r="A85" s="19"/>
      <c r="B85" s="20" t="s">
        <v>16</v>
      </c>
      <c r="C85" s="21" t="n">
        <v>19772492</v>
      </c>
      <c r="D85" s="22" t="n">
        <v>1</v>
      </c>
      <c r="E85" s="22" t="n">
        <f aca="false">IF(F85&lt;&gt;0,IF(F85&lt;&gt;"",C85/F85,0),0)</f>
        <v>0.960028565140168</v>
      </c>
      <c r="F85" s="23" t="n">
        <v>20595733</v>
      </c>
      <c r="G85" s="22" t="n">
        <v>1</v>
      </c>
      <c r="H85" s="24" t="s">
        <v>116</v>
      </c>
      <c r="I85" s="25" t="n">
        <v>3472552</v>
      </c>
      <c r="J85" s="26" t="n">
        <f aca="false">IF(C85&lt;&gt;0,IF(C85&lt;&gt;"",I85/C85,0),0)</f>
        <v>0.175625409280732</v>
      </c>
      <c r="K85" s="24" t="s">
        <v>117</v>
      </c>
      <c r="L85" s="25" t="n">
        <v>3425328</v>
      </c>
      <c r="M85" s="26" t="n">
        <f aca="false">IF(C85&lt;&gt;0,IF(C85&lt;&gt;"",L85/C85,0),0)</f>
        <v>0.173237040632005</v>
      </c>
      <c r="N85" s="24" t="s">
        <v>118</v>
      </c>
      <c r="O85" s="25" t="n">
        <v>2089979</v>
      </c>
      <c r="P85" s="26" t="n">
        <f aca="false">IF(C85&lt;&gt;0,IF(C85&lt;&gt;"",O85/C85,0),0)</f>
        <v>0.105701345080833</v>
      </c>
    </row>
    <row r="86" customFormat="false" ht="13.2" hidden="false" customHeight="false" outlineLevel="0" collapsed="false">
      <c r="A86" s="27" t="n">
        <v>1</v>
      </c>
      <c r="B86" s="20" t="s">
        <v>51</v>
      </c>
      <c r="C86" s="21" t="n">
        <v>4715376</v>
      </c>
      <c r="D86" s="22" t="n">
        <v>0.238</v>
      </c>
      <c r="E86" s="22" t="n">
        <f aca="false">IF(F86&lt;&gt;0,IF(F86&lt;&gt;"",C86/F86,0),0)</f>
        <v>0.956655110626363</v>
      </c>
      <c r="F86" s="23" t="n">
        <v>4929024</v>
      </c>
      <c r="G86" s="22" t="n">
        <v>0.238</v>
      </c>
      <c r="H86" s="24" t="s">
        <v>116</v>
      </c>
      <c r="I86" s="25" t="n">
        <v>1580040</v>
      </c>
      <c r="J86" s="26" t="n">
        <f aca="false">IF(C86&lt;&gt;0,IF(C86&lt;&gt;"",I86/C86,0),0)</f>
        <v>0.33508250455531</v>
      </c>
      <c r="K86" s="24" t="s">
        <v>118</v>
      </c>
      <c r="L86" s="25" t="n">
        <v>1573629</v>
      </c>
      <c r="M86" s="26" t="n">
        <f aca="false">IF(C86&lt;&gt;0,IF(C86&lt;&gt;"",L86/C86,0),0)</f>
        <v>0.333722909901565</v>
      </c>
      <c r="N86" s="24" t="s">
        <v>119</v>
      </c>
      <c r="O86" s="25" t="n">
        <v>393550</v>
      </c>
      <c r="P86" s="26" t="n">
        <f aca="false">IF(C86&lt;&gt;0,IF(C86&lt;&gt;"",O86/C86,0),0)</f>
        <v>0.0834610007770324</v>
      </c>
    </row>
    <row r="87" customFormat="false" ht="13.2" hidden="false" customHeight="false" outlineLevel="0" collapsed="false">
      <c r="A87" s="27" t="n">
        <v>2</v>
      </c>
      <c r="B87" s="20" t="s">
        <v>25</v>
      </c>
      <c r="C87" s="21" t="n">
        <v>3893057</v>
      </c>
      <c r="D87" s="22" t="n">
        <v>0.197</v>
      </c>
      <c r="E87" s="22" t="n">
        <f aca="false">IF(F87&lt;&gt;0,IF(F87&lt;&gt;"",C87/F87,0),0)</f>
        <v>0.923399740607457</v>
      </c>
      <c r="F87" s="23" t="n">
        <v>4216004</v>
      </c>
      <c r="G87" s="22" t="n">
        <v>0.205</v>
      </c>
      <c r="H87" s="24" t="s">
        <v>117</v>
      </c>
      <c r="I87" s="25" t="n">
        <v>2194820</v>
      </c>
      <c r="J87" s="26" t="n">
        <f aca="false">IF(C87&lt;&gt;0,IF(C87&lt;&gt;"",I87/C87,0),0)</f>
        <v>0.563778028423422</v>
      </c>
      <c r="K87" s="24" t="s">
        <v>116</v>
      </c>
      <c r="L87" s="25" t="n">
        <v>1057720</v>
      </c>
      <c r="M87" s="26" t="n">
        <f aca="false">IF(C87&lt;&gt;0,IF(C87&lt;&gt;"",L87/C87,0),0)</f>
        <v>0.271693941290867</v>
      </c>
      <c r="N87" s="24" t="s">
        <v>120</v>
      </c>
      <c r="O87" s="25" t="n">
        <v>207725</v>
      </c>
      <c r="P87" s="26" t="n">
        <f aca="false">IF(C87&lt;&gt;0,IF(C87&lt;&gt;"",O87/C87,0),0)</f>
        <v>0.0533578110980651</v>
      </c>
    </row>
    <row r="88" customFormat="false" ht="13.2" hidden="false" customHeight="false" outlineLevel="0" collapsed="false">
      <c r="A88" s="27" t="n">
        <v>3</v>
      </c>
      <c r="B88" s="20" t="s">
        <v>20</v>
      </c>
      <c r="C88" s="21" t="n">
        <v>3753375</v>
      </c>
      <c r="D88" s="22" t="n">
        <v>0.19</v>
      </c>
      <c r="E88" s="22" t="n">
        <f aca="false">IF(F88&lt;&gt;0,IF(F88&lt;&gt;"",C88/F88,0),0)</f>
        <v>0.908138386172126</v>
      </c>
      <c r="F88" s="23" t="n">
        <v>4133043</v>
      </c>
      <c r="G88" s="22" t="n">
        <v>0.201</v>
      </c>
      <c r="H88" s="24" t="s">
        <v>121</v>
      </c>
      <c r="I88" s="25" t="n">
        <v>481300</v>
      </c>
      <c r="J88" s="26" t="n">
        <f aca="false">IF(C88&lt;&gt;0,IF(C88&lt;&gt;"",I88/C88,0),0)</f>
        <v>0.128231258533986</v>
      </c>
      <c r="K88" s="24" t="s">
        <v>122</v>
      </c>
      <c r="L88" s="25" t="n">
        <v>393022</v>
      </c>
      <c r="M88" s="26" t="n">
        <f aca="false">IF(C88&lt;&gt;0,IF(C88&lt;&gt;"",L88/C88,0),0)</f>
        <v>0.104711626203084</v>
      </c>
      <c r="N88" s="24" t="s">
        <v>123</v>
      </c>
      <c r="O88" s="25" t="n">
        <v>376650</v>
      </c>
      <c r="P88" s="26" t="n">
        <f aca="false">IF(C88&lt;&gt;0,IF(C88&lt;&gt;"",O88/C88,0),0)</f>
        <v>0.100349685283245</v>
      </c>
    </row>
    <row r="89" customFormat="false" ht="13.2" hidden="false" customHeight="false" outlineLevel="0" collapsed="false">
      <c r="A89" s="27" t="n">
        <v>4</v>
      </c>
      <c r="B89" s="20" t="s">
        <v>30</v>
      </c>
      <c r="C89" s="21" t="n">
        <v>1363239</v>
      </c>
      <c r="D89" s="22" t="n">
        <v>0.069</v>
      </c>
      <c r="E89" s="22" t="n">
        <f aca="false">IF(F89&lt;&gt;0,IF(F89&lt;&gt;"",C89/F89,0),0)</f>
        <v>0.96114835329088</v>
      </c>
      <c r="F89" s="23" t="n">
        <v>1418344</v>
      </c>
      <c r="G89" s="22" t="n">
        <v>0.069</v>
      </c>
      <c r="H89" s="24" t="s">
        <v>124</v>
      </c>
      <c r="I89" s="25" t="n">
        <v>304325</v>
      </c>
      <c r="J89" s="26" t="n">
        <f aca="false">IF(C89&lt;&gt;0,IF(C89&lt;&gt;"",I89/C89,0),0)</f>
        <v>0.223236717846247</v>
      </c>
      <c r="K89" s="24" t="s">
        <v>125</v>
      </c>
      <c r="L89" s="25" t="n">
        <v>189270</v>
      </c>
      <c r="M89" s="26" t="n">
        <f aca="false">IF(C89&lt;&gt;0,IF(C89&lt;&gt;"",L89/C89,0),0)</f>
        <v>0.138838457526523</v>
      </c>
      <c r="N89" s="24" t="s">
        <v>117</v>
      </c>
      <c r="O89" s="25" t="n">
        <v>121330</v>
      </c>
      <c r="P89" s="26" t="n">
        <f aca="false">IF(C89&lt;&gt;0,IF(C89&lt;&gt;"",O89/C89,0),0)</f>
        <v>0.0890012683029168</v>
      </c>
    </row>
    <row r="90" customFormat="false" ht="13.2" hidden="false" customHeight="false" outlineLevel="0" collapsed="false">
      <c r="A90" s="27" t="n">
        <v>5</v>
      </c>
      <c r="B90" s="20" t="s">
        <v>113</v>
      </c>
      <c r="C90" s="21" t="n">
        <v>1303080</v>
      </c>
      <c r="D90" s="22" t="n">
        <v>0.066</v>
      </c>
      <c r="E90" s="22" t="n">
        <f aca="false">IF(F90&lt;&gt;0,IF(F90&lt;&gt;"",C90/F90,0),0)</f>
        <v>1.03277491882158</v>
      </c>
      <c r="F90" s="23" t="n">
        <v>1261727</v>
      </c>
      <c r="G90" s="22" t="n">
        <v>0.061</v>
      </c>
      <c r="H90" s="24" t="s">
        <v>126</v>
      </c>
      <c r="I90" s="25" t="n">
        <v>617850</v>
      </c>
      <c r="J90" s="26" t="n">
        <f aca="false">IF(C90&lt;&gt;0,IF(C90&lt;&gt;"",I90/C90,0),0)</f>
        <v>0.474145869785431</v>
      </c>
      <c r="K90" s="24" t="s">
        <v>116</v>
      </c>
      <c r="L90" s="25" t="n">
        <v>334040</v>
      </c>
      <c r="M90" s="26" t="n">
        <f aca="false">IF(C90&lt;&gt;0,IF(C90&lt;&gt;"",L90/C90,0),0)</f>
        <v>0.256346502133407</v>
      </c>
      <c r="N90" s="24" t="s">
        <v>127</v>
      </c>
      <c r="O90" s="25" t="n">
        <v>151456</v>
      </c>
      <c r="P90" s="26" t="n">
        <f aca="false">IF(C90&lt;&gt;0,IF(C90&lt;&gt;"",O90/C90,0),0)</f>
        <v>0.116229241489394</v>
      </c>
    </row>
    <row r="91" customFormat="false" ht="13.2" hidden="false" customHeight="false" outlineLevel="0" collapsed="false">
      <c r="A91" s="27" t="n">
        <v>6</v>
      </c>
      <c r="B91" s="20" t="s">
        <v>35</v>
      </c>
      <c r="C91" s="21" t="n">
        <v>1139622</v>
      </c>
      <c r="D91" s="22" t="n">
        <v>0.058</v>
      </c>
      <c r="E91" s="22" t="n">
        <f aca="false">IF(F91&lt;&gt;0,IF(F91&lt;&gt;"",C91/F91,0),0)</f>
        <v>0.9257888468806</v>
      </c>
      <c r="F91" s="23" t="n">
        <v>1230974</v>
      </c>
      <c r="G91" s="22" t="n">
        <v>0.06</v>
      </c>
      <c r="H91" s="24" t="s">
        <v>121</v>
      </c>
      <c r="I91" s="25" t="n">
        <v>346328</v>
      </c>
      <c r="J91" s="26" t="n">
        <f aca="false">IF(C91&lt;&gt;0,IF(C91&lt;&gt;"",I91/C91,0),0)</f>
        <v>0.303897257160708</v>
      </c>
      <c r="K91" s="24" t="s">
        <v>128</v>
      </c>
      <c r="L91" s="25" t="n">
        <v>273403</v>
      </c>
      <c r="M91" s="26" t="n">
        <f aca="false">IF(C91&lt;&gt;0,IF(C91&lt;&gt;"",L91/C91,0),0)</f>
        <v>0.239906741007106</v>
      </c>
      <c r="N91" s="24" t="s">
        <v>129</v>
      </c>
      <c r="O91" s="25" t="n">
        <v>101791</v>
      </c>
      <c r="P91" s="26" t="n">
        <f aca="false">IF(C91&lt;&gt;0,IF(C91&lt;&gt;"",O91/C91,0),0)</f>
        <v>0.089319967497995</v>
      </c>
    </row>
    <row r="92" customFormat="false" ht="13.2" hidden="false" customHeight="false" outlineLevel="0" collapsed="false">
      <c r="A92" s="27" t="n">
        <v>7</v>
      </c>
      <c r="B92" s="20" t="s">
        <v>27</v>
      </c>
      <c r="C92" s="21" t="n">
        <v>941631</v>
      </c>
      <c r="D92" s="22" t="n">
        <v>0.048</v>
      </c>
      <c r="E92" s="22" t="n">
        <f aca="false">IF(F92&lt;&gt;0,IF(F92&lt;&gt;"",C92/F92,0),0)</f>
        <v>1.0737898310342</v>
      </c>
      <c r="F92" s="23" t="n">
        <v>876923</v>
      </c>
      <c r="G92" s="22" t="n">
        <v>0.043</v>
      </c>
      <c r="H92" s="24" t="s">
        <v>117</v>
      </c>
      <c r="I92" s="25" t="n">
        <v>427870</v>
      </c>
      <c r="J92" s="26" t="n">
        <f aca="false">IF(C92&lt;&gt;0,IF(C92&lt;&gt;"",I92/C92,0),0)</f>
        <v>0.454392431854941</v>
      </c>
      <c r="K92" s="24" t="s">
        <v>118</v>
      </c>
      <c r="L92" s="25" t="n">
        <v>176215</v>
      </c>
      <c r="M92" s="26" t="n">
        <f aca="false">IF(C92&lt;&gt;0,IF(C92&lt;&gt;"",L92/C92,0),0)</f>
        <v>0.187138061512418</v>
      </c>
      <c r="N92" s="24" t="s">
        <v>121</v>
      </c>
      <c r="O92" s="25" t="n">
        <v>83253</v>
      </c>
      <c r="P92" s="26" t="n">
        <f aca="false">IF(C92&lt;&gt;0,IF(C92&lt;&gt;"",O92/C92,0),0)</f>
        <v>0.0884136142501681</v>
      </c>
    </row>
    <row r="93" customFormat="false" ht="13.2" hidden="false" customHeight="false" outlineLevel="0" collapsed="false">
      <c r="A93" s="27" t="n">
        <v>8</v>
      </c>
      <c r="B93" s="20" t="s">
        <v>21</v>
      </c>
      <c r="C93" s="21" t="n">
        <v>780996</v>
      </c>
      <c r="D93" s="22" t="n">
        <v>0.039</v>
      </c>
      <c r="E93" s="22" t="n">
        <f aca="false">IF(F93&lt;&gt;0,IF(F93&lt;&gt;"",C93/F93,0),0)</f>
        <v>1.00427429558991</v>
      </c>
      <c r="F93" s="23" t="n">
        <v>777672</v>
      </c>
      <c r="G93" s="22" t="n">
        <v>0.038</v>
      </c>
      <c r="H93" s="24" t="s">
        <v>130</v>
      </c>
      <c r="I93" s="25" t="n">
        <v>178000</v>
      </c>
      <c r="J93" s="26" t="n">
        <f aca="false">IF(C93&lt;&gt;0,IF(C93&lt;&gt;"",I93/C93,0),0)</f>
        <v>0.227914099432007</v>
      </c>
      <c r="K93" s="24" t="s">
        <v>131</v>
      </c>
      <c r="L93" s="25" t="n">
        <v>74025</v>
      </c>
      <c r="M93" s="26" t="n">
        <f aca="false">IF(C93&lt;&gt;0,IF(C93&lt;&gt;"",L93/C93,0),0)</f>
        <v>0.0947828157890693</v>
      </c>
      <c r="N93" s="24" t="s">
        <v>132</v>
      </c>
      <c r="O93" s="25" t="n">
        <v>65628</v>
      </c>
      <c r="P93" s="26" t="n">
        <f aca="false">IF(C93&lt;&gt;0,IF(C93&lt;&gt;"",O93/C93,0),0)</f>
        <v>0.0840311602108077</v>
      </c>
    </row>
    <row r="94" customFormat="false" ht="13.2" hidden="false" customHeight="false" outlineLevel="0" collapsed="false">
      <c r="A94" s="27" t="n">
        <v>9</v>
      </c>
      <c r="B94" s="20" t="s">
        <v>96</v>
      </c>
      <c r="C94" s="21" t="n">
        <v>605582</v>
      </c>
      <c r="D94" s="22" t="n">
        <v>0.031</v>
      </c>
      <c r="E94" s="22" t="n">
        <f aca="false">IF(F94&lt;&gt;0,IF(F94&lt;&gt;"",C94/F94,0),0)</f>
        <v>1.25490756800554</v>
      </c>
      <c r="F94" s="23" t="n">
        <v>482571</v>
      </c>
      <c r="G94" s="22" t="n">
        <v>0.023</v>
      </c>
      <c r="H94" s="24" t="s">
        <v>120</v>
      </c>
      <c r="I94" s="25" t="n">
        <v>70665</v>
      </c>
      <c r="J94" s="26" t="n">
        <f aca="false">IF(C94&lt;&gt;0,IF(C94&lt;&gt;"",I94/C94,0),0)</f>
        <v>0.116689399618879</v>
      </c>
      <c r="K94" s="24" t="s">
        <v>133</v>
      </c>
      <c r="L94" s="25" t="n">
        <v>70310</v>
      </c>
      <c r="M94" s="26" t="n">
        <f aca="false">IF(C94&lt;&gt;0,IF(C94&lt;&gt;"",L94/C94,0),0)</f>
        <v>0.116103186686526</v>
      </c>
      <c r="N94" s="24" t="s">
        <v>129</v>
      </c>
      <c r="O94" s="25" t="n">
        <v>54489</v>
      </c>
      <c r="P94" s="26" t="n">
        <f aca="false">IF(C94&lt;&gt;0,IF(C94&lt;&gt;"",O94/C94,0),0)</f>
        <v>0.0899779055520144</v>
      </c>
    </row>
    <row r="95" customFormat="false" ht="13.2" hidden="false" customHeight="false" outlineLevel="0" collapsed="false">
      <c r="A95" s="27" t="n">
        <v>10</v>
      </c>
      <c r="B95" s="20" t="s">
        <v>134</v>
      </c>
      <c r="C95" s="21" t="n">
        <v>377791</v>
      </c>
      <c r="D95" s="22" t="n">
        <v>0.019</v>
      </c>
      <c r="E95" s="22" t="n">
        <f aca="false">IF(F95&lt;&gt;0,IF(F95&lt;&gt;"",C95/F95,0),0)</f>
        <v>1.02587002802337</v>
      </c>
      <c r="F95" s="23" t="n">
        <v>368264</v>
      </c>
      <c r="G95" s="22" t="n">
        <v>0.018</v>
      </c>
      <c r="H95" s="24" t="s">
        <v>130</v>
      </c>
      <c r="I95" s="25" t="n">
        <v>376521</v>
      </c>
      <c r="J95" s="26" t="n">
        <f aca="false">IF(C95&lt;&gt;0,IF(C95&lt;&gt;"",I95/C95,0),0)</f>
        <v>0.996638352951764</v>
      </c>
      <c r="K95" s="24" t="s">
        <v>129</v>
      </c>
      <c r="L95" s="25" t="n">
        <v>1270</v>
      </c>
      <c r="M95" s="26" t="n">
        <f aca="false">IF(C95&lt;&gt;0,IF(C95&lt;&gt;"",L95/C95,0),0)</f>
        <v>0.00336164704823566</v>
      </c>
      <c r="N95" s="24"/>
      <c r="O95" s="25"/>
      <c r="P95" s="26" t="n">
        <f aca="false">IF(C95&lt;&gt;0,IF(C95&lt;&gt;"",O95/C95,0),0)</f>
        <v>0</v>
      </c>
    </row>
    <row r="96" customFormat="false" ht="13.2" hidden="false" customHeight="false" outlineLevel="0" collapsed="false">
      <c r="A96" s="19"/>
      <c r="B96" s="20" t="s">
        <v>44</v>
      </c>
      <c r="C96" s="21" t="n">
        <v>898743</v>
      </c>
      <c r="D96" s="22" t="n">
        <v>0.045</v>
      </c>
      <c r="E96" s="22" t="n">
        <f aca="false">IF(F96&lt;&gt;0,IF(F96&lt;&gt;"",C96/F96,0),0)</f>
        <v>0.997288021243094</v>
      </c>
      <c r="F96" s="23" t="n">
        <v>901187</v>
      </c>
      <c r="G96" s="22" t="n">
        <v>0.044</v>
      </c>
      <c r="H96" s="24"/>
      <c r="I96" s="25"/>
      <c r="J96" s="26" t="n">
        <f aca="false">IF(C96&lt;&gt;0,IF(C96&lt;&gt;"",I96/C96,0),0)</f>
        <v>0</v>
      </c>
      <c r="K96" s="24"/>
      <c r="L96" s="25"/>
      <c r="M96" s="26" t="n">
        <f aca="false">IF(C96&lt;&gt;0,IF(C96&lt;&gt;"",L96/C96,0),0)</f>
        <v>0</v>
      </c>
      <c r="N96" s="24"/>
      <c r="O96" s="25"/>
      <c r="P96" s="26" t="n">
        <f aca="false">IF(C96&lt;&gt;0,IF(C96&lt;&gt;"",O96/C96,0),0)</f>
        <v>0</v>
      </c>
    </row>
    <row r="97" customFormat="false" ht="13.2" hidden="false" customHeight="false" outlineLevel="0" collapsed="false">
      <c r="A97" s="28"/>
      <c r="B97" s="28"/>
      <c r="C97" s="29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</row>
    <row r="98" customFormat="false" ht="13.2" hidden="false" customHeight="false" outlineLevel="0" collapsed="false">
      <c r="A98" s="5" t="s">
        <v>135</v>
      </c>
      <c r="B98" s="6" t="s">
        <v>3</v>
      </c>
      <c r="N98" s="7" t="s">
        <v>136</v>
      </c>
      <c r="P98" s="7" t="s">
        <v>6</v>
      </c>
    </row>
    <row r="99" customFormat="false" ht="13.2" hidden="false" customHeight="false" outlineLevel="0" collapsed="false">
      <c r="A99" s="8"/>
      <c r="B99" s="8"/>
      <c r="C99" s="9" t="str">
        <f aca="false">$C$3</f>
        <v>令和5年度</v>
      </c>
      <c r="D99" s="10"/>
      <c r="E99" s="11"/>
      <c r="F99" s="9" t="str">
        <f aca="false">$F$3</f>
        <v>令和4年度</v>
      </c>
      <c r="G99" s="11"/>
      <c r="H99" s="12" t="s">
        <v>9</v>
      </c>
      <c r="I99" s="12"/>
      <c r="J99" s="12"/>
      <c r="K99" s="12"/>
      <c r="L99" s="12"/>
      <c r="M99" s="12"/>
      <c r="N99" s="12"/>
      <c r="O99" s="12"/>
      <c r="P99" s="12"/>
    </row>
    <row r="100" customFormat="false" ht="13.2" hidden="false" customHeight="false" outlineLevel="0" collapsed="false">
      <c r="A100" s="13" t="s">
        <v>10</v>
      </c>
      <c r="B100" s="13" t="s">
        <v>11</v>
      </c>
      <c r="C100" s="31"/>
      <c r="D100" s="15" t="s">
        <v>12</v>
      </c>
      <c r="E100" s="16" t="s">
        <v>13</v>
      </c>
      <c r="F100" s="17" t="str">
        <f aca="false">$F$4</f>
        <v>(4月 - 3月)</v>
      </c>
      <c r="G100" s="15" t="s">
        <v>12</v>
      </c>
      <c r="H100" s="18" t="s">
        <v>15</v>
      </c>
      <c r="I100" s="18"/>
      <c r="J100" s="18"/>
      <c r="K100" s="18"/>
      <c r="L100" s="18"/>
      <c r="M100" s="18"/>
      <c r="N100" s="18"/>
      <c r="O100" s="18"/>
      <c r="P100" s="18"/>
    </row>
    <row r="101" customFormat="false" ht="13.2" hidden="false" customHeight="false" outlineLevel="0" collapsed="false">
      <c r="A101" s="19"/>
      <c r="B101" s="20" t="s">
        <v>16</v>
      </c>
      <c r="C101" s="21" t="n">
        <v>1289263</v>
      </c>
      <c r="D101" s="22" t="n">
        <v>1</v>
      </c>
      <c r="E101" s="22" t="n">
        <f aca="false">IF(F101&lt;&gt;0,IF(F101&lt;&gt;"",C101/F101,0),0)</f>
        <v>0.97167200512492</v>
      </c>
      <c r="F101" s="23" t="n">
        <v>1326850</v>
      </c>
      <c r="G101" s="22" t="n">
        <v>1</v>
      </c>
      <c r="H101" s="24" t="s">
        <v>137</v>
      </c>
      <c r="I101" s="25" t="n">
        <v>822053</v>
      </c>
      <c r="J101" s="26" t="n">
        <f aca="false">IF(C101&lt;&gt;0,IF(C101&lt;&gt;"",I101/C101,0),0)</f>
        <v>0.63761466822518</v>
      </c>
      <c r="K101" s="24" t="s">
        <v>138</v>
      </c>
      <c r="L101" s="25" t="n">
        <v>132188</v>
      </c>
      <c r="M101" s="26" t="n">
        <f aca="false">IF(C101&lt;&gt;0,IF(C101&lt;&gt;"",L101/C101,0),0)</f>
        <v>0.102529894986516</v>
      </c>
      <c r="N101" s="24" t="s">
        <v>139</v>
      </c>
      <c r="O101" s="25" t="n">
        <v>108302</v>
      </c>
      <c r="P101" s="26" t="n">
        <f aca="false">IF(C101&lt;&gt;0,IF(C101&lt;&gt;"",O101/C101,0),0)</f>
        <v>0.0840030311891367</v>
      </c>
    </row>
    <row r="102" customFormat="false" ht="13.2" hidden="false" customHeight="false" outlineLevel="0" collapsed="false">
      <c r="A102" s="27" t="n">
        <v>1</v>
      </c>
      <c r="B102" s="20" t="s">
        <v>51</v>
      </c>
      <c r="C102" s="21" t="n">
        <v>476037</v>
      </c>
      <c r="D102" s="22" t="n">
        <v>0.369</v>
      </c>
      <c r="E102" s="22" t="n">
        <f aca="false">IF(F102&lt;&gt;0,IF(F102&lt;&gt;"",C102/F102,0),0)</f>
        <v>0.959052062808998</v>
      </c>
      <c r="F102" s="23" t="n">
        <v>496362</v>
      </c>
      <c r="G102" s="22" t="n">
        <v>0.374</v>
      </c>
      <c r="H102" s="24" t="s">
        <v>137</v>
      </c>
      <c r="I102" s="25" t="n">
        <v>425115</v>
      </c>
      <c r="J102" s="26" t="n">
        <f aca="false">IF(C102&lt;&gt;0,IF(C102&lt;&gt;"",I102/C102,0),0)</f>
        <v>0.893029323350916</v>
      </c>
      <c r="K102" s="24" t="s">
        <v>138</v>
      </c>
      <c r="L102" s="25" t="n">
        <v>45650</v>
      </c>
      <c r="M102" s="26" t="n">
        <f aca="false">IF(C102&lt;&gt;0,IF(C102&lt;&gt;"",L102/C102,0),0)</f>
        <v>0.095895907250907</v>
      </c>
      <c r="N102" s="24" t="s">
        <v>139</v>
      </c>
      <c r="O102" s="25" t="n">
        <v>4900</v>
      </c>
      <c r="P102" s="26" t="n">
        <f aca="false">IF(C102&lt;&gt;0,IF(C102&lt;&gt;"",O102/C102,0),0)</f>
        <v>0.0102933175362419</v>
      </c>
    </row>
    <row r="103" customFormat="false" ht="13.2" hidden="false" customHeight="false" outlineLevel="0" collapsed="false">
      <c r="A103" s="27" t="n">
        <v>2</v>
      </c>
      <c r="B103" s="20" t="s">
        <v>20</v>
      </c>
      <c r="C103" s="21" t="n">
        <v>256028</v>
      </c>
      <c r="D103" s="22" t="n">
        <v>0.199</v>
      </c>
      <c r="E103" s="22" t="n">
        <f aca="false">IF(F103&lt;&gt;0,IF(F103&lt;&gt;"",C103/F103,0),0)</f>
        <v>0.950109844436528</v>
      </c>
      <c r="F103" s="23" t="n">
        <v>269472</v>
      </c>
      <c r="G103" s="22" t="n">
        <v>0.203</v>
      </c>
      <c r="H103" s="24" t="s">
        <v>137</v>
      </c>
      <c r="I103" s="25" t="n">
        <v>93927</v>
      </c>
      <c r="J103" s="26" t="n">
        <f aca="false">IF(C103&lt;&gt;0,IF(C103&lt;&gt;"",I103/C103,0),0)</f>
        <v>0.366862218194885</v>
      </c>
      <c r="K103" s="24" t="s">
        <v>138</v>
      </c>
      <c r="L103" s="25" t="n">
        <v>69638</v>
      </c>
      <c r="M103" s="26" t="n">
        <f aca="false">IF(C103&lt;&gt;0,IF(C103&lt;&gt;"",L103/C103,0),0)</f>
        <v>0.271993688190354</v>
      </c>
      <c r="N103" s="24" t="s">
        <v>140</v>
      </c>
      <c r="O103" s="25" t="n">
        <v>29730</v>
      </c>
      <c r="P103" s="26" t="n">
        <f aca="false">IF(C103&lt;&gt;0,IF(C103&lt;&gt;"",O103/C103,0),0)</f>
        <v>0.116120111862765</v>
      </c>
    </row>
    <row r="104" customFormat="false" ht="13.2" hidden="false" customHeight="false" outlineLevel="0" collapsed="false">
      <c r="A104" s="27" t="n">
        <v>3</v>
      </c>
      <c r="B104" s="20" t="s">
        <v>96</v>
      </c>
      <c r="C104" s="21" t="n">
        <v>95081</v>
      </c>
      <c r="D104" s="22" t="n">
        <v>0.074</v>
      </c>
      <c r="E104" s="22" t="n">
        <f aca="false">IF(F104&lt;&gt;0,IF(F104&lt;&gt;"",C104/F104,0),0)</f>
        <v>0.996478614921869</v>
      </c>
      <c r="F104" s="23" t="n">
        <v>95417</v>
      </c>
      <c r="G104" s="22" t="n">
        <v>0.072</v>
      </c>
      <c r="H104" s="24" t="s">
        <v>137</v>
      </c>
      <c r="I104" s="25" t="n">
        <v>66452</v>
      </c>
      <c r="J104" s="26" t="n">
        <f aca="false">IF(C104&lt;&gt;0,IF(C104&lt;&gt;"",I104/C104,0),0)</f>
        <v>0.698898833626066</v>
      </c>
      <c r="K104" s="24" t="s">
        <v>139</v>
      </c>
      <c r="L104" s="25" t="n">
        <v>6605</v>
      </c>
      <c r="M104" s="26" t="n">
        <f aca="false">IF(C104&lt;&gt;0,IF(C104&lt;&gt;"",L104/C104,0),0)</f>
        <v>0.0694670859582882</v>
      </c>
      <c r="N104" s="24" t="s">
        <v>141</v>
      </c>
      <c r="O104" s="25" t="n">
        <v>6570</v>
      </c>
      <c r="P104" s="26" t="n">
        <f aca="false">IF(C104&lt;&gt;0,IF(C104&lt;&gt;"",O104/C104,0),0)</f>
        <v>0.0690989787654737</v>
      </c>
    </row>
    <row r="105" customFormat="false" ht="13.2" hidden="false" customHeight="false" outlineLevel="0" collapsed="false">
      <c r="A105" s="27" t="n">
        <v>4</v>
      </c>
      <c r="B105" s="20" t="s">
        <v>21</v>
      </c>
      <c r="C105" s="21" t="n">
        <v>93418</v>
      </c>
      <c r="D105" s="22" t="n">
        <v>0.072</v>
      </c>
      <c r="E105" s="22" t="n">
        <f aca="false">IF(F105&lt;&gt;0,IF(F105&lt;&gt;"",C105/F105,0),0)</f>
        <v>0.937009769503902</v>
      </c>
      <c r="F105" s="23" t="n">
        <v>99698</v>
      </c>
      <c r="G105" s="22" t="n">
        <v>0.075</v>
      </c>
      <c r="H105" s="24" t="s">
        <v>137</v>
      </c>
      <c r="I105" s="25" t="n">
        <v>67588</v>
      </c>
      <c r="J105" s="26" t="n">
        <f aca="false">IF(C105&lt;&gt;0,IF(C105&lt;&gt;"",I105/C105,0),0)</f>
        <v>0.723500824252286</v>
      </c>
      <c r="K105" s="24" t="s">
        <v>141</v>
      </c>
      <c r="L105" s="25" t="n">
        <v>7765</v>
      </c>
      <c r="M105" s="26" t="n">
        <f aca="false">IF(C105&lt;&gt;0,IF(C105&lt;&gt;"",L105/C105,0),0)</f>
        <v>0.083121025926481</v>
      </c>
      <c r="N105" s="24" t="s">
        <v>142</v>
      </c>
      <c r="O105" s="25" t="n">
        <v>6660</v>
      </c>
      <c r="P105" s="26" t="n">
        <f aca="false">IF(C105&lt;&gt;0,IF(C105&lt;&gt;"",O105/C105,0),0)</f>
        <v>0.0712924704018497</v>
      </c>
    </row>
    <row r="106" customFormat="false" ht="13.2" hidden="false" customHeight="false" outlineLevel="0" collapsed="false">
      <c r="A106" s="27" t="n">
        <v>5</v>
      </c>
      <c r="B106" s="20" t="s">
        <v>30</v>
      </c>
      <c r="C106" s="21" t="n">
        <v>82724</v>
      </c>
      <c r="D106" s="22" t="n">
        <v>0.064</v>
      </c>
      <c r="E106" s="22" t="n">
        <f aca="false">IF(F106&lt;&gt;0,IF(F106&lt;&gt;"",C106/F106,0),0)</f>
        <v>1.18128204029759</v>
      </c>
      <c r="F106" s="23" t="n">
        <v>70029</v>
      </c>
      <c r="G106" s="22" t="n">
        <v>0.053</v>
      </c>
      <c r="H106" s="24" t="s">
        <v>137</v>
      </c>
      <c r="I106" s="25" t="n">
        <v>63142</v>
      </c>
      <c r="J106" s="26" t="n">
        <f aca="false">IF(C106&lt;&gt;0,IF(C106&lt;&gt;"",I106/C106,0),0)</f>
        <v>0.763285140950631</v>
      </c>
      <c r="K106" s="24" t="s">
        <v>143</v>
      </c>
      <c r="L106" s="25" t="n">
        <v>10460</v>
      </c>
      <c r="M106" s="26" t="n">
        <f aca="false">IF(C106&lt;&gt;0,IF(C106&lt;&gt;"",L106/C106,0),0)</f>
        <v>0.126444562642039</v>
      </c>
      <c r="N106" s="24" t="s">
        <v>144</v>
      </c>
      <c r="O106" s="25" t="n">
        <v>5498</v>
      </c>
      <c r="P106" s="26" t="n">
        <f aca="false">IF(C106&lt;&gt;0,IF(C106&lt;&gt;"",O106/C106,0),0)</f>
        <v>0.0664619699240849</v>
      </c>
    </row>
    <row r="107" customFormat="false" ht="13.2" hidden="false" customHeight="false" outlineLevel="0" collapsed="false">
      <c r="A107" s="27" t="n">
        <v>6</v>
      </c>
      <c r="B107" s="20" t="s">
        <v>35</v>
      </c>
      <c r="C107" s="21" t="n">
        <v>75110</v>
      </c>
      <c r="D107" s="22" t="n">
        <v>0.058</v>
      </c>
      <c r="E107" s="22" t="n">
        <f aca="false">IF(F107&lt;&gt;0,IF(F107&lt;&gt;"",C107/F107,0),0)</f>
        <v>0.68499772001824</v>
      </c>
      <c r="F107" s="23" t="n">
        <v>109650</v>
      </c>
      <c r="G107" s="22" t="n">
        <v>0.083</v>
      </c>
      <c r="H107" s="24" t="s">
        <v>137</v>
      </c>
      <c r="I107" s="25" t="n">
        <v>60213</v>
      </c>
      <c r="J107" s="26" t="n">
        <f aca="false">IF(C107&lt;&gt;0,IF(C107&lt;&gt;"",I107/C107,0),0)</f>
        <v>0.801664225802157</v>
      </c>
      <c r="K107" s="24" t="s">
        <v>144</v>
      </c>
      <c r="L107" s="25" t="n">
        <v>7461</v>
      </c>
      <c r="M107" s="26" t="n">
        <f aca="false">IF(C107&lt;&gt;0,IF(C107&lt;&gt;"",L107/C107,0),0)</f>
        <v>0.0993343096791373</v>
      </c>
      <c r="N107" s="24" t="s">
        <v>145</v>
      </c>
      <c r="O107" s="25" t="n">
        <v>3240</v>
      </c>
      <c r="P107" s="26" t="n">
        <f aca="false">IF(C107&lt;&gt;0,IF(C107&lt;&gt;"",O107/C107,0),0)</f>
        <v>0.0431367327919052</v>
      </c>
    </row>
    <row r="108" customFormat="false" ht="13.2" hidden="false" customHeight="false" outlineLevel="0" collapsed="false">
      <c r="A108" s="27" t="n">
        <v>7</v>
      </c>
      <c r="B108" s="20" t="s">
        <v>25</v>
      </c>
      <c r="C108" s="21" t="n">
        <v>68609</v>
      </c>
      <c r="D108" s="22" t="n">
        <v>0.053</v>
      </c>
      <c r="E108" s="22" t="n">
        <f aca="false">IF(F108&lt;&gt;0,IF(F108&lt;&gt;"",C108/F108,0),0)</f>
        <v>1.01901112447831</v>
      </c>
      <c r="F108" s="23" t="n">
        <v>67329</v>
      </c>
      <c r="G108" s="22" t="n">
        <v>0.051</v>
      </c>
      <c r="H108" s="24" t="s">
        <v>145</v>
      </c>
      <c r="I108" s="25" t="n">
        <v>44909</v>
      </c>
      <c r="J108" s="26" t="n">
        <f aca="false">IF(C108&lt;&gt;0,IF(C108&lt;&gt;"",I108/C108,0),0)</f>
        <v>0.654564269993733</v>
      </c>
      <c r="K108" s="24" t="s">
        <v>138</v>
      </c>
      <c r="L108" s="25" t="n">
        <v>16900</v>
      </c>
      <c r="M108" s="26" t="n">
        <f aca="false">IF(C108&lt;&gt;0,IF(C108&lt;&gt;"",L108/C108,0),0)</f>
        <v>0.246323368654258</v>
      </c>
      <c r="N108" s="24" t="s">
        <v>137</v>
      </c>
      <c r="O108" s="25" t="n">
        <v>5685</v>
      </c>
      <c r="P108" s="26" t="n">
        <f aca="false">IF(C108&lt;&gt;0,IF(C108&lt;&gt;"",O108/C108,0),0)</f>
        <v>0.0828608491597312</v>
      </c>
    </row>
    <row r="109" customFormat="false" ht="13.2" hidden="false" customHeight="false" outlineLevel="0" collapsed="false">
      <c r="A109" s="27" t="n">
        <v>8</v>
      </c>
      <c r="B109" s="20" t="s">
        <v>146</v>
      </c>
      <c r="C109" s="21" t="n">
        <v>66736</v>
      </c>
      <c r="D109" s="22" t="n">
        <v>0.052</v>
      </c>
      <c r="E109" s="22" t="n">
        <f aca="false">IF(F109&lt;&gt;0,IF(F109&lt;&gt;"",C109/F109,0),0)</f>
        <v>1.6037296037296</v>
      </c>
      <c r="F109" s="23" t="n">
        <v>41613</v>
      </c>
      <c r="G109" s="22" t="n">
        <v>0.031</v>
      </c>
      <c r="H109" s="24" t="s">
        <v>139</v>
      </c>
      <c r="I109" s="25" t="n">
        <v>66736</v>
      </c>
      <c r="J109" s="26" t="n">
        <f aca="false">IF(C109&lt;&gt;0,IF(C109&lt;&gt;"",I109/C109,0),0)</f>
        <v>1</v>
      </c>
      <c r="K109" s="24"/>
      <c r="L109" s="25"/>
      <c r="M109" s="26" t="n">
        <f aca="false">IF(C109&lt;&gt;0,IF(C109&lt;&gt;"",L109/C109,0),0)</f>
        <v>0</v>
      </c>
      <c r="N109" s="24"/>
      <c r="O109" s="25"/>
      <c r="P109" s="26" t="n">
        <f aca="false">IF(C109&lt;&gt;0,IF(C109&lt;&gt;"",O109/C109,0),0)</f>
        <v>0</v>
      </c>
    </row>
    <row r="110" customFormat="false" ht="13.2" hidden="false" customHeight="false" outlineLevel="0" collapsed="false">
      <c r="A110" s="27" t="n">
        <v>9</v>
      </c>
      <c r="B110" s="20" t="s">
        <v>62</v>
      </c>
      <c r="C110" s="21" t="n">
        <v>25950</v>
      </c>
      <c r="D110" s="22" t="n">
        <v>0.02</v>
      </c>
      <c r="E110" s="22" t="n">
        <f aca="false">IF(F110&lt;&gt;0,IF(F110&lt;&gt;"",C110/F110,0),0)</f>
        <v>1.00386847195358</v>
      </c>
      <c r="F110" s="23" t="n">
        <v>25850</v>
      </c>
      <c r="G110" s="22" t="n">
        <v>0.019</v>
      </c>
      <c r="H110" s="24" t="s">
        <v>139</v>
      </c>
      <c r="I110" s="25" t="n">
        <v>25950</v>
      </c>
      <c r="J110" s="26" t="n">
        <f aca="false">IF(C110&lt;&gt;0,IF(C110&lt;&gt;"",I110/C110,0),0)</f>
        <v>1</v>
      </c>
      <c r="K110" s="24"/>
      <c r="L110" s="25"/>
      <c r="M110" s="26" t="n">
        <f aca="false">IF(C110&lt;&gt;0,IF(C110&lt;&gt;"",L110/C110,0),0)</f>
        <v>0</v>
      </c>
      <c r="N110" s="24"/>
      <c r="O110" s="25"/>
      <c r="P110" s="26" t="n">
        <f aca="false">IF(C110&lt;&gt;0,IF(C110&lt;&gt;"",O110/C110,0),0)</f>
        <v>0</v>
      </c>
    </row>
    <row r="111" customFormat="false" ht="13.2" hidden="false" customHeight="false" outlineLevel="0" collapsed="false">
      <c r="A111" s="27" t="n">
        <v>10</v>
      </c>
      <c r="B111" s="20" t="s">
        <v>27</v>
      </c>
      <c r="C111" s="21" t="n">
        <v>14414</v>
      </c>
      <c r="D111" s="22" t="n">
        <v>0.011</v>
      </c>
      <c r="E111" s="22" t="n">
        <f aca="false">IF(F111&lt;&gt;0,IF(F111&lt;&gt;"",C111/F111,0),0)</f>
        <v>0.91674616803409</v>
      </c>
      <c r="F111" s="23" t="n">
        <v>15723</v>
      </c>
      <c r="G111" s="22" t="n">
        <v>0.012</v>
      </c>
      <c r="H111" s="24" t="s">
        <v>137</v>
      </c>
      <c r="I111" s="25" t="n">
        <v>6530</v>
      </c>
      <c r="J111" s="26" t="n">
        <f aca="false">IF(C111&lt;&gt;0,IF(C111&lt;&gt;"",I111/C111,0),0)</f>
        <v>0.453031774663522</v>
      </c>
      <c r="K111" s="24" t="s">
        <v>140</v>
      </c>
      <c r="L111" s="25" t="n">
        <v>2460</v>
      </c>
      <c r="M111" s="26" t="n">
        <f aca="false">IF(C111&lt;&gt;0,IF(C111&lt;&gt;"",L111/C111,0),0)</f>
        <v>0.170667406687942</v>
      </c>
      <c r="N111" s="24" t="s">
        <v>143</v>
      </c>
      <c r="O111" s="25" t="n">
        <v>1495</v>
      </c>
      <c r="P111" s="26" t="n">
        <f aca="false">IF(C111&lt;&gt;0,IF(C111&lt;&gt;"",O111/C111,0),0)</f>
        <v>0.103718606909949</v>
      </c>
    </row>
    <row r="112" customFormat="false" ht="13.2" hidden="false" customHeight="false" outlineLevel="0" collapsed="false">
      <c r="A112" s="19"/>
      <c r="B112" s="20" t="s">
        <v>44</v>
      </c>
      <c r="C112" s="21" t="n">
        <v>35156</v>
      </c>
      <c r="D112" s="22" t="n">
        <v>0.0279999999999999</v>
      </c>
      <c r="E112" s="22" t="n">
        <f aca="false">IF(F112&lt;&gt;0,IF(F112&lt;&gt;"",C112/F112,0),0)</f>
        <v>0.984568852045817</v>
      </c>
      <c r="F112" s="23" t="n">
        <v>35707</v>
      </c>
      <c r="G112" s="22" t="n">
        <v>0.027</v>
      </c>
      <c r="H112" s="24"/>
      <c r="I112" s="25"/>
      <c r="J112" s="26" t="n">
        <f aca="false">IF(C112&lt;&gt;0,IF(C112&lt;&gt;"",I112/C112,0),0)</f>
        <v>0</v>
      </c>
      <c r="K112" s="24"/>
      <c r="L112" s="25"/>
      <c r="M112" s="26" t="n">
        <f aca="false">IF(C112&lt;&gt;0,IF(C112&lt;&gt;"",L112/C112,0),0)</f>
        <v>0</v>
      </c>
      <c r="N112" s="24"/>
      <c r="O112" s="25"/>
      <c r="P112" s="26" t="n">
        <f aca="false">IF(C112&lt;&gt;0,IF(C112&lt;&gt;"",O112/C112,0),0)</f>
        <v>0</v>
      </c>
    </row>
    <row r="113" customFormat="false" ht="13.2" hidden="false" customHeight="false" outlineLevel="0" collapsed="false">
      <c r="A113" s="28"/>
      <c r="B113" s="28"/>
      <c r="C113" s="29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</row>
    <row r="114" customFormat="false" ht="13.2" hidden="false" customHeight="false" outlineLevel="0" collapsed="false">
      <c r="A114" s="5" t="s">
        <v>147</v>
      </c>
      <c r="B114" s="6" t="s">
        <v>3</v>
      </c>
      <c r="N114" s="7" t="s">
        <v>148</v>
      </c>
      <c r="P114" s="7" t="s">
        <v>6</v>
      </c>
    </row>
    <row r="115" customFormat="false" ht="13.2" hidden="false" customHeight="false" outlineLevel="0" collapsed="false">
      <c r="A115" s="8"/>
      <c r="B115" s="8"/>
      <c r="C115" s="9" t="str">
        <f aca="false">$C$3</f>
        <v>令和5年度</v>
      </c>
      <c r="D115" s="10"/>
      <c r="E115" s="11"/>
      <c r="F115" s="9" t="str">
        <f aca="false">$F$3</f>
        <v>令和4年度</v>
      </c>
      <c r="G115" s="11"/>
      <c r="H115" s="12" t="s">
        <v>9</v>
      </c>
      <c r="I115" s="12"/>
      <c r="J115" s="12"/>
      <c r="K115" s="12"/>
      <c r="L115" s="12"/>
      <c r="M115" s="12"/>
      <c r="N115" s="12"/>
      <c r="O115" s="12"/>
      <c r="P115" s="12"/>
    </row>
    <row r="116" customFormat="false" ht="13.2" hidden="false" customHeight="false" outlineLevel="0" collapsed="false">
      <c r="A116" s="13" t="s">
        <v>10</v>
      </c>
      <c r="B116" s="13" t="s">
        <v>11</v>
      </c>
      <c r="C116" s="31"/>
      <c r="D116" s="15" t="s">
        <v>12</v>
      </c>
      <c r="E116" s="16" t="s">
        <v>13</v>
      </c>
      <c r="F116" s="17" t="str">
        <f aca="false">$F$4</f>
        <v>(4月 - 3月)</v>
      </c>
      <c r="G116" s="15" t="s">
        <v>12</v>
      </c>
      <c r="H116" s="18" t="s">
        <v>15</v>
      </c>
      <c r="I116" s="18"/>
      <c r="J116" s="18"/>
      <c r="K116" s="18"/>
      <c r="L116" s="18"/>
      <c r="M116" s="18"/>
      <c r="N116" s="18"/>
      <c r="O116" s="18"/>
      <c r="P116" s="18"/>
    </row>
    <row r="117" customFormat="false" ht="13.2" hidden="false" customHeight="false" outlineLevel="0" collapsed="false">
      <c r="A117" s="19"/>
      <c r="B117" s="20" t="s">
        <v>16</v>
      </c>
      <c r="C117" s="21" t="n">
        <v>634719</v>
      </c>
      <c r="D117" s="22" t="n">
        <v>1</v>
      </c>
      <c r="E117" s="22" t="n">
        <f aca="false">IF(F117&lt;&gt;0,IF(F117&lt;&gt;"",C117/F117,0),0)</f>
        <v>0.901373107876092</v>
      </c>
      <c r="F117" s="23" t="n">
        <v>704169</v>
      </c>
      <c r="G117" s="22" t="n">
        <v>1</v>
      </c>
      <c r="H117" s="24" t="s">
        <v>149</v>
      </c>
      <c r="I117" s="25" t="n">
        <v>248262</v>
      </c>
      <c r="J117" s="26" t="n">
        <f aca="false">IF(C117&lt;&gt;0,IF(C117&lt;&gt;"",I117/C117,0),0)</f>
        <v>0.391136865289995</v>
      </c>
      <c r="K117" s="24" t="s">
        <v>150</v>
      </c>
      <c r="L117" s="25" t="n">
        <v>100556</v>
      </c>
      <c r="M117" s="26" t="n">
        <f aca="false">IF(C117&lt;&gt;0,IF(C117&lt;&gt;"",L117/C117,0),0)</f>
        <v>0.158426012140806</v>
      </c>
      <c r="N117" s="24" t="s">
        <v>151</v>
      </c>
      <c r="O117" s="25" t="n">
        <v>69037</v>
      </c>
      <c r="P117" s="26" t="n">
        <f aca="false">IF(C117&lt;&gt;0,IF(C117&lt;&gt;"",O117/C117,0),0)</f>
        <v>0.108767816939465</v>
      </c>
    </row>
    <row r="118" customFormat="false" ht="13.2" hidden="false" customHeight="false" outlineLevel="0" collapsed="false">
      <c r="A118" s="27" t="n">
        <v>1</v>
      </c>
      <c r="B118" s="20" t="s">
        <v>20</v>
      </c>
      <c r="C118" s="21" t="n">
        <v>129473</v>
      </c>
      <c r="D118" s="22" t="n">
        <v>0.203</v>
      </c>
      <c r="E118" s="22" t="n">
        <f aca="false">IF(F118&lt;&gt;0,IF(F118&lt;&gt;"",C118/F118,0),0)</f>
        <v>0.928334815154731</v>
      </c>
      <c r="F118" s="23" t="n">
        <v>139468</v>
      </c>
      <c r="G118" s="22" t="n">
        <v>0.198</v>
      </c>
      <c r="H118" s="24" t="s">
        <v>149</v>
      </c>
      <c r="I118" s="25" t="n">
        <v>58982</v>
      </c>
      <c r="J118" s="26" t="n">
        <f aca="false">IF(C118&lt;&gt;0,IF(C118&lt;&gt;"",I118/C118,0),0)</f>
        <v>0.455554439921837</v>
      </c>
      <c r="K118" s="24" t="s">
        <v>152</v>
      </c>
      <c r="L118" s="25" t="n">
        <v>18552</v>
      </c>
      <c r="M118" s="26" t="n">
        <f aca="false">IF(C118&lt;&gt;0,IF(C118&lt;&gt;"",L118/C118,0),0)</f>
        <v>0.143288562094027</v>
      </c>
      <c r="N118" s="24" t="s">
        <v>150</v>
      </c>
      <c r="O118" s="25" t="n">
        <v>14876</v>
      </c>
      <c r="P118" s="26" t="n">
        <f aca="false">IF(C118&lt;&gt;0,IF(C118&lt;&gt;"",O118/C118,0),0)</f>
        <v>0.114896542136198</v>
      </c>
    </row>
    <row r="119" customFormat="false" ht="13.2" hidden="false" customHeight="false" outlineLevel="0" collapsed="false">
      <c r="A119" s="27" t="n">
        <v>2</v>
      </c>
      <c r="B119" s="20" t="s">
        <v>35</v>
      </c>
      <c r="C119" s="21" t="n">
        <v>105613</v>
      </c>
      <c r="D119" s="22" t="n">
        <v>0.166</v>
      </c>
      <c r="E119" s="22" t="n">
        <f aca="false">IF(F119&lt;&gt;0,IF(F119&lt;&gt;"",C119/F119,0),0)</f>
        <v>0.908936778146892</v>
      </c>
      <c r="F119" s="23" t="n">
        <v>116194</v>
      </c>
      <c r="G119" s="22" t="n">
        <v>0.165</v>
      </c>
      <c r="H119" s="24" t="s">
        <v>149</v>
      </c>
      <c r="I119" s="25" t="n">
        <v>33140</v>
      </c>
      <c r="J119" s="26" t="n">
        <f aca="false">IF(C119&lt;&gt;0,IF(C119&lt;&gt;"",I119/C119,0),0)</f>
        <v>0.313787128478502</v>
      </c>
      <c r="K119" s="24" t="s">
        <v>150</v>
      </c>
      <c r="L119" s="25" t="n">
        <v>23400</v>
      </c>
      <c r="M119" s="26" t="n">
        <f aca="false">IF(C119&lt;&gt;0,IF(C119&lt;&gt;"",L119/C119,0),0)</f>
        <v>0.221563633264844</v>
      </c>
      <c r="N119" s="24" t="s">
        <v>151</v>
      </c>
      <c r="O119" s="25" t="n">
        <v>16609</v>
      </c>
      <c r="P119" s="26" t="n">
        <f aca="false">IF(C119&lt;&gt;0,IF(C119&lt;&gt;"",O119/C119,0),0)</f>
        <v>0.157262836961359</v>
      </c>
    </row>
    <row r="120" customFormat="false" ht="13.2" hidden="false" customHeight="false" outlineLevel="0" collapsed="false">
      <c r="A120" s="27" t="n">
        <v>3</v>
      </c>
      <c r="B120" s="20" t="s">
        <v>153</v>
      </c>
      <c r="C120" s="21" t="n">
        <v>84803</v>
      </c>
      <c r="D120" s="22" t="n">
        <v>0.134</v>
      </c>
      <c r="E120" s="22" t="n">
        <f aca="false">IF(F120&lt;&gt;0,IF(F120&lt;&gt;"",C120/F120,0),0)</f>
        <v>0.800360527011212</v>
      </c>
      <c r="F120" s="23" t="n">
        <v>105956</v>
      </c>
      <c r="G120" s="22" t="n">
        <v>0.15</v>
      </c>
      <c r="H120" s="24" t="s">
        <v>149</v>
      </c>
      <c r="I120" s="25" t="n">
        <v>30431</v>
      </c>
      <c r="J120" s="26" t="n">
        <f aca="false">IF(C120&lt;&gt;0,IF(C120&lt;&gt;"",I120/C120,0),0)</f>
        <v>0.358843437142554</v>
      </c>
      <c r="K120" s="24" t="s">
        <v>151</v>
      </c>
      <c r="L120" s="25" t="n">
        <v>17839</v>
      </c>
      <c r="M120" s="26" t="n">
        <f aca="false">IF(C120&lt;&gt;0,IF(C120&lt;&gt;"",L120/C120,0),0)</f>
        <v>0.210358124122967</v>
      </c>
      <c r="N120" s="24" t="s">
        <v>150</v>
      </c>
      <c r="O120" s="25" t="n">
        <v>9059</v>
      </c>
      <c r="P120" s="26" t="n">
        <f aca="false">IF(C120&lt;&gt;0,IF(C120&lt;&gt;"",O120/C120,0),0)</f>
        <v>0.10682405103593</v>
      </c>
    </row>
    <row r="121" customFormat="false" ht="13.2" hidden="false" customHeight="false" outlineLevel="0" collapsed="false">
      <c r="A121" s="27" t="n">
        <v>4</v>
      </c>
      <c r="B121" s="20" t="s">
        <v>30</v>
      </c>
      <c r="C121" s="21" t="n">
        <v>84678</v>
      </c>
      <c r="D121" s="22" t="n">
        <v>0.133</v>
      </c>
      <c r="E121" s="22" t="n">
        <f aca="false">IF(F121&lt;&gt;0,IF(F121&lt;&gt;"",C121/F121,0),0)</f>
        <v>1.01804585402215</v>
      </c>
      <c r="F121" s="23" t="n">
        <v>83177</v>
      </c>
      <c r="G121" s="22" t="n">
        <v>0.118</v>
      </c>
      <c r="H121" s="24" t="s">
        <v>149</v>
      </c>
      <c r="I121" s="25" t="n">
        <v>42859</v>
      </c>
      <c r="J121" s="26" t="n">
        <f aca="false">IF(C121&lt;&gt;0,IF(C121&lt;&gt;"",I121/C121,0),0)</f>
        <v>0.506140910271853</v>
      </c>
      <c r="K121" s="24" t="s">
        <v>154</v>
      </c>
      <c r="L121" s="25" t="n">
        <v>9841</v>
      </c>
      <c r="M121" s="26" t="n">
        <f aca="false">IF(C121&lt;&gt;0,IF(C121&lt;&gt;"",L121/C121,0),0)</f>
        <v>0.116216726894825</v>
      </c>
      <c r="N121" s="24" t="s">
        <v>151</v>
      </c>
      <c r="O121" s="25" t="n">
        <v>6103</v>
      </c>
      <c r="P121" s="26" t="n">
        <f aca="false">IF(C121&lt;&gt;0,IF(C121&lt;&gt;"",O121/C121,0),0)</f>
        <v>0.0720730295944637</v>
      </c>
    </row>
    <row r="122" customFormat="false" ht="13.2" hidden="false" customHeight="false" outlineLevel="0" collapsed="false">
      <c r="A122" s="27" t="n">
        <v>5</v>
      </c>
      <c r="B122" s="20" t="s">
        <v>27</v>
      </c>
      <c r="C122" s="21" t="n">
        <v>70392</v>
      </c>
      <c r="D122" s="22" t="n">
        <v>0.111</v>
      </c>
      <c r="E122" s="22" t="n">
        <f aca="false">IF(F122&lt;&gt;0,IF(F122&lt;&gt;"",C122/F122,0),0)</f>
        <v>1.19060264194983</v>
      </c>
      <c r="F122" s="23" t="n">
        <v>59123</v>
      </c>
      <c r="G122" s="22" t="n">
        <v>0.084</v>
      </c>
      <c r="H122" s="24" t="s">
        <v>149</v>
      </c>
      <c r="I122" s="25" t="n">
        <v>25441</v>
      </c>
      <c r="J122" s="26" t="n">
        <f aca="false">IF(C122&lt;&gt;0,IF(C122&lt;&gt;"",I122/C122,0),0)</f>
        <v>0.361418911239914</v>
      </c>
      <c r="K122" s="24" t="s">
        <v>150</v>
      </c>
      <c r="L122" s="25" t="n">
        <v>18720</v>
      </c>
      <c r="M122" s="26" t="n">
        <f aca="false">IF(C122&lt;&gt;0,IF(C122&lt;&gt;"",L122/C122,0),0)</f>
        <v>0.265939311285373</v>
      </c>
      <c r="N122" s="24" t="s">
        <v>155</v>
      </c>
      <c r="O122" s="25" t="n">
        <v>8437</v>
      </c>
      <c r="P122" s="26" t="n">
        <f aca="false">IF(C122&lt;&gt;0,IF(C122&lt;&gt;"",O122/C122,0),0)</f>
        <v>0.1198573701557</v>
      </c>
    </row>
    <row r="123" customFormat="false" ht="13.2" hidden="false" customHeight="false" outlineLevel="0" collapsed="false">
      <c r="A123" s="27" t="n">
        <v>6</v>
      </c>
      <c r="B123" s="20" t="s">
        <v>156</v>
      </c>
      <c r="C123" s="21" t="n">
        <v>55831</v>
      </c>
      <c r="D123" s="22" t="n">
        <v>0.088</v>
      </c>
      <c r="E123" s="22" t="n">
        <f aca="false">IF(F123&lt;&gt;0,IF(F123&lt;&gt;"",C123/F123,0),0)</f>
        <v>0.600281696198177</v>
      </c>
      <c r="F123" s="23" t="n">
        <v>93008</v>
      </c>
      <c r="G123" s="22" t="n">
        <v>0.132</v>
      </c>
      <c r="H123" s="24" t="s">
        <v>150</v>
      </c>
      <c r="I123" s="25" t="n">
        <v>17145</v>
      </c>
      <c r="J123" s="26" t="n">
        <f aca="false">IF(C123&lt;&gt;0,IF(C123&lt;&gt;"",I123/C123,0),0)</f>
        <v>0.307087460371478</v>
      </c>
      <c r="K123" s="24" t="s">
        <v>149</v>
      </c>
      <c r="L123" s="25" t="n">
        <v>14148</v>
      </c>
      <c r="M123" s="26" t="n">
        <f aca="false">IF(C123&lt;&gt;0,IF(C123&lt;&gt;"",L123/C123,0),0)</f>
        <v>0.253407605093944</v>
      </c>
      <c r="N123" s="24" t="s">
        <v>151</v>
      </c>
      <c r="O123" s="25" t="n">
        <v>9174</v>
      </c>
      <c r="P123" s="26" t="n">
        <f aca="false">IF(C123&lt;&gt;0,IF(C123&lt;&gt;"",O123/C123,0),0)</f>
        <v>0.164317314753452</v>
      </c>
    </row>
    <row r="124" customFormat="false" ht="13.2" hidden="false" customHeight="false" outlineLevel="0" collapsed="false">
      <c r="A124" s="27" t="n">
        <v>7</v>
      </c>
      <c r="B124" s="20" t="s">
        <v>42</v>
      </c>
      <c r="C124" s="21" t="n">
        <v>35297</v>
      </c>
      <c r="D124" s="22" t="n">
        <v>0.056</v>
      </c>
      <c r="E124" s="22" t="n">
        <f aca="false">IF(F124&lt;&gt;0,IF(F124&lt;&gt;"",C124/F124,0),0)</f>
        <v>1.03714042253107</v>
      </c>
      <c r="F124" s="23" t="n">
        <v>34033</v>
      </c>
      <c r="G124" s="22" t="n">
        <v>0.048</v>
      </c>
      <c r="H124" s="24" t="s">
        <v>149</v>
      </c>
      <c r="I124" s="25" t="n">
        <v>19403</v>
      </c>
      <c r="J124" s="26" t="n">
        <f aca="false">IF(C124&lt;&gt;0,IF(C124&lt;&gt;"",I124/C124,0),0)</f>
        <v>0.549706773946794</v>
      </c>
      <c r="K124" s="24" t="s">
        <v>154</v>
      </c>
      <c r="L124" s="25" t="n">
        <v>5525</v>
      </c>
      <c r="M124" s="26" t="n">
        <f aca="false">IF(C124&lt;&gt;0,IF(C124&lt;&gt;"",L124/C124,0),0)</f>
        <v>0.156528883474516</v>
      </c>
      <c r="N124" s="24" t="s">
        <v>157</v>
      </c>
      <c r="O124" s="25" t="n">
        <v>1895</v>
      </c>
      <c r="P124" s="26" t="n">
        <f aca="false">IF(C124&lt;&gt;0,IF(C124&lt;&gt;"",O124/C124,0),0)</f>
        <v>0.0536872822052866</v>
      </c>
    </row>
    <row r="125" customFormat="false" ht="13.2" hidden="false" customHeight="false" outlineLevel="0" collapsed="false">
      <c r="A125" s="27" t="n">
        <v>8</v>
      </c>
      <c r="B125" s="20" t="s">
        <v>25</v>
      </c>
      <c r="C125" s="21" t="n">
        <v>30205</v>
      </c>
      <c r="D125" s="22" t="n">
        <v>0.048</v>
      </c>
      <c r="E125" s="22" t="n">
        <f aca="false">IF(F125&lt;&gt;0,IF(F125&lt;&gt;"",C125/F125,0),0)</f>
        <v>0.923785056733034</v>
      </c>
      <c r="F125" s="23" t="n">
        <v>32697</v>
      </c>
      <c r="G125" s="22" t="n">
        <v>0.046</v>
      </c>
      <c r="H125" s="24" t="s">
        <v>149</v>
      </c>
      <c r="I125" s="25" t="n">
        <v>9015</v>
      </c>
      <c r="J125" s="26" t="n">
        <f aca="false">IF(C125&lt;&gt;0,IF(C125&lt;&gt;"",I125/C125,0),0)</f>
        <v>0.298460519781493</v>
      </c>
      <c r="K125" s="24" t="s">
        <v>150</v>
      </c>
      <c r="L125" s="25" t="n">
        <v>6568</v>
      </c>
      <c r="M125" s="26" t="n">
        <f aca="false">IF(C125&lt;&gt;0,IF(C125&lt;&gt;"",L125/C125,0),0)</f>
        <v>0.217447442476411</v>
      </c>
      <c r="N125" s="24" t="s">
        <v>158</v>
      </c>
      <c r="O125" s="25" t="n">
        <v>2958</v>
      </c>
      <c r="P125" s="26" t="n">
        <f aca="false">IF(C125&lt;&gt;0,IF(C125&lt;&gt;"",O125/C125,0),0)</f>
        <v>0.0979308061579209</v>
      </c>
    </row>
    <row r="126" customFormat="false" ht="13.2" hidden="false" customHeight="false" outlineLevel="0" collapsed="false">
      <c r="A126" s="27" t="n">
        <v>9</v>
      </c>
      <c r="B126" s="20" t="s">
        <v>39</v>
      </c>
      <c r="C126" s="21" t="n">
        <v>14489</v>
      </c>
      <c r="D126" s="22" t="n">
        <v>0.023</v>
      </c>
      <c r="E126" s="22" t="n">
        <f aca="false">IF(F126&lt;&gt;0,IF(F126&lt;&gt;"",C126/F126,0),0)</f>
        <v>0.856273269901306</v>
      </c>
      <c r="F126" s="23" t="n">
        <v>16921</v>
      </c>
      <c r="G126" s="22" t="n">
        <v>0.024</v>
      </c>
      <c r="H126" s="24" t="s">
        <v>149</v>
      </c>
      <c r="I126" s="25" t="n">
        <v>3921</v>
      </c>
      <c r="J126" s="26" t="n">
        <f aca="false">IF(C126&lt;&gt;0,IF(C126&lt;&gt;"",I126/C126,0),0)</f>
        <v>0.270619090344399</v>
      </c>
      <c r="K126" s="24" t="s">
        <v>159</v>
      </c>
      <c r="L126" s="25" t="n">
        <v>2158</v>
      </c>
      <c r="M126" s="26" t="n">
        <f aca="false">IF(C126&lt;&gt;0,IF(C126&lt;&gt;"",L126/C126,0),0)</f>
        <v>0.148940575609083</v>
      </c>
      <c r="N126" s="24" t="s">
        <v>151</v>
      </c>
      <c r="O126" s="25" t="n">
        <v>1998</v>
      </c>
      <c r="P126" s="26" t="n">
        <f aca="false">IF(C126&lt;&gt;0,IF(C126&lt;&gt;"",O126/C126,0),0)</f>
        <v>0.137897715508317</v>
      </c>
    </row>
    <row r="127" customFormat="false" ht="13.2" hidden="false" customHeight="false" outlineLevel="0" collapsed="false">
      <c r="A127" s="27" t="n">
        <v>10</v>
      </c>
      <c r="B127" s="20" t="s">
        <v>111</v>
      </c>
      <c r="C127" s="21" t="n">
        <v>9010</v>
      </c>
      <c r="D127" s="22" t="n">
        <v>0.014</v>
      </c>
      <c r="E127" s="22" t="n">
        <f aca="false">IF(F127&lt;&gt;0,IF(F127&lt;&gt;"",C127/F127,0),0)</f>
        <v>0.966945696501395</v>
      </c>
      <c r="F127" s="23" t="n">
        <v>9318</v>
      </c>
      <c r="G127" s="22" t="n">
        <v>0.013</v>
      </c>
      <c r="H127" s="24" t="s">
        <v>149</v>
      </c>
      <c r="I127" s="25" t="n">
        <v>6109</v>
      </c>
      <c r="J127" s="26" t="n">
        <f aca="false">IF(C127&lt;&gt;0,IF(C127&lt;&gt;"",I127/C127,0),0)</f>
        <v>0.678024417314096</v>
      </c>
      <c r="K127" s="24" t="s">
        <v>160</v>
      </c>
      <c r="L127" s="25" t="n">
        <v>879</v>
      </c>
      <c r="M127" s="26" t="n">
        <f aca="false">IF(C127&lt;&gt;0,IF(C127&lt;&gt;"",L127/C127,0),0)</f>
        <v>0.0975582685904551</v>
      </c>
      <c r="N127" s="24" t="s">
        <v>151</v>
      </c>
      <c r="O127" s="25" t="n">
        <v>432</v>
      </c>
      <c r="P127" s="26" t="n">
        <f aca="false">IF(C127&lt;&gt;0,IF(C127&lt;&gt;"",O127/C127,0),0)</f>
        <v>0.0479467258601554</v>
      </c>
    </row>
    <row r="128" customFormat="false" ht="13.2" hidden="false" customHeight="false" outlineLevel="0" collapsed="false">
      <c r="A128" s="19"/>
      <c r="B128" s="20" t="s">
        <v>44</v>
      </c>
      <c r="C128" s="21" t="n">
        <v>14928</v>
      </c>
      <c r="D128" s="22" t="n">
        <v>0.024</v>
      </c>
      <c r="E128" s="22" t="n">
        <f aca="false">IF(F128&lt;&gt;0,IF(F128&lt;&gt;"",C128/F128,0),0)</f>
        <v>1.04581757040773</v>
      </c>
      <c r="F128" s="23" t="n">
        <v>14274</v>
      </c>
      <c r="G128" s="22" t="n">
        <v>0.022</v>
      </c>
      <c r="H128" s="24"/>
      <c r="I128" s="25"/>
      <c r="J128" s="26" t="n">
        <f aca="false">IF(C128&lt;&gt;0,IF(C128&lt;&gt;"",I128/C128,0),0)</f>
        <v>0</v>
      </c>
      <c r="K128" s="24"/>
      <c r="L128" s="25"/>
      <c r="M128" s="26" t="n">
        <f aca="false">IF(C128&lt;&gt;0,IF(C128&lt;&gt;"",L128/C128,0),0)</f>
        <v>0</v>
      </c>
      <c r="N128" s="24"/>
      <c r="O128" s="25"/>
      <c r="P128" s="26" t="n">
        <f aca="false">IF(C128&lt;&gt;0,IF(C128&lt;&gt;"",O128/C128,0),0)</f>
        <v>0</v>
      </c>
    </row>
    <row r="129" customFormat="false" ht="13.2" hidden="false" customHeight="false" outlineLevel="0" collapsed="false">
      <c r="A129" s="28"/>
      <c r="B129" s="28"/>
      <c r="C129" s="29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</row>
    <row r="130" customFormat="false" ht="13.2" hidden="false" customHeight="false" outlineLevel="0" collapsed="false">
      <c r="A130" s="5" t="s">
        <v>44</v>
      </c>
      <c r="B130" s="6" t="s">
        <v>3</v>
      </c>
      <c r="N130" s="7" t="s">
        <v>161</v>
      </c>
      <c r="P130" s="7" t="s">
        <v>6</v>
      </c>
    </row>
    <row r="131" customFormat="false" ht="13.2" hidden="false" customHeight="false" outlineLevel="0" collapsed="false">
      <c r="A131" s="8"/>
      <c r="B131" s="8"/>
      <c r="C131" s="9" t="str">
        <f aca="false">$C$3</f>
        <v>令和5年度</v>
      </c>
      <c r="D131" s="10"/>
      <c r="E131" s="11"/>
      <c r="F131" s="9" t="str">
        <f aca="false">$F$3</f>
        <v>令和4年度</v>
      </c>
      <c r="G131" s="11"/>
      <c r="H131" s="12" t="s">
        <v>9</v>
      </c>
      <c r="I131" s="12"/>
      <c r="J131" s="12"/>
      <c r="K131" s="12"/>
      <c r="L131" s="12"/>
      <c r="M131" s="12"/>
      <c r="N131" s="12"/>
      <c r="O131" s="12"/>
      <c r="P131" s="12"/>
    </row>
    <row r="132" customFormat="false" ht="13.2" hidden="false" customHeight="false" outlineLevel="0" collapsed="false">
      <c r="A132" s="13" t="s">
        <v>10</v>
      </c>
      <c r="B132" s="13" t="s">
        <v>11</v>
      </c>
      <c r="C132" s="31"/>
      <c r="D132" s="15" t="s">
        <v>12</v>
      </c>
      <c r="E132" s="16" t="s">
        <v>13</v>
      </c>
      <c r="F132" s="17" t="str">
        <f aca="false">$F$4</f>
        <v>(4月 - 3月)</v>
      </c>
      <c r="G132" s="15" t="s">
        <v>12</v>
      </c>
      <c r="H132" s="18" t="s">
        <v>15</v>
      </c>
      <c r="I132" s="18"/>
      <c r="J132" s="18"/>
      <c r="K132" s="18"/>
      <c r="L132" s="18"/>
      <c r="M132" s="18"/>
      <c r="N132" s="18"/>
      <c r="O132" s="18"/>
      <c r="P132" s="18"/>
    </row>
    <row r="133" customFormat="false" ht="13.2" hidden="false" customHeight="false" outlineLevel="0" collapsed="false">
      <c r="A133" s="19"/>
      <c r="B133" s="20" t="s">
        <v>16</v>
      </c>
      <c r="C133" s="21" t="n">
        <v>1528638</v>
      </c>
      <c r="D133" s="22" t="n">
        <v>1</v>
      </c>
      <c r="E133" s="22" t="n">
        <f aca="false">IF(F133&lt;&gt;0,IF(F133&lt;&gt;"",C133/F133,0),0)</f>
        <v>0.974245529773468</v>
      </c>
      <c r="F133" s="23" t="n">
        <v>1569048</v>
      </c>
      <c r="G133" s="22" t="n">
        <v>1</v>
      </c>
      <c r="H133" s="24" t="s">
        <v>162</v>
      </c>
      <c r="I133" s="25" t="n">
        <v>564760</v>
      </c>
      <c r="J133" s="26" t="n">
        <f aca="false">IF(C133&lt;&gt;0,IF(C133&lt;&gt;"",I133/C133,0),0)</f>
        <v>0.369453068679439</v>
      </c>
      <c r="K133" s="24" t="s">
        <v>163</v>
      </c>
      <c r="L133" s="25" t="n">
        <v>357379</v>
      </c>
      <c r="M133" s="26" t="n">
        <f aca="false">IF(C133&lt;&gt;0,IF(C133&lt;&gt;"",L133/C133,0),0)</f>
        <v>0.233789163948561</v>
      </c>
      <c r="N133" s="24" t="s">
        <v>164</v>
      </c>
      <c r="O133" s="25" t="n">
        <v>217407</v>
      </c>
      <c r="P133" s="26" t="n">
        <f aca="false">IF(C133&lt;&gt;0,IF(C133&lt;&gt;"",O133/C133,0),0)</f>
        <v>0.142222684507385</v>
      </c>
    </row>
    <row r="134" customFormat="false" ht="13.2" hidden="false" customHeight="false" outlineLevel="0" collapsed="false">
      <c r="A134" s="27" t="n">
        <v>1</v>
      </c>
      <c r="B134" s="20" t="s">
        <v>20</v>
      </c>
      <c r="C134" s="21" t="n">
        <v>1226037</v>
      </c>
      <c r="D134" s="22" t="n">
        <v>0.802</v>
      </c>
      <c r="E134" s="22" t="n">
        <f aca="false">IF(F134&lt;&gt;0,IF(F134&lt;&gt;"",C134/F134,0),0)</f>
        <v>1.03013170332094</v>
      </c>
      <c r="F134" s="23" t="n">
        <v>1190175</v>
      </c>
      <c r="G134" s="22" t="n">
        <v>0.759</v>
      </c>
      <c r="H134" s="24" t="s">
        <v>162</v>
      </c>
      <c r="I134" s="25" t="n">
        <v>442860</v>
      </c>
      <c r="J134" s="26" t="n">
        <f aca="false">IF(C134&lt;&gt;0,IF(C134&lt;&gt;"",I134/C134,0),0)</f>
        <v>0.361212589832118</v>
      </c>
      <c r="K134" s="24" t="s">
        <v>163</v>
      </c>
      <c r="L134" s="25" t="n">
        <v>271900</v>
      </c>
      <c r="M134" s="26" t="n">
        <f aca="false">IF(C134&lt;&gt;0,IF(C134&lt;&gt;"",L134/C134,0),0)</f>
        <v>0.221771447354362</v>
      </c>
      <c r="N134" s="24" t="s">
        <v>164</v>
      </c>
      <c r="O134" s="25" t="n">
        <v>189695</v>
      </c>
      <c r="P134" s="26" t="n">
        <f aca="false">IF(C134&lt;&gt;0,IF(C134&lt;&gt;"",O134/C134,0),0)</f>
        <v>0.154722084243787</v>
      </c>
    </row>
    <row r="135" customFormat="false" ht="13.2" hidden="false" customHeight="false" outlineLevel="0" collapsed="false">
      <c r="A135" s="27" t="n">
        <v>2</v>
      </c>
      <c r="B135" s="20" t="s">
        <v>35</v>
      </c>
      <c r="C135" s="21" t="n">
        <v>127234</v>
      </c>
      <c r="D135" s="22" t="n">
        <v>0.083</v>
      </c>
      <c r="E135" s="22" t="n">
        <f aca="false">IF(F135&lt;&gt;0,IF(F135&lt;&gt;"",C135/F135,0),0)</f>
        <v>0.921698311395725</v>
      </c>
      <c r="F135" s="23" t="n">
        <v>138043</v>
      </c>
      <c r="G135" s="22" t="n">
        <v>0.088</v>
      </c>
      <c r="H135" s="24" t="s">
        <v>162</v>
      </c>
      <c r="I135" s="25" t="n">
        <v>50348</v>
      </c>
      <c r="J135" s="26" t="n">
        <f aca="false">IF(C135&lt;&gt;0,IF(C135&lt;&gt;"",I135/C135,0),0)</f>
        <v>0.395711838030715</v>
      </c>
      <c r="K135" s="24" t="s">
        <v>163</v>
      </c>
      <c r="L135" s="25" t="n">
        <v>40481</v>
      </c>
      <c r="M135" s="26" t="n">
        <f aca="false">IF(C135&lt;&gt;0,IF(C135&lt;&gt;"",L135/C135,0),0)</f>
        <v>0.318161812094252</v>
      </c>
      <c r="N135" s="24" t="s">
        <v>165</v>
      </c>
      <c r="O135" s="25" t="n">
        <v>6024</v>
      </c>
      <c r="P135" s="26" t="n">
        <f aca="false">IF(C135&lt;&gt;0,IF(C135&lt;&gt;"",O135/C135,0),0)</f>
        <v>0.0473458352327208</v>
      </c>
    </row>
    <row r="136" customFormat="false" ht="13.2" hidden="false" customHeight="false" outlineLevel="0" collapsed="false">
      <c r="A136" s="27" t="n">
        <v>3</v>
      </c>
      <c r="B136" s="20" t="s">
        <v>30</v>
      </c>
      <c r="C136" s="21" t="n">
        <v>106948</v>
      </c>
      <c r="D136" s="22" t="n">
        <v>0.07</v>
      </c>
      <c r="E136" s="22" t="n">
        <f aca="false">IF(F136&lt;&gt;0,IF(F136&lt;&gt;"",C136/F136,0),0)</f>
        <v>0.73178875918602</v>
      </c>
      <c r="F136" s="23" t="n">
        <v>146146</v>
      </c>
      <c r="G136" s="22" t="n">
        <v>0.093</v>
      </c>
      <c r="H136" s="24" t="s">
        <v>162</v>
      </c>
      <c r="I136" s="25" t="n">
        <v>43584</v>
      </c>
      <c r="J136" s="26" t="n">
        <f aca="false">IF(C136&lt;&gt;0,IF(C136&lt;&gt;"",I136/C136,0),0)</f>
        <v>0.407525152410517</v>
      </c>
      <c r="K136" s="24" t="s">
        <v>163</v>
      </c>
      <c r="L136" s="25" t="n">
        <v>34692</v>
      </c>
      <c r="M136" s="26" t="n">
        <f aca="false">IF(C136&lt;&gt;0,IF(C136&lt;&gt;"",L136/C136,0),0)</f>
        <v>0.324381942626323</v>
      </c>
      <c r="N136" s="24" t="s">
        <v>164</v>
      </c>
      <c r="O136" s="25" t="n">
        <v>12712</v>
      </c>
      <c r="P136" s="26" t="n">
        <f aca="false">IF(C136&lt;&gt;0,IF(C136&lt;&gt;"",O136/C136,0),0)</f>
        <v>0.118861502786401</v>
      </c>
    </row>
    <row r="137" customFormat="false" ht="13.2" hidden="false" customHeight="false" outlineLevel="0" collapsed="false">
      <c r="A137" s="27" t="n">
        <v>4</v>
      </c>
      <c r="B137" s="20" t="s">
        <v>42</v>
      </c>
      <c r="C137" s="21" t="n">
        <v>34181</v>
      </c>
      <c r="D137" s="22" t="n">
        <v>0.022</v>
      </c>
      <c r="E137" s="22" t="n">
        <f aca="false">IF(F137&lt;&gt;0,IF(F137&lt;&gt;"",C137/F137,0),0)</f>
        <v>1.08752783964365</v>
      </c>
      <c r="F137" s="23" t="n">
        <v>31430</v>
      </c>
      <c r="G137" s="22" t="n">
        <v>0.02</v>
      </c>
      <c r="H137" s="24" t="s">
        <v>162</v>
      </c>
      <c r="I137" s="25" t="n">
        <v>15363</v>
      </c>
      <c r="J137" s="26" t="n">
        <f aca="false">IF(C137&lt;&gt;0,IF(C137&lt;&gt;"",I137/C137,0),0)</f>
        <v>0.44946022644159</v>
      </c>
      <c r="K137" s="24" t="s">
        <v>164</v>
      </c>
      <c r="L137" s="25" t="n">
        <v>10536</v>
      </c>
      <c r="M137" s="26" t="n">
        <f aca="false">IF(C137&lt;&gt;0,IF(C137&lt;&gt;"",L137/C137,0),0)</f>
        <v>0.308241420672303</v>
      </c>
      <c r="N137" s="24" t="s">
        <v>163</v>
      </c>
      <c r="O137" s="25" t="n">
        <v>3464</v>
      </c>
      <c r="P137" s="26" t="n">
        <f aca="false">IF(C137&lt;&gt;0,IF(C137&lt;&gt;"",O137/C137,0),0)</f>
        <v>0.101342851291653</v>
      </c>
    </row>
    <row r="138" customFormat="false" ht="13.2" hidden="false" customHeight="false" outlineLevel="0" collapsed="false">
      <c r="A138" s="27" t="n">
        <v>5</v>
      </c>
      <c r="B138" s="20" t="s">
        <v>25</v>
      </c>
      <c r="C138" s="21" t="n">
        <v>24102</v>
      </c>
      <c r="D138" s="22" t="n">
        <v>0.016</v>
      </c>
      <c r="E138" s="22" t="n">
        <f aca="false">IF(F138&lt;&gt;0,IF(F138&lt;&gt;"",C138/F138,0),0)</f>
        <v>0.510376079959343</v>
      </c>
      <c r="F138" s="23" t="n">
        <v>47224</v>
      </c>
      <c r="G138" s="22" t="n">
        <v>0.03</v>
      </c>
      <c r="H138" s="24" t="s">
        <v>162</v>
      </c>
      <c r="I138" s="25" t="n">
        <v>8640</v>
      </c>
      <c r="J138" s="26" t="n">
        <f aca="false">IF(C138&lt;&gt;0,IF(C138&lt;&gt;"",I138/C138,0),0)</f>
        <v>0.358476474981329</v>
      </c>
      <c r="K138" s="24" t="s">
        <v>166</v>
      </c>
      <c r="L138" s="25" t="n">
        <v>4200</v>
      </c>
      <c r="M138" s="26" t="n">
        <f aca="false">IF(C138&lt;&gt;0,IF(C138&lt;&gt;"",L138/C138,0),0)</f>
        <v>0.174259397560368</v>
      </c>
      <c r="N138" s="24" t="s">
        <v>167</v>
      </c>
      <c r="O138" s="25" t="n">
        <v>3808</v>
      </c>
      <c r="P138" s="26" t="n">
        <f aca="false">IF(C138&lt;&gt;0,IF(C138&lt;&gt;"",O138/C138,0),0)</f>
        <v>0.157995187121401</v>
      </c>
    </row>
    <row r="139" customFormat="false" ht="13.2" hidden="false" customHeight="false" outlineLevel="0" collapsed="false">
      <c r="A139" s="27" t="n">
        <v>6</v>
      </c>
      <c r="B139" s="20" t="s">
        <v>39</v>
      </c>
      <c r="C139" s="21" t="n">
        <v>2968</v>
      </c>
      <c r="D139" s="22" t="n">
        <v>0.002</v>
      </c>
      <c r="E139" s="22" t="n">
        <f aca="false">IF(F139&lt;&gt;0,IF(F139&lt;&gt;"",C139/F139,0),0)</f>
        <v>0.868852459016393</v>
      </c>
      <c r="F139" s="23" t="n">
        <v>3416</v>
      </c>
      <c r="G139" s="22" t="n">
        <v>0.002</v>
      </c>
      <c r="H139" s="24" t="s">
        <v>163</v>
      </c>
      <c r="I139" s="25" t="n">
        <v>2968</v>
      </c>
      <c r="J139" s="26" t="n">
        <f aca="false">IF(C139&lt;&gt;0,IF(C139&lt;&gt;"",I139/C139,0),0)</f>
        <v>1</v>
      </c>
      <c r="K139" s="24"/>
      <c r="L139" s="25"/>
      <c r="M139" s="26" t="n">
        <f aca="false">IF(C139&lt;&gt;0,IF(C139&lt;&gt;"",L139/C139,0),0)</f>
        <v>0</v>
      </c>
      <c r="N139" s="24"/>
      <c r="O139" s="25"/>
      <c r="P139" s="26" t="n">
        <f aca="false">IF(C139&lt;&gt;0,IF(C139&lt;&gt;"",O139/C139,0),0)</f>
        <v>0</v>
      </c>
    </row>
    <row r="140" customFormat="false" ht="13.2" hidden="false" customHeight="false" outlineLevel="0" collapsed="false">
      <c r="A140" s="27" t="n">
        <v>7</v>
      </c>
      <c r="B140" s="20" t="s">
        <v>156</v>
      </c>
      <c r="C140" s="21" t="n">
        <v>2901</v>
      </c>
      <c r="D140" s="22" t="n">
        <v>0.002</v>
      </c>
      <c r="E140" s="22" t="n">
        <f aca="false">IF(F140&lt;&gt;0,IF(F140&lt;&gt;"",C140/F140,0),0)</f>
        <v>0.432597673725022</v>
      </c>
      <c r="F140" s="23" t="n">
        <v>6706</v>
      </c>
      <c r="G140" s="22" t="n">
        <v>0.004</v>
      </c>
      <c r="H140" s="24" t="s">
        <v>162</v>
      </c>
      <c r="I140" s="25" t="n">
        <v>1512</v>
      </c>
      <c r="J140" s="26" t="n">
        <f aca="false">IF(C140&lt;&gt;0,IF(C140&lt;&gt;"",I140/C140,0),0)</f>
        <v>0.521199586349535</v>
      </c>
      <c r="K140" s="24" t="s">
        <v>44</v>
      </c>
      <c r="L140" s="25" t="n">
        <v>1301</v>
      </c>
      <c r="M140" s="26" t="n">
        <f aca="false">IF(C140&lt;&gt;0,IF(C140&lt;&gt;"",L140/C140,0),0)</f>
        <v>0.448466046190969</v>
      </c>
      <c r="N140" s="24" t="s">
        <v>163</v>
      </c>
      <c r="O140" s="25" t="n">
        <v>88</v>
      </c>
      <c r="P140" s="26" t="n">
        <f aca="false">IF(C140&lt;&gt;0,IF(C140&lt;&gt;"",O140/C140,0),0)</f>
        <v>0.0303343674594967</v>
      </c>
    </row>
    <row r="141" customFormat="false" ht="13.2" hidden="false" customHeight="false" outlineLevel="0" collapsed="false">
      <c r="A141" s="27" t="n">
        <v>8</v>
      </c>
      <c r="B141" s="20" t="s">
        <v>153</v>
      </c>
      <c r="C141" s="21" t="n">
        <v>1973</v>
      </c>
      <c r="D141" s="22" t="n">
        <v>0.001</v>
      </c>
      <c r="E141" s="22" t="n">
        <f aca="false">IF(F141&lt;&gt;0,IF(F141&lt;&gt;"",C141/F141,0),0)</f>
        <v>0.535995653355067</v>
      </c>
      <c r="F141" s="23" t="n">
        <v>3681</v>
      </c>
      <c r="G141" s="22" t="n">
        <v>0.002</v>
      </c>
      <c r="H141" s="24" t="s">
        <v>162</v>
      </c>
      <c r="I141" s="25" t="n">
        <v>1056</v>
      </c>
      <c r="J141" s="26" t="n">
        <f aca="false">IF(C141&lt;&gt;0,IF(C141&lt;&gt;"",I141/C141,0),0)</f>
        <v>0.53522554485555</v>
      </c>
      <c r="K141" s="24" t="s">
        <v>163</v>
      </c>
      <c r="L141" s="25" t="n">
        <v>476</v>
      </c>
      <c r="M141" s="26" t="n">
        <f aca="false">IF(C141&lt;&gt;0,IF(C141&lt;&gt;"",L141/C141,0),0)</f>
        <v>0.241256969082615</v>
      </c>
      <c r="N141" s="24" t="s">
        <v>44</v>
      </c>
      <c r="O141" s="25" t="n">
        <v>441</v>
      </c>
      <c r="P141" s="26" t="n">
        <f aca="false">IF(C141&lt;&gt;0,IF(C141&lt;&gt;"",O141/C141,0),0)</f>
        <v>0.223517486061835</v>
      </c>
    </row>
    <row r="142" customFormat="false" ht="13.2" hidden="false" customHeight="false" outlineLevel="0" collapsed="false">
      <c r="A142" s="27" t="n">
        <v>9</v>
      </c>
      <c r="B142" s="20" t="s">
        <v>111</v>
      </c>
      <c r="C142" s="21" t="n">
        <v>1531</v>
      </c>
      <c r="D142" s="22" t="n">
        <v>0.001</v>
      </c>
      <c r="E142" s="22" t="n">
        <f aca="false">IF(F142&lt;&gt;0,IF(F142&lt;&gt;"",C142/F142,0),0)</f>
        <v>1.26008230452675</v>
      </c>
      <c r="F142" s="23" t="n">
        <v>1215</v>
      </c>
      <c r="G142" s="22" t="n">
        <v>0.001</v>
      </c>
      <c r="H142" s="24" t="s">
        <v>162</v>
      </c>
      <c r="I142" s="25" t="n">
        <v>1237</v>
      </c>
      <c r="J142" s="26" t="n">
        <f aca="false">IF(C142&lt;&gt;0,IF(C142&lt;&gt;"",I142/C142,0),0)</f>
        <v>0.807968647942521</v>
      </c>
      <c r="K142" s="24" t="s">
        <v>163</v>
      </c>
      <c r="L142" s="25" t="n">
        <v>186</v>
      </c>
      <c r="M142" s="26" t="n">
        <f aca="false">IF(C142&lt;&gt;0,IF(C142&lt;&gt;"",L142/C142,0),0)</f>
        <v>0.121489222730242</v>
      </c>
      <c r="N142" s="24" t="s">
        <v>168</v>
      </c>
      <c r="O142" s="25" t="n">
        <v>84</v>
      </c>
      <c r="P142" s="26" t="n">
        <f aca="false">IF(C142&lt;&gt;0,IF(C142&lt;&gt;"",O142/C142,0),0)</f>
        <v>0.0548661005878511</v>
      </c>
    </row>
    <row r="143" customFormat="false" ht="13.2" hidden="false" customHeight="false" outlineLevel="0" collapsed="false">
      <c r="A143" s="27" t="n">
        <v>10</v>
      </c>
      <c r="B143" s="20" t="s">
        <v>27</v>
      </c>
      <c r="C143" s="21" t="n">
        <v>648</v>
      </c>
      <c r="D143" s="22" t="n">
        <v>0</v>
      </c>
      <c r="E143" s="22" t="n">
        <f aca="false">IF(F143&lt;&gt;0,IF(F143&lt;&gt;"",C143/F143,0),0)</f>
        <v>0.72972972972973</v>
      </c>
      <c r="F143" s="23" t="n">
        <v>888</v>
      </c>
      <c r="G143" s="22" t="n">
        <v>0.001</v>
      </c>
      <c r="H143" s="24" t="s">
        <v>164</v>
      </c>
      <c r="I143" s="25" t="n">
        <v>488</v>
      </c>
      <c r="J143" s="26" t="n">
        <f aca="false">IF(C143&lt;&gt;0,IF(C143&lt;&gt;"",I143/C143,0),0)</f>
        <v>0.753086419753086</v>
      </c>
      <c r="K143" s="24" t="s">
        <v>162</v>
      </c>
      <c r="L143" s="25" t="n">
        <v>160</v>
      </c>
      <c r="M143" s="26" t="n">
        <f aca="false">IF(C143&lt;&gt;0,IF(C143&lt;&gt;"",L143/C143,0),0)</f>
        <v>0.246913580246914</v>
      </c>
      <c r="N143" s="24"/>
      <c r="O143" s="25"/>
      <c r="P143" s="26" t="n">
        <f aca="false">IF(C143&lt;&gt;0,IF(C143&lt;&gt;"",O143/C143,0),0)</f>
        <v>0</v>
      </c>
    </row>
    <row r="144" customFormat="false" ht="13.2" hidden="false" customHeight="false" outlineLevel="0" collapsed="false">
      <c r="A144" s="19"/>
      <c r="B144" s="20" t="s">
        <v>44</v>
      </c>
      <c r="C144" s="21" t="n">
        <v>115</v>
      </c>
      <c r="D144" s="22" t="n">
        <v>0.00100000000000009</v>
      </c>
      <c r="E144" s="22" t="n">
        <f aca="false">IF(F144&lt;&gt;0,IF(F144&lt;&gt;"",C144/F144,0),0)</f>
        <v>0.92741935483871</v>
      </c>
      <c r="F144" s="23" t="n">
        <v>124</v>
      </c>
      <c r="G144" s="22" t="n">
        <v>0</v>
      </c>
      <c r="H144" s="24"/>
      <c r="I144" s="25"/>
      <c r="J144" s="26" t="n">
        <f aca="false">IF(C144&lt;&gt;0,IF(C144&lt;&gt;"",I144/C144,0),0)</f>
        <v>0</v>
      </c>
      <c r="K144" s="24"/>
      <c r="L144" s="25"/>
      <c r="M144" s="26" t="n">
        <f aca="false">IF(C144&lt;&gt;0,IF(C144&lt;&gt;"",L144/C144,0),0)</f>
        <v>0</v>
      </c>
      <c r="N144" s="24"/>
      <c r="O144" s="25"/>
      <c r="P144" s="26" t="n">
        <f aca="false">IF(C144&lt;&gt;0,IF(C144&lt;&gt;"",O144/C144,0),0)</f>
        <v>0</v>
      </c>
    </row>
  </sheetData>
  <mergeCells count="18">
    <mergeCell ref="H3:P3"/>
    <mergeCell ref="H4:P4"/>
    <mergeCell ref="H19:P19"/>
    <mergeCell ref="H20:P20"/>
    <mergeCell ref="H35:P35"/>
    <mergeCell ref="H36:P36"/>
    <mergeCell ref="H51:P51"/>
    <mergeCell ref="H52:P52"/>
    <mergeCell ref="H67:P67"/>
    <mergeCell ref="H68:P68"/>
    <mergeCell ref="H83:P83"/>
    <mergeCell ref="H84:P84"/>
    <mergeCell ref="H99:P99"/>
    <mergeCell ref="H100:P100"/>
    <mergeCell ref="H115:P115"/>
    <mergeCell ref="H116:P116"/>
    <mergeCell ref="H131:P131"/>
    <mergeCell ref="H132:P132"/>
  </mergeCells>
  <printOptions headings="false" gridLines="false" gridLinesSet="true" horizontalCentered="false" verticalCentered="false"/>
  <pageMargins left="0.551388888888889" right="0.39375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日付&amp;D　頁＝&amp;P　　</oddHeader>
    <oddFooter/>
  </headerFooter>
  <rowBreaks count="4" manualBreakCount="4">
    <brk id="33" man="true" max="16383" min="0"/>
    <brk id="65" man="true" max="16383" min="0"/>
    <brk id="81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0:36:58Z</dcterms:created>
  <dc:creator>MJC</dc:creator>
  <dc:description/>
  <dc:language>en-US</dc:language>
  <cp:lastModifiedBy>tokei</cp:lastModifiedBy>
  <cp:lastPrinted>2002-12-03T08:45:40Z</cp:lastPrinted>
  <dcterms:modified xsi:type="dcterms:W3CDTF">2024-10-07T07:29:56Z</dcterms:modified>
  <cp:revision>0</cp:revision>
  <dc:subject/>
  <dc:title/>
</cp:coreProperties>
</file>