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月別取扱数量・平均単価の推移1" sheetId="1" state="visible" r:id="rId2"/>
    <sheet name="月別取扱数量・平均単価の推移2" sheetId="2" state="visible" r:id="rId3"/>
    <sheet name="(令和5年度)加工・部門別・種類別・月別取扱高 (2)" sheetId="3" state="visible" r:id="rId4"/>
    <sheet name="(令和4年度)部門別・種類別・月別取扱高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Titles" vbProcedure="false">'(令和4年度)部門別・種類別・月別取扱高'!$A:$E</definedName>
    <definedName function="false" hidden="false" localSheetId="2" name="_xlnm.Print_Titles" vbProcedure="false">'(令和5年度)加工・部門別・種類別・月別取扱高 (2)'!$A:$D</definedName>
    <definedName function="false" hidden="false" localSheetId="0" name="_xlnm.Print_Area" vbProcedure="false">月別取扱数量・平均単価の推移1!$A$1:$N$35</definedName>
    <definedName function="false" hidden="false" localSheetId="1" name="_xlnm.Print_Area" vbProcedure="false">月別取扱数量・平均単価の推移2!$A$1:$N$35</definedName>
    <definedName function="false" hidden="false" name="Sheet1" vbProcedure="false">'[1]'!$C$3</definedName>
    <definedName function="false" hidden="false" name="TGW_印刷" vbProcedure="false">'[1]'!$C$3</definedName>
    <definedName function="false" hidden="false" localSheetId="2" name="Sheet1" vbProcedure="false">'[3]'!$C$3</definedName>
    <definedName function="false" hidden="false" localSheetId="2" name="TGW_印刷" vbProcedure="false">'[3]'!$C$3</definedName>
    <definedName function="false" hidden="false" localSheetId="3" name="Sheet1" vbProcedure="false">'[2]'!$C$3</definedName>
    <definedName function="false" hidden="false" localSheetId="3" name="TGW_印刷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8">
  <si>
    <t xml:space="preserve">月別取扱数量・平均単価の推移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野菜・数量と単価</t>
  </si>
  <si>
    <t xml:space="preserve">単位　㎏</t>
  </si>
  <si>
    <t xml:space="preserve">果実・数量と単価</t>
  </si>
  <si>
    <r>
      <rPr>
        <b val="true"/>
        <sz val="9"/>
        <color rgb="FF000080"/>
        <rFont val="ＭＳ Ｐゴシック"/>
        <family val="3"/>
        <charset val="128"/>
      </rPr>
      <t xml:space="preserve">R</t>
    </r>
    <r>
      <rPr>
        <b val="true"/>
        <sz val="9"/>
        <color rgb="FF000080"/>
        <rFont val="Noto Sans"/>
        <family val="2"/>
      </rPr>
      <t xml:space="preserve">４年度数量</t>
    </r>
  </si>
  <si>
    <r>
      <rPr>
        <b val="true"/>
        <sz val="9"/>
        <rFont val="ＭＳ Ｐゴシック"/>
        <family val="3"/>
        <charset val="128"/>
      </rPr>
      <t xml:space="preserve">R</t>
    </r>
    <r>
      <rPr>
        <b val="true"/>
        <sz val="9"/>
        <rFont val="Noto Sans"/>
        <family val="2"/>
      </rPr>
      <t xml:space="preserve">５年度数量</t>
    </r>
  </si>
  <si>
    <t xml:space="preserve">Ｒ４年度単価</t>
  </si>
  <si>
    <t xml:space="preserve">Ｒ５年度単価</t>
  </si>
  <si>
    <t xml:space="preserve">青　　　果　　　部</t>
  </si>
  <si>
    <t xml:space="preserve">開市日数</t>
  </si>
  <si>
    <t xml:space="preserve">水　　産　　物　　部　</t>
  </si>
  <si>
    <t xml:space="preserve">野菜</t>
  </si>
  <si>
    <t xml:space="preserve">数量</t>
  </si>
  <si>
    <t xml:space="preserve">生鮮</t>
  </si>
  <si>
    <t xml:space="preserve">金額</t>
  </si>
  <si>
    <t xml:space="preserve">平均単価</t>
  </si>
  <si>
    <t xml:space="preserve">果実</t>
  </si>
  <si>
    <t xml:space="preserve">冷凍</t>
  </si>
  <si>
    <t xml:space="preserve">計</t>
  </si>
  <si>
    <t xml:space="preserve">加工</t>
  </si>
  <si>
    <t xml:space="preserve">生鮮・数量と単価</t>
  </si>
  <si>
    <t xml:space="preserve">冷凍・数量と単価</t>
  </si>
  <si>
    <t xml:space="preserve"> </t>
  </si>
  <si>
    <t xml:space="preserve">加工・数量と単価</t>
  </si>
  <si>
    <t xml:space="preserve">切花・数量と単価</t>
  </si>
  <si>
    <r>
      <rPr>
        <b val="true"/>
        <sz val="9"/>
        <color rgb="FF333399"/>
        <rFont val="ＭＳ Ｐゴシック"/>
        <family val="3"/>
        <charset val="128"/>
      </rPr>
      <t xml:space="preserve">R</t>
    </r>
    <r>
      <rPr>
        <b val="true"/>
        <sz val="9"/>
        <color rgb="FF333399"/>
        <rFont val="Noto Sans"/>
        <family val="2"/>
      </rPr>
      <t xml:space="preserve">４年度数量</t>
    </r>
  </si>
  <si>
    <r>
      <rPr>
        <b val="true"/>
        <sz val="9"/>
        <color rgb="FF000000"/>
        <rFont val="ＭＳ Ｐゴシック"/>
        <family val="3"/>
        <charset val="128"/>
      </rPr>
      <t xml:space="preserve">R5</t>
    </r>
    <r>
      <rPr>
        <b val="true"/>
        <sz val="9"/>
        <color rgb="FF000000"/>
        <rFont val="Noto Sans"/>
        <family val="2"/>
      </rPr>
      <t xml:space="preserve">年度数量</t>
    </r>
  </si>
  <si>
    <r>
      <rPr>
        <b val="true"/>
        <sz val="9"/>
        <color rgb="FF333399"/>
        <rFont val="ＭＳ Ｐゴシック"/>
        <family val="3"/>
        <charset val="128"/>
      </rPr>
      <t xml:space="preserve">R</t>
    </r>
    <r>
      <rPr>
        <b val="true"/>
        <sz val="9"/>
        <color rgb="FF333399"/>
        <rFont val="Noto Sans"/>
        <family val="2"/>
      </rPr>
      <t xml:space="preserve">４年度単価</t>
    </r>
  </si>
  <si>
    <r>
      <rPr>
        <b val="true"/>
        <sz val="9"/>
        <color rgb="FF000000"/>
        <rFont val="ＭＳ Ｐゴシック"/>
        <family val="3"/>
        <charset val="128"/>
      </rPr>
      <t xml:space="preserve">R5</t>
    </r>
    <r>
      <rPr>
        <b val="true"/>
        <sz val="9"/>
        <color rgb="FF000000"/>
        <rFont val="Noto Sans"/>
        <family val="2"/>
      </rPr>
      <t xml:space="preserve">年度単価</t>
    </r>
  </si>
  <si>
    <t xml:space="preserve">枝もの・数量と単価</t>
  </si>
  <si>
    <t xml:space="preserve">鉢もの・数量と単価</t>
  </si>
  <si>
    <t xml:space="preserve">花　　き　　部</t>
  </si>
  <si>
    <t xml:space="preserve">切花</t>
  </si>
  <si>
    <t xml:space="preserve">枝もの</t>
  </si>
  <si>
    <t xml:space="preserve">鉢もの</t>
  </si>
  <si>
    <t xml:space="preserve">その他</t>
  </si>
  <si>
    <t xml:space="preserve">合計金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 部門別・種類別・月別取扱高</t>
    </r>
  </si>
  <si>
    <t xml:space="preserve">               月別 
種類別
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取扱高</t>
  </si>
  <si>
    <t xml:space="preserve">総合計金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 部門別・種類別・月別取扱高</t>
    </r>
  </si>
  <si>
    <t xml:space="preserve">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-#,##0;;"/>
    <numFmt numFmtId="167" formatCode="#,###;\-#,###"/>
    <numFmt numFmtId="168" formatCode="#,##0.0;[RED]\-#,##0.0"/>
    <numFmt numFmtId="169" formatCode="#,###"/>
    <numFmt numFmtId="170" formatCode="#\%;;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80"/>
      <name val="ＭＳ Ｐゴシック"/>
      <family val="3"/>
      <charset val="128"/>
    </font>
    <font>
      <b val="true"/>
      <sz val="9"/>
      <color rgb="FF00008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"/>
      <color rgb="FF333399"/>
      <name val="ＭＳ Ｐゴシック"/>
      <family val="3"/>
      <charset val="128"/>
    </font>
    <font>
      <b val="true"/>
      <sz val="9"/>
      <color rgb="FF33339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野　菜</a:t>
            </a:r>
          </a:p>
        </c:rich>
      </c:tx>
      <c:layout>
        <c:manualLayout>
          <c:xMode val="edge"/>
          <c:yMode val="edge"/>
          <c:x val="0.395932830072408"/>
          <c:y val="0.0651815181518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465721768603"/>
          <c:y val="0.234873487348735"/>
          <c:w val="0.832229240486828"/>
          <c:h val="0.75825082508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1!$P$6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P$7:$P$18</c:f>
              <c:numCache>
                <c:formatCode>General</c:formatCode>
                <c:ptCount val="12"/>
                <c:pt idx="0">
                  <c:v>7944107</c:v>
                </c:pt>
                <c:pt idx="1">
                  <c:v>8806129</c:v>
                </c:pt>
                <c:pt idx="2">
                  <c:v>7497022</c:v>
                </c:pt>
                <c:pt idx="3">
                  <c:v>5276122</c:v>
                </c:pt>
                <c:pt idx="4">
                  <c:v>5213010</c:v>
                </c:pt>
                <c:pt idx="5">
                  <c:v>5031019</c:v>
                </c:pt>
                <c:pt idx="6">
                  <c:v>5776645</c:v>
                </c:pt>
                <c:pt idx="7">
                  <c:v>6829415</c:v>
                </c:pt>
                <c:pt idx="8">
                  <c:v>8239125</c:v>
                </c:pt>
                <c:pt idx="9">
                  <c:v>7919746</c:v>
                </c:pt>
                <c:pt idx="10">
                  <c:v>6676521</c:v>
                </c:pt>
                <c:pt idx="11">
                  <c:v>7102756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1!$Q$6</c:f>
              <c:strCache>
                <c:ptCount val="1"/>
                <c:pt idx="0">
                  <c:v>R５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Q$7:$Q$18</c:f>
              <c:numCache>
                <c:formatCode>General</c:formatCode>
                <c:ptCount val="12"/>
                <c:pt idx="0">
                  <c:v>7186483</c:v>
                </c:pt>
                <c:pt idx="1">
                  <c:v>9021226</c:v>
                </c:pt>
                <c:pt idx="2">
                  <c:v>7333564</c:v>
                </c:pt>
                <c:pt idx="3">
                  <c:v>5280077</c:v>
                </c:pt>
                <c:pt idx="4">
                  <c:v>5097118</c:v>
                </c:pt>
                <c:pt idx="5">
                  <c:v>5136645</c:v>
                </c:pt>
                <c:pt idx="6">
                  <c:v>5774495</c:v>
                </c:pt>
                <c:pt idx="7">
                  <c:v>7151149</c:v>
                </c:pt>
                <c:pt idx="8">
                  <c:v>7837497</c:v>
                </c:pt>
                <c:pt idx="9">
                  <c:v>7651369</c:v>
                </c:pt>
                <c:pt idx="10">
                  <c:v>6707011</c:v>
                </c:pt>
                <c:pt idx="11">
                  <c:v>6840551</c:v>
                </c:pt>
              </c:numCache>
            </c:numRef>
          </c:val>
        </c:ser>
        <c:gapWidth val="150"/>
        <c:overlap val="0"/>
        <c:axId val="25697780"/>
        <c:axId val="32640349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1!$R$6</c:f>
              <c:strCache>
                <c:ptCount val="1"/>
                <c:pt idx="0">
                  <c:v>Ｒ４年度単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R$7:$R$18</c:f>
              <c:numCache>
                <c:formatCode>General</c:formatCode>
                <c:ptCount val="12"/>
                <c:pt idx="0">
                  <c:v>239.22</c:v>
                </c:pt>
                <c:pt idx="1">
                  <c:v>231.87</c:v>
                </c:pt>
                <c:pt idx="2">
                  <c:v>179.29</c:v>
                </c:pt>
                <c:pt idx="3">
                  <c:v>198.71</c:v>
                </c:pt>
                <c:pt idx="4">
                  <c:v>211.23</c:v>
                </c:pt>
                <c:pt idx="5">
                  <c:v>230.85</c:v>
                </c:pt>
                <c:pt idx="6">
                  <c:v>255.52</c:v>
                </c:pt>
                <c:pt idx="7">
                  <c:v>209.18</c:v>
                </c:pt>
                <c:pt idx="8">
                  <c:v>362.82</c:v>
                </c:pt>
                <c:pt idx="9">
                  <c:v>318.45</c:v>
                </c:pt>
                <c:pt idx="10">
                  <c:v>302.72</c:v>
                </c:pt>
                <c:pt idx="11">
                  <c:v>261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1!$S$6</c:f>
              <c:strCache>
                <c:ptCount val="1"/>
                <c:pt idx="0">
                  <c:v>Ｒ５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S$7:$S$18</c:f>
              <c:numCache>
                <c:formatCode>General</c:formatCode>
                <c:ptCount val="12"/>
                <c:pt idx="0">
                  <c:v>285</c:v>
                </c:pt>
                <c:pt idx="1">
                  <c:v>195</c:v>
                </c:pt>
                <c:pt idx="2">
                  <c:v>226</c:v>
                </c:pt>
                <c:pt idx="3">
                  <c:v>227</c:v>
                </c:pt>
                <c:pt idx="4">
                  <c:v>240</c:v>
                </c:pt>
                <c:pt idx="5">
                  <c:v>251</c:v>
                </c:pt>
                <c:pt idx="6">
                  <c:v>295</c:v>
                </c:pt>
                <c:pt idx="7">
                  <c:v>220</c:v>
                </c:pt>
                <c:pt idx="8">
                  <c:v>295</c:v>
                </c:pt>
                <c:pt idx="9">
                  <c:v>311</c:v>
                </c:pt>
                <c:pt idx="10">
                  <c:v>338</c:v>
                </c:pt>
                <c:pt idx="11">
                  <c:v>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4072"/>
        <c:axId val="43613831"/>
      </c:lineChart>
      <c:catAx>
        <c:axId val="25697780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0349"/>
        <c:crossesAt val="0"/>
        <c:auto val="1"/>
        <c:lblAlgn val="ctr"/>
        <c:lblOffset val="100"/>
        <c:noMultiLvlLbl val="0"/>
      </c:catAx>
      <c:valAx>
        <c:axId val="326403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千トン</a:t>
                </a:r>
              </a:p>
            </c:rich>
          </c:tx>
          <c:layout>
            <c:manualLayout>
              <c:xMode val="edge"/>
              <c:yMode val="edge"/>
              <c:x val="0.0192574333692805"/>
              <c:y val="0.36729922992299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7780"/>
        <c:crossesAt val="1"/>
        <c:crossBetween val="midCat"/>
      </c:valAx>
      <c:catAx>
        <c:axId val="67134072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3831"/>
        <c:auto val="1"/>
        <c:lblAlgn val="ctr"/>
        <c:lblOffset val="100"/>
        <c:noMultiLvlLbl val="0"/>
      </c:catAx>
      <c:valAx>
        <c:axId val="4361383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759975350485"/>
              <c:y val="0.38710121012101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4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7562779232784"/>
          <c:y val="0.0371287128712871"/>
          <c:w val="0.402172238484055"/>
          <c:h val="0.111523652365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果　実</a:t>
            </a:r>
          </a:p>
        </c:rich>
      </c:tx>
      <c:layout>
        <c:manualLayout>
          <c:xMode val="edge"/>
          <c:yMode val="edge"/>
          <c:x val="0.405301279087687"/>
          <c:y val="0.074068965517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594544614"/>
          <c:y val="0.223724137931035"/>
          <c:w val="0.817768531360764"/>
          <c:h val="0.772827586206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1!$V$6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V$7:$V$18</c:f>
              <c:numCache>
                <c:formatCode>General</c:formatCode>
                <c:ptCount val="12"/>
                <c:pt idx="0">
                  <c:v>858566</c:v>
                </c:pt>
                <c:pt idx="1">
                  <c:v>750684</c:v>
                </c:pt>
                <c:pt idx="2">
                  <c:v>767579</c:v>
                </c:pt>
                <c:pt idx="3">
                  <c:v>940638</c:v>
                </c:pt>
                <c:pt idx="4">
                  <c:v>993187</c:v>
                </c:pt>
                <c:pt idx="5">
                  <c:v>1216891</c:v>
                </c:pt>
                <c:pt idx="6">
                  <c:v>1261805</c:v>
                </c:pt>
                <c:pt idx="7">
                  <c:v>1401797</c:v>
                </c:pt>
                <c:pt idx="8">
                  <c:v>1655347</c:v>
                </c:pt>
                <c:pt idx="9">
                  <c:v>1032065</c:v>
                </c:pt>
                <c:pt idx="10">
                  <c:v>967382</c:v>
                </c:pt>
                <c:pt idx="11">
                  <c:v>957897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1!$W$6</c:f>
              <c:strCache>
                <c:ptCount val="1"/>
                <c:pt idx="0">
                  <c:v>R５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W$7:$W$18</c:f>
              <c:numCache>
                <c:formatCode>General</c:formatCode>
                <c:ptCount val="12"/>
                <c:pt idx="0">
                  <c:v>777594</c:v>
                </c:pt>
                <c:pt idx="1">
                  <c:v>765521</c:v>
                </c:pt>
                <c:pt idx="2">
                  <c:v>828220</c:v>
                </c:pt>
                <c:pt idx="3">
                  <c:v>933309</c:v>
                </c:pt>
                <c:pt idx="4">
                  <c:v>905189</c:v>
                </c:pt>
                <c:pt idx="5">
                  <c:v>1126900</c:v>
                </c:pt>
                <c:pt idx="6">
                  <c:v>1191675</c:v>
                </c:pt>
                <c:pt idx="7">
                  <c:v>1415176</c:v>
                </c:pt>
                <c:pt idx="8">
                  <c:v>1639448</c:v>
                </c:pt>
                <c:pt idx="9">
                  <c:v>992814</c:v>
                </c:pt>
                <c:pt idx="10">
                  <c:v>983568</c:v>
                </c:pt>
                <c:pt idx="11">
                  <c:v>898483</c:v>
                </c:pt>
              </c:numCache>
            </c:numRef>
          </c:val>
        </c:ser>
        <c:gapWidth val="150"/>
        <c:overlap val="0"/>
        <c:axId val="30276051"/>
        <c:axId val="26740442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1!$X$6</c:f>
              <c:strCache>
                <c:ptCount val="1"/>
                <c:pt idx="0">
                  <c:v>Ｒ４年度単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X$7:$X$18</c:f>
              <c:numCache>
                <c:formatCode>General</c:formatCode>
                <c:ptCount val="12"/>
                <c:pt idx="0">
                  <c:v>584.94</c:v>
                </c:pt>
                <c:pt idx="1">
                  <c:v>702.42</c:v>
                </c:pt>
                <c:pt idx="2">
                  <c:v>730.55</c:v>
                </c:pt>
                <c:pt idx="3">
                  <c:v>657.34</c:v>
                </c:pt>
                <c:pt idx="4">
                  <c:v>583.23</c:v>
                </c:pt>
                <c:pt idx="5">
                  <c:v>426.95</c:v>
                </c:pt>
                <c:pt idx="6">
                  <c:v>340.1</c:v>
                </c:pt>
                <c:pt idx="7">
                  <c:v>299.25</c:v>
                </c:pt>
                <c:pt idx="8">
                  <c:v>456.01</c:v>
                </c:pt>
                <c:pt idx="9">
                  <c:v>545.18</c:v>
                </c:pt>
                <c:pt idx="10">
                  <c:v>542.44</c:v>
                </c:pt>
                <c:pt idx="11">
                  <c:v>578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1!$Y$6</c:f>
              <c:strCache>
                <c:ptCount val="1"/>
                <c:pt idx="0">
                  <c:v>Ｒ５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Y$7:$Y$18</c:f>
              <c:numCache>
                <c:formatCode>General</c:formatCode>
                <c:ptCount val="12"/>
                <c:pt idx="0">
                  <c:v>622</c:v>
                </c:pt>
                <c:pt idx="1">
                  <c:v>790</c:v>
                </c:pt>
                <c:pt idx="2">
                  <c:v>676</c:v>
                </c:pt>
                <c:pt idx="3">
                  <c:v>633</c:v>
                </c:pt>
                <c:pt idx="4">
                  <c:v>587</c:v>
                </c:pt>
                <c:pt idx="5">
                  <c:v>451</c:v>
                </c:pt>
                <c:pt idx="6">
                  <c:v>385</c:v>
                </c:pt>
                <c:pt idx="7">
                  <c:v>308</c:v>
                </c:pt>
                <c:pt idx="8">
                  <c:v>446</c:v>
                </c:pt>
                <c:pt idx="9">
                  <c:v>537</c:v>
                </c:pt>
                <c:pt idx="10">
                  <c:v>577</c:v>
                </c:pt>
                <c:pt idx="11">
                  <c:v>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705"/>
        <c:axId val="82352828"/>
      </c:lineChart>
      <c:catAx>
        <c:axId val="30276051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0442"/>
        <c:crossesAt val="0"/>
        <c:auto val="1"/>
        <c:lblAlgn val="ctr"/>
        <c:lblOffset val="100"/>
        <c:noMultiLvlLbl val="0"/>
      </c:catAx>
      <c:valAx>
        <c:axId val="26740442"/>
        <c:scaling>
          <c:orientation val="minMax"/>
          <c:max val="310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千トン</a:t>
                </a:r>
              </a:p>
            </c:rich>
          </c:tx>
          <c:layout>
            <c:manualLayout>
              <c:xMode val="edge"/>
              <c:yMode val="edge"/>
              <c:x val="0.0287409462166744"/>
              <c:y val="0.3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6051"/>
        <c:crossesAt val="1"/>
        <c:crossBetween val="midCat"/>
        <c:majorUnit val="1000000"/>
        <c:minorUnit val="500000"/>
      </c:valAx>
      <c:catAx>
        <c:axId val="3083705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2828"/>
        <c:auto val="1"/>
        <c:lblAlgn val="ctr"/>
        <c:lblOffset val="100"/>
        <c:noMultiLvlLbl val="0"/>
      </c:catAx>
      <c:valAx>
        <c:axId val="8235282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817845584836"/>
              <c:y val="0.351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7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283710895361"/>
          <c:y val="0.0401379310344828"/>
          <c:w val="0.391431653567576"/>
          <c:h val="0.0973793103448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鮮水産物</a:t>
            </a:r>
          </a:p>
        </c:rich>
      </c:tx>
      <c:layout>
        <c:manualLayout>
          <c:xMode val="edge"/>
          <c:yMode val="edge"/>
          <c:x val="0.347327068248344"/>
          <c:y val="0.0711343037627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53735942074"/>
          <c:y val="0.241279868168086"/>
          <c:w val="0.864427669080265"/>
          <c:h val="0.75872013183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1!$P$22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P$23:$P$34</c:f>
              <c:numCache>
                <c:formatCode>General</c:formatCode>
                <c:ptCount val="12"/>
                <c:pt idx="0">
                  <c:v>2635199</c:v>
                </c:pt>
                <c:pt idx="1">
                  <c:v>1149075</c:v>
                </c:pt>
                <c:pt idx="2">
                  <c:v>940867</c:v>
                </c:pt>
                <c:pt idx="3">
                  <c:v>843667</c:v>
                </c:pt>
                <c:pt idx="4">
                  <c:v>748784</c:v>
                </c:pt>
                <c:pt idx="5">
                  <c:v>671581</c:v>
                </c:pt>
                <c:pt idx="6">
                  <c:v>971623</c:v>
                </c:pt>
                <c:pt idx="7">
                  <c:v>873370</c:v>
                </c:pt>
                <c:pt idx="8">
                  <c:v>1016393</c:v>
                </c:pt>
                <c:pt idx="9">
                  <c:v>494501</c:v>
                </c:pt>
                <c:pt idx="10">
                  <c:v>635423</c:v>
                </c:pt>
                <c:pt idx="11">
                  <c:v>1740210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1!$Q$22</c:f>
              <c:strCache>
                <c:ptCount val="1"/>
                <c:pt idx="0">
                  <c:v>R５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Q$23:$Q$34</c:f>
              <c:numCache>
                <c:formatCode>General</c:formatCode>
                <c:ptCount val="12"/>
                <c:pt idx="0">
                  <c:v>2022896</c:v>
                </c:pt>
                <c:pt idx="1">
                  <c:v>1305918</c:v>
                </c:pt>
                <c:pt idx="2">
                  <c:v>1104001</c:v>
                </c:pt>
                <c:pt idx="3">
                  <c:v>1174506</c:v>
                </c:pt>
                <c:pt idx="4">
                  <c:v>646546</c:v>
                </c:pt>
                <c:pt idx="5">
                  <c:v>1014828</c:v>
                </c:pt>
                <c:pt idx="6">
                  <c:v>997859</c:v>
                </c:pt>
                <c:pt idx="7">
                  <c:v>655141</c:v>
                </c:pt>
                <c:pt idx="8">
                  <c:v>670984</c:v>
                </c:pt>
                <c:pt idx="9">
                  <c:v>603062</c:v>
                </c:pt>
                <c:pt idx="10">
                  <c:v>1041971</c:v>
                </c:pt>
                <c:pt idx="11">
                  <c:v>1907524</c:v>
                </c:pt>
              </c:numCache>
            </c:numRef>
          </c:val>
        </c:ser>
        <c:gapWidth val="150"/>
        <c:overlap val="0"/>
        <c:axId val="96508723"/>
        <c:axId val="54016392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1!$R$22</c:f>
              <c:strCache>
                <c:ptCount val="1"/>
                <c:pt idx="0">
                  <c:v>Ｒ４年度単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R$23:$R$34</c:f>
              <c:numCache>
                <c:formatCode>General</c:formatCode>
                <c:ptCount val="12"/>
                <c:pt idx="0">
                  <c:v>371.45</c:v>
                </c:pt>
                <c:pt idx="1">
                  <c:v>500.89</c:v>
                </c:pt>
                <c:pt idx="2">
                  <c:v>586.69</c:v>
                </c:pt>
                <c:pt idx="3">
                  <c:v>634.98</c:v>
                </c:pt>
                <c:pt idx="4">
                  <c:v>719.99</c:v>
                </c:pt>
                <c:pt idx="5">
                  <c:v>949.76</c:v>
                </c:pt>
                <c:pt idx="6">
                  <c:v>793.46</c:v>
                </c:pt>
                <c:pt idx="7">
                  <c:v>768.85</c:v>
                </c:pt>
                <c:pt idx="8">
                  <c:v>714.45</c:v>
                </c:pt>
                <c:pt idx="9">
                  <c:v>824.05</c:v>
                </c:pt>
                <c:pt idx="10">
                  <c:v>805.25</c:v>
                </c:pt>
                <c:pt idx="11">
                  <c:v>568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1!$S$22</c:f>
              <c:strCache>
                <c:ptCount val="1"/>
                <c:pt idx="0">
                  <c:v>Ｒ５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S$23:$S$34</c:f>
              <c:numCache>
                <c:formatCode>General</c:formatCode>
                <c:ptCount val="12"/>
                <c:pt idx="0">
                  <c:v>455</c:v>
                </c:pt>
                <c:pt idx="1">
                  <c:v>624</c:v>
                </c:pt>
                <c:pt idx="2">
                  <c:v>580</c:v>
                </c:pt>
                <c:pt idx="3">
                  <c:v>472</c:v>
                </c:pt>
                <c:pt idx="4">
                  <c:v>745</c:v>
                </c:pt>
                <c:pt idx="5">
                  <c:v>620</c:v>
                </c:pt>
                <c:pt idx="6">
                  <c:v>684</c:v>
                </c:pt>
                <c:pt idx="7">
                  <c:v>818</c:v>
                </c:pt>
                <c:pt idx="8">
                  <c:v>939</c:v>
                </c:pt>
                <c:pt idx="9">
                  <c:v>728</c:v>
                </c:pt>
                <c:pt idx="10">
                  <c:v>673</c:v>
                </c:pt>
                <c:pt idx="11">
                  <c:v>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2405"/>
        <c:axId val="93970085"/>
      </c:lineChart>
      <c:catAx>
        <c:axId val="96508723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6392"/>
        <c:crossesAt val="0"/>
        <c:auto val="1"/>
        <c:lblAlgn val="ctr"/>
        <c:lblOffset val="100"/>
        <c:noMultiLvlLbl val="0"/>
      </c:catAx>
      <c:valAx>
        <c:axId val="54016392"/>
        <c:scaling>
          <c:orientation val="minMax"/>
          <c:max val="210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トン</a:t>
                </a:r>
              </a:p>
            </c:rich>
          </c:tx>
          <c:layout>
            <c:manualLayout>
              <c:xMode val="edge"/>
              <c:yMode val="edge"/>
              <c:x val="0.0192574333692805"/>
              <c:y val="0.384235100247185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8723"/>
        <c:crossesAt val="1"/>
        <c:crossBetween val="midCat"/>
        <c:majorUnit val="500000"/>
      </c:valAx>
      <c:catAx>
        <c:axId val="40632405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0085"/>
        <c:auto val="1"/>
        <c:lblAlgn val="ctr"/>
        <c:lblOffset val="100"/>
        <c:noMultiLvlLbl val="0"/>
      </c:catAx>
      <c:valAx>
        <c:axId val="9397008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759975350485"/>
              <c:y val="0.3617138148860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24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645355107071"/>
          <c:y val="0.0370777258994782"/>
          <c:w val="0.399476197812356"/>
          <c:h val="0.111370502609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冷凍水産物</a:t>
            </a:r>
          </a:p>
        </c:rich>
      </c:tx>
      <c:layout>
        <c:manualLayout>
          <c:xMode val="edge"/>
          <c:yMode val="edge"/>
          <c:x val="0.350978579133919"/>
          <c:y val="0.068113155726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43843427339"/>
          <c:y val="0.231117824773414"/>
          <c:w val="0.88002773925104"/>
          <c:h val="0.768882175226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1!$V$22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V$23:$V$34</c:f>
              <c:numCache>
                <c:formatCode>General</c:formatCode>
                <c:ptCount val="12"/>
                <c:pt idx="0">
                  <c:v>28421</c:v>
                </c:pt>
                <c:pt idx="1">
                  <c:v>25183</c:v>
                </c:pt>
                <c:pt idx="2">
                  <c:v>27284</c:v>
                </c:pt>
                <c:pt idx="3">
                  <c:v>27561</c:v>
                </c:pt>
                <c:pt idx="4">
                  <c:v>29183</c:v>
                </c:pt>
                <c:pt idx="5">
                  <c:v>28140</c:v>
                </c:pt>
                <c:pt idx="6">
                  <c:v>26430</c:v>
                </c:pt>
                <c:pt idx="7">
                  <c:v>27725</c:v>
                </c:pt>
                <c:pt idx="8">
                  <c:v>47253</c:v>
                </c:pt>
                <c:pt idx="9">
                  <c:v>20575</c:v>
                </c:pt>
                <c:pt idx="10">
                  <c:v>25507</c:v>
                </c:pt>
                <c:pt idx="11">
                  <c:v>25948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1!$W$22</c:f>
              <c:strCache>
                <c:ptCount val="1"/>
                <c:pt idx="0">
                  <c:v>R５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W$23:$W$34</c:f>
              <c:numCache>
                <c:formatCode>General</c:formatCode>
                <c:ptCount val="12"/>
                <c:pt idx="0">
                  <c:v>25100</c:v>
                </c:pt>
                <c:pt idx="1">
                  <c:v>25450</c:v>
                </c:pt>
                <c:pt idx="2">
                  <c:v>27074</c:v>
                </c:pt>
                <c:pt idx="3">
                  <c:v>24824</c:v>
                </c:pt>
                <c:pt idx="4">
                  <c:v>28478</c:v>
                </c:pt>
                <c:pt idx="5">
                  <c:v>27705</c:v>
                </c:pt>
                <c:pt idx="6">
                  <c:v>25318</c:v>
                </c:pt>
                <c:pt idx="7">
                  <c:v>25175</c:v>
                </c:pt>
                <c:pt idx="8">
                  <c:v>45528</c:v>
                </c:pt>
                <c:pt idx="9">
                  <c:v>22436</c:v>
                </c:pt>
                <c:pt idx="10">
                  <c:v>25998</c:v>
                </c:pt>
                <c:pt idx="11">
                  <c:v>27116</c:v>
                </c:pt>
              </c:numCache>
            </c:numRef>
          </c:val>
        </c:ser>
        <c:gapWidth val="150"/>
        <c:overlap val="0"/>
        <c:axId val="92097785"/>
        <c:axId val="73508327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1!$X$22</c:f>
              <c:strCache>
                <c:ptCount val="1"/>
                <c:pt idx="0">
                  <c:v>Ｒ４年度単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X$23:$X$34</c:f>
              <c:numCache>
                <c:formatCode>General</c:formatCode>
                <c:ptCount val="12"/>
                <c:pt idx="0">
                  <c:v>1470.29</c:v>
                </c:pt>
                <c:pt idx="1">
                  <c:v>1551.49</c:v>
                </c:pt>
                <c:pt idx="2">
                  <c:v>1606.14</c:v>
                </c:pt>
                <c:pt idx="3">
                  <c:v>1596.95</c:v>
                </c:pt>
                <c:pt idx="4">
                  <c:v>1651.11</c:v>
                </c:pt>
                <c:pt idx="5">
                  <c:v>1637.25</c:v>
                </c:pt>
                <c:pt idx="6">
                  <c:v>1628.08</c:v>
                </c:pt>
                <c:pt idx="7">
                  <c:v>1624.31</c:v>
                </c:pt>
                <c:pt idx="8">
                  <c:v>2066.91</c:v>
                </c:pt>
                <c:pt idx="9">
                  <c:v>1751.5</c:v>
                </c:pt>
                <c:pt idx="10">
                  <c:v>1617.75</c:v>
                </c:pt>
                <c:pt idx="11">
                  <c:v>1719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1!$Y$22</c:f>
              <c:strCache>
                <c:ptCount val="1"/>
                <c:pt idx="0">
                  <c:v>Ｒ５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1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1!$Y$23:$Y$34</c:f>
              <c:numCache>
                <c:formatCode>General</c:formatCode>
                <c:ptCount val="12"/>
                <c:pt idx="0">
                  <c:v>1784</c:v>
                </c:pt>
                <c:pt idx="1">
                  <c:v>1738</c:v>
                </c:pt>
                <c:pt idx="2">
                  <c:v>1717</c:v>
                </c:pt>
                <c:pt idx="3">
                  <c:v>1749</c:v>
                </c:pt>
                <c:pt idx="4">
                  <c:v>1761</c:v>
                </c:pt>
                <c:pt idx="5">
                  <c:v>1736</c:v>
                </c:pt>
                <c:pt idx="6">
                  <c:v>1763</c:v>
                </c:pt>
                <c:pt idx="7">
                  <c:v>1684</c:v>
                </c:pt>
                <c:pt idx="8">
                  <c:v>2204</c:v>
                </c:pt>
                <c:pt idx="9">
                  <c:v>1737</c:v>
                </c:pt>
                <c:pt idx="10">
                  <c:v>1665</c:v>
                </c:pt>
                <c:pt idx="11">
                  <c:v>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6229"/>
        <c:axId val="52625054"/>
      </c:lineChart>
      <c:catAx>
        <c:axId val="92097785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8327"/>
        <c:crossesAt val="0"/>
        <c:auto val="1"/>
        <c:lblAlgn val="ctr"/>
        <c:lblOffset val="100"/>
        <c:noMultiLvlLbl val="0"/>
      </c:catAx>
      <c:valAx>
        <c:axId val="7350832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トン</a:t>
                </a:r>
              </a:p>
            </c:rich>
          </c:tx>
          <c:layout>
            <c:manualLayout>
              <c:xMode val="edge"/>
              <c:yMode val="edge"/>
              <c:x val="0.0193404222530436"/>
              <c:y val="0.39261191980225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7785"/>
        <c:crossesAt val="1"/>
        <c:crossBetween val="midCat"/>
      </c:valAx>
      <c:catAx>
        <c:axId val="34106229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5054"/>
        <c:auto val="1"/>
        <c:lblAlgn val="ctr"/>
        <c:lblOffset val="100"/>
        <c:noMultiLvlLbl val="0"/>
      </c:catAx>
      <c:valAx>
        <c:axId val="5262505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817845584836"/>
              <c:y val="0.378742103817633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6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6523347202959"/>
          <c:y val="0.0370777258994782"/>
          <c:w val="0.385960856834643"/>
          <c:h val="0.111370502609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加工水産物</a:t>
            </a:r>
          </a:p>
        </c:rich>
      </c:tx>
      <c:layout>
        <c:manualLayout>
          <c:xMode val="edge"/>
          <c:yMode val="edge"/>
          <c:x val="0.261053766753967"/>
          <c:y val="0.062568756875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91388075797"/>
          <c:y val="0.242986798679868"/>
          <c:w val="0.853104298259128"/>
          <c:h val="0.757013201320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2!$P$6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P$7:$P$18</c:f>
              <c:numCache>
                <c:formatCode>General</c:formatCode>
                <c:ptCount val="12"/>
                <c:pt idx="0">
                  <c:v>35557</c:v>
                </c:pt>
                <c:pt idx="1">
                  <c:v>35832</c:v>
                </c:pt>
                <c:pt idx="2">
                  <c:v>34150</c:v>
                </c:pt>
                <c:pt idx="3">
                  <c:v>38392</c:v>
                </c:pt>
                <c:pt idx="4">
                  <c:v>31175</c:v>
                </c:pt>
                <c:pt idx="5">
                  <c:v>35198</c:v>
                </c:pt>
                <c:pt idx="6">
                  <c:v>36001</c:v>
                </c:pt>
                <c:pt idx="7">
                  <c:v>36259</c:v>
                </c:pt>
                <c:pt idx="8">
                  <c:v>48760</c:v>
                </c:pt>
                <c:pt idx="9">
                  <c:v>25859</c:v>
                </c:pt>
                <c:pt idx="10">
                  <c:v>31521</c:v>
                </c:pt>
                <c:pt idx="11">
                  <c:v>36809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2!$Q$6</c:f>
              <c:strCache>
                <c:ptCount val="1"/>
                <c:pt idx="0">
                  <c:v>R5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Q$7:$Q$18</c:f>
              <c:numCache>
                <c:formatCode>General</c:formatCode>
                <c:ptCount val="12"/>
                <c:pt idx="0">
                  <c:v>31729</c:v>
                </c:pt>
                <c:pt idx="1">
                  <c:v>33351</c:v>
                </c:pt>
                <c:pt idx="2">
                  <c:v>34122</c:v>
                </c:pt>
                <c:pt idx="3">
                  <c:v>37737</c:v>
                </c:pt>
                <c:pt idx="4">
                  <c:v>30649</c:v>
                </c:pt>
                <c:pt idx="5">
                  <c:v>32037</c:v>
                </c:pt>
                <c:pt idx="6">
                  <c:v>30699</c:v>
                </c:pt>
                <c:pt idx="7">
                  <c:v>30682</c:v>
                </c:pt>
                <c:pt idx="8">
                  <c:v>44273</c:v>
                </c:pt>
                <c:pt idx="9">
                  <c:v>27909</c:v>
                </c:pt>
                <c:pt idx="10">
                  <c:v>32169</c:v>
                </c:pt>
                <c:pt idx="11">
                  <c:v>36316</c:v>
                </c:pt>
              </c:numCache>
            </c:numRef>
          </c:val>
        </c:ser>
        <c:gapWidth val="150"/>
        <c:overlap val="0"/>
        <c:axId val="79965870"/>
        <c:axId val="70592182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2!$R$6</c:f>
              <c:strCache>
                <c:ptCount val="1"/>
                <c:pt idx="0">
                  <c:v>R４年度単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R$7:$R$18</c:f>
              <c:numCache>
                <c:formatCode>General</c:formatCode>
                <c:ptCount val="12"/>
                <c:pt idx="0">
                  <c:v>1230.39</c:v>
                </c:pt>
                <c:pt idx="1">
                  <c:v>1081.52</c:v>
                </c:pt>
                <c:pt idx="2">
                  <c:v>1428.95</c:v>
                </c:pt>
                <c:pt idx="3">
                  <c:v>1767.46</c:v>
                </c:pt>
                <c:pt idx="4">
                  <c:v>1310.68</c:v>
                </c:pt>
                <c:pt idx="5">
                  <c:v>1256.73</c:v>
                </c:pt>
                <c:pt idx="6">
                  <c:v>1201.7</c:v>
                </c:pt>
                <c:pt idx="7">
                  <c:v>1163.9</c:v>
                </c:pt>
                <c:pt idx="8">
                  <c:v>1797.92</c:v>
                </c:pt>
                <c:pt idx="9">
                  <c:v>1329.24</c:v>
                </c:pt>
                <c:pt idx="10">
                  <c:v>1267.6</c:v>
                </c:pt>
                <c:pt idx="11">
                  <c:v>1221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2!$S$6</c:f>
              <c:strCache>
                <c:ptCount val="1"/>
                <c:pt idx="0">
                  <c:v>R5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7:$O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S$7:$S$18</c:f>
              <c:numCache>
                <c:formatCode>General</c:formatCode>
                <c:ptCount val="12"/>
                <c:pt idx="0">
                  <c:v>1326</c:v>
                </c:pt>
                <c:pt idx="1">
                  <c:v>1305</c:v>
                </c:pt>
                <c:pt idx="2">
                  <c:v>1350</c:v>
                </c:pt>
                <c:pt idx="3">
                  <c:v>1750</c:v>
                </c:pt>
                <c:pt idx="4">
                  <c:v>1348</c:v>
                </c:pt>
                <c:pt idx="5">
                  <c:v>1374</c:v>
                </c:pt>
                <c:pt idx="6">
                  <c:v>1211</c:v>
                </c:pt>
                <c:pt idx="7">
                  <c:v>1280</c:v>
                </c:pt>
                <c:pt idx="8">
                  <c:v>1816</c:v>
                </c:pt>
                <c:pt idx="9">
                  <c:v>1170</c:v>
                </c:pt>
                <c:pt idx="10">
                  <c:v>1211</c:v>
                </c:pt>
                <c:pt idx="11">
                  <c:v>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5224"/>
        <c:axId val="75192707"/>
      </c:lineChart>
      <c:catAx>
        <c:axId val="79965870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2182"/>
        <c:crossesAt val="0"/>
        <c:auto val="1"/>
        <c:lblAlgn val="ctr"/>
        <c:lblOffset val="100"/>
        <c:noMultiLvlLbl val="0"/>
      </c:catAx>
      <c:valAx>
        <c:axId val="7059218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トン</a:t>
                </a:r>
              </a:p>
            </c:rich>
          </c:tx>
          <c:layout>
            <c:manualLayout>
              <c:xMode val="edge"/>
              <c:yMode val="edge"/>
              <c:x val="0.0192574333692805"/>
              <c:y val="0.38710121012101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5870"/>
        <c:crossesAt val="1"/>
        <c:crossBetween val="midCat"/>
      </c:valAx>
      <c:catAx>
        <c:axId val="83455224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2707"/>
        <c:auto val="1"/>
        <c:lblAlgn val="ctr"/>
        <c:lblOffset val="100"/>
        <c:noMultiLvlLbl val="0"/>
      </c:catAx>
      <c:valAx>
        <c:axId val="7519270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759975350485"/>
              <c:y val="0.36454895489549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52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5868125096287"/>
          <c:y val="0.0374037403740374"/>
          <c:w val="0.404868279155754"/>
          <c:h val="0.106710671067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切　　花</a:t>
            </a:r>
          </a:p>
        </c:rich>
      </c:tx>
      <c:layout>
        <c:manualLayout>
          <c:xMode val="edge"/>
          <c:yMode val="edge"/>
          <c:x val="0.302280782863307"/>
          <c:y val="0.074068965517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594544614"/>
          <c:y val="0.249103448275862"/>
          <c:w val="0.817768531360764"/>
          <c:h val="0.7474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2!$V$6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V$7:$V$18</c:f>
              <c:numCache>
                <c:formatCode>General</c:formatCode>
                <c:ptCount val="12"/>
                <c:pt idx="0">
                  <c:v>1673801</c:v>
                </c:pt>
                <c:pt idx="1">
                  <c:v>1669850</c:v>
                </c:pt>
                <c:pt idx="2">
                  <c:v>1454435</c:v>
                </c:pt>
                <c:pt idx="3">
                  <c:v>1506201</c:v>
                </c:pt>
                <c:pt idx="4">
                  <c:v>2142371</c:v>
                </c:pt>
                <c:pt idx="5">
                  <c:v>1662135</c:v>
                </c:pt>
                <c:pt idx="6">
                  <c:v>1560662</c:v>
                </c:pt>
                <c:pt idx="7">
                  <c:v>1491266</c:v>
                </c:pt>
                <c:pt idx="8">
                  <c:v>2272317</c:v>
                </c:pt>
                <c:pt idx="9">
                  <c:v>1459548</c:v>
                </c:pt>
                <c:pt idx="10">
                  <c:v>1478806</c:v>
                </c:pt>
                <c:pt idx="11">
                  <c:v>2224341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2!$W$6</c:f>
              <c:strCache>
                <c:ptCount val="1"/>
                <c:pt idx="0">
                  <c:v>R5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W$7:$W$18</c:f>
              <c:numCache>
                <c:formatCode>General</c:formatCode>
                <c:ptCount val="12"/>
                <c:pt idx="0">
                  <c:v>1559196</c:v>
                </c:pt>
                <c:pt idx="1">
                  <c:v>1852748</c:v>
                </c:pt>
                <c:pt idx="2">
                  <c:v>1519296</c:v>
                </c:pt>
                <c:pt idx="3">
                  <c:v>1513212</c:v>
                </c:pt>
                <c:pt idx="4">
                  <c:v>1969712</c:v>
                </c:pt>
                <c:pt idx="5">
                  <c:v>1635037</c:v>
                </c:pt>
                <c:pt idx="6">
                  <c:v>1415222</c:v>
                </c:pt>
                <c:pt idx="7">
                  <c:v>1287962</c:v>
                </c:pt>
                <c:pt idx="8">
                  <c:v>2234683</c:v>
                </c:pt>
                <c:pt idx="9">
                  <c:v>1378333</c:v>
                </c:pt>
                <c:pt idx="10">
                  <c:v>1507610</c:v>
                </c:pt>
                <c:pt idx="11">
                  <c:v>1899481</c:v>
                </c:pt>
              </c:numCache>
            </c:numRef>
          </c:val>
        </c:ser>
        <c:gapWidth val="150"/>
        <c:overlap val="0"/>
        <c:axId val="54051991"/>
        <c:axId val="77842037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2!$X$6</c:f>
              <c:strCache>
                <c:ptCount val="1"/>
                <c:pt idx="0">
                  <c:v>R４年度単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X$7:$X$18</c:f>
              <c:numCache>
                <c:formatCode>General</c:formatCode>
                <c:ptCount val="12"/>
                <c:pt idx="0">
                  <c:v>74.22</c:v>
                </c:pt>
                <c:pt idx="1">
                  <c:v>80.98</c:v>
                </c:pt>
                <c:pt idx="2">
                  <c:v>61.77</c:v>
                </c:pt>
                <c:pt idx="3">
                  <c:v>70.1</c:v>
                </c:pt>
                <c:pt idx="4">
                  <c:v>88.46</c:v>
                </c:pt>
                <c:pt idx="5">
                  <c:v>82.07</c:v>
                </c:pt>
                <c:pt idx="6">
                  <c:v>90.18</c:v>
                </c:pt>
                <c:pt idx="7">
                  <c:v>72.85</c:v>
                </c:pt>
                <c:pt idx="8">
                  <c:v>83.05</c:v>
                </c:pt>
                <c:pt idx="9">
                  <c:v>85.39</c:v>
                </c:pt>
                <c:pt idx="10">
                  <c:v>90.69</c:v>
                </c:pt>
                <c:pt idx="11">
                  <c:v>79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2!$Y$6</c:f>
              <c:strCache>
                <c:ptCount val="1"/>
                <c:pt idx="0">
                  <c:v>R5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7:$U$18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Y$7:$Y$18</c:f>
              <c:numCache>
                <c:formatCode>General</c:formatCode>
                <c:ptCount val="12"/>
                <c:pt idx="0">
                  <c:v>71</c:v>
                </c:pt>
                <c:pt idx="1">
                  <c:v>68</c:v>
                </c:pt>
                <c:pt idx="2">
                  <c:v>64</c:v>
                </c:pt>
                <c:pt idx="3">
                  <c:v>76</c:v>
                </c:pt>
                <c:pt idx="4">
                  <c:v>90</c:v>
                </c:pt>
                <c:pt idx="5">
                  <c:v>91</c:v>
                </c:pt>
                <c:pt idx="6">
                  <c:v>91</c:v>
                </c:pt>
                <c:pt idx="7">
                  <c:v>77</c:v>
                </c:pt>
                <c:pt idx="8">
                  <c:v>85</c:v>
                </c:pt>
                <c:pt idx="9">
                  <c:v>71</c:v>
                </c:pt>
                <c:pt idx="10">
                  <c:v>74</c:v>
                </c:pt>
                <c:pt idx="11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7549"/>
        <c:axId val="42055794"/>
      </c:lineChart>
      <c:catAx>
        <c:axId val="54051991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2037"/>
        <c:crossesAt val="0"/>
        <c:auto val="1"/>
        <c:lblAlgn val="ctr"/>
        <c:lblOffset val="100"/>
        <c:noMultiLvlLbl val="0"/>
      </c:catAx>
      <c:valAx>
        <c:axId val="77842037"/>
        <c:scaling>
          <c:orientation val="minMax"/>
          <c:max val="330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万本</a:t>
                </a:r>
              </a:p>
            </c:rich>
          </c:tx>
          <c:layout>
            <c:manualLayout>
              <c:xMode val="edge"/>
              <c:yMode val="edge"/>
              <c:x val="0.0193404222530436"/>
              <c:y val="0.410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1991"/>
        <c:crossesAt val="1"/>
        <c:crossBetween val="midCat"/>
      </c:valAx>
      <c:catAx>
        <c:axId val="16847549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5794"/>
        <c:auto val="1"/>
        <c:lblAlgn val="ctr"/>
        <c:lblOffset val="100"/>
        <c:noMultiLvlLbl val="0"/>
      </c:catAx>
      <c:valAx>
        <c:axId val="4205579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817845584836"/>
              <c:y val="0.374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75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19987671444"/>
          <c:y val="0.0372413793103448"/>
          <c:w val="0.402296193558329"/>
          <c:h val="0.107034482758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枝 も の</a:t>
            </a:r>
          </a:p>
        </c:rich>
      </c:tx>
      <c:layout>
        <c:manualLayout>
          <c:xMode val="edge"/>
          <c:yMode val="edge"/>
          <c:x val="0.380989061777846"/>
          <c:y val="0.071270718232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61654598675"/>
          <c:y val="0.258149171270718"/>
          <c:w val="0.869896780157141"/>
          <c:h val="0.741850828729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2!$P$22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P$23:$P$34</c:f>
              <c:numCache>
                <c:formatCode>General</c:formatCode>
                <c:ptCount val="12"/>
                <c:pt idx="0">
                  <c:v>83660</c:v>
                </c:pt>
                <c:pt idx="1">
                  <c:v>95185</c:v>
                </c:pt>
                <c:pt idx="2">
                  <c:v>71619</c:v>
                </c:pt>
                <c:pt idx="3">
                  <c:v>91728</c:v>
                </c:pt>
                <c:pt idx="4">
                  <c:v>104208</c:v>
                </c:pt>
                <c:pt idx="5">
                  <c:v>106399</c:v>
                </c:pt>
                <c:pt idx="6">
                  <c:v>107586</c:v>
                </c:pt>
                <c:pt idx="7">
                  <c:v>110176</c:v>
                </c:pt>
                <c:pt idx="8">
                  <c:v>325996</c:v>
                </c:pt>
                <c:pt idx="9">
                  <c:v>54341</c:v>
                </c:pt>
                <c:pt idx="10">
                  <c:v>78175</c:v>
                </c:pt>
                <c:pt idx="11">
                  <c:v>97777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2!$Q$22</c:f>
              <c:strCache>
                <c:ptCount val="1"/>
                <c:pt idx="0">
                  <c:v>R5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Q$23:$Q$34</c:f>
              <c:numCache>
                <c:formatCode>General</c:formatCode>
                <c:ptCount val="12"/>
                <c:pt idx="0">
                  <c:v>74067</c:v>
                </c:pt>
                <c:pt idx="1">
                  <c:v>88887</c:v>
                </c:pt>
                <c:pt idx="2">
                  <c:v>76823</c:v>
                </c:pt>
                <c:pt idx="3">
                  <c:v>105671</c:v>
                </c:pt>
                <c:pt idx="4">
                  <c:v>99211</c:v>
                </c:pt>
                <c:pt idx="5">
                  <c:v>119940</c:v>
                </c:pt>
                <c:pt idx="6">
                  <c:v>103975</c:v>
                </c:pt>
                <c:pt idx="7">
                  <c:v>94249</c:v>
                </c:pt>
                <c:pt idx="8">
                  <c:v>327826</c:v>
                </c:pt>
                <c:pt idx="9">
                  <c:v>45891</c:v>
                </c:pt>
                <c:pt idx="10">
                  <c:v>68251</c:v>
                </c:pt>
                <c:pt idx="11">
                  <c:v>84472</c:v>
                </c:pt>
              </c:numCache>
            </c:numRef>
          </c:val>
        </c:ser>
        <c:gapWidth val="150"/>
        <c:overlap val="0"/>
        <c:axId val="3087593"/>
        <c:axId val="22176040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2!$R$22</c:f>
              <c:strCache>
                <c:ptCount val="1"/>
                <c:pt idx="0">
                  <c:v>R４年度単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R$23:$R$34</c:f>
              <c:numCache>
                <c:formatCode>General</c:formatCode>
                <c:ptCount val="12"/>
                <c:pt idx="0">
                  <c:v>134.55</c:v>
                </c:pt>
                <c:pt idx="1">
                  <c:v>131.93</c:v>
                </c:pt>
                <c:pt idx="2">
                  <c:v>142.03</c:v>
                </c:pt>
                <c:pt idx="3">
                  <c:v>146.01</c:v>
                </c:pt>
                <c:pt idx="4">
                  <c:v>157.47</c:v>
                </c:pt>
                <c:pt idx="5">
                  <c:v>155.75</c:v>
                </c:pt>
                <c:pt idx="6">
                  <c:v>148.03</c:v>
                </c:pt>
                <c:pt idx="7">
                  <c:v>120.67</c:v>
                </c:pt>
                <c:pt idx="8">
                  <c:v>131.07</c:v>
                </c:pt>
                <c:pt idx="9">
                  <c:v>130.81</c:v>
                </c:pt>
                <c:pt idx="10">
                  <c:v>136.3</c:v>
                </c:pt>
                <c:pt idx="11">
                  <c:v>13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2!$S$22</c:f>
              <c:strCache>
                <c:ptCount val="1"/>
                <c:pt idx="0">
                  <c:v>R5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O$23:$O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S$23:$S$34</c:f>
              <c:numCache>
                <c:formatCode>General</c:formatCode>
                <c:ptCount val="12"/>
                <c:pt idx="0">
                  <c:v>122</c:v>
                </c:pt>
                <c:pt idx="1">
                  <c:v>135</c:v>
                </c:pt>
                <c:pt idx="2">
                  <c:v>150</c:v>
                </c:pt>
                <c:pt idx="3">
                  <c:v>132</c:v>
                </c:pt>
                <c:pt idx="4">
                  <c:v>159</c:v>
                </c:pt>
                <c:pt idx="5">
                  <c:v>142</c:v>
                </c:pt>
                <c:pt idx="6">
                  <c:v>127</c:v>
                </c:pt>
                <c:pt idx="7">
                  <c:v>113</c:v>
                </c:pt>
                <c:pt idx="8">
                  <c:v>131</c:v>
                </c:pt>
                <c:pt idx="9">
                  <c:v>123</c:v>
                </c:pt>
                <c:pt idx="10">
                  <c:v>126</c:v>
                </c:pt>
                <c:pt idx="1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8639"/>
        <c:axId val="89302083"/>
      </c:lineChart>
      <c:catAx>
        <c:axId val="3087593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6040"/>
        <c:crossesAt val="0"/>
        <c:auto val="1"/>
        <c:lblAlgn val="ctr"/>
        <c:lblOffset val="100"/>
        <c:noMultiLvlLbl val="0"/>
      </c:catAx>
      <c:valAx>
        <c:axId val="2217604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千束</a:t>
                </a:r>
              </a:p>
            </c:rich>
          </c:tx>
          <c:layout>
            <c:manualLayout>
              <c:xMode val="edge"/>
              <c:yMode val="edge"/>
              <c:x val="0.0192574333692805"/>
              <c:y val="0.399447513812155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593"/>
        <c:crossesAt val="1"/>
        <c:crossBetween val="midCat"/>
      </c:valAx>
      <c:catAx>
        <c:axId val="52288639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2083"/>
        <c:auto val="1"/>
        <c:lblAlgn val="ctr"/>
        <c:lblOffset val="100"/>
        <c:noMultiLvlLbl val="0"/>
      </c:catAx>
      <c:valAx>
        <c:axId val="893020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759975350485"/>
              <c:y val="0.376933701657459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86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6099214296719"/>
          <c:y val="0.0345303867403315"/>
          <c:w val="0.404868279155754"/>
          <c:h val="0.107182320441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鉢 も の</a:t>
            </a:r>
          </a:p>
        </c:rich>
      </c:tx>
      <c:layout>
        <c:manualLayout>
          <c:xMode val="edge"/>
          <c:yMode val="edge"/>
          <c:x val="0.262906457081214"/>
          <c:y val="0.0740331491712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32239173987"/>
          <c:y val="0.245441988950276"/>
          <c:w val="0.880258899676375"/>
          <c:h val="0.731077348066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取扱数量・平均単価の推移2!$V$22</c:f>
              <c:strCache>
                <c:ptCount val="1"/>
                <c:pt idx="0">
                  <c:v>R４年度数量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V$23:$V$34</c:f>
              <c:numCache>
                <c:formatCode>General</c:formatCode>
                <c:ptCount val="12"/>
                <c:pt idx="0">
                  <c:v>80106</c:v>
                </c:pt>
                <c:pt idx="1">
                  <c:v>86214</c:v>
                </c:pt>
                <c:pt idx="2">
                  <c:v>67288</c:v>
                </c:pt>
                <c:pt idx="3">
                  <c:v>34404</c:v>
                </c:pt>
                <c:pt idx="4">
                  <c:v>18767</c:v>
                </c:pt>
                <c:pt idx="5">
                  <c:v>46119</c:v>
                </c:pt>
                <c:pt idx="6">
                  <c:v>53533</c:v>
                </c:pt>
                <c:pt idx="7">
                  <c:v>71128</c:v>
                </c:pt>
                <c:pt idx="8">
                  <c:v>69326</c:v>
                </c:pt>
                <c:pt idx="9">
                  <c:v>31916</c:v>
                </c:pt>
                <c:pt idx="10">
                  <c:v>49773</c:v>
                </c:pt>
                <c:pt idx="11">
                  <c:v>95595</c:v>
                </c:pt>
              </c:numCache>
            </c:numRef>
          </c:val>
        </c:ser>
        <c:ser>
          <c:idx val="1"/>
          <c:order val="1"/>
          <c:tx>
            <c:strRef>
              <c:f>月別取扱数量・平均単価の推移2!$W$22</c:f>
              <c:strCache>
                <c:ptCount val="1"/>
                <c:pt idx="0">
                  <c:v>R5年度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W$23:$W$34</c:f>
              <c:numCache>
                <c:formatCode>General</c:formatCode>
                <c:ptCount val="12"/>
                <c:pt idx="0">
                  <c:v>62019</c:v>
                </c:pt>
                <c:pt idx="1">
                  <c:v>93863</c:v>
                </c:pt>
                <c:pt idx="2">
                  <c:v>58957</c:v>
                </c:pt>
                <c:pt idx="3">
                  <c:v>34447</c:v>
                </c:pt>
                <c:pt idx="4">
                  <c:v>27474</c:v>
                </c:pt>
                <c:pt idx="5">
                  <c:v>41622</c:v>
                </c:pt>
                <c:pt idx="6">
                  <c:v>40120</c:v>
                </c:pt>
                <c:pt idx="7">
                  <c:v>80303</c:v>
                </c:pt>
                <c:pt idx="8">
                  <c:v>49816</c:v>
                </c:pt>
                <c:pt idx="9">
                  <c:v>28580</c:v>
                </c:pt>
                <c:pt idx="10">
                  <c:v>57224</c:v>
                </c:pt>
                <c:pt idx="11">
                  <c:v>60294</c:v>
                </c:pt>
              </c:numCache>
            </c:numRef>
          </c:val>
        </c:ser>
        <c:gapWidth val="150"/>
        <c:overlap val="0"/>
        <c:axId val="304858"/>
        <c:axId val="19933436"/>
      </c:barChart>
      <c:lineChart>
        <c:grouping val="standard"/>
        <c:varyColors val="0"/>
        <c:ser>
          <c:idx val="2"/>
          <c:order val="2"/>
          <c:tx>
            <c:strRef>
              <c:f>月別取扱数量・平均単価の推移2!$X$22</c:f>
              <c:strCache>
                <c:ptCount val="1"/>
                <c:pt idx="0">
                  <c:v>R４年度単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X$23:$X$34</c:f>
              <c:numCache>
                <c:formatCode>General</c:formatCode>
                <c:ptCount val="12"/>
                <c:pt idx="0">
                  <c:v>593.28</c:v>
                </c:pt>
                <c:pt idx="1">
                  <c:v>621.96</c:v>
                </c:pt>
                <c:pt idx="2">
                  <c:v>562.9</c:v>
                </c:pt>
                <c:pt idx="3">
                  <c:v>705.62</c:v>
                </c:pt>
                <c:pt idx="4">
                  <c:v>1132.97</c:v>
                </c:pt>
                <c:pt idx="5">
                  <c:v>632.74</c:v>
                </c:pt>
                <c:pt idx="6">
                  <c:v>576.1</c:v>
                </c:pt>
                <c:pt idx="7">
                  <c:v>482.59</c:v>
                </c:pt>
                <c:pt idx="8">
                  <c:v>688.98</c:v>
                </c:pt>
                <c:pt idx="9">
                  <c:v>569.72</c:v>
                </c:pt>
                <c:pt idx="10">
                  <c:v>545.18</c:v>
                </c:pt>
                <c:pt idx="11">
                  <c:v>495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別取扱数量・平均単価の推移2!$Y$22</c:f>
              <c:strCache>
                <c:ptCount val="1"/>
                <c:pt idx="0">
                  <c:v>R5年度単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取扱数量・平均単価の推移2!$U$23:$U$3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月別取扱数量・平均単価の推移2!$Y$23:$Y$34</c:f>
              <c:numCache>
                <c:formatCode>General</c:formatCode>
                <c:ptCount val="12"/>
                <c:pt idx="0">
                  <c:v>593</c:v>
                </c:pt>
                <c:pt idx="1">
                  <c:v>588</c:v>
                </c:pt>
                <c:pt idx="2">
                  <c:v>535</c:v>
                </c:pt>
                <c:pt idx="3">
                  <c:v>647</c:v>
                </c:pt>
                <c:pt idx="4">
                  <c:v>960</c:v>
                </c:pt>
                <c:pt idx="5">
                  <c:v>557</c:v>
                </c:pt>
                <c:pt idx="6">
                  <c:v>580</c:v>
                </c:pt>
                <c:pt idx="7">
                  <c:v>478</c:v>
                </c:pt>
                <c:pt idx="8">
                  <c:v>778</c:v>
                </c:pt>
                <c:pt idx="9">
                  <c:v>557</c:v>
                </c:pt>
                <c:pt idx="10">
                  <c:v>552</c:v>
                </c:pt>
                <c:pt idx="11">
                  <c:v>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0545"/>
        <c:axId val="65474114"/>
      </c:lineChart>
      <c:catAx>
        <c:axId val="304858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3436"/>
        <c:crossesAt val="0"/>
        <c:auto val="1"/>
        <c:lblAlgn val="ctr"/>
        <c:lblOffset val="100"/>
        <c:noMultiLvlLbl val="0"/>
      </c:catAx>
      <c:valAx>
        <c:axId val="199334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数量・千鉢</a:t>
                </a:r>
              </a:p>
            </c:rich>
          </c:tx>
          <c:layout>
            <c:manualLayout>
              <c:xMode val="edge"/>
              <c:yMode val="edge"/>
              <c:x val="0.0193404222530436"/>
              <c:y val="0.388259668508287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58"/>
        <c:crossesAt val="1"/>
        <c:crossBetween val="midCat"/>
      </c:valAx>
      <c:catAx>
        <c:axId val="76420545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4114"/>
        <c:auto val="1"/>
        <c:lblAlgn val="ctr"/>
        <c:lblOffset val="100"/>
        <c:noMultiLvlLbl val="0"/>
      </c:catAx>
      <c:valAx>
        <c:axId val="6547411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単価・円</a:t>
                </a:r>
              </a:p>
            </c:rich>
          </c:tx>
          <c:layout>
            <c:manualLayout>
              <c:xMode val="edge"/>
              <c:yMode val="edge"/>
              <c:x val="0.937817845584836"/>
              <c:y val="0.374033149171271"/>
            </c:manualLayout>
          </c:layout>
          <c:overlay val="0"/>
          <c:spPr>
            <a:noFill/>
            <a:ln w="0">
              <a:noFill/>
            </a:ln>
          </c:spPr>
        </c:title>
        <c:numFmt formatCode="#,###;\-#,###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05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167668361843"/>
          <c:y val="0.0345303867403315"/>
          <c:w val="0.410463861920173"/>
          <c:h val="0.107182320441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3</xdr:row>
      <xdr:rowOff>0</xdr:rowOff>
    </xdr:from>
    <xdr:to>
      <xdr:col>6</xdr:col>
      <xdr:colOff>1182960</xdr:colOff>
      <xdr:row>17</xdr:row>
      <xdr:rowOff>152640</xdr:rowOff>
    </xdr:to>
    <xdr:graphicFrame>
      <xdr:nvGraphicFramePr>
        <xdr:cNvPr id="0" name="グラフ 3"/>
        <xdr:cNvGraphicFramePr/>
      </xdr:nvGraphicFramePr>
      <xdr:xfrm>
        <a:off x="115200" y="541080"/>
        <a:ext cx="4673160" cy="26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8000</xdr:colOff>
      <xdr:row>2</xdr:row>
      <xdr:rowOff>159840</xdr:rowOff>
    </xdr:from>
    <xdr:to>
      <xdr:col>13</xdr:col>
      <xdr:colOff>631080</xdr:colOff>
      <xdr:row>17</xdr:row>
      <xdr:rowOff>136800</xdr:rowOff>
    </xdr:to>
    <xdr:graphicFrame>
      <xdr:nvGraphicFramePr>
        <xdr:cNvPr id="1" name="グラフ 5"/>
        <xdr:cNvGraphicFramePr/>
      </xdr:nvGraphicFramePr>
      <xdr:xfrm>
        <a:off x="5063400" y="533160"/>
        <a:ext cx="4671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0</xdr:colOff>
      <xdr:row>19</xdr:row>
      <xdr:rowOff>0</xdr:rowOff>
    </xdr:from>
    <xdr:to>
      <xdr:col>6</xdr:col>
      <xdr:colOff>1182960</xdr:colOff>
      <xdr:row>33</xdr:row>
      <xdr:rowOff>152280</xdr:rowOff>
    </xdr:to>
    <xdr:graphicFrame>
      <xdr:nvGraphicFramePr>
        <xdr:cNvPr id="2" name="グラフ 6"/>
        <xdr:cNvGraphicFramePr/>
      </xdr:nvGraphicFramePr>
      <xdr:xfrm>
        <a:off x="115200" y="3341520"/>
        <a:ext cx="467316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58000</xdr:colOff>
      <xdr:row>19</xdr:row>
      <xdr:rowOff>0</xdr:rowOff>
    </xdr:from>
    <xdr:to>
      <xdr:col>13</xdr:col>
      <xdr:colOff>631080</xdr:colOff>
      <xdr:row>33</xdr:row>
      <xdr:rowOff>152280</xdr:rowOff>
    </xdr:to>
    <xdr:graphicFrame>
      <xdr:nvGraphicFramePr>
        <xdr:cNvPr id="3" name="グラフ 7"/>
        <xdr:cNvGraphicFramePr/>
      </xdr:nvGraphicFramePr>
      <xdr:xfrm>
        <a:off x="5063400" y="3341520"/>
        <a:ext cx="46717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3</xdr:row>
      <xdr:rowOff>0</xdr:rowOff>
    </xdr:from>
    <xdr:to>
      <xdr:col>6</xdr:col>
      <xdr:colOff>1182960</xdr:colOff>
      <xdr:row>17</xdr:row>
      <xdr:rowOff>152640</xdr:rowOff>
    </xdr:to>
    <xdr:graphicFrame>
      <xdr:nvGraphicFramePr>
        <xdr:cNvPr id="4" name="グラフ 1"/>
        <xdr:cNvGraphicFramePr/>
      </xdr:nvGraphicFramePr>
      <xdr:xfrm>
        <a:off x="115200" y="541080"/>
        <a:ext cx="4673160" cy="26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8000</xdr:colOff>
      <xdr:row>2</xdr:row>
      <xdr:rowOff>159840</xdr:rowOff>
    </xdr:from>
    <xdr:to>
      <xdr:col>13</xdr:col>
      <xdr:colOff>631080</xdr:colOff>
      <xdr:row>17</xdr:row>
      <xdr:rowOff>136800</xdr:rowOff>
    </xdr:to>
    <xdr:graphicFrame>
      <xdr:nvGraphicFramePr>
        <xdr:cNvPr id="5" name="グラフ 2"/>
        <xdr:cNvGraphicFramePr/>
      </xdr:nvGraphicFramePr>
      <xdr:xfrm>
        <a:off x="5063400" y="533160"/>
        <a:ext cx="4671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0</xdr:colOff>
      <xdr:row>19</xdr:row>
      <xdr:rowOff>0</xdr:rowOff>
    </xdr:from>
    <xdr:to>
      <xdr:col>6</xdr:col>
      <xdr:colOff>1182960</xdr:colOff>
      <xdr:row>33</xdr:row>
      <xdr:rowOff>152640</xdr:rowOff>
    </xdr:to>
    <xdr:graphicFrame>
      <xdr:nvGraphicFramePr>
        <xdr:cNvPr id="6" name="グラフ 3"/>
        <xdr:cNvGraphicFramePr/>
      </xdr:nvGraphicFramePr>
      <xdr:xfrm>
        <a:off x="115200" y="3341520"/>
        <a:ext cx="467316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58000</xdr:colOff>
      <xdr:row>19</xdr:row>
      <xdr:rowOff>0</xdr:rowOff>
    </xdr:from>
    <xdr:to>
      <xdr:col>13</xdr:col>
      <xdr:colOff>631080</xdr:colOff>
      <xdr:row>33</xdr:row>
      <xdr:rowOff>152640</xdr:rowOff>
    </xdr:to>
    <xdr:graphicFrame>
      <xdr:nvGraphicFramePr>
        <xdr:cNvPr id="7" name="グラフ 4"/>
        <xdr:cNvGraphicFramePr/>
      </xdr:nvGraphicFramePr>
      <xdr:xfrm>
        <a:off x="5063400" y="3341520"/>
        <a:ext cx="467172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0196;&#21644;3&#24180;&#24230;/&#20196;&#21644;&#65298;&#24180;&#24230;&#24066;&#22580;&#24180;&#22577;/&#20196;&#21644;2&#24180;&#24230;&#24180;&#22577;&#20491;&#21029;&#12501;&#12449;&#12452;&#12523;/&#20196;&#21644;&#20803;&#24180;&#24230;&#12288;&#37096;&#38272;&#21029;&#12539;&#31278;&#39006;&#21029;&#12539;&#26376;&#21029;&#21462;&#25201;&#396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0196;&#21644;3&#24180;&#24230;/&#20196;&#21644;&#65298;&#24180;&#24230;&#24066;&#22580;&#24180;&#22577;/&#20196;&#21644;2&#24180;&#24230;&#24180;&#22577;&#20491;&#21029;&#12501;&#12449;&#12452;&#12523;/008-0%20&#20196;&#21644;3&#24180;4&#26376;&#24180;&#22577;&#12288;&#37096;&#38272;&#21029;&#12539;&#31278;&#39006;&#21029;&#12539;&#26376;&#21029;&#21462;&#25201;&#396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0196;&#21644;3&#24180;&#24230;/&#20196;&#21644;&#65298;&#24180;&#24230;&#24066;&#22580;&#24180;&#22577;/&#20196;&#21644;2&#24180;&#24230;&#24180;&#22577;&#20491;&#21029;&#12501;&#12449;&#12452;&#12523;/008-0%20&#20196;&#21644;2&#24180;4&#26376;&#24180;&#22577;&#12288;&#37096;&#38272;&#21029;&#12539;&#31278;&#39006;&#21029;&#12539;&#26376;&#21029;&#21462;&#25201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年度)部門別・種類別・月別取扱高"/>
      <sheetName val="(年次)部門別・種類別・月別取扱高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年度)部門別・種類別・月別取扱高"/>
      <sheetName val="(年次)部門別・種類別・月別取扱高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年度)部門別・種類別・月別取扱高"/>
      <sheetName val="(年次)部門別・種類別・月別取扱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B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3" min="3" style="1" width="8.1"/>
    <col collapsed="false" customWidth="true" hidden="false" outlineLevel="0" max="4" min="4" style="1" width="7.33"/>
    <col collapsed="false" customWidth="false" hidden="false" outlineLevel="0" max="6" min="5" style="1" width="8.99"/>
    <col collapsed="false" customWidth="true" hidden="false" outlineLevel="0" max="7" min="7" style="1" width="19.66"/>
    <col collapsed="false" customWidth="true" hidden="false" outlineLevel="0" max="8" min="8" style="1" width="5.33"/>
    <col collapsed="false" customWidth="false" hidden="false" outlineLevel="0" max="10" min="9" style="1" width="8.99"/>
    <col collapsed="false" customWidth="true" hidden="false" outlineLevel="0" max="11" min="11" style="1" width="7.77"/>
    <col collapsed="false" customWidth="false" hidden="false" outlineLevel="0" max="13" min="12" style="1" width="8.99"/>
    <col collapsed="false" customWidth="true" hidden="false" outlineLevel="0" max="14" min="14" style="1" width="8.66"/>
    <col collapsed="false" customWidth="true" hidden="false" outlineLevel="0" max="15" min="15" style="1" width="2.66"/>
    <col collapsed="false" customWidth="true" hidden="false" outlineLevel="0" max="16" min="16" style="1" width="11.99"/>
    <col collapsed="false" customWidth="true" hidden="false" outlineLevel="0" max="17" min="17" style="1" width="15.1"/>
    <col collapsed="false" customWidth="true" hidden="false" outlineLevel="0" max="19" min="18" style="1" width="6.66"/>
    <col collapsed="false" customWidth="true" hidden="false" outlineLevel="0" max="20" min="20" style="1" width="5.66"/>
    <col collapsed="false" customWidth="true" hidden="false" outlineLevel="0" max="21" min="21" style="1" width="2.66"/>
    <col collapsed="false" customWidth="true" hidden="false" outlineLevel="0" max="23" min="22" style="1" width="10.77"/>
    <col collapsed="false" customWidth="true" hidden="false" outlineLevel="0" max="25" min="24" style="1" width="6.66"/>
    <col collapsed="false" customWidth="true" hidden="false" outlineLevel="0" max="26" min="26" style="1" width="11.77"/>
    <col collapsed="false" customWidth="true" hidden="false" outlineLevel="0" max="29" min="27" style="1" width="12.66"/>
    <col collapsed="false" customWidth="true" hidden="false" outlineLevel="0" max="30" min="30" style="1" width="14.44"/>
    <col collapsed="false" customWidth="true" hidden="false" outlineLevel="0" max="34" min="31" style="1" width="12.66"/>
    <col collapsed="false" customWidth="true" hidden="false" outlineLevel="0" max="42" min="35" style="1" width="14.88"/>
    <col collapsed="false" customWidth="false" hidden="false" outlineLevel="0" max="47" min="43" style="1" width="8.99"/>
    <col collapsed="false" customWidth="true" hidden="false" outlineLevel="0" max="48" min="48" style="1" width="13.1"/>
    <col collapsed="false" customWidth="true" hidden="false" outlineLevel="0" max="50" min="49" style="1" width="11.55"/>
    <col collapsed="false" customWidth="false" hidden="false" outlineLevel="0" max="257" min="51" style="1" width="8.99"/>
  </cols>
  <sheetData>
    <row r="2" customFormat="false" ht="16.2" hidden="false" customHeight="false" outlineLevel="0" collapsed="false">
      <c r="G2" s="2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2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2" hidden="false" customHeight="false" outlineLevel="0" collapsed="false">
      <c r="Y4" s="4"/>
      <c r="AD4" s="5" t="s">
        <v>1</v>
      </c>
      <c r="AE4" s="5" t="s">
        <v>2</v>
      </c>
      <c r="AF4" s="5" t="s">
        <v>3</v>
      </c>
      <c r="AG4" s="5" t="s">
        <v>4</v>
      </c>
      <c r="AH4" s="5" t="s">
        <v>5</v>
      </c>
      <c r="AI4" s="5" t="s">
        <v>6</v>
      </c>
      <c r="AJ4" s="5" t="s">
        <v>7</v>
      </c>
      <c r="AK4" s="5" t="s">
        <v>8</v>
      </c>
      <c r="AL4" s="5" t="s">
        <v>9</v>
      </c>
      <c r="AM4" s="5" t="s">
        <v>10</v>
      </c>
      <c r="AN4" s="5" t="s">
        <v>11</v>
      </c>
      <c r="AO4" s="5" t="s">
        <v>12</v>
      </c>
      <c r="AP4" s="5" t="s">
        <v>13</v>
      </c>
    </row>
    <row r="5" customFormat="false" ht="13.2" hidden="false" customHeight="false" outlineLevel="0" collapsed="false">
      <c r="O5" s="6" t="s">
        <v>14</v>
      </c>
      <c r="R5" s="6" t="s">
        <v>15</v>
      </c>
      <c r="U5" s="6" t="s">
        <v>16</v>
      </c>
      <c r="X5" s="6" t="s">
        <v>15</v>
      </c>
    </row>
    <row r="6" customFormat="false" ht="22.5" hidden="false" customHeight="true" outlineLevel="0" collapsed="false">
      <c r="O6" s="7"/>
      <c r="P6" s="8" t="s">
        <v>17</v>
      </c>
      <c r="Q6" s="9" t="s">
        <v>18</v>
      </c>
      <c r="R6" s="10" t="s">
        <v>19</v>
      </c>
      <c r="S6" s="11" t="s">
        <v>20</v>
      </c>
      <c r="U6" s="7"/>
      <c r="V6" s="8" t="s">
        <v>17</v>
      </c>
      <c r="W6" s="9" t="s">
        <v>18</v>
      </c>
      <c r="X6" s="10" t="s">
        <v>19</v>
      </c>
      <c r="Y6" s="11" t="s">
        <v>20</v>
      </c>
      <c r="AA6" s="12" t="s">
        <v>21</v>
      </c>
      <c r="AB6" s="13" t="s">
        <v>22</v>
      </c>
      <c r="AC6" s="13"/>
      <c r="AD6" s="14" t="n">
        <v>250</v>
      </c>
      <c r="AE6" s="14" t="n">
        <v>20</v>
      </c>
      <c r="AF6" s="14" t="n">
        <v>21</v>
      </c>
      <c r="AG6" s="14" t="n">
        <v>22</v>
      </c>
      <c r="AH6" s="14" t="n">
        <v>21</v>
      </c>
      <c r="AI6" s="14" t="n">
        <v>21</v>
      </c>
      <c r="AJ6" s="14" t="n">
        <v>21</v>
      </c>
      <c r="AK6" s="14" t="n">
        <v>21</v>
      </c>
      <c r="AL6" s="14" t="n">
        <v>20</v>
      </c>
      <c r="AM6" s="14" t="n">
        <v>22</v>
      </c>
      <c r="AN6" s="14" t="n">
        <v>19</v>
      </c>
      <c r="AO6" s="14" t="n">
        <v>20</v>
      </c>
      <c r="AP6" s="14" t="n">
        <v>22</v>
      </c>
      <c r="AS6" s="12" t="s">
        <v>23</v>
      </c>
      <c r="AT6" s="13" t="s">
        <v>22</v>
      </c>
      <c r="AU6" s="13"/>
      <c r="AV6" s="15" t="n">
        <v>260</v>
      </c>
      <c r="AW6" s="15" t="n">
        <v>22</v>
      </c>
      <c r="AX6" s="15" t="n">
        <v>21</v>
      </c>
      <c r="AY6" s="16" t="n">
        <v>22</v>
      </c>
      <c r="AZ6" s="16" t="n">
        <v>22</v>
      </c>
      <c r="BA6" s="16" t="n">
        <v>22</v>
      </c>
      <c r="BB6" s="16" t="n">
        <v>21</v>
      </c>
      <c r="BC6" s="16" t="n">
        <v>22</v>
      </c>
      <c r="BD6" s="16" t="n">
        <v>22</v>
      </c>
      <c r="BE6" s="16" t="n">
        <v>23</v>
      </c>
      <c r="BF6" s="16" t="n">
        <v>20</v>
      </c>
      <c r="BG6" s="16" t="n">
        <v>20</v>
      </c>
      <c r="BH6" s="16" t="n">
        <v>23</v>
      </c>
    </row>
    <row r="7" customFormat="false" ht="13.2" hidden="false" customHeight="true" outlineLevel="0" collapsed="false">
      <c r="O7" s="17" t="n">
        <v>4</v>
      </c>
      <c r="P7" s="18" t="n">
        <v>7944107</v>
      </c>
      <c r="Q7" s="19" t="n">
        <v>7186483</v>
      </c>
      <c r="R7" s="20" t="n">
        <v>239.22</v>
      </c>
      <c r="S7" s="19" t="n">
        <v>285</v>
      </c>
      <c r="U7" s="17" t="n">
        <v>4</v>
      </c>
      <c r="V7" s="18" t="n">
        <v>858566</v>
      </c>
      <c r="W7" s="19" t="n">
        <v>777594</v>
      </c>
      <c r="X7" s="20" t="n">
        <v>584.94</v>
      </c>
      <c r="Y7" s="19" t="n">
        <v>622</v>
      </c>
      <c r="Z7" s="21"/>
      <c r="AA7" s="12"/>
      <c r="AB7" s="12" t="s">
        <v>24</v>
      </c>
      <c r="AC7" s="13" t="s">
        <v>25</v>
      </c>
      <c r="AD7" s="19" t="n">
        <v>81017185</v>
      </c>
      <c r="AE7" s="19" t="n">
        <v>7186483</v>
      </c>
      <c r="AF7" s="19" t="n">
        <v>9021226</v>
      </c>
      <c r="AG7" s="19" t="n">
        <v>7333564</v>
      </c>
      <c r="AH7" s="19" t="n">
        <v>5280077</v>
      </c>
      <c r="AI7" s="19" t="n">
        <v>5097118</v>
      </c>
      <c r="AJ7" s="19" t="n">
        <v>5136645</v>
      </c>
      <c r="AK7" s="19" t="n">
        <v>5774495</v>
      </c>
      <c r="AL7" s="19" t="n">
        <v>7151149</v>
      </c>
      <c r="AM7" s="19" t="n">
        <v>7837497</v>
      </c>
      <c r="AN7" s="19" t="n">
        <v>7651369</v>
      </c>
      <c r="AO7" s="19" t="n">
        <v>6707011</v>
      </c>
      <c r="AP7" s="19" t="n">
        <v>6840551</v>
      </c>
      <c r="AS7" s="12"/>
      <c r="AT7" s="12" t="s">
        <v>26</v>
      </c>
      <c r="AU7" s="13" t="s">
        <v>25</v>
      </c>
      <c r="AV7" s="22" t="n">
        <v>12345594</v>
      </c>
      <c r="AW7" s="22" t="n">
        <v>1523972</v>
      </c>
      <c r="AX7" s="22" t="n">
        <v>1127875</v>
      </c>
      <c r="AY7" s="23" t="n">
        <v>1426462</v>
      </c>
      <c r="AZ7" s="23" t="n">
        <v>907026</v>
      </c>
      <c r="BA7" s="23" t="n">
        <v>828326</v>
      </c>
      <c r="BB7" s="23" t="n">
        <v>911784</v>
      </c>
      <c r="BC7" s="23" t="n">
        <v>1005175</v>
      </c>
      <c r="BD7" s="23" t="n">
        <v>811068</v>
      </c>
      <c r="BE7" s="23" t="n">
        <v>756801</v>
      </c>
      <c r="BF7" s="23" t="n">
        <v>516677</v>
      </c>
      <c r="BG7" s="23" t="n">
        <v>662490</v>
      </c>
      <c r="BH7" s="23" t="n">
        <v>1867938</v>
      </c>
    </row>
    <row r="8" customFormat="false" ht="13.2" hidden="false" customHeight="false" outlineLevel="0" collapsed="false">
      <c r="O8" s="17" t="n">
        <v>5</v>
      </c>
      <c r="P8" s="18" t="n">
        <v>8806129</v>
      </c>
      <c r="Q8" s="19" t="n">
        <v>9021226</v>
      </c>
      <c r="R8" s="20" t="n">
        <v>231.87</v>
      </c>
      <c r="S8" s="19" t="n">
        <v>195</v>
      </c>
      <c r="U8" s="17" t="n">
        <v>5</v>
      </c>
      <c r="V8" s="18" t="n">
        <v>750684</v>
      </c>
      <c r="W8" s="19" t="n">
        <v>765521</v>
      </c>
      <c r="X8" s="20" t="n">
        <v>702.42</v>
      </c>
      <c r="Y8" s="19" t="n">
        <v>790</v>
      </c>
      <c r="Z8" s="21"/>
      <c r="AA8" s="12"/>
      <c r="AB8" s="12"/>
      <c r="AC8" s="13" t="s">
        <v>27</v>
      </c>
      <c r="AD8" s="19" t="n">
        <v>21832108451</v>
      </c>
      <c r="AE8" s="19" t="n">
        <v>2047417687</v>
      </c>
      <c r="AF8" s="19" t="n">
        <v>1762137481</v>
      </c>
      <c r="AG8" s="19" t="n">
        <v>1654567061</v>
      </c>
      <c r="AH8" s="19" t="n">
        <v>1196068280</v>
      </c>
      <c r="AI8" s="19" t="n">
        <v>1223128644</v>
      </c>
      <c r="AJ8" s="19" t="n">
        <v>1288316051</v>
      </c>
      <c r="AK8" s="19" t="n">
        <v>1704951711</v>
      </c>
      <c r="AL8" s="19" t="n">
        <v>1572056251</v>
      </c>
      <c r="AM8" s="19" t="n">
        <v>2308828133</v>
      </c>
      <c r="AN8" s="19" t="n">
        <v>2382745976</v>
      </c>
      <c r="AO8" s="19" t="n">
        <v>2264220113</v>
      </c>
      <c r="AP8" s="19" t="n">
        <v>2427671063</v>
      </c>
      <c r="AS8" s="12"/>
      <c r="AT8" s="12"/>
      <c r="AU8" s="13" t="s">
        <v>27</v>
      </c>
      <c r="AV8" s="22" t="n">
        <v>6583673683</v>
      </c>
      <c r="AW8" s="22" t="n">
        <v>593269439</v>
      </c>
      <c r="AX8" s="22" t="n">
        <v>411949039</v>
      </c>
      <c r="AY8" s="23" t="n">
        <v>506031583</v>
      </c>
      <c r="AZ8" s="23" t="n">
        <v>487709859</v>
      </c>
      <c r="BA8" s="23" t="n">
        <v>596645014</v>
      </c>
      <c r="BB8" s="23" t="n">
        <v>572019871</v>
      </c>
      <c r="BC8" s="23" t="n">
        <v>586170809</v>
      </c>
      <c r="BD8" s="23" t="n">
        <v>530469686</v>
      </c>
      <c r="BE8" s="23" t="n">
        <v>615739979</v>
      </c>
      <c r="BF8" s="23" t="n">
        <v>369262282</v>
      </c>
      <c r="BG8" s="23" t="n">
        <v>421211143</v>
      </c>
      <c r="BH8" s="23" t="n">
        <v>893194979</v>
      </c>
    </row>
    <row r="9" customFormat="false" ht="13.2" hidden="false" customHeight="false" outlineLevel="0" collapsed="false">
      <c r="O9" s="17" t="n">
        <v>6</v>
      </c>
      <c r="P9" s="18" t="n">
        <v>7497022</v>
      </c>
      <c r="Q9" s="19" t="n">
        <v>7333564</v>
      </c>
      <c r="R9" s="20" t="n">
        <v>179.29</v>
      </c>
      <c r="S9" s="19" t="n">
        <v>226</v>
      </c>
      <c r="U9" s="17" t="n">
        <v>6</v>
      </c>
      <c r="V9" s="18" t="n">
        <v>767579</v>
      </c>
      <c r="W9" s="19" t="n">
        <v>828220</v>
      </c>
      <c r="X9" s="20" t="n">
        <v>730.55</v>
      </c>
      <c r="Y9" s="19" t="n">
        <v>676</v>
      </c>
      <c r="Z9" s="21"/>
      <c r="AA9" s="12"/>
      <c r="AB9" s="12"/>
      <c r="AC9" s="13" t="s">
        <v>28</v>
      </c>
      <c r="AD9" s="19" t="n">
        <v>269</v>
      </c>
      <c r="AE9" s="19" t="n">
        <v>285</v>
      </c>
      <c r="AF9" s="19" t="n">
        <v>195</v>
      </c>
      <c r="AG9" s="19" t="n">
        <v>226</v>
      </c>
      <c r="AH9" s="19" t="n">
        <v>227</v>
      </c>
      <c r="AI9" s="19" t="n">
        <v>240</v>
      </c>
      <c r="AJ9" s="19" t="n">
        <v>251</v>
      </c>
      <c r="AK9" s="19" t="n">
        <v>295</v>
      </c>
      <c r="AL9" s="19" t="n">
        <v>220</v>
      </c>
      <c r="AM9" s="19" t="n">
        <v>295</v>
      </c>
      <c r="AN9" s="19" t="n">
        <v>311</v>
      </c>
      <c r="AO9" s="19" t="n">
        <v>338</v>
      </c>
      <c r="AP9" s="19" t="n">
        <v>355</v>
      </c>
      <c r="AS9" s="12"/>
      <c r="AT9" s="12"/>
      <c r="AU9" s="13" t="s">
        <v>28</v>
      </c>
      <c r="AV9" s="22" t="n">
        <v>533</v>
      </c>
      <c r="AW9" s="22" t="n">
        <v>389</v>
      </c>
      <c r="AX9" s="22" t="n">
        <v>365</v>
      </c>
      <c r="AY9" s="23" t="n">
        <v>355</v>
      </c>
      <c r="AZ9" s="23" t="n">
        <v>538</v>
      </c>
      <c r="BA9" s="23" t="n">
        <v>720</v>
      </c>
      <c r="BB9" s="23" t="n">
        <v>627</v>
      </c>
      <c r="BC9" s="23" t="n">
        <v>583</v>
      </c>
      <c r="BD9" s="23" t="n">
        <v>654</v>
      </c>
      <c r="BE9" s="23" t="n">
        <v>814</v>
      </c>
      <c r="BF9" s="23" t="n">
        <v>715</v>
      </c>
      <c r="BG9" s="23" t="n">
        <v>636</v>
      </c>
      <c r="BH9" s="23" t="n">
        <v>478</v>
      </c>
    </row>
    <row r="10" customFormat="false" ht="13.2" hidden="false" customHeight="true" outlineLevel="0" collapsed="false">
      <c r="O10" s="17" t="n">
        <v>7</v>
      </c>
      <c r="P10" s="24" t="n">
        <v>5276122</v>
      </c>
      <c r="Q10" s="19" t="n">
        <v>5280077</v>
      </c>
      <c r="R10" s="25" t="n">
        <v>198.71</v>
      </c>
      <c r="S10" s="19" t="n">
        <v>227</v>
      </c>
      <c r="U10" s="17" t="n">
        <v>7</v>
      </c>
      <c r="V10" s="24" t="n">
        <v>940638</v>
      </c>
      <c r="W10" s="19" t="n">
        <v>933309</v>
      </c>
      <c r="X10" s="25" t="n">
        <v>657.34</v>
      </c>
      <c r="Y10" s="19" t="n">
        <v>633</v>
      </c>
      <c r="Z10" s="21"/>
      <c r="AA10" s="12"/>
      <c r="AB10" s="12" t="s">
        <v>29</v>
      </c>
      <c r="AC10" s="13" t="s">
        <v>25</v>
      </c>
      <c r="AD10" s="19" t="n">
        <v>12457898</v>
      </c>
      <c r="AE10" s="19" t="n">
        <v>777594</v>
      </c>
      <c r="AF10" s="19" t="n">
        <v>765521</v>
      </c>
      <c r="AG10" s="19" t="n">
        <v>828220</v>
      </c>
      <c r="AH10" s="19" t="n">
        <v>933309</v>
      </c>
      <c r="AI10" s="19" t="n">
        <v>905189</v>
      </c>
      <c r="AJ10" s="19" t="n">
        <v>1126900</v>
      </c>
      <c r="AK10" s="19" t="n">
        <v>1191675</v>
      </c>
      <c r="AL10" s="19" t="n">
        <v>1415176</v>
      </c>
      <c r="AM10" s="19" t="n">
        <v>1639448</v>
      </c>
      <c r="AN10" s="19" t="n">
        <v>992814</v>
      </c>
      <c r="AO10" s="19" t="n">
        <v>983568</v>
      </c>
      <c r="AP10" s="19" t="n">
        <v>898483</v>
      </c>
      <c r="AS10" s="12"/>
      <c r="AT10" s="12" t="s">
        <v>30</v>
      </c>
      <c r="AU10" s="13" t="s">
        <v>25</v>
      </c>
      <c r="AV10" s="22" t="n">
        <v>358362</v>
      </c>
      <c r="AW10" s="22" t="n">
        <v>27118</v>
      </c>
      <c r="AX10" s="22" t="n">
        <v>27132</v>
      </c>
      <c r="AY10" s="23" t="n">
        <v>26790</v>
      </c>
      <c r="AZ10" s="23" t="n">
        <v>28285</v>
      </c>
      <c r="BA10" s="23" t="n">
        <v>31766</v>
      </c>
      <c r="BB10" s="23" t="n">
        <v>25019</v>
      </c>
      <c r="BC10" s="23" t="n">
        <v>28816</v>
      </c>
      <c r="BD10" s="23" t="n">
        <v>30043</v>
      </c>
      <c r="BE10" s="23" t="n">
        <v>50125</v>
      </c>
      <c r="BF10" s="23" t="n">
        <v>27032</v>
      </c>
      <c r="BG10" s="23" t="n">
        <v>25698</v>
      </c>
      <c r="BH10" s="23" t="n">
        <v>30538</v>
      </c>
    </row>
    <row r="11" customFormat="false" ht="13.2" hidden="false" customHeight="false" outlineLevel="0" collapsed="false">
      <c r="O11" s="17" t="n">
        <v>8</v>
      </c>
      <c r="P11" s="26" t="n">
        <v>5213010</v>
      </c>
      <c r="Q11" s="19" t="n">
        <v>5097118</v>
      </c>
      <c r="R11" s="27" t="n">
        <v>211.23</v>
      </c>
      <c r="S11" s="19" t="n">
        <v>240</v>
      </c>
      <c r="U11" s="17" t="n">
        <v>8</v>
      </c>
      <c r="V11" s="26" t="n">
        <v>993187</v>
      </c>
      <c r="W11" s="19" t="n">
        <v>905189</v>
      </c>
      <c r="X11" s="27" t="n">
        <v>583.23</v>
      </c>
      <c r="Y11" s="19" t="n">
        <v>587</v>
      </c>
      <c r="Z11" s="21"/>
      <c r="AA11" s="12"/>
      <c r="AB11" s="12"/>
      <c r="AC11" s="13" t="s">
        <v>27</v>
      </c>
      <c r="AD11" s="19" t="n">
        <v>6573147956</v>
      </c>
      <c r="AE11" s="19" t="n">
        <v>483801907</v>
      </c>
      <c r="AF11" s="19" t="n">
        <v>604382667</v>
      </c>
      <c r="AG11" s="19" t="n">
        <v>559805564</v>
      </c>
      <c r="AH11" s="19" t="n">
        <v>590761238</v>
      </c>
      <c r="AI11" s="19" t="n">
        <v>531756339</v>
      </c>
      <c r="AJ11" s="19" t="n">
        <v>508440668</v>
      </c>
      <c r="AK11" s="19" t="n">
        <v>458707944</v>
      </c>
      <c r="AL11" s="19" t="n">
        <v>435811815</v>
      </c>
      <c r="AM11" s="19" t="n">
        <v>731298379</v>
      </c>
      <c r="AN11" s="19" t="n">
        <v>533408065</v>
      </c>
      <c r="AO11" s="19" t="n">
        <v>567946465</v>
      </c>
      <c r="AP11" s="19" t="n">
        <v>567026905</v>
      </c>
      <c r="AS11" s="12"/>
      <c r="AT11" s="12"/>
      <c r="AU11" s="13" t="s">
        <v>27</v>
      </c>
      <c r="AV11" s="22" t="n">
        <v>512195655</v>
      </c>
      <c r="AW11" s="22" t="n">
        <v>35191698</v>
      </c>
      <c r="AX11" s="22" t="n">
        <v>34106341</v>
      </c>
      <c r="AY11" s="23" t="n">
        <v>34622166</v>
      </c>
      <c r="AZ11" s="23" t="n">
        <v>38478786</v>
      </c>
      <c r="BA11" s="23" t="n">
        <v>40114902</v>
      </c>
      <c r="BB11" s="23" t="n">
        <v>32846346</v>
      </c>
      <c r="BC11" s="23" t="n">
        <v>39303369</v>
      </c>
      <c r="BD11" s="23" t="n">
        <v>42847349</v>
      </c>
      <c r="BE11" s="23" t="n">
        <v>95048108</v>
      </c>
      <c r="BF11" s="23" t="n">
        <v>41934599</v>
      </c>
      <c r="BG11" s="23" t="n">
        <v>34844929</v>
      </c>
      <c r="BH11" s="23" t="n">
        <v>42857062</v>
      </c>
    </row>
    <row r="12" customFormat="false" ht="13.2" hidden="false" customHeight="false" outlineLevel="0" collapsed="false">
      <c r="O12" s="17" t="n">
        <v>9</v>
      </c>
      <c r="P12" s="28" t="n">
        <v>5031019</v>
      </c>
      <c r="Q12" s="19" t="n">
        <v>5136645</v>
      </c>
      <c r="R12" s="29" t="n">
        <v>230.85</v>
      </c>
      <c r="S12" s="19" t="n">
        <v>251</v>
      </c>
      <c r="U12" s="17" t="n">
        <v>9</v>
      </c>
      <c r="V12" s="28" t="n">
        <v>1216891</v>
      </c>
      <c r="W12" s="19" t="n">
        <v>1126900</v>
      </c>
      <c r="X12" s="29" t="n">
        <v>426.95</v>
      </c>
      <c r="Y12" s="19" t="n">
        <v>451</v>
      </c>
      <c r="Z12" s="21"/>
      <c r="AA12" s="12"/>
      <c r="AB12" s="12"/>
      <c r="AC12" s="13" t="s">
        <v>28</v>
      </c>
      <c r="AD12" s="19" t="n">
        <v>528</v>
      </c>
      <c r="AE12" s="19" t="n">
        <v>622</v>
      </c>
      <c r="AF12" s="19" t="n">
        <v>790</v>
      </c>
      <c r="AG12" s="19" t="n">
        <v>676</v>
      </c>
      <c r="AH12" s="19" t="n">
        <v>633</v>
      </c>
      <c r="AI12" s="19" t="n">
        <v>587</v>
      </c>
      <c r="AJ12" s="19" t="n">
        <v>451</v>
      </c>
      <c r="AK12" s="19" t="n">
        <v>385</v>
      </c>
      <c r="AL12" s="19" t="n">
        <v>308</v>
      </c>
      <c r="AM12" s="19" t="n">
        <v>446</v>
      </c>
      <c r="AN12" s="19" t="n">
        <v>537</v>
      </c>
      <c r="AO12" s="19" t="n">
        <v>577</v>
      </c>
      <c r="AP12" s="19" t="n">
        <v>631</v>
      </c>
      <c r="AS12" s="12"/>
      <c r="AT12" s="12"/>
      <c r="AU12" s="13" t="s">
        <v>28</v>
      </c>
      <c r="AV12" s="22" t="n">
        <v>1429</v>
      </c>
      <c r="AW12" s="22" t="n">
        <v>1298</v>
      </c>
      <c r="AX12" s="22" t="n">
        <v>1257</v>
      </c>
      <c r="AY12" s="23" t="n">
        <v>1292</v>
      </c>
      <c r="AZ12" s="23" t="n">
        <v>1360</v>
      </c>
      <c r="BA12" s="23" t="n">
        <v>1263</v>
      </c>
      <c r="BB12" s="23" t="n">
        <v>1313</v>
      </c>
      <c r="BC12" s="23" t="n">
        <v>1364</v>
      </c>
      <c r="BD12" s="23" t="n">
        <v>1426</v>
      </c>
      <c r="BE12" s="23" t="n">
        <v>1896</v>
      </c>
      <c r="BF12" s="23" t="n">
        <v>1551</v>
      </c>
      <c r="BG12" s="23" t="n">
        <v>1356</v>
      </c>
      <c r="BH12" s="23" t="n">
        <v>1403</v>
      </c>
    </row>
    <row r="13" customFormat="false" ht="13.2" hidden="false" customHeight="true" outlineLevel="0" collapsed="false">
      <c r="O13" s="17" t="n">
        <v>10</v>
      </c>
      <c r="P13" s="18" t="n">
        <v>5776645</v>
      </c>
      <c r="Q13" s="19" t="n">
        <v>5774495</v>
      </c>
      <c r="R13" s="20" t="n">
        <v>255.52</v>
      </c>
      <c r="S13" s="19" t="n">
        <v>295</v>
      </c>
      <c r="U13" s="17" t="n">
        <v>10</v>
      </c>
      <c r="V13" s="18" t="n">
        <v>1261805</v>
      </c>
      <c r="W13" s="19" t="n">
        <v>1191675</v>
      </c>
      <c r="X13" s="20" t="n">
        <v>340.1</v>
      </c>
      <c r="Y13" s="19" t="n">
        <v>385</v>
      </c>
      <c r="Z13" s="21"/>
      <c r="AA13" s="12"/>
      <c r="AB13" s="30" t="s">
        <v>31</v>
      </c>
      <c r="AC13" s="13" t="s">
        <v>25</v>
      </c>
      <c r="AD13" s="19" t="n">
        <v>93475083</v>
      </c>
      <c r="AE13" s="19" t="n">
        <v>7964077</v>
      </c>
      <c r="AF13" s="19" t="n">
        <v>9786747</v>
      </c>
      <c r="AG13" s="19" t="n">
        <v>8161784</v>
      </c>
      <c r="AH13" s="19" t="n">
        <v>6213386</v>
      </c>
      <c r="AI13" s="19" t="n">
        <v>6002307</v>
      </c>
      <c r="AJ13" s="19" t="n">
        <v>6263545</v>
      </c>
      <c r="AK13" s="19" t="n">
        <v>6966170</v>
      </c>
      <c r="AL13" s="19" t="n">
        <v>8566325</v>
      </c>
      <c r="AM13" s="19" t="n">
        <v>9476945</v>
      </c>
      <c r="AN13" s="19" t="n">
        <v>8644183</v>
      </c>
      <c r="AO13" s="19" t="n">
        <v>7690579</v>
      </c>
      <c r="AP13" s="19" t="n">
        <v>7739034</v>
      </c>
      <c r="AS13" s="12"/>
      <c r="AT13" s="12" t="s">
        <v>32</v>
      </c>
      <c r="AU13" s="13" t="s">
        <v>25</v>
      </c>
      <c r="AV13" s="22" t="n">
        <v>453419</v>
      </c>
      <c r="AW13" s="22" t="n">
        <v>40619</v>
      </c>
      <c r="AX13" s="22" t="n">
        <v>34423</v>
      </c>
      <c r="AY13" s="23" t="n">
        <v>34246</v>
      </c>
      <c r="AZ13" s="23" t="n">
        <v>41444</v>
      </c>
      <c r="BA13" s="23" t="n">
        <v>37066</v>
      </c>
      <c r="BB13" s="23" t="n">
        <v>35797</v>
      </c>
      <c r="BC13" s="23" t="n">
        <v>39752</v>
      </c>
      <c r="BD13" s="23" t="n">
        <v>37530</v>
      </c>
      <c r="BE13" s="23" t="n">
        <v>54444</v>
      </c>
      <c r="BF13" s="23" t="n">
        <v>30872</v>
      </c>
      <c r="BG13" s="23" t="n">
        <v>30899</v>
      </c>
      <c r="BH13" s="23" t="n">
        <v>36326</v>
      </c>
    </row>
    <row r="14" customFormat="false" ht="13.2" hidden="false" customHeight="false" outlineLevel="0" collapsed="false">
      <c r="O14" s="17" t="n">
        <v>11</v>
      </c>
      <c r="P14" s="18" t="n">
        <v>6829415</v>
      </c>
      <c r="Q14" s="19" t="n">
        <v>7151149</v>
      </c>
      <c r="R14" s="20" t="n">
        <v>209.18</v>
      </c>
      <c r="S14" s="19" t="n">
        <v>220</v>
      </c>
      <c r="U14" s="17" t="n">
        <v>11</v>
      </c>
      <c r="V14" s="18" t="n">
        <v>1401797</v>
      </c>
      <c r="W14" s="19" t="n">
        <v>1415176</v>
      </c>
      <c r="X14" s="20" t="n">
        <v>299.25</v>
      </c>
      <c r="Y14" s="19" t="n">
        <v>308</v>
      </c>
      <c r="Z14" s="21"/>
      <c r="AA14" s="12"/>
      <c r="AB14" s="30"/>
      <c r="AC14" s="13" t="s">
        <v>27</v>
      </c>
      <c r="AD14" s="19" t="n">
        <v>28405256407</v>
      </c>
      <c r="AE14" s="19" t="n">
        <v>2531219594</v>
      </c>
      <c r="AF14" s="19" t="n">
        <v>2366520148</v>
      </c>
      <c r="AG14" s="19" t="n">
        <v>2214372625</v>
      </c>
      <c r="AH14" s="19" t="n">
        <v>1786829518</v>
      </c>
      <c r="AI14" s="19" t="n">
        <v>1754884983</v>
      </c>
      <c r="AJ14" s="19" t="n">
        <v>1796756719</v>
      </c>
      <c r="AK14" s="19" t="n">
        <v>2163659655</v>
      </c>
      <c r="AL14" s="19" t="n">
        <v>2007868066</v>
      </c>
      <c r="AM14" s="19" t="n">
        <v>3040126512</v>
      </c>
      <c r="AN14" s="19" t="n">
        <v>2916154041</v>
      </c>
      <c r="AO14" s="19" t="n">
        <v>2832166578</v>
      </c>
      <c r="AP14" s="19" t="n">
        <v>2994697968</v>
      </c>
      <c r="AS14" s="12"/>
      <c r="AT14" s="12"/>
      <c r="AU14" s="13" t="s">
        <v>27</v>
      </c>
      <c r="AV14" s="22" t="n">
        <v>580840494</v>
      </c>
      <c r="AW14" s="22" t="n">
        <v>46134320</v>
      </c>
      <c r="AX14" s="22" t="n">
        <v>40536471</v>
      </c>
      <c r="AY14" s="23" t="n">
        <v>46096261</v>
      </c>
      <c r="AZ14" s="23" t="n">
        <v>71575585</v>
      </c>
      <c r="BA14" s="23" t="n">
        <v>45259448</v>
      </c>
      <c r="BB14" s="23" t="n">
        <v>40042573</v>
      </c>
      <c r="BC14" s="23" t="n">
        <v>46885447</v>
      </c>
      <c r="BD14" s="23" t="n">
        <v>44727322</v>
      </c>
      <c r="BE14" s="23" t="n">
        <v>85193447</v>
      </c>
      <c r="BF14" s="23" t="n">
        <v>34610192</v>
      </c>
      <c r="BG14" s="23" t="n">
        <v>35998113</v>
      </c>
      <c r="BH14" s="23" t="n">
        <v>43781315</v>
      </c>
    </row>
    <row r="15" customFormat="false" ht="13.2" hidden="false" customHeight="false" outlineLevel="0" collapsed="false">
      <c r="O15" s="17" t="n">
        <v>12</v>
      </c>
      <c r="P15" s="18" t="n">
        <v>8239125</v>
      </c>
      <c r="Q15" s="19" t="n">
        <v>7837497</v>
      </c>
      <c r="R15" s="20" t="n">
        <v>362.82</v>
      </c>
      <c r="S15" s="19" t="n">
        <v>295</v>
      </c>
      <c r="U15" s="17" t="n">
        <v>12</v>
      </c>
      <c r="V15" s="18" t="n">
        <v>1655347</v>
      </c>
      <c r="W15" s="19" t="n">
        <v>1639448</v>
      </c>
      <c r="X15" s="20" t="n">
        <v>456.01</v>
      </c>
      <c r="Y15" s="19" t="n">
        <v>446</v>
      </c>
      <c r="Z15" s="21"/>
      <c r="AA15" s="12"/>
      <c r="AB15" s="30"/>
      <c r="AC15" s="13" t="s">
        <v>28</v>
      </c>
      <c r="AD15" s="19" t="n">
        <v>304</v>
      </c>
      <c r="AE15" s="19" t="n">
        <v>318</v>
      </c>
      <c r="AF15" s="19" t="n">
        <v>242</v>
      </c>
      <c r="AG15" s="19" t="n">
        <v>271</v>
      </c>
      <c r="AH15" s="19" t="n">
        <v>288</v>
      </c>
      <c r="AI15" s="19" t="n">
        <v>292</v>
      </c>
      <c r="AJ15" s="19" t="n">
        <v>287</v>
      </c>
      <c r="AK15" s="19" t="n">
        <v>311</v>
      </c>
      <c r="AL15" s="19" t="n">
        <v>234</v>
      </c>
      <c r="AM15" s="19" t="n">
        <v>321</v>
      </c>
      <c r="AN15" s="19" t="n">
        <v>337</v>
      </c>
      <c r="AO15" s="19" t="n">
        <v>368</v>
      </c>
      <c r="AP15" s="19" t="n">
        <v>387</v>
      </c>
      <c r="AS15" s="12"/>
      <c r="AT15" s="12"/>
      <c r="AU15" s="13" t="s">
        <v>28</v>
      </c>
      <c r="AV15" s="22" t="n">
        <v>1281</v>
      </c>
      <c r="AW15" s="22" t="n">
        <v>1136</v>
      </c>
      <c r="AX15" s="22" t="n">
        <v>1178</v>
      </c>
      <c r="AY15" s="23" t="n">
        <v>1346</v>
      </c>
      <c r="AZ15" s="23" t="n">
        <v>1727</v>
      </c>
      <c r="BA15" s="23" t="n">
        <v>1221</v>
      </c>
      <c r="BB15" s="23" t="n">
        <v>1119</v>
      </c>
      <c r="BC15" s="23" t="n">
        <v>1179</v>
      </c>
      <c r="BD15" s="23" t="n">
        <v>1192</v>
      </c>
      <c r="BE15" s="23" t="n">
        <v>1565</v>
      </c>
      <c r="BF15" s="23" t="n">
        <v>1121</v>
      </c>
      <c r="BG15" s="23" t="n">
        <v>1165</v>
      </c>
      <c r="BH15" s="23" t="n">
        <v>1205</v>
      </c>
    </row>
    <row r="16" customFormat="false" ht="13.2" hidden="false" customHeight="true" outlineLevel="0" collapsed="false">
      <c r="O16" s="17" t="n">
        <v>1</v>
      </c>
      <c r="P16" s="18" t="n">
        <v>7919746</v>
      </c>
      <c r="Q16" s="19" t="n">
        <v>7651369</v>
      </c>
      <c r="R16" s="20" t="n">
        <v>318.45</v>
      </c>
      <c r="S16" s="19" t="n">
        <v>311</v>
      </c>
      <c r="U16" s="17" t="n">
        <v>1</v>
      </c>
      <c r="V16" s="18" t="n">
        <v>1032065</v>
      </c>
      <c r="W16" s="19" t="n">
        <v>992814</v>
      </c>
      <c r="X16" s="20" t="n">
        <v>545.18</v>
      </c>
      <c r="Y16" s="19" t="n">
        <v>537</v>
      </c>
      <c r="Z16" s="31"/>
      <c r="AA16" s="22"/>
      <c r="AB16" s="22"/>
      <c r="AC16" s="22"/>
      <c r="AD16" s="22"/>
      <c r="AE16" s="22"/>
      <c r="AF16" s="22"/>
      <c r="AG16" s="22"/>
      <c r="AH16" s="22"/>
      <c r="AS16" s="12"/>
      <c r="AT16" s="12" t="s">
        <v>31</v>
      </c>
      <c r="AU16" s="13" t="s">
        <v>25</v>
      </c>
      <c r="AV16" s="22" t="n">
        <v>13157375</v>
      </c>
      <c r="AW16" s="22" t="n">
        <v>1591709</v>
      </c>
      <c r="AX16" s="22" t="n">
        <v>1189430</v>
      </c>
      <c r="AY16" s="23" t="n">
        <v>1487498</v>
      </c>
      <c r="AZ16" s="23" t="n">
        <v>976755</v>
      </c>
      <c r="BA16" s="23" t="n">
        <v>897158</v>
      </c>
      <c r="BB16" s="23" t="n">
        <v>972600</v>
      </c>
      <c r="BC16" s="23" t="n">
        <v>1073743</v>
      </c>
      <c r="BD16" s="23" t="n">
        <v>878641</v>
      </c>
      <c r="BE16" s="23" t="n">
        <v>861370</v>
      </c>
      <c r="BF16" s="23" t="n">
        <v>574581</v>
      </c>
      <c r="BG16" s="23" t="n">
        <v>719087</v>
      </c>
      <c r="BH16" s="23" t="n">
        <v>1934802</v>
      </c>
    </row>
    <row r="17" customFormat="false" ht="13.2" hidden="false" customHeight="false" outlineLevel="0" collapsed="false">
      <c r="O17" s="17" t="n">
        <v>2</v>
      </c>
      <c r="P17" s="18" t="n">
        <v>6676521</v>
      </c>
      <c r="Q17" s="19" t="n">
        <v>6707011</v>
      </c>
      <c r="R17" s="20" t="n">
        <v>302.72</v>
      </c>
      <c r="S17" s="19" t="n">
        <v>338</v>
      </c>
      <c r="U17" s="17" t="n">
        <v>2</v>
      </c>
      <c r="V17" s="18" t="n">
        <v>967382</v>
      </c>
      <c r="W17" s="19" t="n">
        <v>983568</v>
      </c>
      <c r="X17" s="20" t="n">
        <v>542.44</v>
      </c>
      <c r="Y17" s="19" t="n">
        <v>577</v>
      </c>
      <c r="Z17" s="21"/>
      <c r="AA17" s="22"/>
      <c r="AB17" s="22"/>
      <c r="AC17" s="22"/>
      <c r="AD17" s="22"/>
      <c r="AE17" s="22"/>
      <c r="AF17" s="22"/>
      <c r="AG17" s="22"/>
      <c r="AH17" s="22"/>
      <c r="AS17" s="12"/>
      <c r="AT17" s="12"/>
      <c r="AU17" s="13" t="s">
        <v>27</v>
      </c>
      <c r="AV17" s="22" t="n">
        <v>7676709832</v>
      </c>
      <c r="AW17" s="22" t="n">
        <v>674595457</v>
      </c>
      <c r="AX17" s="22" t="n">
        <v>486591851</v>
      </c>
      <c r="AY17" s="23" t="n">
        <v>586750010</v>
      </c>
      <c r="AZ17" s="23" t="n">
        <v>597764230</v>
      </c>
      <c r="BA17" s="23" t="n">
        <v>682019364</v>
      </c>
      <c r="BB17" s="23" t="n">
        <v>644908790</v>
      </c>
      <c r="BC17" s="23" t="n">
        <v>672359625</v>
      </c>
      <c r="BD17" s="23" t="n">
        <v>618044357</v>
      </c>
      <c r="BE17" s="23" t="n">
        <v>795981534</v>
      </c>
      <c r="BF17" s="23" t="n">
        <v>445807073</v>
      </c>
      <c r="BG17" s="23" t="n">
        <v>492054185</v>
      </c>
      <c r="BH17" s="23" t="n">
        <v>979833356</v>
      </c>
    </row>
    <row r="18" customFormat="false" ht="13.2" hidden="false" customHeight="false" outlineLevel="0" collapsed="false">
      <c r="O18" s="32" t="n">
        <v>3</v>
      </c>
      <c r="P18" s="33" t="n">
        <v>7102756</v>
      </c>
      <c r="Q18" s="19" t="n">
        <v>6840551</v>
      </c>
      <c r="R18" s="34" t="n">
        <v>261.96</v>
      </c>
      <c r="S18" s="19" t="n">
        <v>355</v>
      </c>
      <c r="U18" s="32" t="n">
        <v>3</v>
      </c>
      <c r="V18" s="33" t="n">
        <v>957897</v>
      </c>
      <c r="W18" s="19" t="n">
        <v>898483</v>
      </c>
      <c r="X18" s="34" t="n">
        <v>578.28</v>
      </c>
      <c r="Y18" s="19" t="n">
        <v>631</v>
      </c>
      <c r="Z18" s="21"/>
      <c r="AA18" s="22"/>
      <c r="AB18" s="22"/>
      <c r="AC18" s="22"/>
      <c r="AD18" s="22"/>
      <c r="AE18" s="22"/>
      <c r="AF18" s="22"/>
      <c r="AG18" s="22"/>
      <c r="AH18" s="22"/>
      <c r="AS18" s="12"/>
      <c r="AT18" s="12"/>
      <c r="AU18" s="13" t="s">
        <v>28</v>
      </c>
      <c r="AV18" s="22" t="n">
        <v>583</v>
      </c>
      <c r="AW18" s="22" t="n">
        <v>424</v>
      </c>
      <c r="AX18" s="22" t="n">
        <v>409</v>
      </c>
      <c r="AY18" s="23" t="n">
        <v>394</v>
      </c>
      <c r="AZ18" s="23" t="n">
        <v>612</v>
      </c>
      <c r="BA18" s="23" t="n">
        <v>760</v>
      </c>
      <c r="BB18" s="23" t="n">
        <v>663</v>
      </c>
      <c r="BC18" s="23" t="n">
        <v>626</v>
      </c>
      <c r="BD18" s="23" t="n">
        <v>703</v>
      </c>
      <c r="BE18" s="23" t="n">
        <v>924</v>
      </c>
      <c r="BF18" s="23" t="n">
        <v>776</v>
      </c>
      <c r="BG18" s="23" t="n">
        <v>684</v>
      </c>
      <c r="BH18" s="23" t="n">
        <v>506</v>
      </c>
    </row>
    <row r="21" customFormat="false" ht="13.5" hidden="false" customHeight="true" outlineLevel="0" collapsed="false">
      <c r="O21" s="6" t="s">
        <v>33</v>
      </c>
      <c r="U21" s="6" t="s">
        <v>34</v>
      </c>
      <c r="AD21" s="5" t="s">
        <v>1</v>
      </c>
      <c r="AE21" s="5" t="s">
        <v>2</v>
      </c>
      <c r="AF21" s="5" t="s">
        <v>3</v>
      </c>
      <c r="AG21" s="5" t="s">
        <v>4</v>
      </c>
      <c r="AH21" s="5" t="s">
        <v>5</v>
      </c>
      <c r="AI21" s="5" t="s">
        <v>6</v>
      </c>
      <c r="AJ21" s="5" t="s">
        <v>7</v>
      </c>
      <c r="AK21" s="5" t="s">
        <v>8</v>
      </c>
      <c r="AL21" s="5" t="s">
        <v>9</v>
      </c>
      <c r="AM21" s="5" t="s">
        <v>10</v>
      </c>
      <c r="AN21" s="5" t="s">
        <v>11</v>
      </c>
      <c r="AO21" s="5" t="s">
        <v>12</v>
      </c>
      <c r="AP21" s="5" t="s">
        <v>13</v>
      </c>
    </row>
    <row r="22" customFormat="false" ht="22.2" hidden="false" customHeight="false" outlineLevel="0" collapsed="false">
      <c r="O22" s="7"/>
      <c r="P22" s="8" t="s">
        <v>17</v>
      </c>
      <c r="Q22" s="9" t="s">
        <v>18</v>
      </c>
      <c r="R22" s="10" t="s">
        <v>19</v>
      </c>
      <c r="S22" s="11" t="s">
        <v>20</v>
      </c>
      <c r="U22" s="7"/>
      <c r="V22" s="8" t="s">
        <v>17</v>
      </c>
      <c r="W22" s="9" t="s">
        <v>18</v>
      </c>
      <c r="X22" s="10" t="s">
        <v>19</v>
      </c>
      <c r="Y22" s="11" t="s">
        <v>20</v>
      </c>
    </row>
    <row r="23" customFormat="false" ht="13.5" hidden="false" customHeight="true" outlineLevel="0" collapsed="false">
      <c r="O23" s="17" t="n">
        <v>4</v>
      </c>
      <c r="P23" s="18" t="n">
        <v>2635199</v>
      </c>
      <c r="Q23" s="19" t="n">
        <v>2022896</v>
      </c>
      <c r="R23" s="20" t="n">
        <v>371.45</v>
      </c>
      <c r="S23" s="19" t="n">
        <v>455</v>
      </c>
      <c r="U23" s="17" t="n">
        <v>4</v>
      </c>
      <c r="V23" s="18" t="n">
        <v>28421</v>
      </c>
      <c r="W23" s="19" t="n">
        <v>25100</v>
      </c>
      <c r="X23" s="20" t="n">
        <v>1470.29</v>
      </c>
      <c r="Y23" s="19" t="n">
        <v>1784</v>
      </c>
      <c r="AA23" s="12" t="s">
        <v>23</v>
      </c>
      <c r="AB23" s="13" t="s">
        <v>22</v>
      </c>
      <c r="AC23" s="13"/>
      <c r="AD23" s="14" t="n">
        <v>256</v>
      </c>
      <c r="AE23" s="14" t="n">
        <v>21</v>
      </c>
      <c r="AF23" s="14" t="n">
        <v>21</v>
      </c>
      <c r="AG23" s="14" t="n">
        <v>22</v>
      </c>
      <c r="AH23" s="14" t="n">
        <v>22</v>
      </c>
      <c r="AI23" s="14" t="n">
        <v>21</v>
      </c>
      <c r="AJ23" s="14" t="n">
        <v>21</v>
      </c>
      <c r="AK23" s="14" t="n">
        <v>22</v>
      </c>
      <c r="AL23" s="14" t="n">
        <v>21</v>
      </c>
      <c r="AM23" s="14" t="n">
        <v>23</v>
      </c>
      <c r="AN23" s="14" t="n">
        <v>19</v>
      </c>
      <c r="AO23" s="14" t="n">
        <v>21</v>
      </c>
      <c r="AP23" s="14" t="n">
        <v>22</v>
      </c>
    </row>
    <row r="24" customFormat="false" ht="13.2" hidden="false" customHeight="true" outlineLevel="0" collapsed="false">
      <c r="O24" s="17" t="n">
        <v>5</v>
      </c>
      <c r="P24" s="18" t="n">
        <v>1149075</v>
      </c>
      <c r="Q24" s="19" t="n">
        <v>1305918</v>
      </c>
      <c r="R24" s="20" t="n">
        <v>500.89</v>
      </c>
      <c r="S24" s="19" t="n">
        <v>624</v>
      </c>
      <c r="U24" s="17" t="n">
        <v>5</v>
      </c>
      <c r="V24" s="18" t="n">
        <v>25183</v>
      </c>
      <c r="W24" s="19" t="n">
        <v>25450</v>
      </c>
      <c r="X24" s="20" t="n">
        <v>1551.49</v>
      </c>
      <c r="Y24" s="19" t="n">
        <v>1738</v>
      </c>
      <c r="AA24" s="12"/>
      <c r="AB24" s="12" t="s">
        <v>26</v>
      </c>
      <c r="AC24" s="13" t="s">
        <v>25</v>
      </c>
      <c r="AD24" s="19" t="n">
        <v>13145237</v>
      </c>
      <c r="AE24" s="19" t="n">
        <v>2022896</v>
      </c>
      <c r="AF24" s="19" t="n">
        <v>1305918</v>
      </c>
      <c r="AG24" s="19" t="n">
        <v>1104001</v>
      </c>
      <c r="AH24" s="19" t="n">
        <v>1174506</v>
      </c>
      <c r="AI24" s="19" t="n">
        <v>646546</v>
      </c>
      <c r="AJ24" s="19" t="n">
        <v>1014828</v>
      </c>
      <c r="AK24" s="19" t="n">
        <v>997859</v>
      </c>
      <c r="AL24" s="19" t="n">
        <v>655141</v>
      </c>
      <c r="AM24" s="19" t="n">
        <v>670984</v>
      </c>
      <c r="AN24" s="19" t="n">
        <v>603062</v>
      </c>
      <c r="AO24" s="19" t="n">
        <v>1041971</v>
      </c>
      <c r="AP24" s="19" t="n">
        <v>1907524</v>
      </c>
    </row>
    <row r="25" customFormat="false" ht="13.2" hidden="false" customHeight="false" outlineLevel="0" collapsed="false">
      <c r="O25" s="17" t="n">
        <v>6</v>
      </c>
      <c r="P25" s="18" t="n">
        <v>940867</v>
      </c>
      <c r="Q25" s="19" t="n">
        <v>1104001</v>
      </c>
      <c r="R25" s="20" t="n">
        <v>586.69</v>
      </c>
      <c r="S25" s="19" t="n">
        <v>580</v>
      </c>
      <c r="U25" s="17" t="n">
        <v>6</v>
      </c>
      <c r="V25" s="18" t="n">
        <v>27284</v>
      </c>
      <c r="W25" s="19" t="n">
        <v>27074</v>
      </c>
      <c r="X25" s="20" t="n">
        <v>1606.14</v>
      </c>
      <c r="Y25" s="19" t="n">
        <v>1717</v>
      </c>
      <c r="AA25" s="12"/>
      <c r="AB25" s="12"/>
      <c r="AC25" s="13" t="s">
        <v>27</v>
      </c>
      <c r="AD25" s="19" t="n">
        <v>8141699144</v>
      </c>
      <c r="AE25" s="19" t="n">
        <v>920004452</v>
      </c>
      <c r="AF25" s="19" t="n">
        <v>815423652</v>
      </c>
      <c r="AG25" s="19" t="n">
        <v>640085441</v>
      </c>
      <c r="AH25" s="19" t="n">
        <v>554299396</v>
      </c>
      <c r="AI25" s="19" t="n">
        <v>481735571</v>
      </c>
      <c r="AJ25" s="19" t="n">
        <v>628868635</v>
      </c>
      <c r="AK25" s="19" t="n">
        <v>682201058</v>
      </c>
      <c r="AL25" s="19" t="n">
        <v>536083347</v>
      </c>
      <c r="AM25" s="19" t="n">
        <v>629741302</v>
      </c>
      <c r="AN25" s="19" t="n">
        <v>439096947</v>
      </c>
      <c r="AO25" s="19" t="n">
        <v>701326047</v>
      </c>
      <c r="AP25" s="19" t="n">
        <v>1112833296</v>
      </c>
    </row>
    <row r="26" customFormat="false" ht="13.2" hidden="false" customHeight="false" outlineLevel="0" collapsed="false">
      <c r="O26" s="17" t="n">
        <v>7</v>
      </c>
      <c r="P26" s="24" t="n">
        <v>843667</v>
      </c>
      <c r="Q26" s="19" t="n">
        <v>1174506</v>
      </c>
      <c r="R26" s="25" t="n">
        <v>634.98</v>
      </c>
      <c r="S26" s="19" t="n">
        <v>472</v>
      </c>
      <c r="U26" s="17" t="n">
        <v>7</v>
      </c>
      <c r="V26" s="24" t="n">
        <v>27561</v>
      </c>
      <c r="W26" s="19" t="n">
        <v>24824</v>
      </c>
      <c r="X26" s="25" t="n">
        <v>1596.95</v>
      </c>
      <c r="Y26" s="19" t="n">
        <v>1749</v>
      </c>
      <c r="AA26" s="12"/>
      <c r="AB26" s="12"/>
      <c r="AC26" s="13" t="s">
        <v>28</v>
      </c>
      <c r="AD26" s="19" t="n">
        <v>619</v>
      </c>
      <c r="AE26" s="19" t="n">
        <v>455</v>
      </c>
      <c r="AF26" s="19" t="n">
        <v>624</v>
      </c>
      <c r="AG26" s="19" t="n">
        <v>580</v>
      </c>
      <c r="AH26" s="19" t="n">
        <v>472</v>
      </c>
      <c r="AI26" s="19" t="n">
        <v>745</v>
      </c>
      <c r="AJ26" s="19" t="n">
        <v>620</v>
      </c>
      <c r="AK26" s="19" t="n">
        <v>684</v>
      </c>
      <c r="AL26" s="19" t="n">
        <v>818</v>
      </c>
      <c r="AM26" s="19" t="n">
        <v>939</v>
      </c>
      <c r="AN26" s="19" t="n">
        <v>728</v>
      </c>
      <c r="AO26" s="19" t="n">
        <v>673</v>
      </c>
      <c r="AP26" s="19" t="n">
        <v>583</v>
      </c>
    </row>
    <row r="27" customFormat="false" ht="13.2" hidden="false" customHeight="true" outlineLevel="0" collapsed="false">
      <c r="O27" s="17" t="n">
        <v>8</v>
      </c>
      <c r="P27" s="26" t="n">
        <v>748784</v>
      </c>
      <c r="Q27" s="19" t="n">
        <v>646546</v>
      </c>
      <c r="R27" s="27" t="n">
        <v>719.99</v>
      </c>
      <c r="S27" s="19" t="n">
        <v>745</v>
      </c>
      <c r="U27" s="17" t="n">
        <v>8</v>
      </c>
      <c r="V27" s="26" t="n">
        <v>29183</v>
      </c>
      <c r="W27" s="19" t="n">
        <v>28478</v>
      </c>
      <c r="X27" s="27" t="n">
        <v>1651.11</v>
      </c>
      <c r="Y27" s="19" t="n">
        <v>1761</v>
      </c>
      <c r="AA27" s="12"/>
      <c r="AB27" s="12" t="s">
        <v>30</v>
      </c>
      <c r="AC27" s="13" t="s">
        <v>25</v>
      </c>
      <c r="AD27" s="19" t="n">
        <v>330201</v>
      </c>
      <c r="AE27" s="19" t="n">
        <v>25100</v>
      </c>
      <c r="AF27" s="19" t="n">
        <v>25450</v>
      </c>
      <c r="AG27" s="19" t="n">
        <v>27074</v>
      </c>
      <c r="AH27" s="19" t="n">
        <v>24824</v>
      </c>
      <c r="AI27" s="19" t="n">
        <v>28478</v>
      </c>
      <c r="AJ27" s="19" t="n">
        <v>27705</v>
      </c>
      <c r="AK27" s="19" t="n">
        <v>25318</v>
      </c>
      <c r="AL27" s="19" t="n">
        <v>25175</v>
      </c>
      <c r="AM27" s="19" t="n">
        <v>45528</v>
      </c>
      <c r="AN27" s="19" t="n">
        <v>22436</v>
      </c>
      <c r="AO27" s="19" t="n">
        <v>25998</v>
      </c>
      <c r="AP27" s="19" t="n">
        <v>27116</v>
      </c>
    </row>
    <row r="28" customFormat="false" ht="13.2" hidden="false" customHeight="false" outlineLevel="0" collapsed="false">
      <c r="O28" s="17" t="n">
        <v>9</v>
      </c>
      <c r="P28" s="28" t="n">
        <v>671581</v>
      </c>
      <c r="Q28" s="19" t="n">
        <v>1014828</v>
      </c>
      <c r="R28" s="29" t="n">
        <v>949.76</v>
      </c>
      <c r="S28" s="19" t="n">
        <v>620</v>
      </c>
      <c r="U28" s="17" t="n">
        <v>9</v>
      </c>
      <c r="V28" s="28" t="n">
        <v>28140</v>
      </c>
      <c r="W28" s="19" t="n">
        <v>27705</v>
      </c>
      <c r="X28" s="29" t="n">
        <v>1637.25</v>
      </c>
      <c r="Y28" s="19" t="n">
        <v>1736</v>
      </c>
      <c r="AA28" s="12"/>
      <c r="AB28" s="12"/>
      <c r="AC28" s="13" t="s">
        <v>27</v>
      </c>
      <c r="AD28" s="19" t="n">
        <v>592361015</v>
      </c>
      <c r="AE28" s="19" t="n">
        <v>44772088</v>
      </c>
      <c r="AF28" s="19" t="n">
        <v>44244776</v>
      </c>
      <c r="AG28" s="19" t="n">
        <v>46489875</v>
      </c>
      <c r="AH28" s="19" t="n">
        <v>43415451</v>
      </c>
      <c r="AI28" s="19" t="n">
        <v>50145778</v>
      </c>
      <c r="AJ28" s="19" t="n">
        <v>48092722</v>
      </c>
      <c r="AK28" s="19" t="n">
        <v>44626830</v>
      </c>
      <c r="AL28" s="19" t="n">
        <v>42388527</v>
      </c>
      <c r="AM28" s="19" t="n">
        <v>100346503</v>
      </c>
      <c r="AN28" s="19" t="n">
        <v>38966360</v>
      </c>
      <c r="AO28" s="19" t="n">
        <v>43297965</v>
      </c>
      <c r="AP28" s="19" t="n">
        <v>45574140</v>
      </c>
    </row>
    <row r="29" customFormat="false" ht="13.2" hidden="false" customHeight="false" outlineLevel="0" collapsed="false">
      <c r="O29" s="17" t="n">
        <v>10</v>
      </c>
      <c r="P29" s="18" t="n">
        <v>971623</v>
      </c>
      <c r="Q29" s="19" t="n">
        <v>997859</v>
      </c>
      <c r="R29" s="20" t="n">
        <v>793.46</v>
      </c>
      <c r="S29" s="19" t="n">
        <v>684</v>
      </c>
      <c r="U29" s="17" t="n">
        <v>10</v>
      </c>
      <c r="V29" s="18" t="n">
        <v>26430</v>
      </c>
      <c r="W29" s="19" t="n">
        <v>25318</v>
      </c>
      <c r="X29" s="20" t="n">
        <v>1628.08</v>
      </c>
      <c r="Y29" s="19" t="n">
        <v>1763</v>
      </c>
      <c r="AA29" s="12"/>
      <c r="AB29" s="12"/>
      <c r="AC29" s="13" t="s">
        <v>28</v>
      </c>
      <c r="AD29" s="19" t="n">
        <v>1794</v>
      </c>
      <c r="AE29" s="19" t="n">
        <v>1784</v>
      </c>
      <c r="AF29" s="19" t="n">
        <v>1738</v>
      </c>
      <c r="AG29" s="19" t="n">
        <v>1717</v>
      </c>
      <c r="AH29" s="19" t="n">
        <v>1749</v>
      </c>
      <c r="AI29" s="19" t="n">
        <v>1761</v>
      </c>
      <c r="AJ29" s="19" t="n">
        <v>1736</v>
      </c>
      <c r="AK29" s="19" t="n">
        <v>1763</v>
      </c>
      <c r="AL29" s="19" t="n">
        <v>1684</v>
      </c>
      <c r="AM29" s="19" t="n">
        <v>2204</v>
      </c>
      <c r="AN29" s="19" t="n">
        <v>1737</v>
      </c>
      <c r="AO29" s="19" t="n">
        <v>1665</v>
      </c>
      <c r="AP29" s="19" t="n">
        <v>1681</v>
      </c>
    </row>
    <row r="30" customFormat="false" ht="13.2" hidden="false" customHeight="true" outlineLevel="0" collapsed="false">
      <c r="O30" s="17" t="n">
        <v>11</v>
      </c>
      <c r="P30" s="18" t="n">
        <v>873370</v>
      </c>
      <c r="Q30" s="19" t="n">
        <v>655141</v>
      </c>
      <c r="R30" s="20" t="n">
        <v>768.85</v>
      </c>
      <c r="S30" s="19" t="n">
        <v>818</v>
      </c>
      <c r="U30" s="17" t="n">
        <v>11</v>
      </c>
      <c r="V30" s="18" t="n">
        <v>27725</v>
      </c>
      <c r="W30" s="19" t="n">
        <v>25175</v>
      </c>
      <c r="X30" s="20" t="n">
        <v>1624.31</v>
      </c>
      <c r="Y30" s="19" t="n">
        <v>1684</v>
      </c>
      <c r="AA30" s="12"/>
      <c r="AB30" s="12" t="s">
        <v>32</v>
      </c>
      <c r="AC30" s="13" t="s">
        <v>25</v>
      </c>
      <c r="AD30" s="19" t="n">
        <v>401673</v>
      </c>
      <c r="AE30" s="19" t="n">
        <v>31729</v>
      </c>
      <c r="AF30" s="19" t="n">
        <v>33351</v>
      </c>
      <c r="AG30" s="19" t="n">
        <v>34122</v>
      </c>
      <c r="AH30" s="19" t="n">
        <v>37737</v>
      </c>
      <c r="AI30" s="19" t="n">
        <v>30649</v>
      </c>
      <c r="AJ30" s="19" t="n">
        <v>32037</v>
      </c>
      <c r="AK30" s="19" t="n">
        <v>30699</v>
      </c>
      <c r="AL30" s="19" t="n">
        <v>30682</v>
      </c>
      <c r="AM30" s="19" t="n">
        <v>44273</v>
      </c>
      <c r="AN30" s="19" t="n">
        <v>27909</v>
      </c>
      <c r="AO30" s="19" t="n">
        <v>32169</v>
      </c>
      <c r="AP30" s="19" t="n">
        <v>36316</v>
      </c>
    </row>
    <row r="31" customFormat="false" ht="13.2" hidden="false" customHeight="false" outlineLevel="0" collapsed="false">
      <c r="O31" s="17" t="n">
        <v>12</v>
      </c>
      <c r="P31" s="18" t="n">
        <v>1016393</v>
      </c>
      <c r="Q31" s="19" t="n">
        <v>670984</v>
      </c>
      <c r="R31" s="20" t="n">
        <v>714.45</v>
      </c>
      <c r="S31" s="19" t="n">
        <v>939</v>
      </c>
      <c r="U31" s="17" t="n">
        <v>12</v>
      </c>
      <c r="V31" s="18" t="n">
        <v>47253</v>
      </c>
      <c r="W31" s="19" t="n">
        <v>45528</v>
      </c>
      <c r="X31" s="20" t="n">
        <v>2066.91</v>
      </c>
      <c r="Y31" s="19" t="n">
        <v>2204</v>
      </c>
      <c r="AA31" s="12"/>
      <c r="AB31" s="12"/>
      <c r="AC31" s="13" t="s">
        <v>27</v>
      </c>
      <c r="AD31" s="19" t="n">
        <v>554961798</v>
      </c>
      <c r="AE31" s="19" t="n">
        <v>42061530</v>
      </c>
      <c r="AF31" s="19" t="n">
        <v>43519217</v>
      </c>
      <c r="AG31" s="19" t="n">
        <v>46074628</v>
      </c>
      <c r="AH31" s="19" t="n">
        <v>66055376</v>
      </c>
      <c r="AI31" s="19" t="n">
        <v>41320561</v>
      </c>
      <c r="AJ31" s="19" t="n">
        <v>44034124</v>
      </c>
      <c r="AK31" s="19" t="n">
        <v>37175405</v>
      </c>
      <c r="AL31" s="19" t="n">
        <v>39274718</v>
      </c>
      <c r="AM31" s="19" t="n">
        <v>80420280</v>
      </c>
      <c r="AN31" s="19" t="n">
        <v>32659755</v>
      </c>
      <c r="AO31" s="19" t="n">
        <v>38971897</v>
      </c>
      <c r="AP31" s="19" t="n">
        <v>43394307</v>
      </c>
    </row>
    <row r="32" customFormat="false" ht="13.2" hidden="false" customHeight="false" outlineLevel="0" collapsed="false">
      <c r="O32" s="17" t="n">
        <v>1</v>
      </c>
      <c r="P32" s="18" t="n">
        <v>494501</v>
      </c>
      <c r="Q32" s="19" t="n">
        <v>603062</v>
      </c>
      <c r="R32" s="20" t="n">
        <v>824.05</v>
      </c>
      <c r="S32" s="19" t="n">
        <v>728</v>
      </c>
      <c r="U32" s="17" t="n">
        <v>1</v>
      </c>
      <c r="V32" s="18" t="n">
        <v>20575</v>
      </c>
      <c r="W32" s="19" t="n">
        <v>22436</v>
      </c>
      <c r="X32" s="20" t="n">
        <v>1751.5</v>
      </c>
      <c r="Y32" s="19" t="n">
        <v>1737</v>
      </c>
      <c r="AA32" s="12"/>
      <c r="AB32" s="12"/>
      <c r="AC32" s="13" t="s">
        <v>28</v>
      </c>
      <c r="AD32" s="19" t="n">
        <v>1382</v>
      </c>
      <c r="AE32" s="19" t="n">
        <v>1326</v>
      </c>
      <c r="AF32" s="19" t="n">
        <v>1305</v>
      </c>
      <c r="AG32" s="19" t="n">
        <v>1350</v>
      </c>
      <c r="AH32" s="19" t="n">
        <v>1750</v>
      </c>
      <c r="AI32" s="19" t="n">
        <v>1348</v>
      </c>
      <c r="AJ32" s="19" t="n">
        <v>1374</v>
      </c>
      <c r="AK32" s="19" t="n">
        <v>1211</v>
      </c>
      <c r="AL32" s="19" t="n">
        <v>1280</v>
      </c>
      <c r="AM32" s="19" t="n">
        <v>1816</v>
      </c>
      <c r="AN32" s="19" t="n">
        <v>1170</v>
      </c>
      <c r="AO32" s="19" t="n">
        <v>1211</v>
      </c>
      <c r="AP32" s="19" t="n">
        <v>1195</v>
      </c>
    </row>
    <row r="33" customFormat="false" ht="13.2" hidden="false" customHeight="true" outlineLevel="0" collapsed="false">
      <c r="O33" s="17" t="n">
        <v>2</v>
      </c>
      <c r="P33" s="18" t="n">
        <v>635423</v>
      </c>
      <c r="Q33" s="19" t="n">
        <v>1041971</v>
      </c>
      <c r="R33" s="20" t="n">
        <v>805.25</v>
      </c>
      <c r="S33" s="19" t="n">
        <v>673</v>
      </c>
      <c r="U33" s="17" t="n">
        <v>2</v>
      </c>
      <c r="V33" s="18" t="n">
        <v>25507</v>
      </c>
      <c r="W33" s="19" t="n">
        <v>25998</v>
      </c>
      <c r="X33" s="20" t="n">
        <v>1617.75</v>
      </c>
      <c r="Y33" s="19" t="n">
        <v>1665</v>
      </c>
      <c r="AA33" s="12"/>
      <c r="AB33" s="12" t="s">
        <v>31</v>
      </c>
      <c r="AC33" s="13" t="s">
        <v>25</v>
      </c>
      <c r="AD33" s="19" t="n">
        <v>13877111</v>
      </c>
      <c r="AE33" s="19" t="n">
        <v>2079725</v>
      </c>
      <c r="AF33" s="19" t="n">
        <v>1364719</v>
      </c>
      <c r="AG33" s="19" t="n">
        <v>1165197</v>
      </c>
      <c r="AH33" s="19" t="n">
        <v>1237067</v>
      </c>
      <c r="AI33" s="19" t="n">
        <v>705673</v>
      </c>
      <c r="AJ33" s="19" t="n">
        <v>1074570</v>
      </c>
      <c r="AK33" s="19" t="n">
        <v>1053876</v>
      </c>
      <c r="AL33" s="19" t="n">
        <v>710998</v>
      </c>
      <c r="AM33" s="19" t="n">
        <v>760785</v>
      </c>
      <c r="AN33" s="19" t="n">
        <v>653407</v>
      </c>
      <c r="AO33" s="19" t="n">
        <v>1100138</v>
      </c>
      <c r="AP33" s="19" t="n">
        <v>1970956</v>
      </c>
    </row>
    <row r="34" customFormat="false" ht="13.2" hidden="false" customHeight="false" outlineLevel="0" collapsed="false">
      <c r="O34" s="32" t="n">
        <v>3</v>
      </c>
      <c r="P34" s="33" t="n">
        <v>1740210</v>
      </c>
      <c r="Q34" s="19" t="n">
        <v>1907524</v>
      </c>
      <c r="R34" s="34" t="n">
        <v>568.76</v>
      </c>
      <c r="S34" s="19" t="n">
        <v>583</v>
      </c>
      <c r="U34" s="32" t="n">
        <v>3</v>
      </c>
      <c r="V34" s="33" t="n">
        <v>25948</v>
      </c>
      <c r="W34" s="19" t="n">
        <v>27116</v>
      </c>
      <c r="X34" s="34" t="n">
        <v>1719.33</v>
      </c>
      <c r="Y34" s="19" t="n">
        <v>1681</v>
      </c>
      <c r="AA34" s="12"/>
      <c r="AB34" s="12"/>
      <c r="AC34" s="13" t="s">
        <v>27</v>
      </c>
      <c r="AD34" s="19" t="n">
        <v>9289021957</v>
      </c>
      <c r="AE34" s="19" t="n">
        <v>1006838070</v>
      </c>
      <c r="AF34" s="19" t="n">
        <v>903187645</v>
      </c>
      <c r="AG34" s="19" t="n">
        <v>732649944</v>
      </c>
      <c r="AH34" s="19" t="n">
        <v>663770223</v>
      </c>
      <c r="AI34" s="19" t="n">
        <v>573201910</v>
      </c>
      <c r="AJ34" s="19" t="n">
        <v>720995481</v>
      </c>
      <c r="AK34" s="19" t="n">
        <v>764003293</v>
      </c>
      <c r="AL34" s="19" t="n">
        <v>617746592</v>
      </c>
      <c r="AM34" s="19" t="n">
        <v>810508085</v>
      </c>
      <c r="AN34" s="19" t="n">
        <v>510723062</v>
      </c>
      <c r="AO34" s="19" t="n">
        <v>783595909</v>
      </c>
      <c r="AP34" s="19" t="n">
        <v>1201801743</v>
      </c>
    </row>
    <row r="35" customFormat="false" ht="13.2" hidden="false" customHeight="false" outlineLevel="0" collapsed="false">
      <c r="Q35" s="31"/>
      <c r="R35" s="35"/>
      <c r="AA35" s="12"/>
      <c r="AB35" s="12"/>
      <c r="AC35" s="13" t="s">
        <v>28</v>
      </c>
      <c r="AD35" s="19" t="n">
        <v>669</v>
      </c>
      <c r="AE35" s="19" t="n">
        <v>484</v>
      </c>
      <c r="AF35" s="19" t="n">
        <v>662</v>
      </c>
      <c r="AG35" s="19" t="n">
        <v>629</v>
      </c>
      <c r="AH35" s="19" t="n">
        <v>537</v>
      </c>
      <c r="AI35" s="19" t="n">
        <v>812</v>
      </c>
      <c r="AJ35" s="19" t="n">
        <v>671</v>
      </c>
      <c r="AK35" s="19" t="n">
        <v>725</v>
      </c>
      <c r="AL35" s="19" t="n">
        <v>869</v>
      </c>
      <c r="AM35" s="19" t="n">
        <v>1065</v>
      </c>
      <c r="AN35" s="19" t="n">
        <v>782</v>
      </c>
      <c r="AO35" s="19" t="n">
        <v>712</v>
      </c>
      <c r="AP35" s="19" t="n">
        <v>610</v>
      </c>
    </row>
    <row r="38" customFormat="false" ht="16.2" hidden="false" customHeight="false" outlineLevel="0" collapsed="false">
      <c r="G38" s="36" t="s">
        <v>35</v>
      </c>
    </row>
  </sheetData>
  <mergeCells count="18">
    <mergeCell ref="O2:Y3"/>
    <mergeCell ref="AA6:AA15"/>
    <mergeCell ref="AB6:AC6"/>
    <mergeCell ref="AS6:AS18"/>
    <mergeCell ref="AT6:AU6"/>
    <mergeCell ref="AB7:AB9"/>
    <mergeCell ref="AT7:AT9"/>
    <mergeCell ref="AB10:AB12"/>
    <mergeCell ref="AT10:AT12"/>
    <mergeCell ref="AB13:AB15"/>
    <mergeCell ref="AT13:AT15"/>
    <mergeCell ref="AT16:AT18"/>
    <mergeCell ref="AA23:AA35"/>
    <mergeCell ref="AB23:AC23"/>
    <mergeCell ref="AB24:AB26"/>
    <mergeCell ref="AB27:AB29"/>
    <mergeCell ref="AB30:AB32"/>
    <mergeCell ref="AB33:AB35"/>
  </mergeCells>
  <printOptions headings="false" gridLines="false" gridLinesSet="true" horizontalCentered="true" verticalCentered="false"/>
  <pageMargins left="0.708333333333333" right="0.708333333333333" top="0.629861111111111" bottom="0.7875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AQ38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10" zoomScalePageLayoutView="100" workbookViewId="0">
      <selection pane="topLeft" activeCell="Z21" activeCellId="0" sqref="Z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3" min="3" style="1" width="8.1"/>
    <col collapsed="false" customWidth="true" hidden="false" outlineLevel="0" max="4" min="4" style="1" width="7.33"/>
    <col collapsed="false" customWidth="false" hidden="false" outlineLevel="0" max="6" min="5" style="1" width="8.99"/>
    <col collapsed="false" customWidth="true" hidden="false" outlineLevel="0" max="7" min="7" style="1" width="19.66"/>
    <col collapsed="false" customWidth="true" hidden="false" outlineLevel="0" max="8" min="8" style="1" width="5.33"/>
    <col collapsed="false" customWidth="false" hidden="false" outlineLevel="0" max="10" min="9" style="1" width="8.99"/>
    <col collapsed="false" customWidth="true" hidden="false" outlineLevel="0" max="11" min="11" style="1" width="7.77"/>
    <col collapsed="false" customWidth="false" hidden="false" outlineLevel="0" max="13" min="12" style="1" width="8.99"/>
    <col collapsed="false" customWidth="true" hidden="false" outlineLevel="0" max="14" min="14" style="1" width="8.66"/>
    <col collapsed="false" customWidth="true" hidden="false" outlineLevel="0" max="15" min="15" style="1" width="2.66"/>
    <col collapsed="false" customWidth="true" hidden="false" outlineLevel="0" max="17" min="16" style="1" width="11.88"/>
    <col collapsed="false" customWidth="true" hidden="false" outlineLevel="0" max="19" min="18" style="1" width="6.66"/>
    <col collapsed="false" customWidth="true" hidden="false" outlineLevel="0" max="20" min="20" style="1" width="5.66"/>
    <col collapsed="false" customWidth="true" hidden="false" outlineLevel="0" max="21" min="21" style="1" width="2.66"/>
    <col collapsed="false" customWidth="true" hidden="false" outlineLevel="0" max="23" min="22" style="1" width="11.66"/>
    <col collapsed="false" customWidth="true" hidden="false" outlineLevel="0" max="25" min="24" style="1" width="6.66"/>
    <col collapsed="false" customWidth="false" hidden="false" outlineLevel="0" max="26" min="26" style="37" width="8.99"/>
    <col collapsed="false" customWidth="false" hidden="false" outlineLevel="0" max="30" min="27" style="1" width="8.99"/>
    <col collapsed="false" customWidth="true" hidden="false" outlineLevel="0" max="31" min="31" style="1" width="13.1"/>
    <col collapsed="false" customWidth="true" hidden="false" outlineLevel="0" max="32" min="32" style="1" width="13.21"/>
    <col collapsed="false" customWidth="true" hidden="false" outlineLevel="0" max="34" min="33" style="1" width="11.33"/>
    <col collapsed="false" customWidth="true" hidden="false" outlineLevel="0" max="36" min="35" style="38" width="11.33"/>
    <col collapsed="false" customWidth="true" hidden="false" outlineLevel="0" max="42" min="37" style="1" width="11.33"/>
    <col collapsed="false" customWidth="true" hidden="false" outlineLevel="0" max="43" min="43" style="1" width="14.88"/>
    <col collapsed="false" customWidth="false" hidden="false" outlineLevel="0" max="257" min="44" style="1" width="8.99"/>
  </cols>
  <sheetData>
    <row r="2" customFormat="false" ht="16.2" hidden="false" customHeight="false" outlineLevel="0" collapsed="false">
      <c r="G2" s="2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2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3.2" hidden="false" customHeight="false" outlineLevel="0" collapsed="false">
      <c r="O5" s="6" t="s">
        <v>36</v>
      </c>
      <c r="U5" s="6" t="s">
        <v>37</v>
      </c>
      <c r="AE5" s="5" t="s">
        <v>1</v>
      </c>
      <c r="AF5" s="5" t="s">
        <v>2</v>
      </c>
      <c r="AG5" s="5" t="s">
        <v>3</v>
      </c>
      <c r="AH5" s="5" t="s">
        <v>4</v>
      </c>
      <c r="AI5" s="5" t="s">
        <v>5</v>
      </c>
      <c r="AJ5" s="5" t="s">
        <v>6</v>
      </c>
      <c r="AK5" s="5" t="s">
        <v>7</v>
      </c>
      <c r="AL5" s="5" t="s">
        <v>8</v>
      </c>
      <c r="AM5" s="5" t="s">
        <v>9</v>
      </c>
      <c r="AN5" s="5" t="s">
        <v>10</v>
      </c>
      <c r="AO5" s="5" t="s">
        <v>11</v>
      </c>
      <c r="AP5" s="5" t="s">
        <v>12</v>
      </c>
      <c r="AQ5" s="5" t="s">
        <v>13</v>
      </c>
    </row>
    <row r="6" customFormat="false" ht="22.5" hidden="false" customHeight="true" outlineLevel="0" collapsed="false">
      <c r="O6" s="7"/>
      <c r="P6" s="39" t="s">
        <v>38</v>
      </c>
      <c r="Q6" s="40" t="s">
        <v>39</v>
      </c>
      <c r="R6" s="39" t="s">
        <v>40</v>
      </c>
      <c r="S6" s="40" t="s">
        <v>41</v>
      </c>
      <c r="T6" s="41"/>
      <c r="U6" s="42"/>
      <c r="V6" s="39" t="s">
        <v>38</v>
      </c>
      <c r="W6" s="40" t="s">
        <v>39</v>
      </c>
      <c r="X6" s="39" t="s">
        <v>40</v>
      </c>
      <c r="Y6" s="40" t="s">
        <v>41</v>
      </c>
      <c r="AB6" s="12" t="s">
        <v>23</v>
      </c>
      <c r="AC6" s="13" t="s">
        <v>22</v>
      </c>
      <c r="AD6" s="13"/>
      <c r="AE6" s="14" t="n">
        <v>256</v>
      </c>
      <c r="AF6" s="14" t="n">
        <v>21</v>
      </c>
      <c r="AG6" s="14" t="n">
        <v>21</v>
      </c>
      <c r="AH6" s="14" t="n">
        <v>22</v>
      </c>
      <c r="AI6" s="14" t="n">
        <v>22</v>
      </c>
      <c r="AJ6" s="14" t="n">
        <v>21</v>
      </c>
      <c r="AK6" s="14" t="n">
        <v>21</v>
      </c>
      <c r="AL6" s="14" t="n">
        <v>22</v>
      </c>
      <c r="AM6" s="14" t="n">
        <v>21</v>
      </c>
      <c r="AN6" s="14" t="n">
        <v>23</v>
      </c>
      <c r="AO6" s="14" t="n">
        <v>19</v>
      </c>
      <c r="AP6" s="14" t="n">
        <v>21</v>
      </c>
      <c r="AQ6" s="14" t="n">
        <v>22</v>
      </c>
    </row>
    <row r="7" customFormat="false" ht="13.2" hidden="false" customHeight="true" outlineLevel="0" collapsed="false">
      <c r="O7" s="17" t="n">
        <v>4</v>
      </c>
      <c r="P7" s="43" t="n">
        <v>35557</v>
      </c>
      <c r="Q7" s="19" t="n">
        <v>31729</v>
      </c>
      <c r="R7" s="44" t="n">
        <v>1230.39</v>
      </c>
      <c r="S7" s="19" t="n">
        <v>1326</v>
      </c>
      <c r="T7" s="41"/>
      <c r="U7" s="45" t="n">
        <v>4</v>
      </c>
      <c r="V7" s="43" t="n">
        <v>1673801</v>
      </c>
      <c r="W7" s="19" t="n">
        <v>1559196</v>
      </c>
      <c r="X7" s="44" t="n">
        <v>74.22</v>
      </c>
      <c r="Y7" s="19" t="n">
        <v>71</v>
      </c>
      <c r="AB7" s="12"/>
      <c r="AC7" s="12" t="s">
        <v>26</v>
      </c>
      <c r="AD7" s="13" t="s">
        <v>25</v>
      </c>
      <c r="AE7" s="19" t="n">
        <v>13145237</v>
      </c>
      <c r="AF7" s="19" t="n">
        <v>2022896</v>
      </c>
      <c r="AG7" s="19" t="n">
        <v>1305918</v>
      </c>
      <c r="AH7" s="19" t="n">
        <v>1104001</v>
      </c>
      <c r="AI7" s="19" t="n">
        <v>1174506</v>
      </c>
      <c r="AJ7" s="19" t="n">
        <v>646546</v>
      </c>
      <c r="AK7" s="19" t="n">
        <v>1014828</v>
      </c>
      <c r="AL7" s="19" t="n">
        <v>997859</v>
      </c>
      <c r="AM7" s="19" t="n">
        <v>655141</v>
      </c>
      <c r="AN7" s="19" t="n">
        <v>670984</v>
      </c>
      <c r="AO7" s="19" t="n">
        <v>603062</v>
      </c>
      <c r="AP7" s="19" t="n">
        <v>1041971</v>
      </c>
      <c r="AQ7" s="19" t="n">
        <v>1907524</v>
      </c>
    </row>
    <row r="8" customFormat="false" ht="13.2" hidden="false" customHeight="false" outlineLevel="0" collapsed="false">
      <c r="O8" s="17" t="n">
        <v>5</v>
      </c>
      <c r="P8" s="43" t="n">
        <v>35832</v>
      </c>
      <c r="Q8" s="19" t="n">
        <v>33351</v>
      </c>
      <c r="R8" s="44" t="n">
        <v>1081.52</v>
      </c>
      <c r="S8" s="19" t="n">
        <v>1305</v>
      </c>
      <c r="T8" s="41"/>
      <c r="U8" s="45" t="n">
        <v>5</v>
      </c>
      <c r="V8" s="43" t="n">
        <v>1669850</v>
      </c>
      <c r="W8" s="19" t="n">
        <v>1852748</v>
      </c>
      <c r="X8" s="44" t="n">
        <v>80.98</v>
      </c>
      <c r="Y8" s="19" t="n">
        <v>68</v>
      </c>
      <c r="AB8" s="12"/>
      <c r="AC8" s="12"/>
      <c r="AD8" s="13" t="s">
        <v>27</v>
      </c>
      <c r="AE8" s="19" t="n">
        <v>8141699144</v>
      </c>
      <c r="AF8" s="19" t="n">
        <v>920004452</v>
      </c>
      <c r="AG8" s="19" t="n">
        <v>815423652</v>
      </c>
      <c r="AH8" s="19" t="n">
        <v>640085441</v>
      </c>
      <c r="AI8" s="19" t="n">
        <v>554299396</v>
      </c>
      <c r="AJ8" s="19" t="n">
        <v>481735571</v>
      </c>
      <c r="AK8" s="19" t="n">
        <v>628868635</v>
      </c>
      <c r="AL8" s="19" t="n">
        <v>682201058</v>
      </c>
      <c r="AM8" s="19" t="n">
        <v>536083347</v>
      </c>
      <c r="AN8" s="19" t="n">
        <v>629741302</v>
      </c>
      <c r="AO8" s="19" t="n">
        <v>439096947</v>
      </c>
      <c r="AP8" s="19" t="n">
        <v>701326047</v>
      </c>
      <c r="AQ8" s="19" t="n">
        <v>1112833296</v>
      </c>
    </row>
    <row r="9" customFormat="false" ht="13.2" hidden="false" customHeight="false" outlineLevel="0" collapsed="false">
      <c r="O9" s="17" t="n">
        <v>6</v>
      </c>
      <c r="P9" s="43" t="n">
        <v>34150</v>
      </c>
      <c r="Q9" s="19" t="n">
        <v>34122</v>
      </c>
      <c r="R9" s="44" t="n">
        <v>1428.95</v>
      </c>
      <c r="S9" s="19" t="n">
        <v>1350</v>
      </c>
      <c r="T9" s="41"/>
      <c r="U9" s="45" t="n">
        <v>6</v>
      </c>
      <c r="V9" s="43" t="n">
        <v>1454435</v>
      </c>
      <c r="W9" s="19" t="n">
        <v>1519296</v>
      </c>
      <c r="X9" s="44" t="n">
        <v>61.77</v>
      </c>
      <c r="Y9" s="19" t="n">
        <v>64</v>
      </c>
      <c r="AB9" s="12"/>
      <c r="AC9" s="12"/>
      <c r="AD9" s="13" t="s">
        <v>28</v>
      </c>
      <c r="AE9" s="19" t="n">
        <v>619</v>
      </c>
      <c r="AF9" s="19" t="n">
        <v>455</v>
      </c>
      <c r="AG9" s="19" t="n">
        <v>624</v>
      </c>
      <c r="AH9" s="19" t="n">
        <v>580</v>
      </c>
      <c r="AI9" s="19" t="n">
        <v>472</v>
      </c>
      <c r="AJ9" s="19" t="n">
        <v>745</v>
      </c>
      <c r="AK9" s="19" t="n">
        <v>620</v>
      </c>
      <c r="AL9" s="19" t="n">
        <v>684</v>
      </c>
      <c r="AM9" s="19" t="n">
        <v>818</v>
      </c>
      <c r="AN9" s="19" t="n">
        <v>939</v>
      </c>
      <c r="AO9" s="19" t="n">
        <v>728</v>
      </c>
      <c r="AP9" s="19" t="n">
        <v>673</v>
      </c>
      <c r="AQ9" s="19" t="n">
        <v>583</v>
      </c>
    </row>
    <row r="10" customFormat="false" ht="13.2" hidden="false" customHeight="true" outlineLevel="0" collapsed="false">
      <c r="O10" s="17" t="n">
        <v>7</v>
      </c>
      <c r="P10" s="46" t="n">
        <v>38392</v>
      </c>
      <c r="Q10" s="19" t="n">
        <v>37737</v>
      </c>
      <c r="R10" s="44" t="n">
        <v>1767.46</v>
      </c>
      <c r="S10" s="19" t="n">
        <v>1750</v>
      </c>
      <c r="T10" s="41"/>
      <c r="U10" s="45" t="n">
        <v>7</v>
      </c>
      <c r="V10" s="46" t="n">
        <v>1506201</v>
      </c>
      <c r="W10" s="19" t="n">
        <v>1513212</v>
      </c>
      <c r="X10" s="44" t="n">
        <v>70.1</v>
      </c>
      <c r="Y10" s="19" t="n">
        <v>76</v>
      </c>
      <c r="AB10" s="12"/>
      <c r="AC10" s="12" t="s">
        <v>30</v>
      </c>
      <c r="AD10" s="13" t="s">
        <v>25</v>
      </c>
      <c r="AE10" s="19" t="n">
        <v>330201</v>
      </c>
      <c r="AF10" s="19" t="n">
        <v>25100</v>
      </c>
      <c r="AG10" s="19" t="n">
        <v>25450</v>
      </c>
      <c r="AH10" s="19" t="n">
        <v>27074</v>
      </c>
      <c r="AI10" s="19" t="n">
        <v>24824</v>
      </c>
      <c r="AJ10" s="19" t="n">
        <v>28478</v>
      </c>
      <c r="AK10" s="19" t="n">
        <v>27705</v>
      </c>
      <c r="AL10" s="19" t="n">
        <v>25318</v>
      </c>
      <c r="AM10" s="19" t="n">
        <v>25175</v>
      </c>
      <c r="AN10" s="19" t="n">
        <v>45528</v>
      </c>
      <c r="AO10" s="19" t="n">
        <v>22436</v>
      </c>
      <c r="AP10" s="19" t="n">
        <v>25998</v>
      </c>
      <c r="AQ10" s="19" t="n">
        <v>27116</v>
      </c>
    </row>
    <row r="11" customFormat="false" ht="13.2" hidden="false" customHeight="false" outlineLevel="0" collapsed="false">
      <c r="O11" s="17" t="n">
        <v>8</v>
      </c>
      <c r="P11" s="47" t="n">
        <v>31175</v>
      </c>
      <c r="Q11" s="19" t="n">
        <v>30649</v>
      </c>
      <c r="R11" s="44" t="n">
        <v>1310.68</v>
      </c>
      <c r="S11" s="19" t="n">
        <v>1348</v>
      </c>
      <c r="T11" s="41"/>
      <c r="U11" s="45" t="n">
        <v>8</v>
      </c>
      <c r="V11" s="47" t="n">
        <v>2142371</v>
      </c>
      <c r="W11" s="19" t="n">
        <v>1969712</v>
      </c>
      <c r="X11" s="44" t="n">
        <v>88.46</v>
      </c>
      <c r="Y11" s="19" t="n">
        <v>90</v>
      </c>
      <c r="AB11" s="12"/>
      <c r="AC11" s="12"/>
      <c r="AD11" s="13" t="s">
        <v>27</v>
      </c>
      <c r="AE11" s="19" t="n">
        <v>592361015</v>
      </c>
      <c r="AF11" s="19" t="n">
        <v>44772088</v>
      </c>
      <c r="AG11" s="19" t="n">
        <v>44244776</v>
      </c>
      <c r="AH11" s="19" t="n">
        <v>46489875</v>
      </c>
      <c r="AI11" s="19" t="n">
        <v>43415451</v>
      </c>
      <c r="AJ11" s="19" t="n">
        <v>50145778</v>
      </c>
      <c r="AK11" s="19" t="n">
        <v>48092722</v>
      </c>
      <c r="AL11" s="19" t="n">
        <v>44626830</v>
      </c>
      <c r="AM11" s="19" t="n">
        <v>42388527</v>
      </c>
      <c r="AN11" s="19" t="n">
        <v>100346503</v>
      </c>
      <c r="AO11" s="19" t="n">
        <v>38966360</v>
      </c>
      <c r="AP11" s="19" t="n">
        <v>43297965</v>
      </c>
      <c r="AQ11" s="19" t="n">
        <v>45574140</v>
      </c>
    </row>
    <row r="12" customFormat="false" ht="13.2" hidden="false" customHeight="false" outlineLevel="0" collapsed="false">
      <c r="O12" s="17" t="n">
        <v>9</v>
      </c>
      <c r="P12" s="48" t="n">
        <v>35198</v>
      </c>
      <c r="Q12" s="19" t="n">
        <v>32037</v>
      </c>
      <c r="R12" s="49" t="n">
        <v>1256.73</v>
      </c>
      <c r="S12" s="19" t="n">
        <v>1374</v>
      </c>
      <c r="T12" s="41"/>
      <c r="U12" s="45" t="n">
        <v>9</v>
      </c>
      <c r="V12" s="48" t="n">
        <v>1662135</v>
      </c>
      <c r="W12" s="19" t="n">
        <v>1635037</v>
      </c>
      <c r="X12" s="49" t="n">
        <v>82.07</v>
      </c>
      <c r="Y12" s="19" t="n">
        <v>91</v>
      </c>
      <c r="AB12" s="12"/>
      <c r="AC12" s="12"/>
      <c r="AD12" s="13" t="s">
        <v>28</v>
      </c>
      <c r="AE12" s="19" t="n">
        <v>1794</v>
      </c>
      <c r="AF12" s="19" t="n">
        <v>1784</v>
      </c>
      <c r="AG12" s="19" t="n">
        <v>1738</v>
      </c>
      <c r="AH12" s="19" t="n">
        <v>1717</v>
      </c>
      <c r="AI12" s="19" t="n">
        <v>1749</v>
      </c>
      <c r="AJ12" s="19" t="n">
        <v>1761</v>
      </c>
      <c r="AK12" s="19" t="n">
        <v>1736</v>
      </c>
      <c r="AL12" s="19" t="n">
        <v>1763</v>
      </c>
      <c r="AM12" s="19" t="n">
        <v>1684</v>
      </c>
      <c r="AN12" s="19" t="n">
        <v>2204</v>
      </c>
      <c r="AO12" s="19" t="n">
        <v>1737</v>
      </c>
      <c r="AP12" s="19" t="n">
        <v>1665</v>
      </c>
      <c r="AQ12" s="19" t="n">
        <v>1681</v>
      </c>
    </row>
    <row r="13" customFormat="false" ht="13.2" hidden="false" customHeight="true" outlineLevel="0" collapsed="false">
      <c r="O13" s="17" t="n">
        <v>10</v>
      </c>
      <c r="P13" s="43" t="n">
        <v>36001</v>
      </c>
      <c r="Q13" s="19" t="n">
        <v>30699</v>
      </c>
      <c r="R13" s="44" t="n">
        <v>1201.7</v>
      </c>
      <c r="S13" s="19" t="n">
        <v>1211</v>
      </c>
      <c r="T13" s="41"/>
      <c r="U13" s="45" t="n">
        <v>10</v>
      </c>
      <c r="V13" s="43" t="n">
        <v>1560662</v>
      </c>
      <c r="W13" s="19" t="n">
        <v>1415222</v>
      </c>
      <c r="X13" s="44" t="n">
        <v>90.18</v>
      </c>
      <c r="Y13" s="19" t="n">
        <v>91</v>
      </c>
      <c r="AB13" s="12"/>
      <c r="AC13" s="12" t="s">
        <v>32</v>
      </c>
      <c r="AD13" s="13" t="s">
        <v>25</v>
      </c>
      <c r="AE13" s="19" t="n">
        <v>401673</v>
      </c>
      <c r="AF13" s="19" t="n">
        <v>31729</v>
      </c>
      <c r="AG13" s="19" t="n">
        <v>33351</v>
      </c>
      <c r="AH13" s="19" t="n">
        <v>34122</v>
      </c>
      <c r="AI13" s="19" t="n">
        <v>37737</v>
      </c>
      <c r="AJ13" s="19" t="n">
        <v>30649</v>
      </c>
      <c r="AK13" s="19" t="n">
        <v>32037</v>
      </c>
      <c r="AL13" s="19" t="n">
        <v>30699</v>
      </c>
      <c r="AM13" s="19" t="n">
        <v>30682</v>
      </c>
      <c r="AN13" s="19" t="n">
        <v>44273</v>
      </c>
      <c r="AO13" s="19" t="n">
        <v>27909</v>
      </c>
      <c r="AP13" s="19" t="n">
        <v>32169</v>
      </c>
      <c r="AQ13" s="19" t="n">
        <v>36316</v>
      </c>
    </row>
    <row r="14" customFormat="false" ht="13.2" hidden="false" customHeight="false" outlineLevel="0" collapsed="false">
      <c r="O14" s="17" t="n">
        <v>11</v>
      </c>
      <c r="P14" s="43" t="n">
        <v>36259</v>
      </c>
      <c r="Q14" s="19" t="n">
        <v>30682</v>
      </c>
      <c r="R14" s="44" t="n">
        <v>1163.9</v>
      </c>
      <c r="S14" s="19" t="n">
        <v>1280</v>
      </c>
      <c r="T14" s="41"/>
      <c r="U14" s="45" t="n">
        <v>11</v>
      </c>
      <c r="V14" s="43" t="n">
        <v>1491266</v>
      </c>
      <c r="W14" s="19" t="n">
        <v>1287962</v>
      </c>
      <c r="X14" s="44" t="n">
        <v>72.85</v>
      </c>
      <c r="Y14" s="19" t="n">
        <v>77</v>
      </c>
      <c r="AB14" s="12"/>
      <c r="AC14" s="12"/>
      <c r="AD14" s="13" t="s">
        <v>27</v>
      </c>
      <c r="AE14" s="19" t="n">
        <v>554961798</v>
      </c>
      <c r="AF14" s="19" t="n">
        <v>42061530</v>
      </c>
      <c r="AG14" s="19" t="n">
        <v>43519217</v>
      </c>
      <c r="AH14" s="19" t="n">
        <v>46074628</v>
      </c>
      <c r="AI14" s="19" t="n">
        <v>66055376</v>
      </c>
      <c r="AJ14" s="19" t="n">
        <v>41320561</v>
      </c>
      <c r="AK14" s="19" t="n">
        <v>44034124</v>
      </c>
      <c r="AL14" s="19" t="n">
        <v>37175405</v>
      </c>
      <c r="AM14" s="19" t="n">
        <v>39274718</v>
      </c>
      <c r="AN14" s="19" t="n">
        <v>80420280</v>
      </c>
      <c r="AO14" s="19" t="n">
        <v>32659755</v>
      </c>
      <c r="AP14" s="19" t="n">
        <v>38971897</v>
      </c>
      <c r="AQ14" s="19" t="n">
        <v>43394307</v>
      </c>
    </row>
    <row r="15" customFormat="false" ht="13.2" hidden="false" customHeight="false" outlineLevel="0" collapsed="false">
      <c r="O15" s="17" t="n">
        <v>12</v>
      </c>
      <c r="P15" s="43" t="n">
        <v>48760</v>
      </c>
      <c r="Q15" s="19" t="n">
        <v>44273</v>
      </c>
      <c r="R15" s="44" t="n">
        <v>1797.92</v>
      </c>
      <c r="S15" s="19" t="n">
        <v>1816</v>
      </c>
      <c r="T15" s="41"/>
      <c r="U15" s="45" t="n">
        <v>12</v>
      </c>
      <c r="V15" s="43" t="n">
        <v>2272317</v>
      </c>
      <c r="W15" s="19" t="n">
        <v>2234683</v>
      </c>
      <c r="X15" s="44" t="n">
        <v>83.05</v>
      </c>
      <c r="Y15" s="19" t="n">
        <v>85</v>
      </c>
      <c r="AB15" s="12"/>
      <c r="AC15" s="12"/>
      <c r="AD15" s="13" t="s">
        <v>28</v>
      </c>
      <c r="AE15" s="19" t="n">
        <v>1382</v>
      </c>
      <c r="AF15" s="19" t="n">
        <v>1326</v>
      </c>
      <c r="AG15" s="19" t="n">
        <v>1305</v>
      </c>
      <c r="AH15" s="19" t="n">
        <v>1350</v>
      </c>
      <c r="AI15" s="19" t="n">
        <v>1750</v>
      </c>
      <c r="AJ15" s="19" t="n">
        <v>1348</v>
      </c>
      <c r="AK15" s="19" t="n">
        <v>1374</v>
      </c>
      <c r="AL15" s="19" t="n">
        <v>1211</v>
      </c>
      <c r="AM15" s="19" t="n">
        <v>1280</v>
      </c>
      <c r="AN15" s="19" t="n">
        <v>1816</v>
      </c>
      <c r="AO15" s="19" t="n">
        <v>1170</v>
      </c>
      <c r="AP15" s="19" t="n">
        <v>1211</v>
      </c>
      <c r="AQ15" s="19" t="n">
        <v>1195</v>
      </c>
    </row>
    <row r="16" customFormat="false" ht="13.2" hidden="false" customHeight="true" outlineLevel="0" collapsed="false">
      <c r="O16" s="17" t="n">
        <v>1</v>
      </c>
      <c r="P16" s="43" t="n">
        <v>25859</v>
      </c>
      <c r="Q16" s="19" t="n">
        <v>27909</v>
      </c>
      <c r="R16" s="44" t="n">
        <v>1329.24</v>
      </c>
      <c r="S16" s="19" t="n">
        <v>1170</v>
      </c>
      <c r="T16" s="41"/>
      <c r="U16" s="45" t="n">
        <v>1</v>
      </c>
      <c r="V16" s="43" t="n">
        <v>1459548</v>
      </c>
      <c r="W16" s="19" t="n">
        <v>1378333</v>
      </c>
      <c r="X16" s="44" t="n">
        <v>85.39</v>
      </c>
      <c r="Y16" s="19" t="n">
        <v>71</v>
      </c>
      <c r="AB16" s="12"/>
      <c r="AC16" s="12" t="s">
        <v>31</v>
      </c>
      <c r="AD16" s="13" t="s">
        <v>25</v>
      </c>
      <c r="AE16" s="19" t="n">
        <v>13877111</v>
      </c>
      <c r="AF16" s="19" t="n">
        <v>2079725</v>
      </c>
      <c r="AG16" s="19" t="n">
        <v>1364719</v>
      </c>
      <c r="AH16" s="19" t="n">
        <v>1165197</v>
      </c>
      <c r="AI16" s="19" t="n">
        <v>1237067</v>
      </c>
      <c r="AJ16" s="19" t="n">
        <v>705673</v>
      </c>
      <c r="AK16" s="19" t="n">
        <v>1074570</v>
      </c>
      <c r="AL16" s="19" t="n">
        <v>1053876</v>
      </c>
      <c r="AM16" s="19" t="n">
        <v>710998</v>
      </c>
      <c r="AN16" s="19" t="n">
        <v>760785</v>
      </c>
      <c r="AO16" s="19" t="n">
        <v>653407</v>
      </c>
      <c r="AP16" s="19" t="n">
        <v>1100138</v>
      </c>
      <c r="AQ16" s="19" t="n">
        <v>1970956</v>
      </c>
    </row>
    <row r="17" customFormat="false" ht="13.2" hidden="false" customHeight="false" outlineLevel="0" collapsed="false">
      <c r="O17" s="17" t="n">
        <v>2</v>
      </c>
      <c r="P17" s="43" t="n">
        <v>31521</v>
      </c>
      <c r="Q17" s="19" t="n">
        <v>32169</v>
      </c>
      <c r="R17" s="44" t="n">
        <v>1267.6</v>
      </c>
      <c r="S17" s="19" t="n">
        <v>1211</v>
      </c>
      <c r="T17" s="41"/>
      <c r="U17" s="45" t="n">
        <v>2</v>
      </c>
      <c r="V17" s="43" t="n">
        <v>1478806</v>
      </c>
      <c r="W17" s="19" t="n">
        <v>1507610</v>
      </c>
      <c r="X17" s="44" t="n">
        <v>90.69</v>
      </c>
      <c r="Y17" s="19" t="n">
        <v>74</v>
      </c>
      <c r="AB17" s="12"/>
      <c r="AC17" s="12"/>
      <c r="AD17" s="13" t="s">
        <v>27</v>
      </c>
      <c r="AE17" s="19" t="n">
        <v>9289021957</v>
      </c>
      <c r="AF17" s="19" t="n">
        <v>1006838070</v>
      </c>
      <c r="AG17" s="19" t="n">
        <v>903187645</v>
      </c>
      <c r="AH17" s="19" t="n">
        <v>732649944</v>
      </c>
      <c r="AI17" s="19" t="n">
        <v>663770223</v>
      </c>
      <c r="AJ17" s="19" t="n">
        <v>573201910</v>
      </c>
      <c r="AK17" s="19" t="n">
        <v>720995481</v>
      </c>
      <c r="AL17" s="19" t="n">
        <v>764003293</v>
      </c>
      <c r="AM17" s="19" t="n">
        <v>617746592</v>
      </c>
      <c r="AN17" s="19" t="n">
        <v>810508085</v>
      </c>
      <c r="AO17" s="19" t="n">
        <v>510723062</v>
      </c>
      <c r="AP17" s="19" t="n">
        <v>783595909</v>
      </c>
      <c r="AQ17" s="19" t="n">
        <v>1201801743</v>
      </c>
    </row>
    <row r="18" customFormat="false" ht="13.2" hidden="false" customHeight="false" outlineLevel="0" collapsed="false">
      <c r="O18" s="32" t="n">
        <v>3</v>
      </c>
      <c r="P18" s="50" t="n">
        <v>36809</v>
      </c>
      <c r="Q18" s="19" t="n">
        <v>36316</v>
      </c>
      <c r="R18" s="51" t="n">
        <v>1221.77</v>
      </c>
      <c r="S18" s="19" t="n">
        <v>1195</v>
      </c>
      <c r="T18" s="41"/>
      <c r="U18" s="52" t="n">
        <v>3</v>
      </c>
      <c r="V18" s="50" t="n">
        <v>2224341</v>
      </c>
      <c r="W18" s="19" t="n">
        <v>1899481</v>
      </c>
      <c r="X18" s="51" t="n">
        <v>79.05</v>
      </c>
      <c r="Y18" s="19" t="n">
        <v>85</v>
      </c>
      <c r="AB18" s="12"/>
      <c r="AC18" s="12"/>
      <c r="AD18" s="13" t="s">
        <v>28</v>
      </c>
      <c r="AE18" s="19" t="n">
        <v>669</v>
      </c>
      <c r="AF18" s="19" t="n">
        <v>484</v>
      </c>
      <c r="AG18" s="19" t="n">
        <v>662</v>
      </c>
      <c r="AH18" s="19" t="n">
        <v>629</v>
      </c>
      <c r="AI18" s="19" t="n">
        <v>537</v>
      </c>
      <c r="AJ18" s="19" t="n">
        <v>812</v>
      </c>
      <c r="AK18" s="19" t="n">
        <v>671</v>
      </c>
      <c r="AL18" s="19" t="n">
        <v>725</v>
      </c>
      <c r="AM18" s="19" t="n">
        <v>869</v>
      </c>
      <c r="AN18" s="19" t="n">
        <v>1065</v>
      </c>
      <c r="AO18" s="19" t="n">
        <v>782</v>
      </c>
      <c r="AP18" s="19" t="n">
        <v>712</v>
      </c>
      <c r="AQ18" s="19" t="n">
        <v>610</v>
      </c>
    </row>
    <row r="19" customFormat="false" ht="13.2" hidden="false" customHeight="false" outlineLevel="0" collapsed="false"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3.2" hidden="false" customHeight="false" outlineLevel="0" collapsed="false"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3.2" hidden="false" customHeight="false" outlineLevel="0" collapsed="false">
      <c r="O21" s="6" t="s">
        <v>42</v>
      </c>
      <c r="P21" s="41"/>
      <c r="Q21" s="41"/>
      <c r="R21" s="41"/>
      <c r="S21" s="41"/>
      <c r="T21" s="41"/>
      <c r="U21" s="53" t="s">
        <v>43</v>
      </c>
      <c r="V21" s="41"/>
      <c r="W21" s="41"/>
      <c r="X21" s="41"/>
      <c r="Y21" s="41"/>
      <c r="AE21" s="5" t="s">
        <v>1</v>
      </c>
      <c r="AF21" s="5" t="s">
        <v>2</v>
      </c>
      <c r="AG21" s="5" t="s">
        <v>3</v>
      </c>
      <c r="AH21" s="5" t="s">
        <v>4</v>
      </c>
      <c r="AI21" s="5" t="s">
        <v>5</v>
      </c>
      <c r="AJ21" s="5" t="s">
        <v>6</v>
      </c>
      <c r="AK21" s="5" t="s">
        <v>7</v>
      </c>
      <c r="AL21" s="5" t="s">
        <v>8</v>
      </c>
      <c r="AM21" s="5" t="s">
        <v>9</v>
      </c>
      <c r="AN21" s="5" t="s">
        <v>10</v>
      </c>
      <c r="AO21" s="5" t="s">
        <v>11</v>
      </c>
      <c r="AP21" s="5" t="s">
        <v>12</v>
      </c>
      <c r="AQ21" s="5" t="s">
        <v>13</v>
      </c>
    </row>
    <row r="22" customFormat="false" ht="21.6" hidden="false" customHeight="true" outlineLevel="0" collapsed="false">
      <c r="O22" s="7"/>
      <c r="P22" s="39" t="s">
        <v>38</v>
      </c>
      <c r="Q22" s="40" t="s">
        <v>39</v>
      </c>
      <c r="R22" s="39" t="s">
        <v>40</v>
      </c>
      <c r="S22" s="40" t="s">
        <v>41</v>
      </c>
      <c r="T22" s="41"/>
      <c r="U22" s="42"/>
      <c r="V22" s="39" t="s">
        <v>38</v>
      </c>
      <c r="W22" s="40" t="s">
        <v>39</v>
      </c>
      <c r="X22" s="39" t="s">
        <v>40</v>
      </c>
      <c r="Y22" s="40" t="s">
        <v>41</v>
      </c>
      <c r="AB22" s="12" t="s">
        <v>44</v>
      </c>
      <c r="AC22" s="13" t="s">
        <v>22</v>
      </c>
      <c r="AD22" s="13"/>
      <c r="AE22" s="14" t="n">
        <v>246</v>
      </c>
      <c r="AF22" s="14" t="n">
        <v>20</v>
      </c>
      <c r="AG22" s="14" t="n">
        <v>21</v>
      </c>
      <c r="AH22" s="14" t="n">
        <v>19</v>
      </c>
      <c r="AI22" s="14" t="n">
        <v>20</v>
      </c>
      <c r="AJ22" s="14" t="n">
        <v>21</v>
      </c>
      <c r="AK22" s="14" t="n">
        <v>21</v>
      </c>
      <c r="AL22" s="14" t="n">
        <v>21</v>
      </c>
      <c r="AM22" s="14" t="n">
        <v>22</v>
      </c>
      <c r="AN22" s="14" t="n">
        <v>22</v>
      </c>
      <c r="AO22" s="14" t="n">
        <v>18</v>
      </c>
      <c r="AP22" s="14" t="n">
        <v>20</v>
      </c>
      <c r="AQ22" s="14" t="n">
        <v>21</v>
      </c>
    </row>
    <row r="23" customFormat="false" ht="13.2" hidden="false" customHeight="true" outlineLevel="0" collapsed="false">
      <c r="O23" s="17" t="n">
        <v>4</v>
      </c>
      <c r="P23" s="43" t="n">
        <v>83660</v>
      </c>
      <c r="Q23" s="19" t="n">
        <v>74067</v>
      </c>
      <c r="R23" s="44" t="n">
        <v>134.55</v>
      </c>
      <c r="S23" s="19" t="n">
        <v>122</v>
      </c>
      <c r="T23" s="41"/>
      <c r="U23" s="45" t="n">
        <v>4</v>
      </c>
      <c r="V23" s="43" t="n">
        <v>80106</v>
      </c>
      <c r="W23" s="19" t="n">
        <v>62019</v>
      </c>
      <c r="X23" s="54" t="n">
        <v>593.28</v>
      </c>
      <c r="Y23" s="19" t="n">
        <v>593</v>
      </c>
      <c r="AB23" s="12"/>
      <c r="AC23" s="12" t="s">
        <v>45</v>
      </c>
      <c r="AD23" s="13" t="s">
        <v>25</v>
      </c>
      <c r="AE23" s="19" t="n">
        <v>19772492</v>
      </c>
      <c r="AF23" s="19" t="n">
        <v>1559196</v>
      </c>
      <c r="AG23" s="19" t="n">
        <v>1852748</v>
      </c>
      <c r="AH23" s="19" t="n">
        <v>1519296</v>
      </c>
      <c r="AI23" s="19" t="n">
        <v>1513212</v>
      </c>
      <c r="AJ23" s="19" t="n">
        <v>1969712</v>
      </c>
      <c r="AK23" s="19" t="n">
        <v>1635037</v>
      </c>
      <c r="AL23" s="19" t="n">
        <v>1415222</v>
      </c>
      <c r="AM23" s="19" t="n">
        <v>1287962</v>
      </c>
      <c r="AN23" s="19" t="n">
        <v>2234683</v>
      </c>
      <c r="AO23" s="19" t="n">
        <v>1378333</v>
      </c>
      <c r="AP23" s="19" t="n">
        <v>1507610</v>
      </c>
      <c r="AQ23" s="19" t="n">
        <v>1899481</v>
      </c>
    </row>
    <row r="24" customFormat="false" ht="13.2" hidden="false" customHeight="false" outlineLevel="0" collapsed="false">
      <c r="O24" s="17" t="n">
        <v>5</v>
      </c>
      <c r="P24" s="43" t="n">
        <v>95185</v>
      </c>
      <c r="Q24" s="19" t="n">
        <v>88887</v>
      </c>
      <c r="R24" s="44" t="n">
        <v>131.93</v>
      </c>
      <c r="S24" s="19" t="n">
        <v>135</v>
      </c>
      <c r="T24" s="41"/>
      <c r="U24" s="45" t="n">
        <v>5</v>
      </c>
      <c r="V24" s="43" t="n">
        <v>86214</v>
      </c>
      <c r="W24" s="19" t="n">
        <v>93863</v>
      </c>
      <c r="X24" s="54" t="n">
        <v>621.96</v>
      </c>
      <c r="Y24" s="19" t="n">
        <v>588</v>
      </c>
      <c r="AB24" s="12"/>
      <c r="AC24" s="12"/>
      <c r="AD24" s="13" t="s">
        <v>27</v>
      </c>
      <c r="AE24" s="19" t="n">
        <v>1562171685</v>
      </c>
      <c r="AF24" s="19" t="n">
        <v>110412880</v>
      </c>
      <c r="AG24" s="19" t="n">
        <v>125713951</v>
      </c>
      <c r="AH24" s="19" t="n">
        <v>96821433</v>
      </c>
      <c r="AI24" s="19" t="n">
        <v>115535385</v>
      </c>
      <c r="AJ24" s="19" t="n">
        <v>176773599</v>
      </c>
      <c r="AK24" s="19" t="n">
        <v>148684668</v>
      </c>
      <c r="AL24" s="19" t="n">
        <v>128981926</v>
      </c>
      <c r="AM24" s="19" t="n">
        <v>98611308</v>
      </c>
      <c r="AN24" s="19" t="n">
        <v>190137950</v>
      </c>
      <c r="AO24" s="19" t="n">
        <v>97278957</v>
      </c>
      <c r="AP24" s="19" t="n">
        <v>111025465</v>
      </c>
      <c r="AQ24" s="19" t="n">
        <v>162194163</v>
      </c>
    </row>
    <row r="25" customFormat="false" ht="13.2" hidden="false" customHeight="false" outlineLevel="0" collapsed="false">
      <c r="O25" s="17" t="n">
        <v>6</v>
      </c>
      <c r="P25" s="43" t="n">
        <v>71619</v>
      </c>
      <c r="Q25" s="19" t="n">
        <v>76823</v>
      </c>
      <c r="R25" s="44" t="n">
        <v>142.03</v>
      </c>
      <c r="S25" s="19" t="n">
        <v>150</v>
      </c>
      <c r="T25" s="41"/>
      <c r="U25" s="45" t="n">
        <v>6</v>
      </c>
      <c r="V25" s="43" t="n">
        <v>67288</v>
      </c>
      <c r="W25" s="19" t="n">
        <v>58957</v>
      </c>
      <c r="X25" s="54" t="n">
        <v>562.9</v>
      </c>
      <c r="Y25" s="19" t="n">
        <v>535</v>
      </c>
      <c r="AB25" s="12"/>
      <c r="AC25" s="12"/>
      <c r="AD25" s="13" t="s">
        <v>28</v>
      </c>
      <c r="AE25" s="19" t="n">
        <v>79</v>
      </c>
      <c r="AF25" s="19" t="n">
        <v>71</v>
      </c>
      <c r="AG25" s="19" t="n">
        <v>68</v>
      </c>
      <c r="AH25" s="19" t="n">
        <v>64</v>
      </c>
      <c r="AI25" s="19" t="n">
        <v>76</v>
      </c>
      <c r="AJ25" s="19" t="n">
        <v>90</v>
      </c>
      <c r="AK25" s="19" t="n">
        <v>91</v>
      </c>
      <c r="AL25" s="19" t="n">
        <v>91</v>
      </c>
      <c r="AM25" s="19" t="n">
        <v>77</v>
      </c>
      <c r="AN25" s="19" t="n">
        <v>85</v>
      </c>
      <c r="AO25" s="19" t="n">
        <v>71</v>
      </c>
      <c r="AP25" s="19" t="n">
        <v>74</v>
      </c>
      <c r="AQ25" s="19" t="n">
        <v>85</v>
      </c>
    </row>
    <row r="26" customFormat="false" ht="13.2" hidden="false" customHeight="true" outlineLevel="0" collapsed="false">
      <c r="O26" s="17" t="n">
        <v>7</v>
      </c>
      <c r="P26" s="46" t="n">
        <v>91728</v>
      </c>
      <c r="Q26" s="19" t="n">
        <v>105671</v>
      </c>
      <c r="R26" s="44" t="n">
        <v>146.01</v>
      </c>
      <c r="S26" s="19" t="n">
        <v>132</v>
      </c>
      <c r="T26" s="41"/>
      <c r="U26" s="45" t="n">
        <v>7</v>
      </c>
      <c r="V26" s="46" t="n">
        <v>34404</v>
      </c>
      <c r="W26" s="19" t="n">
        <v>34447</v>
      </c>
      <c r="X26" s="54" t="n">
        <v>705.62</v>
      </c>
      <c r="Y26" s="19" t="n">
        <v>647</v>
      </c>
      <c r="AB26" s="12"/>
      <c r="AC26" s="12" t="s">
        <v>46</v>
      </c>
      <c r="AD26" s="13" t="s">
        <v>25</v>
      </c>
      <c r="AE26" s="19" t="n">
        <v>1289263</v>
      </c>
      <c r="AF26" s="19" t="n">
        <v>74067</v>
      </c>
      <c r="AG26" s="19" t="n">
        <v>88887</v>
      </c>
      <c r="AH26" s="19" t="n">
        <v>76823</v>
      </c>
      <c r="AI26" s="19" t="n">
        <v>105671</v>
      </c>
      <c r="AJ26" s="19" t="n">
        <v>99211</v>
      </c>
      <c r="AK26" s="19" t="n">
        <v>119940</v>
      </c>
      <c r="AL26" s="19" t="n">
        <v>103975</v>
      </c>
      <c r="AM26" s="19" t="n">
        <v>94249</v>
      </c>
      <c r="AN26" s="19" t="n">
        <v>327826</v>
      </c>
      <c r="AO26" s="19" t="n">
        <v>45891</v>
      </c>
      <c r="AP26" s="19" t="n">
        <v>68251</v>
      </c>
      <c r="AQ26" s="19" t="n">
        <v>84472</v>
      </c>
    </row>
    <row r="27" customFormat="false" ht="13.2" hidden="false" customHeight="false" outlineLevel="0" collapsed="false">
      <c r="O27" s="17" t="n">
        <v>8</v>
      </c>
      <c r="P27" s="47" t="n">
        <v>104208</v>
      </c>
      <c r="Q27" s="19" t="n">
        <v>99211</v>
      </c>
      <c r="R27" s="44" t="n">
        <v>157.47</v>
      </c>
      <c r="S27" s="19" t="n">
        <v>159</v>
      </c>
      <c r="T27" s="41"/>
      <c r="U27" s="45" t="n">
        <v>8</v>
      </c>
      <c r="V27" s="47" t="n">
        <v>18767</v>
      </c>
      <c r="W27" s="19" t="n">
        <v>27474</v>
      </c>
      <c r="X27" s="54" t="n">
        <v>1132.97</v>
      </c>
      <c r="Y27" s="19" t="n">
        <v>960</v>
      </c>
      <c r="AB27" s="12"/>
      <c r="AC27" s="12"/>
      <c r="AD27" s="13" t="s">
        <v>27</v>
      </c>
      <c r="AE27" s="19" t="n">
        <v>172019577</v>
      </c>
      <c r="AF27" s="19" t="n">
        <v>9000606</v>
      </c>
      <c r="AG27" s="19" t="n">
        <v>11968913</v>
      </c>
      <c r="AH27" s="19" t="n">
        <v>11498439</v>
      </c>
      <c r="AI27" s="19" t="n">
        <v>13903291</v>
      </c>
      <c r="AJ27" s="19" t="n">
        <v>15769769</v>
      </c>
      <c r="AK27" s="19" t="n">
        <v>17060260</v>
      </c>
      <c r="AL27" s="19" t="n">
        <v>13156664</v>
      </c>
      <c r="AM27" s="19" t="n">
        <v>10611655</v>
      </c>
      <c r="AN27" s="19" t="n">
        <v>42975910</v>
      </c>
      <c r="AO27" s="19" t="n">
        <v>5640178</v>
      </c>
      <c r="AP27" s="19" t="n">
        <v>8632782</v>
      </c>
      <c r="AQ27" s="19" t="n">
        <v>11801110</v>
      </c>
    </row>
    <row r="28" customFormat="false" ht="13.2" hidden="false" customHeight="false" outlineLevel="0" collapsed="false">
      <c r="O28" s="17" t="n">
        <v>9</v>
      </c>
      <c r="P28" s="48" t="n">
        <v>106399</v>
      </c>
      <c r="Q28" s="19" t="n">
        <v>119940</v>
      </c>
      <c r="R28" s="49" t="n">
        <v>155.75</v>
      </c>
      <c r="S28" s="19" t="n">
        <v>142</v>
      </c>
      <c r="T28" s="41"/>
      <c r="U28" s="45" t="n">
        <v>9</v>
      </c>
      <c r="V28" s="48" t="n">
        <v>46119</v>
      </c>
      <c r="W28" s="19" t="n">
        <v>41622</v>
      </c>
      <c r="X28" s="54" t="n">
        <v>632.74</v>
      </c>
      <c r="Y28" s="19" t="n">
        <v>557</v>
      </c>
      <c r="AB28" s="12"/>
      <c r="AC28" s="12"/>
      <c r="AD28" s="13" t="s">
        <v>28</v>
      </c>
      <c r="AE28" s="19" t="n">
        <v>133</v>
      </c>
      <c r="AF28" s="19" t="n">
        <v>122</v>
      </c>
      <c r="AG28" s="19" t="n">
        <v>135</v>
      </c>
      <c r="AH28" s="19" t="n">
        <v>150</v>
      </c>
      <c r="AI28" s="19" t="n">
        <v>132</v>
      </c>
      <c r="AJ28" s="19" t="n">
        <v>159</v>
      </c>
      <c r="AK28" s="19" t="n">
        <v>142</v>
      </c>
      <c r="AL28" s="19" t="n">
        <v>127</v>
      </c>
      <c r="AM28" s="19" t="n">
        <v>113</v>
      </c>
      <c r="AN28" s="19" t="n">
        <v>131</v>
      </c>
      <c r="AO28" s="19" t="n">
        <v>123</v>
      </c>
      <c r="AP28" s="19" t="n">
        <v>126</v>
      </c>
      <c r="AQ28" s="19" t="n">
        <v>140</v>
      </c>
    </row>
    <row r="29" customFormat="false" ht="13.2" hidden="false" customHeight="true" outlineLevel="0" collapsed="false">
      <c r="O29" s="17" t="n">
        <v>10</v>
      </c>
      <c r="P29" s="43" t="n">
        <v>107586</v>
      </c>
      <c r="Q29" s="19" t="n">
        <v>103975</v>
      </c>
      <c r="R29" s="44" t="n">
        <v>148.03</v>
      </c>
      <c r="S29" s="19" t="n">
        <v>127</v>
      </c>
      <c r="T29" s="41"/>
      <c r="U29" s="45" t="n">
        <v>10</v>
      </c>
      <c r="V29" s="43" t="n">
        <v>53533</v>
      </c>
      <c r="W29" s="19" t="n">
        <v>40120</v>
      </c>
      <c r="X29" s="54" t="n">
        <v>576.1</v>
      </c>
      <c r="Y29" s="19" t="n">
        <v>580</v>
      </c>
      <c r="AB29" s="12"/>
      <c r="AC29" s="12" t="s">
        <v>47</v>
      </c>
      <c r="AD29" s="13" t="s">
        <v>25</v>
      </c>
      <c r="AE29" s="19" t="n">
        <v>634719</v>
      </c>
      <c r="AF29" s="19" t="n">
        <v>62019</v>
      </c>
      <c r="AG29" s="19" t="n">
        <v>93863</v>
      </c>
      <c r="AH29" s="19" t="n">
        <v>58957</v>
      </c>
      <c r="AI29" s="19" t="n">
        <v>34447</v>
      </c>
      <c r="AJ29" s="19" t="n">
        <v>27474</v>
      </c>
      <c r="AK29" s="19" t="n">
        <v>41622</v>
      </c>
      <c r="AL29" s="19" t="n">
        <v>40120</v>
      </c>
      <c r="AM29" s="19" t="n">
        <v>80303</v>
      </c>
      <c r="AN29" s="19" t="n">
        <v>49816</v>
      </c>
      <c r="AO29" s="19" t="n">
        <v>28580</v>
      </c>
      <c r="AP29" s="19" t="n">
        <v>57224</v>
      </c>
      <c r="AQ29" s="19" t="n">
        <v>60294</v>
      </c>
    </row>
    <row r="30" customFormat="false" ht="13.2" hidden="false" customHeight="false" outlineLevel="0" collapsed="false">
      <c r="O30" s="17" t="n">
        <v>11</v>
      </c>
      <c r="P30" s="43" t="n">
        <v>110176</v>
      </c>
      <c r="Q30" s="19" t="n">
        <v>94249</v>
      </c>
      <c r="R30" s="44" t="n">
        <v>120.67</v>
      </c>
      <c r="S30" s="19" t="n">
        <v>113</v>
      </c>
      <c r="T30" s="41"/>
      <c r="U30" s="45" t="n">
        <v>11</v>
      </c>
      <c r="V30" s="43" t="n">
        <v>71128</v>
      </c>
      <c r="W30" s="19" t="n">
        <v>80303</v>
      </c>
      <c r="X30" s="54" t="n">
        <v>482.59</v>
      </c>
      <c r="Y30" s="19" t="n">
        <v>478</v>
      </c>
      <c r="AB30" s="12"/>
      <c r="AC30" s="12"/>
      <c r="AD30" s="13" t="s">
        <v>27</v>
      </c>
      <c r="AE30" s="19" t="n">
        <v>375091946</v>
      </c>
      <c r="AF30" s="19" t="n">
        <v>36790268</v>
      </c>
      <c r="AG30" s="19" t="n">
        <v>55211581</v>
      </c>
      <c r="AH30" s="19" t="n">
        <v>31526753</v>
      </c>
      <c r="AI30" s="19" t="n">
        <v>22274030</v>
      </c>
      <c r="AJ30" s="19" t="n">
        <v>26368147</v>
      </c>
      <c r="AK30" s="19" t="n">
        <v>23192542</v>
      </c>
      <c r="AL30" s="19" t="n">
        <v>23285285</v>
      </c>
      <c r="AM30" s="19" t="n">
        <v>38401951</v>
      </c>
      <c r="AN30" s="19" t="n">
        <v>38763462</v>
      </c>
      <c r="AO30" s="19" t="n">
        <v>15921059</v>
      </c>
      <c r="AP30" s="19" t="n">
        <v>31580019</v>
      </c>
      <c r="AQ30" s="19" t="n">
        <v>31776849</v>
      </c>
    </row>
    <row r="31" customFormat="false" ht="13.2" hidden="false" customHeight="false" outlineLevel="0" collapsed="false">
      <c r="O31" s="17" t="n">
        <v>12</v>
      </c>
      <c r="P31" s="43" t="n">
        <v>325996</v>
      </c>
      <c r="Q31" s="19" t="n">
        <v>327826</v>
      </c>
      <c r="R31" s="44" t="n">
        <v>131.07</v>
      </c>
      <c r="S31" s="19" t="n">
        <v>131</v>
      </c>
      <c r="T31" s="41"/>
      <c r="U31" s="45" t="n">
        <v>12</v>
      </c>
      <c r="V31" s="43" t="n">
        <v>69326</v>
      </c>
      <c r="W31" s="19" t="n">
        <v>49816</v>
      </c>
      <c r="X31" s="54" t="n">
        <v>688.98</v>
      </c>
      <c r="Y31" s="19" t="n">
        <v>778</v>
      </c>
      <c r="AB31" s="12"/>
      <c r="AC31" s="12"/>
      <c r="AD31" s="13" t="s">
        <v>28</v>
      </c>
      <c r="AE31" s="19" t="n">
        <v>591</v>
      </c>
      <c r="AF31" s="19" t="n">
        <v>593</v>
      </c>
      <c r="AG31" s="19" t="n">
        <v>588</v>
      </c>
      <c r="AH31" s="19" t="n">
        <v>535</v>
      </c>
      <c r="AI31" s="19" t="n">
        <v>647</v>
      </c>
      <c r="AJ31" s="19" t="n">
        <v>960</v>
      </c>
      <c r="AK31" s="19" t="n">
        <v>557</v>
      </c>
      <c r="AL31" s="19" t="n">
        <v>580</v>
      </c>
      <c r="AM31" s="19" t="n">
        <v>478</v>
      </c>
      <c r="AN31" s="19" t="n">
        <v>778</v>
      </c>
      <c r="AO31" s="19" t="n">
        <v>557</v>
      </c>
      <c r="AP31" s="19" t="n">
        <v>552</v>
      </c>
      <c r="AQ31" s="19" t="n">
        <v>527</v>
      </c>
    </row>
    <row r="32" customFormat="false" ht="13.2" hidden="false" customHeight="true" outlineLevel="0" collapsed="false">
      <c r="O32" s="17" t="n">
        <v>1</v>
      </c>
      <c r="P32" s="43" t="n">
        <v>54341</v>
      </c>
      <c r="Q32" s="19" t="n">
        <v>45891</v>
      </c>
      <c r="R32" s="44" t="n">
        <v>130.81</v>
      </c>
      <c r="S32" s="19" t="n">
        <v>123</v>
      </c>
      <c r="T32" s="41"/>
      <c r="U32" s="45" t="n">
        <v>1</v>
      </c>
      <c r="V32" s="43" t="n">
        <v>31916</v>
      </c>
      <c r="W32" s="19" t="n">
        <v>28580</v>
      </c>
      <c r="X32" s="54" t="n">
        <v>569.72</v>
      </c>
      <c r="Y32" s="19" t="n">
        <v>557</v>
      </c>
      <c r="AB32" s="12"/>
      <c r="AC32" s="12" t="s">
        <v>48</v>
      </c>
      <c r="AD32" s="13" t="s">
        <v>25</v>
      </c>
      <c r="AE32" s="19" t="n">
        <v>1528638</v>
      </c>
      <c r="AF32" s="19" t="n">
        <v>232155</v>
      </c>
      <c r="AG32" s="19" t="n">
        <v>130871</v>
      </c>
      <c r="AH32" s="19" t="n">
        <v>153406</v>
      </c>
      <c r="AI32" s="19" t="n">
        <v>30265</v>
      </c>
      <c r="AJ32" s="19" t="n">
        <v>35705</v>
      </c>
      <c r="AK32" s="19" t="n">
        <v>103980</v>
      </c>
      <c r="AL32" s="19" t="n">
        <v>165397</v>
      </c>
      <c r="AM32" s="19" t="n">
        <v>288177</v>
      </c>
      <c r="AN32" s="19" t="n">
        <v>107220</v>
      </c>
      <c r="AO32" s="19" t="n">
        <v>62661</v>
      </c>
      <c r="AP32" s="19" t="n">
        <v>92531</v>
      </c>
      <c r="AQ32" s="19" t="n">
        <v>126270</v>
      </c>
    </row>
    <row r="33" customFormat="false" ht="13.2" hidden="false" customHeight="false" outlineLevel="0" collapsed="false">
      <c r="O33" s="17" t="n">
        <v>2</v>
      </c>
      <c r="P33" s="43" t="n">
        <v>78175</v>
      </c>
      <c r="Q33" s="19" t="n">
        <v>68251</v>
      </c>
      <c r="R33" s="44" t="n">
        <v>136.3</v>
      </c>
      <c r="S33" s="19" t="n">
        <v>126</v>
      </c>
      <c r="T33" s="41"/>
      <c r="U33" s="45" t="n">
        <v>2</v>
      </c>
      <c r="V33" s="43" t="n">
        <v>49773</v>
      </c>
      <c r="W33" s="19" t="n">
        <v>57224</v>
      </c>
      <c r="X33" s="54" t="n">
        <v>545.18</v>
      </c>
      <c r="Y33" s="19" t="n">
        <v>552</v>
      </c>
      <c r="AB33" s="12"/>
      <c r="AC33" s="12"/>
      <c r="AD33" s="13" t="s">
        <v>27</v>
      </c>
      <c r="AE33" s="19" t="n">
        <v>69066800</v>
      </c>
      <c r="AF33" s="19" t="n">
        <v>10904402</v>
      </c>
      <c r="AG33" s="19" t="n">
        <v>5089113</v>
      </c>
      <c r="AH33" s="19" t="n">
        <v>6296096</v>
      </c>
      <c r="AI33" s="19" t="n">
        <v>941722</v>
      </c>
      <c r="AJ33" s="19" t="n">
        <v>1391000</v>
      </c>
      <c r="AK33" s="19" t="n">
        <v>4393248</v>
      </c>
      <c r="AL33" s="19" t="n">
        <v>7541632</v>
      </c>
      <c r="AM33" s="19" t="n">
        <v>14749476</v>
      </c>
      <c r="AN33" s="19" t="n">
        <v>5916459</v>
      </c>
      <c r="AO33" s="19" t="n">
        <v>2675577</v>
      </c>
      <c r="AP33" s="19" t="n">
        <v>3535789</v>
      </c>
      <c r="AQ33" s="19" t="n">
        <v>5632286</v>
      </c>
    </row>
    <row r="34" customFormat="false" ht="13.2" hidden="false" customHeight="false" outlineLevel="0" collapsed="false">
      <c r="O34" s="32" t="n">
        <v>3</v>
      </c>
      <c r="P34" s="50" t="n">
        <v>97777</v>
      </c>
      <c r="Q34" s="19" t="n">
        <v>84472</v>
      </c>
      <c r="R34" s="51" t="n">
        <v>132.25</v>
      </c>
      <c r="S34" s="19" t="n">
        <v>140</v>
      </c>
      <c r="T34" s="41"/>
      <c r="U34" s="52" t="n">
        <v>3</v>
      </c>
      <c r="V34" s="50" t="n">
        <v>95595</v>
      </c>
      <c r="W34" s="19" t="n">
        <v>60294</v>
      </c>
      <c r="X34" s="54" t="n">
        <v>495.54</v>
      </c>
      <c r="Y34" s="19" t="n">
        <v>527</v>
      </c>
      <c r="AB34" s="12"/>
      <c r="AC34" s="12"/>
      <c r="AD34" s="13" t="s">
        <v>28</v>
      </c>
      <c r="AE34" s="19" t="n">
        <v>45</v>
      </c>
      <c r="AF34" s="19" t="n">
        <v>47</v>
      </c>
      <c r="AG34" s="19" t="n">
        <v>39</v>
      </c>
      <c r="AH34" s="19" t="n">
        <v>41</v>
      </c>
      <c r="AI34" s="19" t="n">
        <v>31</v>
      </c>
      <c r="AJ34" s="19" t="n">
        <v>39</v>
      </c>
      <c r="AK34" s="19" t="n">
        <v>42</v>
      </c>
      <c r="AL34" s="19" t="n">
        <v>46</v>
      </c>
      <c r="AM34" s="19" t="n">
        <v>51</v>
      </c>
      <c r="AN34" s="19" t="n">
        <v>55</v>
      </c>
      <c r="AO34" s="19" t="n">
        <v>43</v>
      </c>
      <c r="AP34" s="19" t="n">
        <v>38</v>
      </c>
      <c r="AQ34" s="19" t="n">
        <v>45</v>
      </c>
    </row>
    <row r="35" customFormat="false" ht="13.2" hidden="false" customHeight="false" outlineLevel="0" collapsed="false">
      <c r="AB35" s="12"/>
      <c r="AC35" s="13" t="s">
        <v>49</v>
      </c>
      <c r="AD35" s="13"/>
      <c r="AE35" s="19" t="n">
        <v>2178350008</v>
      </c>
      <c r="AF35" s="19" t="n">
        <v>167108156</v>
      </c>
      <c r="AG35" s="19" t="n">
        <v>197983558</v>
      </c>
      <c r="AH35" s="19" t="n">
        <v>146142721</v>
      </c>
      <c r="AI35" s="19" t="n">
        <v>152654428</v>
      </c>
      <c r="AJ35" s="19" t="n">
        <v>220302515</v>
      </c>
      <c r="AK35" s="19" t="n">
        <v>193330718</v>
      </c>
      <c r="AL35" s="19" t="n">
        <v>172965507</v>
      </c>
      <c r="AM35" s="19" t="n">
        <v>162374390</v>
      </c>
      <c r="AN35" s="19" t="n">
        <v>277793781</v>
      </c>
      <c r="AO35" s="19" t="n">
        <v>121515771</v>
      </c>
      <c r="AP35" s="19" t="n">
        <v>154774055</v>
      </c>
      <c r="AQ35" s="19" t="n">
        <v>211404408</v>
      </c>
    </row>
    <row r="36" customFormat="false" ht="13.2" hidden="false" customHeight="false" outlineLevel="0" collapsed="false">
      <c r="AE36" s="55"/>
      <c r="AF36" s="55"/>
      <c r="AG36" s="55"/>
      <c r="AH36" s="55"/>
      <c r="AI36" s="56"/>
      <c r="AJ36" s="56"/>
      <c r="AK36" s="55"/>
      <c r="AL36" s="55"/>
      <c r="AM36" s="55"/>
      <c r="AN36" s="55"/>
      <c r="AO36" s="55"/>
      <c r="AP36" s="55"/>
      <c r="AQ36" s="55"/>
    </row>
    <row r="38" customFormat="false" ht="16.2" hidden="false" customHeight="false" outlineLevel="0" collapsed="false">
      <c r="G38" s="36" t="s">
        <v>35</v>
      </c>
    </row>
  </sheetData>
  <mergeCells count="14">
    <mergeCell ref="O2:Y3"/>
    <mergeCell ref="AB6:AB18"/>
    <mergeCell ref="AC6:AD6"/>
    <mergeCell ref="AC7:AC9"/>
    <mergeCell ref="AC10:AC12"/>
    <mergeCell ref="AC13:AC15"/>
    <mergeCell ref="AC16:AC18"/>
    <mergeCell ref="AB22:AB35"/>
    <mergeCell ref="AC22:AD22"/>
    <mergeCell ref="AC23:AC25"/>
    <mergeCell ref="AC26:AC28"/>
    <mergeCell ref="AC29:AC31"/>
    <mergeCell ref="AC32:AC34"/>
    <mergeCell ref="AC35:AD35"/>
  </mergeCells>
  <printOptions headings="false" gridLines="false" gridLinesSet="true" horizontalCentered="true" verticalCentered="false"/>
  <pageMargins left="0.708333333333333" right="0.708333333333333" top="0.827083333333333" bottom="0.472222222222222" header="0.511811023622047" footer="0.511811023622047"/>
  <pageSetup paperSize="9" scale="10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28" activeCellId="0" sqref="D28:P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21"/>
    <col collapsed="false" customWidth="true" hidden="false" outlineLevel="0" max="4" min="4" style="0" width="13.99"/>
    <col collapsed="false" customWidth="true" hidden="false" outlineLevel="0" max="16" min="5" style="0" width="12.88"/>
  </cols>
  <sheetData>
    <row r="1" s="58" customFormat="true" ht="16.2" hidden="false" customHeight="false" outlineLevel="0" collapsed="false">
      <c r="A1" s="57" t="s">
        <v>50</v>
      </c>
    </row>
    <row r="2" s="58" customFormat="true" ht="13.2" hidden="false" customHeight="true" outlineLevel="0" collapsed="false">
      <c r="A2" s="59" t="s">
        <v>51</v>
      </c>
      <c r="B2" s="59"/>
      <c r="C2" s="59"/>
      <c r="D2" s="60" t="s">
        <v>1</v>
      </c>
      <c r="E2" s="61" t="s">
        <v>52</v>
      </c>
      <c r="F2" s="61" t="s">
        <v>53</v>
      </c>
      <c r="G2" s="61" t="s">
        <v>54</v>
      </c>
      <c r="H2" s="61" t="s">
        <v>55</v>
      </c>
      <c r="I2" s="61" t="s">
        <v>56</v>
      </c>
      <c r="J2" s="61" t="s">
        <v>57</v>
      </c>
      <c r="K2" s="61" t="s">
        <v>58</v>
      </c>
      <c r="L2" s="61" t="s">
        <v>59</v>
      </c>
      <c r="M2" s="61" t="s">
        <v>60</v>
      </c>
      <c r="N2" s="61" t="s">
        <v>61</v>
      </c>
      <c r="O2" s="61" t="s">
        <v>62</v>
      </c>
      <c r="P2" s="61" t="s">
        <v>63</v>
      </c>
    </row>
    <row r="3" s="58" customFormat="true" ht="13.2" hidden="false" customHeight="false" outlineLevel="0" collapsed="false">
      <c r="A3" s="59"/>
      <c r="B3" s="59"/>
      <c r="C3" s="59"/>
      <c r="D3" s="60" t="s">
        <v>64</v>
      </c>
      <c r="E3" s="13" t="s">
        <v>64</v>
      </c>
      <c r="F3" s="13" t="s">
        <v>64</v>
      </c>
      <c r="G3" s="13" t="s">
        <v>64</v>
      </c>
      <c r="H3" s="13" t="s">
        <v>64</v>
      </c>
      <c r="I3" s="13" t="s">
        <v>64</v>
      </c>
      <c r="J3" s="13" t="s">
        <v>64</v>
      </c>
      <c r="K3" s="13" t="s">
        <v>64</v>
      </c>
      <c r="L3" s="13" t="s">
        <v>64</v>
      </c>
      <c r="M3" s="13" t="s">
        <v>64</v>
      </c>
      <c r="N3" s="13" t="s">
        <v>64</v>
      </c>
      <c r="O3" s="13" t="s">
        <v>64</v>
      </c>
      <c r="P3" s="13" t="s">
        <v>64</v>
      </c>
    </row>
    <row r="4" customFormat="false" ht="13.2" hidden="false" customHeight="false" outlineLevel="0" collapsed="false">
      <c r="A4" s="62" t="s">
        <v>65</v>
      </c>
      <c r="B4" s="62"/>
      <c r="C4" s="62"/>
      <c r="D4" s="23" t="n">
        <v>39872628372</v>
      </c>
      <c r="E4" s="63" t="n">
        <v>3705165820</v>
      </c>
      <c r="F4" s="63" t="n">
        <v>3467691351</v>
      </c>
      <c r="G4" s="63" t="n">
        <v>3093165290</v>
      </c>
      <c r="H4" s="63" t="n">
        <v>2603254169</v>
      </c>
      <c r="I4" s="63" t="n">
        <v>2548389408</v>
      </c>
      <c r="J4" s="63" t="n">
        <v>2711082918</v>
      </c>
      <c r="K4" s="63" t="n">
        <v>3100628455</v>
      </c>
      <c r="L4" s="63" t="n">
        <v>2787989048</v>
      </c>
      <c r="M4" s="63" t="n">
        <v>4128428378</v>
      </c>
      <c r="N4" s="63" t="n">
        <v>3548392874</v>
      </c>
      <c r="O4" s="63" t="n">
        <v>3770536542</v>
      </c>
      <c r="P4" s="63" t="n">
        <v>4407904119</v>
      </c>
    </row>
    <row r="5" customFormat="false" ht="13.2" hidden="false" customHeight="true" outlineLevel="0" collapsed="false">
      <c r="A5" s="12" t="s">
        <v>21</v>
      </c>
      <c r="B5" s="13" t="s">
        <v>22</v>
      </c>
      <c r="C5" s="13"/>
      <c r="D5" s="16" t="n">
        <v>250</v>
      </c>
      <c r="E5" s="16" t="n">
        <v>20</v>
      </c>
      <c r="F5" s="16" t="n">
        <v>21</v>
      </c>
      <c r="G5" s="16" t="n">
        <v>22</v>
      </c>
      <c r="H5" s="16" t="n">
        <v>21</v>
      </c>
      <c r="I5" s="16" t="n">
        <v>21</v>
      </c>
      <c r="J5" s="16" t="n">
        <v>21</v>
      </c>
      <c r="K5" s="16" t="n">
        <v>21</v>
      </c>
      <c r="L5" s="16" t="n">
        <v>20</v>
      </c>
      <c r="M5" s="16" t="n">
        <v>22</v>
      </c>
      <c r="N5" s="16" t="n">
        <v>19</v>
      </c>
      <c r="O5" s="16" t="n">
        <v>20</v>
      </c>
      <c r="P5" s="16" t="n">
        <v>22</v>
      </c>
    </row>
    <row r="6" customFormat="false" ht="13.2" hidden="false" customHeight="true" outlineLevel="0" collapsed="false">
      <c r="A6" s="12"/>
      <c r="B6" s="12" t="s">
        <v>24</v>
      </c>
      <c r="C6" s="13" t="s">
        <v>25</v>
      </c>
      <c r="D6" s="23" t="n">
        <v>81017185</v>
      </c>
      <c r="E6" s="23" t="n">
        <v>7186483</v>
      </c>
      <c r="F6" s="23" t="n">
        <v>9021226</v>
      </c>
      <c r="G6" s="23" t="n">
        <v>7333564</v>
      </c>
      <c r="H6" s="23" t="n">
        <v>5280077</v>
      </c>
      <c r="I6" s="23" t="n">
        <v>5097118</v>
      </c>
      <c r="J6" s="23" t="n">
        <v>5136645</v>
      </c>
      <c r="K6" s="23" t="n">
        <v>5774495</v>
      </c>
      <c r="L6" s="23" t="n">
        <v>7151149</v>
      </c>
      <c r="M6" s="23" t="n">
        <v>7837497</v>
      </c>
      <c r="N6" s="23" t="n">
        <v>7651369</v>
      </c>
      <c r="O6" s="23" t="n">
        <v>6707011</v>
      </c>
      <c r="P6" s="23" t="n">
        <v>6840551</v>
      </c>
    </row>
    <row r="7" customFormat="false" ht="13.2" hidden="false" customHeight="false" outlineLevel="0" collapsed="false">
      <c r="A7" s="12"/>
      <c r="B7" s="12"/>
      <c r="C7" s="13" t="s">
        <v>27</v>
      </c>
      <c r="D7" s="23" t="n">
        <v>21832108451</v>
      </c>
      <c r="E7" s="23" t="n">
        <v>2047417687</v>
      </c>
      <c r="F7" s="23" t="n">
        <v>1762137481</v>
      </c>
      <c r="G7" s="23" t="n">
        <v>1654567061</v>
      </c>
      <c r="H7" s="23" t="n">
        <v>1196068280</v>
      </c>
      <c r="I7" s="23" t="n">
        <v>1223128644</v>
      </c>
      <c r="J7" s="23" t="n">
        <v>1288316051</v>
      </c>
      <c r="K7" s="23" t="n">
        <v>1704951711</v>
      </c>
      <c r="L7" s="23" t="n">
        <v>1572056251</v>
      </c>
      <c r="M7" s="23" t="n">
        <v>2308828133</v>
      </c>
      <c r="N7" s="23" t="n">
        <v>2382745976</v>
      </c>
      <c r="O7" s="23" t="n">
        <v>2264220113</v>
      </c>
      <c r="P7" s="23" t="n">
        <v>2427671063</v>
      </c>
    </row>
    <row r="8" customFormat="false" ht="13.2" hidden="false" customHeight="false" outlineLevel="0" collapsed="false">
      <c r="A8" s="12"/>
      <c r="B8" s="12"/>
      <c r="C8" s="13" t="s">
        <v>28</v>
      </c>
      <c r="D8" s="23" t="n">
        <v>269</v>
      </c>
      <c r="E8" s="23" t="n">
        <v>285</v>
      </c>
      <c r="F8" s="23" t="n">
        <v>195</v>
      </c>
      <c r="G8" s="23" t="n">
        <v>226</v>
      </c>
      <c r="H8" s="23" t="n">
        <v>227</v>
      </c>
      <c r="I8" s="23" t="n">
        <v>240</v>
      </c>
      <c r="J8" s="23" t="n">
        <v>251</v>
      </c>
      <c r="K8" s="23" t="n">
        <v>295</v>
      </c>
      <c r="L8" s="23" t="n">
        <v>220</v>
      </c>
      <c r="M8" s="23" t="n">
        <v>295</v>
      </c>
      <c r="N8" s="23" t="n">
        <v>311</v>
      </c>
      <c r="O8" s="23" t="n">
        <v>338</v>
      </c>
      <c r="P8" s="23" t="n">
        <v>355</v>
      </c>
    </row>
    <row r="9" customFormat="false" ht="13.2" hidden="false" customHeight="true" outlineLevel="0" collapsed="false">
      <c r="A9" s="12"/>
      <c r="B9" s="12" t="s">
        <v>29</v>
      </c>
      <c r="C9" s="13" t="s">
        <v>25</v>
      </c>
      <c r="D9" s="23" t="n">
        <v>12457898</v>
      </c>
      <c r="E9" s="23" t="n">
        <v>777594</v>
      </c>
      <c r="F9" s="23" t="n">
        <v>765521</v>
      </c>
      <c r="G9" s="23" t="n">
        <v>828220</v>
      </c>
      <c r="H9" s="23" t="n">
        <v>933309</v>
      </c>
      <c r="I9" s="23" t="n">
        <v>905189</v>
      </c>
      <c r="J9" s="23" t="n">
        <v>1126900</v>
      </c>
      <c r="K9" s="23" t="n">
        <v>1191675</v>
      </c>
      <c r="L9" s="23" t="n">
        <v>1415176</v>
      </c>
      <c r="M9" s="23" t="n">
        <v>1639448</v>
      </c>
      <c r="N9" s="23" t="n">
        <v>992814</v>
      </c>
      <c r="O9" s="23" t="n">
        <v>983568</v>
      </c>
      <c r="P9" s="23" t="n">
        <v>898483</v>
      </c>
    </row>
    <row r="10" customFormat="false" ht="13.2" hidden="false" customHeight="false" outlineLevel="0" collapsed="false">
      <c r="A10" s="12"/>
      <c r="B10" s="12"/>
      <c r="C10" s="13" t="s">
        <v>27</v>
      </c>
      <c r="D10" s="23" t="n">
        <v>6573147956</v>
      </c>
      <c r="E10" s="23" t="n">
        <v>483801907</v>
      </c>
      <c r="F10" s="23" t="n">
        <v>604382667</v>
      </c>
      <c r="G10" s="23" t="n">
        <v>559805564</v>
      </c>
      <c r="H10" s="23" t="n">
        <v>590761238</v>
      </c>
      <c r="I10" s="23" t="n">
        <v>531756339</v>
      </c>
      <c r="J10" s="23" t="n">
        <v>508440668</v>
      </c>
      <c r="K10" s="23" t="n">
        <v>458707944</v>
      </c>
      <c r="L10" s="23" t="n">
        <v>435811815</v>
      </c>
      <c r="M10" s="23" t="n">
        <v>731298379</v>
      </c>
      <c r="N10" s="23" t="n">
        <v>533408065</v>
      </c>
      <c r="O10" s="23" t="n">
        <v>567946465</v>
      </c>
      <c r="P10" s="23" t="n">
        <v>567026905</v>
      </c>
    </row>
    <row r="11" customFormat="false" ht="13.2" hidden="false" customHeight="false" outlineLevel="0" collapsed="false">
      <c r="A11" s="12"/>
      <c r="B11" s="12"/>
      <c r="C11" s="13" t="s">
        <v>28</v>
      </c>
      <c r="D11" s="23" t="n">
        <v>528</v>
      </c>
      <c r="E11" s="23" t="n">
        <v>622</v>
      </c>
      <c r="F11" s="23" t="n">
        <v>790</v>
      </c>
      <c r="G11" s="23" t="n">
        <v>676</v>
      </c>
      <c r="H11" s="23" t="n">
        <v>633</v>
      </c>
      <c r="I11" s="23" t="n">
        <v>587</v>
      </c>
      <c r="J11" s="23" t="n">
        <v>451</v>
      </c>
      <c r="K11" s="23" t="n">
        <v>385</v>
      </c>
      <c r="L11" s="23" t="n">
        <v>308</v>
      </c>
      <c r="M11" s="23" t="n">
        <v>446</v>
      </c>
      <c r="N11" s="23" t="n">
        <v>537</v>
      </c>
      <c r="O11" s="23" t="n">
        <v>577</v>
      </c>
      <c r="P11" s="23" t="n">
        <v>631</v>
      </c>
    </row>
    <row r="12" customFormat="false" ht="13.2" hidden="false" customHeight="false" outlineLevel="0" collapsed="false">
      <c r="A12" s="12"/>
      <c r="B12" s="30" t="s">
        <v>31</v>
      </c>
      <c r="C12" s="13" t="s">
        <v>25</v>
      </c>
      <c r="D12" s="23" t="n">
        <v>93475083</v>
      </c>
      <c r="E12" s="23" t="n">
        <v>7964077</v>
      </c>
      <c r="F12" s="23" t="n">
        <v>9786747</v>
      </c>
      <c r="G12" s="23" t="n">
        <v>8161784</v>
      </c>
      <c r="H12" s="23" t="n">
        <v>6213386</v>
      </c>
      <c r="I12" s="23" t="n">
        <v>6002307</v>
      </c>
      <c r="J12" s="23" t="n">
        <v>6263545</v>
      </c>
      <c r="K12" s="23" t="n">
        <v>6966170</v>
      </c>
      <c r="L12" s="23" t="n">
        <v>8566325</v>
      </c>
      <c r="M12" s="23" t="n">
        <v>9476945</v>
      </c>
      <c r="N12" s="23" t="n">
        <v>8644183</v>
      </c>
      <c r="O12" s="23" t="n">
        <v>7690579</v>
      </c>
      <c r="P12" s="23" t="n">
        <v>7739034</v>
      </c>
    </row>
    <row r="13" customFormat="false" ht="13.2" hidden="false" customHeight="false" outlineLevel="0" collapsed="false">
      <c r="A13" s="12"/>
      <c r="B13" s="30"/>
      <c r="C13" s="13" t="s">
        <v>27</v>
      </c>
      <c r="D13" s="23" t="n">
        <v>28405256407</v>
      </c>
      <c r="E13" s="23" t="n">
        <v>2531219594</v>
      </c>
      <c r="F13" s="23" t="n">
        <v>2366520148</v>
      </c>
      <c r="G13" s="23" t="n">
        <v>2214372625</v>
      </c>
      <c r="H13" s="23" t="n">
        <v>1786829518</v>
      </c>
      <c r="I13" s="23" t="n">
        <v>1754884983</v>
      </c>
      <c r="J13" s="23" t="n">
        <v>1796756719</v>
      </c>
      <c r="K13" s="23" t="n">
        <v>2163659655</v>
      </c>
      <c r="L13" s="23" t="n">
        <v>2007868066</v>
      </c>
      <c r="M13" s="23" t="n">
        <v>3040126512</v>
      </c>
      <c r="N13" s="23" t="n">
        <v>2916154041</v>
      </c>
      <c r="O13" s="23" t="n">
        <v>2832166578</v>
      </c>
      <c r="P13" s="23" t="n">
        <v>2994697968</v>
      </c>
    </row>
    <row r="14" customFormat="false" ht="13.2" hidden="false" customHeight="false" outlineLevel="0" collapsed="false">
      <c r="A14" s="12"/>
      <c r="B14" s="30"/>
      <c r="C14" s="13" t="s">
        <v>28</v>
      </c>
      <c r="D14" s="23" t="n">
        <v>304</v>
      </c>
      <c r="E14" s="23" t="n">
        <v>318</v>
      </c>
      <c r="F14" s="23" t="n">
        <v>242</v>
      </c>
      <c r="G14" s="23" t="n">
        <v>271</v>
      </c>
      <c r="H14" s="23" t="n">
        <v>288</v>
      </c>
      <c r="I14" s="23" t="n">
        <v>292</v>
      </c>
      <c r="J14" s="23" t="n">
        <v>287</v>
      </c>
      <c r="K14" s="23" t="n">
        <v>311</v>
      </c>
      <c r="L14" s="23" t="n">
        <v>234</v>
      </c>
      <c r="M14" s="23" t="n">
        <v>321</v>
      </c>
      <c r="N14" s="23" t="n">
        <v>337</v>
      </c>
      <c r="O14" s="23" t="n">
        <v>368</v>
      </c>
      <c r="P14" s="23" t="n">
        <v>387</v>
      </c>
    </row>
    <row r="15" customFormat="false" ht="13.2" hidden="false" customHeight="true" outlineLevel="0" collapsed="false">
      <c r="A15" s="12" t="s">
        <v>23</v>
      </c>
      <c r="B15" s="13" t="s">
        <v>22</v>
      </c>
      <c r="C15" s="13"/>
      <c r="D15" s="16" t="n">
        <v>256</v>
      </c>
      <c r="E15" s="16" t="n">
        <v>21</v>
      </c>
      <c r="F15" s="16" t="n">
        <v>21</v>
      </c>
      <c r="G15" s="16" t="n">
        <v>22</v>
      </c>
      <c r="H15" s="16" t="n">
        <v>22</v>
      </c>
      <c r="I15" s="16" t="n">
        <v>21</v>
      </c>
      <c r="J15" s="16" t="n">
        <v>21</v>
      </c>
      <c r="K15" s="16" t="n">
        <v>22</v>
      </c>
      <c r="L15" s="16" t="n">
        <v>21</v>
      </c>
      <c r="M15" s="16" t="n">
        <v>23</v>
      </c>
      <c r="N15" s="16" t="n">
        <v>19</v>
      </c>
      <c r="O15" s="16" t="n">
        <v>21</v>
      </c>
      <c r="P15" s="16" t="n">
        <v>22</v>
      </c>
    </row>
    <row r="16" customFormat="false" ht="13.2" hidden="false" customHeight="true" outlineLevel="0" collapsed="false">
      <c r="A16" s="12"/>
      <c r="B16" s="12" t="s">
        <v>26</v>
      </c>
      <c r="C16" s="13" t="s">
        <v>25</v>
      </c>
      <c r="D16" s="23" t="n">
        <v>13145237</v>
      </c>
      <c r="E16" s="23" t="n">
        <v>2022896</v>
      </c>
      <c r="F16" s="23" t="n">
        <v>1305918</v>
      </c>
      <c r="G16" s="23" t="n">
        <v>1104001</v>
      </c>
      <c r="H16" s="23" t="n">
        <v>1174506</v>
      </c>
      <c r="I16" s="23" t="n">
        <v>646546</v>
      </c>
      <c r="J16" s="23" t="n">
        <v>1014828</v>
      </c>
      <c r="K16" s="23" t="n">
        <v>997859</v>
      </c>
      <c r="L16" s="23" t="n">
        <v>655141</v>
      </c>
      <c r="M16" s="23" t="n">
        <v>670984</v>
      </c>
      <c r="N16" s="23" t="n">
        <v>603062</v>
      </c>
      <c r="O16" s="23" t="n">
        <v>1041971</v>
      </c>
      <c r="P16" s="23" t="n">
        <v>1907524</v>
      </c>
    </row>
    <row r="17" customFormat="false" ht="13.2" hidden="false" customHeight="false" outlineLevel="0" collapsed="false">
      <c r="A17" s="12"/>
      <c r="B17" s="12"/>
      <c r="C17" s="13" t="s">
        <v>27</v>
      </c>
      <c r="D17" s="23" t="n">
        <v>8141699144</v>
      </c>
      <c r="E17" s="23" t="n">
        <v>920004452</v>
      </c>
      <c r="F17" s="23" t="n">
        <v>815423652</v>
      </c>
      <c r="G17" s="23" t="n">
        <v>640085441</v>
      </c>
      <c r="H17" s="23" t="n">
        <v>554299396</v>
      </c>
      <c r="I17" s="23" t="n">
        <v>481735571</v>
      </c>
      <c r="J17" s="23" t="n">
        <v>628868635</v>
      </c>
      <c r="K17" s="23" t="n">
        <v>682201058</v>
      </c>
      <c r="L17" s="23" t="n">
        <v>536083347</v>
      </c>
      <c r="M17" s="23" t="n">
        <v>629741302</v>
      </c>
      <c r="N17" s="23" t="n">
        <v>439096947</v>
      </c>
      <c r="O17" s="23" t="n">
        <v>701326047</v>
      </c>
      <c r="P17" s="23" t="n">
        <v>1112833296</v>
      </c>
    </row>
    <row r="18" customFormat="false" ht="13.2" hidden="false" customHeight="false" outlineLevel="0" collapsed="false">
      <c r="A18" s="12"/>
      <c r="B18" s="12"/>
      <c r="C18" s="13" t="s">
        <v>28</v>
      </c>
      <c r="D18" s="23" t="n">
        <v>619</v>
      </c>
      <c r="E18" s="23" t="n">
        <v>455</v>
      </c>
      <c r="F18" s="23" t="n">
        <v>624</v>
      </c>
      <c r="G18" s="23" t="n">
        <v>580</v>
      </c>
      <c r="H18" s="23" t="n">
        <v>472</v>
      </c>
      <c r="I18" s="23" t="n">
        <v>745</v>
      </c>
      <c r="J18" s="23" t="n">
        <v>620</v>
      </c>
      <c r="K18" s="23" t="n">
        <v>684</v>
      </c>
      <c r="L18" s="23" t="n">
        <v>818</v>
      </c>
      <c r="M18" s="23" t="n">
        <v>939</v>
      </c>
      <c r="N18" s="23" t="n">
        <v>728</v>
      </c>
      <c r="O18" s="23" t="n">
        <v>673</v>
      </c>
      <c r="P18" s="23" t="n">
        <v>583</v>
      </c>
    </row>
    <row r="19" customFormat="false" ht="13.2" hidden="false" customHeight="true" outlineLevel="0" collapsed="false">
      <c r="A19" s="12"/>
      <c r="B19" s="12" t="s">
        <v>30</v>
      </c>
      <c r="C19" s="13" t="s">
        <v>25</v>
      </c>
      <c r="D19" s="23" t="n">
        <v>330201</v>
      </c>
      <c r="E19" s="23" t="n">
        <v>25100</v>
      </c>
      <c r="F19" s="23" t="n">
        <v>25450</v>
      </c>
      <c r="G19" s="23" t="n">
        <v>27074</v>
      </c>
      <c r="H19" s="23" t="n">
        <v>24824</v>
      </c>
      <c r="I19" s="23" t="n">
        <v>28478</v>
      </c>
      <c r="J19" s="23" t="n">
        <v>27705</v>
      </c>
      <c r="K19" s="23" t="n">
        <v>25318</v>
      </c>
      <c r="L19" s="23" t="n">
        <v>25175</v>
      </c>
      <c r="M19" s="23" t="n">
        <v>45528</v>
      </c>
      <c r="N19" s="23" t="n">
        <v>22436</v>
      </c>
      <c r="O19" s="23" t="n">
        <v>25998</v>
      </c>
      <c r="P19" s="23" t="n">
        <v>27116</v>
      </c>
    </row>
    <row r="20" customFormat="false" ht="13.2" hidden="false" customHeight="false" outlineLevel="0" collapsed="false">
      <c r="A20" s="12"/>
      <c r="B20" s="12"/>
      <c r="C20" s="13" t="s">
        <v>27</v>
      </c>
      <c r="D20" s="23" t="n">
        <v>592361015</v>
      </c>
      <c r="E20" s="23" t="n">
        <v>44772088</v>
      </c>
      <c r="F20" s="23" t="n">
        <v>44244776</v>
      </c>
      <c r="G20" s="23" t="n">
        <v>46489875</v>
      </c>
      <c r="H20" s="23" t="n">
        <v>43415451</v>
      </c>
      <c r="I20" s="23" t="n">
        <v>50145778</v>
      </c>
      <c r="J20" s="23" t="n">
        <v>48092722</v>
      </c>
      <c r="K20" s="23" t="n">
        <v>44626830</v>
      </c>
      <c r="L20" s="23" t="n">
        <v>42388527</v>
      </c>
      <c r="M20" s="23" t="n">
        <v>100346503</v>
      </c>
      <c r="N20" s="23" t="n">
        <v>38966360</v>
      </c>
      <c r="O20" s="23" t="n">
        <v>43297965</v>
      </c>
      <c r="P20" s="23" t="n">
        <v>45574140</v>
      </c>
    </row>
    <row r="21" customFormat="false" ht="13.2" hidden="false" customHeight="false" outlineLevel="0" collapsed="false">
      <c r="A21" s="12"/>
      <c r="B21" s="12"/>
      <c r="C21" s="13" t="s">
        <v>28</v>
      </c>
      <c r="D21" s="23" t="n">
        <v>1794</v>
      </c>
      <c r="E21" s="23" t="n">
        <v>1784</v>
      </c>
      <c r="F21" s="23" t="n">
        <v>1738</v>
      </c>
      <c r="G21" s="23" t="n">
        <v>1717</v>
      </c>
      <c r="H21" s="23" t="n">
        <v>1749</v>
      </c>
      <c r="I21" s="23" t="n">
        <v>1761</v>
      </c>
      <c r="J21" s="23" t="n">
        <v>1736</v>
      </c>
      <c r="K21" s="23" t="n">
        <v>1763</v>
      </c>
      <c r="L21" s="23" t="n">
        <v>1684</v>
      </c>
      <c r="M21" s="23" t="n">
        <v>2204</v>
      </c>
      <c r="N21" s="23" t="n">
        <v>1737</v>
      </c>
      <c r="O21" s="23" t="n">
        <v>1665</v>
      </c>
      <c r="P21" s="23" t="n">
        <v>1681</v>
      </c>
    </row>
    <row r="22" customFormat="false" ht="13.2" hidden="false" customHeight="true" outlineLevel="0" collapsed="false">
      <c r="A22" s="12"/>
      <c r="B22" s="12" t="s">
        <v>32</v>
      </c>
      <c r="C22" s="13" t="s">
        <v>25</v>
      </c>
      <c r="D22" s="23" t="n">
        <v>401673</v>
      </c>
      <c r="E22" s="23" t="n">
        <v>31729</v>
      </c>
      <c r="F22" s="23" t="n">
        <v>33351</v>
      </c>
      <c r="G22" s="23" t="n">
        <v>34122</v>
      </c>
      <c r="H22" s="23" t="n">
        <v>37737</v>
      </c>
      <c r="I22" s="23" t="n">
        <v>30649</v>
      </c>
      <c r="J22" s="23" t="n">
        <v>32037</v>
      </c>
      <c r="K22" s="23" t="n">
        <v>30699</v>
      </c>
      <c r="L22" s="23" t="n">
        <v>30682</v>
      </c>
      <c r="M22" s="23" t="n">
        <v>44273</v>
      </c>
      <c r="N22" s="23" t="n">
        <v>27909</v>
      </c>
      <c r="O22" s="23" t="n">
        <v>32169</v>
      </c>
      <c r="P22" s="23" t="n">
        <v>36316</v>
      </c>
    </row>
    <row r="23" customFormat="false" ht="13.2" hidden="false" customHeight="false" outlineLevel="0" collapsed="false">
      <c r="A23" s="12"/>
      <c r="B23" s="12"/>
      <c r="C23" s="13" t="s">
        <v>27</v>
      </c>
      <c r="D23" s="23" t="n">
        <v>554961798</v>
      </c>
      <c r="E23" s="23" t="n">
        <v>42061530</v>
      </c>
      <c r="F23" s="23" t="n">
        <v>43519217</v>
      </c>
      <c r="G23" s="23" t="n">
        <v>46074628</v>
      </c>
      <c r="H23" s="23" t="n">
        <v>66055376</v>
      </c>
      <c r="I23" s="23" t="n">
        <v>41320561</v>
      </c>
      <c r="J23" s="23" t="n">
        <v>44034124</v>
      </c>
      <c r="K23" s="23" t="n">
        <v>37175405</v>
      </c>
      <c r="L23" s="23" t="n">
        <v>39274718</v>
      </c>
      <c r="M23" s="23" t="n">
        <v>80420280</v>
      </c>
      <c r="N23" s="23" t="n">
        <v>32659755</v>
      </c>
      <c r="O23" s="23" t="n">
        <v>38971897</v>
      </c>
      <c r="P23" s="23" t="n">
        <v>43394307</v>
      </c>
    </row>
    <row r="24" customFormat="false" ht="13.2" hidden="false" customHeight="false" outlineLevel="0" collapsed="false">
      <c r="A24" s="12"/>
      <c r="B24" s="12"/>
      <c r="C24" s="13" t="s">
        <v>28</v>
      </c>
      <c r="D24" s="23" t="n">
        <v>1382</v>
      </c>
      <c r="E24" s="23" t="n">
        <v>1326</v>
      </c>
      <c r="F24" s="23" t="n">
        <v>1305</v>
      </c>
      <c r="G24" s="23" t="n">
        <v>1350</v>
      </c>
      <c r="H24" s="23" t="n">
        <v>1750</v>
      </c>
      <c r="I24" s="23" t="n">
        <v>1348</v>
      </c>
      <c r="J24" s="23" t="n">
        <v>1374</v>
      </c>
      <c r="K24" s="23" t="n">
        <v>1211</v>
      </c>
      <c r="L24" s="23" t="n">
        <v>1280</v>
      </c>
      <c r="M24" s="23" t="n">
        <v>1816</v>
      </c>
      <c r="N24" s="23" t="n">
        <v>1170</v>
      </c>
      <c r="O24" s="23" t="n">
        <v>1211</v>
      </c>
      <c r="P24" s="23" t="n">
        <v>1195</v>
      </c>
    </row>
    <row r="25" customFormat="false" ht="13.2" hidden="false" customHeight="true" outlineLevel="0" collapsed="false">
      <c r="A25" s="12"/>
      <c r="B25" s="12" t="s">
        <v>31</v>
      </c>
      <c r="C25" s="13" t="s">
        <v>25</v>
      </c>
      <c r="D25" s="23" t="n">
        <v>13877111</v>
      </c>
      <c r="E25" s="23" t="n">
        <v>2079725</v>
      </c>
      <c r="F25" s="23" t="n">
        <v>1364719</v>
      </c>
      <c r="G25" s="23" t="n">
        <v>1165197</v>
      </c>
      <c r="H25" s="23" t="n">
        <v>1237067</v>
      </c>
      <c r="I25" s="23" t="n">
        <v>705673</v>
      </c>
      <c r="J25" s="23" t="n">
        <v>1074570</v>
      </c>
      <c r="K25" s="23" t="n">
        <v>1053876</v>
      </c>
      <c r="L25" s="23" t="n">
        <v>710998</v>
      </c>
      <c r="M25" s="23" t="n">
        <v>760785</v>
      </c>
      <c r="N25" s="23" t="n">
        <v>653407</v>
      </c>
      <c r="O25" s="23" t="n">
        <v>1100138</v>
      </c>
      <c r="P25" s="23" t="n">
        <v>1970956</v>
      </c>
    </row>
    <row r="26" customFormat="false" ht="13.2" hidden="false" customHeight="false" outlineLevel="0" collapsed="false">
      <c r="A26" s="12"/>
      <c r="B26" s="12"/>
      <c r="C26" s="13" t="s">
        <v>27</v>
      </c>
      <c r="D26" s="23" t="n">
        <v>9289021957</v>
      </c>
      <c r="E26" s="23" t="n">
        <v>1006838070</v>
      </c>
      <c r="F26" s="23" t="n">
        <v>903187645</v>
      </c>
      <c r="G26" s="23" t="n">
        <v>732649944</v>
      </c>
      <c r="H26" s="23" t="n">
        <v>663770223</v>
      </c>
      <c r="I26" s="23" t="n">
        <v>573201910</v>
      </c>
      <c r="J26" s="23" t="n">
        <v>720995481</v>
      </c>
      <c r="K26" s="23" t="n">
        <v>764003293</v>
      </c>
      <c r="L26" s="23" t="n">
        <v>617746592</v>
      </c>
      <c r="M26" s="23" t="n">
        <v>810508085</v>
      </c>
      <c r="N26" s="23" t="n">
        <v>510723062</v>
      </c>
      <c r="O26" s="23" t="n">
        <v>783595909</v>
      </c>
      <c r="P26" s="23" t="n">
        <v>1201801743</v>
      </c>
    </row>
    <row r="27" customFormat="false" ht="13.2" hidden="false" customHeight="false" outlineLevel="0" collapsed="false">
      <c r="A27" s="12"/>
      <c r="B27" s="12"/>
      <c r="C27" s="13" t="s">
        <v>28</v>
      </c>
      <c r="D27" s="23" t="n">
        <v>669</v>
      </c>
      <c r="E27" s="23" t="n">
        <v>484</v>
      </c>
      <c r="F27" s="23" t="n">
        <v>662</v>
      </c>
      <c r="G27" s="23" t="n">
        <v>629</v>
      </c>
      <c r="H27" s="23" t="n">
        <v>537</v>
      </c>
      <c r="I27" s="23" t="n">
        <v>812</v>
      </c>
      <c r="J27" s="23" t="n">
        <v>671</v>
      </c>
      <c r="K27" s="23" t="n">
        <v>725</v>
      </c>
      <c r="L27" s="23" t="n">
        <v>869</v>
      </c>
      <c r="M27" s="23" t="n">
        <v>1065</v>
      </c>
      <c r="N27" s="23" t="n">
        <v>782</v>
      </c>
      <c r="O27" s="23" t="n">
        <v>712</v>
      </c>
      <c r="P27" s="23" t="n">
        <v>610</v>
      </c>
    </row>
    <row r="28" customFormat="false" ht="13.2" hidden="false" customHeight="true" outlineLevel="0" collapsed="false">
      <c r="A28" s="12" t="s">
        <v>44</v>
      </c>
      <c r="B28" s="13" t="s">
        <v>22</v>
      </c>
      <c r="C28" s="13"/>
      <c r="D28" s="16" t="n">
        <v>246</v>
      </c>
      <c r="E28" s="16" t="n">
        <v>20</v>
      </c>
      <c r="F28" s="16" t="n">
        <v>21</v>
      </c>
      <c r="G28" s="16" t="n">
        <v>19</v>
      </c>
      <c r="H28" s="16" t="n">
        <v>20</v>
      </c>
      <c r="I28" s="16" t="n">
        <v>21</v>
      </c>
      <c r="J28" s="16" t="n">
        <v>21</v>
      </c>
      <c r="K28" s="16" t="n">
        <v>21</v>
      </c>
      <c r="L28" s="16" t="n">
        <v>22</v>
      </c>
      <c r="M28" s="16" t="n">
        <v>22</v>
      </c>
      <c r="N28" s="16" t="n">
        <v>18</v>
      </c>
      <c r="O28" s="16" t="n">
        <v>20</v>
      </c>
      <c r="P28" s="16" t="n">
        <v>21</v>
      </c>
    </row>
    <row r="29" customFormat="false" ht="13.2" hidden="false" customHeight="true" outlineLevel="0" collapsed="false">
      <c r="A29" s="12"/>
      <c r="B29" s="12" t="s">
        <v>45</v>
      </c>
      <c r="C29" s="13" t="s">
        <v>25</v>
      </c>
      <c r="D29" s="23" t="n">
        <v>19772492</v>
      </c>
      <c r="E29" s="23" t="n">
        <v>1559196</v>
      </c>
      <c r="F29" s="23" t="n">
        <v>1852748</v>
      </c>
      <c r="G29" s="23" t="n">
        <v>1519296</v>
      </c>
      <c r="H29" s="23" t="n">
        <v>1513212</v>
      </c>
      <c r="I29" s="23" t="n">
        <v>1969712</v>
      </c>
      <c r="J29" s="23" t="n">
        <v>1635037</v>
      </c>
      <c r="K29" s="23" t="n">
        <v>1415222</v>
      </c>
      <c r="L29" s="23" t="n">
        <v>1287962</v>
      </c>
      <c r="M29" s="23" t="n">
        <v>2234683</v>
      </c>
      <c r="N29" s="23" t="n">
        <v>1378333</v>
      </c>
      <c r="O29" s="23" t="n">
        <v>1507610</v>
      </c>
      <c r="P29" s="23" t="n">
        <v>1899481</v>
      </c>
    </row>
    <row r="30" customFormat="false" ht="13.2" hidden="false" customHeight="false" outlineLevel="0" collapsed="false">
      <c r="A30" s="12"/>
      <c r="B30" s="12"/>
      <c r="C30" s="13" t="s">
        <v>27</v>
      </c>
      <c r="D30" s="23" t="n">
        <v>1562171685</v>
      </c>
      <c r="E30" s="23" t="n">
        <v>110412880</v>
      </c>
      <c r="F30" s="23" t="n">
        <v>125713951</v>
      </c>
      <c r="G30" s="23" t="n">
        <v>96821433</v>
      </c>
      <c r="H30" s="23" t="n">
        <v>115535385</v>
      </c>
      <c r="I30" s="23" t="n">
        <v>176773599</v>
      </c>
      <c r="J30" s="23" t="n">
        <v>148684668</v>
      </c>
      <c r="K30" s="23" t="n">
        <v>128981926</v>
      </c>
      <c r="L30" s="23" t="n">
        <v>98611308</v>
      </c>
      <c r="M30" s="23" t="n">
        <v>190137950</v>
      </c>
      <c r="N30" s="23" t="n">
        <v>97278957</v>
      </c>
      <c r="O30" s="23" t="n">
        <v>111025465</v>
      </c>
      <c r="P30" s="23" t="n">
        <v>162194163</v>
      </c>
    </row>
    <row r="31" customFormat="false" ht="13.2" hidden="false" customHeight="false" outlineLevel="0" collapsed="false">
      <c r="A31" s="12"/>
      <c r="B31" s="12"/>
      <c r="C31" s="13" t="s">
        <v>28</v>
      </c>
      <c r="D31" s="23" t="n">
        <v>79</v>
      </c>
      <c r="E31" s="23" t="n">
        <v>71</v>
      </c>
      <c r="F31" s="23" t="n">
        <v>68</v>
      </c>
      <c r="G31" s="23" t="n">
        <v>64</v>
      </c>
      <c r="H31" s="23" t="n">
        <v>76</v>
      </c>
      <c r="I31" s="23" t="n">
        <v>90</v>
      </c>
      <c r="J31" s="23" t="n">
        <v>91</v>
      </c>
      <c r="K31" s="23" t="n">
        <v>91</v>
      </c>
      <c r="L31" s="23" t="n">
        <v>77</v>
      </c>
      <c r="M31" s="23" t="n">
        <v>85</v>
      </c>
      <c r="N31" s="23" t="n">
        <v>71</v>
      </c>
      <c r="O31" s="23" t="n">
        <v>74</v>
      </c>
      <c r="P31" s="23" t="n">
        <v>85</v>
      </c>
    </row>
    <row r="32" customFormat="false" ht="13.2" hidden="false" customHeight="true" outlineLevel="0" collapsed="false">
      <c r="A32" s="12"/>
      <c r="B32" s="12" t="s">
        <v>46</v>
      </c>
      <c r="C32" s="13" t="s">
        <v>25</v>
      </c>
      <c r="D32" s="23" t="n">
        <v>1289263</v>
      </c>
      <c r="E32" s="23" t="n">
        <v>74067</v>
      </c>
      <c r="F32" s="23" t="n">
        <v>88887</v>
      </c>
      <c r="G32" s="23" t="n">
        <v>76823</v>
      </c>
      <c r="H32" s="23" t="n">
        <v>105671</v>
      </c>
      <c r="I32" s="23" t="n">
        <v>99211</v>
      </c>
      <c r="J32" s="23" t="n">
        <v>119940</v>
      </c>
      <c r="K32" s="23" t="n">
        <v>103975</v>
      </c>
      <c r="L32" s="23" t="n">
        <v>94249</v>
      </c>
      <c r="M32" s="23" t="n">
        <v>327826</v>
      </c>
      <c r="N32" s="23" t="n">
        <v>45891</v>
      </c>
      <c r="O32" s="23" t="n">
        <v>68251</v>
      </c>
      <c r="P32" s="23" t="n">
        <v>84472</v>
      </c>
    </row>
    <row r="33" customFormat="false" ht="13.2" hidden="false" customHeight="false" outlineLevel="0" collapsed="false">
      <c r="A33" s="12"/>
      <c r="B33" s="12"/>
      <c r="C33" s="13" t="s">
        <v>27</v>
      </c>
      <c r="D33" s="23" t="n">
        <v>172019577</v>
      </c>
      <c r="E33" s="23" t="n">
        <v>9000606</v>
      </c>
      <c r="F33" s="23" t="n">
        <v>11968913</v>
      </c>
      <c r="G33" s="23" t="n">
        <v>11498439</v>
      </c>
      <c r="H33" s="23" t="n">
        <v>13903291</v>
      </c>
      <c r="I33" s="23" t="n">
        <v>15769769</v>
      </c>
      <c r="J33" s="23" t="n">
        <v>17060260</v>
      </c>
      <c r="K33" s="23" t="n">
        <v>13156664</v>
      </c>
      <c r="L33" s="23" t="n">
        <v>10611655</v>
      </c>
      <c r="M33" s="23" t="n">
        <v>42975910</v>
      </c>
      <c r="N33" s="23" t="n">
        <v>5640178</v>
      </c>
      <c r="O33" s="23" t="n">
        <v>8632782</v>
      </c>
      <c r="P33" s="23" t="n">
        <v>11801110</v>
      </c>
    </row>
    <row r="34" customFormat="false" ht="13.2" hidden="false" customHeight="false" outlineLevel="0" collapsed="false">
      <c r="A34" s="12"/>
      <c r="B34" s="12"/>
      <c r="C34" s="13" t="s">
        <v>28</v>
      </c>
      <c r="D34" s="23" t="n">
        <v>133</v>
      </c>
      <c r="E34" s="23" t="n">
        <v>122</v>
      </c>
      <c r="F34" s="23" t="n">
        <v>135</v>
      </c>
      <c r="G34" s="23" t="n">
        <v>150</v>
      </c>
      <c r="H34" s="23" t="n">
        <v>132</v>
      </c>
      <c r="I34" s="23" t="n">
        <v>159</v>
      </c>
      <c r="J34" s="23" t="n">
        <v>142</v>
      </c>
      <c r="K34" s="23" t="n">
        <v>127</v>
      </c>
      <c r="L34" s="23" t="n">
        <v>113</v>
      </c>
      <c r="M34" s="23" t="n">
        <v>131</v>
      </c>
      <c r="N34" s="23" t="n">
        <v>123</v>
      </c>
      <c r="O34" s="23" t="n">
        <v>126</v>
      </c>
      <c r="P34" s="23" t="n">
        <v>140</v>
      </c>
    </row>
    <row r="35" customFormat="false" ht="13.2" hidden="false" customHeight="true" outlineLevel="0" collapsed="false">
      <c r="A35" s="12"/>
      <c r="B35" s="12" t="s">
        <v>47</v>
      </c>
      <c r="C35" s="13" t="s">
        <v>25</v>
      </c>
      <c r="D35" s="23" t="n">
        <v>634719</v>
      </c>
      <c r="E35" s="23" t="n">
        <v>62019</v>
      </c>
      <c r="F35" s="23" t="n">
        <v>93863</v>
      </c>
      <c r="G35" s="23" t="n">
        <v>58957</v>
      </c>
      <c r="H35" s="23" t="n">
        <v>34447</v>
      </c>
      <c r="I35" s="23" t="n">
        <v>27474</v>
      </c>
      <c r="J35" s="23" t="n">
        <v>41622</v>
      </c>
      <c r="K35" s="23" t="n">
        <v>40120</v>
      </c>
      <c r="L35" s="23" t="n">
        <v>80303</v>
      </c>
      <c r="M35" s="23" t="n">
        <v>49816</v>
      </c>
      <c r="N35" s="23" t="n">
        <v>28580</v>
      </c>
      <c r="O35" s="23" t="n">
        <v>57224</v>
      </c>
      <c r="P35" s="23" t="n">
        <v>60294</v>
      </c>
    </row>
    <row r="36" customFormat="false" ht="13.2" hidden="false" customHeight="false" outlineLevel="0" collapsed="false">
      <c r="A36" s="12"/>
      <c r="B36" s="12"/>
      <c r="C36" s="13" t="s">
        <v>27</v>
      </c>
      <c r="D36" s="23" t="n">
        <v>375091946</v>
      </c>
      <c r="E36" s="23" t="n">
        <v>36790268</v>
      </c>
      <c r="F36" s="23" t="n">
        <v>55211581</v>
      </c>
      <c r="G36" s="23" t="n">
        <v>31526753</v>
      </c>
      <c r="H36" s="23" t="n">
        <v>22274030</v>
      </c>
      <c r="I36" s="23" t="n">
        <v>26368147</v>
      </c>
      <c r="J36" s="23" t="n">
        <v>23192542</v>
      </c>
      <c r="K36" s="23" t="n">
        <v>23285285</v>
      </c>
      <c r="L36" s="23" t="n">
        <v>38401951</v>
      </c>
      <c r="M36" s="23" t="n">
        <v>38763462</v>
      </c>
      <c r="N36" s="23" t="n">
        <v>15921059</v>
      </c>
      <c r="O36" s="23" t="n">
        <v>31580019</v>
      </c>
      <c r="P36" s="23" t="n">
        <v>31776849</v>
      </c>
    </row>
    <row r="37" customFormat="false" ht="13.2" hidden="false" customHeight="false" outlineLevel="0" collapsed="false">
      <c r="A37" s="12"/>
      <c r="B37" s="12"/>
      <c r="C37" s="13" t="s">
        <v>28</v>
      </c>
      <c r="D37" s="23" t="n">
        <v>591</v>
      </c>
      <c r="E37" s="23" t="n">
        <v>593</v>
      </c>
      <c r="F37" s="23" t="n">
        <v>588</v>
      </c>
      <c r="G37" s="23" t="n">
        <v>535</v>
      </c>
      <c r="H37" s="23" t="n">
        <v>647</v>
      </c>
      <c r="I37" s="23" t="n">
        <v>960</v>
      </c>
      <c r="J37" s="23" t="n">
        <v>557</v>
      </c>
      <c r="K37" s="23" t="n">
        <v>580</v>
      </c>
      <c r="L37" s="23" t="n">
        <v>478</v>
      </c>
      <c r="M37" s="23" t="n">
        <v>778</v>
      </c>
      <c r="N37" s="23" t="n">
        <v>557</v>
      </c>
      <c r="O37" s="23" t="n">
        <v>552</v>
      </c>
      <c r="P37" s="23" t="n">
        <v>527</v>
      </c>
    </row>
    <row r="38" customFormat="false" ht="13.2" hidden="false" customHeight="true" outlineLevel="0" collapsed="false">
      <c r="A38" s="12"/>
      <c r="B38" s="12" t="s">
        <v>48</v>
      </c>
      <c r="C38" s="13" t="s">
        <v>25</v>
      </c>
      <c r="D38" s="23" t="n">
        <v>1528638</v>
      </c>
      <c r="E38" s="23" t="n">
        <v>232155</v>
      </c>
      <c r="F38" s="23" t="n">
        <v>130871</v>
      </c>
      <c r="G38" s="23" t="n">
        <v>153406</v>
      </c>
      <c r="H38" s="23" t="n">
        <v>30265</v>
      </c>
      <c r="I38" s="23" t="n">
        <v>35705</v>
      </c>
      <c r="J38" s="23" t="n">
        <v>103980</v>
      </c>
      <c r="K38" s="23" t="n">
        <v>165397</v>
      </c>
      <c r="L38" s="23" t="n">
        <v>288177</v>
      </c>
      <c r="M38" s="23" t="n">
        <v>107220</v>
      </c>
      <c r="N38" s="23" t="n">
        <v>62661</v>
      </c>
      <c r="O38" s="23" t="n">
        <v>92531</v>
      </c>
      <c r="P38" s="23" t="n">
        <v>126270</v>
      </c>
    </row>
    <row r="39" customFormat="false" ht="13.2" hidden="false" customHeight="false" outlineLevel="0" collapsed="false">
      <c r="A39" s="12"/>
      <c r="B39" s="12"/>
      <c r="C39" s="13" t="s">
        <v>27</v>
      </c>
      <c r="D39" s="23" t="n">
        <v>69066800</v>
      </c>
      <c r="E39" s="23" t="n">
        <v>10904402</v>
      </c>
      <c r="F39" s="23" t="n">
        <v>5089113</v>
      </c>
      <c r="G39" s="23" t="n">
        <v>6296096</v>
      </c>
      <c r="H39" s="23" t="n">
        <v>941722</v>
      </c>
      <c r="I39" s="23" t="n">
        <v>1391000</v>
      </c>
      <c r="J39" s="23" t="n">
        <v>4393248</v>
      </c>
      <c r="K39" s="23" t="n">
        <v>7541632</v>
      </c>
      <c r="L39" s="23" t="n">
        <v>14749476</v>
      </c>
      <c r="M39" s="23" t="n">
        <v>5916459</v>
      </c>
      <c r="N39" s="23" t="n">
        <v>2675577</v>
      </c>
      <c r="O39" s="23" t="n">
        <v>3535789</v>
      </c>
      <c r="P39" s="23" t="n">
        <v>5632286</v>
      </c>
    </row>
    <row r="40" customFormat="false" ht="13.2" hidden="false" customHeight="false" outlineLevel="0" collapsed="false">
      <c r="A40" s="12"/>
      <c r="B40" s="12"/>
      <c r="C40" s="13" t="s">
        <v>28</v>
      </c>
      <c r="D40" s="23" t="n">
        <v>45</v>
      </c>
      <c r="E40" s="23" t="n">
        <v>47</v>
      </c>
      <c r="F40" s="23" t="n">
        <v>39</v>
      </c>
      <c r="G40" s="23" t="n">
        <v>41</v>
      </c>
      <c r="H40" s="23" t="n">
        <v>31</v>
      </c>
      <c r="I40" s="23" t="n">
        <v>39</v>
      </c>
      <c r="J40" s="23" t="n">
        <v>42</v>
      </c>
      <c r="K40" s="23" t="n">
        <v>46</v>
      </c>
      <c r="L40" s="23" t="n">
        <v>51</v>
      </c>
      <c r="M40" s="23" t="n">
        <v>55</v>
      </c>
      <c r="N40" s="23" t="n">
        <v>43</v>
      </c>
      <c r="O40" s="23" t="n">
        <v>38</v>
      </c>
      <c r="P40" s="23" t="n">
        <v>45</v>
      </c>
    </row>
    <row r="41" customFormat="false" ht="13.2" hidden="false" customHeight="false" outlineLevel="0" collapsed="false">
      <c r="A41" s="12"/>
      <c r="B41" s="13" t="s">
        <v>49</v>
      </c>
      <c r="C41" s="13"/>
      <c r="D41" s="23" t="n">
        <v>2178350008</v>
      </c>
      <c r="E41" s="23" t="n">
        <v>167108156</v>
      </c>
      <c r="F41" s="23" t="n">
        <v>197983558</v>
      </c>
      <c r="G41" s="23" t="n">
        <v>146142721</v>
      </c>
      <c r="H41" s="23" t="n">
        <v>152654428</v>
      </c>
      <c r="I41" s="23" t="n">
        <v>220302515</v>
      </c>
      <c r="J41" s="23" t="n">
        <v>193330718</v>
      </c>
      <c r="K41" s="23" t="n">
        <v>172965507</v>
      </c>
      <c r="L41" s="23" t="n">
        <v>162374390</v>
      </c>
      <c r="M41" s="23" t="n">
        <v>277793781</v>
      </c>
      <c r="N41" s="23" t="n">
        <v>121515771</v>
      </c>
      <c r="O41" s="23" t="n">
        <v>154774055</v>
      </c>
      <c r="P41" s="23" t="n">
        <v>211404408</v>
      </c>
    </row>
  </sheetData>
  <mergeCells count="20">
    <mergeCell ref="A2:C3"/>
    <mergeCell ref="A4:C4"/>
    <mergeCell ref="A5:A14"/>
    <mergeCell ref="B5:C5"/>
    <mergeCell ref="B6:B8"/>
    <mergeCell ref="B9:B11"/>
    <mergeCell ref="B12:B14"/>
    <mergeCell ref="A15:A27"/>
    <mergeCell ref="B15:C15"/>
    <mergeCell ref="B16:B18"/>
    <mergeCell ref="B19:B21"/>
    <mergeCell ref="B22:B24"/>
    <mergeCell ref="B25:B27"/>
    <mergeCell ref="A28:A41"/>
    <mergeCell ref="B28:C28"/>
    <mergeCell ref="B29:B31"/>
    <mergeCell ref="B32:B34"/>
    <mergeCell ref="B35:B37"/>
    <mergeCell ref="B38:B40"/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6" activeCellId="0" sqref="O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21"/>
    <col collapsed="false" customWidth="true" hidden="false" outlineLevel="0" max="4" min="4" style="0" width="13.99"/>
    <col collapsed="false" customWidth="true" hidden="false" outlineLevel="0" max="5" min="5" style="0" width="7.77"/>
    <col collapsed="false" customWidth="true" hidden="false" outlineLevel="0" max="6" min="6" style="0" width="12.88"/>
    <col collapsed="false" customWidth="true" hidden="false" outlineLevel="0" max="7" min="7" style="0" width="7.77"/>
    <col collapsed="false" customWidth="true" hidden="false" outlineLevel="0" max="8" min="8" style="0" width="12.88"/>
    <col collapsed="false" customWidth="true" hidden="false" outlineLevel="0" max="9" min="9" style="0" width="7.77"/>
    <col collapsed="false" customWidth="true" hidden="false" outlineLevel="0" max="10" min="10" style="0" width="12.88"/>
    <col collapsed="false" customWidth="true" hidden="false" outlineLevel="0" max="11" min="11" style="0" width="7.77"/>
    <col collapsed="false" customWidth="true" hidden="false" outlineLevel="0" max="12" min="12" style="0" width="12.88"/>
    <col collapsed="false" customWidth="true" hidden="false" outlineLevel="0" max="13" min="13" style="0" width="7.77"/>
    <col collapsed="false" customWidth="true" hidden="false" outlineLevel="0" max="14" min="14" style="0" width="12.88"/>
    <col collapsed="false" customWidth="true" hidden="false" outlineLevel="0" max="15" min="15" style="0" width="7.77"/>
    <col collapsed="false" customWidth="true" hidden="false" outlineLevel="0" max="16" min="16" style="0" width="12.88"/>
    <col collapsed="false" customWidth="true" hidden="false" outlineLevel="0" max="17" min="17" style="0" width="7.77"/>
    <col collapsed="false" customWidth="true" hidden="false" outlineLevel="0" max="18" min="18" style="0" width="12.88"/>
    <col collapsed="false" customWidth="true" hidden="false" outlineLevel="0" max="19" min="19" style="0" width="7.77"/>
    <col collapsed="false" customWidth="true" hidden="false" outlineLevel="0" max="20" min="20" style="0" width="12.88"/>
    <col collapsed="false" customWidth="true" hidden="false" outlineLevel="0" max="21" min="21" style="0" width="7.77"/>
    <col collapsed="false" customWidth="true" hidden="false" outlineLevel="0" max="22" min="22" style="0" width="12.88"/>
    <col collapsed="false" customWidth="true" hidden="false" outlineLevel="0" max="23" min="23" style="0" width="7.77"/>
    <col collapsed="false" customWidth="true" hidden="false" outlineLevel="0" max="24" min="24" style="0" width="12.88"/>
    <col collapsed="false" customWidth="true" hidden="false" outlineLevel="0" max="25" min="25" style="0" width="7.77"/>
    <col collapsed="false" customWidth="true" hidden="false" outlineLevel="0" max="26" min="26" style="0" width="12.88"/>
    <col collapsed="false" customWidth="true" hidden="false" outlineLevel="0" max="27" min="27" style="0" width="7.77"/>
    <col collapsed="false" customWidth="true" hidden="false" outlineLevel="0" max="28" min="28" style="0" width="12.88"/>
    <col collapsed="false" customWidth="true" hidden="false" outlineLevel="0" max="29" min="29" style="0" width="7.77"/>
  </cols>
  <sheetData>
    <row r="1" s="58" customFormat="true" ht="16.2" hidden="false" customHeight="false" outlineLevel="0" collapsed="false">
      <c r="A1" s="57" t="s">
        <v>66</v>
      </c>
    </row>
    <row r="2" s="58" customFormat="true" ht="13.2" hidden="false" customHeight="true" outlineLevel="0" collapsed="false">
      <c r="A2" s="59" t="s">
        <v>51</v>
      </c>
      <c r="B2" s="59"/>
      <c r="C2" s="59"/>
      <c r="D2" s="60" t="s">
        <v>1</v>
      </c>
      <c r="E2" s="60"/>
      <c r="F2" s="61" t="s">
        <v>52</v>
      </c>
      <c r="G2" s="61"/>
      <c r="H2" s="61" t="s">
        <v>53</v>
      </c>
      <c r="I2" s="61"/>
      <c r="J2" s="61" t="s">
        <v>54</v>
      </c>
      <c r="K2" s="61"/>
      <c r="L2" s="61" t="s">
        <v>55</v>
      </c>
      <c r="M2" s="61"/>
      <c r="N2" s="61" t="s">
        <v>56</v>
      </c>
      <c r="O2" s="61"/>
      <c r="P2" s="61" t="s">
        <v>57</v>
      </c>
      <c r="Q2" s="61"/>
      <c r="R2" s="61" t="s">
        <v>58</v>
      </c>
      <c r="S2" s="61"/>
      <c r="T2" s="61" t="s">
        <v>59</v>
      </c>
      <c r="U2" s="61"/>
      <c r="V2" s="61" t="s">
        <v>60</v>
      </c>
      <c r="W2" s="61"/>
      <c r="X2" s="61" t="s">
        <v>61</v>
      </c>
      <c r="Y2" s="61"/>
      <c r="Z2" s="61" t="s">
        <v>62</v>
      </c>
      <c r="AA2" s="61"/>
      <c r="AB2" s="61" t="s">
        <v>63</v>
      </c>
      <c r="AC2" s="61"/>
    </row>
    <row r="3" s="58" customFormat="true" ht="13.2" hidden="false" customHeight="false" outlineLevel="0" collapsed="false">
      <c r="A3" s="59"/>
      <c r="B3" s="59"/>
      <c r="C3" s="59"/>
      <c r="D3" s="60" t="s">
        <v>64</v>
      </c>
      <c r="E3" s="13" t="s">
        <v>67</v>
      </c>
      <c r="F3" s="13" t="s">
        <v>64</v>
      </c>
      <c r="G3" s="13" t="s">
        <v>67</v>
      </c>
      <c r="H3" s="13" t="s">
        <v>64</v>
      </c>
      <c r="I3" s="13" t="s">
        <v>67</v>
      </c>
      <c r="J3" s="13" t="s">
        <v>64</v>
      </c>
      <c r="K3" s="13" t="s">
        <v>67</v>
      </c>
      <c r="L3" s="13" t="s">
        <v>64</v>
      </c>
      <c r="M3" s="13" t="s">
        <v>67</v>
      </c>
      <c r="N3" s="13" t="s">
        <v>64</v>
      </c>
      <c r="O3" s="13" t="s">
        <v>67</v>
      </c>
      <c r="P3" s="13" t="s">
        <v>64</v>
      </c>
      <c r="Q3" s="13" t="s">
        <v>67</v>
      </c>
      <c r="R3" s="13" t="s">
        <v>64</v>
      </c>
      <c r="S3" s="13" t="s">
        <v>67</v>
      </c>
      <c r="T3" s="13" t="s">
        <v>64</v>
      </c>
      <c r="U3" s="13" t="s">
        <v>67</v>
      </c>
      <c r="V3" s="13" t="s">
        <v>64</v>
      </c>
      <c r="W3" s="13" t="s">
        <v>67</v>
      </c>
      <c r="X3" s="13" t="s">
        <v>64</v>
      </c>
      <c r="Y3" s="13" t="s">
        <v>67</v>
      </c>
      <c r="Z3" s="13" t="s">
        <v>64</v>
      </c>
      <c r="AA3" s="13" t="s">
        <v>67</v>
      </c>
      <c r="AB3" s="13" t="s">
        <v>64</v>
      </c>
      <c r="AC3" s="13" t="s">
        <v>67</v>
      </c>
    </row>
    <row r="4" customFormat="false" ht="13.2" hidden="false" customHeight="false" outlineLevel="0" collapsed="false">
      <c r="A4" s="62" t="s">
        <v>65</v>
      </c>
      <c r="B4" s="62"/>
      <c r="C4" s="62"/>
      <c r="D4" s="23" t="n">
        <v>38820762303</v>
      </c>
      <c r="E4" s="64" t="n">
        <v>107</v>
      </c>
      <c r="F4" s="63" t="n">
        <v>3661325412</v>
      </c>
      <c r="G4" s="64" t="n">
        <v>116</v>
      </c>
      <c r="H4" s="63" t="n">
        <v>3429086184</v>
      </c>
      <c r="I4" s="64" t="n">
        <v>101</v>
      </c>
      <c r="J4" s="63" t="n">
        <v>2693782198</v>
      </c>
      <c r="K4" s="64" t="n">
        <v>85</v>
      </c>
      <c r="L4" s="63" t="n">
        <v>2458799935</v>
      </c>
      <c r="M4" s="64" t="n">
        <v>99</v>
      </c>
      <c r="N4" s="63" t="n">
        <v>2536364311</v>
      </c>
      <c r="O4" s="64" t="n">
        <v>96</v>
      </c>
      <c r="P4" s="63" t="n">
        <v>2595490508</v>
      </c>
      <c r="Q4" s="64" t="n">
        <v>100</v>
      </c>
      <c r="R4" s="63" t="n">
        <v>2959012200</v>
      </c>
      <c r="S4" s="64" t="n">
        <v>116</v>
      </c>
      <c r="T4" s="63" t="n">
        <v>2776126777</v>
      </c>
      <c r="U4" s="64" t="n">
        <v>101</v>
      </c>
      <c r="V4" s="63" t="n">
        <v>4942174907</v>
      </c>
      <c r="W4" s="64" t="n">
        <v>137</v>
      </c>
      <c r="X4" s="63" t="n">
        <v>3714714638</v>
      </c>
      <c r="Y4" s="64" t="n">
        <v>119</v>
      </c>
      <c r="Z4" s="63" t="n">
        <v>3313675619</v>
      </c>
      <c r="AA4" s="64" t="n">
        <v>103</v>
      </c>
      <c r="AB4" s="63" t="n">
        <v>3740209614</v>
      </c>
      <c r="AC4" s="64" t="n">
        <v>106</v>
      </c>
    </row>
    <row r="5" customFormat="false" ht="13.2" hidden="false" customHeight="true" outlineLevel="0" collapsed="false">
      <c r="A5" s="12" t="s">
        <v>21</v>
      </c>
      <c r="B5" s="13" t="s">
        <v>22</v>
      </c>
      <c r="C5" s="13"/>
      <c r="D5" s="16" t="n">
        <v>250</v>
      </c>
      <c r="E5" s="65" t="n">
        <v>0</v>
      </c>
      <c r="F5" s="16" t="n">
        <v>21</v>
      </c>
      <c r="G5" s="65" t="n">
        <v>0</v>
      </c>
      <c r="H5" s="16" t="n">
        <v>21</v>
      </c>
      <c r="I5" s="65" t="n">
        <v>0</v>
      </c>
      <c r="J5" s="16" t="n">
        <v>21</v>
      </c>
      <c r="K5" s="65" t="n">
        <v>0</v>
      </c>
      <c r="L5" s="16" t="n">
        <v>20</v>
      </c>
      <c r="M5" s="65" t="n">
        <v>0</v>
      </c>
      <c r="N5" s="16" t="n">
        <v>21</v>
      </c>
      <c r="O5" s="65" t="n">
        <v>0</v>
      </c>
      <c r="P5" s="16" t="n">
        <v>21</v>
      </c>
      <c r="Q5" s="65" t="n">
        <v>0</v>
      </c>
      <c r="R5" s="16" t="n">
        <v>21</v>
      </c>
      <c r="S5" s="65" t="n">
        <v>0</v>
      </c>
      <c r="T5" s="16" t="n">
        <v>21</v>
      </c>
      <c r="U5" s="65" t="n">
        <v>0</v>
      </c>
      <c r="V5" s="16" t="n">
        <v>22</v>
      </c>
      <c r="W5" s="65" t="n">
        <v>0</v>
      </c>
      <c r="X5" s="16" t="n">
        <v>20</v>
      </c>
      <c r="Y5" s="65" t="n">
        <v>0</v>
      </c>
      <c r="Z5" s="16" t="n">
        <v>19</v>
      </c>
      <c r="AA5" s="65" t="n">
        <v>0</v>
      </c>
      <c r="AB5" s="16" t="n">
        <v>22</v>
      </c>
      <c r="AC5" s="65" t="n">
        <v>0</v>
      </c>
    </row>
    <row r="6" customFormat="false" ht="13.2" hidden="false" customHeight="true" outlineLevel="0" collapsed="false">
      <c r="A6" s="12"/>
      <c r="B6" s="12" t="s">
        <v>24</v>
      </c>
      <c r="C6" s="13" t="s">
        <v>25</v>
      </c>
      <c r="D6" s="23" t="n">
        <v>82311616</v>
      </c>
      <c r="E6" s="64" t="n">
        <v>93</v>
      </c>
      <c r="F6" s="23" t="n">
        <v>7944107</v>
      </c>
      <c r="G6" s="64" t="n">
        <v>91</v>
      </c>
      <c r="H6" s="23" t="n">
        <v>8806129</v>
      </c>
      <c r="I6" s="64" t="n">
        <v>96</v>
      </c>
      <c r="J6" s="23" t="n">
        <v>7497022</v>
      </c>
      <c r="K6" s="64" t="n">
        <v>95</v>
      </c>
      <c r="L6" s="23" t="n">
        <v>5276122</v>
      </c>
      <c r="M6" s="64" t="n">
        <v>83</v>
      </c>
      <c r="N6" s="23" t="n">
        <v>5213010</v>
      </c>
      <c r="O6" s="64" t="n">
        <v>93</v>
      </c>
      <c r="P6" s="23" t="n">
        <v>5031019</v>
      </c>
      <c r="Q6" s="64" t="n">
        <v>95</v>
      </c>
      <c r="R6" s="23" t="n">
        <v>5776645</v>
      </c>
      <c r="S6" s="64" t="n">
        <v>90</v>
      </c>
      <c r="T6" s="23" t="n">
        <v>6829415</v>
      </c>
      <c r="U6" s="64" t="n">
        <v>87</v>
      </c>
      <c r="V6" s="23" t="n">
        <v>8239125</v>
      </c>
      <c r="W6" s="64" t="n">
        <v>96</v>
      </c>
      <c r="X6" s="23" t="n">
        <v>7919746</v>
      </c>
      <c r="Y6" s="64" t="n">
        <v>102</v>
      </c>
      <c r="Z6" s="23" t="n">
        <v>6676521</v>
      </c>
      <c r="AA6" s="64" t="n">
        <v>96</v>
      </c>
      <c r="AB6" s="23" t="n">
        <v>7102756</v>
      </c>
      <c r="AC6" s="64" t="n">
        <v>90</v>
      </c>
    </row>
    <row r="7" customFormat="false" ht="13.2" hidden="false" customHeight="false" outlineLevel="0" collapsed="false">
      <c r="A7" s="12"/>
      <c r="B7" s="12"/>
      <c r="C7" s="13" t="s">
        <v>27</v>
      </c>
      <c r="D7" s="23" t="n">
        <v>20895594001</v>
      </c>
      <c r="E7" s="64" t="n">
        <v>105</v>
      </c>
      <c r="F7" s="23" t="n">
        <v>1900405967</v>
      </c>
      <c r="G7" s="64" t="n">
        <v>108</v>
      </c>
      <c r="H7" s="23" t="n">
        <v>2041963177</v>
      </c>
      <c r="I7" s="64" t="n">
        <v>93</v>
      </c>
      <c r="J7" s="23" t="n">
        <v>1344158669</v>
      </c>
      <c r="K7" s="64" t="n">
        <v>71</v>
      </c>
      <c r="L7" s="23" t="n">
        <v>1048460601</v>
      </c>
      <c r="M7" s="64" t="n">
        <v>94</v>
      </c>
      <c r="N7" s="23" t="n">
        <v>1101176020</v>
      </c>
      <c r="O7" s="64" t="n">
        <v>90</v>
      </c>
      <c r="P7" s="23" t="n">
        <v>1161442327</v>
      </c>
      <c r="Q7" s="64" t="n">
        <v>92</v>
      </c>
      <c r="R7" s="23" t="n">
        <v>1476060288</v>
      </c>
      <c r="S7" s="64" t="n">
        <v>115</v>
      </c>
      <c r="T7" s="23" t="n">
        <v>1428626186</v>
      </c>
      <c r="U7" s="64" t="n">
        <v>95</v>
      </c>
      <c r="V7" s="23" t="n">
        <v>2989335436</v>
      </c>
      <c r="W7" s="64" t="n">
        <v>164</v>
      </c>
      <c r="X7" s="23" t="n">
        <v>2522100909</v>
      </c>
      <c r="Y7" s="64" t="n">
        <v>125</v>
      </c>
      <c r="Z7" s="23" t="n">
        <v>2021182769</v>
      </c>
      <c r="AA7" s="64" t="n">
        <v>99</v>
      </c>
      <c r="AB7" s="23" t="n">
        <v>1860681652</v>
      </c>
      <c r="AC7" s="64" t="n">
        <v>104</v>
      </c>
    </row>
    <row r="8" customFormat="false" ht="13.2" hidden="false" customHeight="false" outlineLevel="0" collapsed="false">
      <c r="A8" s="12"/>
      <c r="B8" s="12"/>
      <c r="C8" s="13" t="s">
        <v>28</v>
      </c>
      <c r="D8" s="23" t="n">
        <v>254</v>
      </c>
      <c r="E8" s="64" t="n">
        <v>113</v>
      </c>
      <c r="F8" s="23" t="n">
        <v>239</v>
      </c>
      <c r="G8" s="64" t="n">
        <v>118</v>
      </c>
      <c r="H8" s="23" t="n">
        <v>232</v>
      </c>
      <c r="I8" s="64" t="n">
        <v>97</v>
      </c>
      <c r="J8" s="23" t="n">
        <v>179</v>
      </c>
      <c r="K8" s="64" t="n">
        <v>75</v>
      </c>
      <c r="L8" s="23" t="n">
        <v>199</v>
      </c>
      <c r="M8" s="64" t="n">
        <v>112</v>
      </c>
      <c r="N8" s="23" t="n">
        <v>211</v>
      </c>
      <c r="O8" s="64" t="n">
        <v>97</v>
      </c>
      <c r="P8" s="23" t="n">
        <v>231</v>
      </c>
      <c r="Q8" s="64" t="n">
        <v>96</v>
      </c>
      <c r="R8" s="23" t="n">
        <v>256</v>
      </c>
      <c r="S8" s="64" t="n">
        <v>128</v>
      </c>
      <c r="T8" s="23" t="n">
        <v>209</v>
      </c>
      <c r="U8" s="64" t="n">
        <v>109</v>
      </c>
      <c r="V8" s="23" t="n">
        <v>363</v>
      </c>
      <c r="W8" s="64" t="n">
        <v>171</v>
      </c>
      <c r="X8" s="23" t="n">
        <v>318</v>
      </c>
      <c r="Y8" s="64" t="n">
        <v>123</v>
      </c>
      <c r="Z8" s="23" t="n">
        <v>303</v>
      </c>
      <c r="AA8" s="64" t="n">
        <v>102</v>
      </c>
      <c r="AB8" s="23" t="n">
        <v>262</v>
      </c>
      <c r="AC8" s="64" t="n">
        <v>115</v>
      </c>
    </row>
    <row r="9" customFormat="false" ht="13.2" hidden="false" customHeight="true" outlineLevel="0" collapsed="false">
      <c r="A9" s="12"/>
      <c r="B9" s="12" t="s">
        <v>29</v>
      </c>
      <c r="C9" s="13" t="s">
        <v>25</v>
      </c>
      <c r="D9" s="23" t="n">
        <v>12803837</v>
      </c>
      <c r="E9" s="64" t="n">
        <v>94</v>
      </c>
      <c r="F9" s="23" t="n">
        <v>858566</v>
      </c>
      <c r="G9" s="64" t="n">
        <v>86</v>
      </c>
      <c r="H9" s="23" t="n">
        <v>750684</v>
      </c>
      <c r="I9" s="64" t="n">
        <v>85</v>
      </c>
      <c r="J9" s="23" t="n">
        <v>767579</v>
      </c>
      <c r="K9" s="64" t="n">
        <v>91</v>
      </c>
      <c r="L9" s="23" t="n">
        <v>940638</v>
      </c>
      <c r="M9" s="64" t="n">
        <v>89</v>
      </c>
      <c r="N9" s="23" t="n">
        <v>993187</v>
      </c>
      <c r="O9" s="64" t="n">
        <v>97</v>
      </c>
      <c r="P9" s="23" t="n">
        <v>1216891</v>
      </c>
      <c r="Q9" s="64" t="n">
        <v>96</v>
      </c>
      <c r="R9" s="23" t="n">
        <v>1261805</v>
      </c>
      <c r="S9" s="64" t="n">
        <v>104</v>
      </c>
      <c r="T9" s="23" t="n">
        <v>1401797</v>
      </c>
      <c r="U9" s="64" t="n">
        <v>92</v>
      </c>
      <c r="V9" s="23" t="n">
        <v>1655347</v>
      </c>
      <c r="W9" s="64" t="n">
        <v>95</v>
      </c>
      <c r="X9" s="23" t="n">
        <v>1032065</v>
      </c>
      <c r="Y9" s="64" t="n">
        <v>101</v>
      </c>
      <c r="Z9" s="23" t="n">
        <v>967382</v>
      </c>
      <c r="AA9" s="64" t="n">
        <v>96</v>
      </c>
      <c r="AB9" s="23" t="n">
        <v>957897</v>
      </c>
      <c r="AC9" s="64" t="n">
        <v>92</v>
      </c>
    </row>
    <row r="10" customFormat="false" ht="13.2" hidden="false" customHeight="false" outlineLevel="0" collapsed="false">
      <c r="A10" s="12"/>
      <c r="B10" s="12"/>
      <c r="C10" s="13" t="s">
        <v>27</v>
      </c>
      <c r="D10" s="23" t="n">
        <v>6552280475</v>
      </c>
      <c r="E10" s="64" t="n">
        <v>102</v>
      </c>
      <c r="F10" s="23" t="n">
        <v>502212863</v>
      </c>
      <c r="G10" s="64" t="n">
        <v>97</v>
      </c>
      <c r="H10" s="23" t="n">
        <v>527302519</v>
      </c>
      <c r="I10" s="64" t="n">
        <v>97</v>
      </c>
      <c r="J10" s="23" t="n">
        <v>560759332</v>
      </c>
      <c r="K10" s="64" t="n">
        <v>102</v>
      </c>
      <c r="L10" s="23" t="n">
        <v>618322425</v>
      </c>
      <c r="M10" s="64" t="n">
        <v>100</v>
      </c>
      <c r="N10" s="23" t="n">
        <v>579257289</v>
      </c>
      <c r="O10" s="64" t="n">
        <v>106</v>
      </c>
      <c r="P10" s="23" t="n">
        <v>519553133</v>
      </c>
      <c r="Q10" s="64" t="n">
        <v>104</v>
      </c>
      <c r="R10" s="23" t="n">
        <v>429144883</v>
      </c>
      <c r="S10" s="64" t="n">
        <v>102</v>
      </c>
      <c r="T10" s="23" t="n">
        <v>419499684</v>
      </c>
      <c r="U10" s="64" t="n">
        <v>94</v>
      </c>
      <c r="V10" s="23" t="n">
        <v>754868230</v>
      </c>
      <c r="W10" s="64" t="n">
        <v>107</v>
      </c>
      <c r="X10" s="23" t="n">
        <v>562669162</v>
      </c>
      <c r="Y10" s="64" t="n">
        <v>109</v>
      </c>
      <c r="Z10" s="23" t="n">
        <v>524752968</v>
      </c>
      <c r="AA10" s="64" t="n">
        <v>101</v>
      </c>
      <c r="AB10" s="23" t="n">
        <v>553937987</v>
      </c>
      <c r="AC10" s="64" t="n">
        <v>104</v>
      </c>
    </row>
    <row r="11" customFormat="false" ht="13.2" hidden="false" customHeight="false" outlineLevel="0" collapsed="false">
      <c r="A11" s="12"/>
      <c r="B11" s="12"/>
      <c r="C11" s="13" t="s">
        <v>28</v>
      </c>
      <c r="D11" s="23" t="n">
        <v>512</v>
      </c>
      <c r="E11" s="64" t="n">
        <v>109</v>
      </c>
      <c r="F11" s="23" t="n">
        <v>585</v>
      </c>
      <c r="G11" s="64" t="n">
        <v>113</v>
      </c>
      <c r="H11" s="23" t="n">
        <v>702</v>
      </c>
      <c r="I11" s="64" t="n">
        <v>114</v>
      </c>
      <c r="J11" s="23" t="n">
        <v>731</v>
      </c>
      <c r="K11" s="64" t="n">
        <v>112</v>
      </c>
      <c r="L11" s="23" t="n">
        <v>657</v>
      </c>
      <c r="M11" s="64" t="n">
        <v>112</v>
      </c>
      <c r="N11" s="23" t="n">
        <v>583</v>
      </c>
      <c r="O11" s="64" t="n">
        <v>108</v>
      </c>
      <c r="P11" s="23" t="n">
        <v>427</v>
      </c>
      <c r="Q11" s="64" t="n">
        <v>108</v>
      </c>
      <c r="R11" s="23" t="n">
        <v>340</v>
      </c>
      <c r="S11" s="64" t="n">
        <v>99</v>
      </c>
      <c r="T11" s="23" t="n">
        <v>299</v>
      </c>
      <c r="U11" s="64" t="n">
        <v>103</v>
      </c>
      <c r="V11" s="23" t="n">
        <v>456</v>
      </c>
      <c r="W11" s="64" t="n">
        <v>113</v>
      </c>
      <c r="X11" s="23" t="n">
        <v>545</v>
      </c>
      <c r="Y11" s="64" t="n">
        <v>108</v>
      </c>
      <c r="Z11" s="23" t="n">
        <v>542</v>
      </c>
      <c r="AA11" s="64" t="n">
        <v>105</v>
      </c>
      <c r="AB11" s="23" t="n">
        <v>578</v>
      </c>
      <c r="AC11" s="64" t="n">
        <v>112</v>
      </c>
    </row>
    <row r="12" customFormat="false" ht="13.2" hidden="false" customHeight="false" outlineLevel="0" collapsed="false">
      <c r="A12" s="12"/>
      <c r="B12" s="30" t="s">
        <v>31</v>
      </c>
      <c r="C12" s="13" t="s">
        <v>25</v>
      </c>
      <c r="D12" s="23" t="n">
        <v>95115453</v>
      </c>
      <c r="E12" s="64" t="n">
        <v>93</v>
      </c>
      <c r="F12" s="23" t="n">
        <v>8802673</v>
      </c>
      <c r="G12" s="64" t="n">
        <v>90</v>
      </c>
      <c r="H12" s="23" t="n">
        <v>9556813</v>
      </c>
      <c r="I12" s="64" t="n">
        <v>95</v>
      </c>
      <c r="J12" s="23" t="n">
        <v>8264601</v>
      </c>
      <c r="K12" s="64" t="n">
        <v>95</v>
      </c>
      <c r="L12" s="23" t="n">
        <v>6216760</v>
      </c>
      <c r="M12" s="64" t="n">
        <v>84</v>
      </c>
      <c r="N12" s="23" t="n">
        <v>6206197</v>
      </c>
      <c r="O12" s="64" t="n">
        <v>94</v>
      </c>
      <c r="P12" s="23" t="n">
        <v>6247910</v>
      </c>
      <c r="Q12" s="64" t="n">
        <v>95</v>
      </c>
      <c r="R12" s="23" t="n">
        <v>7038450</v>
      </c>
      <c r="S12" s="64" t="n">
        <v>92</v>
      </c>
      <c r="T12" s="23" t="n">
        <v>8231212</v>
      </c>
      <c r="U12" s="64" t="n">
        <v>88</v>
      </c>
      <c r="V12" s="23" t="n">
        <v>9894472</v>
      </c>
      <c r="W12" s="64" t="n">
        <v>95</v>
      </c>
      <c r="X12" s="23" t="n">
        <v>8951811</v>
      </c>
      <c r="Y12" s="64" t="n">
        <v>102</v>
      </c>
      <c r="Z12" s="23" t="n">
        <v>7643903</v>
      </c>
      <c r="AA12" s="64" t="n">
        <v>96</v>
      </c>
      <c r="AB12" s="23" t="n">
        <v>8060653</v>
      </c>
      <c r="AC12" s="64" t="n">
        <v>91</v>
      </c>
    </row>
    <row r="13" customFormat="false" ht="13.2" hidden="false" customHeight="false" outlineLevel="0" collapsed="false">
      <c r="A13" s="12"/>
      <c r="B13" s="30"/>
      <c r="C13" s="13" t="s">
        <v>27</v>
      </c>
      <c r="D13" s="23" t="n">
        <v>27447874476</v>
      </c>
      <c r="E13" s="64" t="n">
        <v>104</v>
      </c>
      <c r="F13" s="23" t="n">
        <v>2402618830</v>
      </c>
      <c r="G13" s="64" t="n">
        <v>105</v>
      </c>
      <c r="H13" s="23" t="n">
        <v>2569265696</v>
      </c>
      <c r="I13" s="64" t="n">
        <v>94</v>
      </c>
      <c r="J13" s="23" t="n">
        <v>1904918001</v>
      </c>
      <c r="K13" s="64" t="n">
        <v>78</v>
      </c>
      <c r="L13" s="23" t="n">
        <v>1666783026</v>
      </c>
      <c r="M13" s="64" t="n">
        <v>96</v>
      </c>
      <c r="N13" s="23" t="n">
        <v>1680433309</v>
      </c>
      <c r="O13" s="64" t="n">
        <v>95</v>
      </c>
      <c r="P13" s="23" t="n">
        <v>1680995460</v>
      </c>
      <c r="Q13" s="64" t="n">
        <v>95</v>
      </c>
      <c r="R13" s="23" t="n">
        <v>1905205171</v>
      </c>
      <c r="S13" s="64" t="n">
        <v>112</v>
      </c>
      <c r="T13" s="23" t="n">
        <v>1848125870</v>
      </c>
      <c r="U13" s="64" t="n">
        <v>95</v>
      </c>
      <c r="V13" s="23" t="n">
        <v>3744203666</v>
      </c>
      <c r="W13" s="64" t="n">
        <v>148</v>
      </c>
      <c r="X13" s="23" t="n">
        <v>3084770071</v>
      </c>
      <c r="Y13" s="64" t="n">
        <v>122</v>
      </c>
      <c r="Z13" s="23" t="n">
        <v>2545935737</v>
      </c>
      <c r="AA13" s="64" t="n">
        <v>99</v>
      </c>
      <c r="AB13" s="23" t="n">
        <v>2414619639</v>
      </c>
      <c r="AC13" s="64" t="n">
        <v>104</v>
      </c>
    </row>
    <row r="14" customFormat="false" ht="13.2" hidden="false" customHeight="false" outlineLevel="0" collapsed="false">
      <c r="A14" s="12"/>
      <c r="B14" s="30"/>
      <c r="C14" s="13" t="s">
        <v>28</v>
      </c>
      <c r="D14" s="23" t="n">
        <v>289</v>
      </c>
      <c r="E14" s="64" t="n">
        <v>112</v>
      </c>
      <c r="F14" s="23" t="n">
        <v>273</v>
      </c>
      <c r="G14" s="64" t="n">
        <v>117</v>
      </c>
      <c r="H14" s="23" t="n">
        <v>269</v>
      </c>
      <c r="I14" s="64" t="n">
        <v>99</v>
      </c>
      <c r="J14" s="23" t="n">
        <v>230</v>
      </c>
      <c r="K14" s="64" t="n">
        <v>82</v>
      </c>
      <c r="L14" s="23" t="n">
        <v>268</v>
      </c>
      <c r="M14" s="64" t="n">
        <v>114</v>
      </c>
      <c r="N14" s="23" t="n">
        <v>271</v>
      </c>
      <c r="O14" s="64" t="n">
        <v>101</v>
      </c>
      <c r="P14" s="23" t="n">
        <v>269</v>
      </c>
      <c r="Q14" s="64" t="n">
        <v>100</v>
      </c>
      <c r="R14" s="23" t="n">
        <v>271</v>
      </c>
      <c r="S14" s="64" t="n">
        <v>122</v>
      </c>
      <c r="T14" s="23" t="n">
        <v>225</v>
      </c>
      <c r="U14" s="64" t="n">
        <v>108</v>
      </c>
      <c r="V14" s="23" t="n">
        <v>378</v>
      </c>
      <c r="W14" s="64" t="n">
        <v>155</v>
      </c>
      <c r="X14" s="23" t="n">
        <v>345</v>
      </c>
      <c r="Y14" s="64" t="n">
        <v>120</v>
      </c>
      <c r="Z14" s="23" t="n">
        <v>333</v>
      </c>
      <c r="AA14" s="64" t="n">
        <v>103</v>
      </c>
      <c r="AB14" s="23" t="n">
        <v>300</v>
      </c>
      <c r="AC14" s="64" t="n">
        <v>115</v>
      </c>
    </row>
    <row r="15" customFormat="false" ht="13.2" hidden="false" customHeight="true" outlineLevel="0" collapsed="false">
      <c r="A15" s="12" t="s">
        <v>23</v>
      </c>
      <c r="B15" s="13" t="s">
        <v>22</v>
      </c>
      <c r="C15" s="13"/>
      <c r="D15" s="16" t="n">
        <v>256</v>
      </c>
      <c r="E15" s="65" t="n">
        <v>0</v>
      </c>
      <c r="F15" s="16" t="n">
        <v>22</v>
      </c>
      <c r="G15" s="65" t="n">
        <v>0</v>
      </c>
      <c r="H15" s="16" t="n">
        <v>21</v>
      </c>
      <c r="I15" s="65" t="n">
        <v>0</v>
      </c>
      <c r="J15" s="16" t="n">
        <v>22</v>
      </c>
      <c r="K15" s="65" t="n">
        <v>0</v>
      </c>
      <c r="L15" s="16" t="n">
        <v>22</v>
      </c>
      <c r="M15" s="65" t="n">
        <v>0</v>
      </c>
      <c r="N15" s="16" t="n">
        <v>21</v>
      </c>
      <c r="O15" s="65" t="n">
        <v>0</v>
      </c>
      <c r="P15" s="16" t="n">
        <v>20</v>
      </c>
      <c r="Q15" s="65" t="n">
        <v>0</v>
      </c>
      <c r="R15" s="16" t="n">
        <v>22</v>
      </c>
      <c r="S15" s="65" t="n">
        <v>0</v>
      </c>
      <c r="T15" s="16" t="n">
        <v>21</v>
      </c>
      <c r="U15" s="65" t="n">
        <v>0</v>
      </c>
      <c r="V15" s="16" t="n">
        <v>23</v>
      </c>
      <c r="W15" s="65" t="n">
        <v>0</v>
      </c>
      <c r="X15" s="16" t="n">
        <v>20</v>
      </c>
      <c r="Y15" s="65" t="n">
        <v>0</v>
      </c>
      <c r="Z15" s="16" t="n">
        <v>20</v>
      </c>
      <c r="AA15" s="65" t="n">
        <v>0</v>
      </c>
      <c r="AB15" s="16" t="n">
        <v>22</v>
      </c>
      <c r="AC15" s="65" t="n">
        <v>0</v>
      </c>
    </row>
    <row r="16" customFormat="false" ht="13.2" hidden="false" customHeight="true" outlineLevel="0" collapsed="false">
      <c r="A16" s="12"/>
      <c r="B16" s="12" t="s">
        <v>26</v>
      </c>
      <c r="C16" s="13" t="s">
        <v>25</v>
      </c>
      <c r="D16" s="23" t="n">
        <v>12720695</v>
      </c>
      <c r="E16" s="64" t="n">
        <v>103</v>
      </c>
      <c r="F16" s="23" t="n">
        <v>2635199</v>
      </c>
      <c r="G16" s="64" t="n">
        <v>173</v>
      </c>
      <c r="H16" s="23" t="n">
        <v>1149075</v>
      </c>
      <c r="I16" s="64" t="n">
        <v>102</v>
      </c>
      <c r="J16" s="23" t="n">
        <v>940867</v>
      </c>
      <c r="K16" s="64" t="n">
        <v>66</v>
      </c>
      <c r="L16" s="23" t="n">
        <v>843667</v>
      </c>
      <c r="M16" s="64" t="n">
        <v>93</v>
      </c>
      <c r="N16" s="23" t="n">
        <v>748784</v>
      </c>
      <c r="O16" s="64" t="n">
        <v>90</v>
      </c>
      <c r="P16" s="23" t="n">
        <v>671581</v>
      </c>
      <c r="Q16" s="64" t="n">
        <v>74</v>
      </c>
      <c r="R16" s="23" t="n">
        <v>971623</v>
      </c>
      <c r="S16" s="64" t="n">
        <v>97</v>
      </c>
      <c r="T16" s="23" t="n">
        <v>873370</v>
      </c>
      <c r="U16" s="64" t="n">
        <v>108</v>
      </c>
      <c r="V16" s="23" t="n">
        <v>1016393</v>
      </c>
      <c r="W16" s="64" t="n">
        <v>134</v>
      </c>
      <c r="X16" s="23" t="n">
        <v>494501</v>
      </c>
      <c r="Y16" s="64" t="n">
        <v>96</v>
      </c>
      <c r="Z16" s="23" t="n">
        <v>635423</v>
      </c>
      <c r="AA16" s="64" t="n">
        <v>96</v>
      </c>
      <c r="AB16" s="23" t="n">
        <v>1740210</v>
      </c>
      <c r="AC16" s="64" t="n">
        <v>93</v>
      </c>
    </row>
    <row r="17" customFormat="false" ht="13.2" hidden="false" customHeight="false" outlineLevel="0" collapsed="false">
      <c r="A17" s="12"/>
      <c r="B17" s="12"/>
      <c r="C17" s="13" t="s">
        <v>27</v>
      </c>
      <c r="D17" s="23" t="n">
        <v>7896665943</v>
      </c>
      <c r="E17" s="64" t="n">
        <v>120</v>
      </c>
      <c r="F17" s="23" t="n">
        <v>978861095</v>
      </c>
      <c r="G17" s="64" t="n">
        <v>165</v>
      </c>
      <c r="H17" s="23" t="n">
        <v>575564341</v>
      </c>
      <c r="I17" s="64" t="n">
        <v>140</v>
      </c>
      <c r="J17" s="23" t="n">
        <v>552001210</v>
      </c>
      <c r="K17" s="64" t="n">
        <v>109</v>
      </c>
      <c r="L17" s="23" t="n">
        <v>535713690</v>
      </c>
      <c r="M17" s="64" t="n">
        <v>110</v>
      </c>
      <c r="N17" s="23" t="n">
        <v>539117872</v>
      </c>
      <c r="O17" s="64" t="n">
        <v>90</v>
      </c>
      <c r="P17" s="23" t="n">
        <v>637846542</v>
      </c>
      <c r="Q17" s="64" t="n">
        <v>112</v>
      </c>
      <c r="R17" s="23" t="n">
        <v>770952224</v>
      </c>
      <c r="S17" s="64" t="n">
        <v>132</v>
      </c>
      <c r="T17" s="23" t="n">
        <v>671493578</v>
      </c>
      <c r="U17" s="64" t="n">
        <v>127</v>
      </c>
      <c r="V17" s="23" t="n">
        <v>726164421</v>
      </c>
      <c r="W17" s="64" t="n">
        <v>118</v>
      </c>
      <c r="X17" s="23" t="n">
        <v>407498287</v>
      </c>
      <c r="Y17" s="64" t="n">
        <v>110</v>
      </c>
      <c r="Z17" s="23" t="n">
        <v>511678226</v>
      </c>
      <c r="AA17" s="64" t="n">
        <v>121</v>
      </c>
      <c r="AB17" s="23" t="n">
        <v>989774457</v>
      </c>
      <c r="AC17" s="64" t="n">
        <v>111</v>
      </c>
    </row>
    <row r="18" customFormat="false" ht="13.2" hidden="false" customHeight="false" outlineLevel="0" collapsed="false">
      <c r="A18" s="12"/>
      <c r="B18" s="12"/>
      <c r="C18" s="13" t="s">
        <v>28</v>
      </c>
      <c r="D18" s="23" t="n">
        <v>621</v>
      </c>
      <c r="E18" s="64" t="n">
        <v>117</v>
      </c>
      <c r="F18" s="23" t="n">
        <v>371</v>
      </c>
      <c r="G18" s="64" t="n">
        <v>95</v>
      </c>
      <c r="H18" s="23" t="n">
        <v>501</v>
      </c>
      <c r="I18" s="64" t="n">
        <v>137</v>
      </c>
      <c r="J18" s="23" t="n">
        <v>587</v>
      </c>
      <c r="K18" s="64" t="n">
        <v>165</v>
      </c>
      <c r="L18" s="23" t="n">
        <v>635</v>
      </c>
      <c r="M18" s="64" t="n">
        <v>118</v>
      </c>
      <c r="N18" s="23" t="n">
        <v>720</v>
      </c>
      <c r="O18" s="64" t="n">
        <v>100</v>
      </c>
      <c r="P18" s="23" t="n">
        <v>950</v>
      </c>
      <c r="Q18" s="64" t="n">
        <v>152</v>
      </c>
      <c r="R18" s="23" t="n">
        <v>793</v>
      </c>
      <c r="S18" s="64" t="n">
        <v>136</v>
      </c>
      <c r="T18" s="23" t="n">
        <v>769</v>
      </c>
      <c r="U18" s="64" t="n">
        <v>118</v>
      </c>
      <c r="V18" s="23" t="n">
        <v>714</v>
      </c>
      <c r="W18" s="64" t="n">
        <v>88</v>
      </c>
      <c r="X18" s="23" t="n">
        <v>824</v>
      </c>
      <c r="Y18" s="64" t="n">
        <v>115</v>
      </c>
      <c r="Z18" s="23" t="n">
        <v>805</v>
      </c>
      <c r="AA18" s="64" t="n">
        <v>127</v>
      </c>
      <c r="AB18" s="23" t="n">
        <v>569</v>
      </c>
      <c r="AC18" s="64" t="n">
        <v>119</v>
      </c>
    </row>
    <row r="19" customFormat="false" ht="13.2" hidden="false" customHeight="true" outlineLevel="0" collapsed="false">
      <c r="A19" s="12"/>
      <c r="B19" s="12" t="s">
        <v>30</v>
      </c>
      <c r="C19" s="13" t="s">
        <v>25</v>
      </c>
      <c r="D19" s="23" t="n">
        <v>339211</v>
      </c>
      <c r="E19" s="64" t="n">
        <v>95</v>
      </c>
      <c r="F19" s="23" t="n">
        <v>28421</v>
      </c>
      <c r="G19" s="64" t="n">
        <v>105</v>
      </c>
      <c r="H19" s="23" t="n">
        <v>25183</v>
      </c>
      <c r="I19" s="64" t="n">
        <v>93</v>
      </c>
      <c r="J19" s="23" t="n">
        <v>27284</v>
      </c>
      <c r="K19" s="64" t="n">
        <v>102</v>
      </c>
      <c r="L19" s="23" t="n">
        <v>27561</v>
      </c>
      <c r="M19" s="64" t="n">
        <v>97</v>
      </c>
      <c r="N19" s="23" t="n">
        <v>29183</v>
      </c>
      <c r="O19" s="64" t="n">
        <v>92</v>
      </c>
      <c r="P19" s="23" t="n">
        <v>28140</v>
      </c>
      <c r="Q19" s="64" t="n">
        <v>112</v>
      </c>
      <c r="R19" s="23" t="n">
        <v>26430</v>
      </c>
      <c r="S19" s="64" t="n">
        <v>92</v>
      </c>
      <c r="T19" s="23" t="n">
        <v>27725</v>
      </c>
      <c r="U19" s="64" t="n">
        <v>92</v>
      </c>
      <c r="V19" s="23" t="n">
        <v>47253</v>
      </c>
      <c r="W19" s="64" t="n">
        <v>94</v>
      </c>
      <c r="X19" s="23" t="n">
        <v>20575</v>
      </c>
      <c r="Y19" s="64" t="n">
        <v>76</v>
      </c>
      <c r="Z19" s="23" t="n">
        <v>25507</v>
      </c>
      <c r="AA19" s="64" t="n">
        <v>99</v>
      </c>
      <c r="AB19" s="23" t="n">
        <v>25948</v>
      </c>
      <c r="AC19" s="64" t="n">
        <v>85</v>
      </c>
    </row>
    <row r="20" customFormat="false" ht="13.2" hidden="false" customHeight="false" outlineLevel="0" collapsed="false">
      <c r="A20" s="12"/>
      <c r="B20" s="12"/>
      <c r="C20" s="13" t="s">
        <v>27</v>
      </c>
      <c r="D20" s="23" t="n">
        <v>570598050</v>
      </c>
      <c r="E20" s="64" t="n">
        <v>111</v>
      </c>
      <c r="F20" s="23" t="n">
        <v>41787227</v>
      </c>
      <c r="G20" s="64" t="n">
        <v>119</v>
      </c>
      <c r="H20" s="23" t="n">
        <v>39071374</v>
      </c>
      <c r="I20" s="64" t="n">
        <v>115</v>
      </c>
      <c r="J20" s="23" t="n">
        <v>43821972</v>
      </c>
      <c r="K20" s="64" t="n">
        <v>127</v>
      </c>
      <c r="L20" s="23" t="n">
        <v>44013554</v>
      </c>
      <c r="M20" s="64" t="n">
        <v>114</v>
      </c>
      <c r="N20" s="23" t="n">
        <v>48184556</v>
      </c>
      <c r="O20" s="64" t="n">
        <v>120</v>
      </c>
      <c r="P20" s="23" t="n">
        <v>46072322</v>
      </c>
      <c r="Q20" s="64" t="n">
        <v>140</v>
      </c>
      <c r="R20" s="23" t="n">
        <v>43030230</v>
      </c>
      <c r="S20" s="64" t="n">
        <v>109</v>
      </c>
      <c r="T20" s="23" t="n">
        <v>45034044</v>
      </c>
      <c r="U20" s="64" t="n">
        <v>105</v>
      </c>
      <c r="V20" s="23" t="n">
        <v>97668054</v>
      </c>
      <c r="W20" s="64" t="n">
        <v>103</v>
      </c>
      <c r="X20" s="23" t="n">
        <v>36037288</v>
      </c>
      <c r="Y20" s="64" t="n">
        <v>86</v>
      </c>
      <c r="Z20" s="23" t="n">
        <v>41264112</v>
      </c>
      <c r="AA20" s="64" t="n">
        <v>118</v>
      </c>
      <c r="AB20" s="23" t="n">
        <v>44613317</v>
      </c>
      <c r="AC20" s="64" t="n">
        <v>104</v>
      </c>
    </row>
    <row r="21" customFormat="false" ht="13.2" hidden="false" customHeight="false" outlineLevel="0" collapsed="false">
      <c r="A21" s="12"/>
      <c r="B21" s="12"/>
      <c r="C21" s="13" t="s">
        <v>28</v>
      </c>
      <c r="D21" s="23" t="n">
        <v>1682</v>
      </c>
      <c r="E21" s="64" t="n">
        <v>118</v>
      </c>
      <c r="F21" s="23" t="n">
        <v>1470</v>
      </c>
      <c r="G21" s="64" t="n">
        <v>113</v>
      </c>
      <c r="H21" s="23" t="n">
        <v>1551</v>
      </c>
      <c r="I21" s="64" t="n">
        <v>123</v>
      </c>
      <c r="J21" s="23" t="n">
        <v>1606</v>
      </c>
      <c r="K21" s="64" t="n">
        <v>124</v>
      </c>
      <c r="L21" s="23" t="n">
        <v>1597</v>
      </c>
      <c r="M21" s="64" t="n">
        <v>117</v>
      </c>
      <c r="N21" s="23" t="n">
        <v>1651</v>
      </c>
      <c r="O21" s="64" t="n">
        <v>131</v>
      </c>
      <c r="P21" s="23" t="n">
        <v>1637</v>
      </c>
      <c r="Q21" s="64" t="n">
        <v>125</v>
      </c>
      <c r="R21" s="23" t="n">
        <v>1628</v>
      </c>
      <c r="S21" s="64" t="n">
        <v>119</v>
      </c>
      <c r="T21" s="23" t="n">
        <v>1624</v>
      </c>
      <c r="U21" s="64" t="n">
        <v>114</v>
      </c>
      <c r="V21" s="23" t="n">
        <v>2067</v>
      </c>
      <c r="W21" s="64" t="n">
        <v>109</v>
      </c>
      <c r="X21" s="23" t="n">
        <v>1752</v>
      </c>
      <c r="Y21" s="64" t="n">
        <v>113</v>
      </c>
      <c r="Z21" s="23" t="n">
        <v>1618</v>
      </c>
      <c r="AA21" s="64" t="n">
        <v>119</v>
      </c>
      <c r="AB21" s="23" t="n">
        <v>1719</v>
      </c>
      <c r="AC21" s="64" t="n">
        <v>123</v>
      </c>
    </row>
    <row r="22" customFormat="false" ht="13.2" hidden="false" customHeight="true" outlineLevel="0" collapsed="false">
      <c r="A22" s="12"/>
      <c r="B22" s="12" t="s">
        <v>32</v>
      </c>
      <c r="C22" s="13" t="s">
        <v>25</v>
      </c>
      <c r="D22" s="23" t="n">
        <v>425513</v>
      </c>
      <c r="E22" s="64" t="n">
        <v>94</v>
      </c>
      <c r="F22" s="23" t="n">
        <v>35557</v>
      </c>
      <c r="G22" s="64" t="n">
        <v>88</v>
      </c>
      <c r="H22" s="23" t="n">
        <v>35832</v>
      </c>
      <c r="I22" s="64" t="n">
        <v>104</v>
      </c>
      <c r="J22" s="23" t="n">
        <v>34150</v>
      </c>
      <c r="K22" s="64" t="n">
        <v>100</v>
      </c>
      <c r="L22" s="23" t="n">
        <v>38392</v>
      </c>
      <c r="M22" s="64" t="n">
        <v>93</v>
      </c>
      <c r="N22" s="23" t="n">
        <v>31175</v>
      </c>
      <c r="O22" s="64" t="n">
        <v>84</v>
      </c>
      <c r="P22" s="23" t="n">
        <v>35198</v>
      </c>
      <c r="Q22" s="64" t="n">
        <v>98</v>
      </c>
      <c r="R22" s="23" t="n">
        <v>36001</v>
      </c>
      <c r="S22" s="64" t="n">
        <v>91</v>
      </c>
      <c r="T22" s="23" t="n">
        <v>36259</v>
      </c>
      <c r="U22" s="64" t="n">
        <v>97</v>
      </c>
      <c r="V22" s="23" t="n">
        <v>48760</v>
      </c>
      <c r="W22" s="64" t="n">
        <v>90</v>
      </c>
      <c r="X22" s="23" t="n">
        <v>25859</v>
      </c>
      <c r="Y22" s="64" t="n">
        <v>84</v>
      </c>
      <c r="Z22" s="23" t="n">
        <v>31521</v>
      </c>
      <c r="AA22" s="64" t="n">
        <v>102</v>
      </c>
      <c r="AB22" s="23" t="n">
        <v>36809</v>
      </c>
      <c r="AC22" s="64" t="n">
        <v>101</v>
      </c>
    </row>
    <row r="23" customFormat="false" ht="13.2" hidden="false" customHeight="false" outlineLevel="0" collapsed="false">
      <c r="A23" s="12"/>
      <c r="B23" s="12"/>
      <c r="C23" s="13" t="s">
        <v>27</v>
      </c>
      <c r="D23" s="23" t="n">
        <v>576686175</v>
      </c>
      <c r="E23" s="64" t="n">
        <v>99</v>
      </c>
      <c r="F23" s="23" t="n">
        <v>43749307</v>
      </c>
      <c r="G23" s="64" t="n">
        <v>95</v>
      </c>
      <c r="H23" s="23" t="n">
        <v>38753202</v>
      </c>
      <c r="I23" s="64" t="n">
        <v>96</v>
      </c>
      <c r="J23" s="23" t="n">
        <v>48798812</v>
      </c>
      <c r="K23" s="64" t="n">
        <v>106</v>
      </c>
      <c r="L23" s="23" t="n">
        <v>67856682</v>
      </c>
      <c r="M23" s="64" t="n">
        <v>95</v>
      </c>
      <c r="N23" s="23" t="n">
        <v>40860676</v>
      </c>
      <c r="O23" s="64" t="n">
        <v>90</v>
      </c>
      <c r="P23" s="23" t="n">
        <v>44234563</v>
      </c>
      <c r="Q23" s="64" t="n">
        <v>110</v>
      </c>
      <c r="R23" s="23" t="n">
        <v>43262682</v>
      </c>
      <c r="S23" s="64" t="n">
        <v>92</v>
      </c>
      <c r="T23" s="23" t="n">
        <v>42202205</v>
      </c>
      <c r="U23" s="64" t="n">
        <v>94</v>
      </c>
      <c r="V23" s="23" t="n">
        <v>87666627</v>
      </c>
      <c r="W23" s="64" t="n">
        <v>103</v>
      </c>
      <c r="X23" s="23" t="n">
        <v>34372883</v>
      </c>
      <c r="Y23" s="64" t="n">
        <v>99</v>
      </c>
      <c r="Z23" s="23" t="n">
        <v>39956228</v>
      </c>
      <c r="AA23" s="64" t="n">
        <v>111</v>
      </c>
      <c r="AB23" s="23" t="n">
        <v>44972308</v>
      </c>
      <c r="AC23" s="64" t="n">
        <v>103</v>
      </c>
    </row>
    <row r="24" customFormat="false" ht="13.2" hidden="false" customHeight="false" outlineLevel="0" collapsed="false">
      <c r="A24" s="12"/>
      <c r="B24" s="12"/>
      <c r="C24" s="13" t="s">
        <v>28</v>
      </c>
      <c r="D24" s="23" t="n">
        <v>1355</v>
      </c>
      <c r="E24" s="64" t="n">
        <v>106</v>
      </c>
      <c r="F24" s="23" t="n">
        <v>1230</v>
      </c>
      <c r="G24" s="64" t="n">
        <v>108</v>
      </c>
      <c r="H24" s="23" t="n">
        <v>1082</v>
      </c>
      <c r="I24" s="64" t="n">
        <v>92</v>
      </c>
      <c r="J24" s="23" t="n">
        <v>1429</v>
      </c>
      <c r="K24" s="64" t="n">
        <v>106</v>
      </c>
      <c r="L24" s="23" t="n">
        <v>1767</v>
      </c>
      <c r="M24" s="64" t="n">
        <v>102</v>
      </c>
      <c r="N24" s="23" t="n">
        <v>1311</v>
      </c>
      <c r="O24" s="64" t="n">
        <v>107</v>
      </c>
      <c r="P24" s="23" t="n">
        <v>1257</v>
      </c>
      <c r="Q24" s="64" t="n">
        <v>112</v>
      </c>
      <c r="R24" s="23" t="n">
        <v>1202</v>
      </c>
      <c r="S24" s="64" t="n">
        <v>102</v>
      </c>
      <c r="T24" s="23" t="n">
        <v>1164</v>
      </c>
      <c r="U24" s="64" t="n">
        <v>98</v>
      </c>
      <c r="V24" s="23" t="n">
        <v>1798</v>
      </c>
      <c r="W24" s="64" t="n">
        <v>115</v>
      </c>
      <c r="X24" s="23" t="n">
        <v>1329</v>
      </c>
      <c r="Y24" s="64" t="n">
        <v>119</v>
      </c>
      <c r="Z24" s="23" t="n">
        <v>1268</v>
      </c>
      <c r="AA24" s="64" t="n">
        <v>109</v>
      </c>
      <c r="AB24" s="23" t="n">
        <v>1222</v>
      </c>
      <c r="AC24" s="64" t="n">
        <v>101</v>
      </c>
    </row>
    <row r="25" customFormat="false" ht="13.2" hidden="false" customHeight="true" outlineLevel="0" collapsed="false">
      <c r="A25" s="12"/>
      <c r="B25" s="12" t="s">
        <v>31</v>
      </c>
      <c r="C25" s="13" t="s">
        <v>25</v>
      </c>
      <c r="D25" s="23" t="n">
        <v>13485419</v>
      </c>
      <c r="E25" s="64" t="n">
        <v>102</v>
      </c>
      <c r="F25" s="23" t="n">
        <v>2699177</v>
      </c>
      <c r="G25" s="64" t="n">
        <v>170</v>
      </c>
      <c r="H25" s="23" t="n">
        <v>1210090</v>
      </c>
      <c r="I25" s="64" t="n">
        <v>102</v>
      </c>
      <c r="J25" s="23" t="n">
        <v>1002301</v>
      </c>
      <c r="K25" s="64" t="n">
        <v>67</v>
      </c>
      <c r="L25" s="23" t="n">
        <v>909620</v>
      </c>
      <c r="M25" s="64" t="n">
        <v>93</v>
      </c>
      <c r="N25" s="23" t="n">
        <v>809142</v>
      </c>
      <c r="O25" s="64" t="n">
        <v>90</v>
      </c>
      <c r="P25" s="23" t="n">
        <v>734919</v>
      </c>
      <c r="Q25" s="64" t="n">
        <v>76</v>
      </c>
      <c r="R25" s="23" t="n">
        <v>1034054</v>
      </c>
      <c r="S25" s="64" t="n">
        <v>96</v>
      </c>
      <c r="T25" s="23" t="n">
        <v>937354</v>
      </c>
      <c r="U25" s="64" t="n">
        <v>107</v>
      </c>
      <c r="V25" s="23" t="n">
        <v>1112406</v>
      </c>
      <c r="W25" s="64" t="n">
        <v>129</v>
      </c>
      <c r="X25" s="23" t="n">
        <v>540935</v>
      </c>
      <c r="Y25" s="64" t="n">
        <v>94</v>
      </c>
      <c r="Z25" s="23" t="n">
        <v>692451</v>
      </c>
      <c r="AA25" s="64" t="n">
        <v>96</v>
      </c>
      <c r="AB25" s="23" t="n">
        <v>1802967</v>
      </c>
      <c r="AC25" s="64" t="n">
        <v>93</v>
      </c>
    </row>
    <row r="26" customFormat="false" ht="13.2" hidden="false" customHeight="false" outlineLevel="0" collapsed="false">
      <c r="A26" s="12"/>
      <c r="B26" s="12"/>
      <c r="C26" s="13" t="s">
        <v>27</v>
      </c>
      <c r="D26" s="23" t="n">
        <v>9043950168</v>
      </c>
      <c r="E26" s="64" t="n">
        <v>118</v>
      </c>
      <c r="F26" s="23" t="n">
        <v>1064397629</v>
      </c>
      <c r="G26" s="64" t="n">
        <v>158</v>
      </c>
      <c r="H26" s="23" t="n">
        <v>653388917</v>
      </c>
      <c r="I26" s="64" t="n">
        <v>134</v>
      </c>
      <c r="J26" s="23" t="n">
        <v>644621994</v>
      </c>
      <c r="K26" s="64" t="n">
        <v>110</v>
      </c>
      <c r="L26" s="23" t="n">
        <v>647583926</v>
      </c>
      <c r="M26" s="64" t="n">
        <v>108</v>
      </c>
      <c r="N26" s="23" t="n">
        <v>628163104</v>
      </c>
      <c r="O26" s="64" t="n">
        <v>92</v>
      </c>
      <c r="P26" s="23" t="n">
        <v>728153427</v>
      </c>
      <c r="Q26" s="64" t="n">
        <v>113</v>
      </c>
      <c r="R26" s="23" t="n">
        <v>857245136</v>
      </c>
      <c r="S26" s="64" t="n">
        <v>127</v>
      </c>
      <c r="T26" s="23" t="n">
        <v>758729827</v>
      </c>
      <c r="U26" s="64" t="n">
        <v>123</v>
      </c>
      <c r="V26" s="23" t="n">
        <v>911499102</v>
      </c>
      <c r="W26" s="64" t="n">
        <v>115</v>
      </c>
      <c r="X26" s="23" t="n">
        <v>477908458</v>
      </c>
      <c r="Y26" s="64" t="n">
        <v>107</v>
      </c>
      <c r="Z26" s="23" t="n">
        <v>592898566</v>
      </c>
      <c r="AA26" s="64" t="n">
        <v>120</v>
      </c>
      <c r="AB26" s="23" t="n">
        <v>1079360082</v>
      </c>
      <c r="AC26" s="64" t="n">
        <v>110</v>
      </c>
    </row>
    <row r="27" customFormat="false" ht="13.2" hidden="false" customHeight="false" outlineLevel="0" collapsed="false">
      <c r="A27" s="12"/>
      <c r="B27" s="12"/>
      <c r="C27" s="13" t="s">
        <v>28</v>
      </c>
      <c r="D27" s="23" t="n">
        <v>671</v>
      </c>
      <c r="E27" s="64" t="n">
        <v>115</v>
      </c>
      <c r="F27" s="23" t="n">
        <v>394</v>
      </c>
      <c r="G27" s="64" t="n">
        <v>93</v>
      </c>
      <c r="H27" s="23" t="n">
        <v>540</v>
      </c>
      <c r="I27" s="64" t="n">
        <v>132</v>
      </c>
      <c r="J27" s="23" t="n">
        <v>643</v>
      </c>
      <c r="K27" s="64" t="n">
        <v>163</v>
      </c>
      <c r="L27" s="23" t="n">
        <v>712</v>
      </c>
      <c r="M27" s="64" t="n">
        <v>116</v>
      </c>
      <c r="N27" s="23" t="n">
        <v>776</v>
      </c>
      <c r="O27" s="64" t="n">
        <v>102</v>
      </c>
      <c r="P27" s="23" t="n">
        <v>991</v>
      </c>
      <c r="Q27" s="64" t="n">
        <v>149</v>
      </c>
      <c r="R27" s="23" t="n">
        <v>829</v>
      </c>
      <c r="S27" s="64" t="n">
        <v>132</v>
      </c>
      <c r="T27" s="23" t="n">
        <v>809</v>
      </c>
      <c r="U27" s="64" t="n">
        <v>115</v>
      </c>
      <c r="V27" s="23" t="n">
        <v>819</v>
      </c>
      <c r="W27" s="64" t="n">
        <v>89</v>
      </c>
      <c r="X27" s="23" t="n">
        <v>883</v>
      </c>
      <c r="Y27" s="64" t="n">
        <v>114</v>
      </c>
      <c r="Z27" s="23" t="n">
        <v>856</v>
      </c>
      <c r="AA27" s="64" t="n">
        <v>125</v>
      </c>
      <c r="AB27" s="23" t="n">
        <v>599</v>
      </c>
      <c r="AC27" s="64" t="n">
        <v>118</v>
      </c>
    </row>
    <row r="28" customFormat="false" ht="13.2" hidden="false" customHeight="true" outlineLevel="0" collapsed="false">
      <c r="A28" s="12" t="s">
        <v>44</v>
      </c>
      <c r="B28" s="13" t="s">
        <v>22</v>
      </c>
      <c r="C28" s="13"/>
      <c r="D28" s="16" t="n">
        <v>249</v>
      </c>
      <c r="E28" s="65" t="n">
        <v>0</v>
      </c>
      <c r="F28" s="16" t="n">
        <v>21</v>
      </c>
      <c r="G28" s="65" t="n">
        <v>0</v>
      </c>
      <c r="H28" s="16" t="n">
        <v>20</v>
      </c>
      <c r="I28" s="65" t="n">
        <v>0</v>
      </c>
      <c r="J28" s="16" t="n">
        <v>19</v>
      </c>
      <c r="K28" s="65" t="n">
        <v>0</v>
      </c>
      <c r="L28" s="16" t="n">
        <v>21</v>
      </c>
      <c r="M28" s="65" t="n">
        <v>0</v>
      </c>
      <c r="N28" s="16" t="n">
        <v>21</v>
      </c>
      <c r="O28" s="65" t="n">
        <v>0</v>
      </c>
      <c r="P28" s="16" t="n">
        <v>21</v>
      </c>
      <c r="Q28" s="65" t="n">
        <v>0</v>
      </c>
      <c r="R28" s="16" t="n">
        <v>20</v>
      </c>
      <c r="S28" s="65" t="n">
        <v>0</v>
      </c>
      <c r="T28" s="16" t="n">
        <v>22</v>
      </c>
      <c r="U28" s="65" t="n">
        <v>0</v>
      </c>
      <c r="V28" s="16" t="n">
        <v>22</v>
      </c>
      <c r="W28" s="65" t="n">
        <v>0</v>
      </c>
      <c r="X28" s="16" t="n">
        <v>19</v>
      </c>
      <c r="Y28" s="65" t="n">
        <v>0</v>
      </c>
      <c r="Z28" s="16" t="n">
        <v>20</v>
      </c>
      <c r="AA28" s="65" t="n">
        <v>0</v>
      </c>
      <c r="AB28" s="16" t="n">
        <v>23</v>
      </c>
      <c r="AC28" s="65" t="n">
        <v>0</v>
      </c>
    </row>
    <row r="29" customFormat="false" ht="13.2" hidden="false" customHeight="true" outlineLevel="0" collapsed="false">
      <c r="A29" s="12"/>
      <c r="B29" s="12" t="s">
        <v>45</v>
      </c>
      <c r="C29" s="13" t="s">
        <v>25</v>
      </c>
      <c r="D29" s="23" t="n">
        <v>20595733</v>
      </c>
      <c r="E29" s="64" t="n">
        <v>98</v>
      </c>
      <c r="F29" s="23" t="n">
        <v>1673801</v>
      </c>
      <c r="G29" s="64" t="n">
        <v>94</v>
      </c>
      <c r="H29" s="23" t="n">
        <v>1669850</v>
      </c>
      <c r="I29" s="64" t="n">
        <v>102</v>
      </c>
      <c r="J29" s="23" t="n">
        <v>1454435</v>
      </c>
      <c r="K29" s="64" t="n">
        <v>97</v>
      </c>
      <c r="L29" s="23" t="n">
        <v>1506201</v>
      </c>
      <c r="M29" s="64" t="n">
        <v>89</v>
      </c>
      <c r="N29" s="23" t="n">
        <v>2142371</v>
      </c>
      <c r="O29" s="64" t="n">
        <v>100</v>
      </c>
      <c r="P29" s="23" t="n">
        <v>1662135</v>
      </c>
      <c r="Q29" s="64" t="n">
        <v>98</v>
      </c>
      <c r="R29" s="23" t="n">
        <v>1560662</v>
      </c>
      <c r="S29" s="64" t="n">
        <v>100</v>
      </c>
      <c r="T29" s="23" t="n">
        <v>1491266</v>
      </c>
      <c r="U29" s="64" t="n">
        <v>96</v>
      </c>
      <c r="V29" s="23" t="n">
        <v>2272317</v>
      </c>
      <c r="W29" s="64" t="n">
        <v>97</v>
      </c>
      <c r="X29" s="23" t="n">
        <v>1459548</v>
      </c>
      <c r="Y29" s="64" t="n">
        <v>99</v>
      </c>
      <c r="Z29" s="23" t="n">
        <v>1478806</v>
      </c>
      <c r="AA29" s="64" t="n">
        <v>99</v>
      </c>
      <c r="AB29" s="23" t="n">
        <v>2224341</v>
      </c>
      <c r="AC29" s="64" t="n">
        <v>105</v>
      </c>
    </row>
    <row r="30" customFormat="false" ht="13.2" hidden="false" customHeight="false" outlineLevel="0" collapsed="false">
      <c r="A30" s="12"/>
      <c r="B30" s="12"/>
      <c r="C30" s="13" t="s">
        <v>27</v>
      </c>
      <c r="D30" s="23" t="n">
        <v>1653564670</v>
      </c>
      <c r="E30" s="64" t="n">
        <v>111</v>
      </c>
      <c r="F30" s="23" t="n">
        <v>124239486</v>
      </c>
      <c r="G30" s="64" t="n">
        <v>118</v>
      </c>
      <c r="H30" s="23" t="n">
        <v>135228815</v>
      </c>
      <c r="I30" s="64" t="n">
        <v>137</v>
      </c>
      <c r="J30" s="23" t="n">
        <v>89844241</v>
      </c>
      <c r="K30" s="64" t="n">
        <v>90</v>
      </c>
      <c r="L30" s="23" t="n">
        <v>105588179</v>
      </c>
      <c r="M30" s="64" t="n">
        <v>103</v>
      </c>
      <c r="N30" s="23" t="n">
        <v>189514991</v>
      </c>
      <c r="O30" s="64" t="n">
        <v>123</v>
      </c>
      <c r="P30" s="23" t="n">
        <v>136427499</v>
      </c>
      <c r="Q30" s="64" t="n">
        <v>103</v>
      </c>
      <c r="R30" s="23" t="n">
        <v>140747849</v>
      </c>
      <c r="S30" s="64" t="n">
        <v>117</v>
      </c>
      <c r="T30" s="23" t="n">
        <v>108642832</v>
      </c>
      <c r="U30" s="64" t="n">
        <v>95</v>
      </c>
      <c r="V30" s="23" t="n">
        <v>188731013</v>
      </c>
      <c r="W30" s="64" t="n">
        <v>102</v>
      </c>
      <c r="X30" s="23" t="n">
        <v>124632159</v>
      </c>
      <c r="Y30" s="64" t="n">
        <v>116</v>
      </c>
      <c r="Z30" s="23" t="n">
        <v>134115509</v>
      </c>
      <c r="AA30" s="64" t="n">
        <v>129</v>
      </c>
      <c r="AB30" s="23" t="n">
        <v>175852097</v>
      </c>
      <c r="AC30" s="64" t="n">
        <v>108</v>
      </c>
    </row>
    <row r="31" customFormat="false" ht="13.2" hidden="false" customHeight="false" outlineLevel="0" collapsed="false">
      <c r="A31" s="12"/>
      <c r="B31" s="12"/>
      <c r="C31" s="13" t="s">
        <v>28</v>
      </c>
      <c r="D31" s="23" t="n">
        <v>80</v>
      </c>
      <c r="E31" s="64" t="n">
        <v>113</v>
      </c>
      <c r="F31" s="23" t="n">
        <v>74</v>
      </c>
      <c r="G31" s="64" t="n">
        <v>125</v>
      </c>
      <c r="H31" s="23" t="n">
        <v>81</v>
      </c>
      <c r="I31" s="64" t="n">
        <v>135</v>
      </c>
      <c r="J31" s="23" t="n">
        <v>62</v>
      </c>
      <c r="K31" s="64" t="n">
        <v>93</v>
      </c>
      <c r="L31" s="23" t="n">
        <v>70</v>
      </c>
      <c r="M31" s="64" t="n">
        <v>115</v>
      </c>
      <c r="N31" s="23" t="n">
        <v>88</v>
      </c>
      <c r="O31" s="64" t="n">
        <v>122</v>
      </c>
      <c r="P31" s="23" t="n">
        <v>82</v>
      </c>
      <c r="Q31" s="64" t="n">
        <v>105</v>
      </c>
      <c r="R31" s="23" t="n">
        <v>90</v>
      </c>
      <c r="S31" s="64" t="n">
        <v>117</v>
      </c>
      <c r="T31" s="23" t="n">
        <v>73</v>
      </c>
      <c r="U31" s="64" t="n">
        <v>100</v>
      </c>
      <c r="V31" s="23" t="n">
        <v>83</v>
      </c>
      <c r="W31" s="64" t="n">
        <v>105</v>
      </c>
      <c r="X31" s="23" t="n">
        <v>85</v>
      </c>
      <c r="Y31" s="64" t="n">
        <v>116</v>
      </c>
      <c r="Z31" s="23" t="n">
        <v>91</v>
      </c>
      <c r="AA31" s="64" t="n">
        <v>132</v>
      </c>
      <c r="AB31" s="23" t="n">
        <v>79</v>
      </c>
      <c r="AC31" s="64" t="n">
        <v>103</v>
      </c>
    </row>
    <row r="32" customFormat="false" ht="13.2" hidden="false" customHeight="true" outlineLevel="0" collapsed="false">
      <c r="A32" s="12"/>
      <c r="B32" s="12" t="s">
        <v>46</v>
      </c>
      <c r="C32" s="13" t="s">
        <v>25</v>
      </c>
      <c r="D32" s="23" t="n">
        <v>1326850</v>
      </c>
      <c r="E32" s="64" t="n">
        <v>96</v>
      </c>
      <c r="F32" s="23" t="n">
        <v>83660</v>
      </c>
      <c r="G32" s="64" t="n">
        <v>115</v>
      </c>
      <c r="H32" s="23" t="n">
        <v>95185</v>
      </c>
      <c r="I32" s="64" t="n">
        <v>112</v>
      </c>
      <c r="J32" s="23" t="n">
        <v>71619</v>
      </c>
      <c r="K32" s="64" t="n">
        <v>88</v>
      </c>
      <c r="L32" s="23" t="n">
        <v>91728</v>
      </c>
      <c r="M32" s="64" t="n">
        <v>106</v>
      </c>
      <c r="N32" s="23" t="n">
        <v>104208</v>
      </c>
      <c r="O32" s="64" t="n">
        <v>91</v>
      </c>
      <c r="P32" s="23" t="n">
        <v>106399</v>
      </c>
      <c r="Q32" s="64" t="n">
        <v>95</v>
      </c>
      <c r="R32" s="23" t="n">
        <v>107586</v>
      </c>
      <c r="S32" s="64" t="n">
        <v>100</v>
      </c>
      <c r="T32" s="23" t="n">
        <v>110176</v>
      </c>
      <c r="U32" s="64" t="n">
        <v>93</v>
      </c>
      <c r="V32" s="23" t="n">
        <v>325996</v>
      </c>
      <c r="W32" s="64" t="n">
        <v>86</v>
      </c>
      <c r="X32" s="23" t="n">
        <v>54341</v>
      </c>
      <c r="Y32" s="64" t="n">
        <v>93</v>
      </c>
      <c r="Z32" s="23" t="n">
        <v>78175</v>
      </c>
      <c r="AA32" s="64" t="n">
        <v>102</v>
      </c>
      <c r="AB32" s="23" t="n">
        <v>97777</v>
      </c>
      <c r="AC32" s="64" t="n">
        <v>103</v>
      </c>
    </row>
    <row r="33" customFormat="false" ht="13.2" hidden="false" customHeight="false" outlineLevel="0" collapsed="false">
      <c r="A33" s="12"/>
      <c r="B33" s="12"/>
      <c r="C33" s="13" t="s">
        <v>27</v>
      </c>
      <c r="D33" s="23" t="n">
        <v>183010769</v>
      </c>
      <c r="E33" s="64" t="n">
        <v>107</v>
      </c>
      <c r="F33" s="23" t="n">
        <v>11257175</v>
      </c>
      <c r="G33" s="64" t="n">
        <v>116</v>
      </c>
      <c r="H33" s="23" t="n">
        <v>12558562</v>
      </c>
      <c r="I33" s="64" t="n">
        <v>114</v>
      </c>
      <c r="J33" s="23" t="n">
        <v>10172489</v>
      </c>
      <c r="K33" s="64" t="n">
        <v>91</v>
      </c>
      <c r="L33" s="23" t="n">
        <v>13393951</v>
      </c>
      <c r="M33" s="64" t="n">
        <v>115</v>
      </c>
      <c r="N33" s="23" t="n">
        <v>16409956</v>
      </c>
      <c r="O33" s="64" t="n">
        <v>102</v>
      </c>
      <c r="P33" s="23" t="n">
        <v>16572372</v>
      </c>
      <c r="Q33" s="64" t="n">
        <v>107</v>
      </c>
      <c r="R33" s="23" t="n">
        <v>15926429</v>
      </c>
      <c r="S33" s="64" t="n">
        <v>129</v>
      </c>
      <c r="T33" s="23" t="n">
        <v>13295967</v>
      </c>
      <c r="U33" s="64" t="n">
        <v>97</v>
      </c>
      <c r="V33" s="23" t="n">
        <v>42728428</v>
      </c>
      <c r="W33" s="64" t="n">
        <v>102</v>
      </c>
      <c r="X33" s="23" t="n">
        <v>7108789</v>
      </c>
      <c r="Y33" s="64" t="n">
        <v>106</v>
      </c>
      <c r="Z33" s="23" t="n">
        <v>10655512</v>
      </c>
      <c r="AA33" s="64" t="n">
        <v>133</v>
      </c>
      <c r="AB33" s="23" t="n">
        <v>12931139</v>
      </c>
      <c r="AC33" s="64" t="n">
        <v>98</v>
      </c>
    </row>
    <row r="34" customFormat="false" ht="13.2" hidden="false" customHeight="false" outlineLevel="0" collapsed="false">
      <c r="A34" s="12"/>
      <c r="B34" s="12"/>
      <c r="C34" s="13" t="s">
        <v>28</v>
      </c>
      <c r="D34" s="23" t="n">
        <v>138</v>
      </c>
      <c r="E34" s="64" t="n">
        <v>112</v>
      </c>
      <c r="F34" s="23" t="n">
        <v>135</v>
      </c>
      <c r="G34" s="64" t="n">
        <v>102</v>
      </c>
      <c r="H34" s="23" t="n">
        <v>132</v>
      </c>
      <c r="I34" s="64" t="n">
        <v>102</v>
      </c>
      <c r="J34" s="23" t="n">
        <v>142</v>
      </c>
      <c r="K34" s="64" t="n">
        <v>103</v>
      </c>
      <c r="L34" s="23" t="n">
        <v>146</v>
      </c>
      <c r="M34" s="64" t="n">
        <v>108</v>
      </c>
      <c r="N34" s="23" t="n">
        <v>157</v>
      </c>
      <c r="O34" s="64" t="n">
        <v>113</v>
      </c>
      <c r="P34" s="23" t="n">
        <v>156</v>
      </c>
      <c r="Q34" s="64" t="n">
        <v>112</v>
      </c>
      <c r="R34" s="23" t="n">
        <v>148</v>
      </c>
      <c r="S34" s="64" t="n">
        <v>129</v>
      </c>
      <c r="T34" s="23" t="n">
        <v>121</v>
      </c>
      <c r="U34" s="64" t="n">
        <v>104</v>
      </c>
      <c r="V34" s="23" t="n">
        <v>131</v>
      </c>
      <c r="W34" s="64" t="n">
        <v>119</v>
      </c>
      <c r="X34" s="23" t="n">
        <v>131</v>
      </c>
      <c r="Y34" s="64" t="n">
        <v>114</v>
      </c>
      <c r="Z34" s="23" t="n">
        <v>136</v>
      </c>
      <c r="AA34" s="64" t="n">
        <v>130</v>
      </c>
      <c r="AB34" s="23" t="n">
        <v>132</v>
      </c>
      <c r="AC34" s="64" t="n">
        <v>95</v>
      </c>
    </row>
    <row r="35" customFormat="false" ht="13.2" hidden="false" customHeight="true" outlineLevel="0" collapsed="false">
      <c r="A35" s="12"/>
      <c r="B35" s="12" t="s">
        <v>47</v>
      </c>
      <c r="C35" s="13" t="s">
        <v>25</v>
      </c>
      <c r="D35" s="23" t="n">
        <v>704169</v>
      </c>
      <c r="E35" s="64" t="n">
        <v>92</v>
      </c>
      <c r="F35" s="23" t="n">
        <v>80106</v>
      </c>
      <c r="G35" s="64" t="n">
        <v>82</v>
      </c>
      <c r="H35" s="23" t="n">
        <v>86214</v>
      </c>
      <c r="I35" s="64" t="n">
        <v>104</v>
      </c>
      <c r="J35" s="23" t="n">
        <v>67288</v>
      </c>
      <c r="K35" s="64" t="n">
        <v>121</v>
      </c>
      <c r="L35" s="23" t="n">
        <v>34404</v>
      </c>
      <c r="M35" s="64" t="n">
        <v>56</v>
      </c>
      <c r="N35" s="23" t="n">
        <v>18767</v>
      </c>
      <c r="O35" s="64" t="n">
        <v>108</v>
      </c>
      <c r="P35" s="23" t="n">
        <v>46119</v>
      </c>
      <c r="Q35" s="64" t="n">
        <v>77</v>
      </c>
      <c r="R35" s="23" t="n">
        <v>53533</v>
      </c>
      <c r="S35" s="64" t="n">
        <v>93</v>
      </c>
      <c r="T35" s="23" t="n">
        <v>71128</v>
      </c>
      <c r="U35" s="64" t="n">
        <v>100</v>
      </c>
      <c r="V35" s="23" t="n">
        <v>69326</v>
      </c>
      <c r="W35" s="64" t="n">
        <v>94</v>
      </c>
      <c r="X35" s="23" t="n">
        <v>31916</v>
      </c>
      <c r="Y35" s="64" t="n">
        <v>93</v>
      </c>
      <c r="Z35" s="23" t="n">
        <v>49773</v>
      </c>
      <c r="AA35" s="64" t="n">
        <v>91</v>
      </c>
      <c r="AB35" s="23" t="n">
        <v>95595</v>
      </c>
      <c r="AC35" s="64" t="n">
        <v>101</v>
      </c>
    </row>
    <row r="36" customFormat="false" ht="13.2" hidden="false" customHeight="false" outlineLevel="0" collapsed="false">
      <c r="A36" s="12"/>
      <c r="B36" s="12"/>
      <c r="C36" s="13" t="s">
        <v>27</v>
      </c>
      <c r="D36" s="23" t="n">
        <v>419366492</v>
      </c>
      <c r="E36" s="64" t="n">
        <v>91</v>
      </c>
      <c r="F36" s="23" t="n">
        <v>47525554</v>
      </c>
      <c r="G36" s="64" t="n">
        <v>79</v>
      </c>
      <c r="H36" s="23" t="n">
        <v>53622374</v>
      </c>
      <c r="I36" s="64" t="n">
        <v>109</v>
      </c>
      <c r="J36" s="23" t="n">
        <v>37876460</v>
      </c>
      <c r="K36" s="64" t="n">
        <v>119</v>
      </c>
      <c r="L36" s="23" t="n">
        <v>24276328</v>
      </c>
      <c r="M36" s="64" t="n">
        <v>62</v>
      </c>
      <c r="N36" s="23" t="n">
        <v>21262515</v>
      </c>
      <c r="O36" s="64" t="n">
        <v>101</v>
      </c>
      <c r="P36" s="23" t="n">
        <v>29181393</v>
      </c>
      <c r="Q36" s="64" t="n">
        <v>80</v>
      </c>
      <c r="R36" s="23" t="n">
        <v>30840802</v>
      </c>
      <c r="S36" s="64" t="n">
        <v>103</v>
      </c>
      <c r="T36" s="23" t="n">
        <v>34325913</v>
      </c>
      <c r="U36" s="64" t="n">
        <v>94</v>
      </c>
      <c r="V36" s="23" t="n">
        <v>47764848</v>
      </c>
      <c r="W36" s="64" t="n">
        <v>89</v>
      </c>
      <c r="X36" s="23" t="n">
        <v>18183363</v>
      </c>
      <c r="Y36" s="64" t="n">
        <v>90</v>
      </c>
      <c r="Z36" s="23" t="n">
        <v>27135313</v>
      </c>
      <c r="AA36" s="64" t="n">
        <v>93</v>
      </c>
      <c r="AB36" s="23" t="n">
        <v>47371629</v>
      </c>
      <c r="AC36" s="64" t="n">
        <v>92</v>
      </c>
    </row>
    <row r="37" customFormat="false" ht="13.2" hidden="false" customHeight="false" outlineLevel="0" collapsed="false">
      <c r="A37" s="12"/>
      <c r="B37" s="12"/>
      <c r="C37" s="13" t="s">
        <v>28</v>
      </c>
      <c r="D37" s="23" t="n">
        <v>596</v>
      </c>
      <c r="E37" s="64" t="n">
        <v>99</v>
      </c>
      <c r="F37" s="23" t="n">
        <v>593</v>
      </c>
      <c r="G37" s="64" t="n">
        <v>96</v>
      </c>
      <c r="H37" s="23" t="n">
        <v>622</v>
      </c>
      <c r="I37" s="64" t="n">
        <v>106</v>
      </c>
      <c r="J37" s="23" t="n">
        <v>563</v>
      </c>
      <c r="K37" s="64" t="n">
        <v>99</v>
      </c>
      <c r="L37" s="23" t="n">
        <v>706</v>
      </c>
      <c r="M37" s="64" t="n">
        <v>110</v>
      </c>
      <c r="N37" s="23" t="n">
        <v>1133</v>
      </c>
      <c r="O37" s="64" t="n">
        <v>94</v>
      </c>
      <c r="P37" s="23" t="n">
        <v>633</v>
      </c>
      <c r="Q37" s="64" t="n">
        <v>104</v>
      </c>
      <c r="R37" s="23" t="n">
        <v>576</v>
      </c>
      <c r="S37" s="64" t="n">
        <v>110</v>
      </c>
      <c r="T37" s="23" t="n">
        <v>483</v>
      </c>
      <c r="U37" s="64" t="n">
        <v>94</v>
      </c>
      <c r="V37" s="23" t="n">
        <v>689</v>
      </c>
      <c r="W37" s="64" t="n">
        <v>94</v>
      </c>
      <c r="X37" s="23" t="n">
        <v>570</v>
      </c>
      <c r="Y37" s="64" t="n">
        <v>96</v>
      </c>
      <c r="Z37" s="23" t="n">
        <v>545</v>
      </c>
      <c r="AA37" s="64" t="n">
        <v>102</v>
      </c>
      <c r="AB37" s="23" t="n">
        <v>496</v>
      </c>
      <c r="AC37" s="64" t="n">
        <v>92</v>
      </c>
    </row>
    <row r="38" customFormat="false" ht="13.2" hidden="false" customHeight="true" outlineLevel="0" collapsed="false">
      <c r="A38" s="12"/>
      <c r="B38" s="12" t="s">
        <v>48</v>
      </c>
      <c r="C38" s="13" t="s">
        <v>25</v>
      </c>
      <c r="D38" s="23" t="n">
        <v>1569048</v>
      </c>
      <c r="E38" s="64" t="n">
        <v>95</v>
      </c>
      <c r="F38" s="23" t="n">
        <v>240868</v>
      </c>
      <c r="G38" s="64" t="n">
        <v>76</v>
      </c>
      <c r="H38" s="23" t="n">
        <v>120004</v>
      </c>
      <c r="I38" s="64" t="n">
        <v>97</v>
      </c>
      <c r="J38" s="23" t="n">
        <v>152571</v>
      </c>
      <c r="K38" s="64" t="n">
        <v>122</v>
      </c>
      <c r="L38" s="23" t="n">
        <v>31411</v>
      </c>
      <c r="M38" s="64" t="n">
        <v>55</v>
      </c>
      <c r="N38" s="23" t="n">
        <v>17117</v>
      </c>
      <c r="O38" s="64" t="n">
        <v>58</v>
      </c>
      <c r="P38" s="23" t="n">
        <v>105261</v>
      </c>
      <c r="Q38" s="64" t="n">
        <v>75</v>
      </c>
      <c r="R38" s="23" t="n">
        <v>182976</v>
      </c>
      <c r="S38" s="64" t="n">
        <v>106</v>
      </c>
      <c r="T38" s="23" t="n">
        <v>229480</v>
      </c>
      <c r="U38" s="64" t="n">
        <v>119</v>
      </c>
      <c r="V38" s="23" t="n">
        <v>150577</v>
      </c>
      <c r="W38" s="64" t="n">
        <v>93</v>
      </c>
      <c r="X38" s="23" t="n">
        <v>53318</v>
      </c>
      <c r="Y38" s="64" t="n">
        <v>73</v>
      </c>
      <c r="Z38" s="23" t="n">
        <v>73902</v>
      </c>
      <c r="AA38" s="64" t="n">
        <v>109</v>
      </c>
      <c r="AB38" s="23" t="n">
        <v>211563</v>
      </c>
      <c r="AC38" s="64" t="n">
        <v>113</v>
      </c>
    </row>
    <row r="39" customFormat="false" ht="13.2" hidden="false" customHeight="false" outlineLevel="0" collapsed="false">
      <c r="A39" s="12"/>
      <c r="B39" s="12"/>
      <c r="C39" s="13" t="s">
        <v>27</v>
      </c>
      <c r="D39" s="23" t="n">
        <v>72995728</v>
      </c>
      <c r="E39" s="64" t="n">
        <v>93</v>
      </c>
      <c r="F39" s="23" t="n">
        <v>11286738</v>
      </c>
      <c r="G39" s="64" t="n">
        <v>70</v>
      </c>
      <c r="H39" s="23" t="n">
        <v>5021820</v>
      </c>
      <c r="I39" s="64" t="n">
        <v>115</v>
      </c>
      <c r="J39" s="23" t="n">
        <v>6349013</v>
      </c>
      <c r="K39" s="64" t="n">
        <v>104</v>
      </c>
      <c r="L39" s="23" t="n">
        <v>1174525</v>
      </c>
      <c r="M39" s="64" t="n">
        <v>49</v>
      </c>
      <c r="N39" s="23" t="n">
        <v>580436</v>
      </c>
      <c r="O39" s="64" t="n">
        <v>45</v>
      </c>
      <c r="P39" s="23" t="n">
        <v>4160357</v>
      </c>
      <c r="Q39" s="64" t="n">
        <v>74</v>
      </c>
      <c r="R39" s="23" t="n">
        <v>9046813</v>
      </c>
      <c r="S39" s="64" t="n">
        <v>134</v>
      </c>
      <c r="T39" s="23" t="n">
        <v>13006368</v>
      </c>
      <c r="U39" s="64" t="n">
        <v>121</v>
      </c>
      <c r="V39" s="23" t="n">
        <v>7247850</v>
      </c>
      <c r="W39" s="64" t="n">
        <v>80</v>
      </c>
      <c r="X39" s="23" t="n">
        <v>2111798</v>
      </c>
      <c r="Y39" s="64" t="n">
        <v>74</v>
      </c>
      <c r="Z39" s="23" t="n">
        <v>2934982</v>
      </c>
      <c r="AA39" s="64" t="n">
        <v>105</v>
      </c>
      <c r="AB39" s="23" t="n">
        <v>10075028</v>
      </c>
      <c r="AC39" s="64" t="n">
        <v>99</v>
      </c>
    </row>
    <row r="40" customFormat="false" ht="13.2" hidden="false" customHeight="false" outlineLevel="0" collapsed="false">
      <c r="A40" s="12"/>
      <c r="B40" s="12"/>
      <c r="C40" s="13" t="s">
        <v>28</v>
      </c>
      <c r="D40" s="23" t="n">
        <v>47</v>
      </c>
      <c r="E40" s="64" t="n">
        <v>98</v>
      </c>
      <c r="F40" s="23" t="n">
        <v>47</v>
      </c>
      <c r="G40" s="64" t="n">
        <v>92</v>
      </c>
      <c r="H40" s="23" t="n">
        <v>42</v>
      </c>
      <c r="I40" s="64" t="n">
        <v>120</v>
      </c>
      <c r="J40" s="23" t="n">
        <v>42</v>
      </c>
      <c r="K40" s="64" t="n">
        <v>86</v>
      </c>
      <c r="L40" s="23" t="n">
        <v>37</v>
      </c>
      <c r="M40" s="64" t="n">
        <v>88</v>
      </c>
      <c r="N40" s="23" t="n">
        <v>34</v>
      </c>
      <c r="O40" s="64" t="n">
        <v>79</v>
      </c>
      <c r="P40" s="23" t="n">
        <v>40</v>
      </c>
      <c r="Q40" s="64" t="n">
        <v>100</v>
      </c>
      <c r="R40" s="23" t="n">
        <v>49</v>
      </c>
      <c r="S40" s="64" t="n">
        <v>126</v>
      </c>
      <c r="T40" s="23" t="n">
        <v>57</v>
      </c>
      <c r="U40" s="64" t="n">
        <v>102</v>
      </c>
      <c r="V40" s="23" t="n">
        <v>48</v>
      </c>
      <c r="W40" s="64" t="n">
        <v>86</v>
      </c>
      <c r="X40" s="23" t="n">
        <v>40</v>
      </c>
      <c r="Y40" s="64" t="n">
        <v>103</v>
      </c>
      <c r="Z40" s="23" t="n">
        <v>40</v>
      </c>
      <c r="AA40" s="64" t="n">
        <v>98</v>
      </c>
      <c r="AB40" s="23" t="n">
        <v>48</v>
      </c>
      <c r="AC40" s="64" t="n">
        <v>87</v>
      </c>
    </row>
    <row r="41" customFormat="false" ht="13.2" hidden="false" customHeight="false" outlineLevel="0" collapsed="false">
      <c r="A41" s="12"/>
      <c r="B41" s="13" t="s">
        <v>49</v>
      </c>
      <c r="C41" s="13"/>
      <c r="D41" s="23" t="n">
        <v>2328937659</v>
      </c>
      <c r="E41" s="64" t="n">
        <v>106</v>
      </c>
      <c r="F41" s="23" t="n">
        <v>194308953</v>
      </c>
      <c r="G41" s="64" t="n">
        <v>102</v>
      </c>
      <c r="H41" s="23" t="n">
        <v>206431571</v>
      </c>
      <c r="I41" s="64" t="n">
        <v>127</v>
      </c>
      <c r="J41" s="23" t="n">
        <v>144242203</v>
      </c>
      <c r="K41" s="64" t="n">
        <v>97</v>
      </c>
      <c r="L41" s="23" t="n">
        <v>144432983</v>
      </c>
      <c r="M41" s="64" t="n">
        <v>92</v>
      </c>
      <c r="N41" s="23" t="n">
        <v>227767898</v>
      </c>
      <c r="O41" s="64" t="n">
        <v>119</v>
      </c>
      <c r="P41" s="23" t="n">
        <v>186341621</v>
      </c>
      <c r="Q41" s="64" t="n">
        <v>98</v>
      </c>
      <c r="R41" s="23" t="n">
        <v>196561893</v>
      </c>
      <c r="S41" s="64" t="n">
        <v>116</v>
      </c>
      <c r="T41" s="23" t="n">
        <v>169271080</v>
      </c>
      <c r="U41" s="64" t="n">
        <v>97</v>
      </c>
      <c r="V41" s="23" t="n">
        <v>286472139</v>
      </c>
      <c r="W41" s="64" t="n">
        <v>99</v>
      </c>
      <c r="X41" s="23" t="n">
        <v>152036109</v>
      </c>
      <c r="Y41" s="64" t="n">
        <v>111</v>
      </c>
      <c r="Z41" s="23" t="n">
        <v>174841316</v>
      </c>
      <c r="AA41" s="64" t="n">
        <v>122</v>
      </c>
      <c r="AB41" s="23" t="n">
        <v>246229893</v>
      </c>
      <c r="AC41" s="64" t="n">
        <v>103</v>
      </c>
    </row>
  </sheetData>
  <mergeCells count="3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4:C4"/>
    <mergeCell ref="A5:A14"/>
    <mergeCell ref="B5:C5"/>
    <mergeCell ref="B6:B8"/>
    <mergeCell ref="B9:B11"/>
    <mergeCell ref="B12:B14"/>
    <mergeCell ref="A15:A27"/>
    <mergeCell ref="B15:C15"/>
    <mergeCell ref="B16:B18"/>
    <mergeCell ref="B19:B21"/>
    <mergeCell ref="B22:B24"/>
    <mergeCell ref="B25:B27"/>
    <mergeCell ref="A28:A41"/>
    <mergeCell ref="B28:C28"/>
    <mergeCell ref="B29:B31"/>
    <mergeCell ref="B32:B34"/>
    <mergeCell ref="B35:B37"/>
    <mergeCell ref="B38:B40"/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4:21:31Z</dcterms:created>
  <dc:creator>市場管理事務所</dc:creator>
  <dc:description/>
  <dc:language>en-US</dc:language>
  <cp:lastModifiedBy>tokei</cp:lastModifiedBy>
  <cp:lastPrinted>2021-06-25T07:36:20Z</cp:lastPrinted>
  <dcterms:modified xsi:type="dcterms:W3CDTF">2024-10-07T07:16:32Z</dcterms:modified>
  <cp:revision>0</cp:revision>
  <dc:subject/>
  <dc:title/>
</cp:coreProperties>
</file>