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輸入青果年度別取扱高推移〈合計〉" sheetId="1" state="visible" r:id="rId2"/>
    <sheet name="野菜" sheetId="2" state="visible" r:id="rId3"/>
    <sheet name="輸入青果年度別取扱高〈果実〉" sheetId="3" state="visible" r:id="rId4"/>
    <sheet name="輸入青果年度別取扱高〈グラフ〉" sheetId="4" state="visible" r:id="rId5"/>
  </sheets>
  <definedNames>
    <definedName function="false" hidden="false" localSheetId="3" name="_xlnm.Print_Area" vbProcedure="false">'輸入青果年度別取扱高〈グラフ〉'!$A$1:$R$33</definedName>
    <definedName function="false" hidden="false" localSheetId="2" name="_xlnm.Print_Area" vbProcedure="false">'輸入青果年度別取扱高〈果実〉'!$A$1:$M$52</definedName>
    <definedName function="false" hidden="false" localSheetId="2" name="_xlnm.Print_Titles" vbProcedure="false">'輸入青果年度別取扱高〈果実〉'!$2:$5</definedName>
    <definedName function="false" hidden="false" localSheetId="0" name="_xlnm.Print_Area" vbProcedure="false">'輸入青果年度別取扱高推移〈合計〉'!$A$1:$M$52</definedName>
    <definedName function="false" hidden="false" localSheetId="0" name="_xlnm.Print_Titles" vbProcedure="false">'輸入青果年度別取扱高推移〈合計〉'!$2:$5</definedName>
    <definedName function="false" hidden="false" localSheetId="1" name="_xlnm.Print_Area" vbProcedure="false">野菜!$A$1:$M$52</definedName>
    <definedName function="false" hidden="false" localSheetId="1" name="_xlnm.Print_Titles" vbProcedure="false">野菜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9">
  <si>
    <r>
      <rPr>
        <sz val="14"/>
        <rFont val="Noto Sans"/>
        <family val="2"/>
      </rPr>
      <t xml:space="preserve">輸入青果年度別取扱高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トン  千円</t>
    </r>
  </si>
  <si>
    <t xml:space="preserve">年度</t>
  </si>
  <si>
    <t xml:space="preserve">青     果     部</t>
  </si>
  <si>
    <t xml:space="preserve">数    量</t>
  </si>
  <si>
    <t xml:space="preserve">金    額</t>
  </si>
  <si>
    <t xml:space="preserve">平均単価</t>
  </si>
  <si>
    <t xml:space="preserve">総合計</t>
  </si>
  <si>
    <t xml:space="preserve">輸入</t>
  </si>
  <si>
    <t xml:space="preserve">指数</t>
  </si>
  <si>
    <t xml:space="preserve">輸入率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r>
      <rPr>
        <sz val="14"/>
        <rFont val="Noto Sans"/>
        <family val="2"/>
      </rPr>
      <t xml:space="preserve">輸入青果年度別取扱高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野菜</t>
    </r>
    <r>
      <rPr>
        <sz val="14"/>
        <rFont val="ＭＳ ゴシック"/>
        <family val="3"/>
        <charset val="128"/>
      </rPr>
      <t xml:space="preserve">)</t>
    </r>
  </si>
  <si>
    <t xml:space="preserve"> </t>
  </si>
  <si>
    <t xml:space="preserve">単位：トン・千円</t>
  </si>
  <si>
    <t xml:space="preserve">野　　　　菜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輸入青果年度別取扱高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果実</t>
    </r>
    <r>
      <rPr>
        <sz val="14"/>
        <rFont val="ＭＳ ゴシック"/>
        <family val="3"/>
        <charset val="128"/>
      </rPr>
      <t xml:space="preserve">)</t>
    </r>
  </si>
  <si>
    <t xml:space="preserve">年度 </t>
  </si>
  <si>
    <t xml:space="preserve">果　　　　実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8</t>
    </r>
  </si>
  <si>
    <t xml:space="preserve">輸入青果年度別取扱高推移</t>
  </si>
  <si>
    <t xml:space="preserve">数量</t>
  </si>
  <si>
    <t xml:space="preserve">金額</t>
  </si>
  <si>
    <t xml:space="preserve">数量シェア</t>
  </si>
  <si>
    <t xml:space="preserve">金額シェア</t>
  </si>
  <si>
    <t xml:space="preserve">年度別 </t>
  </si>
  <si>
    <t xml:space="preserve">野菜</t>
  </si>
  <si>
    <t xml:space="preserve">果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%"/>
    <numFmt numFmtId="167" formatCode="@"/>
    <numFmt numFmtId="168" formatCode="0"/>
    <numFmt numFmtId="169" formatCode="[$-409]@"/>
    <numFmt numFmtId="170" formatCode="\¥#,##0;[RED]&quot;¥-&quot;#,##0"/>
    <numFmt numFmtId="171" formatCode="0.00%"/>
    <numFmt numFmtId="172" formatCode="#,##0.0_ ;[RED]\-#,##0.0\ "/>
    <numFmt numFmtId="173" formatCode="#,##0_ ;[RED]\-#,##0\ "/>
    <numFmt numFmtId="174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輸入青果・数量</a:t>
            </a:r>
          </a:p>
        </c:rich>
      </c:tx>
      <c:layout>
        <c:manualLayout>
          <c:xMode val="edge"/>
          <c:yMode val="edge"/>
          <c:x val="0.398663864284642"/>
          <c:y val="0.047467515247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10028524246"/>
          <c:y val="0.144789180588703"/>
          <c:w val="0.88860531451734"/>
          <c:h val="0.855210819411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輸入青果年度別取扱高〈グラフ〉'!$H$36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輸入青果年度別取扱高〈グラフ〉'!$G$37:$G$82</c:f>
              <c:strCache>
                <c:ptCount val="46"/>
                <c:pt idx="0">
                  <c:v>53 </c:v>
                </c:pt>
                <c:pt idx="1">
                  <c:v>54 </c:v>
                </c:pt>
                <c:pt idx="2">
                  <c:v>55 </c:v>
                </c:pt>
                <c:pt idx="3">
                  <c:v>56 </c:v>
                </c:pt>
                <c:pt idx="4">
                  <c:v>57 </c:v>
                </c:pt>
                <c:pt idx="5">
                  <c:v>58 </c:v>
                </c:pt>
                <c:pt idx="6">
                  <c:v>59 </c:v>
                </c:pt>
                <c:pt idx="7">
                  <c:v>60 </c:v>
                </c:pt>
                <c:pt idx="8">
                  <c:v>61 </c:v>
                </c:pt>
                <c:pt idx="9">
                  <c:v>62 </c:v>
                </c:pt>
                <c:pt idx="10">
                  <c:v>63 </c:v>
                </c:pt>
                <c:pt idx="11">
                  <c:v>元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3 </c:v>
                </c:pt>
                <c:pt idx="24">
                  <c:v>14 </c:v>
                </c:pt>
                <c:pt idx="25">
                  <c:v>15 </c:v>
                </c:pt>
                <c:pt idx="26">
                  <c:v>16 </c:v>
                </c:pt>
                <c:pt idx="27">
                  <c:v>17 </c:v>
                </c:pt>
                <c:pt idx="28">
                  <c:v>18 </c:v>
                </c:pt>
                <c:pt idx="29">
                  <c:v>19 </c:v>
                </c:pt>
                <c:pt idx="30">
                  <c:v>20 </c:v>
                </c:pt>
                <c:pt idx="31">
                  <c:v>21 </c:v>
                </c:pt>
                <c:pt idx="32">
                  <c:v>22 </c:v>
                </c:pt>
                <c:pt idx="33">
                  <c:v>23 </c:v>
                </c:pt>
                <c:pt idx="34">
                  <c:v>24 </c:v>
                </c:pt>
                <c:pt idx="35">
                  <c:v>25 </c:v>
                </c:pt>
                <c:pt idx="36">
                  <c:v>26 </c:v>
                </c:pt>
                <c:pt idx="37">
                  <c:v>27 </c:v>
                </c:pt>
                <c:pt idx="38">
                  <c:v>28 </c:v>
                </c:pt>
                <c:pt idx="39">
                  <c:v>29 </c:v>
                </c:pt>
                <c:pt idx="40">
                  <c:v>30 </c:v>
                </c:pt>
                <c:pt idx="41">
                  <c:v>元</c:v>
                </c:pt>
                <c:pt idx="42">
                  <c:v>2 </c:v>
                </c:pt>
                <c:pt idx="43">
                  <c:v>3 </c:v>
                </c:pt>
                <c:pt idx="44">
                  <c:v>4 </c:v>
                </c:pt>
                <c:pt idx="45">
                  <c:v>5 </c:v>
                </c:pt>
              </c:strCache>
            </c:strRef>
          </c:cat>
          <c:val>
            <c:numRef>
              <c:f>'輸入青果年度別取扱高〈グラフ〉'!$H$37:$H$82</c:f>
              <c:numCache>
                <c:formatCode>General</c:formatCode>
                <c:ptCount val="46"/>
                <c:pt idx="0">
                  <c:v>0.332</c:v>
                </c:pt>
                <c:pt idx="1">
                  <c:v>1.38</c:v>
                </c:pt>
                <c:pt idx="2">
                  <c:v>2.006</c:v>
                </c:pt>
                <c:pt idx="3">
                  <c:v>2.1</c:v>
                </c:pt>
                <c:pt idx="4">
                  <c:v>0.365</c:v>
                </c:pt>
                <c:pt idx="5">
                  <c:v>0.963</c:v>
                </c:pt>
                <c:pt idx="6">
                  <c:v>0.979</c:v>
                </c:pt>
                <c:pt idx="7">
                  <c:v>0.395</c:v>
                </c:pt>
                <c:pt idx="8">
                  <c:v>0.621</c:v>
                </c:pt>
                <c:pt idx="9">
                  <c:v>0.819</c:v>
                </c:pt>
                <c:pt idx="10">
                  <c:v>1.019</c:v>
                </c:pt>
                <c:pt idx="11">
                  <c:v>1.057</c:v>
                </c:pt>
                <c:pt idx="12">
                  <c:v>1.101</c:v>
                </c:pt>
                <c:pt idx="13">
                  <c:v>1.258</c:v>
                </c:pt>
                <c:pt idx="14">
                  <c:v>1.464</c:v>
                </c:pt>
                <c:pt idx="15">
                  <c:v>1.895</c:v>
                </c:pt>
                <c:pt idx="16">
                  <c:v>2.652</c:v>
                </c:pt>
                <c:pt idx="17">
                  <c:v>2.561</c:v>
                </c:pt>
                <c:pt idx="18">
                  <c:v>2.339</c:v>
                </c:pt>
                <c:pt idx="19">
                  <c:v>2.588</c:v>
                </c:pt>
                <c:pt idx="20">
                  <c:v>2.578</c:v>
                </c:pt>
                <c:pt idx="21">
                  <c:v>4.187934</c:v>
                </c:pt>
                <c:pt idx="22">
                  <c:v>3.677853</c:v>
                </c:pt>
                <c:pt idx="23">
                  <c:v>3.064</c:v>
                </c:pt>
                <c:pt idx="24">
                  <c:v>2.615</c:v>
                </c:pt>
                <c:pt idx="25">
                  <c:v>2.673</c:v>
                </c:pt>
                <c:pt idx="26">
                  <c:v>3.219</c:v>
                </c:pt>
                <c:pt idx="27">
                  <c:v>3.119</c:v>
                </c:pt>
                <c:pt idx="28">
                  <c:v>2.512</c:v>
                </c:pt>
                <c:pt idx="29">
                  <c:v>1.862</c:v>
                </c:pt>
                <c:pt idx="30">
                  <c:v>1.409</c:v>
                </c:pt>
                <c:pt idx="31">
                  <c:v>1.577</c:v>
                </c:pt>
                <c:pt idx="32">
                  <c:v>2.119</c:v>
                </c:pt>
                <c:pt idx="33">
                  <c:v>1.867</c:v>
                </c:pt>
                <c:pt idx="34">
                  <c:v>1.774997</c:v>
                </c:pt>
                <c:pt idx="35">
                  <c:v>1.719989</c:v>
                </c:pt>
                <c:pt idx="36">
                  <c:v>1.4273</c:v>
                </c:pt>
                <c:pt idx="37">
                  <c:v>1.4273</c:v>
                </c:pt>
                <c:pt idx="38">
                  <c:v>1.768</c:v>
                </c:pt>
                <c:pt idx="39">
                  <c:v>1.385</c:v>
                </c:pt>
                <c:pt idx="40">
                  <c:v>1.304</c:v>
                </c:pt>
                <c:pt idx="41">
                  <c:v>0.998</c:v>
                </c:pt>
                <c:pt idx="42">
                  <c:v>0.87</c:v>
                </c:pt>
                <c:pt idx="43">
                  <c:v>0.737</c:v>
                </c:pt>
                <c:pt idx="44">
                  <c:v>0.604</c:v>
                </c:pt>
                <c:pt idx="45">
                  <c:v>0.558</c:v>
                </c:pt>
              </c:numCache>
            </c:numRef>
          </c:val>
        </c:ser>
        <c:ser>
          <c:idx val="1"/>
          <c:order val="1"/>
          <c:tx>
            <c:strRef>
              <c:f>'輸入青果年度別取扱高〈グラフ〉'!$I$36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輸入青果年度別取扱高〈グラフ〉'!$G$37:$G$82</c:f>
              <c:strCache>
                <c:ptCount val="46"/>
                <c:pt idx="0">
                  <c:v>53 </c:v>
                </c:pt>
                <c:pt idx="1">
                  <c:v>54 </c:v>
                </c:pt>
                <c:pt idx="2">
                  <c:v>55 </c:v>
                </c:pt>
                <c:pt idx="3">
                  <c:v>56 </c:v>
                </c:pt>
                <c:pt idx="4">
                  <c:v>57 </c:v>
                </c:pt>
                <c:pt idx="5">
                  <c:v>58 </c:v>
                </c:pt>
                <c:pt idx="6">
                  <c:v>59 </c:v>
                </c:pt>
                <c:pt idx="7">
                  <c:v>60 </c:v>
                </c:pt>
                <c:pt idx="8">
                  <c:v>61 </c:v>
                </c:pt>
                <c:pt idx="9">
                  <c:v>62 </c:v>
                </c:pt>
                <c:pt idx="10">
                  <c:v>63 </c:v>
                </c:pt>
                <c:pt idx="11">
                  <c:v>元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3 </c:v>
                </c:pt>
                <c:pt idx="24">
                  <c:v>14 </c:v>
                </c:pt>
                <c:pt idx="25">
                  <c:v>15 </c:v>
                </c:pt>
                <c:pt idx="26">
                  <c:v>16 </c:v>
                </c:pt>
                <c:pt idx="27">
                  <c:v>17 </c:v>
                </c:pt>
                <c:pt idx="28">
                  <c:v>18 </c:v>
                </c:pt>
                <c:pt idx="29">
                  <c:v>19 </c:v>
                </c:pt>
                <c:pt idx="30">
                  <c:v>20 </c:v>
                </c:pt>
                <c:pt idx="31">
                  <c:v>21 </c:v>
                </c:pt>
                <c:pt idx="32">
                  <c:v>22 </c:v>
                </c:pt>
                <c:pt idx="33">
                  <c:v>23 </c:v>
                </c:pt>
                <c:pt idx="34">
                  <c:v>24 </c:v>
                </c:pt>
                <c:pt idx="35">
                  <c:v>25 </c:v>
                </c:pt>
                <c:pt idx="36">
                  <c:v>26 </c:v>
                </c:pt>
                <c:pt idx="37">
                  <c:v>27 </c:v>
                </c:pt>
                <c:pt idx="38">
                  <c:v>28 </c:v>
                </c:pt>
                <c:pt idx="39">
                  <c:v>29 </c:v>
                </c:pt>
                <c:pt idx="40">
                  <c:v>30 </c:v>
                </c:pt>
                <c:pt idx="41">
                  <c:v>元</c:v>
                </c:pt>
                <c:pt idx="42">
                  <c:v>2 </c:v>
                </c:pt>
                <c:pt idx="43">
                  <c:v>3 </c:v>
                </c:pt>
                <c:pt idx="44">
                  <c:v>4 </c:v>
                </c:pt>
                <c:pt idx="45">
                  <c:v>5 </c:v>
                </c:pt>
              </c:strCache>
            </c:strRef>
          </c:cat>
          <c:val>
            <c:numRef>
              <c:f>'輸入青果年度別取扱高〈グラフ〉'!$I$37:$I$82</c:f>
              <c:numCache>
                <c:formatCode>General</c:formatCode>
                <c:ptCount val="46"/>
                <c:pt idx="0">
                  <c:v>3.9</c:v>
                </c:pt>
                <c:pt idx="1">
                  <c:v>3.739</c:v>
                </c:pt>
                <c:pt idx="2">
                  <c:v>4.125</c:v>
                </c:pt>
                <c:pt idx="3">
                  <c:v>4.808</c:v>
                </c:pt>
                <c:pt idx="4">
                  <c:v>4.774</c:v>
                </c:pt>
                <c:pt idx="5">
                  <c:v>4.14</c:v>
                </c:pt>
                <c:pt idx="6">
                  <c:v>5.192</c:v>
                </c:pt>
                <c:pt idx="7">
                  <c:v>5.334</c:v>
                </c:pt>
                <c:pt idx="8">
                  <c:v>6.517</c:v>
                </c:pt>
                <c:pt idx="9">
                  <c:v>7.009</c:v>
                </c:pt>
                <c:pt idx="10">
                  <c:v>6.707</c:v>
                </c:pt>
                <c:pt idx="11">
                  <c:v>7.484</c:v>
                </c:pt>
                <c:pt idx="12">
                  <c:v>8.147</c:v>
                </c:pt>
                <c:pt idx="13">
                  <c:v>8.77</c:v>
                </c:pt>
                <c:pt idx="14">
                  <c:v>7.931</c:v>
                </c:pt>
                <c:pt idx="15">
                  <c:v>6.254</c:v>
                </c:pt>
                <c:pt idx="16">
                  <c:v>6.531</c:v>
                </c:pt>
                <c:pt idx="17">
                  <c:v>5.594</c:v>
                </c:pt>
                <c:pt idx="18">
                  <c:v>4.99</c:v>
                </c:pt>
                <c:pt idx="19">
                  <c:v>4.587</c:v>
                </c:pt>
                <c:pt idx="20">
                  <c:v>4.055</c:v>
                </c:pt>
                <c:pt idx="21">
                  <c:v>4.110915</c:v>
                </c:pt>
                <c:pt idx="22">
                  <c:v>3.938248</c:v>
                </c:pt>
                <c:pt idx="23">
                  <c:v>3.423659</c:v>
                </c:pt>
                <c:pt idx="24">
                  <c:v>3.595</c:v>
                </c:pt>
                <c:pt idx="25">
                  <c:v>3.618</c:v>
                </c:pt>
                <c:pt idx="26">
                  <c:v>3.781</c:v>
                </c:pt>
                <c:pt idx="27">
                  <c:v>3.458</c:v>
                </c:pt>
                <c:pt idx="28">
                  <c:v>3.217</c:v>
                </c:pt>
                <c:pt idx="29">
                  <c:v>2.846</c:v>
                </c:pt>
                <c:pt idx="30">
                  <c:v>2.746</c:v>
                </c:pt>
                <c:pt idx="31">
                  <c:v>2.577</c:v>
                </c:pt>
                <c:pt idx="32">
                  <c:v>2.547</c:v>
                </c:pt>
                <c:pt idx="33">
                  <c:v>2.36</c:v>
                </c:pt>
                <c:pt idx="34">
                  <c:v>2.361498</c:v>
                </c:pt>
                <c:pt idx="35">
                  <c:v>2.257603</c:v>
                </c:pt>
                <c:pt idx="36">
                  <c:v>2.72</c:v>
                </c:pt>
                <c:pt idx="37">
                  <c:v>2.72</c:v>
                </c:pt>
                <c:pt idx="38">
                  <c:v>2.602</c:v>
                </c:pt>
                <c:pt idx="39">
                  <c:v>2.285</c:v>
                </c:pt>
                <c:pt idx="40">
                  <c:v>2.49</c:v>
                </c:pt>
                <c:pt idx="41">
                  <c:v>2.376</c:v>
                </c:pt>
                <c:pt idx="42">
                  <c:v>2.452</c:v>
                </c:pt>
                <c:pt idx="43">
                  <c:v>2.404</c:v>
                </c:pt>
                <c:pt idx="44">
                  <c:v>2.166</c:v>
                </c:pt>
                <c:pt idx="45">
                  <c:v>2.166</c:v>
                </c:pt>
              </c:numCache>
            </c:numRef>
          </c:val>
        </c:ser>
        <c:gapWidth val="70"/>
        <c:overlap val="0"/>
        <c:axId val="94421414"/>
        <c:axId val="13484186"/>
      </c:barChart>
      <c:catAx>
        <c:axId val="9442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6437471851073"/>
              <c:y val="0.910501193317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4186"/>
        <c:crossesAt val="0"/>
        <c:auto val="1"/>
        <c:lblAlgn val="ctr"/>
        <c:lblOffset val="100"/>
        <c:noMultiLvlLbl val="0"/>
      </c:catAx>
      <c:valAx>
        <c:axId val="1348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数量･千トン</a:t>
                </a:r>
              </a:p>
            </c:rich>
          </c:tx>
          <c:layout>
            <c:manualLayout>
              <c:xMode val="edge"/>
              <c:yMode val="edge"/>
              <c:x val="0.0187659510583996"/>
              <c:y val="0.29620790241315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1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746134214082"/>
          <c:y val="0.0613895518430125"/>
          <c:w val="0.182705299504579"/>
          <c:h val="0.0608591885441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輸入青果・金額</a:t>
            </a:r>
          </a:p>
        </c:rich>
      </c:tx>
      <c:layout>
        <c:manualLayout>
          <c:xMode val="edge"/>
          <c:yMode val="edge"/>
          <c:x val="0.398663864284642"/>
          <c:y val="0.047473809839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19981984687"/>
          <c:y val="0.150775759183132"/>
          <c:w val="0.889806335385077"/>
          <c:h val="0.849224240816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輸入青果年度別取扱高〈グラフ〉'!$J$36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輸入青果年度別取扱高〈グラフ〉'!$G$37:$G$82</c:f>
              <c:strCache>
                <c:ptCount val="46"/>
                <c:pt idx="0">
                  <c:v>53 </c:v>
                </c:pt>
                <c:pt idx="1">
                  <c:v>54 </c:v>
                </c:pt>
                <c:pt idx="2">
                  <c:v>55 </c:v>
                </c:pt>
                <c:pt idx="3">
                  <c:v>56 </c:v>
                </c:pt>
                <c:pt idx="4">
                  <c:v>57 </c:v>
                </c:pt>
                <c:pt idx="5">
                  <c:v>58 </c:v>
                </c:pt>
                <c:pt idx="6">
                  <c:v>59 </c:v>
                </c:pt>
                <c:pt idx="7">
                  <c:v>60 </c:v>
                </c:pt>
                <c:pt idx="8">
                  <c:v>61 </c:v>
                </c:pt>
                <c:pt idx="9">
                  <c:v>62 </c:v>
                </c:pt>
                <c:pt idx="10">
                  <c:v>63 </c:v>
                </c:pt>
                <c:pt idx="11">
                  <c:v>元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3 </c:v>
                </c:pt>
                <c:pt idx="24">
                  <c:v>14 </c:v>
                </c:pt>
                <c:pt idx="25">
                  <c:v>15 </c:v>
                </c:pt>
                <c:pt idx="26">
                  <c:v>16 </c:v>
                </c:pt>
                <c:pt idx="27">
                  <c:v>17 </c:v>
                </c:pt>
                <c:pt idx="28">
                  <c:v>18 </c:v>
                </c:pt>
                <c:pt idx="29">
                  <c:v>19 </c:v>
                </c:pt>
                <c:pt idx="30">
                  <c:v>20 </c:v>
                </c:pt>
                <c:pt idx="31">
                  <c:v>21 </c:v>
                </c:pt>
                <c:pt idx="32">
                  <c:v>22 </c:v>
                </c:pt>
                <c:pt idx="33">
                  <c:v>23 </c:v>
                </c:pt>
                <c:pt idx="34">
                  <c:v>24 </c:v>
                </c:pt>
                <c:pt idx="35">
                  <c:v>25 </c:v>
                </c:pt>
                <c:pt idx="36">
                  <c:v>26 </c:v>
                </c:pt>
                <c:pt idx="37">
                  <c:v>27 </c:v>
                </c:pt>
                <c:pt idx="38">
                  <c:v>28 </c:v>
                </c:pt>
                <c:pt idx="39">
                  <c:v>29 </c:v>
                </c:pt>
                <c:pt idx="40">
                  <c:v>30 </c:v>
                </c:pt>
                <c:pt idx="41">
                  <c:v>元</c:v>
                </c:pt>
                <c:pt idx="42">
                  <c:v>2 </c:v>
                </c:pt>
                <c:pt idx="43">
                  <c:v>3 </c:v>
                </c:pt>
                <c:pt idx="44">
                  <c:v>4 </c:v>
                </c:pt>
                <c:pt idx="45">
                  <c:v>5 </c:v>
                </c:pt>
              </c:strCache>
            </c:strRef>
          </c:cat>
          <c:val>
            <c:numRef>
              <c:f>'輸入青果年度別取扱高〈グラフ〉'!$J$37:$J$82</c:f>
              <c:numCache>
                <c:formatCode>General</c:formatCode>
                <c:ptCount val="46"/>
                <c:pt idx="0">
                  <c:v>2.9683</c:v>
                </c:pt>
                <c:pt idx="1">
                  <c:v>11.5592</c:v>
                </c:pt>
                <c:pt idx="2">
                  <c:v>29.0104</c:v>
                </c:pt>
                <c:pt idx="3">
                  <c:v>32.999</c:v>
                </c:pt>
                <c:pt idx="4">
                  <c:v>6.022</c:v>
                </c:pt>
                <c:pt idx="5">
                  <c:v>16.2196</c:v>
                </c:pt>
                <c:pt idx="6">
                  <c:v>13.3757</c:v>
                </c:pt>
                <c:pt idx="7">
                  <c:v>8.1395</c:v>
                </c:pt>
                <c:pt idx="8">
                  <c:v>9.1207</c:v>
                </c:pt>
                <c:pt idx="9">
                  <c:v>12.1676</c:v>
                </c:pt>
                <c:pt idx="10">
                  <c:v>14.7933</c:v>
                </c:pt>
                <c:pt idx="11">
                  <c:v>17.2983</c:v>
                </c:pt>
                <c:pt idx="12">
                  <c:v>24.6485</c:v>
                </c:pt>
                <c:pt idx="13">
                  <c:v>24.7715</c:v>
                </c:pt>
                <c:pt idx="14">
                  <c:v>29.8027</c:v>
                </c:pt>
                <c:pt idx="15">
                  <c:v>35.2883</c:v>
                </c:pt>
                <c:pt idx="16">
                  <c:v>45.3874</c:v>
                </c:pt>
                <c:pt idx="17">
                  <c:v>50.8486</c:v>
                </c:pt>
                <c:pt idx="18">
                  <c:v>54.2311</c:v>
                </c:pt>
                <c:pt idx="19">
                  <c:v>59.1541</c:v>
                </c:pt>
                <c:pt idx="20">
                  <c:v>53.6371</c:v>
                </c:pt>
                <c:pt idx="21">
                  <c:v>72.8509134</c:v>
                </c:pt>
                <c:pt idx="22">
                  <c:v>68.4096356</c:v>
                </c:pt>
                <c:pt idx="23">
                  <c:v>59.402</c:v>
                </c:pt>
                <c:pt idx="24">
                  <c:v>53.2528</c:v>
                </c:pt>
                <c:pt idx="25">
                  <c:v>52.092</c:v>
                </c:pt>
                <c:pt idx="26">
                  <c:v>58.8787</c:v>
                </c:pt>
                <c:pt idx="27">
                  <c:v>54.2467</c:v>
                </c:pt>
                <c:pt idx="28">
                  <c:v>47.442</c:v>
                </c:pt>
                <c:pt idx="29">
                  <c:v>37.5162</c:v>
                </c:pt>
                <c:pt idx="30">
                  <c:v>27.4009506</c:v>
                </c:pt>
                <c:pt idx="31">
                  <c:v>28.5419</c:v>
                </c:pt>
                <c:pt idx="32">
                  <c:v>35.0924</c:v>
                </c:pt>
                <c:pt idx="33">
                  <c:v>31.96368</c:v>
                </c:pt>
                <c:pt idx="34">
                  <c:v>33.1247301</c:v>
                </c:pt>
                <c:pt idx="35">
                  <c:v>32.5239155</c:v>
                </c:pt>
                <c:pt idx="36">
                  <c:v>32.90767</c:v>
                </c:pt>
                <c:pt idx="37">
                  <c:v>32.90767</c:v>
                </c:pt>
                <c:pt idx="38">
                  <c:v>35.0552</c:v>
                </c:pt>
                <c:pt idx="39">
                  <c:v>27</c:v>
                </c:pt>
                <c:pt idx="40">
                  <c:v>25.6107</c:v>
                </c:pt>
                <c:pt idx="41">
                  <c:v>20.4972</c:v>
                </c:pt>
                <c:pt idx="42">
                  <c:v>19.0327</c:v>
                </c:pt>
                <c:pt idx="43">
                  <c:v>17.7969</c:v>
                </c:pt>
                <c:pt idx="44">
                  <c:v>20.0151</c:v>
                </c:pt>
                <c:pt idx="45">
                  <c:v>17.5627</c:v>
                </c:pt>
              </c:numCache>
            </c:numRef>
          </c:val>
        </c:ser>
        <c:ser>
          <c:idx val="1"/>
          <c:order val="1"/>
          <c:tx>
            <c:strRef>
              <c:f>'輸入青果年度別取扱高〈グラフ〉'!$K$36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輸入青果年度別取扱高〈グラフ〉'!$G$37:$G$82</c:f>
              <c:strCache>
                <c:ptCount val="46"/>
                <c:pt idx="0">
                  <c:v>53 </c:v>
                </c:pt>
                <c:pt idx="1">
                  <c:v>54 </c:v>
                </c:pt>
                <c:pt idx="2">
                  <c:v>55 </c:v>
                </c:pt>
                <c:pt idx="3">
                  <c:v>56 </c:v>
                </c:pt>
                <c:pt idx="4">
                  <c:v>57 </c:v>
                </c:pt>
                <c:pt idx="5">
                  <c:v>58 </c:v>
                </c:pt>
                <c:pt idx="6">
                  <c:v>59 </c:v>
                </c:pt>
                <c:pt idx="7">
                  <c:v>60 </c:v>
                </c:pt>
                <c:pt idx="8">
                  <c:v>61 </c:v>
                </c:pt>
                <c:pt idx="9">
                  <c:v>62 </c:v>
                </c:pt>
                <c:pt idx="10">
                  <c:v>63 </c:v>
                </c:pt>
                <c:pt idx="11">
                  <c:v>元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3 </c:v>
                </c:pt>
                <c:pt idx="24">
                  <c:v>14 </c:v>
                </c:pt>
                <c:pt idx="25">
                  <c:v>15 </c:v>
                </c:pt>
                <c:pt idx="26">
                  <c:v>16 </c:v>
                </c:pt>
                <c:pt idx="27">
                  <c:v>17 </c:v>
                </c:pt>
                <c:pt idx="28">
                  <c:v>18 </c:v>
                </c:pt>
                <c:pt idx="29">
                  <c:v>19 </c:v>
                </c:pt>
                <c:pt idx="30">
                  <c:v>20 </c:v>
                </c:pt>
                <c:pt idx="31">
                  <c:v>21 </c:v>
                </c:pt>
                <c:pt idx="32">
                  <c:v>22 </c:v>
                </c:pt>
                <c:pt idx="33">
                  <c:v>23 </c:v>
                </c:pt>
                <c:pt idx="34">
                  <c:v>24 </c:v>
                </c:pt>
                <c:pt idx="35">
                  <c:v>25 </c:v>
                </c:pt>
                <c:pt idx="36">
                  <c:v>26 </c:v>
                </c:pt>
                <c:pt idx="37">
                  <c:v>27 </c:v>
                </c:pt>
                <c:pt idx="38">
                  <c:v>28 </c:v>
                </c:pt>
                <c:pt idx="39">
                  <c:v>29 </c:v>
                </c:pt>
                <c:pt idx="40">
                  <c:v>30 </c:v>
                </c:pt>
                <c:pt idx="41">
                  <c:v>元</c:v>
                </c:pt>
                <c:pt idx="42">
                  <c:v>2 </c:v>
                </c:pt>
                <c:pt idx="43">
                  <c:v>3 </c:v>
                </c:pt>
                <c:pt idx="44">
                  <c:v>4 </c:v>
                </c:pt>
                <c:pt idx="45">
                  <c:v>5 </c:v>
                </c:pt>
              </c:strCache>
            </c:strRef>
          </c:cat>
          <c:val>
            <c:numRef>
              <c:f>'輸入青果年度別取扱高〈グラフ〉'!$K$37:$K$82</c:f>
              <c:numCache>
                <c:formatCode>General</c:formatCode>
                <c:ptCount val="46"/>
                <c:pt idx="0">
                  <c:v>63.0131</c:v>
                </c:pt>
                <c:pt idx="1">
                  <c:v>77.2627</c:v>
                </c:pt>
                <c:pt idx="2">
                  <c:v>85.9724</c:v>
                </c:pt>
                <c:pt idx="3">
                  <c:v>101.3702</c:v>
                </c:pt>
                <c:pt idx="4">
                  <c:v>91.7056</c:v>
                </c:pt>
                <c:pt idx="5">
                  <c:v>98.0209</c:v>
                </c:pt>
                <c:pt idx="6">
                  <c:v>112.7816</c:v>
                </c:pt>
                <c:pt idx="7">
                  <c:v>128.6807</c:v>
                </c:pt>
                <c:pt idx="8">
                  <c:v>127.6662</c:v>
                </c:pt>
                <c:pt idx="9">
                  <c:v>128.3573</c:v>
                </c:pt>
                <c:pt idx="10">
                  <c:v>124.0199</c:v>
                </c:pt>
                <c:pt idx="11">
                  <c:v>161.8567</c:v>
                </c:pt>
                <c:pt idx="12">
                  <c:v>176.4625</c:v>
                </c:pt>
                <c:pt idx="13">
                  <c:v>197.317</c:v>
                </c:pt>
                <c:pt idx="14">
                  <c:v>174.3949</c:v>
                </c:pt>
                <c:pt idx="15">
                  <c:v>104.987</c:v>
                </c:pt>
                <c:pt idx="16">
                  <c:v>103.4783</c:v>
                </c:pt>
                <c:pt idx="17">
                  <c:v>91.38</c:v>
                </c:pt>
                <c:pt idx="18">
                  <c:v>93.3621</c:v>
                </c:pt>
                <c:pt idx="19">
                  <c:v>84.9887</c:v>
                </c:pt>
                <c:pt idx="20">
                  <c:v>85.9533</c:v>
                </c:pt>
                <c:pt idx="21">
                  <c:v>80.8429928</c:v>
                </c:pt>
                <c:pt idx="22">
                  <c:v>66.6579435</c:v>
                </c:pt>
                <c:pt idx="23">
                  <c:v>64.8262695</c:v>
                </c:pt>
                <c:pt idx="24">
                  <c:v>71.5412</c:v>
                </c:pt>
                <c:pt idx="25">
                  <c:v>68.1581</c:v>
                </c:pt>
                <c:pt idx="26">
                  <c:v>70.7389</c:v>
                </c:pt>
                <c:pt idx="27">
                  <c:v>63.6174</c:v>
                </c:pt>
                <c:pt idx="28">
                  <c:v>65.2294</c:v>
                </c:pt>
                <c:pt idx="29">
                  <c:v>65.304</c:v>
                </c:pt>
                <c:pt idx="30">
                  <c:v>61.8969335</c:v>
                </c:pt>
                <c:pt idx="31">
                  <c:v>53.7011</c:v>
                </c:pt>
                <c:pt idx="32">
                  <c:v>54.0817</c:v>
                </c:pt>
                <c:pt idx="33">
                  <c:v>53.5623787</c:v>
                </c:pt>
                <c:pt idx="34">
                  <c:v>51.8691306</c:v>
                </c:pt>
                <c:pt idx="35">
                  <c:v>54.9884773</c:v>
                </c:pt>
                <c:pt idx="36">
                  <c:v>71.00145</c:v>
                </c:pt>
                <c:pt idx="37">
                  <c:v>71.00145</c:v>
                </c:pt>
                <c:pt idx="38">
                  <c:v>78.5844</c:v>
                </c:pt>
                <c:pt idx="39">
                  <c:v>69.3872</c:v>
                </c:pt>
                <c:pt idx="40">
                  <c:v>73.8888</c:v>
                </c:pt>
                <c:pt idx="41">
                  <c:v>73.1604</c:v>
                </c:pt>
                <c:pt idx="42">
                  <c:v>73.3476</c:v>
                </c:pt>
                <c:pt idx="43">
                  <c:v>72.8299</c:v>
                </c:pt>
                <c:pt idx="44">
                  <c:v>68.1582</c:v>
                </c:pt>
                <c:pt idx="45">
                  <c:v>70.3554</c:v>
                </c:pt>
              </c:numCache>
            </c:numRef>
          </c:val>
        </c:ser>
        <c:gapWidth val="70"/>
        <c:overlap val="0"/>
        <c:axId val="71245883"/>
        <c:axId val="84660491"/>
      </c:barChart>
      <c:catAx>
        <c:axId val="71245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6437471851073"/>
              <c:y val="0.910489325023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60491"/>
        <c:crossesAt val="0"/>
        <c:auto val="1"/>
        <c:lblAlgn val="ctr"/>
        <c:lblOffset val="100"/>
        <c:noMultiLvlLbl val="0"/>
      </c:catAx>
      <c:valAx>
        <c:axId val="84660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金額･千万円</a:t>
                </a:r>
              </a:p>
            </c:rich>
          </c:tx>
          <c:layout>
            <c:manualLayout>
              <c:xMode val="edge"/>
              <c:yMode val="edge"/>
              <c:x val="0.0187659510583996"/>
              <c:y val="0.33032754276621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5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922984536856"/>
          <c:y val="0.0641824691685453"/>
          <c:w val="0.182705299504579"/>
          <c:h val="0.060867258984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輸入青果・数量シェア</a:t>
            </a:r>
          </a:p>
        </c:rich>
      </c:tx>
      <c:layout>
        <c:manualLayout>
          <c:xMode val="edge"/>
          <c:yMode val="edge"/>
          <c:x val="0.360458971842681"/>
          <c:y val="0.047467515247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027628897109"/>
          <c:y val="0.144789180588703"/>
          <c:w val="0.88397372990111"/>
          <c:h val="0.855210819411297"/>
        </c:manualLayout>
      </c:layout>
      <c:lineChart>
        <c:grouping val="standard"/>
        <c:varyColors val="0"/>
        <c:ser>
          <c:idx val="0"/>
          <c:order val="0"/>
          <c:tx>
            <c:strRef>
              <c:f>'輸入青果年度別取扱高〈グラフ〉'!$N$36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輸入青果年度別取扱高〈グラフ〉'!$M$37:$M$82</c:f>
              <c:strCache>
                <c:ptCount val="46"/>
                <c:pt idx="0">
                  <c:v>53 </c:v>
                </c:pt>
                <c:pt idx="1">
                  <c:v>54 </c:v>
                </c:pt>
                <c:pt idx="2">
                  <c:v>55 </c:v>
                </c:pt>
                <c:pt idx="3">
                  <c:v>56 </c:v>
                </c:pt>
                <c:pt idx="4">
                  <c:v>57 </c:v>
                </c:pt>
                <c:pt idx="5">
                  <c:v>58 </c:v>
                </c:pt>
                <c:pt idx="6">
                  <c:v>59 </c:v>
                </c:pt>
                <c:pt idx="7">
                  <c:v>60 </c:v>
                </c:pt>
                <c:pt idx="8">
                  <c:v>61 </c:v>
                </c:pt>
                <c:pt idx="9">
                  <c:v>62 </c:v>
                </c:pt>
                <c:pt idx="10">
                  <c:v>63 </c:v>
                </c:pt>
                <c:pt idx="11">
                  <c:v>元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3 </c:v>
                </c:pt>
                <c:pt idx="24">
                  <c:v>14 </c:v>
                </c:pt>
                <c:pt idx="25">
                  <c:v>15 </c:v>
                </c:pt>
                <c:pt idx="26">
                  <c:v>16 </c:v>
                </c:pt>
                <c:pt idx="27">
                  <c:v>17 </c:v>
                </c:pt>
                <c:pt idx="28">
                  <c:v>18 </c:v>
                </c:pt>
                <c:pt idx="29">
                  <c:v>19 </c:v>
                </c:pt>
                <c:pt idx="30">
                  <c:v>20 </c:v>
                </c:pt>
                <c:pt idx="31">
                  <c:v>21 </c:v>
                </c:pt>
                <c:pt idx="32">
                  <c:v>22 </c:v>
                </c:pt>
                <c:pt idx="33">
                  <c:v>23 </c:v>
                </c:pt>
                <c:pt idx="34">
                  <c:v>24 </c:v>
                </c:pt>
                <c:pt idx="35">
                  <c:v>25 </c:v>
                </c:pt>
                <c:pt idx="36">
                  <c:v>26 </c:v>
                </c:pt>
                <c:pt idx="37">
                  <c:v>27 </c:v>
                </c:pt>
                <c:pt idx="38">
                  <c:v>28 </c:v>
                </c:pt>
                <c:pt idx="39">
                  <c:v>29 </c:v>
                </c:pt>
                <c:pt idx="40">
                  <c:v>30 </c:v>
                </c:pt>
                <c:pt idx="41">
                  <c:v>元</c:v>
                </c:pt>
                <c:pt idx="42">
                  <c:v>2 </c:v>
                </c:pt>
                <c:pt idx="43">
                  <c:v>3 </c:v>
                </c:pt>
                <c:pt idx="44">
                  <c:v>4 </c:v>
                </c:pt>
                <c:pt idx="45">
                  <c:v>5 </c:v>
                </c:pt>
              </c:strCache>
            </c:strRef>
          </c:cat>
          <c:val>
            <c:numRef>
              <c:f>'輸入青果年度別取扱高〈グラフ〉'!$N$37:$N$82</c:f>
              <c:numCache>
                <c:formatCode>General</c:formatCode>
                <c:ptCount val="46"/>
                <c:pt idx="0">
                  <c:v>0.00414233667714728</c:v>
                </c:pt>
                <c:pt idx="1">
                  <c:v>0.0161535760271567</c:v>
                </c:pt>
                <c:pt idx="2">
                  <c:v>0.0227190359699194</c:v>
                </c:pt>
                <c:pt idx="3">
                  <c:v>0.0217283337472064</c:v>
                </c:pt>
                <c:pt idx="4">
                  <c:v>0.0036127882807087</c:v>
                </c:pt>
                <c:pt idx="5">
                  <c:v>0.00933637112802366</c:v>
                </c:pt>
                <c:pt idx="6">
                  <c:v>0.00912063648813572</c:v>
                </c:pt>
                <c:pt idx="7">
                  <c:v>0.00341890698841899</c:v>
                </c:pt>
                <c:pt idx="8">
                  <c:v>0.00509948512444879</c:v>
                </c:pt>
                <c:pt idx="9">
                  <c:v>0.00658492462311558</c:v>
                </c:pt>
                <c:pt idx="10">
                  <c:v>0.0075555357831361</c:v>
                </c:pt>
                <c:pt idx="11">
                  <c:v>0.00769953598822852</c:v>
                </c:pt>
                <c:pt idx="12">
                  <c:v>0.00804395315365339</c:v>
                </c:pt>
                <c:pt idx="13">
                  <c:v>0.00931976115333896</c:v>
                </c:pt>
                <c:pt idx="14">
                  <c:v>0.0102088447213171</c:v>
                </c:pt>
                <c:pt idx="15">
                  <c:v>0.0139999113462078</c:v>
                </c:pt>
                <c:pt idx="16">
                  <c:v>0.0181740930085936</c:v>
                </c:pt>
                <c:pt idx="17">
                  <c:v>0.017356122421318</c:v>
                </c:pt>
                <c:pt idx="18">
                  <c:v>0.0159940372806718</c:v>
                </c:pt>
                <c:pt idx="19">
                  <c:v>0.0179505319960603</c:v>
                </c:pt>
                <c:pt idx="20">
                  <c:v>0.0179760551693361</c:v>
                </c:pt>
                <c:pt idx="21">
                  <c:v>0.0295650092629312</c:v>
                </c:pt>
                <c:pt idx="22">
                  <c:v>0.026792537961</c:v>
                </c:pt>
                <c:pt idx="23">
                  <c:v>0.0231663657093148</c:v>
                </c:pt>
                <c:pt idx="24">
                  <c:v>0.0203903405147879</c:v>
                </c:pt>
                <c:pt idx="25">
                  <c:v>0.0205604313613882</c:v>
                </c:pt>
                <c:pt idx="26">
                  <c:v>0.025174595478114</c:v>
                </c:pt>
                <c:pt idx="27">
                  <c:v>0.0239361498023867</c:v>
                </c:pt>
                <c:pt idx="28">
                  <c:v>0.0190977237824441</c:v>
                </c:pt>
                <c:pt idx="29">
                  <c:v>0.0145718064500982</c:v>
                </c:pt>
                <c:pt idx="30">
                  <c:v>0.0121746794317907</c:v>
                </c:pt>
                <c:pt idx="31">
                  <c:v>0.0131413381332133</c:v>
                </c:pt>
                <c:pt idx="32">
                  <c:v>0.0185857180729005</c:v>
                </c:pt>
                <c:pt idx="33">
                  <c:v>0.0167699631725501</c:v>
                </c:pt>
                <c:pt idx="34">
                  <c:v>0.0155404971726009</c:v>
                </c:pt>
                <c:pt idx="35">
                  <c:v>0.0154428402373282</c:v>
                </c:pt>
                <c:pt idx="36">
                  <c:v>0.0130967182503452</c:v>
                </c:pt>
                <c:pt idx="37">
                  <c:v>0.0130967182503452</c:v>
                </c:pt>
                <c:pt idx="38">
                  <c:v>0.0172393619095909</c:v>
                </c:pt>
                <c:pt idx="39">
                  <c:v>0.0131451566978607</c:v>
                </c:pt>
                <c:pt idx="40">
                  <c:v>0.0130317899723174</c:v>
                </c:pt>
                <c:pt idx="41">
                  <c:v>0.0102056468518954</c:v>
                </c:pt>
                <c:pt idx="42">
                  <c:v>0.00927742706022863</c:v>
                </c:pt>
                <c:pt idx="43">
                  <c:v>0.00832495566424561</c:v>
                </c:pt>
                <c:pt idx="44">
                  <c:v>0.00733793371561862</c:v>
                </c:pt>
                <c:pt idx="45">
                  <c:v>0.00688744337608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輸入青果年度別取扱高〈グラフ〉'!$O$36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輸入青果年度別取扱高〈グラフ〉'!$M$37:$M$82</c:f>
              <c:strCache>
                <c:ptCount val="46"/>
                <c:pt idx="0">
                  <c:v>53 </c:v>
                </c:pt>
                <c:pt idx="1">
                  <c:v>54 </c:v>
                </c:pt>
                <c:pt idx="2">
                  <c:v>55 </c:v>
                </c:pt>
                <c:pt idx="3">
                  <c:v>56 </c:v>
                </c:pt>
                <c:pt idx="4">
                  <c:v>57 </c:v>
                </c:pt>
                <c:pt idx="5">
                  <c:v>58 </c:v>
                </c:pt>
                <c:pt idx="6">
                  <c:v>59 </c:v>
                </c:pt>
                <c:pt idx="7">
                  <c:v>60 </c:v>
                </c:pt>
                <c:pt idx="8">
                  <c:v>61 </c:v>
                </c:pt>
                <c:pt idx="9">
                  <c:v>62 </c:v>
                </c:pt>
                <c:pt idx="10">
                  <c:v>63 </c:v>
                </c:pt>
                <c:pt idx="11">
                  <c:v>元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3 </c:v>
                </c:pt>
                <c:pt idx="24">
                  <c:v>14 </c:v>
                </c:pt>
                <c:pt idx="25">
                  <c:v>15 </c:v>
                </c:pt>
                <c:pt idx="26">
                  <c:v>16 </c:v>
                </c:pt>
                <c:pt idx="27">
                  <c:v>17 </c:v>
                </c:pt>
                <c:pt idx="28">
                  <c:v>18 </c:v>
                </c:pt>
                <c:pt idx="29">
                  <c:v>19 </c:v>
                </c:pt>
                <c:pt idx="30">
                  <c:v>20 </c:v>
                </c:pt>
                <c:pt idx="31">
                  <c:v>21 </c:v>
                </c:pt>
                <c:pt idx="32">
                  <c:v>22 </c:v>
                </c:pt>
                <c:pt idx="33">
                  <c:v>23 </c:v>
                </c:pt>
                <c:pt idx="34">
                  <c:v>24 </c:v>
                </c:pt>
                <c:pt idx="35">
                  <c:v>25 </c:v>
                </c:pt>
                <c:pt idx="36">
                  <c:v>26 </c:v>
                </c:pt>
                <c:pt idx="37">
                  <c:v>27 </c:v>
                </c:pt>
                <c:pt idx="38">
                  <c:v>28 </c:v>
                </c:pt>
                <c:pt idx="39">
                  <c:v>29 </c:v>
                </c:pt>
                <c:pt idx="40">
                  <c:v>30 </c:v>
                </c:pt>
                <c:pt idx="41">
                  <c:v>元</c:v>
                </c:pt>
                <c:pt idx="42">
                  <c:v>2 </c:v>
                </c:pt>
                <c:pt idx="43">
                  <c:v>3 </c:v>
                </c:pt>
                <c:pt idx="44">
                  <c:v>4 </c:v>
                </c:pt>
                <c:pt idx="45">
                  <c:v>5 </c:v>
                </c:pt>
              </c:strCache>
            </c:strRef>
          </c:cat>
          <c:val>
            <c:numRef>
              <c:f>'輸入青果年度別取扱高〈グラフ〉'!$O$37:$O$82</c:f>
              <c:numCache>
                <c:formatCode>General</c:formatCode>
                <c:ptCount val="46"/>
                <c:pt idx="0">
                  <c:v>0.0914098206961209</c:v>
                </c:pt>
                <c:pt idx="1">
                  <c:v>0.0891724302408777</c:v>
                </c:pt>
                <c:pt idx="2">
                  <c:v>0.103003970334857</c:v>
                </c:pt>
                <c:pt idx="3">
                  <c:v>0.121096111223051</c:v>
                </c:pt>
                <c:pt idx="4">
                  <c:v>0.111855670103093</c:v>
                </c:pt>
                <c:pt idx="5">
                  <c:v>0.10515086863761</c:v>
                </c:pt>
                <c:pt idx="6">
                  <c:v>0.130856667590796</c:v>
                </c:pt>
                <c:pt idx="7">
                  <c:v>0.137431722147789</c:v>
                </c:pt>
                <c:pt idx="8">
                  <c:v>0.166407067895718</c:v>
                </c:pt>
                <c:pt idx="9">
                  <c:v>0.167767724639763</c:v>
                </c:pt>
                <c:pt idx="10">
                  <c:v>0.172345564806249</c:v>
                </c:pt>
                <c:pt idx="11">
                  <c:v>0.197248431816984</c:v>
                </c:pt>
                <c:pt idx="12">
                  <c:v>0.213305754830602</c:v>
                </c:pt>
                <c:pt idx="13">
                  <c:v>0.237270710459391</c:v>
                </c:pt>
                <c:pt idx="14">
                  <c:v>0.200460014154282</c:v>
                </c:pt>
                <c:pt idx="15">
                  <c:v>0.18205635770843</c:v>
                </c:pt>
                <c:pt idx="16">
                  <c:v>0.179073784650818</c:v>
                </c:pt>
                <c:pt idx="17">
                  <c:v>0.157112765061087</c:v>
                </c:pt>
                <c:pt idx="18">
                  <c:v>0.151061060151969</c:v>
                </c:pt>
                <c:pt idx="19">
                  <c:v>0.135357648725212</c:v>
                </c:pt>
                <c:pt idx="20">
                  <c:v>0.130068001026431</c:v>
                </c:pt>
                <c:pt idx="21">
                  <c:v>0.132926771420043</c:v>
                </c:pt>
                <c:pt idx="22">
                  <c:v>0.126143568542108</c:v>
                </c:pt>
                <c:pt idx="23">
                  <c:v>0.11106400441186</c:v>
                </c:pt>
                <c:pt idx="24">
                  <c:v>0.127772249075917</c:v>
                </c:pt>
                <c:pt idx="25">
                  <c:v>0.133279304501584</c:v>
                </c:pt>
                <c:pt idx="26">
                  <c:v>0.152042785909603</c:v>
                </c:pt>
                <c:pt idx="27">
                  <c:v>0.132770205413707</c:v>
                </c:pt>
                <c:pt idx="28">
                  <c:v>0.141232768460796</c:v>
                </c:pt>
                <c:pt idx="29">
                  <c:v>0.124802666198912</c:v>
                </c:pt>
                <c:pt idx="30">
                  <c:v>0.121161313095658</c:v>
                </c:pt>
                <c:pt idx="31">
                  <c:v>0.116960922252984</c:v>
                </c:pt>
                <c:pt idx="32">
                  <c:v>0.136736994685134</c:v>
                </c:pt>
                <c:pt idx="33">
                  <c:v>0.129748749244049</c:v>
                </c:pt>
                <c:pt idx="34">
                  <c:v>0.126478315310627</c:v>
                </c:pt>
                <c:pt idx="35">
                  <c:v>0.126456401810426</c:v>
                </c:pt>
                <c:pt idx="36">
                  <c:v>0.150252999535983</c:v>
                </c:pt>
                <c:pt idx="37">
                  <c:v>0.150252999535983</c:v>
                </c:pt>
                <c:pt idx="38">
                  <c:v>0.168240010345274</c:v>
                </c:pt>
                <c:pt idx="39">
                  <c:v>0.14822262584328</c:v>
                </c:pt>
                <c:pt idx="40">
                  <c:v>0.168391154392372</c:v>
                </c:pt>
                <c:pt idx="41">
                  <c:v>0.165667270952447</c:v>
                </c:pt>
                <c:pt idx="42">
                  <c:v>0.177874501269496</c:v>
                </c:pt>
                <c:pt idx="43">
                  <c:v>0.176427418171143</c:v>
                </c:pt>
                <c:pt idx="44">
                  <c:v>0.169165885660731</c:v>
                </c:pt>
                <c:pt idx="45">
                  <c:v>0.17386418365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4220"/>
        <c:axId val="11513973"/>
      </c:lineChart>
      <c:catAx>
        <c:axId val="67084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6096474673511"/>
              <c:y val="0.910501193317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3973"/>
        <c:crossesAt val="0"/>
        <c:auto val="1"/>
        <c:lblAlgn val="ctr"/>
        <c:lblOffset val="100"/>
        <c:noMultiLvlLbl val="0"/>
      </c:catAx>
      <c:valAx>
        <c:axId val="1151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比率・％</a:t>
                </a:r>
              </a:p>
            </c:rich>
          </c:tx>
          <c:layout>
            <c:manualLayout>
              <c:xMode val="edge"/>
              <c:yMode val="edge"/>
              <c:x val="0.0188721974786744"/>
              <c:y val="0.395385839299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84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288140711104"/>
          <c:y val="0.0613895518430125"/>
          <c:w val="0.223673284517249"/>
          <c:h val="0.0608591885441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輸入青果・金額シェア</a:t>
            </a:r>
          </a:p>
        </c:rich>
      </c:tx>
      <c:layout>
        <c:manualLayout>
          <c:xMode val="edge"/>
          <c:yMode val="edge"/>
          <c:x val="0.360458971842681"/>
          <c:y val="0.047473809839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137314108855"/>
          <c:y val="0.151704018034743"/>
          <c:w val="0.89378727259002"/>
          <c:h val="0.848295981965257"/>
        </c:manualLayout>
      </c:layout>
      <c:lineChart>
        <c:grouping val="standard"/>
        <c:varyColors val="0"/>
        <c:ser>
          <c:idx val="0"/>
          <c:order val="0"/>
          <c:tx>
            <c:strRef>
              <c:f>'輸入青果年度別取扱高〈グラフ〉'!$P$36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輸入青果年度別取扱高〈グラフ〉'!$M$37:$M$82</c:f>
              <c:strCache>
                <c:ptCount val="46"/>
                <c:pt idx="0">
                  <c:v>53 </c:v>
                </c:pt>
                <c:pt idx="1">
                  <c:v>54 </c:v>
                </c:pt>
                <c:pt idx="2">
                  <c:v>55 </c:v>
                </c:pt>
                <c:pt idx="3">
                  <c:v>56 </c:v>
                </c:pt>
                <c:pt idx="4">
                  <c:v>57 </c:v>
                </c:pt>
                <c:pt idx="5">
                  <c:v>58 </c:v>
                </c:pt>
                <c:pt idx="6">
                  <c:v>59 </c:v>
                </c:pt>
                <c:pt idx="7">
                  <c:v>60 </c:v>
                </c:pt>
                <c:pt idx="8">
                  <c:v>61 </c:v>
                </c:pt>
                <c:pt idx="9">
                  <c:v>62 </c:v>
                </c:pt>
                <c:pt idx="10">
                  <c:v>63 </c:v>
                </c:pt>
                <c:pt idx="11">
                  <c:v>元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3 </c:v>
                </c:pt>
                <c:pt idx="24">
                  <c:v>14 </c:v>
                </c:pt>
                <c:pt idx="25">
                  <c:v>15 </c:v>
                </c:pt>
                <c:pt idx="26">
                  <c:v>16 </c:v>
                </c:pt>
                <c:pt idx="27">
                  <c:v>17 </c:v>
                </c:pt>
                <c:pt idx="28">
                  <c:v>18 </c:v>
                </c:pt>
                <c:pt idx="29">
                  <c:v>19 </c:v>
                </c:pt>
                <c:pt idx="30">
                  <c:v>20 </c:v>
                </c:pt>
                <c:pt idx="31">
                  <c:v>21 </c:v>
                </c:pt>
                <c:pt idx="32">
                  <c:v>22 </c:v>
                </c:pt>
                <c:pt idx="33">
                  <c:v>23 </c:v>
                </c:pt>
                <c:pt idx="34">
                  <c:v>24 </c:v>
                </c:pt>
                <c:pt idx="35">
                  <c:v>25 </c:v>
                </c:pt>
                <c:pt idx="36">
                  <c:v>26 </c:v>
                </c:pt>
                <c:pt idx="37">
                  <c:v>27 </c:v>
                </c:pt>
                <c:pt idx="38">
                  <c:v>28 </c:v>
                </c:pt>
                <c:pt idx="39">
                  <c:v>29 </c:v>
                </c:pt>
                <c:pt idx="40">
                  <c:v>30 </c:v>
                </c:pt>
                <c:pt idx="41">
                  <c:v>元</c:v>
                </c:pt>
                <c:pt idx="42">
                  <c:v>2 </c:v>
                </c:pt>
                <c:pt idx="43">
                  <c:v>3 </c:v>
                </c:pt>
                <c:pt idx="44">
                  <c:v>4 </c:v>
                </c:pt>
                <c:pt idx="45">
                  <c:v>5 </c:v>
                </c:pt>
              </c:strCache>
            </c:strRef>
          </c:cat>
          <c:val>
            <c:numRef>
              <c:f>'輸入青果年度別取扱高〈グラフ〉'!$P$37:$P$82</c:f>
              <c:numCache>
                <c:formatCode>General</c:formatCode>
                <c:ptCount val="46"/>
                <c:pt idx="0">
                  <c:v>0.00286022193772785</c:v>
                </c:pt>
                <c:pt idx="1">
                  <c:v>0.00847756769083897</c:v>
                </c:pt>
                <c:pt idx="2">
                  <c:v>0.0204741091838629</c:v>
                </c:pt>
                <c:pt idx="3">
                  <c:v>0.0222011222940133</c:v>
                </c:pt>
                <c:pt idx="4">
                  <c:v>0.00375119568583842</c:v>
                </c:pt>
                <c:pt idx="5">
                  <c:v>0.00864650314954779</c:v>
                </c:pt>
                <c:pt idx="6">
                  <c:v>0.00773318569647699</c:v>
                </c:pt>
                <c:pt idx="7">
                  <c:v>0.00432141609293336</c:v>
                </c:pt>
                <c:pt idx="8">
                  <c:v>0.00497868011127369</c:v>
                </c:pt>
                <c:pt idx="9">
                  <c:v>0.00558175491501191</c:v>
                </c:pt>
                <c:pt idx="10">
                  <c:v>0.00636185322148029</c:v>
                </c:pt>
                <c:pt idx="11">
                  <c:v>0.00673609708160482</c:v>
                </c:pt>
                <c:pt idx="12">
                  <c:v>0.0082506433550329</c:v>
                </c:pt>
                <c:pt idx="13">
                  <c:v>0.00762204854658613</c:v>
                </c:pt>
                <c:pt idx="14">
                  <c:v>0.0108003051208414</c:v>
                </c:pt>
                <c:pt idx="15">
                  <c:v>0.0114744478334734</c:v>
                </c:pt>
                <c:pt idx="16">
                  <c:v>0.0158622705588061</c:v>
                </c:pt>
                <c:pt idx="17">
                  <c:v>0.0183081928700425</c:v>
                </c:pt>
                <c:pt idx="18">
                  <c:v>0.0196046519959267</c:v>
                </c:pt>
                <c:pt idx="19">
                  <c:v>0.0204867671756649</c:v>
                </c:pt>
                <c:pt idx="20">
                  <c:v>0.0185405464336866</c:v>
                </c:pt>
                <c:pt idx="21">
                  <c:v>0.0281676636938607</c:v>
                </c:pt>
                <c:pt idx="22">
                  <c:v>0.0273797075188721</c:v>
                </c:pt>
                <c:pt idx="23">
                  <c:v>0.0283690875808024</c:v>
                </c:pt>
                <c:pt idx="24">
                  <c:v>0.0211891851628911</c:v>
                </c:pt>
                <c:pt idx="25">
                  <c:v>0.0220995722079086</c:v>
                </c:pt>
                <c:pt idx="26">
                  <c:v>0.0252835964923732</c:v>
                </c:pt>
                <c:pt idx="27">
                  <c:v>0.0236114830780679</c:v>
                </c:pt>
                <c:pt idx="28">
                  <c:v>0.0192078512425972</c:v>
                </c:pt>
                <c:pt idx="29">
                  <c:v>0.0158957317416784</c:v>
                </c:pt>
                <c:pt idx="30">
                  <c:v>0.0113679115995514</c:v>
                </c:pt>
                <c:pt idx="31">
                  <c:v>0.0124019915733773</c:v>
                </c:pt>
                <c:pt idx="32">
                  <c:v>0.0146117620740415</c:v>
                </c:pt>
                <c:pt idx="33">
                  <c:v>0.0127152947623711</c:v>
                </c:pt>
                <c:pt idx="34">
                  <c:v>0.0145967847629149</c:v>
                </c:pt>
                <c:pt idx="35">
                  <c:v>0.0142075757751909</c:v>
                </c:pt>
                <c:pt idx="36">
                  <c:v>0.0136191483271981</c:v>
                </c:pt>
                <c:pt idx="37">
                  <c:v>0.0136191483271981</c:v>
                </c:pt>
                <c:pt idx="38">
                  <c:v>0.0141289377211425</c:v>
                </c:pt>
                <c:pt idx="39">
                  <c:v>0.0109133071936722</c:v>
                </c:pt>
                <c:pt idx="40">
                  <c:v>0.0111131799796913</c:v>
                </c:pt>
                <c:pt idx="41">
                  <c:v>0.00918622584207967</c:v>
                </c:pt>
                <c:pt idx="42">
                  <c:v>0.0086695768261515</c:v>
                </c:pt>
                <c:pt idx="43">
                  <c:v>0.00892480763438663</c:v>
                </c:pt>
                <c:pt idx="44">
                  <c:v>0.00957862217269344</c:v>
                </c:pt>
                <c:pt idx="45">
                  <c:v>0.0080444362037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輸入青果年度別取扱高〈グラフ〉'!$Q$36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輸入青果年度別取扱高〈グラフ〉'!$M$37:$M$82</c:f>
              <c:strCache>
                <c:ptCount val="46"/>
                <c:pt idx="0">
                  <c:v>53 </c:v>
                </c:pt>
                <c:pt idx="1">
                  <c:v>54 </c:v>
                </c:pt>
                <c:pt idx="2">
                  <c:v>55 </c:v>
                </c:pt>
                <c:pt idx="3">
                  <c:v>56 </c:v>
                </c:pt>
                <c:pt idx="4">
                  <c:v>57 </c:v>
                </c:pt>
                <c:pt idx="5">
                  <c:v>58 </c:v>
                </c:pt>
                <c:pt idx="6">
                  <c:v>59 </c:v>
                </c:pt>
                <c:pt idx="7">
                  <c:v>60 </c:v>
                </c:pt>
                <c:pt idx="8">
                  <c:v>61 </c:v>
                </c:pt>
                <c:pt idx="9">
                  <c:v>62 </c:v>
                </c:pt>
                <c:pt idx="10">
                  <c:v>63 </c:v>
                </c:pt>
                <c:pt idx="11">
                  <c:v>元</c:v>
                </c:pt>
                <c:pt idx="12">
                  <c:v>2 </c:v>
                </c:pt>
                <c:pt idx="13">
                  <c:v>3 </c:v>
                </c:pt>
                <c:pt idx="14">
                  <c:v>4 </c:v>
                </c:pt>
                <c:pt idx="15">
                  <c:v>5 </c:v>
                </c:pt>
                <c:pt idx="16">
                  <c:v>6 </c:v>
                </c:pt>
                <c:pt idx="17">
                  <c:v>7 </c:v>
                </c:pt>
                <c:pt idx="18">
                  <c:v>8 </c:v>
                </c:pt>
                <c:pt idx="19">
                  <c:v>9 </c:v>
                </c:pt>
                <c:pt idx="20">
                  <c:v>10 </c:v>
                </c:pt>
                <c:pt idx="21">
                  <c:v>11 </c:v>
                </c:pt>
                <c:pt idx="22">
                  <c:v>12 </c:v>
                </c:pt>
                <c:pt idx="23">
                  <c:v>13 </c:v>
                </c:pt>
                <c:pt idx="24">
                  <c:v>14 </c:v>
                </c:pt>
                <c:pt idx="25">
                  <c:v>15 </c:v>
                </c:pt>
                <c:pt idx="26">
                  <c:v>16 </c:v>
                </c:pt>
                <c:pt idx="27">
                  <c:v>17 </c:v>
                </c:pt>
                <c:pt idx="28">
                  <c:v>18 </c:v>
                </c:pt>
                <c:pt idx="29">
                  <c:v>19 </c:v>
                </c:pt>
                <c:pt idx="30">
                  <c:v>20 </c:v>
                </c:pt>
                <c:pt idx="31">
                  <c:v>21 </c:v>
                </c:pt>
                <c:pt idx="32">
                  <c:v>22 </c:v>
                </c:pt>
                <c:pt idx="33">
                  <c:v>23 </c:v>
                </c:pt>
                <c:pt idx="34">
                  <c:v>24 </c:v>
                </c:pt>
                <c:pt idx="35">
                  <c:v>25 </c:v>
                </c:pt>
                <c:pt idx="36">
                  <c:v>26 </c:v>
                </c:pt>
                <c:pt idx="37">
                  <c:v>27 </c:v>
                </c:pt>
                <c:pt idx="38">
                  <c:v>28 </c:v>
                </c:pt>
                <c:pt idx="39">
                  <c:v>29 </c:v>
                </c:pt>
                <c:pt idx="40">
                  <c:v>30 </c:v>
                </c:pt>
                <c:pt idx="41">
                  <c:v>元</c:v>
                </c:pt>
                <c:pt idx="42">
                  <c:v>2 </c:v>
                </c:pt>
                <c:pt idx="43">
                  <c:v>3 </c:v>
                </c:pt>
                <c:pt idx="44">
                  <c:v>4 </c:v>
                </c:pt>
                <c:pt idx="45">
                  <c:v>5 </c:v>
                </c:pt>
              </c:strCache>
            </c:strRef>
          </c:cat>
          <c:val>
            <c:numRef>
              <c:f>'輸入青果年度別取扱高〈グラフ〉'!$Q$37:$Q$82</c:f>
              <c:numCache>
                <c:formatCode>General</c:formatCode>
                <c:ptCount val="46"/>
                <c:pt idx="0">
                  <c:v>0.0874650108586751</c:v>
                </c:pt>
                <c:pt idx="1">
                  <c:v>0.106130519768625</c:v>
                </c:pt>
                <c:pt idx="2">
                  <c:v>0.114655885909042</c:v>
                </c:pt>
                <c:pt idx="3">
                  <c:v>0.120046649583609</c:v>
                </c:pt>
                <c:pt idx="4">
                  <c:v>0.11485343742736</c:v>
                </c:pt>
                <c:pt idx="5">
                  <c:v>0.123038673353522</c:v>
                </c:pt>
                <c:pt idx="6">
                  <c:v>0.127991465843514</c:v>
                </c:pt>
                <c:pt idx="7">
                  <c:v>0.144836518413767</c:v>
                </c:pt>
                <c:pt idx="8">
                  <c:v>0.152468475634115</c:v>
                </c:pt>
                <c:pt idx="9">
                  <c:v>0.149506592242592</c:v>
                </c:pt>
                <c:pt idx="10">
                  <c:v>0.139836025722092</c:v>
                </c:pt>
                <c:pt idx="11">
                  <c:v>0.158596355423384</c:v>
                </c:pt>
                <c:pt idx="12">
                  <c:v>0.157058405211353</c:v>
                </c:pt>
                <c:pt idx="13">
                  <c:v>0.165404597767825</c:v>
                </c:pt>
                <c:pt idx="14">
                  <c:v>0.153917717630043</c:v>
                </c:pt>
                <c:pt idx="15">
                  <c:v>0.107672867374804</c:v>
                </c:pt>
                <c:pt idx="16">
                  <c:v>0.0951601163311991</c:v>
                </c:pt>
                <c:pt idx="17">
                  <c:v>0.0883596720191084</c:v>
                </c:pt>
                <c:pt idx="18">
                  <c:v>0.0893522224429818</c:v>
                </c:pt>
                <c:pt idx="19">
                  <c:v>0.0962210334765783</c:v>
                </c:pt>
                <c:pt idx="20">
                  <c:v>0.0904022667537524</c:v>
                </c:pt>
                <c:pt idx="21">
                  <c:v>0.0931430349323511</c:v>
                </c:pt>
                <c:pt idx="22">
                  <c:v>0.0811699313287479</c:v>
                </c:pt>
                <c:pt idx="23">
                  <c:v>0.0836464786164639</c:v>
                </c:pt>
                <c:pt idx="24">
                  <c:v>0.0937626105253777</c:v>
                </c:pt>
                <c:pt idx="25">
                  <c:v>0.0919060423300072</c:v>
                </c:pt>
                <c:pt idx="26">
                  <c:v>0.0962400624196031</c:v>
                </c:pt>
                <c:pt idx="27">
                  <c:v>0.0891864008872461</c:v>
                </c:pt>
                <c:pt idx="28">
                  <c:v>0.0886086146079362</c:v>
                </c:pt>
                <c:pt idx="29">
                  <c:v>0.0904006858403129</c:v>
                </c:pt>
                <c:pt idx="30">
                  <c:v>0.0886880542984991</c:v>
                </c:pt>
                <c:pt idx="31">
                  <c:v>0.083769134498496</c:v>
                </c:pt>
                <c:pt idx="32">
                  <c:v>0.0821229512615301</c:v>
                </c:pt>
                <c:pt idx="33">
                  <c:v>0.0827740722382806</c:v>
                </c:pt>
                <c:pt idx="34">
                  <c:v>0.0833691289357289</c:v>
                </c:pt>
                <c:pt idx="35">
                  <c:v>0.0893723359620338</c:v>
                </c:pt>
                <c:pt idx="36">
                  <c:v>0.11143927825989</c:v>
                </c:pt>
                <c:pt idx="37">
                  <c:v>0.11143927825989</c:v>
                </c:pt>
                <c:pt idx="38">
                  <c:v>0.12267943868479</c:v>
                </c:pt>
                <c:pt idx="39">
                  <c:v>0.111199592171579</c:v>
                </c:pt>
                <c:pt idx="40">
                  <c:v>0.121598690813892</c:v>
                </c:pt>
                <c:pt idx="41">
                  <c:v>0.122044226277033</c:v>
                </c:pt>
                <c:pt idx="42">
                  <c:v>0.116578219551546</c:v>
                </c:pt>
                <c:pt idx="43">
                  <c:v>0.113514316414695</c:v>
                </c:pt>
                <c:pt idx="44">
                  <c:v>0.104022111387181</c:v>
                </c:pt>
                <c:pt idx="45">
                  <c:v>0.107034559392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3352"/>
        <c:axId val="57181065"/>
      </c:lineChart>
      <c:catAx>
        <c:axId val="91733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6096474673511"/>
              <c:y val="0.910489325023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1065"/>
        <c:crossesAt val="0"/>
        <c:auto val="1"/>
        <c:lblAlgn val="ctr"/>
        <c:lblOffset val="100"/>
        <c:noMultiLvlLbl val="0"/>
      </c:catAx>
      <c:valAx>
        <c:axId val="5718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比率・％</a:t>
                </a:r>
              </a:p>
            </c:rich>
          </c:tx>
          <c:layout>
            <c:manualLayout>
              <c:xMode val="edge"/>
              <c:yMode val="edge"/>
              <c:x val="0.0188721974786744"/>
              <c:y val="0.372762233125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3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793387182003"/>
          <c:y val="0.053043362949211"/>
          <c:w val="0.24231901562618"/>
          <c:h val="0.0655085532422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20</xdr:colOff>
      <xdr:row>16</xdr:row>
      <xdr:rowOff>181080</xdr:rowOff>
    </xdr:to>
    <xdr:graphicFrame>
      <xdr:nvGraphicFramePr>
        <xdr:cNvPr id="0" name="グラフ 1"/>
        <xdr:cNvGraphicFramePr/>
      </xdr:nvGraphicFramePr>
      <xdr:xfrm>
        <a:off x="0" y="373320"/>
        <a:ext cx="4795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22680</xdr:rowOff>
    </xdr:from>
    <xdr:to>
      <xdr:col>9</xdr:col>
      <xdr:colOff>720</xdr:colOff>
      <xdr:row>32</xdr:row>
      <xdr:rowOff>22680</xdr:rowOff>
    </xdr:to>
    <xdr:graphicFrame>
      <xdr:nvGraphicFramePr>
        <xdr:cNvPr id="1" name="グラフ 2"/>
        <xdr:cNvGraphicFramePr/>
      </xdr:nvGraphicFramePr>
      <xdr:xfrm>
        <a:off x="0" y="3110760"/>
        <a:ext cx="47955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640</xdr:colOff>
      <xdr:row>2</xdr:row>
      <xdr:rowOff>0</xdr:rowOff>
    </xdr:from>
    <xdr:to>
      <xdr:col>17</xdr:col>
      <xdr:colOff>533160</xdr:colOff>
      <xdr:row>16</xdr:row>
      <xdr:rowOff>181080</xdr:rowOff>
    </xdr:to>
    <xdr:graphicFrame>
      <xdr:nvGraphicFramePr>
        <xdr:cNvPr id="2" name="グラフ 3"/>
        <xdr:cNvGraphicFramePr/>
      </xdr:nvGraphicFramePr>
      <xdr:xfrm>
        <a:off x="4821480" y="373320"/>
        <a:ext cx="4768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6640</xdr:colOff>
      <xdr:row>17</xdr:row>
      <xdr:rowOff>22680</xdr:rowOff>
    </xdr:from>
    <xdr:to>
      <xdr:col>17</xdr:col>
      <xdr:colOff>533160</xdr:colOff>
      <xdr:row>32</xdr:row>
      <xdr:rowOff>22680</xdr:rowOff>
    </xdr:to>
    <xdr:graphicFrame>
      <xdr:nvGraphicFramePr>
        <xdr:cNvPr id="3" name="グラフ 4"/>
        <xdr:cNvGraphicFramePr/>
      </xdr:nvGraphicFramePr>
      <xdr:xfrm>
        <a:off x="4821480" y="3110760"/>
        <a:ext cx="47685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M51" activeCellId="0" sqref="M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3" min="2" style="2" width="11.66"/>
    <col collapsed="false" customWidth="true" hidden="false" outlineLevel="0" max="4" min="4" style="2" width="6.66"/>
    <col collapsed="false" customWidth="true" hidden="false" outlineLevel="0" max="5" min="5" style="2" width="6.77"/>
    <col collapsed="false" customWidth="true" hidden="false" outlineLevel="0" max="7" min="6" style="2" width="15.66"/>
    <col collapsed="false" customWidth="true" hidden="false" outlineLevel="0" max="8" min="8" style="2" width="6.66"/>
    <col collapsed="false" customWidth="true" hidden="false" outlineLevel="0" max="9" min="9" style="2" width="6.77"/>
    <col collapsed="false" customWidth="true" hidden="false" outlineLevel="0" max="10" min="10" style="2" width="7.66"/>
    <col collapsed="false" customWidth="true" hidden="false" outlineLevel="0" max="13" min="11" style="2" width="6.66"/>
    <col collapsed="false" customWidth="false" hidden="false" outlineLevel="0" max="15" min="14" style="1" width="8.99"/>
    <col collapsed="false" customWidth="true" hidden="false" outlineLevel="0" max="16" min="16" style="1" width="14.1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3.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K2" s="5"/>
      <c r="L2" s="5"/>
      <c r="M2" s="7" t="s">
        <v>1</v>
      </c>
      <c r="N2" s="8"/>
      <c r="O2" s="8"/>
    </row>
    <row r="3" s="12" customFormat="true" ht="19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AK3" s="13"/>
    </row>
    <row r="4" s="12" customFormat="true" ht="19.5" hidden="false" customHeight="true" outlineLevel="0" collapsed="false">
      <c r="A4" s="9"/>
      <c r="B4" s="14" t="s">
        <v>4</v>
      </c>
      <c r="C4" s="14"/>
      <c r="D4" s="14"/>
      <c r="E4" s="14"/>
      <c r="F4" s="14" t="s">
        <v>5</v>
      </c>
      <c r="G4" s="14"/>
      <c r="H4" s="14"/>
      <c r="I4" s="14"/>
      <c r="J4" s="15" t="s">
        <v>6</v>
      </c>
      <c r="K4" s="15"/>
      <c r="L4" s="15"/>
      <c r="M4" s="15"/>
      <c r="N4" s="11"/>
      <c r="O4" s="11"/>
      <c r="AK4" s="13"/>
    </row>
    <row r="5" s="12" customFormat="true" ht="19.5" hidden="false" customHeight="true" outlineLevel="0" collapsed="false">
      <c r="A5" s="9"/>
      <c r="B5" s="16" t="s">
        <v>7</v>
      </c>
      <c r="C5" s="17" t="s">
        <v>8</v>
      </c>
      <c r="D5" s="18" t="s">
        <v>9</v>
      </c>
      <c r="E5" s="14" t="s">
        <v>10</v>
      </c>
      <c r="F5" s="14" t="s">
        <v>7</v>
      </c>
      <c r="G5" s="17" t="s">
        <v>8</v>
      </c>
      <c r="H5" s="18" t="s">
        <v>9</v>
      </c>
      <c r="I5" s="14" t="s">
        <v>10</v>
      </c>
      <c r="J5" s="17" t="s">
        <v>7</v>
      </c>
      <c r="K5" s="18" t="s">
        <v>9</v>
      </c>
      <c r="L5" s="17" t="s">
        <v>8</v>
      </c>
      <c r="M5" s="19" t="s">
        <v>9</v>
      </c>
      <c r="N5" s="11"/>
      <c r="O5" s="11"/>
      <c r="AK5" s="13"/>
    </row>
    <row r="6" s="12" customFormat="true" ht="19.5" hidden="false" customHeight="true" outlineLevel="0" collapsed="false">
      <c r="A6" s="20" t="s">
        <v>11</v>
      </c>
      <c r="B6" s="21" t="n">
        <f aca="false">野菜!B6+'輸入青果年度別取扱高〈果実〉'!B6</f>
        <v>122813</v>
      </c>
      <c r="C6" s="22" t="n">
        <f aca="false">野菜!C6+'輸入青果年度別取扱高〈果実〉'!C6</f>
        <v>4232</v>
      </c>
      <c r="D6" s="23" t="n">
        <v>100</v>
      </c>
      <c r="E6" s="24" t="n">
        <f aca="false">C6/B6</f>
        <v>0.0344588927882227</v>
      </c>
      <c r="F6" s="21" t="n">
        <f aca="false">野菜!F6+'輸入青果年度別取扱高〈果実〉'!F6</f>
        <v>17582244</v>
      </c>
      <c r="G6" s="22" t="n">
        <f aca="false">野菜!G6+'輸入青果年度別取扱高〈果実〉'!G6</f>
        <v>659814</v>
      </c>
      <c r="H6" s="23" t="n">
        <v>100</v>
      </c>
      <c r="I6" s="24" t="n">
        <f aca="false">G6/F6</f>
        <v>0.0375272917381877</v>
      </c>
      <c r="J6" s="22" t="n">
        <f aca="false">F6/B6</f>
        <v>143.162727072867</v>
      </c>
      <c r="K6" s="23" t="n">
        <v>100</v>
      </c>
      <c r="L6" s="22" t="n">
        <f aca="false">G6/C6</f>
        <v>155.910680529301</v>
      </c>
      <c r="M6" s="25" t="n">
        <v>100</v>
      </c>
      <c r="N6" s="11"/>
      <c r="O6" s="11"/>
      <c r="AK6" s="13"/>
    </row>
    <row r="7" s="12" customFormat="true" ht="19.5" hidden="false" customHeight="true" outlineLevel="0" collapsed="false">
      <c r="A7" s="20" t="s">
        <v>12</v>
      </c>
      <c r="B7" s="21" t="n">
        <f aca="false">野菜!B7+'輸入青果年度別取扱高〈果実〉'!B7</f>
        <v>127360</v>
      </c>
      <c r="C7" s="22" t="n">
        <f aca="false">野菜!C7+'輸入青果年度別取扱高〈果実〉'!C7</f>
        <v>5119</v>
      </c>
      <c r="D7" s="23" t="n">
        <f aca="false">C7/$C$6*100</f>
        <v>120.959357277883</v>
      </c>
      <c r="E7" s="24" t="n">
        <f aca="false">C7/B7</f>
        <v>0.0401931532663317</v>
      </c>
      <c r="F7" s="21" t="n">
        <f aca="false">野菜!F7+'輸入青果年度別取扱高〈果実〉'!F7</f>
        <v>20915013</v>
      </c>
      <c r="G7" s="22" t="n">
        <f aca="false">野菜!G7+'輸入青果年度別取扱高〈果実〉'!G7</f>
        <v>888219</v>
      </c>
      <c r="H7" s="23" t="n">
        <f aca="false">G7/$G$6*100</f>
        <v>134.616573761696</v>
      </c>
      <c r="I7" s="24" t="n">
        <f aca="false">G7/F7</f>
        <v>0.042468010897244</v>
      </c>
      <c r="J7" s="22" t="n">
        <f aca="false">F7/B7</f>
        <v>164.219637248744</v>
      </c>
      <c r="K7" s="23" t="n">
        <f aca="false">J7/$J$6*100</f>
        <v>114.708374593311</v>
      </c>
      <c r="L7" s="22" t="n">
        <f aca="false">G7/C7</f>
        <v>173.514162922446</v>
      </c>
      <c r="M7" s="25" t="n">
        <f aca="false">L7/$L$6*100</f>
        <v>111.290748224165</v>
      </c>
      <c r="N7" s="11"/>
      <c r="O7" s="11"/>
      <c r="AK7" s="13"/>
    </row>
    <row r="8" s="12" customFormat="true" ht="19.5" hidden="false" customHeight="true" outlineLevel="0" collapsed="false">
      <c r="A8" s="20" t="s">
        <v>13</v>
      </c>
      <c r="B8" s="21" t="n">
        <f aca="false">野菜!B8+'輸入青果年度別取扱高〈果実〉'!B8</f>
        <v>128343</v>
      </c>
      <c r="C8" s="22" t="n">
        <f aca="false">野菜!C8+'輸入青果年度別取扱高〈果実〉'!C8</f>
        <v>6131</v>
      </c>
      <c r="D8" s="23" t="n">
        <f aca="false">C8/$C$6*100</f>
        <v>144.872400756144</v>
      </c>
      <c r="E8" s="24" t="n">
        <f aca="false">C8/B8</f>
        <v>0.0477704276820707</v>
      </c>
      <c r="F8" s="21" t="n">
        <f aca="false">野菜!F8+'輸入青果年度別取扱高〈果実〉'!F8</f>
        <v>21667608</v>
      </c>
      <c r="G8" s="22" t="n">
        <f aca="false">野菜!G8+'輸入青果年度別取扱高〈果実〉'!G8</f>
        <v>1149828</v>
      </c>
      <c r="H8" s="23" t="n">
        <f aca="false">G8/$G$6*100</f>
        <v>174.26547481563</v>
      </c>
      <c r="I8" s="24" t="n">
        <f aca="false">G8/F8</f>
        <v>0.0530666790722815</v>
      </c>
      <c r="J8" s="22" t="n">
        <f aca="false">F8/B8</f>
        <v>168.825787148501</v>
      </c>
      <c r="K8" s="23" t="n">
        <f aca="false">J8/$J$6*100</f>
        <v>117.925797168261</v>
      </c>
      <c r="L8" s="22" t="n">
        <f aca="false">G8/C8</f>
        <v>187.543304518023</v>
      </c>
      <c r="M8" s="25" t="n">
        <f aca="false">L8/$L$6*100</f>
        <v>120.288939719417</v>
      </c>
      <c r="N8" s="11"/>
      <c r="O8" s="11"/>
      <c r="AK8" s="13"/>
    </row>
    <row r="9" s="12" customFormat="true" ht="19.5" hidden="false" customHeight="true" outlineLevel="0" collapsed="false">
      <c r="A9" s="20" t="s">
        <v>14</v>
      </c>
      <c r="B9" s="21" t="n">
        <f aca="false">野菜!B9+'輸入青果年度別取扱高〈果実〉'!B9</f>
        <v>136352</v>
      </c>
      <c r="C9" s="22" t="n">
        <f aca="false">野菜!C9+'輸入青果年度別取扱高〈果実〉'!C9</f>
        <v>6908</v>
      </c>
      <c r="D9" s="23" t="n">
        <f aca="false">C9/$C$6*100</f>
        <v>163.232514177694</v>
      </c>
      <c r="E9" s="24" t="n">
        <f aca="false">C9/B9</f>
        <v>0.0506629899084722</v>
      </c>
      <c r="F9" s="21" t="n">
        <f aca="false">野菜!F9+'輸入青果年度別取扱高〈果実〉'!F9</f>
        <v>23307897</v>
      </c>
      <c r="G9" s="22" t="n">
        <f aca="false">野菜!G9+'輸入青果年度別取扱高〈果実〉'!G9</f>
        <v>1343692</v>
      </c>
      <c r="H9" s="23" t="n">
        <f aca="false">G9/$G$6*100</f>
        <v>203.647088421889</v>
      </c>
      <c r="I9" s="24" t="n">
        <f aca="false">G9/F9</f>
        <v>0.0576496455257203</v>
      </c>
      <c r="J9" s="22" t="n">
        <f aca="false">F9/B9</f>
        <v>170.93916480873</v>
      </c>
      <c r="K9" s="23" t="n">
        <f aca="false">J9/$J$6*100</f>
        <v>119.402003792318</v>
      </c>
      <c r="L9" s="22" t="n">
        <f aca="false">G9/C9</f>
        <v>194.512449334105</v>
      </c>
      <c r="M9" s="25" t="n">
        <f aca="false">L9/$L$6*100</f>
        <v>124.758899565928</v>
      </c>
      <c r="N9" s="11"/>
      <c r="O9" s="11"/>
      <c r="AK9" s="13"/>
    </row>
    <row r="10" s="12" customFormat="true" ht="19.5" hidden="false" customHeight="true" outlineLevel="0" collapsed="false">
      <c r="A10" s="20" t="s">
        <v>15</v>
      </c>
      <c r="B10" s="21" t="n">
        <f aca="false">野菜!B10+'輸入青果年度別取扱高〈果実〉'!B10</f>
        <v>143710</v>
      </c>
      <c r="C10" s="22" t="n">
        <f aca="false">野菜!C10+'輸入青果年度別取扱高〈果実〉'!C10</f>
        <v>5139</v>
      </c>
      <c r="D10" s="23" t="n">
        <f aca="false">C10/$C$6*100</f>
        <v>121.431947069943</v>
      </c>
      <c r="E10" s="24" t="n">
        <f aca="false">C10/B10</f>
        <v>0.0357595156913228</v>
      </c>
      <c r="F10" s="21" t="n">
        <f aca="false">野菜!F10+'輸入青果年度別取扱高〈果実〉'!F10</f>
        <v>24038124</v>
      </c>
      <c r="G10" s="22" t="n">
        <f aca="false">野菜!G10+'輸入青果年度別取扱高〈果実〉'!G10</f>
        <v>977276</v>
      </c>
      <c r="H10" s="23" t="n">
        <f aca="false">G10/$G$6*100</f>
        <v>148.113862391522</v>
      </c>
      <c r="I10" s="24" t="n">
        <f aca="false">G10/F10</f>
        <v>0.040655252464793</v>
      </c>
      <c r="J10" s="22" t="n">
        <f aca="false">F10/B10</f>
        <v>167.268276389952</v>
      </c>
      <c r="K10" s="23" t="n">
        <f aca="false">J10/$J$6*100</f>
        <v>116.837866817678</v>
      </c>
      <c r="L10" s="22" t="n">
        <f aca="false">G10/C10</f>
        <v>190.168515275345</v>
      </c>
      <c r="M10" s="25" t="n">
        <f aca="false">L10/$L$6*100</f>
        <v>121.972731200802</v>
      </c>
      <c r="N10" s="11"/>
      <c r="O10" s="11"/>
      <c r="P10" s="26"/>
      <c r="AK10" s="13"/>
    </row>
    <row r="11" s="12" customFormat="true" ht="19.5" hidden="false" customHeight="true" outlineLevel="0" collapsed="false">
      <c r="A11" s="20" t="s">
        <v>16</v>
      </c>
      <c r="B11" s="21" t="n">
        <f aca="false">野菜!B11+'輸入青果年度別取扱高〈果実〉'!B11</f>
        <v>142517</v>
      </c>
      <c r="C11" s="22" t="n">
        <f aca="false">野菜!C11+'輸入青果年度別取扱高〈果実〉'!C11</f>
        <v>5103</v>
      </c>
      <c r="D11" s="23" t="n">
        <f aca="false">C11/$C$6*100</f>
        <v>120.581285444234</v>
      </c>
      <c r="E11" s="24" t="n">
        <f aca="false">C11/B11</f>
        <v>0.0358062546924227</v>
      </c>
      <c r="F11" s="21" t="n">
        <f aca="false">野菜!F11+'輸入青果年度別取扱高〈果実〉'!F11</f>
        <v>26725240</v>
      </c>
      <c r="G11" s="22" t="n">
        <f aca="false">野菜!G11+'輸入青果年度別取扱高〈果実〉'!G11</f>
        <v>1142405</v>
      </c>
      <c r="H11" s="23" t="n">
        <f aca="false">G11/$G$6*100</f>
        <v>173.140460796528</v>
      </c>
      <c r="I11" s="24" t="n">
        <f aca="false">G11/F11</f>
        <v>0.042746295262456</v>
      </c>
      <c r="J11" s="22" t="n">
        <f aca="false">F11/B11</f>
        <v>187.523172674137</v>
      </c>
      <c r="K11" s="23" t="n">
        <f aca="false">J11/$J$6*100</f>
        <v>130.986030029095</v>
      </c>
      <c r="L11" s="22" t="n">
        <f aca="false">G11/C11</f>
        <v>223.869292572996</v>
      </c>
      <c r="M11" s="25" t="n">
        <f aca="false">L11/$L$6*100</f>
        <v>143.58816972191</v>
      </c>
      <c r="N11" s="11"/>
      <c r="O11" s="11"/>
      <c r="AK11" s="13"/>
    </row>
    <row r="12" s="12" customFormat="true" ht="19.5" hidden="false" customHeight="true" outlineLevel="0" collapsed="false">
      <c r="A12" s="20" t="s">
        <v>17</v>
      </c>
      <c r="B12" s="21" t="n">
        <f aca="false">野菜!B12+'輸入青果年度別取扱高〈果実〉'!B12</f>
        <v>147016</v>
      </c>
      <c r="C12" s="22" t="n">
        <f aca="false">野菜!C12+'輸入青果年度別取扱高〈果実〉'!C12</f>
        <v>6171</v>
      </c>
      <c r="D12" s="23" t="n">
        <f aca="false">C12/$C$6*100</f>
        <v>145.817580340265</v>
      </c>
      <c r="E12" s="24" t="n">
        <f aca="false">C12/B12</f>
        <v>0.0419750231267345</v>
      </c>
      <c r="F12" s="21" t="n">
        <f aca="false">野菜!F12+'輸入青果年度別取扱高〈果実〉'!F12</f>
        <v>26108144</v>
      </c>
      <c r="G12" s="22" t="n">
        <f aca="false">野菜!G12+'輸入青果年度別取扱高〈果実〉'!G12</f>
        <v>1261573</v>
      </c>
      <c r="H12" s="23" t="n">
        <f aca="false">G12/$G$6*100</f>
        <v>191.201308247476</v>
      </c>
      <c r="I12" s="24" t="n">
        <f aca="false">G12/F12</f>
        <v>0.0483210526186772</v>
      </c>
      <c r="J12" s="22" t="n">
        <f aca="false">F12/B12</f>
        <v>177.587092561354</v>
      </c>
      <c r="K12" s="23" t="n">
        <f aca="false">J12/$J$6*100</f>
        <v>124.045620108204</v>
      </c>
      <c r="L12" s="22" t="n">
        <f aca="false">G12/C12</f>
        <v>204.43574785286</v>
      </c>
      <c r="M12" s="25" t="n">
        <f aca="false">L12/$L$6*100</f>
        <v>131.123632556039</v>
      </c>
      <c r="N12" s="11"/>
      <c r="O12" s="11"/>
      <c r="AK12" s="13"/>
    </row>
    <row r="13" s="12" customFormat="true" ht="19.5" hidden="false" customHeight="true" outlineLevel="0" collapsed="false">
      <c r="A13" s="20" t="s">
        <v>18</v>
      </c>
      <c r="B13" s="21" t="n">
        <f aca="false">野菜!B13+'輸入青果年度別取扱高〈果実〉'!B13</f>
        <v>154346</v>
      </c>
      <c r="C13" s="22" t="n">
        <f aca="false">野菜!C13+'輸入青果年度別取扱高〈果実〉'!C13</f>
        <v>5729</v>
      </c>
      <c r="D13" s="23" t="n">
        <f aca="false">C13/$C$6*100</f>
        <v>135.373345935728</v>
      </c>
      <c r="E13" s="24" t="n">
        <f aca="false">C13/B13</f>
        <v>0.037117903930131</v>
      </c>
      <c r="F13" s="21" t="n">
        <f aca="false">野菜!F13+'輸入青果年度別取扱高〈果実〉'!F13</f>
        <v>27719809</v>
      </c>
      <c r="G13" s="22" t="n">
        <f aca="false">野菜!G13+'輸入青果年度別取扱高〈果実〉'!G13</f>
        <v>1368202</v>
      </c>
      <c r="H13" s="23" t="n">
        <f aca="false">G13/$G$6*100</f>
        <v>207.361771650799</v>
      </c>
      <c r="I13" s="24" t="n">
        <f aca="false">G13/F13</f>
        <v>0.0493582766028438</v>
      </c>
      <c r="J13" s="22" t="n">
        <f aca="false">F13/B13</f>
        <v>179.595253521309</v>
      </c>
      <c r="K13" s="23" t="n">
        <f aca="false">J13/$J$6*100</f>
        <v>125.448332253338</v>
      </c>
      <c r="L13" s="22" t="n">
        <f aca="false">G13/C13</f>
        <v>238.820387502182</v>
      </c>
      <c r="M13" s="25" t="n">
        <f aca="false">L13/$L$6*100</f>
        <v>153.177695518621</v>
      </c>
      <c r="N13" s="11"/>
      <c r="O13" s="11"/>
      <c r="AK13" s="13"/>
    </row>
    <row r="14" s="12" customFormat="true" ht="19.5" hidden="false" customHeight="true" outlineLevel="0" collapsed="false">
      <c r="A14" s="20" t="s">
        <v>19</v>
      </c>
      <c r="B14" s="21" t="n">
        <f aca="false">野菜!B14+'輸入青果年度別取扱高〈果実〉'!B14</f>
        <v>160940</v>
      </c>
      <c r="C14" s="22" t="n">
        <f aca="false">野菜!C14+'輸入青果年度別取扱高〈果実〉'!C14</f>
        <v>7138</v>
      </c>
      <c r="D14" s="23" t="n">
        <f aca="false">C14/$C$6*100</f>
        <v>168.667296786389</v>
      </c>
      <c r="E14" s="24" t="n">
        <f aca="false">C14/B14</f>
        <v>0.0443519323971666</v>
      </c>
      <c r="F14" s="21" t="n">
        <f aca="false">野菜!F14+'輸入青果年度別取扱高〈果実〉'!F14</f>
        <v>26692799</v>
      </c>
      <c r="G14" s="22" t="n">
        <f aca="false">野菜!G14+'輸入青果年度別取扱高〈果実〉'!G14</f>
        <v>1367869</v>
      </c>
      <c r="H14" s="23" t="n">
        <f aca="false">G14/$G$6*100</f>
        <v>207.311302882327</v>
      </c>
      <c r="I14" s="24" t="n">
        <f aca="false">G14/F14</f>
        <v>0.051244869449622</v>
      </c>
      <c r="J14" s="22" t="n">
        <f aca="false">F14/B14</f>
        <v>165.855592146141</v>
      </c>
      <c r="K14" s="23" t="n">
        <f aca="false">J14/$J$6*100</f>
        <v>115.851098632484</v>
      </c>
      <c r="L14" s="22" t="n">
        <f aca="false">G14/C14</f>
        <v>191.631969739423</v>
      </c>
      <c r="M14" s="25" t="n">
        <f aca="false">L14/$L$6*100</f>
        <v>122.911380470441</v>
      </c>
      <c r="N14" s="11"/>
      <c r="O14" s="11"/>
      <c r="AK14" s="13"/>
    </row>
    <row r="15" s="12" customFormat="true" ht="19.5" hidden="false" customHeight="true" outlineLevel="0" collapsed="false">
      <c r="A15" s="20" t="s">
        <v>20</v>
      </c>
      <c r="B15" s="21" t="n">
        <f aca="false">野菜!B15+'輸入青果年度別取扱高〈果実〉'!B15</f>
        <v>166153</v>
      </c>
      <c r="C15" s="22" t="n">
        <f aca="false">野菜!C15+'輸入青果年度別取扱高〈果実〉'!C15</f>
        <v>7828</v>
      </c>
      <c r="D15" s="23" t="n">
        <f aca="false">C15/$C$6*100</f>
        <v>184.971644612476</v>
      </c>
      <c r="E15" s="24" t="n">
        <f aca="false">C15/B15</f>
        <v>0.047113202891311</v>
      </c>
      <c r="F15" s="21" t="n">
        <f aca="false">野菜!F15+'輸入青果年度別取扱高〈果実〉'!F15</f>
        <v>30384273</v>
      </c>
      <c r="G15" s="22" t="n">
        <f aca="false">野菜!G15+'輸入青果年度別取扱高〈果実〉'!G15</f>
        <v>1405249</v>
      </c>
      <c r="H15" s="23" t="n">
        <f aca="false">G15/$G$6*100</f>
        <v>212.976535811608</v>
      </c>
      <c r="I15" s="24" t="n">
        <f aca="false">G15/F15</f>
        <v>0.0462492224184531</v>
      </c>
      <c r="J15" s="22" t="n">
        <f aca="false">F15/B15</f>
        <v>182.869241000764</v>
      </c>
      <c r="K15" s="23" t="n">
        <f aca="false">J15/$J$6*100</f>
        <v>127.735231606539</v>
      </c>
      <c r="L15" s="22" t="n">
        <f aca="false">G15/C15</f>
        <v>179.515712825754</v>
      </c>
      <c r="M15" s="25" t="n">
        <f aca="false">L15/$L$6*100</f>
        <v>115.140099585427</v>
      </c>
      <c r="N15" s="11"/>
      <c r="O15" s="11"/>
      <c r="AK15" s="13"/>
    </row>
    <row r="16" s="12" customFormat="true" ht="19.5" hidden="false" customHeight="true" outlineLevel="0" collapsed="false">
      <c r="A16" s="20" t="s">
        <v>21</v>
      </c>
      <c r="B16" s="21" t="n">
        <f aca="false">野菜!B16+'輸入青果年度別取扱高〈果実〉'!B16</f>
        <v>173784</v>
      </c>
      <c r="C16" s="22" t="n">
        <f aca="false">野菜!C16+'輸入青果年度別取扱高〈果実〉'!C16</f>
        <v>7726</v>
      </c>
      <c r="D16" s="23" t="n">
        <f aca="false">C16/$C$6*100</f>
        <v>182.561436672968</v>
      </c>
      <c r="E16" s="24" t="n">
        <f aca="false">C16/B16</f>
        <v>0.0444574874556921</v>
      </c>
      <c r="F16" s="21" t="n">
        <f aca="false">野菜!F16+'輸入青果年度別取扱高〈果実〉'!F16</f>
        <v>32122082</v>
      </c>
      <c r="G16" s="22" t="n">
        <f aca="false">野菜!G16+'輸入青果年度別取扱高〈果実〉'!G16</f>
        <v>1388132</v>
      </c>
      <c r="H16" s="23" t="n">
        <f aca="false">G16/$G$6*100</f>
        <v>210.382319865902</v>
      </c>
      <c r="I16" s="24" t="n">
        <f aca="false">G16/F16</f>
        <v>0.0432142598975994</v>
      </c>
      <c r="J16" s="22" t="n">
        <f aca="false">F16/B16</f>
        <v>184.839122128619</v>
      </c>
      <c r="K16" s="23" t="n">
        <f aca="false">J16/$J$6*100</f>
        <v>129.111205065645</v>
      </c>
      <c r="L16" s="22" t="n">
        <f aca="false">G16/C16</f>
        <v>179.670204504271</v>
      </c>
      <c r="M16" s="25" t="n">
        <f aca="false">L16/$L$6*100</f>
        <v>115.239189447644</v>
      </c>
      <c r="N16" s="11"/>
      <c r="O16" s="11"/>
      <c r="AK16" s="13"/>
    </row>
    <row r="17" s="12" customFormat="true" ht="19.5" hidden="false" customHeight="true" outlineLevel="0" collapsed="false">
      <c r="A17" s="20" t="s">
        <v>22</v>
      </c>
      <c r="B17" s="21" t="n">
        <f aca="false">野菜!B17+'輸入青果年度別取扱高〈果実〉'!B17</f>
        <v>175223</v>
      </c>
      <c r="C17" s="22" t="n">
        <f aca="false">野菜!C17+'輸入青果年度別取扱高〈果実〉'!C17</f>
        <v>8541</v>
      </c>
      <c r="D17" s="23" t="n">
        <f aca="false">C17/$C$6*100</f>
        <v>201.819470699433</v>
      </c>
      <c r="E17" s="24" t="n">
        <f aca="false">C17/B17</f>
        <v>0.0487436010112828</v>
      </c>
      <c r="F17" s="21" t="n">
        <f aca="false">野菜!F17+'輸入青果年度別取扱高〈果実〉'!F17</f>
        <v>35885579</v>
      </c>
      <c r="G17" s="22" t="n">
        <f aca="false">野菜!G17+'輸入青果年度別取扱高〈果実〉'!G17</f>
        <v>1791550</v>
      </c>
      <c r="H17" s="23" t="n">
        <f aca="false">G17/$G$6*100</f>
        <v>271.523489953229</v>
      </c>
      <c r="I17" s="24" t="n">
        <f aca="false">G17/F17</f>
        <v>0.0499239541321042</v>
      </c>
      <c r="J17" s="22" t="n">
        <f aca="false">F17/B17</f>
        <v>204.79947837898</v>
      </c>
      <c r="K17" s="23" t="n">
        <f aca="false">J17/$J$6*100</f>
        <v>143.053630345237</v>
      </c>
      <c r="L17" s="22" t="n">
        <f aca="false">G17/C17</f>
        <v>209.758810443742</v>
      </c>
      <c r="M17" s="25" t="n">
        <f aca="false">L17/$L$6*100</f>
        <v>134.537806987714</v>
      </c>
      <c r="N17" s="11"/>
      <c r="O17" s="11"/>
      <c r="AK17" s="13"/>
    </row>
    <row r="18" s="12" customFormat="true" ht="19.5" hidden="false" customHeight="true" outlineLevel="0" collapsed="false">
      <c r="A18" s="20" t="s">
        <v>23</v>
      </c>
      <c r="B18" s="21" t="n">
        <f aca="false">野菜!B18+'輸入青果年度別取扱高〈果実〉'!B18</f>
        <v>175067</v>
      </c>
      <c r="C18" s="22" t="n">
        <f aca="false">野菜!C18+'輸入青果年度別取扱高〈果実〉'!C18</f>
        <v>9248</v>
      </c>
      <c r="D18" s="23" t="n">
        <f aca="false">C18/$C$6*100</f>
        <v>218.525519848771</v>
      </c>
      <c r="E18" s="24" t="n">
        <f aca="false">C18/B18</f>
        <v>0.0528254896696693</v>
      </c>
      <c r="F18" s="21" t="n">
        <f aca="false">野菜!F18+'輸入青果年度別取扱高〈果実〉'!F18</f>
        <v>41110110</v>
      </c>
      <c r="G18" s="22" t="n">
        <f aca="false">野菜!G18+'輸入青果年度別取扱高〈果実〉'!G18</f>
        <v>2011110</v>
      </c>
      <c r="H18" s="23" t="n">
        <f aca="false">G18/$G$6*100</f>
        <v>304.799534414244</v>
      </c>
      <c r="I18" s="24" t="n">
        <f aca="false">G18/F18</f>
        <v>0.0489200831620251</v>
      </c>
      <c r="J18" s="22" t="n">
        <f aca="false">F18/B18</f>
        <v>234.82500985337</v>
      </c>
      <c r="K18" s="23" t="n">
        <f aca="false">J18/$J$6*100</f>
        <v>164.026639234002</v>
      </c>
      <c r="L18" s="22" t="n">
        <f aca="false">G18/C18</f>
        <v>217.464316608997</v>
      </c>
      <c r="M18" s="25" t="n">
        <f aca="false">L18/$L$6*100</f>
        <v>139.480063758767</v>
      </c>
      <c r="N18" s="11"/>
      <c r="O18" s="11"/>
      <c r="AK18" s="13"/>
    </row>
    <row r="19" s="12" customFormat="true" ht="19.5" hidden="false" customHeight="true" outlineLevel="0" collapsed="false">
      <c r="A19" s="20" t="s">
        <v>24</v>
      </c>
      <c r="B19" s="21" t="n">
        <f aca="false">野菜!B19+'輸入青果年度別取扱高〈果実〉'!B19</f>
        <v>171944</v>
      </c>
      <c r="C19" s="22" t="n">
        <f aca="false">野菜!C19+'輸入青果年度別取扱高〈果実〉'!C19</f>
        <v>10028</v>
      </c>
      <c r="D19" s="23" t="n">
        <f aca="false">C19/$C$6*100</f>
        <v>236.95652173913</v>
      </c>
      <c r="E19" s="24" t="n">
        <f aca="false">C19/B19</f>
        <v>0.0583213139161588</v>
      </c>
      <c r="F19" s="21" t="n">
        <f aca="false">野菜!F19+'輸入青果年度別取扱高〈果実〉'!F19</f>
        <v>44429147</v>
      </c>
      <c r="G19" s="22" t="n">
        <f aca="false">野菜!G19+'輸入青果年度別取扱高〈果実〉'!G19</f>
        <v>2220885</v>
      </c>
      <c r="H19" s="23" t="n">
        <f aca="false">G19/$G$6*100</f>
        <v>336.592585183097</v>
      </c>
      <c r="I19" s="24" t="n">
        <f aca="false">G19/F19</f>
        <v>0.0499871176910059</v>
      </c>
      <c r="J19" s="22" t="n">
        <f aca="false">F19/B19</f>
        <v>258.393122179314</v>
      </c>
      <c r="K19" s="23" t="n">
        <f aca="false">J19/$J$6*100</f>
        <v>180.48910317823</v>
      </c>
      <c r="L19" s="22" t="n">
        <f aca="false">G19/C19</f>
        <v>221.468388512166</v>
      </c>
      <c r="M19" s="25" t="n">
        <f aca="false">L19/$L$6*100</f>
        <v>142.048246958004</v>
      </c>
      <c r="N19" s="11"/>
      <c r="O19" s="11"/>
      <c r="AK19" s="13"/>
    </row>
    <row r="20" s="12" customFormat="true" ht="19.5" hidden="false" customHeight="true" outlineLevel="0" collapsed="false">
      <c r="A20" s="20" t="s">
        <v>25</v>
      </c>
      <c r="B20" s="21" t="n">
        <f aca="false">野菜!B20+'輸入青果年度別取扱高〈果実〉'!B20</f>
        <v>182969.061</v>
      </c>
      <c r="C20" s="22" t="n">
        <f aca="false">野菜!C20+'輸入青果年度別取扱高〈果実〉'!C20</f>
        <v>9395</v>
      </c>
      <c r="D20" s="23" t="n">
        <f aca="false">C20/$C$6*100</f>
        <v>221.999054820416</v>
      </c>
      <c r="E20" s="24" t="n">
        <f aca="false">C20/B20</f>
        <v>0.0513474789051904</v>
      </c>
      <c r="F20" s="21" t="n">
        <f aca="false">野菜!F20+'輸入青果年度別取扱高〈果実〉'!F20</f>
        <v>38924711</v>
      </c>
      <c r="G20" s="22" t="n">
        <f aca="false">野菜!G20+'輸入青果年度別取扱高〈果実〉'!G20</f>
        <v>2041976</v>
      </c>
      <c r="H20" s="23" t="n">
        <f aca="false">G20/$G$6*100</f>
        <v>309.47751942214</v>
      </c>
      <c r="I20" s="24" t="n">
        <f aca="false">G20/F20</f>
        <v>0.0524596316206432</v>
      </c>
      <c r="J20" s="22" t="n">
        <f aca="false">F20/B20</f>
        <v>212.739305690594</v>
      </c>
      <c r="K20" s="23" t="n">
        <f aca="false">J20/$J$6*100</f>
        <v>148.599646039373</v>
      </c>
      <c r="L20" s="22" t="n">
        <f aca="false">G20/C20</f>
        <v>217.347099521022</v>
      </c>
      <c r="M20" s="25" t="n">
        <f aca="false">L20/$L$6*100</f>
        <v>139.404881553432</v>
      </c>
      <c r="N20" s="11"/>
      <c r="O20" s="11"/>
      <c r="AK20" s="13"/>
    </row>
    <row r="21" s="12" customFormat="true" ht="19.5" hidden="false" customHeight="true" outlineLevel="0" collapsed="false">
      <c r="A21" s="20" t="s">
        <v>26</v>
      </c>
      <c r="B21" s="21" t="n">
        <f aca="false">野菜!B21+'輸入青果年度別取扱高〈果実〉'!B21</f>
        <v>169710</v>
      </c>
      <c r="C21" s="22" t="n">
        <f aca="false">野菜!C21+'輸入青果年度別取扱高〈果実〉'!C21</f>
        <v>8149</v>
      </c>
      <c r="D21" s="23" t="n">
        <f aca="false">C21/$C$6*100</f>
        <v>192.556710775047</v>
      </c>
      <c r="E21" s="24" t="n">
        <f aca="false">C21/B21</f>
        <v>0.0480172058216958</v>
      </c>
      <c r="F21" s="21" t="n">
        <f aca="false">野菜!F21+'輸入青果年度別取扱高〈果実〉'!F21</f>
        <v>40504364</v>
      </c>
      <c r="G21" s="22" t="n">
        <f aca="false">野菜!G21+'輸入青果年度別取扱高〈果実〉'!G21</f>
        <v>1402753</v>
      </c>
      <c r="H21" s="23" t="n">
        <f aca="false">G21/$G$6*100</f>
        <v>212.598247384869</v>
      </c>
      <c r="I21" s="24" t="n">
        <f aca="false">G21/F21</f>
        <v>0.0346321448227159</v>
      </c>
      <c r="J21" s="22" t="n">
        <f aca="false">F21/B21</f>
        <v>238.668104413411</v>
      </c>
      <c r="K21" s="23" t="n">
        <f aca="false">J21/$J$6*100</f>
        <v>166.711063202878</v>
      </c>
      <c r="L21" s="22" t="n">
        <f aca="false">G21/C21</f>
        <v>172.138053748926</v>
      </c>
      <c r="M21" s="25" t="n">
        <f aca="false">L21/$L$6*100</f>
        <v>110.408121601763</v>
      </c>
      <c r="N21" s="11"/>
      <c r="O21" s="11"/>
      <c r="AK21" s="13"/>
    </row>
    <row r="22" s="12" customFormat="true" ht="19.5" hidden="false" customHeight="true" outlineLevel="0" collapsed="false">
      <c r="A22" s="20" t="s">
        <v>27</v>
      </c>
      <c r="B22" s="21" t="n">
        <f aca="false">野菜!B22+'輸入青果年度別取扱高〈果実〉'!B22</f>
        <v>182393</v>
      </c>
      <c r="C22" s="22" t="n">
        <f aca="false">野菜!C22+'輸入青果年度別取扱高〈果実〉'!C22</f>
        <v>9183</v>
      </c>
      <c r="D22" s="23" t="n">
        <f aca="false">C22/$C$6*100</f>
        <v>216.989603024575</v>
      </c>
      <c r="E22" s="24" t="n">
        <f aca="false">C22/B22</f>
        <v>0.0503473269259237</v>
      </c>
      <c r="F22" s="21" t="n">
        <f aca="false">野菜!F22+'輸入青果年度別取扱高〈果実〉'!F22</f>
        <v>39487557</v>
      </c>
      <c r="G22" s="22" t="n">
        <f aca="false">野菜!G22+'輸入青果年度別取扱高〈果実〉'!G22</f>
        <v>1488657</v>
      </c>
      <c r="H22" s="23" t="n">
        <f aca="false">G22/$G$6*100</f>
        <v>225.617674071784</v>
      </c>
      <c r="I22" s="24" t="n">
        <f aca="false">G22/F22</f>
        <v>0.0376993947739031</v>
      </c>
      <c r="J22" s="22" t="n">
        <f aca="false">F22/B22</f>
        <v>216.497107893395</v>
      </c>
      <c r="K22" s="23" t="n">
        <f aca="false">J22/$J$6*100</f>
        <v>151.224492799164</v>
      </c>
      <c r="L22" s="22" t="n">
        <f aca="false">G22/C22</f>
        <v>162.110094740281</v>
      </c>
      <c r="M22" s="25" t="n">
        <f aca="false">L22/$L$6*100</f>
        <v>103.976260118892</v>
      </c>
      <c r="N22" s="11"/>
      <c r="O22" s="11"/>
      <c r="AK22" s="13"/>
    </row>
    <row r="23" s="12" customFormat="true" ht="19.5" hidden="false" customHeight="true" outlineLevel="0" collapsed="false">
      <c r="A23" s="20" t="s">
        <v>28</v>
      </c>
      <c r="B23" s="21" t="n">
        <f aca="false">野菜!B23+'輸入青果年度別取扱高〈果実〉'!B23</f>
        <v>183161</v>
      </c>
      <c r="C23" s="22" t="n">
        <f aca="false">野菜!C23+'輸入青果年度別取扱高〈果実〉'!C23</f>
        <v>8155</v>
      </c>
      <c r="D23" s="23" t="n">
        <f aca="false">C23/$C$6*100</f>
        <v>192.698487712665</v>
      </c>
      <c r="E23" s="24" t="n">
        <f aca="false">C23/B23</f>
        <v>0.0445236704320243</v>
      </c>
      <c r="F23" s="21" t="n">
        <f aca="false">野菜!F23+'輸入青果年度別取扱高〈果実〉'!F23</f>
        <v>38115508</v>
      </c>
      <c r="G23" s="22" t="n">
        <f aca="false">野菜!G23+'輸入青果年度別取扱高〈果実〉'!G23</f>
        <v>1422286</v>
      </c>
      <c r="H23" s="23" t="n">
        <f aca="false">G23/$G$6*100</f>
        <v>215.558627128251</v>
      </c>
      <c r="I23" s="24" t="n">
        <f aca="false">G23/F23</f>
        <v>0.0373151526669932</v>
      </c>
      <c r="J23" s="22" t="n">
        <f aca="false">F23/B23</f>
        <v>208.098383389477</v>
      </c>
      <c r="K23" s="23" t="n">
        <f aca="false">J23/$J$6*100</f>
        <v>145.357934739228</v>
      </c>
      <c r="L23" s="22" t="n">
        <f aca="false">G23/C23</f>
        <v>174.406621704476</v>
      </c>
      <c r="M23" s="25" t="n">
        <f aca="false">L23/$L$6*100</f>
        <v>111.86316493032</v>
      </c>
      <c r="N23" s="11"/>
      <c r="O23" s="11"/>
      <c r="AK23" s="13"/>
    </row>
    <row r="24" s="12" customFormat="true" ht="19.5" hidden="false" customHeight="true" outlineLevel="0" collapsed="false">
      <c r="A24" s="20" t="s">
        <v>29</v>
      </c>
      <c r="B24" s="21" t="n">
        <f aca="false">野菜!B24+'輸入青果年度別取扱高〈果実〉'!B24</f>
        <v>179275</v>
      </c>
      <c r="C24" s="22" t="n">
        <f aca="false">野菜!C24+'輸入青果年度別取扱高〈果実〉'!C24</f>
        <v>7329</v>
      </c>
      <c r="D24" s="23" t="n">
        <f aca="false">C24/$C$6*100</f>
        <v>173.180529300567</v>
      </c>
      <c r="E24" s="24" t="n">
        <f aca="false">C24/B24</f>
        <v>0.0408813275693767</v>
      </c>
      <c r="F24" s="21" t="n">
        <f aca="false">野菜!F24+'輸入青果年度別取扱高〈果実〉'!F24</f>
        <v>38111135</v>
      </c>
      <c r="G24" s="22" t="n">
        <f aca="false">野菜!G24+'輸入青果年度別取扱高〈果実〉'!G24</f>
        <v>1475932</v>
      </c>
      <c r="H24" s="23" t="n">
        <f aca="false">G24/$G$6*100</f>
        <v>223.689100261589</v>
      </c>
      <c r="I24" s="24" t="n">
        <f aca="false">G24/F24</f>
        <v>0.0387270544422254</v>
      </c>
      <c r="J24" s="22" t="n">
        <f aca="false">F24/B24</f>
        <v>212.584771998327</v>
      </c>
      <c r="K24" s="23" t="n">
        <f aca="false">J24/$J$6*100</f>
        <v>148.491703353852</v>
      </c>
      <c r="L24" s="22" t="n">
        <f aca="false">G24/C24</f>
        <v>201.38245326784</v>
      </c>
      <c r="M24" s="25" t="n">
        <f aca="false">L24/$L$6*100</f>
        <v>129.165271156644</v>
      </c>
      <c r="N24" s="11"/>
      <c r="O24" s="11"/>
      <c r="AK24" s="13"/>
    </row>
    <row r="25" s="12" customFormat="true" ht="19.5" hidden="false" customHeight="true" outlineLevel="0" collapsed="false">
      <c r="A25" s="20" t="s">
        <v>30</v>
      </c>
      <c r="B25" s="21" t="n">
        <f aca="false">野菜!B25+'輸入青果年度別取扱高〈果実〉'!B25</f>
        <v>178062</v>
      </c>
      <c r="C25" s="22" t="n">
        <f aca="false">野菜!C25+'輸入青果年度別取扱高〈果実〉'!C25</f>
        <v>7175</v>
      </c>
      <c r="D25" s="23" t="n">
        <f aca="false">C25/$C$6*100</f>
        <v>169.541587901701</v>
      </c>
      <c r="E25" s="24" t="n">
        <f aca="false">C25/B25</f>
        <v>0.0402949534431827</v>
      </c>
      <c r="F25" s="21" t="n">
        <f aca="false">野菜!F25+'輸入青果年度別取扱高〈果実〉'!F25</f>
        <v>37706950</v>
      </c>
      <c r="G25" s="22" t="n">
        <f aca="false">野菜!G25+'輸入青果年度別取扱高〈果実〉'!G25</f>
        <v>1441428</v>
      </c>
      <c r="H25" s="23" t="n">
        <f aca="false">G25/$G$6*100</f>
        <v>218.459747747092</v>
      </c>
      <c r="I25" s="24" t="n">
        <f aca="false">G25/F25</f>
        <v>0.0382271172820926</v>
      </c>
      <c r="J25" s="22" t="n">
        <f aca="false">F25/B25</f>
        <v>211.763037593647</v>
      </c>
      <c r="K25" s="23" t="n">
        <f aca="false">J25/$J$6*100</f>
        <v>147.917717078597</v>
      </c>
      <c r="L25" s="22" t="n">
        <f aca="false">G25/C25</f>
        <v>200.895888501742</v>
      </c>
      <c r="M25" s="25" t="n">
        <f aca="false">L25/$L$6*100</f>
        <v>128.853191981282</v>
      </c>
      <c r="N25" s="11"/>
      <c r="O25" s="11"/>
      <c r="AK25" s="13"/>
    </row>
    <row r="26" s="12" customFormat="true" ht="19.5" hidden="false" customHeight="true" outlineLevel="0" collapsed="false">
      <c r="A26" s="20" t="s">
        <v>31</v>
      </c>
      <c r="B26" s="21" t="n">
        <f aca="false">野菜!B26+'輸入青果年度別取扱高〈果実〉'!B26</f>
        <v>174589</v>
      </c>
      <c r="C26" s="22" t="n">
        <f aca="false">野菜!C26+'輸入青果年度別取扱高〈果実〉'!C26</f>
        <v>6633</v>
      </c>
      <c r="D26" s="23" t="n">
        <f aca="false">C26/$C$6*100</f>
        <v>156.734404536862</v>
      </c>
      <c r="E26" s="24" t="n">
        <f aca="false">C26/B26</f>
        <v>0.0379920842664773</v>
      </c>
      <c r="F26" s="21" t="n">
        <f aca="false">野菜!F26+'輸入青果年度別取扱高〈果実〉'!F26</f>
        <v>38437492</v>
      </c>
      <c r="G26" s="22" t="n">
        <f aca="false">野菜!G26+'輸入青果年度別取扱高〈果実〉'!G26</f>
        <v>1395904</v>
      </c>
      <c r="H26" s="23" t="n">
        <f aca="false">G26/$G$6*100</f>
        <v>211.560227579287</v>
      </c>
      <c r="I26" s="24" t="n">
        <f aca="false">G26/F26</f>
        <v>0.0363162091845118</v>
      </c>
      <c r="J26" s="22" t="n">
        <f aca="false">F26/B26</f>
        <v>220.159872615113</v>
      </c>
      <c r="K26" s="23" t="n">
        <f aca="false">J26/$J$6*100</f>
        <v>153.782955324018</v>
      </c>
      <c r="L26" s="22" t="n">
        <f aca="false">G26/C26</f>
        <v>210.448364239409</v>
      </c>
      <c r="M26" s="25" t="n">
        <f aca="false">L26/$L$6*100</f>
        <v>134.98008188083</v>
      </c>
      <c r="N26" s="11"/>
    </row>
    <row r="27" s="12" customFormat="true" ht="19.5" hidden="false" customHeight="true" outlineLevel="0" collapsed="false">
      <c r="A27" s="20" t="s">
        <v>32</v>
      </c>
      <c r="B27" s="21" t="n">
        <f aca="false">野菜!B27+'輸入青果年度別取扱高〈果実〉'!B27</f>
        <v>172577.869</v>
      </c>
      <c r="C27" s="22" t="n">
        <f aca="false">野菜!C27+'輸入青果年度別取扱高〈果実〉'!C27</f>
        <v>8298.849</v>
      </c>
      <c r="D27" s="23" t="n">
        <f aca="false">C27/$C$6*100</f>
        <v>196.097566162571</v>
      </c>
      <c r="E27" s="24" t="n">
        <f aca="false">C27/B27</f>
        <v>0.048087562142745</v>
      </c>
      <c r="F27" s="21" t="n">
        <f aca="false">野菜!F27+'輸入青果年度別取扱高〈果実〉'!F27</f>
        <v>34542759.965</v>
      </c>
      <c r="G27" s="22" t="n">
        <f aca="false">野菜!G27+'輸入青果年度別取扱高〈果実〉'!G27</f>
        <v>1536939.062</v>
      </c>
      <c r="H27" s="23" t="n">
        <f aca="false">G27/$G$6*100</f>
        <v>232.935200223093</v>
      </c>
      <c r="I27" s="24" t="n">
        <f aca="false">G27/F27</f>
        <v>0.0444938118308231</v>
      </c>
      <c r="J27" s="22" t="n">
        <f aca="false">F27/B27</f>
        <v>200.157529845267</v>
      </c>
      <c r="K27" s="23" t="n">
        <f aca="false">J27/$J$6*100</f>
        <v>139.811202215637</v>
      </c>
      <c r="L27" s="22" t="n">
        <f aca="false">G27/C27</f>
        <v>185.199063388188</v>
      </c>
      <c r="M27" s="25" t="n">
        <f aca="false">L27/$L$6*100</f>
        <v>118.785360155864</v>
      </c>
    </row>
    <row r="28" s="27" customFormat="true" ht="19.5" hidden="false" customHeight="true" outlineLevel="0" collapsed="false">
      <c r="A28" s="20" t="s">
        <v>33</v>
      </c>
      <c r="B28" s="21" t="n">
        <f aca="false">野菜!B28+'輸入青果年度別取扱高〈果実〉'!B28</f>
        <v>168491.905</v>
      </c>
      <c r="C28" s="22" t="n">
        <f aca="false">野菜!C28+'輸入青果年度別取扱高〈果実〉'!C28</f>
        <v>7616.101</v>
      </c>
      <c r="D28" s="23" t="n">
        <f aca="false">C28/$C$6*100</f>
        <v>179.964579395085</v>
      </c>
      <c r="E28" s="24" t="n">
        <f aca="false">C28/B28</f>
        <v>0.0452015840167514</v>
      </c>
      <c r="F28" s="21" t="n">
        <f aca="false">野菜!F28+'輸入青果年度別取扱高〈果実〉'!F28</f>
        <v>33197671.941</v>
      </c>
      <c r="G28" s="22" t="n">
        <f aca="false">野菜!G28+'輸入青果年度別取扱高〈果実〉'!G28</f>
        <v>1350675.791</v>
      </c>
      <c r="H28" s="23" t="n">
        <f aca="false">G28/$G$6*100</f>
        <v>204.705536863419</v>
      </c>
      <c r="I28" s="24" t="n">
        <f aca="false">G28/F28</f>
        <v>0.0406858587373375</v>
      </c>
      <c r="J28" s="22" t="n">
        <f aca="false">F28/B28</f>
        <v>197.028290118745</v>
      </c>
      <c r="K28" s="23" t="n">
        <f aca="false">J28/$J$6*100</f>
        <v>137.625410012245</v>
      </c>
      <c r="L28" s="22" t="n">
        <f aca="false">G28/C28</f>
        <v>177.344784555772</v>
      </c>
      <c r="M28" s="25" t="n">
        <f aca="false">L28/$L$6*100</f>
        <v>113.747681655743</v>
      </c>
    </row>
    <row r="29" s="27" customFormat="true" ht="19.5" hidden="false" customHeight="true" outlineLevel="0" collapsed="false">
      <c r="A29" s="20" t="s">
        <v>34</v>
      </c>
      <c r="B29" s="21" t="n">
        <f aca="false">野菜!B29+'輸入青果年度別取扱高〈果実〉'!B29</f>
        <v>163086.711</v>
      </c>
      <c r="C29" s="22" t="n">
        <f aca="false">野菜!C29+'輸入青果年度別取扱高〈果実〉'!C29</f>
        <v>6487.659</v>
      </c>
      <c r="D29" s="23" t="n">
        <f aca="false">C29/$C$6*100</f>
        <v>153.300070888469</v>
      </c>
      <c r="E29" s="24" t="n">
        <f aca="false">C29/B29</f>
        <v>0.0397804269901549</v>
      </c>
      <c r="F29" s="21" t="n">
        <f aca="false">野菜!F29+'輸入青果年度別取扱高〈果実〉'!F29</f>
        <v>28689018.266</v>
      </c>
      <c r="G29" s="22" t="n">
        <f aca="false">野菜!G29+'輸入青果年度別取扱高〈果実〉'!G29</f>
        <v>1242282.695</v>
      </c>
      <c r="H29" s="23" t="n">
        <f aca="false">G29/$G$6*100</f>
        <v>188.277710839721</v>
      </c>
      <c r="I29" s="24" t="n">
        <f aca="false">G29/F29</f>
        <v>0.043301680227666</v>
      </c>
      <c r="J29" s="22" t="n">
        <f aca="false">F29/B29</f>
        <v>175.912666887985</v>
      </c>
      <c r="K29" s="23" t="n">
        <f aca="false">J29/$J$6*100</f>
        <v>122.876024007596</v>
      </c>
      <c r="L29" s="22" t="n">
        <f aca="false">G29/C29</f>
        <v>191.483969024882</v>
      </c>
      <c r="M29" s="25" t="n">
        <f aca="false">L29/$L$6*100</f>
        <v>122.816453866287</v>
      </c>
    </row>
    <row r="30" s="27" customFormat="true" ht="19.5" hidden="false" customHeight="true" outlineLevel="0" collapsed="false">
      <c r="A30" s="20" t="s">
        <v>35</v>
      </c>
      <c r="B30" s="21" t="n">
        <f aca="false">野菜!B30+'輸入青果年度別取扱高〈果実〉'!B30</f>
        <v>156383</v>
      </c>
      <c r="C30" s="22" t="n">
        <f aca="false">野菜!C30+'輸入青果年度別取扱高〈果実〉'!C30</f>
        <v>6210</v>
      </c>
      <c r="D30" s="23" t="n">
        <f aca="false">C30/$C$6*100</f>
        <v>146.739130434783</v>
      </c>
      <c r="E30" s="24" t="n">
        <f aca="false">C30/B30</f>
        <v>0.0397101986788845</v>
      </c>
      <c r="F30" s="21" t="n">
        <f aca="false">野菜!F30+'輸入青果年度別取扱高〈果実〉'!F30</f>
        <v>32762101</v>
      </c>
      <c r="G30" s="22" t="n">
        <f aca="false">野菜!G30+'輸入青果年度別取扱高〈果実〉'!G30</f>
        <v>1247940</v>
      </c>
      <c r="H30" s="23" t="n">
        <f aca="false">G30/$G$6*100</f>
        <v>189.135119897426</v>
      </c>
      <c r="I30" s="24" t="n">
        <f aca="false">G30/F30</f>
        <v>0.0380909637022363</v>
      </c>
      <c r="J30" s="22" t="n">
        <f aca="false">F30/B30</f>
        <v>209.499120748419</v>
      </c>
      <c r="K30" s="23" t="n">
        <f aca="false">J30/$J$6*100</f>
        <v>146.336357955649</v>
      </c>
      <c r="L30" s="22" t="n">
        <f aca="false">G30/C30</f>
        <v>200.95652173913</v>
      </c>
      <c r="M30" s="25" t="n">
        <f aca="false">L30/$L$6*100</f>
        <v>128.892081707875</v>
      </c>
    </row>
    <row r="31" s="27" customFormat="true" ht="19.5" hidden="false" customHeight="true" outlineLevel="0" collapsed="false">
      <c r="A31" s="20" t="s">
        <v>36</v>
      </c>
      <c r="B31" s="21" t="n">
        <f aca="false">野菜!B31+'輸入青果年度別取扱高〈果実〉'!B31</f>
        <v>157153</v>
      </c>
      <c r="C31" s="22" t="n">
        <f aca="false">野菜!C31+'輸入青果年度別取扱高〈果実〉'!C31</f>
        <v>6291</v>
      </c>
      <c r="D31" s="23" t="n">
        <f aca="false">C31/$C$6*100</f>
        <v>148.653119092628</v>
      </c>
      <c r="E31" s="24" t="n">
        <f aca="false">C31/B31</f>
        <v>0.0400310525411542</v>
      </c>
      <c r="F31" s="21" t="n">
        <f aca="false">野菜!F31+'輸入青果年度別取扱高〈果実〉'!F31</f>
        <v>30987560</v>
      </c>
      <c r="G31" s="22" t="n">
        <f aca="false">野菜!G31+'輸入青果年度別取扱高〈果実〉'!G31</f>
        <v>1202501</v>
      </c>
      <c r="H31" s="23" t="n">
        <f aca="false">G31/$G$6*100</f>
        <v>182.248482147999</v>
      </c>
      <c r="I31" s="24" t="n">
        <f aca="false">G31/F31</f>
        <v>0.0388059272817866</v>
      </c>
      <c r="J31" s="22" t="n">
        <f aca="false">F31/B31</f>
        <v>197.180836509643</v>
      </c>
      <c r="K31" s="23" t="n">
        <f aca="false">J31/$J$6*100</f>
        <v>137.731964556167</v>
      </c>
      <c r="L31" s="22" t="n">
        <f aca="false">G31/C31</f>
        <v>191.146240661262</v>
      </c>
      <c r="M31" s="25" t="n">
        <f aca="false">L31/$L$6*100</f>
        <v>122.599837299369</v>
      </c>
    </row>
    <row r="32" s="27" customFormat="true" ht="19.5" hidden="false" customHeight="true" outlineLevel="0" collapsed="false">
      <c r="A32" s="28" t="s">
        <v>37</v>
      </c>
      <c r="B32" s="29" t="n">
        <f aca="false">野菜!B32+'輸入青果年度別取扱高〈果実〉'!B32</f>
        <v>152735</v>
      </c>
      <c r="C32" s="30" t="n">
        <f aca="false">野菜!C32+'輸入青果年度別取扱高〈果実〉'!C32</f>
        <v>7000</v>
      </c>
      <c r="D32" s="31" t="n">
        <f aca="false">C32/$C$6*100</f>
        <v>165.406427221172</v>
      </c>
      <c r="E32" s="32" t="n">
        <f aca="false">C32/B32</f>
        <v>0.0458310145022424</v>
      </c>
      <c r="F32" s="29" t="n">
        <f aca="false">野菜!F32+'輸入青果年度別取扱高〈果実〉'!F32</f>
        <v>30637567</v>
      </c>
      <c r="G32" s="30" t="n">
        <f aca="false">野菜!G32+'輸入青果年度別取扱高〈果実〉'!G32</f>
        <v>1296176</v>
      </c>
      <c r="H32" s="31" t="n">
        <f aca="false">G32/$G$6*100</f>
        <v>196.445664990437</v>
      </c>
      <c r="I32" s="32" t="n">
        <f aca="false">G32/F32</f>
        <v>0.0423067536661772</v>
      </c>
      <c r="J32" s="30" t="n">
        <f aca="false">F32/B32</f>
        <v>200.592968212918</v>
      </c>
      <c r="K32" s="31" t="n">
        <f aca="false">J32/$J$6*100</f>
        <v>140.115358455571</v>
      </c>
      <c r="L32" s="30" t="n">
        <f aca="false">G32/C32</f>
        <v>185.168</v>
      </c>
      <c r="M32" s="33" t="n">
        <f aca="false">L32/$L$6*100</f>
        <v>118.765436319933</v>
      </c>
    </row>
    <row r="33" s="27" customFormat="true" ht="19.5" hidden="false" customHeight="true" outlineLevel="0" collapsed="false">
      <c r="A33" s="20" t="s">
        <v>38</v>
      </c>
      <c r="B33" s="21" t="n">
        <v>156351</v>
      </c>
      <c r="C33" s="22" t="n">
        <v>6577</v>
      </c>
      <c r="D33" s="23" t="n">
        <f aca="false">C33/$C$6*100</f>
        <v>155.411153119093</v>
      </c>
      <c r="E33" s="24" t="n">
        <f aca="false">C33/B33</f>
        <v>0.0420656087904778</v>
      </c>
      <c r="F33" s="21" t="n">
        <v>30107794</v>
      </c>
      <c r="G33" s="22" t="n">
        <v>1178641</v>
      </c>
      <c r="H33" s="23" t="n">
        <f aca="false">G33/$G$6*100</f>
        <v>178.632311530219</v>
      </c>
      <c r="I33" s="24" t="n">
        <f aca="false">G33/F33</f>
        <v>0.039147371607498</v>
      </c>
      <c r="J33" s="22" t="n">
        <f aca="false">F33/B33</f>
        <v>192.565407320708</v>
      </c>
      <c r="K33" s="23" t="n">
        <f aca="false">J33/$J$6*100</f>
        <v>134.508060343595</v>
      </c>
      <c r="L33" s="22" t="n">
        <f aca="false">G33/C33</f>
        <v>179.206477117227</v>
      </c>
      <c r="M33" s="25" t="n">
        <f aca="false">L33/$L$6*100</f>
        <v>114.941758004544</v>
      </c>
    </row>
    <row r="34" s="27" customFormat="true" ht="19.5" hidden="false" customHeight="true" outlineLevel="0" collapsed="false">
      <c r="A34" s="20" t="s">
        <v>39</v>
      </c>
      <c r="B34" s="21" t="n">
        <v>154313</v>
      </c>
      <c r="C34" s="22" t="n">
        <v>5729</v>
      </c>
      <c r="D34" s="23" t="n">
        <f aca="false">C34/$C$6*100</f>
        <v>135.373345935728</v>
      </c>
      <c r="E34" s="24" t="n">
        <f aca="false">C34/B34</f>
        <v>0.037125841633563</v>
      </c>
      <c r="F34" s="21" t="n">
        <v>32060794</v>
      </c>
      <c r="G34" s="22" t="n">
        <v>1126713</v>
      </c>
      <c r="H34" s="23" t="n">
        <f aca="false">G34/$G$6*100</f>
        <v>170.762214805991</v>
      </c>
      <c r="I34" s="24" t="n">
        <f aca="false">G34/F34</f>
        <v>0.035143016108709</v>
      </c>
      <c r="J34" s="22" t="n">
        <f aca="false">F34/B34</f>
        <v>207.764699020821</v>
      </c>
      <c r="K34" s="23" t="n">
        <f aca="false">J34/$J$6*100</f>
        <v>145.124854261175</v>
      </c>
      <c r="L34" s="22" t="n">
        <f aca="false">G34/C34</f>
        <v>196.66835398848</v>
      </c>
      <c r="M34" s="25" t="n">
        <f aca="false">L34/$L$6*100</f>
        <v>126.141681455569</v>
      </c>
    </row>
    <row r="35" s="27" customFormat="true" ht="19.5" hidden="false" customHeight="true" outlineLevel="0" collapsed="false">
      <c r="A35" s="20" t="s">
        <v>40</v>
      </c>
      <c r="B35" s="21" t="n">
        <v>150585</v>
      </c>
      <c r="C35" s="22" t="n">
        <v>4708</v>
      </c>
      <c r="D35" s="23" t="n">
        <f aca="false">C35/$C$6*100</f>
        <v>111.24763705104</v>
      </c>
      <c r="E35" s="24" t="n">
        <f aca="false">C35/B35</f>
        <v>0.0312647342032739</v>
      </c>
      <c r="F35" s="21" t="n">
        <v>30825269</v>
      </c>
      <c r="G35" s="22" t="n">
        <f aca="false">野菜!G34+'輸入青果年度別取扱高〈果実〉'!G34</f>
        <v>1126714</v>
      </c>
      <c r="H35" s="23" t="n">
        <f aca="false">G35/$G$6*100</f>
        <v>170.762366363854</v>
      </c>
      <c r="I35" s="24" t="n">
        <f aca="false">G35/F35</f>
        <v>0.0365516356077866</v>
      </c>
      <c r="J35" s="22" t="n">
        <f aca="false">F35/B35</f>
        <v>204.703449878806</v>
      </c>
      <c r="K35" s="23" t="n">
        <f aca="false">J35/$J$6*100</f>
        <v>142.986553877684</v>
      </c>
      <c r="L35" s="22" t="n">
        <f aca="false">G35/C35</f>
        <v>239.319031435854</v>
      </c>
      <c r="M35" s="25" t="n">
        <f aca="false">L35/$L$6*100</f>
        <v>153.49752218603</v>
      </c>
    </row>
    <row r="36" s="27" customFormat="true" ht="19.5" hidden="false" customHeight="true" outlineLevel="0" collapsed="false">
      <c r="A36" s="20" t="s">
        <v>41</v>
      </c>
      <c r="B36" s="21" t="n">
        <f aca="false">SUM(野菜:'輸入青果年度別取扱高〈果実〉'!B36:B36)</f>
        <v>138396</v>
      </c>
      <c r="C36" s="22" t="n">
        <f aca="false">SUM(野菜:'輸入青果年度別取扱高〈果実〉'!C36:C36)</f>
        <v>4155</v>
      </c>
      <c r="D36" s="23" t="n">
        <f aca="false">C36/$C$6*100</f>
        <v>98.1805293005671</v>
      </c>
      <c r="E36" s="24" t="n">
        <f aca="false">C36/B36</f>
        <v>0.030022544004162</v>
      </c>
      <c r="F36" s="21" t="n">
        <f aca="false">SUM(野菜:'輸入青果年度別取扱高〈果実〉'!F36:F36)</f>
        <v>31082941.878</v>
      </c>
      <c r="G36" s="22" t="n">
        <f aca="false">SUM(野菜:'輸入青果年度別取扱高〈果実〉'!G36:G36)</f>
        <v>892978.841</v>
      </c>
      <c r="H36" s="23" t="n">
        <f aca="false">G36/$G$6*100</f>
        <v>135.337965093193</v>
      </c>
      <c r="I36" s="24" t="n">
        <f aca="false">G36/F36</f>
        <v>0.0287289036058725</v>
      </c>
      <c r="J36" s="22" t="n">
        <f aca="false">F36/B36</f>
        <v>224.594221494841</v>
      </c>
      <c r="K36" s="23" t="n">
        <f aca="false">J36/$J$6*100</f>
        <v>156.880373884277</v>
      </c>
      <c r="L36" s="22" t="n">
        <f aca="false">G36/C36</f>
        <v>214.91668856799</v>
      </c>
      <c r="M36" s="25" t="n">
        <f aca="false">L36/$L$6*100</f>
        <v>137.846033279035</v>
      </c>
    </row>
    <row r="37" customFormat="false" ht="19.5" hidden="false" customHeight="true" outlineLevel="0" collapsed="false">
      <c r="A37" s="20" t="s">
        <v>42</v>
      </c>
      <c r="B37" s="21" t="n">
        <f aca="false">SUM(野菜:'輸入青果年度別取扱高〈果実〉'!B37:B37)</f>
        <v>142036</v>
      </c>
      <c r="C37" s="22" t="n">
        <f aca="false">SUM(野菜:'輸入青果年度別取扱高〈果実〉'!C37:C37)</f>
        <v>4154</v>
      </c>
      <c r="D37" s="23" t="n">
        <f aca="false">C37/$C$6*100</f>
        <v>98.1568998109641</v>
      </c>
      <c r="E37" s="24" t="n">
        <f aca="false">C37/B37</f>
        <v>0.0292461066208567</v>
      </c>
      <c r="F37" s="21" t="n">
        <f aca="false">SUM(野菜:'輸入青果年度別取扱高〈果実〉'!F37:F37)</f>
        <v>29424572</v>
      </c>
      <c r="G37" s="22" t="n">
        <f aca="false">SUM(野菜:'輸入青果年度別取扱高〈果実〉'!G37:G37)</f>
        <v>822430</v>
      </c>
      <c r="H37" s="23" t="n">
        <f aca="false">G37/$G$6*100</f>
        <v>124.645733494591</v>
      </c>
      <c r="I37" s="24" t="n">
        <f aca="false">G37/F37</f>
        <v>0.0279504490328695</v>
      </c>
      <c r="J37" s="22" t="n">
        <f aca="false">F37/B37</f>
        <v>207.162775634346</v>
      </c>
      <c r="K37" s="23" t="n">
        <f aca="false">J37/$J$6*100</f>
        <v>144.704407264402</v>
      </c>
      <c r="L37" s="22" t="n">
        <f aca="false">G37/C37</f>
        <v>197.985074626866</v>
      </c>
      <c r="M37" s="25" t="n">
        <f aca="false">L37/$L$6*100</f>
        <v>126.986216694537</v>
      </c>
    </row>
    <row r="38" customFormat="false" ht="19.5" hidden="false" customHeight="true" outlineLevel="0" collapsed="false">
      <c r="A38" s="20" t="s">
        <v>43</v>
      </c>
      <c r="B38" s="21" t="n">
        <f aca="false">SUM(野菜:'輸入青果年度別取扱高〈果実〉'!B38:B38)</f>
        <v>132639.275</v>
      </c>
      <c r="C38" s="22" t="n">
        <f aca="false">SUM(野菜:'輸入青果年度別取扱高〈果実〉'!C38:C38)</f>
        <v>4666</v>
      </c>
      <c r="D38" s="23" t="n">
        <f aca="false">C38/$C$6*100</f>
        <v>110.255198487713</v>
      </c>
      <c r="E38" s="24" t="n">
        <f aca="false">C38/B38</f>
        <v>0.0351781174919721</v>
      </c>
      <c r="F38" s="21" t="n">
        <f aca="false">SUM(野菜:'輸入青果年度別取扱高〈果実〉'!F38:F38)</f>
        <v>30601997.168</v>
      </c>
      <c r="G38" s="22" t="n">
        <f aca="false">SUM(野菜:'輸入青果年度別取扱高〈果実〉'!G38:G38)</f>
        <v>891741</v>
      </c>
      <c r="H38" s="23" t="n">
        <f aca="false">G38/$G$6*100</f>
        <v>135.150360556157</v>
      </c>
      <c r="I38" s="24" t="n">
        <f aca="false">G38/F38</f>
        <v>0.029139960869367</v>
      </c>
      <c r="J38" s="22" t="n">
        <f aca="false">F38/B38</f>
        <v>230.715956250515</v>
      </c>
      <c r="K38" s="23" t="n">
        <f aca="false">J38/$J$6*100</f>
        <v>161.156441322248</v>
      </c>
      <c r="L38" s="22" t="n">
        <f aca="false">G38/C38</f>
        <v>191.114659237034</v>
      </c>
      <c r="M38" s="25" t="n">
        <f aca="false">L38/$L$6*100</f>
        <v>122.579581198812</v>
      </c>
    </row>
    <row r="39" customFormat="false" ht="19.5" hidden="false" customHeight="true" outlineLevel="0" collapsed="false">
      <c r="A39" s="34" t="s">
        <v>44</v>
      </c>
      <c r="B39" s="29" t="n">
        <f aca="false">SUM(野菜:'輸入青果年度別取扱高〈果実〉'!B39:B39)</f>
        <v>129519</v>
      </c>
      <c r="C39" s="30" t="n">
        <f aca="false">SUM(野菜:'輸入青果年度別取扱高〈果実〉'!C39:C39)</f>
        <v>4227</v>
      </c>
      <c r="D39" s="31" t="n">
        <f aca="false">C39/$C$6*100</f>
        <v>99.8818525519849</v>
      </c>
      <c r="E39" s="32" t="n">
        <f aca="false">C39/B39</f>
        <v>0.0326361383271952</v>
      </c>
      <c r="F39" s="29" t="n">
        <f aca="false">SUM(野菜:'輸入青果年度別取扱高〈果実〉'!F39:F39)</f>
        <v>31608890.6</v>
      </c>
      <c r="G39" s="30" t="n">
        <f aca="false">SUM(野菜:'輸入青果年度別取扱高〈果実〉'!G39:G39)</f>
        <v>855260.587</v>
      </c>
      <c r="H39" s="31" t="n">
        <f aca="false">G39/$G$6*100</f>
        <v>129.621467110428</v>
      </c>
      <c r="I39" s="32" t="n">
        <f aca="false">G39/F39</f>
        <v>0.027057595846151</v>
      </c>
      <c r="J39" s="30" t="n">
        <f aca="false">F39/B39</f>
        <v>244.048290984334</v>
      </c>
      <c r="K39" s="31" t="n">
        <f aca="false">J39/$J$6*100</f>
        <v>170.46915490798</v>
      </c>
      <c r="L39" s="30" t="n">
        <f aca="false">G39/C39</f>
        <v>202.3327624793</v>
      </c>
      <c r="M39" s="33" t="n">
        <f aca="false">L39/$L$6*100</f>
        <v>129.774792716189</v>
      </c>
    </row>
    <row r="40" customFormat="false" ht="19.5" hidden="false" customHeight="true" outlineLevel="0" collapsed="false">
      <c r="A40" s="20" t="s">
        <v>45</v>
      </c>
      <c r="B40" s="21" t="n">
        <v>132888.687</v>
      </c>
      <c r="C40" s="35" t="n">
        <v>4136.496</v>
      </c>
      <c r="D40" s="36" t="n">
        <f aca="false">C40/$C$6*100</f>
        <v>97.7432892249528</v>
      </c>
      <c r="E40" s="24" t="n">
        <f aca="false">C40/B40</f>
        <v>0.0311275255507642</v>
      </c>
      <c r="F40" s="21" t="n">
        <v>28914792.021</v>
      </c>
      <c r="G40" s="35" t="n">
        <v>849938.607</v>
      </c>
      <c r="H40" s="36" t="n">
        <f aca="false">G40/$G$6*100</f>
        <v>128.814879193227</v>
      </c>
      <c r="I40" s="24" t="n">
        <f aca="false">G40/F40</f>
        <v>0.0293945952086639</v>
      </c>
      <c r="J40" s="35" t="n">
        <f aca="false">F40/B40</f>
        <v>217.58655814697</v>
      </c>
      <c r="K40" s="36" t="n">
        <f aca="false">J40/$J$6*100</f>
        <v>151.985480156593</v>
      </c>
      <c r="L40" s="35" t="n">
        <f aca="false">G40/C40</f>
        <v>205.47308809195</v>
      </c>
      <c r="M40" s="37" t="n">
        <f aca="false">L40/$L$6*100</f>
        <v>131.788975196818</v>
      </c>
    </row>
    <row r="41" customFormat="false" ht="19.5" hidden="false" customHeight="true" outlineLevel="0" collapsed="false">
      <c r="A41" s="20" t="s">
        <v>46</v>
      </c>
      <c r="B41" s="21" t="n">
        <v>129230.58</v>
      </c>
      <c r="C41" s="35" t="n">
        <v>3977.593</v>
      </c>
      <c r="D41" s="36" t="n">
        <f aca="false">C41/$C$6*100</f>
        <v>93.9884924385633</v>
      </c>
      <c r="E41" s="24" t="n">
        <f aca="false">C41/B41</f>
        <v>0.0307790385216874</v>
      </c>
      <c r="F41" s="21" t="n">
        <v>29044693.165</v>
      </c>
      <c r="G41" s="35" t="n">
        <v>875123.928</v>
      </c>
      <c r="H41" s="36" t="n">
        <f aca="false">G41/$G$6*100</f>
        <v>132.631912629923</v>
      </c>
      <c r="I41" s="24" t="n">
        <f aca="false">G41/F41</f>
        <v>0.0301302521265592</v>
      </c>
      <c r="J41" s="35" t="n">
        <f aca="false">F41/B41</f>
        <v>224.750930971601</v>
      </c>
      <c r="K41" s="36" t="n">
        <f aca="false">J41/$J$6*100</f>
        <v>156.989836367959</v>
      </c>
      <c r="L41" s="35" t="n">
        <f aca="false">G41/C41</f>
        <v>220.013442300406</v>
      </c>
      <c r="M41" s="37" t="n">
        <f aca="false">L41/$L$6*100</f>
        <v>141.115054820801</v>
      </c>
    </row>
    <row r="42" customFormat="false" ht="19.5" hidden="false" customHeight="true" outlineLevel="0" collapsed="false">
      <c r="A42" s="20" t="s">
        <v>47</v>
      </c>
      <c r="B42" s="21" t="n">
        <v>127084.4</v>
      </c>
      <c r="C42" s="35" t="n">
        <v>4147</v>
      </c>
      <c r="D42" s="36" t="n">
        <f aca="false">C42/$C$6*100</f>
        <v>97.9914933837429</v>
      </c>
      <c r="E42" s="24" t="n">
        <f aca="false">C42/B42</f>
        <v>0.0326318572539194</v>
      </c>
      <c r="F42" s="21" t="n">
        <v>30534108.6</v>
      </c>
      <c r="G42" s="35" t="n">
        <v>1039091</v>
      </c>
      <c r="H42" s="36" t="n">
        <f aca="false">G42/$G$6*100</f>
        <v>157.482411709967</v>
      </c>
      <c r="I42" s="24" t="n">
        <f aca="false">G42/F42</f>
        <v>0.0340305005661767</v>
      </c>
      <c r="J42" s="35" t="n">
        <v>240</v>
      </c>
      <c r="K42" s="36" t="n">
        <f aca="false">J42/$J$6*100</f>
        <v>167.641400039722</v>
      </c>
      <c r="L42" s="35" t="n">
        <v>251</v>
      </c>
      <c r="M42" s="37" t="n">
        <f aca="false">L42/$L$6*100</f>
        <v>160.989612224051</v>
      </c>
    </row>
    <row r="43" customFormat="false" ht="19.5" hidden="false" customHeight="true" outlineLevel="0" collapsed="false">
      <c r="A43" s="20" t="s">
        <v>48</v>
      </c>
      <c r="B43" s="21" t="n">
        <v>120326</v>
      </c>
      <c r="C43" s="35" t="n">
        <v>3931</v>
      </c>
      <c r="D43" s="36" t="n">
        <f aca="false">C43/$C$6*100</f>
        <v>92.8875236294896</v>
      </c>
      <c r="E43" s="24" t="n">
        <f aca="false">C43/B43</f>
        <v>0.0326695809716936</v>
      </c>
      <c r="F43" s="21" t="n">
        <v>31949111</v>
      </c>
      <c r="G43" s="35" t="n">
        <v>1044741</v>
      </c>
      <c r="H43" s="36" t="n">
        <f aca="false">G43/$G$6*100</f>
        <v>158.33871363748</v>
      </c>
      <c r="I43" s="24" t="n">
        <f aca="false">G43/F43</f>
        <v>0.0327001586992514</v>
      </c>
      <c r="J43" s="35" t="n">
        <v>266</v>
      </c>
      <c r="K43" s="36" t="n">
        <f aca="false">J43/$J$6*100</f>
        <v>185.802551710692</v>
      </c>
      <c r="L43" s="35" t="n">
        <v>265.777046231028</v>
      </c>
      <c r="M43" s="37" t="n">
        <f aca="false">L43/$L$6*100</f>
        <v>170.467504425446</v>
      </c>
    </row>
    <row r="44" customFormat="false" ht="19.5" hidden="false" customHeight="true" outlineLevel="0" collapsed="false">
      <c r="A44" s="20" t="s">
        <v>49</v>
      </c>
      <c r="B44" s="21" t="n">
        <v>118023</v>
      </c>
      <c r="C44" s="35" t="n">
        <v>4369</v>
      </c>
      <c r="D44" s="36" t="n">
        <f aca="false">C44/$C$6*100</f>
        <v>103.237240075614</v>
      </c>
      <c r="E44" s="24" t="n">
        <f aca="false">C44/B44</f>
        <v>0.0370182083153284</v>
      </c>
      <c r="F44" s="21" t="n">
        <v>31216595</v>
      </c>
      <c r="G44" s="35" t="n">
        <v>1136396</v>
      </c>
      <c r="H44" s="36" t="n">
        <f aca="false">G44/$G$6*100</f>
        <v>172.229749596098</v>
      </c>
      <c r="I44" s="24" t="n">
        <f aca="false">G44/F44</f>
        <v>0.0364035859772663</v>
      </c>
      <c r="J44" s="35" t="n">
        <v>264</v>
      </c>
      <c r="K44" s="36" t="n">
        <f aca="false">J44/$J$6*100</f>
        <v>184.405540043694</v>
      </c>
      <c r="L44" s="35" t="n">
        <v>260</v>
      </c>
      <c r="M44" s="37" t="n">
        <f aca="false">L44/$L$6*100</f>
        <v>166.762148120531</v>
      </c>
    </row>
    <row r="45" customFormat="false" ht="19.5" hidden="false" customHeight="true" outlineLevel="0" collapsed="false">
      <c r="A45" s="38" t="s">
        <v>50</v>
      </c>
      <c r="B45" s="21" t="n">
        <v>120777</v>
      </c>
      <c r="C45" s="35" t="n">
        <v>3670</v>
      </c>
      <c r="D45" s="36" t="n">
        <f aca="false">C45/$C$6*100</f>
        <v>86.7202268431002</v>
      </c>
      <c r="E45" s="24" t="n">
        <f aca="false">C45/B45</f>
        <v>0.0303865802263676</v>
      </c>
      <c r="F45" s="21" t="n">
        <v>30980317</v>
      </c>
      <c r="G45" s="35" t="n">
        <v>963871</v>
      </c>
      <c r="H45" s="36" t="n">
        <f aca="false">G45/$G$6*100</f>
        <v>146.082229234299</v>
      </c>
      <c r="I45" s="24" t="n">
        <f aca="false">G45/F45</f>
        <v>0.0311123672491795</v>
      </c>
      <c r="J45" s="35" t="n">
        <v>257</v>
      </c>
      <c r="K45" s="36" t="n">
        <f aca="false">J45/$J$6*100</f>
        <v>179.515999209202</v>
      </c>
      <c r="L45" s="35" t="n">
        <v>263</v>
      </c>
      <c r="M45" s="37" t="n">
        <f aca="false">L45/$L$6*100</f>
        <v>168.686326752691</v>
      </c>
    </row>
    <row r="46" customFormat="false" ht="19.5" hidden="false" customHeight="true" outlineLevel="0" collapsed="false">
      <c r="A46" s="38" t="s">
        <v>51</v>
      </c>
      <c r="B46" s="21" t="n">
        <v>114850</v>
      </c>
      <c r="C46" s="35" t="n">
        <v>3794</v>
      </c>
      <c r="D46" s="23" t="n">
        <f aca="false">C46/$C$6*100</f>
        <v>89.6502835538752</v>
      </c>
      <c r="E46" s="24" t="n">
        <f aca="false">C46/B46</f>
        <v>0.0330343926861123</v>
      </c>
      <c r="F46" s="21" t="n">
        <v>29121786</v>
      </c>
      <c r="G46" s="35" t="n">
        <v>994994</v>
      </c>
      <c r="H46" s="23" t="n">
        <f aca="false">G46/$G$6*100</f>
        <v>150.799164613058</v>
      </c>
      <c r="I46" s="24" t="n">
        <f aca="false">G46/F46</f>
        <v>0.0341666544764803</v>
      </c>
      <c r="J46" s="35" t="n">
        <v>254</v>
      </c>
      <c r="K46" s="23" t="n">
        <f aca="false">J46/$J$6*100</f>
        <v>177.420481708706</v>
      </c>
      <c r="L46" s="35" t="n">
        <v>262</v>
      </c>
      <c r="M46" s="25" t="n">
        <f aca="false">L46/$L$6*100</f>
        <v>168.044933875304</v>
      </c>
    </row>
    <row r="47" customFormat="false" ht="19.5" hidden="false" customHeight="true" outlineLevel="0" collapsed="false">
      <c r="A47" s="38" t="s">
        <v>22</v>
      </c>
      <c r="B47" s="21" t="n">
        <v>112131</v>
      </c>
      <c r="C47" s="35" t="n">
        <v>3374</v>
      </c>
      <c r="D47" s="23" t="n">
        <f aca="false">C47/$C$6*100</f>
        <v>79.7258979206049</v>
      </c>
      <c r="E47" s="24" t="n">
        <f aca="false">C47/B47</f>
        <v>0.0300898056737209</v>
      </c>
      <c r="F47" s="21" t="n">
        <v>28306956</v>
      </c>
      <c r="G47" s="35" t="n">
        <v>936566</v>
      </c>
      <c r="H47" s="23" t="n">
        <f aca="false">G47/$G$6*100</f>
        <v>141.943941777531</v>
      </c>
      <c r="I47" s="24" t="n">
        <f aca="false">G47/F47</f>
        <v>0.0330860725540394</v>
      </c>
      <c r="J47" s="35" t="n">
        <v>252</v>
      </c>
      <c r="K47" s="23" t="n">
        <f aca="false">J47/$J$6*100</f>
        <v>176.023470041708</v>
      </c>
      <c r="L47" s="35" t="n">
        <v>278</v>
      </c>
      <c r="M47" s="25" t="n">
        <f aca="false">L47/$L$6*100</f>
        <v>178.307219913491</v>
      </c>
    </row>
    <row r="48" customFormat="false" ht="19.5" hidden="false" customHeight="true" outlineLevel="0" collapsed="false">
      <c r="A48" s="39" t="s">
        <v>23</v>
      </c>
      <c r="B48" s="29" t="n">
        <v>107560</v>
      </c>
      <c r="C48" s="40" t="n">
        <v>3321</v>
      </c>
      <c r="D48" s="31" t="n">
        <f aca="false">C48/$C$6*100</f>
        <v>78.4735349716446</v>
      </c>
      <c r="E48" s="32" t="n">
        <f aca="false">C48/B48</f>
        <v>0.030875790256601</v>
      </c>
      <c r="F48" s="29" t="n">
        <v>28245143</v>
      </c>
      <c r="G48" s="40" t="n">
        <v>923804</v>
      </c>
      <c r="H48" s="31" t="n">
        <f aca="false">G48/$G$6*100</f>
        <v>140.009760326395</v>
      </c>
      <c r="I48" s="32" t="n">
        <f aca="false">G48/F48</f>
        <v>0.0327066497769192</v>
      </c>
      <c r="J48" s="40" t="n">
        <v>263</v>
      </c>
      <c r="K48" s="31" t="n">
        <f aca="false">J48/$J$6*100</f>
        <v>183.707034210195</v>
      </c>
      <c r="L48" s="40" t="n">
        <v>278</v>
      </c>
      <c r="M48" s="33" t="n">
        <f aca="false">L48/$L$6*100</f>
        <v>178.307219913491</v>
      </c>
    </row>
    <row r="49" customFormat="false" ht="19.5" hidden="false" customHeight="true" outlineLevel="0" collapsed="false">
      <c r="A49" s="41" t="s">
        <v>24</v>
      </c>
      <c r="B49" s="42" t="n">
        <v>102155</v>
      </c>
      <c r="C49" s="43" t="n">
        <v>3141</v>
      </c>
      <c r="D49" s="44" t="n">
        <f aca="false">C49/$C$6*100</f>
        <v>74.2202268431002</v>
      </c>
      <c r="E49" s="45" t="n">
        <f aca="false">C49/B49</f>
        <v>0.0307473936664872</v>
      </c>
      <c r="F49" s="42" t="n">
        <v>26356855</v>
      </c>
      <c r="G49" s="43" t="n">
        <v>906268</v>
      </c>
      <c r="H49" s="44" t="n">
        <f aca="false">G49/$G$6*100</f>
        <v>137.352041635976</v>
      </c>
      <c r="I49" s="45" t="n">
        <f aca="false">G49/F49</f>
        <v>0.0343845272890108</v>
      </c>
      <c r="J49" s="43" t="n">
        <v>258</v>
      </c>
      <c r="K49" s="44" t="n">
        <f aca="false">J49/$J$6*100</f>
        <v>180.214505042701</v>
      </c>
      <c r="L49" s="43" t="n">
        <v>289</v>
      </c>
      <c r="M49" s="46" t="n">
        <f aca="false">L49/$L$6*100</f>
        <v>185.362541564744</v>
      </c>
    </row>
    <row r="50" customFormat="false" ht="19.5" hidden="false" customHeight="true" outlineLevel="0" collapsed="false">
      <c r="A50" s="39" t="s">
        <v>25</v>
      </c>
      <c r="B50" s="29" t="n">
        <v>96115</v>
      </c>
      <c r="C50" s="40" t="n">
        <v>2770</v>
      </c>
      <c r="D50" s="31" t="n">
        <f aca="false">C50/$C$6*100</f>
        <v>65.4536862003781</v>
      </c>
      <c r="E50" s="32" t="n">
        <f aca="false">C50/B50</f>
        <v>0.0288196431358269</v>
      </c>
      <c r="F50" s="29" t="n">
        <v>27447874</v>
      </c>
      <c r="G50" s="40" t="n">
        <v>881733</v>
      </c>
      <c r="H50" s="31" t="n">
        <f aca="false">G50/$G$6*100</f>
        <v>133.633569460484</v>
      </c>
      <c r="I50" s="32" t="n">
        <f aca="false">G50/F50</f>
        <v>0.032123908758835</v>
      </c>
      <c r="J50" s="40" t="n">
        <v>289</v>
      </c>
      <c r="K50" s="31" t="n">
        <f aca="false">J50/$J$6*100</f>
        <v>201.868185881165</v>
      </c>
      <c r="L50" s="40" t="n">
        <v>318</v>
      </c>
      <c r="M50" s="33" t="n">
        <f aca="false">L50/$L$6*100</f>
        <v>203.962935008957</v>
      </c>
    </row>
    <row r="51" customFormat="false" ht="19.5" hidden="false" customHeight="true" outlineLevel="0" collapsed="false">
      <c r="A51" s="47" t="s">
        <v>26</v>
      </c>
      <c r="B51" s="48" t="n">
        <v>93475</v>
      </c>
      <c r="C51" s="49" t="n">
        <v>2724</v>
      </c>
      <c r="D51" s="50" t="n">
        <f aca="false">C51/$C$6*100</f>
        <v>64.366729678639</v>
      </c>
      <c r="E51" s="51" t="n">
        <f aca="false">C51/B51</f>
        <v>0.0291414816795935</v>
      </c>
      <c r="F51" s="48" t="n">
        <v>28405256</v>
      </c>
      <c r="G51" s="49" t="n">
        <v>879180</v>
      </c>
      <c r="H51" s="50" t="n">
        <f aca="false">G51/$G$6*100</f>
        <v>133.246642235539</v>
      </c>
      <c r="I51" s="51" t="n">
        <f aca="false">G51/F51</f>
        <v>0.0309513140807462</v>
      </c>
      <c r="J51" s="49" t="n">
        <v>304</v>
      </c>
      <c r="K51" s="50" t="n">
        <f aca="false">J51/$J$6*100</f>
        <v>212.345773383648</v>
      </c>
      <c r="L51" s="49" t="n">
        <v>323</v>
      </c>
      <c r="M51" s="52" t="n">
        <f aca="false">L51/$L$6*100</f>
        <v>207.16989939589</v>
      </c>
    </row>
    <row r="59" customFormat="false" ht="13.2" hidden="false" customHeight="false" outlineLevel="0" collapsed="false">
      <c r="F59" s="53"/>
    </row>
    <row r="61" customFormat="false" ht="13.2" hidden="false" customHeight="false" outlineLevel="0" collapsed="false">
      <c r="K61" s="54"/>
    </row>
  </sheetData>
  <mergeCells count="6">
    <mergeCell ref="A1:M1"/>
    <mergeCell ref="A3:A5"/>
    <mergeCell ref="B3:M3"/>
    <mergeCell ref="B4:E4"/>
    <mergeCell ref="F4:I4"/>
    <mergeCell ref="J4:M4"/>
  </mergeCells>
  <printOptions headings="false" gridLines="false" gridLinesSet="true" horizontalCentered="true" verticalCentered="false"/>
  <pageMargins left="0.340277777777778" right="0.19652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5" topLeftCell="A45" activePane="bottomLeft" state="frozen"/>
      <selection pane="topLeft" activeCell="C1" activeCellId="0" sqref="C1"/>
      <selection pane="bottomLeft" activeCell="L51" activeCellId="0" sqref="L51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7.77"/>
    <col collapsed="false" customWidth="true" hidden="false" outlineLevel="0" max="3" min="2" style="55" width="11.66"/>
    <col collapsed="false" customWidth="true" hidden="false" outlineLevel="0" max="4" min="4" style="55" width="6.66"/>
    <col collapsed="false" customWidth="true" hidden="false" outlineLevel="0" max="5" min="5" style="55" width="6.77"/>
    <col collapsed="false" customWidth="true" hidden="false" outlineLevel="0" max="7" min="6" style="55" width="15.66"/>
    <col collapsed="false" customWidth="true" hidden="false" outlineLevel="0" max="8" min="8" style="55" width="6.66"/>
    <col collapsed="false" customWidth="true" hidden="false" outlineLevel="0" max="9" min="9" style="55" width="6.77"/>
    <col collapsed="false" customWidth="true" hidden="false" outlineLevel="0" max="10" min="10" style="55" width="7.66"/>
    <col collapsed="false" customWidth="true" hidden="false" outlineLevel="0" max="13" min="11" style="55" width="6.66"/>
    <col collapsed="false" customWidth="false" hidden="false" outlineLevel="0" max="257" min="14" style="55" width="8.99"/>
  </cols>
  <sheetData>
    <row r="1" s="56" customFormat="true" ht="16.2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 t="s">
        <v>53</v>
      </c>
      <c r="K2" s="57"/>
      <c r="L2" s="57"/>
      <c r="M2" s="59" t="s">
        <v>54</v>
      </c>
    </row>
    <row r="3" customFormat="false" ht="19.5" hidden="false" customHeight="true" outlineLevel="0" collapsed="false">
      <c r="A3" s="60" t="s">
        <v>2</v>
      </c>
      <c r="B3" s="10" t="s">
        <v>5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9.5" hidden="false" customHeight="true" outlineLevel="0" collapsed="false">
      <c r="A4" s="60"/>
      <c r="B4" s="14" t="s">
        <v>4</v>
      </c>
      <c r="C4" s="14"/>
      <c r="D4" s="14"/>
      <c r="E4" s="14"/>
      <c r="F4" s="14" t="s">
        <v>5</v>
      </c>
      <c r="G4" s="14"/>
      <c r="H4" s="14"/>
      <c r="I4" s="14"/>
      <c r="J4" s="15" t="s">
        <v>6</v>
      </c>
      <c r="K4" s="15"/>
      <c r="L4" s="15"/>
      <c r="M4" s="15"/>
    </row>
    <row r="5" customFormat="false" ht="19.5" hidden="false" customHeight="true" outlineLevel="0" collapsed="false">
      <c r="A5" s="60"/>
      <c r="B5" s="16" t="s">
        <v>7</v>
      </c>
      <c r="C5" s="17" t="s">
        <v>8</v>
      </c>
      <c r="D5" s="18" t="s">
        <v>9</v>
      </c>
      <c r="E5" s="61" t="s">
        <v>10</v>
      </c>
      <c r="F5" s="16" t="s">
        <v>7</v>
      </c>
      <c r="G5" s="17" t="s">
        <v>8</v>
      </c>
      <c r="H5" s="18" t="s">
        <v>9</v>
      </c>
      <c r="I5" s="61" t="s">
        <v>10</v>
      </c>
      <c r="J5" s="62" t="s">
        <v>7</v>
      </c>
      <c r="K5" s="18" t="s">
        <v>9</v>
      </c>
      <c r="L5" s="61" t="s">
        <v>8</v>
      </c>
      <c r="M5" s="63" t="s">
        <v>9</v>
      </c>
      <c r="N5" s="64"/>
    </row>
    <row r="6" customFormat="false" ht="19.5" hidden="false" customHeight="true" outlineLevel="0" collapsed="false">
      <c r="A6" s="65" t="s">
        <v>11</v>
      </c>
      <c r="B6" s="66" t="n">
        <v>80148</v>
      </c>
      <c r="C6" s="66" t="n">
        <v>332</v>
      </c>
      <c r="D6" s="67" t="n">
        <v>100</v>
      </c>
      <c r="E6" s="68" t="n">
        <f aca="false">C6/B6</f>
        <v>0.00414233667714728</v>
      </c>
      <c r="F6" s="66" t="n">
        <v>10377866</v>
      </c>
      <c r="G6" s="66" t="n">
        <v>29683</v>
      </c>
      <c r="H6" s="67" t="n">
        <v>100</v>
      </c>
      <c r="I6" s="68" t="n">
        <f aca="false">G6/F6</f>
        <v>0.00286022193772785</v>
      </c>
      <c r="J6" s="66" t="n">
        <f aca="false">F6/B6</f>
        <v>129.483780006987</v>
      </c>
      <c r="K6" s="69" t="n">
        <v>100</v>
      </c>
      <c r="L6" s="66" t="n">
        <f aca="false">G6/C6</f>
        <v>89.4066265060241</v>
      </c>
      <c r="M6" s="70" t="n">
        <v>100</v>
      </c>
    </row>
    <row r="7" customFormat="false" ht="19.5" hidden="false" customHeight="true" outlineLevel="0" collapsed="false">
      <c r="A7" s="65" t="s">
        <v>12</v>
      </c>
      <c r="B7" s="66" t="n">
        <v>85430</v>
      </c>
      <c r="C7" s="66" t="n">
        <v>1380</v>
      </c>
      <c r="D7" s="67" t="n">
        <f aca="false">C7/$C$6*100</f>
        <v>415.66265060241</v>
      </c>
      <c r="E7" s="68" t="n">
        <f aca="false">C7/B7</f>
        <v>0.0161535760271567</v>
      </c>
      <c r="F7" s="66" t="n">
        <v>13635043</v>
      </c>
      <c r="G7" s="66" t="n">
        <v>115592</v>
      </c>
      <c r="H7" s="67" t="n">
        <f aca="false">G7/$G$6*100</f>
        <v>389.421554425092</v>
      </c>
      <c r="I7" s="68" t="n">
        <f aca="false">G7/F7</f>
        <v>0.00847756769083897</v>
      </c>
      <c r="J7" s="66" t="n">
        <f aca="false">F7/B7</f>
        <v>159.604857778298</v>
      </c>
      <c r="K7" s="69" t="n">
        <f aca="false">J7/$J$6*100</f>
        <v>123.262433155478</v>
      </c>
      <c r="L7" s="66" t="n">
        <f aca="false">G7/C7</f>
        <v>83.7623188405797</v>
      </c>
      <c r="M7" s="70" t="n">
        <f aca="false">L7/$L$6*100</f>
        <v>93.6869246877757</v>
      </c>
    </row>
    <row r="8" customFormat="false" ht="19.5" hidden="false" customHeight="true" outlineLevel="0" collapsed="false">
      <c r="A8" s="65" t="s">
        <v>13</v>
      </c>
      <c r="B8" s="66" t="n">
        <v>88296</v>
      </c>
      <c r="C8" s="66" t="n">
        <v>2006</v>
      </c>
      <c r="D8" s="67" t="n">
        <f aca="false">C8/$C$6*100</f>
        <v>604.21686746988</v>
      </c>
      <c r="E8" s="68" t="n">
        <f aca="false">C8/B8</f>
        <v>0.0227190359699194</v>
      </c>
      <c r="F8" s="66" t="n">
        <v>14169310</v>
      </c>
      <c r="G8" s="66" t="n">
        <v>290104</v>
      </c>
      <c r="H8" s="67" t="n">
        <f aca="false">G8/$G$6*100</f>
        <v>977.340565306741</v>
      </c>
      <c r="I8" s="68" t="n">
        <f aca="false">G8/F8</f>
        <v>0.0204741091838629</v>
      </c>
      <c r="J8" s="66" t="n">
        <f aca="false">F8/B8</f>
        <v>160.475106460089</v>
      </c>
      <c r="K8" s="69" t="n">
        <f aca="false">J8/$J$6*100</f>
        <v>123.934524039559</v>
      </c>
      <c r="L8" s="66" t="n">
        <f aca="false">G8/C8</f>
        <v>144.61814556331</v>
      </c>
      <c r="M8" s="70" t="n">
        <f aca="false">L8/$L$6*100</f>
        <v>161.753274018862</v>
      </c>
    </row>
    <row r="9" customFormat="false" ht="19.5" hidden="false" customHeight="true" outlineLevel="0" collapsed="false">
      <c r="A9" s="65" t="s">
        <v>14</v>
      </c>
      <c r="B9" s="66" t="n">
        <v>96648</v>
      </c>
      <c r="C9" s="66" t="n">
        <v>2100</v>
      </c>
      <c r="D9" s="67" t="n">
        <f aca="false">C9/$C$6*100</f>
        <v>632.530120481928</v>
      </c>
      <c r="E9" s="68" t="n">
        <f aca="false">C9/B9</f>
        <v>0.0217283337472064</v>
      </c>
      <c r="F9" s="66" t="n">
        <v>14863663</v>
      </c>
      <c r="G9" s="66" t="n">
        <v>329990</v>
      </c>
      <c r="H9" s="67" t="n">
        <f aca="false">G9/$G$6*100</f>
        <v>1111.71377556177</v>
      </c>
      <c r="I9" s="68" t="n">
        <f aca="false">G9/F9</f>
        <v>0.0222011222940133</v>
      </c>
      <c r="J9" s="66" t="n">
        <f aca="false">F9/B9</f>
        <v>153.79172874762</v>
      </c>
      <c r="K9" s="69" t="n">
        <f aca="false">J9/$J$6*100</f>
        <v>118.772968119498</v>
      </c>
      <c r="L9" s="66" t="n">
        <f aca="false">G9/C9</f>
        <v>157.138095238095</v>
      </c>
      <c r="M9" s="70" t="n">
        <f aca="false">L9/$L$6*100</f>
        <v>175.756654041194</v>
      </c>
    </row>
    <row r="10" customFormat="false" ht="19.5" hidden="false" customHeight="true" outlineLevel="0" collapsed="false">
      <c r="A10" s="65" t="s">
        <v>15</v>
      </c>
      <c r="B10" s="66" t="n">
        <v>101030</v>
      </c>
      <c r="C10" s="66" t="n">
        <v>365</v>
      </c>
      <c r="D10" s="67" t="n">
        <f aca="false">C10/$C$6*100</f>
        <v>109.939759036145</v>
      </c>
      <c r="E10" s="68" t="n">
        <f aca="false">C10/B10</f>
        <v>0.0036127882807087</v>
      </c>
      <c r="F10" s="66" t="n">
        <v>16053548</v>
      </c>
      <c r="G10" s="66" t="n">
        <v>60220</v>
      </c>
      <c r="H10" s="67" t="n">
        <f aca="false">G10/$G$6*100</f>
        <v>202.877067681838</v>
      </c>
      <c r="I10" s="68" t="n">
        <f aca="false">G10/F10</f>
        <v>0.00375119568583842</v>
      </c>
      <c r="J10" s="66" t="n">
        <f aca="false">F10/B10</f>
        <v>158.89882213204</v>
      </c>
      <c r="K10" s="69" t="n">
        <f aca="false">J10/$J$6*100</f>
        <v>122.717163588726</v>
      </c>
      <c r="L10" s="66" t="n">
        <f aca="false">G10/C10</f>
        <v>164.986301369863</v>
      </c>
      <c r="M10" s="70" t="n">
        <f aca="false">L10/$L$6*100</f>
        <v>184.534757453069</v>
      </c>
    </row>
    <row r="11" customFormat="false" ht="19.5" hidden="false" customHeight="true" outlineLevel="0" collapsed="false">
      <c r="A11" s="65" t="s">
        <v>16</v>
      </c>
      <c r="B11" s="66" t="n">
        <v>103145</v>
      </c>
      <c r="C11" s="66" t="n">
        <v>963</v>
      </c>
      <c r="D11" s="67" t="n">
        <f aca="false">C11/$C$6*100</f>
        <v>290.060240963855</v>
      </c>
      <c r="E11" s="68" t="n">
        <f aca="false">C11/B11</f>
        <v>0.00933637112802366</v>
      </c>
      <c r="F11" s="66" t="n">
        <v>18758566</v>
      </c>
      <c r="G11" s="66" t="n">
        <v>162196</v>
      </c>
      <c r="H11" s="67" t="n">
        <f aca="false">G11/$G$6*100</f>
        <v>546.427247919685</v>
      </c>
      <c r="I11" s="68" t="n">
        <f aca="false">G11/F11</f>
        <v>0.00864650314954779</v>
      </c>
      <c r="J11" s="66" t="n">
        <f aca="false">F11/B11</f>
        <v>181.86597508362</v>
      </c>
      <c r="K11" s="69" t="n">
        <f aca="false">J11/$J$6*100</f>
        <v>140.454638468082</v>
      </c>
      <c r="L11" s="66" t="n">
        <f aca="false">G11/C11</f>
        <v>168.427829698858</v>
      </c>
      <c r="M11" s="70" t="n">
        <f aca="false">L11/$L$6*100</f>
        <v>188.384056395987</v>
      </c>
    </row>
    <row r="12" customFormat="false" ht="19.5" hidden="false" customHeight="true" outlineLevel="0" collapsed="false">
      <c r="A12" s="65" t="s">
        <v>17</v>
      </c>
      <c r="B12" s="66" t="n">
        <v>107339</v>
      </c>
      <c r="C12" s="66" t="n">
        <v>979</v>
      </c>
      <c r="D12" s="67" t="n">
        <f aca="false">C12/$C$6*100</f>
        <v>294.879518072289</v>
      </c>
      <c r="E12" s="68" t="n">
        <f aca="false">C12/B12</f>
        <v>0.00912063648813572</v>
      </c>
      <c r="F12" s="66" t="n">
        <v>17296494</v>
      </c>
      <c r="G12" s="66" t="n">
        <v>133757</v>
      </c>
      <c r="H12" s="67" t="n">
        <f aca="false">G12/$G$6*100</f>
        <v>450.618198969107</v>
      </c>
      <c r="I12" s="68" t="n">
        <f aca="false">G12/F12</f>
        <v>0.00773318569647699</v>
      </c>
      <c r="J12" s="66" t="n">
        <f aca="false">F12/B12</f>
        <v>161.138952291339</v>
      </c>
      <c r="K12" s="69" t="n">
        <f aca="false">J12/$J$6*100</f>
        <v>124.447210517521</v>
      </c>
      <c r="L12" s="66" t="n">
        <f aca="false">G12/C12</f>
        <v>136.626149131767</v>
      </c>
      <c r="M12" s="70" t="n">
        <f aca="false">L12/$L$6*100</f>
        <v>152.814343266337</v>
      </c>
    </row>
    <row r="13" customFormat="false" ht="19.5" hidden="false" customHeight="true" outlineLevel="0" collapsed="false">
      <c r="A13" s="65" t="s">
        <v>18</v>
      </c>
      <c r="B13" s="66" t="n">
        <v>115534</v>
      </c>
      <c r="C13" s="66" t="n">
        <v>395</v>
      </c>
      <c r="D13" s="67" t="n">
        <f aca="false">C13/$C$6*100</f>
        <v>118.975903614458</v>
      </c>
      <c r="E13" s="68" t="n">
        <f aca="false">C13/B13</f>
        <v>0.00341890698841899</v>
      </c>
      <c r="F13" s="66" t="n">
        <v>18835261</v>
      </c>
      <c r="G13" s="66" t="n">
        <v>81395</v>
      </c>
      <c r="H13" s="67" t="n">
        <f aca="false">G13/$G$6*100</f>
        <v>274.214196678233</v>
      </c>
      <c r="I13" s="68" t="n">
        <f aca="false">G13/F13</f>
        <v>0.00432141609293336</v>
      </c>
      <c r="J13" s="66" t="n">
        <f aca="false">F13/B13</f>
        <v>163.02786192809</v>
      </c>
      <c r="K13" s="69" t="n">
        <f aca="false">J13/$J$6*100</f>
        <v>125.906010713692</v>
      </c>
      <c r="L13" s="66" t="n">
        <f aca="false">G13/C13</f>
        <v>206.063291139241</v>
      </c>
      <c r="M13" s="70" t="n">
        <f aca="false">L13/$L$6*100</f>
        <v>230.478767840946</v>
      </c>
    </row>
    <row r="14" customFormat="false" ht="19.5" hidden="false" customHeight="true" outlineLevel="0" collapsed="false">
      <c r="A14" s="65" t="s">
        <v>19</v>
      </c>
      <c r="B14" s="66" t="n">
        <v>121777</v>
      </c>
      <c r="C14" s="66" t="n">
        <v>621</v>
      </c>
      <c r="D14" s="67" t="n">
        <f aca="false">C14/$C$6*100</f>
        <v>187.048192771084</v>
      </c>
      <c r="E14" s="68" t="n">
        <f aca="false">C14/B14</f>
        <v>0.00509948512444879</v>
      </c>
      <c r="F14" s="66" t="n">
        <v>18319514</v>
      </c>
      <c r="G14" s="66" t="n">
        <v>91207</v>
      </c>
      <c r="H14" s="67" t="n">
        <f aca="false">G14/$G$6*100</f>
        <v>307.270154633966</v>
      </c>
      <c r="I14" s="68" t="n">
        <f aca="false">G14/F14</f>
        <v>0.00497868011127369</v>
      </c>
      <c r="J14" s="66" t="n">
        <f aca="false">F14/B14</f>
        <v>150.434926135477</v>
      </c>
      <c r="K14" s="69" t="n">
        <f aca="false">J14/$J$6*100</f>
        <v>116.180517843516</v>
      </c>
      <c r="L14" s="66" t="n">
        <f aca="false">G14/C14</f>
        <v>146.871175523349</v>
      </c>
      <c r="M14" s="70" t="n">
        <f aca="false">L14/$L$6*100</f>
        <v>164.273254973392</v>
      </c>
    </row>
    <row r="15" s="72" customFormat="true" ht="19.5" hidden="false" customHeight="true" outlineLevel="0" collapsed="false">
      <c r="A15" s="71" t="s">
        <v>20</v>
      </c>
      <c r="B15" s="66" t="n">
        <v>124375</v>
      </c>
      <c r="C15" s="66" t="n">
        <v>819</v>
      </c>
      <c r="D15" s="67" t="n">
        <f aca="false">C15/$C$6*100</f>
        <v>246.686746987952</v>
      </c>
      <c r="E15" s="68" t="n">
        <f aca="false">C15/B15</f>
        <v>0.00658492462311558</v>
      </c>
      <c r="F15" s="66" t="n">
        <v>21798879</v>
      </c>
      <c r="G15" s="66" t="n">
        <v>121676</v>
      </c>
      <c r="H15" s="67" t="n">
        <f aca="false">G15/$G$6*100</f>
        <v>409.918134959404</v>
      </c>
      <c r="I15" s="68" t="n">
        <f aca="false">G15/F15</f>
        <v>0.00558175491501191</v>
      </c>
      <c r="J15" s="66" t="n">
        <f aca="false">F15/B15</f>
        <v>175.267368844221</v>
      </c>
      <c r="K15" s="69" t="n">
        <f aca="false">J15/$J$6*100</f>
        <v>135.358551345013</v>
      </c>
      <c r="L15" s="66" t="n">
        <f aca="false">G15/C15</f>
        <v>148.566544566545</v>
      </c>
      <c r="M15" s="70" t="n">
        <f aca="false">L15/$L$6*100</f>
        <v>166.169500374264</v>
      </c>
      <c r="O15" s="55"/>
    </row>
    <row r="16" s="72" customFormat="true" ht="19.5" hidden="false" customHeight="true" outlineLevel="0" collapsed="false">
      <c r="A16" s="71" t="s">
        <v>21</v>
      </c>
      <c r="B16" s="66" t="n">
        <v>134868</v>
      </c>
      <c r="C16" s="66" t="n">
        <v>1019</v>
      </c>
      <c r="D16" s="67" t="n">
        <f aca="false">C16/$C$6*100</f>
        <v>306.927710843374</v>
      </c>
      <c r="E16" s="68" t="n">
        <f aca="false">C16/B16</f>
        <v>0.0075555357831361</v>
      </c>
      <c r="F16" s="66" t="n">
        <v>23253130</v>
      </c>
      <c r="G16" s="66" t="n">
        <v>147933</v>
      </c>
      <c r="H16" s="67" t="n">
        <f aca="false">G16/$G$6*100</f>
        <v>498.376174914935</v>
      </c>
      <c r="I16" s="68" t="n">
        <f aca="false">G16/F16</f>
        <v>0.00636185322148029</v>
      </c>
      <c r="J16" s="66" t="n">
        <f aca="false">F16/B16</f>
        <v>172.413989975383</v>
      </c>
      <c r="K16" s="69" t="n">
        <f aca="false">J16/$J$6*100</f>
        <v>133.15489396902</v>
      </c>
      <c r="L16" s="66" t="n">
        <f aca="false">G16/C16</f>
        <v>145.174681059863</v>
      </c>
      <c r="M16" s="70" t="n">
        <f aca="false">L16/$L$6*100</f>
        <v>162.375750806436</v>
      </c>
      <c r="O16" s="55"/>
    </row>
    <row r="17" s="72" customFormat="true" ht="19.5" hidden="false" customHeight="true" outlineLevel="0" collapsed="false">
      <c r="A17" s="71" t="s">
        <v>22</v>
      </c>
      <c r="B17" s="66" t="n">
        <v>137281</v>
      </c>
      <c r="C17" s="66" t="n">
        <v>1057</v>
      </c>
      <c r="D17" s="67" t="n">
        <f aca="false">C17/$C$6*100</f>
        <v>318.373493975904</v>
      </c>
      <c r="E17" s="68" t="n">
        <f aca="false">C17/B17</f>
        <v>0.00769953598822852</v>
      </c>
      <c r="F17" s="66" t="n">
        <v>25680004</v>
      </c>
      <c r="G17" s="66" t="n">
        <v>172983</v>
      </c>
      <c r="H17" s="67" t="n">
        <f aca="false">G17/$G$6*100</f>
        <v>582.767914294377</v>
      </c>
      <c r="I17" s="68" t="n">
        <f aca="false">G17/F17</f>
        <v>0.00673609708160482</v>
      </c>
      <c r="J17" s="66" t="n">
        <f aca="false">F17/B17</f>
        <v>187.061603572235</v>
      </c>
      <c r="K17" s="69" t="n">
        <f aca="false">J17/$J$6*100</f>
        <v>144.467209377222</v>
      </c>
      <c r="L17" s="66" t="n">
        <f aca="false">G17/C17</f>
        <v>163.654683065279</v>
      </c>
      <c r="M17" s="70" t="n">
        <f aca="false">L17/$L$6*100</f>
        <v>183.045361916493</v>
      </c>
      <c r="O17" s="55"/>
    </row>
    <row r="18" s="72" customFormat="true" ht="19.5" hidden="false" customHeight="true" outlineLevel="0" collapsed="false">
      <c r="A18" s="71" t="s">
        <v>23</v>
      </c>
      <c r="B18" s="66" t="n">
        <v>136873</v>
      </c>
      <c r="C18" s="66" t="n">
        <v>1101</v>
      </c>
      <c r="D18" s="67" t="n">
        <f aca="false">C18/$C$6*100</f>
        <v>331.626506024096</v>
      </c>
      <c r="E18" s="68" t="n">
        <f aca="false">C18/B18</f>
        <v>0.00804395315365339</v>
      </c>
      <c r="F18" s="66" t="n">
        <v>29874640</v>
      </c>
      <c r="G18" s="66" t="n">
        <v>246485</v>
      </c>
      <c r="H18" s="67" t="n">
        <f aca="false">G18/$G$6*100</f>
        <v>830.391132971735</v>
      </c>
      <c r="I18" s="68" t="n">
        <f aca="false">G18/F18</f>
        <v>0.0082506433550329</v>
      </c>
      <c r="J18" s="66" t="n">
        <f aca="false">F18/B18</f>
        <v>218.265399311771</v>
      </c>
      <c r="K18" s="69" t="n">
        <f aca="false">J18/$J$6*100</f>
        <v>168.565822916193</v>
      </c>
      <c r="L18" s="66" t="n">
        <f aca="false">G18/C18</f>
        <v>223.873751135332</v>
      </c>
      <c r="M18" s="70" t="n">
        <f aca="false">L18/$L$6*100</f>
        <v>250.39950603689</v>
      </c>
      <c r="O18" s="55"/>
    </row>
    <row r="19" s="72" customFormat="true" ht="19.5" hidden="false" customHeight="true" outlineLevel="0" collapsed="false">
      <c r="A19" s="71" t="s">
        <v>24</v>
      </c>
      <c r="B19" s="66" t="n">
        <v>134982</v>
      </c>
      <c r="C19" s="66" t="n">
        <v>1258</v>
      </c>
      <c r="D19" s="67" t="n">
        <f aca="false">C19/$C$6*100</f>
        <v>378.915662650602</v>
      </c>
      <c r="E19" s="68" t="n">
        <f aca="false">C19/B19</f>
        <v>0.00931976115333896</v>
      </c>
      <c r="F19" s="66" t="n">
        <v>32499793</v>
      </c>
      <c r="G19" s="66" t="n">
        <v>247715</v>
      </c>
      <c r="H19" s="67" t="n">
        <f aca="false">G19/$G$6*100</f>
        <v>834.534918977192</v>
      </c>
      <c r="I19" s="68" t="n">
        <f aca="false">G19/F19</f>
        <v>0.00762204854658613</v>
      </c>
      <c r="J19" s="66" t="n">
        <f aca="false">F19/B19</f>
        <v>240.771310248774</v>
      </c>
      <c r="K19" s="69" t="n">
        <f aca="false">J19/$J$6*100</f>
        <v>185.947081739336</v>
      </c>
      <c r="L19" s="66" t="n">
        <f aca="false">G19/C19</f>
        <v>196.911764705882</v>
      </c>
      <c r="M19" s="70" t="n">
        <f aca="false">L19/$L$6*100</f>
        <v>220.242919793663</v>
      </c>
      <c r="O19" s="55"/>
    </row>
    <row r="20" s="72" customFormat="true" ht="19.5" hidden="false" customHeight="true" outlineLevel="0" collapsed="false">
      <c r="A20" s="71" t="s">
        <v>25</v>
      </c>
      <c r="B20" s="66" t="n">
        <v>143405.061</v>
      </c>
      <c r="C20" s="66" t="n">
        <v>1464</v>
      </c>
      <c r="D20" s="67" t="n">
        <f aca="false">C20/$C$6*100</f>
        <v>440.963855421687</v>
      </c>
      <c r="E20" s="68" t="n">
        <f aca="false">C20/B20</f>
        <v>0.0102088447213171</v>
      </c>
      <c r="F20" s="66" t="n">
        <v>27594313</v>
      </c>
      <c r="G20" s="66" t="n">
        <v>298027</v>
      </c>
      <c r="H20" s="67" t="n">
        <f aca="false">G20/$G$6*100</f>
        <v>1004.03261125897</v>
      </c>
      <c r="I20" s="68" t="n">
        <f aca="false">G20/F20</f>
        <v>0.0108003051208414</v>
      </c>
      <c r="J20" s="66" t="n">
        <f aca="false">F20/B20</f>
        <v>192.422169814495</v>
      </c>
      <c r="K20" s="69" t="n">
        <f aca="false">J20/$J$6*100</f>
        <v>148.607161301679</v>
      </c>
      <c r="L20" s="66" t="n">
        <f aca="false">G20/C20</f>
        <v>203.570355191257</v>
      </c>
      <c r="M20" s="70" t="n">
        <f aca="false">L20/$L$6*100</f>
        <v>227.690455558728</v>
      </c>
      <c r="O20" s="55"/>
    </row>
    <row r="21" s="72" customFormat="true" ht="19.5" hidden="false" customHeight="true" outlineLevel="0" collapsed="false">
      <c r="A21" s="71" t="s">
        <v>26</v>
      </c>
      <c r="B21" s="66" t="n">
        <v>135358</v>
      </c>
      <c r="C21" s="66" t="n">
        <v>1895</v>
      </c>
      <c r="D21" s="67" t="n">
        <f aca="false">C21/$C$6*100</f>
        <v>570.783132530121</v>
      </c>
      <c r="E21" s="68" t="n">
        <f aca="false">C21/B21</f>
        <v>0.0139999113462078</v>
      </c>
      <c r="F21" s="66" t="n">
        <v>30753811</v>
      </c>
      <c r="G21" s="66" t="n">
        <v>352883</v>
      </c>
      <c r="H21" s="67" t="n">
        <f aca="false">G21/$G$6*100</f>
        <v>1188.83872923896</v>
      </c>
      <c r="I21" s="68" t="n">
        <f aca="false">G21/F21</f>
        <v>0.0114744478334734</v>
      </c>
      <c r="J21" s="66" t="n">
        <f aca="false">F21/B21</f>
        <v>227.203497392101</v>
      </c>
      <c r="K21" s="69" t="n">
        <f aca="false">J21/$J$6*100</f>
        <v>175.468693746692</v>
      </c>
      <c r="L21" s="66" t="n">
        <f aca="false">G21/C21</f>
        <v>186.217941952507</v>
      </c>
      <c r="M21" s="70" t="n">
        <f aca="false">L21/$L$6*100</f>
        <v>208.282035940546</v>
      </c>
      <c r="O21" s="55"/>
    </row>
    <row r="22" s="72" customFormat="true" ht="19.5" hidden="false" customHeight="true" outlineLevel="0" collapsed="false">
      <c r="A22" s="71" t="s">
        <v>27</v>
      </c>
      <c r="B22" s="66" t="n">
        <v>145922</v>
      </c>
      <c r="C22" s="66" t="n">
        <v>2652</v>
      </c>
      <c r="D22" s="67" t="n">
        <f aca="false">C22/$C$6*100</f>
        <v>798.795180722892</v>
      </c>
      <c r="E22" s="68" t="n">
        <f aca="false">C22/B22</f>
        <v>0.0181740930085936</v>
      </c>
      <c r="F22" s="66" t="n">
        <v>28613432</v>
      </c>
      <c r="G22" s="66" t="n">
        <v>453874</v>
      </c>
      <c r="H22" s="67" t="n">
        <f aca="false">G22/$G$6*100</f>
        <v>1529.07051174073</v>
      </c>
      <c r="I22" s="68" t="n">
        <f aca="false">G22/F22</f>
        <v>0.0158622705588061</v>
      </c>
      <c r="J22" s="66" t="n">
        <f aca="false">F22/B22</f>
        <v>196.087169857869</v>
      </c>
      <c r="K22" s="69" t="n">
        <f aca="false">J22/$J$6*100</f>
        <v>151.437631684284</v>
      </c>
      <c r="L22" s="66" t="n">
        <f aca="false">G22/C22</f>
        <v>171.144042232278</v>
      </c>
      <c r="M22" s="70" t="n">
        <f aca="false">L22/$L$6*100</f>
        <v>191.422100263168</v>
      </c>
      <c r="O22" s="55"/>
    </row>
    <row r="23" s="72" customFormat="true" ht="19.5" hidden="false" customHeight="true" outlineLevel="0" collapsed="false">
      <c r="A23" s="71" t="s">
        <v>28</v>
      </c>
      <c r="B23" s="66" t="n">
        <v>147556</v>
      </c>
      <c r="C23" s="66" t="n">
        <v>2561</v>
      </c>
      <c r="D23" s="67" t="n">
        <f aca="false">C23/$C$6*100</f>
        <v>771.385542168675</v>
      </c>
      <c r="E23" s="68" t="n">
        <f aca="false">C23/B23</f>
        <v>0.017356122421318</v>
      </c>
      <c r="F23" s="66" t="n">
        <v>27773686</v>
      </c>
      <c r="G23" s="66" t="n">
        <v>508486</v>
      </c>
      <c r="H23" s="67" t="n">
        <f aca="false">G23/$G$6*100</f>
        <v>1713.05461038305</v>
      </c>
      <c r="I23" s="68" t="n">
        <f aca="false">G23/F23</f>
        <v>0.0183081928700425</v>
      </c>
      <c r="J23" s="66" t="n">
        <f aca="false">F23/B23</f>
        <v>188.224714684594</v>
      </c>
      <c r="K23" s="69" t="n">
        <f aca="false">J23/$J$6*100</f>
        <v>145.365477185202</v>
      </c>
      <c r="L23" s="66" t="n">
        <f aca="false">G23/C23</f>
        <v>198.549785240141</v>
      </c>
      <c r="M23" s="70" t="n">
        <f aca="false">L23/$L$6*100</f>
        <v>222.075021728689</v>
      </c>
      <c r="O23" s="55"/>
    </row>
    <row r="24" s="72" customFormat="true" ht="19.5" hidden="false" customHeight="true" outlineLevel="0" collapsed="false">
      <c r="A24" s="71" t="s">
        <v>29</v>
      </c>
      <c r="B24" s="66" t="n">
        <v>146242</v>
      </c>
      <c r="C24" s="73" t="n">
        <v>2339</v>
      </c>
      <c r="D24" s="67" t="n">
        <f aca="false">C24/$C$6*100</f>
        <v>704.518072289157</v>
      </c>
      <c r="E24" s="68" t="n">
        <f aca="false">C24/B24</f>
        <v>0.0159940372806718</v>
      </c>
      <c r="F24" s="66" t="n">
        <v>27662363</v>
      </c>
      <c r="G24" s="73" t="n">
        <v>542311</v>
      </c>
      <c r="H24" s="67" t="n">
        <f aca="false">G24/$G$6*100</f>
        <v>1827.00872553313</v>
      </c>
      <c r="I24" s="68" t="n">
        <f aca="false">G24/F24</f>
        <v>0.0196046519959267</v>
      </c>
      <c r="J24" s="66" t="n">
        <f aca="false">F24/B24</f>
        <v>189.154709317433</v>
      </c>
      <c r="K24" s="69" t="n">
        <f aca="false">J24/$J$6*100</f>
        <v>146.083709718102</v>
      </c>
      <c r="L24" s="66" t="n">
        <f aca="false">G24/C24</f>
        <v>231.855921333903</v>
      </c>
      <c r="M24" s="70" t="n">
        <f aca="false">L24/$L$6*100</f>
        <v>259.327446292005</v>
      </c>
      <c r="O24" s="55"/>
    </row>
    <row r="25" s="72" customFormat="true" ht="19.5" hidden="false" customHeight="true" outlineLevel="0" collapsed="false">
      <c r="A25" s="74" t="s">
        <v>30</v>
      </c>
      <c r="B25" s="22" t="n">
        <v>144174</v>
      </c>
      <c r="C25" s="22" t="n">
        <v>2588</v>
      </c>
      <c r="D25" s="67" t="n">
        <f aca="false">C25/$C$6*100</f>
        <v>779.518072289157</v>
      </c>
      <c r="E25" s="68" t="n">
        <f aca="false">C25/B25</f>
        <v>0.0179505319960603</v>
      </c>
      <c r="F25" s="22" t="n">
        <v>28874297</v>
      </c>
      <c r="G25" s="22" t="n">
        <v>591541</v>
      </c>
      <c r="H25" s="67" t="n">
        <f aca="false">G25/$G$6*100</f>
        <v>1992.86123370279</v>
      </c>
      <c r="I25" s="68" t="n">
        <f aca="false">G25/F25</f>
        <v>0.0204867671756649</v>
      </c>
      <c r="J25" s="66" t="n">
        <f aca="false">F25/B25</f>
        <v>200.273953694841</v>
      </c>
      <c r="K25" s="69" t="n">
        <f aca="false">J25/$J$6*100</f>
        <v>154.671074387876</v>
      </c>
      <c r="L25" s="66" t="n">
        <f aca="false">G25/C25</f>
        <v>228.570710973725</v>
      </c>
      <c r="M25" s="70" t="n">
        <f aca="false">L25/$L$6*100</f>
        <v>255.652986703759</v>
      </c>
      <c r="O25" s="55"/>
    </row>
    <row r="26" customFormat="false" ht="19.5" hidden="false" customHeight="true" outlineLevel="0" collapsed="false">
      <c r="A26" s="74" t="s">
        <v>31</v>
      </c>
      <c r="B26" s="29" t="n">
        <v>143413</v>
      </c>
      <c r="C26" s="30" t="n">
        <v>2578</v>
      </c>
      <c r="D26" s="67" t="n">
        <f aca="false">C26/$C$6*100</f>
        <v>776.506024096386</v>
      </c>
      <c r="E26" s="68" t="n">
        <f aca="false">C26/B26</f>
        <v>0.0179760551693361</v>
      </c>
      <c r="F26" s="29" t="n">
        <v>28929622</v>
      </c>
      <c r="G26" s="30" t="n">
        <v>536371</v>
      </c>
      <c r="H26" s="67" t="n">
        <f aca="false">G26/$G$6*100</f>
        <v>1806.99727116531</v>
      </c>
      <c r="I26" s="68" t="n">
        <f aca="false">G26/F26</f>
        <v>0.0185405464336866</v>
      </c>
      <c r="J26" s="66" t="n">
        <f aca="false">F26/B26</f>
        <v>201.722451939503</v>
      </c>
      <c r="K26" s="69" t="n">
        <f aca="false">J26/$J$6*100</f>
        <v>155.789745965571</v>
      </c>
      <c r="L26" s="66" t="n">
        <f aca="false">G26/C26</f>
        <v>208.05702094647</v>
      </c>
      <c r="M26" s="70" t="n">
        <f aca="false">L26/$L$6*100</f>
        <v>232.708725378931</v>
      </c>
    </row>
    <row r="27" customFormat="false" ht="19.5" hidden="false" customHeight="true" outlineLevel="0" collapsed="false">
      <c r="A27" s="74" t="s">
        <v>32</v>
      </c>
      <c r="B27" s="21" t="n">
        <v>141651.706</v>
      </c>
      <c r="C27" s="22" t="n">
        <v>4187.934</v>
      </c>
      <c r="D27" s="23" t="n">
        <f aca="false">C27/$C$6*100</f>
        <v>1261.42590361446</v>
      </c>
      <c r="E27" s="75" t="n">
        <f aca="false">C27/B27</f>
        <v>0.0295650092629312</v>
      </c>
      <c r="F27" s="21" t="n">
        <v>25863314.115</v>
      </c>
      <c r="G27" s="22" t="n">
        <v>728509.134</v>
      </c>
      <c r="H27" s="23" t="n">
        <f aca="false">G27/$G$6*100</f>
        <v>2454.29752383519</v>
      </c>
      <c r="I27" s="75" t="n">
        <f aca="false">G27/F27</f>
        <v>0.0281676636938607</v>
      </c>
      <c r="J27" s="22" t="n">
        <f aca="false">F27/B27</f>
        <v>182.583851937512</v>
      </c>
      <c r="K27" s="76" t="n">
        <f aca="false">J27/$J$6*100</f>
        <v>141.009052969924</v>
      </c>
      <c r="L27" s="22" t="n">
        <f aca="false">G27/C27</f>
        <v>173.954301572088</v>
      </c>
      <c r="M27" s="25" t="n">
        <f aca="false">L27/$L$6*100</f>
        <v>194.565334103471</v>
      </c>
    </row>
    <row r="28" customFormat="false" ht="19.5" hidden="false" customHeight="true" outlineLevel="0" collapsed="false">
      <c r="A28" s="77" t="s">
        <v>33</v>
      </c>
      <c r="B28" s="21" t="n">
        <v>137271.542</v>
      </c>
      <c r="C28" s="22" t="n">
        <v>3677.853</v>
      </c>
      <c r="D28" s="23" t="n">
        <f aca="false">C28/$C$6*100</f>
        <v>1107.78704819277</v>
      </c>
      <c r="E28" s="75" t="n">
        <f aca="false">C28/B28</f>
        <v>0.026792537961</v>
      </c>
      <c r="F28" s="21" t="n">
        <v>24985524.609</v>
      </c>
      <c r="G28" s="22" t="n">
        <v>684096.356</v>
      </c>
      <c r="H28" s="23" t="n">
        <f aca="false">G28/$G$6*100</f>
        <v>2304.67390762389</v>
      </c>
      <c r="I28" s="75" t="n">
        <f aca="false">G28/F28</f>
        <v>0.0273797075188721</v>
      </c>
      <c r="J28" s="22" t="n">
        <f aca="false">F28/B28</f>
        <v>182.015327029691</v>
      </c>
      <c r="K28" s="76" t="n">
        <f aca="false">J28/$J$6*100</f>
        <v>140.569982603126</v>
      </c>
      <c r="L28" s="22" t="n">
        <f aca="false">G28/C28</f>
        <v>186.004268251069</v>
      </c>
      <c r="M28" s="25" t="n">
        <f aca="false">L28/$L$6*100</f>
        <v>208.043045040444</v>
      </c>
    </row>
    <row r="29" customFormat="false" ht="19.5" hidden="false" customHeight="true" outlineLevel="0" collapsed="false">
      <c r="A29" s="78" t="s">
        <v>34</v>
      </c>
      <c r="B29" s="79" t="n">
        <v>132260.711</v>
      </c>
      <c r="C29" s="80" t="n">
        <v>3064</v>
      </c>
      <c r="D29" s="81" t="n">
        <f aca="false">C29/$C$6*100</f>
        <v>922.89156626506</v>
      </c>
      <c r="E29" s="82" t="n">
        <f aca="false">C29/B29</f>
        <v>0.0231663657093148</v>
      </c>
      <c r="F29" s="79" t="n">
        <v>20938988.549</v>
      </c>
      <c r="G29" s="80" t="n">
        <v>594020</v>
      </c>
      <c r="H29" s="81" t="n">
        <f aca="false">G29/$G$6*100</f>
        <v>2001.21281541623</v>
      </c>
      <c r="I29" s="82" t="n">
        <f aca="false">G29/F29</f>
        <v>0.0283690875808024</v>
      </c>
      <c r="J29" s="80" t="n">
        <f aca="false">F29/B29</f>
        <v>158.316013808515</v>
      </c>
      <c r="K29" s="83" t="n">
        <f aca="false">J29/$J$6*100</f>
        <v>122.267062175642</v>
      </c>
      <c r="L29" s="80" t="n">
        <f aca="false">G29/C29</f>
        <v>193.870757180157</v>
      </c>
      <c r="M29" s="84" t="n">
        <f aca="false">L29/$L$6*100</f>
        <v>216.841597492882</v>
      </c>
    </row>
    <row r="30" customFormat="false" ht="19.5" hidden="false" customHeight="true" outlineLevel="0" collapsed="false">
      <c r="A30" s="78" t="s">
        <v>35</v>
      </c>
      <c r="B30" s="29" t="n">
        <v>128247</v>
      </c>
      <c r="C30" s="30" t="n">
        <v>2615</v>
      </c>
      <c r="D30" s="31" t="n">
        <f aca="false">C30/$C$6*100</f>
        <v>787.650602409639</v>
      </c>
      <c r="E30" s="85" t="n">
        <f aca="false">C30/B30</f>
        <v>0.0203903405147879</v>
      </c>
      <c r="F30" s="29" t="n">
        <v>25132066</v>
      </c>
      <c r="G30" s="30" t="n">
        <v>532528</v>
      </c>
      <c r="H30" s="31" t="n">
        <f aca="false">G30/$G$6*100</f>
        <v>1794.05046659704</v>
      </c>
      <c r="I30" s="85" t="n">
        <f aca="false">G30/F30</f>
        <v>0.0211891851628911</v>
      </c>
      <c r="J30" s="30" t="n">
        <f aca="false">F30/B30</f>
        <v>195.966112267733</v>
      </c>
      <c r="K30" s="86" t="n">
        <f aca="false">J30/$J$6*100</f>
        <v>151.344139209682</v>
      </c>
      <c r="L30" s="30" t="n">
        <f aca="false">G30/C30</f>
        <v>203.643594646272</v>
      </c>
      <c r="M30" s="33" t="n">
        <f aca="false">L30/$L$6*100</f>
        <v>227.772372814615</v>
      </c>
    </row>
    <row r="31" customFormat="false" ht="19.5" hidden="false" customHeight="true" outlineLevel="0" collapsed="false">
      <c r="A31" s="77" t="s">
        <v>36</v>
      </c>
      <c r="B31" s="21" t="n">
        <v>130007</v>
      </c>
      <c r="C31" s="35" t="n">
        <v>2673</v>
      </c>
      <c r="D31" s="23" t="n">
        <f aca="false">C31/$C$6*100</f>
        <v>805.120481927711</v>
      </c>
      <c r="E31" s="87" t="n">
        <f aca="false">C31/B31</f>
        <v>0.0205604313613882</v>
      </c>
      <c r="F31" s="21" t="n">
        <v>23571497</v>
      </c>
      <c r="G31" s="35" t="n">
        <v>520920</v>
      </c>
      <c r="H31" s="23" t="n">
        <f aca="false">G31/$G$6*100</f>
        <v>1754.943907287</v>
      </c>
      <c r="I31" s="87" t="n">
        <f aca="false">G31/F31</f>
        <v>0.0220995722079086</v>
      </c>
      <c r="J31" s="35" t="n">
        <f aca="false">F31/B31</f>
        <v>181.309444876045</v>
      </c>
      <c r="K31" s="23" t="n">
        <f aca="false">J31/$J$6*100</f>
        <v>140.024831578335</v>
      </c>
      <c r="L31" s="35" t="n">
        <f aca="false">G31/C31</f>
        <v>194.882154882155</v>
      </c>
      <c r="M31" s="25" t="n">
        <f aca="false">L31/$L$6*100</f>
        <v>217.972830983645</v>
      </c>
    </row>
    <row r="32" customFormat="false" ht="19.5" hidden="false" customHeight="true" outlineLevel="0" collapsed="false">
      <c r="A32" s="77" t="s">
        <v>37</v>
      </c>
      <c r="B32" s="21" t="n">
        <v>127867</v>
      </c>
      <c r="C32" s="35" t="n">
        <v>3219</v>
      </c>
      <c r="D32" s="23" t="n">
        <f aca="false">C32/$C$6*100</f>
        <v>969.578313253012</v>
      </c>
      <c r="E32" s="87" t="n">
        <f aca="false">C32/B32</f>
        <v>0.025174595478114</v>
      </c>
      <c r="F32" s="21" t="n">
        <v>23287312</v>
      </c>
      <c r="G32" s="35" t="n">
        <v>588787</v>
      </c>
      <c r="H32" s="23" t="n">
        <f aca="false">G32/$G$6*100</f>
        <v>1983.58319576862</v>
      </c>
      <c r="I32" s="87" t="n">
        <f aca="false">G32/F32</f>
        <v>0.0252835964923732</v>
      </c>
      <c r="J32" s="35" t="n">
        <f aca="false">F32/B32</f>
        <v>182.12136047612</v>
      </c>
      <c r="K32" s="23" t="n">
        <f aca="false">J32/$J$6*100</f>
        <v>140.651871969055</v>
      </c>
      <c r="L32" s="35" t="n">
        <f aca="false">G32/C32</f>
        <v>182.90990990991</v>
      </c>
      <c r="M32" s="25" t="n">
        <f aca="false">L32/$L$6*100</f>
        <v>204.582050635347</v>
      </c>
    </row>
    <row r="33" customFormat="false" ht="19.5" hidden="false" customHeight="true" outlineLevel="0" collapsed="false">
      <c r="A33" s="77" t="s">
        <v>38</v>
      </c>
      <c r="B33" s="21" t="n">
        <v>130305</v>
      </c>
      <c r="C33" s="35" t="n">
        <v>3119</v>
      </c>
      <c r="D33" s="23" t="n">
        <f aca="false">C33/$C$6*100</f>
        <v>939.457831325301</v>
      </c>
      <c r="E33" s="87" t="n">
        <f aca="false">C33/B33</f>
        <v>0.0239361498023867</v>
      </c>
      <c r="F33" s="21" t="n">
        <v>22974711</v>
      </c>
      <c r="G33" s="35" t="n">
        <v>542467</v>
      </c>
      <c r="H33" s="23" t="n">
        <f aca="false">G33/$G$6*100</f>
        <v>1827.53427888017</v>
      </c>
      <c r="I33" s="87" t="n">
        <f aca="false">G33/F33</f>
        <v>0.0236114830780679</v>
      </c>
      <c r="J33" s="35" t="n">
        <f aca="false">F33/B33</f>
        <v>176.314884309888</v>
      </c>
      <c r="K33" s="23" t="n">
        <f aca="false">J33/$J$6*100</f>
        <v>136.167544923676</v>
      </c>
      <c r="L33" s="35" t="n">
        <f aca="false">G33/C33</f>
        <v>173.923372875922</v>
      </c>
      <c r="M33" s="25" t="n">
        <f aca="false">L33/$L$6*100</f>
        <v>194.530740810585</v>
      </c>
    </row>
    <row r="34" customFormat="false" ht="19.5" hidden="false" customHeight="true" outlineLevel="0" collapsed="false">
      <c r="A34" s="77" t="s">
        <v>56</v>
      </c>
      <c r="B34" s="21" t="n">
        <v>131534</v>
      </c>
      <c r="C34" s="35" t="n">
        <v>2512</v>
      </c>
      <c r="D34" s="23" t="n">
        <f aca="false">C34/$C$6*100</f>
        <v>756.626506024096</v>
      </c>
      <c r="E34" s="87" t="n">
        <f aca="false">C34/B34</f>
        <v>0.0190977237824441</v>
      </c>
      <c r="F34" s="21" t="n">
        <v>24699275</v>
      </c>
      <c r="G34" s="35" t="n">
        <v>474420</v>
      </c>
      <c r="H34" s="23" t="n">
        <f aca="false">G34/$G$6*100</f>
        <v>1598.28858269043</v>
      </c>
      <c r="I34" s="87" t="n">
        <f aca="false">G34/F34</f>
        <v>0.0192078512425972</v>
      </c>
      <c r="J34" s="35" t="n">
        <f aca="false">F34/B34</f>
        <v>187.778635181778</v>
      </c>
      <c r="K34" s="23" t="n">
        <f aca="false">J34/$J$6*100</f>
        <v>145.020971098963</v>
      </c>
      <c r="L34" s="35" t="n">
        <f aca="false">G34/C34</f>
        <v>188.861464968153</v>
      </c>
      <c r="M34" s="25" t="n">
        <f aca="false">L34/$L$6*100</f>
        <v>211.238777648576</v>
      </c>
    </row>
    <row r="35" customFormat="false" ht="19.5" hidden="false" customHeight="true" outlineLevel="0" collapsed="false">
      <c r="A35" s="77" t="s">
        <v>40</v>
      </c>
      <c r="B35" s="21" t="n">
        <v>127781</v>
      </c>
      <c r="C35" s="35" t="n">
        <v>1862</v>
      </c>
      <c r="D35" s="23" t="n">
        <f aca="false">C35/$C$6*100</f>
        <v>560.843373493976</v>
      </c>
      <c r="E35" s="87" t="n">
        <f aca="false">C35/B35</f>
        <v>0.0145718064500982</v>
      </c>
      <c r="F35" s="21" t="n">
        <v>23601430</v>
      </c>
      <c r="G35" s="35" t="n">
        <v>375162</v>
      </c>
      <c r="H35" s="23" t="n">
        <f aca="false">G35/$G$6*100</f>
        <v>1263.89515884513</v>
      </c>
      <c r="I35" s="87" t="n">
        <f aca="false">G35/F35</f>
        <v>0.0158957317416784</v>
      </c>
      <c r="J35" s="35" t="n">
        <f aca="false">F35/B35</f>
        <v>184.702185770968</v>
      </c>
      <c r="K35" s="23" t="n">
        <f aca="false">J35/$J$6*100</f>
        <v>142.645036900375</v>
      </c>
      <c r="L35" s="35" t="n">
        <f aca="false">G35/C35</f>
        <v>201.483351235231</v>
      </c>
      <c r="M35" s="25" t="n">
        <f aca="false">L35/$L$6*100</f>
        <v>225.356172253804</v>
      </c>
    </row>
    <row r="36" customFormat="false" ht="19.5" hidden="false" customHeight="true" outlineLevel="0" collapsed="false">
      <c r="A36" s="77" t="s">
        <v>41</v>
      </c>
      <c r="B36" s="21" t="n">
        <v>115732</v>
      </c>
      <c r="C36" s="35" t="n">
        <v>1409</v>
      </c>
      <c r="D36" s="23" t="n">
        <f aca="false">C36/$C$6*100</f>
        <v>424.397590361446</v>
      </c>
      <c r="E36" s="87" t="n">
        <f aca="false">C36/B36</f>
        <v>0.0121746794317907</v>
      </c>
      <c r="F36" s="21" t="n">
        <v>24103768.19</v>
      </c>
      <c r="G36" s="35" t="n">
        <v>274009.506</v>
      </c>
      <c r="H36" s="23" t="n">
        <f aca="false">G36/$G$6*100</f>
        <v>923.119314085504</v>
      </c>
      <c r="I36" s="87" t="n">
        <f aca="false">G36/F36</f>
        <v>0.0113679115995514</v>
      </c>
      <c r="J36" s="35" t="n">
        <f aca="false">F36/B36</f>
        <v>208.27228588463</v>
      </c>
      <c r="K36" s="23" t="n">
        <f aca="false">J36/$J$6*100</f>
        <v>160.848166367549</v>
      </c>
      <c r="L36" s="35" t="n">
        <f aca="false">G36/C36</f>
        <v>194.470905606813</v>
      </c>
      <c r="M36" s="25" t="n">
        <f aca="false">L36/$L$6*100</f>
        <v>217.512854702901</v>
      </c>
    </row>
    <row r="37" customFormat="false" ht="19.5" hidden="false" customHeight="true" outlineLevel="0" collapsed="false">
      <c r="A37" s="88" t="s">
        <v>42</v>
      </c>
      <c r="B37" s="29" t="n">
        <v>120003</v>
      </c>
      <c r="C37" s="30" t="n">
        <v>1577</v>
      </c>
      <c r="D37" s="31" t="n">
        <f aca="false">C37/$C$6*100</f>
        <v>475</v>
      </c>
      <c r="E37" s="89" t="n">
        <f aca="false">C37/B37</f>
        <v>0.0131413381332133</v>
      </c>
      <c r="F37" s="29" t="n">
        <v>23013965</v>
      </c>
      <c r="G37" s="40" t="n">
        <v>285419</v>
      </c>
      <c r="H37" s="31" t="n">
        <f aca="false">G37/$G$6*100</f>
        <v>961.557120237173</v>
      </c>
      <c r="I37" s="89" t="n">
        <f aca="false">G37/F37</f>
        <v>0.0124019915733773</v>
      </c>
      <c r="J37" s="30" t="n">
        <f aca="false">F37/B37</f>
        <v>191.778247210486</v>
      </c>
      <c r="K37" s="31" t="n">
        <f aca="false">J37/$J$6*100</f>
        <v>148.109861482371</v>
      </c>
      <c r="L37" s="40" t="n">
        <f aca="false">G37/C37</f>
        <v>180.988585922638</v>
      </c>
      <c r="M37" s="33" t="n">
        <f aca="false">L37/$L$6*100</f>
        <v>202.433077944668</v>
      </c>
    </row>
    <row r="38" customFormat="false" ht="19.5" hidden="false" customHeight="true" outlineLevel="0" collapsed="false">
      <c r="A38" s="77" t="s">
        <v>43</v>
      </c>
      <c r="B38" s="21" t="n">
        <v>114012.275</v>
      </c>
      <c r="C38" s="22" t="n">
        <v>2119</v>
      </c>
      <c r="D38" s="23" t="n">
        <f aca="false">C38/$C$6*100</f>
        <v>638.253012048193</v>
      </c>
      <c r="E38" s="24" t="n">
        <f aca="false">C38/B38</f>
        <v>0.0185857180729005</v>
      </c>
      <c r="F38" s="21" t="n">
        <v>24016542.168</v>
      </c>
      <c r="G38" s="22" t="n">
        <v>350924</v>
      </c>
      <c r="H38" s="23" t="n">
        <f aca="false">G38/$G$6*100</f>
        <v>1182.23899201563</v>
      </c>
      <c r="I38" s="24" t="n">
        <f aca="false">G38/F38</f>
        <v>0.0146117620740415</v>
      </c>
      <c r="J38" s="22" t="n">
        <f aca="false">F38/B38</f>
        <v>210.648740830757</v>
      </c>
      <c r="K38" s="23" t="n">
        <f aca="false">J38/$J$6*100</f>
        <v>162.683496588832</v>
      </c>
      <c r="L38" s="22" t="n">
        <f aca="false">G38/C38</f>
        <v>165.608305804625</v>
      </c>
      <c r="M38" s="25" t="n">
        <f aca="false">L38/$L$6*100</f>
        <v>185.230460287489</v>
      </c>
    </row>
    <row r="39" customFormat="false" ht="19.5" hidden="false" customHeight="true" outlineLevel="0" collapsed="false">
      <c r="A39" s="88" t="s">
        <v>44</v>
      </c>
      <c r="B39" s="29" t="n">
        <v>111330</v>
      </c>
      <c r="C39" s="30" t="n">
        <v>1867</v>
      </c>
      <c r="D39" s="31" t="n">
        <f aca="false">C39/$C$6*100</f>
        <v>562.349397590362</v>
      </c>
      <c r="E39" s="32" t="n">
        <f aca="false">C39/B39</f>
        <v>0.0167699631725501</v>
      </c>
      <c r="F39" s="29" t="n">
        <v>25137978</v>
      </c>
      <c r="G39" s="30" t="n">
        <v>319636.8</v>
      </c>
      <c r="H39" s="31" t="n">
        <f aca="false">G39/$G$6*100</f>
        <v>1076.83455176364</v>
      </c>
      <c r="I39" s="32" t="n">
        <f aca="false">G39/F39</f>
        <v>0.0127152947623711</v>
      </c>
      <c r="J39" s="30" t="n">
        <f aca="false">F39/B39</f>
        <v>225.796981945567</v>
      </c>
      <c r="K39" s="31" t="n">
        <f aca="false">J39/$J$6*100</f>
        <v>174.382445379169</v>
      </c>
      <c r="L39" s="30" t="n">
        <f aca="false">G39/C39</f>
        <v>171.203427959293</v>
      </c>
      <c r="M39" s="33" t="n">
        <f aca="false">L39/$L$6*100</f>
        <v>191.488522327545</v>
      </c>
    </row>
    <row r="40" customFormat="false" ht="19.5" hidden="false" customHeight="true" outlineLevel="0" collapsed="false">
      <c r="A40" s="77" t="s">
        <v>45</v>
      </c>
      <c r="B40" s="21" t="n">
        <v>114217.517</v>
      </c>
      <c r="C40" s="30" t="n">
        <v>1774.997</v>
      </c>
      <c r="D40" s="31" t="n">
        <f aca="false">C40/$C$6*100</f>
        <v>534.63765060241</v>
      </c>
      <c r="E40" s="32" t="n">
        <f aca="false">C40/B40</f>
        <v>0.0155404971726009</v>
      </c>
      <c r="F40" s="29" t="n">
        <v>22693168.83</v>
      </c>
      <c r="G40" s="30" t="n">
        <v>331247.301</v>
      </c>
      <c r="H40" s="31" t="n">
        <f aca="false">G40/$G$6*100</f>
        <v>1115.94953677189</v>
      </c>
      <c r="I40" s="32" t="n">
        <f aca="false">G40/F40</f>
        <v>0.0145967847629149</v>
      </c>
      <c r="J40" s="30" t="n">
        <f aca="false">F40/B40</f>
        <v>198.683787093708</v>
      </c>
      <c r="K40" s="31" t="n">
        <f aca="false">J40/$J$6*100</f>
        <v>153.442992692202</v>
      </c>
      <c r="L40" s="30" t="n">
        <f aca="false">G40/C40</f>
        <v>186.61851315805</v>
      </c>
      <c r="M40" s="33" t="n">
        <f aca="false">L40/$L$6*100</f>
        <v>208.730068956887</v>
      </c>
    </row>
    <row r="41" customFormat="false" ht="19.5" hidden="false" customHeight="true" outlineLevel="0" collapsed="false">
      <c r="A41" s="77" t="s">
        <v>46</v>
      </c>
      <c r="B41" s="21" t="n">
        <v>111377.763</v>
      </c>
      <c r="C41" s="22" t="n">
        <v>1719.989</v>
      </c>
      <c r="D41" s="23" t="n">
        <f aca="false">C41/$C$6*100</f>
        <v>518.068975903614</v>
      </c>
      <c r="E41" s="24" t="n">
        <f aca="false">C41/B41</f>
        <v>0.0154428402373282</v>
      </c>
      <c r="F41" s="21" t="n">
        <v>22891952.867</v>
      </c>
      <c r="G41" s="22" t="n">
        <v>325239.155</v>
      </c>
      <c r="H41" s="23" t="n">
        <f aca="false">G41/$G$6*100</f>
        <v>1095.70850318364</v>
      </c>
      <c r="I41" s="24" t="n">
        <f aca="false">G41/F41</f>
        <v>0.0142075757751909</v>
      </c>
      <c r="J41" s="22" t="n">
        <f aca="false">F41/B41</f>
        <v>205.534320769219</v>
      </c>
      <c r="K41" s="23" t="n">
        <f aca="false">J41/$J$6*100</f>
        <v>158.733642745159</v>
      </c>
      <c r="L41" s="22" t="n">
        <f aca="false">G41/C41</f>
        <v>189.093741297183</v>
      </c>
      <c r="M41" s="25" t="n">
        <f aca="false">L41/$L$6*100</f>
        <v>211.498575314708</v>
      </c>
    </row>
    <row r="42" customFormat="false" ht="19.5" hidden="false" customHeight="true" outlineLevel="0" collapsed="false">
      <c r="A42" s="77" t="s">
        <v>47</v>
      </c>
      <c r="B42" s="21" t="n">
        <v>108981.5</v>
      </c>
      <c r="C42" s="22" t="n">
        <v>1427.3</v>
      </c>
      <c r="D42" s="23" t="n">
        <f aca="false">C42/$C$6*100</f>
        <v>429.909638554217</v>
      </c>
      <c r="E42" s="24" t="n">
        <f aca="false">C42/B42</f>
        <v>0.0130967182503452</v>
      </c>
      <c r="F42" s="21" t="n">
        <v>24162795.8</v>
      </c>
      <c r="G42" s="22" t="n">
        <v>329076.7</v>
      </c>
      <c r="H42" s="23" t="n">
        <f aca="false">G42/$G$6*100</f>
        <v>1108.63693022942</v>
      </c>
      <c r="I42" s="24" t="n">
        <f aca="false">G42/F42</f>
        <v>0.0136191483271981</v>
      </c>
      <c r="J42" s="22" t="n">
        <f aca="false">F42/B42</f>
        <v>221.714656157238</v>
      </c>
      <c r="K42" s="23" t="n">
        <f aca="false">J42/$J$6*100</f>
        <v>171.229675365728</v>
      </c>
      <c r="L42" s="22" t="n">
        <f aca="false">G42/C42</f>
        <v>230.558887409795</v>
      </c>
      <c r="M42" s="25" t="n">
        <f aca="false">L42/$L$6*100</f>
        <v>257.876732877579</v>
      </c>
    </row>
    <row r="43" customFormat="false" ht="19.5" hidden="false" customHeight="true" outlineLevel="0" collapsed="false">
      <c r="A43" s="77" t="s">
        <v>48</v>
      </c>
      <c r="B43" s="21" t="n">
        <v>104342.20337</v>
      </c>
      <c r="C43" s="22" t="n">
        <v>1484.70422</v>
      </c>
      <c r="D43" s="23" t="n">
        <f aca="false">C43/$C$6*100</f>
        <v>447.20006626506</v>
      </c>
      <c r="E43" s="24" t="n">
        <f aca="false">C43/B43</f>
        <v>0.0142291821721955</v>
      </c>
      <c r="F43" s="21" t="n">
        <v>25539975.736</v>
      </c>
      <c r="G43" s="22" t="n">
        <v>318529.143</v>
      </c>
      <c r="H43" s="23" t="n">
        <f aca="false">G43/$G$6*100</f>
        <v>1073.10293097059</v>
      </c>
      <c r="I43" s="24" t="n">
        <f aca="false">G43/F43</f>
        <v>0.0124717872206517</v>
      </c>
      <c r="J43" s="22" t="n">
        <f aca="false">F43/B43</f>
        <v>244.771290150301</v>
      </c>
      <c r="K43" s="23" t="n">
        <f aca="false">J43/$J$6*100</f>
        <v>189.036256230003</v>
      </c>
      <c r="L43" s="22" t="n">
        <f aca="false">G43/C43</f>
        <v>214.540471232715</v>
      </c>
      <c r="M43" s="25" t="n">
        <f aca="false">L43/$L$6*100</f>
        <v>239.960369400873</v>
      </c>
    </row>
    <row r="44" customFormat="false" ht="19.5" hidden="false" customHeight="true" outlineLevel="0" collapsed="false">
      <c r="A44" s="77" t="s">
        <v>49</v>
      </c>
      <c r="B44" s="21" t="n">
        <v>102556</v>
      </c>
      <c r="C44" s="90" t="n">
        <v>1768</v>
      </c>
      <c r="D44" s="23" t="n">
        <f aca="false">C44/$C$6*100</f>
        <v>532.530120481928</v>
      </c>
      <c r="E44" s="24" t="n">
        <f aca="false">C44/B44</f>
        <v>0.0172393619095909</v>
      </c>
      <c r="F44" s="21" t="n">
        <v>24810924</v>
      </c>
      <c r="G44" s="22" t="n">
        <v>350552</v>
      </c>
      <c r="H44" s="23" t="n">
        <f aca="false">G44/$G$6*100</f>
        <v>1180.98574941886</v>
      </c>
      <c r="I44" s="24" t="n">
        <f aca="false">G44/F44</f>
        <v>0.0141289377211425</v>
      </c>
      <c r="J44" s="22" t="n">
        <f aca="false">F44/B44</f>
        <v>241.925621124069</v>
      </c>
      <c r="K44" s="23" t="n">
        <f aca="false">J44/$J$6*100</f>
        <v>186.838553146204</v>
      </c>
      <c r="L44" s="22" t="n">
        <f aca="false">G44/C44</f>
        <v>198.276018099548</v>
      </c>
      <c r="M44" s="25" t="n">
        <f aca="false">L44/$L$6*100</f>
        <v>221.768817198564</v>
      </c>
    </row>
    <row r="45" customFormat="false" ht="19.5" hidden="false" customHeight="true" outlineLevel="0" collapsed="false">
      <c r="A45" s="91" t="s">
        <v>50</v>
      </c>
      <c r="B45" s="29" t="n">
        <v>105362</v>
      </c>
      <c r="C45" s="92" t="n">
        <v>1385</v>
      </c>
      <c r="D45" s="31" t="n">
        <f aca="false">C45/$C$6*100</f>
        <v>417.168674698795</v>
      </c>
      <c r="E45" s="32" t="n">
        <f aca="false">C45/B45</f>
        <v>0.0131451566978607</v>
      </c>
      <c r="F45" s="29" t="n">
        <v>24740438</v>
      </c>
      <c r="G45" s="30" t="n">
        <v>270000</v>
      </c>
      <c r="H45" s="31" t="n">
        <f aca="false">G45/$G$6*100</f>
        <v>909.611562173635</v>
      </c>
      <c r="I45" s="32" t="n">
        <f aca="false">G45/F45</f>
        <v>0.0109133071936722</v>
      </c>
      <c r="J45" s="30" t="n">
        <f aca="false">F45/B45</f>
        <v>234.813670962966</v>
      </c>
      <c r="K45" s="31" t="n">
        <f aca="false">J45/$J$6*100</f>
        <v>181.346011794137</v>
      </c>
      <c r="L45" s="30" t="n">
        <f aca="false">G45/C45</f>
        <v>194.945848375451</v>
      </c>
      <c r="M45" s="33" t="n">
        <f aca="false">L45/$L$6*100</f>
        <v>218.044071221406</v>
      </c>
    </row>
    <row r="46" customFormat="false" ht="19.5" hidden="false" customHeight="true" outlineLevel="0" collapsed="false">
      <c r="A46" s="93" t="s">
        <v>51</v>
      </c>
      <c r="B46" s="21" t="n">
        <v>100063</v>
      </c>
      <c r="C46" s="94" t="n">
        <v>1304</v>
      </c>
      <c r="D46" s="23" t="n">
        <f aca="false">C46/$C$6*100</f>
        <v>392.771084337349</v>
      </c>
      <c r="E46" s="24" t="n">
        <f aca="false">C46/B46</f>
        <v>0.0130317899723174</v>
      </c>
      <c r="F46" s="21" t="n">
        <v>23045339</v>
      </c>
      <c r="G46" s="35" t="n">
        <v>256107</v>
      </c>
      <c r="H46" s="23" t="n">
        <f aca="false">G46/$G$6*100</f>
        <v>862.806993902234</v>
      </c>
      <c r="I46" s="24" t="n">
        <f aca="false">G46/F46</f>
        <v>0.0111131799796913</v>
      </c>
      <c r="J46" s="35" t="n">
        <f aca="false">F46/B46</f>
        <v>230.308295773663</v>
      </c>
      <c r="K46" s="23" t="n">
        <f aca="false">J46/$J$6*100</f>
        <v>177.866521784609</v>
      </c>
      <c r="L46" s="35" t="n">
        <f aca="false">G46/C46</f>
        <v>196.401073619632</v>
      </c>
      <c r="M46" s="25" t="n">
        <f aca="false">L46/$L$6*100</f>
        <v>219.671719306397</v>
      </c>
    </row>
    <row r="47" customFormat="false" ht="19.5" hidden="false" customHeight="true" outlineLevel="0" collapsed="false">
      <c r="A47" s="93" t="s">
        <v>22</v>
      </c>
      <c r="B47" s="21" t="n">
        <v>97789</v>
      </c>
      <c r="C47" s="94" t="n">
        <v>998</v>
      </c>
      <c r="D47" s="23" t="n">
        <f aca="false">C47/$C$6*100</f>
        <v>300.602409638554</v>
      </c>
      <c r="E47" s="24" t="n">
        <f aca="false">C47/B47</f>
        <v>0.0102056468518954</v>
      </c>
      <c r="F47" s="21" t="n">
        <v>22312972</v>
      </c>
      <c r="G47" s="35" t="n">
        <v>204972</v>
      </c>
      <c r="H47" s="23" t="n">
        <f aca="false">G47/$G$6*100</f>
        <v>690.536670821683</v>
      </c>
      <c r="I47" s="24" t="n">
        <f aca="false">G47/F47</f>
        <v>0.00918622584207967</v>
      </c>
      <c r="J47" s="35" t="n">
        <f aca="false">F47/B47</f>
        <v>228.174661771774</v>
      </c>
      <c r="K47" s="23" t="n">
        <f aca="false">J47/$J$6*100</f>
        <v>176.218721572278</v>
      </c>
      <c r="L47" s="35" t="n">
        <f aca="false">G47/C47</f>
        <v>205.382765531062</v>
      </c>
      <c r="M47" s="25" t="n">
        <f aca="false">L47/$L$6*100</f>
        <v>229.717609932664</v>
      </c>
    </row>
    <row r="48" customFormat="false" ht="19.5" hidden="false" customHeight="true" outlineLevel="0" collapsed="false">
      <c r="A48" s="91" t="s">
        <v>23</v>
      </c>
      <c r="B48" s="29" t="n">
        <v>93776</v>
      </c>
      <c r="C48" s="95" t="n">
        <v>870</v>
      </c>
      <c r="D48" s="31" t="n">
        <f aca="false">C48/$C$6*100</f>
        <v>262.048192771084</v>
      </c>
      <c r="E48" s="32" t="n">
        <f aca="false">C48/B48</f>
        <v>0.00927742706022863</v>
      </c>
      <c r="F48" s="29" t="n">
        <v>21953436</v>
      </c>
      <c r="G48" s="40" t="n">
        <v>190327</v>
      </c>
      <c r="H48" s="31" t="n">
        <f aca="false">G48/$G$6*100</f>
        <v>641.198665903042</v>
      </c>
      <c r="I48" s="32" t="n">
        <f aca="false">G48/F48</f>
        <v>0.0086695768261515</v>
      </c>
      <c r="J48" s="40" t="n">
        <v>238</v>
      </c>
      <c r="K48" s="31" t="n">
        <f aca="false">J48/$J$6*100</f>
        <v>183.806805753707</v>
      </c>
      <c r="L48" s="40" t="n">
        <f aca="false">G48/C48</f>
        <v>218.766666666667</v>
      </c>
      <c r="M48" s="33" t="n">
        <f aca="false">L48/$L$6*100</f>
        <v>244.687306988287</v>
      </c>
    </row>
    <row r="49" customFormat="false" ht="19.5" hidden="false" customHeight="true" outlineLevel="0" collapsed="false">
      <c r="A49" s="91" t="s">
        <v>24</v>
      </c>
      <c r="B49" s="42" t="n">
        <v>88529</v>
      </c>
      <c r="C49" s="96" t="n">
        <v>737</v>
      </c>
      <c r="D49" s="44" t="n">
        <f aca="false">C49/$C$6*100</f>
        <v>221.987951807229</v>
      </c>
      <c r="E49" s="45" t="n">
        <f aca="false">C49/B49</f>
        <v>0.00832495566424561</v>
      </c>
      <c r="F49" s="42" t="n">
        <v>19940934</v>
      </c>
      <c r="G49" s="43" t="n">
        <v>177969</v>
      </c>
      <c r="H49" s="44" t="n">
        <f aca="false">G49/$G$6*100</f>
        <v>599.565407809184</v>
      </c>
      <c r="I49" s="45" t="n">
        <f aca="false">G49/F49</f>
        <v>0.00892480763438663</v>
      </c>
      <c r="J49" s="43" t="n">
        <v>225</v>
      </c>
      <c r="K49" s="44" t="n">
        <f aca="false">J49/$J$6*100</f>
        <v>173.766938212538</v>
      </c>
      <c r="L49" s="43" t="n">
        <v>242</v>
      </c>
      <c r="M49" s="46" t="n">
        <f aca="false">L49/$L$6*100</f>
        <v>270.67344944918</v>
      </c>
    </row>
    <row r="50" customFormat="false" ht="19.5" hidden="false" customHeight="true" outlineLevel="0" collapsed="false">
      <c r="A50" s="91" t="s">
        <v>25</v>
      </c>
      <c r="B50" s="42" t="n">
        <v>82312</v>
      </c>
      <c r="C50" s="96" t="n">
        <v>604</v>
      </c>
      <c r="D50" s="44" t="n">
        <f aca="false">C50/$C$6*100</f>
        <v>181.927710843374</v>
      </c>
      <c r="E50" s="45" t="n">
        <f aca="false">C50/B50</f>
        <v>0.00733793371561862</v>
      </c>
      <c r="F50" s="42" t="n">
        <v>20895594</v>
      </c>
      <c r="G50" s="43" t="n">
        <v>200151</v>
      </c>
      <c r="H50" s="44" t="n">
        <f aca="false">G50/$G$6*100</f>
        <v>674.295051039315</v>
      </c>
      <c r="I50" s="45" t="n">
        <f aca="false">G50/F50</f>
        <v>0.00957862217269344</v>
      </c>
      <c r="J50" s="43" t="n">
        <v>254</v>
      </c>
      <c r="K50" s="44" t="n">
        <f aca="false">J50/$J$6*100</f>
        <v>196.163565804376</v>
      </c>
      <c r="L50" s="43" t="n">
        <v>332</v>
      </c>
      <c r="M50" s="46" t="n">
        <f aca="false">L50/$L$6*100</f>
        <v>371.337128996395</v>
      </c>
    </row>
    <row r="51" customFormat="false" ht="19.5" hidden="false" customHeight="true" outlineLevel="0" collapsed="false">
      <c r="A51" s="97" t="s">
        <v>26</v>
      </c>
      <c r="B51" s="98" t="n">
        <v>81017</v>
      </c>
      <c r="C51" s="99" t="n">
        <v>558</v>
      </c>
      <c r="D51" s="100" t="n">
        <f aca="false">C51/$C$6*100</f>
        <v>168.072289156627</v>
      </c>
      <c r="E51" s="101" t="n">
        <f aca="false">C51/B51</f>
        <v>0.00688744337608156</v>
      </c>
      <c r="F51" s="98" t="n">
        <v>21832108</v>
      </c>
      <c r="G51" s="102" t="n">
        <v>175627</v>
      </c>
      <c r="H51" s="100" t="n">
        <f aca="false">G51/$G$6*100</f>
        <v>591.675369740255</v>
      </c>
      <c r="I51" s="101" t="n">
        <f aca="false">G51/F51</f>
        <v>0.0080444362037784</v>
      </c>
      <c r="J51" s="102" t="n">
        <v>269</v>
      </c>
      <c r="K51" s="100" t="n">
        <f aca="false">J51/$J$6*100</f>
        <v>207.748028351879</v>
      </c>
      <c r="L51" s="102" t="n">
        <v>315</v>
      </c>
      <c r="M51" s="103" t="n">
        <f aca="false">L51/$L$6*100</f>
        <v>352.322878415255</v>
      </c>
    </row>
    <row r="54" customFormat="false" ht="13.2" hidden="false" customHeight="false" outlineLevel="0" collapsed="false">
      <c r="G54" s="53"/>
    </row>
  </sheetData>
  <mergeCells count="6">
    <mergeCell ref="A1:M1"/>
    <mergeCell ref="A3:A5"/>
    <mergeCell ref="B3:M3"/>
    <mergeCell ref="B4:E4"/>
    <mergeCell ref="F4:I4"/>
    <mergeCell ref="J4:M4"/>
  </mergeCells>
  <printOptions headings="false" gridLines="false" gridLinesSet="true" horizontalCentered="true" verticalCentered="false"/>
  <pageMargins left="0.590277777777778" right="0.511805555555556" top="0.511805555555556" bottom="0.236111111111111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M51" activeCellId="0" sqref="M51"/>
    </sheetView>
  </sheetViews>
  <sheetFormatPr defaultColWidth="8.9921875" defaultRowHeight="13.2" zeroHeight="false" outlineLevelRow="0" outlineLevelCol="0"/>
  <cols>
    <col collapsed="false" customWidth="true" hidden="false" outlineLevel="0" max="1" min="1" style="55" width="7.77"/>
    <col collapsed="false" customWidth="true" hidden="false" outlineLevel="0" max="3" min="2" style="55" width="11.66"/>
    <col collapsed="false" customWidth="true" hidden="false" outlineLevel="0" max="4" min="4" style="55" width="6.66"/>
    <col collapsed="false" customWidth="true" hidden="false" outlineLevel="0" max="5" min="5" style="55" width="7.66"/>
    <col collapsed="false" customWidth="true" hidden="false" outlineLevel="0" max="7" min="6" style="55" width="15.66"/>
    <col collapsed="false" customWidth="true" hidden="false" outlineLevel="0" max="8" min="8" style="55" width="6.66"/>
    <col collapsed="false" customWidth="true" hidden="false" outlineLevel="0" max="10" min="9" style="55" width="7.66"/>
    <col collapsed="false" customWidth="true" hidden="false" outlineLevel="0" max="13" min="11" style="55" width="6.66"/>
    <col collapsed="false" customWidth="false" hidden="false" outlineLevel="0" max="257" min="14" style="6" width="8.99"/>
  </cols>
  <sheetData>
    <row r="1" s="104" customFormat="true" ht="16.2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5" customFormat="true" ht="1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 t="s">
        <v>53</v>
      </c>
      <c r="K2" s="57"/>
      <c r="L2" s="57"/>
      <c r="M2" s="105" t="s">
        <v>54</v>
      </c>
    </row>
    <row r="3" s="55" customFormat="true" ht="19.5" hidden="false" customHeight="true" outlineLevel="0" collapsed="false">
      <c r="A3" s="60" t="s">
        <v>58</v>
      </c>
      <c r="B3" s="10" t="s">
        <v>5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55" customFormat="true" ht="19.5" hidden="false" customHeight="true" outlineLevel="0" collapsed="false">
      <c r="A4" s="60"/>
      <c r="B4" s="14" t="s">
        <v>4</v>
      </c>
      <c r="C4" s="14"/>
      <c r="D4" s="14"/>
      <c r="E4" s="14"/>
      <c r="F4" s="14" t="s">
        <v>5</v>
      </c>
      <c r="G4" s="14"/>
      <c r="H4" s="14"/>
      <c r="I4" s="14"/>
      <c r="J4" s="15" t="s">
        <v>6</v>
      </c>
      <c r="K4" s="15"/>
      <c r="L4" s="15"/>
      <c r="M4" s="15"/>
    </row>
    <row r="5" s="55" customFormat="true" ht="19.5" hidden="false" customHeight="true" outlineLevel="0" collapsed="false">
      <c r="A5" s="60"/>
      <c r="B5" s="16" t="s">
        <v>7</v>
      </c>
      <c r="C5" s="17" t="s">
        <v>8</v>
      </c>
      <c r="D5" s="18" t="s">
        <v>9</v>
      </c>
      <c r="E5" s="61" t="s">
        <v>10</v>
      </c>
      <c r="F5" s="16" t="s">
        <v>7</v>
      </c>
      <c r="G5" s="17" t="s">
        <v>8</v>
      </c>
      <c r="H5" s="18" t="s">
        <v>9</v>
      </c>
      <c r="I5" s="61" t="s">
        <v>10</v>
      </c>
      <c r="J5" s="62" t="s">
        <v>7</v>
      </c>
      <c r="K5" s="18" t="s">
        <v>9</v>
      </c>
      <c r="L5" s="61" t="s">
        <v>8</v>
      </c>
      <c r="M5" s="63" t="s">
        <v>9</v>
      </c>
      <c r="N5" s="64"/>
    </row>
    <row r="6" customFormat="false" ht="19.5" hidden="false" customHeight="true" outlineLevel="0" collapsed="false">
      <c r="A6" s="65" t="s">
        <v>11</v>
      </c>
      <c r="B6" s="66" t="n">
        <v>42665</v>
      </c>
      <c r="C6" s="66" t="n">
        <v>3900</v>
      </c>
      <c r="D6" s="67" t="n">
        <v>100</v>
      </c>
      <c r="E6" s="68" t="n">
        <f aca="false">C6/B6</f>
        <v>0.0914098206961209</v>
      </c>
      <c r="F6" s="66" t="n">
        <v>7204378</v>
      </c>
      <c r="G6" s="66" t="n">
        <v>630131</v>
      </c>
      <c r="H6" s="67" t="n">
        <v>100</v>
      </c>
      <c r="I6" s="68" t="n">
        <f aca="false">G6/F6</f>
        <v>0.0874650108586751</v>
      </c>
      <c r="J6" s="66" t="n">
        <f aca="false">F6/B6</f>
        <v>168.859205437712</v>
      </c>
      <c r="K6" s="69" t="n">
        <v>100</v>
      </c>
      <c r="L6" s="66" t="n">
        <f aca="false">G6/C6</f>
        <v>161.572051282051</v>
      </c>
      <c r="M6" s="70" t="n">
        <v>100</v>
      </c>
    </row>
    <row r="7" customFormat="false" ht="19.5" hidden="false" customHeight="true" outlineLevel="0" collapsed="false">
      <c r="A7" s="65" t="s">
        <v>12</v>
      </c>
      <c r="B7" s="66" t="n">
        <v>41930</v>
      </c>
      <c r="C7" s="66" t="n">
        <v>3739</v>
      </c>
      <c r="D7" s="67" t="n">
        <f aca="false">C7/$C$6*100</f>
        <v>95.8717948717949</v>
      </c>
      <c r="E7" s="68" t="n">
        <f aca="false">C7/B7</f>
        <v>0.0891724302408777</v>
      </c>
      <c r="F7" s="66" t="n">
        <v>7279970</v>
      </c>
      <c r="G7" s="66" t="n">
        <v>772627</v>
      </c>
      <c r="H7" s="67" t="n">
        <f aca="false">G7/$G$6*100</f>
        <v>122.613710482423</v>
      </c>
      <c r="I7" s="68" t="n">
        <f aca="false">G7/F7</f>
        <v>0.106130519768625</v>
      </c>
      <c r="J7" s="66" t="n">
        <f aca="false">F7/B7</f>
        <v>173.621989029335</v>
      </c>
      <c r="K7" s="69" t="n">
        <f aca="false">J7/$J$6*100</f>
        <v>102.820564966699</v>
      </c>
      <c r="L7" s="66" t="n">
        <f aca="false">G7/C7</f>
        <v>206.640010698048</v>
      </c>
      <c r="M7" s="70" t="n">
        <f aca="false">L7/$L$6*100</f>
        <v>127.893412912932</v>
      </c>
    </row>
    <row r="8" customFormat="false" ht="19.5" hidden="false" customHeight="true" outlineLevel="0" collapsed="false">
      <c r="A8" s="65" t="s">
        <v>13</v>
      </c>
      <c r="B8" s="66" t="n">
        <v>40047</v>
      </c>
      <c r="C8" s="66" t="n">
        <v>4125</v>
      </c>
      <c r="D8" s="67" t="n">
        <f aca="false">C8/$C$6*100</f>
        <v>105.769230769231</v>
      </c>
      <c r="E8" s="68" t="n">
        <f aca="false">C8/B8</f>
        <v>0.103003970334857</v>
      </c>
      <c r="F8" s="66" t="n">
        <v>7498298</v>
      </c>
      <c r="G8" s="66" t="n">
        <v>859724</v>
      </c>
      <c r="H8" s="67" t="n">
        <f aca="false">G8/$G$6*100</f>
        <v>136.435757009257</v>
      </c>
      <c r="I8" s="68" t="n">
        <f aca="false">G8/F8</f>
        <v>0.114655885909042</v>
      </c>
      <c r="J8" s="66" t="n">
        <f aca="false">F8/B8</f>
        <v>187.237446000949</v>
      </c>
      <c r="K8" s="69" t="n">
        <f aca="false">J8/$J$6*100</f>
        <v>110.883765866123</v>
      </c>
      <c r="L8" s="66" t="n">
        <f aca="false">G8/C8</f>
        <v>208.417939393939</v>
      </c>
      <c r="M8" s="70" t="n">
        <f aca="false">L8/$L$6*100</f>
        <v>128.993806626934</v>
      </c>
    </row>
    <row r="9" customFormat="false" ht="19.5" hidden="false" customHeight="true" outlineLevel="0" collapsed="false">
      <c r="A9" s="65" t="s">
        <v>14</v>
      </c>
      <c r="B9" s="66" t="n">
        <v>39704</v>
      </c>
      <c r="C9" s="66" t="n">
        <v>4808</v>
      </c>
      <c r="D9" s="67" t="n">
        <f aca="false">C9/$C$6*100</f>
        <v>123.282051282051</v>
      </c>
      <c r="E9" s="68" t="n">
        <f aca="false">C9/B9</f>
        <v>0.121096111223051</v>
      </c>
      <c r="F9" s="66" t="n">
        <v>8444234</v>
      </c>
      <c r="G9" s="66" t="n">
        <v>1013702</v>
      </c>
      <c r="H9" s="67" t="n">
        <f aca="false">G9/$G$6*100</f>
        <v>160.871628280469</v>
      </c>
      <c r="I9" s="68" t="n">
        <f aca="false">G9/F9</f>
        <v>0.120046649583609</v>
      </c>
      <c r="J9" s="66" t="n">
        <f aca="false">F9/B9</f>
        <v>212.679679629257</v>
      </c>
      <c r="K9" s="69" t="n">
        <f aca="false">J9/$J$6*100</f>
        <v>125.950894461426</v>
      </c>
      <c r="L9" s="66" t="n">
        <f aca="false">G9/C9</f>
        <v>210.836522462562</v>
      </c>
      <c r="M9" s="70" t="n">
        <f aca="false">L9/$L$6*100</f>
        <v>130.490713455455</v>
      </c>
    </row>
    <row r="10" customFormat="false" ht="19.5" hidden="false" customHeight="true" outlineLevel="0" collapsed="false">
      <c r="A10" s="65" t="s">
        <v>15</v>
      </c>
      <c r="B10" s="66" t="n">
        <v>42680</v>
      </c>
      <c r="C10" s="66" t="n">
        <v>4774</v>
      </c>
      <c r="D10" s="67" t="n">
        <f aca="false">C10/$C$6*100</f>
        <v>122.410256410256</v>
      </c>
      <c r="E10" s="68" t="n">
        <f aca="false">C10/B10</f>
        <v>0.111855670103093</v>
      </c>
      <c r="F10" s="66" t="n">
        <v>7984576</v>
      </c>
      <c r="G10" s="66" t="n">
        <v>917056</v>
      </c>
      <c r="H10" s="67" t="n">
        <f aca="false">G10/$G$6*100</f>
        <v>145.534182574734</v>
      </c>
      <c r="I10" s="68" t="n">
        <f aca="false">G10/F10</f>
        <v>0.11485343742736</v>
      </c>
      <c r="J10" s="66" t="n">
        <f aca="false">F10/B10</f>
        <v>187.080037488285</v>
      </c>
      <c r="K10" s="69" t="n">
        <f aca="false">J10/$J$6*100</f>
        <v>110.790547073428</v>
      </c>
      <c r="L10" s="66" t="n">
        <f aca="false">G10/C10</f>
        <v>192.093841642229</v>
      </c>
      <c r="M10" s="70" t="n">
        <f aca="false">L10/$L$6*100</f>
        <v>118.890513624102</v>
      </c>
    </row>
    <row r="11" customFormat="false" ht="19.5" hidden="false" customHeight="true" outlineLevel="0" collapsed="false">
      <c r="A11" s="65" t="s">
        <v>16</v>
      </c>
      <c r="B11" s="66" t="n">
        <v>39372</v>
      </c>
      <c r="C11" s="66" t="n">
        <v>4140</v>
      </c>
      <c r="D11" s="67" t="n">
        <f aca="false">C11/$C$6*100</f>
        <v>106.153846153846</v>
      </c>
      <c r="E11" s="68" t="n">
        <f aca="false">C11/B11</f>
        <v>0.10515086863761</v>
      </c>
      <c r="F11" s="66" t="n">
        <v>7966674</v>
      </c>
      <c r="G11" s="66" t="n">
        <v>980209</v>
      </c>
      <c r="H11" s="67" t="n">
        <f aca="false">G11/$G$6*100</f>
        <v>155.55638430739</v>
      </c>
      <c r="I11" s="68" t="n">
        <f aca="false">G11/F11</f>
        <v>0.123038673353522</v>
      </c>
      <c r="J11" s="66" t="n">
        <f aca="false">F11/B11</f>
        <v>202.343645230113</v>
      </c>
      <c r="K11" s="69" t="n">
        <f aca="false">J11/$J$6*100</f>
        <v>119.829798266315</v>
      </c>
      <c r="L11" s="66" t="n">
        <f aca="false">G11/C11</f>
        <v>236.765458937198</v>
      </c>
      <c r="M11" s="70" t="n">
        <f aca="false">L11/$L$6*100</f>
        <v>146.538622898266</v>
      </c>
    </row>
    <row r="12" customFormat="false" ht="19.5" hidden="false" customHeight="true" outlineLevel="0" collapsed="false">
      <c r="A12" s="65" t="s">
        <v>17</v>
      </c>
      <c r="B12" s="66" t="n">
        <v>39677</v>
      </c>
      <c r="C12" s="66" t="n">
        <v>5192</v>
      </c>
      <c r="D12" s="67" t="n">
        <f aca="false">C12/$C$6*100</f>
        <v>133.128205128205</v>
      </c>
      <c r="E12" s="68" t="n">
        <f aca="false">C12/B12</f>
        <v>0.130856667590796</v>
      </c>
      <c r="F12" s="66" t="n">
        <v>8811650</v>
      </c>
      <c r="G12" s="66" t="n">
        <v>1127816</v>
      </c>
      <c r="H12" s="67" t="n">
        <f aca="false">G12/$G$6*100</f>
        <v>178.981195973536</v>
      </c>
      <c r="I12" s="68" t="n">
        <f aca="false">G12/F12</f>
        <v>0.127991465843514</v>
      </c>
      <c r="J12" s="66" t="n">
        <f aca="false">F12/B12</f>
        <v>222.084583007788</v>
      </c>
      <c r="K12" s="69" t="n">
        <f aca="false">J12/$J$6*100</f>
        <v>131.520566161677</v>
      </c>
      <c r="L12" s="66" t="n">
        <f aca="false">G12/C12</f>
        <v>217.2218798151</v>
      </c>
      <c r="M12" s="70" t="n">
        <f aca="false">L12/$L$6*100</f>
        <v>134.442731952386</v>
      </c>
    </row>
    <row r="13" customFormat="false" ht="19.5" hidden="false" customHeight="true" outlineLevel="0" collapsed="false">
      <c r="A13" s="65" t="s">
        <v>18</v>
      </c>
      <c r="B13" s="66" t="n">
        <v>38812</v>
      </c>
      <c r="C13" s="66" t="n">
        <v>5334</v>
      </c>
      <c r="D13" s="67" t="n">
        <f aca="false">C13/$C$6*100</f>
        <v>136.769230769231</v>
      </c>
      <c r="E13" s="68" t="n">
        <f aca="false">C13/B13</f>
        <v>0.137431722147789</v>
      </c>
      <c r="F13" s="66" t="n">
        <v>8884548</v>
      </c>
      <c r="G13" s="66" t="n">
        <v>1286807</v>
      </c>
      <c r="H13" s="67" t="n">
        <f aca="false">G13/$G$6*100</f>
        <v>204.21261610681</v>
      </c>
      <c r="I13" s="68" t="n">
        <f aca="false">G13/F13</f>
        <v>0.144836518413767</v>
      </c>
      <c r="J13" s="66" t="n">
        <f aca="false">F13/B13</f>
        <v>228.912398227352</v>
      </c>
      <c r="K13" s="69" t="n">
        <f aca="false">J13/$J$6*100</f>
        <v>135.564062162896</v>
      </c>
      <c r="L13" s="66" t="n">
        <f aca="false">G13/C13</f>
        <v>241.246156730409</v>
      </c>
      <c r="M13" s="70" t="n">
        <f aca="false">L13/$L$6*100</f>
        <v>149.311811551661</v>
      </c>
    </row>
    <row r="14" customFormat="false" ht="19.5" hidden="false" customHeight="true" outlineLevel="0" collapsed="false">
      <c r="A14" s="65" t="s">
        <v>19</v>
      </c>
      <c r="B14" s="66" t="n">
        <v>39163</v>
      </c>
      <c r="C14" s="66" t="n">
        <v>6517</v>
      </c>
      <c r="D14" s="67" t="n">
        <f aca="false">C14/$C$6*100</f>
        <v>167.102564102564</v>
      </c>
      <c r="E14" s="68" t="n">
        <f aca="false">C14/B14</f>
        <v>0.166407067895718</v>
      </c>
      <c r="F14" s="66" t="n">
        <v>8373285</v>
      </c>
      <c r="G14" s="66" t="n">
        <v>1276662</v>
      </c>
      <c r="H14" s="67" t="n">
        <f aca="false">G14/$G$6*100</f>
        <v>202.60263342067</v>
      </c>
      <c r="I14" s="68" t="n">
        <f aca="false">G14/F14</f>
        <v>0.152468475634115</v>
      </c>
      <c r="J14" s="66" t="n">
        <f aca="false">F14/B14</f>
        <v>213.806015882338</v>
      </c>
      <c r="K14" s="69" t="n">
        <f aca="false">J14/$J$6*100</f>
        <v>126.617921319786</v>
      </c>
      <c r="L14" s="66" t="n">
        <f aca="false">G14/C14</f>
        <v>195.897191959491</v>
      </c>
      <c r="M14" s="70" t="n">
        <f aca="false">L14/$L$6*100</f>
        <v>121.244479107045</v>
      </c>
    </row>
    <row r="15" customFormat="false" ht="19.5" hidden="false" customHeight="true" outlineLevel="0" collapsed="false">
      <c r="A15" s="65" t="s">
        <v>20</v>
      </c>
      <c r="B15" s="66" t="n">
        <v>41778</v>
      </c>
      <c r="C15" s="66" t="n">
        <v>7009</v>
      </c>
      <c r="D15" s="67" t="n">
        <f aca="false">C15/$C$6*100</f>
        <v>179.717948717949</v>
      </c>
      <c r="E15" s="68" t="n">
        <f aca="false">C15/B15</f>
        <v>0.167767724639763</v>
      </c>
      <c r="F15" s="66" t="n">
        <v>8585394</v>
      </c>
      <c r="G15" s="66" t="n">
        <v>1283573</v>
      </c>
      <c r="H15" s="67" t="n">
        <f aca="false">G15/$G$6*100</f>
        <v>203.699389492026</v>
      </c>
      <c r="I15" s="68" t="n">
        <f aca="false">G15/F15</f>
        <v>0.149506592242592</v>
      </c>
      <c r="J15" s="66" t="n">
        <f aca="false">F15/B15</f>
        <v>205.500359040643</v>
      </c>
      <c r="K15" s="69" t="n">
        <f aca="false">J15/$J$6*100</f>
        <v>121.699233694693</v>
      </c>
      <c r="L15" s="66" t="n">
        <f aca="false">G15/C15</f>
        <v>183.132115851049</v>
      </c>
      <c r="M15" s="70" t="n">
        <f aca="false">L15/$L$6*100</f>
        <v>113.343931947339</v>
      </c>
    </row>
    <row r="16" customFormat="false" ht="19.5" hidden="false" customHeight="true" outlineLevel="0" collapsed="false">
      <c r="A16" s="65" t="s">
        <v>21</v>
      </c>
      <c r="B16" s="66" t="n">
        <v>38916</v>
      </c>
      <c r="C16" s="66" t="n">
        <v>6707</v>
      </c>
      <c r="D16" s="67" t="n">
        <f aca="false">C16/$C$6*100</f>
        <v>171.974358974359</v>
      </c>
      <c r="E16" s="68" t="n">
        <f aca="false">C16/B16</f>
        <v>0.172345564806249</v>
      </c>
      <c r="F16" s="66" t="n">
        <v>8868952</v>
      </c>
      <c r="G16" s="66" t="n">
        <v>1240199</v>
      </c>
      <c r="H16" s="67" t="n">
        <f aca="false">G16/$G$6*100</f>
        <v>196.816058882994</v>
      </c>
      <c r="I16" s="68" t="n">
        <f aca="false">G16/F16</f>
        <v>0.139836025722092</v>
      </c>
      <c r="J16" s="66" t="n">
        <f aca="false">F16/B16</f>
        <v>227.899886935965</v>
      </c>
      <c r="K16" s="69" t="n">
        <f aca="false">J16/$J$6*100</f>
        <v>134.964443510917</v>
      </c>
      <c r="L16" s="66" t="n">
        <f aca="false">G16/C16</f>
        <v>184.911137617415</v>
      </c>
      <c r="M16" s="70" t="n">
        <f aca="false">L16/$L$6*100</f>
        <v>114.445002183342</v>
      </c>
    </row>
    <row r="17" customFormat="false" ht="19.5" hidden="false" customHeight="true" outlineLevel="0" collapsed="false">
      <c r="A17" s="65" t="s">
        <v>22</v>
      </c>
      <c r="B17" s="66" t="n">
        <v>37942</v>
      </c>
      <c r="C17" s="66" t="n">
        <v>7484</v>
      </c>
      <c r="D17" s="67" t="n">
        <f aca="false">C17/$C$6*100</f>
        <v>191.897435897436</v>
      </c>
      <c r="E17" s="68" t="n">
        <f aca="false">C17/B17</f>
        <v>0.197248431816984</v>
      </c>
      <c r="F17" s="66" t="n">
        <v>10205575</v>
      </c>
      <c r="G17" s="66" t="n">
        <v>1618567</v>
      </c>
      <c r="H17" s="67" t="n">
        <f aca="false">G17/$G$6*100</f>
        <v>256.861985841039</v>
      </c>
      <c r="I17" s="68" t="n">
        <f aca="false">G17/F17</f>
        <v>0.158596355423384</v>
      </c>
      <c r="J17" s="66" t="n">
        <f aca="false">F17/B17</f>
        <v>268.978308997944</v>
      </c>
      <c r="K17" s="69" t="n">
        <f aca="false">J17/$J$6*100</f>
        <v>159.291469067799</v>
      </c>
      <c r="L17" s="66" t="n">
        <f aca="false">G17/C17</f>
        <v>216.270309994655</v>
      </c>
      <c r="M17" s="70" t="n">
        <f aca="false">L17/$L$6*100</f>
        <v>133.853787383759</v>
      </c>
    </row>
    <row r="18" customFormat="false" ht="19.5" hidden="false" customHeight="true" outlineLevel="0" collapsed="false">
      <c r="A18" s="65" t="s">
        <v>23</v>
      </c>
      <c r="B18" s="66" t="n">
        <v>38194</v>
      </c>
      <c r="C18" s="66" t="n">
        <v>8147</v>
      </c>
      <c r="D18" s="67" t="n">
        <f aca="false">C18/$C$6*100</f>
        <v>208.897435897436</v>
      </c>
      <c r="E18" s="68" t="n">
        <f aca="false">C18/B18</f>
        <v>0.213305754830602</v>
      </c>
      <c r="F18" s="66" t="n">
        <v>11235470</v>
      </c>
      <c r="G18" s="66" t="n">
        <v>1764625</v>
      </c>
      <c r="H18" s="67" t="n">
        <f aca="false">G18/$G$6*100</f>
        <v>280.04097560666</v>
      </c>
      <c r="I18" s="68" t="n">
        <f aca="false">G18/F18</f>
        <v>0.157058405211353</v>
      </c>
      <c r="J18" s="66" t="n">
        <f aca="false">F18/B18</f>
        <v>294.168455778395</v>
      </c>
      <c r="K18" s="69" t="n">
        <f aca="false">J18/$J$6*100</f>
        <v>174.209309475227</v>
      </c>
      <c r="L18" s="66" t="n">
        <f aca="false">G18/C18</f>
        <v>216.598134282558</v>
      </c>
      <c r="M18" s="70" t="n">
        <f aca="false">L18/$L$6*100</f>
        <v>134.056684039029</v>
      </c>
    </row>
    <row r="19" customFormat="false" ht="19.5" hidden="false" customHeight="true" outlineLevel="0" collapsed="false">
      <c r="A19" s="65" t="s">
        <v>24</v>
      </c>
      <c r="B19" s="66" t="n">
        <v>36962</v>
      </c>
      <c r="C19" s="66" t="n">
        <v>8770</v>
      </c>
      <c r="D19" s="67" t="n">
        <f aca="false">C19/$C$6*100</f>
        <v>224.871794871795</v>
      </c>
      <c r="E19" s="68" t="n">
        <f aca="false">C19/B19</f>
        <v>0.237270710459391</v>
      </c>
      <c r="F19" s="66" t="n">
        <v>11929354</v>
      </c>
      <c r="G19" s="66" t="n">
        <v>1973170</v>
      </c>
      <c r="H19" s="67" t="n">
        <f aca="false">G19/$G$6*100</f>
        <v>313.136474796511</v>
      </c>
      <c r="I19" s="68" t="n">
        <f aca="false">G19/F19</f>
        <v>0.165404597767825</v>
      </c>
      <c r="J19" s="66" t="n">
        <f aca="false">F19/B19</f>
        <v>322.746442292084</v>
      </c>
      <c r="K19" s="69" t="n">
        <f aca="false">J19/$J$6*100</f>
        <v>191.133460243088</v>
      </c>
      <c r="L19" s="66" t="n">
        <f aca="false">G19/C19</f>
        <v>224.990877993159</v>
      </c>
      <c r="M19" s="70" t="n">
        <f aca="false">L19/$L$6*100</f>
        <v>139.251111939155</v>
      </c>
    </row>
    <row r="20" customFormat="false" ht="19.5" hidden="false" customHeight="true" outlineLevel="0" collapsed="false">
      <c r="A20" s="65" t="s">
        <v>25</v>
      </c>
      <c r="B20" s="66" t="n">
        <v>39564</v>
      </c>
      <c r="C20" s="66" t="n">
        <v>7931</v>
      </c>
      <c r="D20" s="67" t="n">
        <f aca="false">C20/$C$6*100</f>
        <v>203.358974358974</v>
      </c>
      <c r="E20" s="68" t="n">
        <f aca="false">C20/B20</f>
        <v>0.200460014154282</v>
      </c>
      <c r="F20" s="66" t="n">
        <v>11330398</v>
      </c>
      <c r="G20" s="66" t="n">
        <v>1743949</v>
      </c>
      <c r="H20" s="67" t="n">
        <f aca="false">G20/$G$6*100</f>
        <v>276.759753130698</v>
      </c>
      <c r="I20" s="68" t="n">
        <f aca="false">G20/F20</f>
        <v>0.153917717630043</v>
      </c>
      <c r="J20" s="66" t="n">
        <f aca="false">F20/B20</f>
        <v>286.381508442018</v>
      </c>
      <c r="K20" s="69" t="n">
        <f aca="false">J20/$J$6*100</f>
        <v>169.597806468216</v>
      </c>
      <c r="L20" s="66" t="n">
        <f aca="false">G20/C20</f>
        <v>219.890177783382</v>
      </c>
      <c r="M20" s="70" t="n">
        <f aca="false">L20/$L$6*100</f>
        <v>136.094192057713</v>
      </c>
    </row>
    <row r="21" customFormat="false" ht="19.5" hidden="false" customHeight="true" outlineLevel="0" collapsed="false">
      <c r="A21" s="65" t="s">
        <v>26</v>
      </c>
      <c r="B21" s="66" t="n">
        <v>34352</v>
      </c>
      <c r="C21" s="66" t="n">
        <v>6254</v>
      </c>
      <c r="D21" s="67" t="n">
        <f aca="false">C21/$C$6*100</f>
        <v>160.358974358974</v>
      </c>
      <c r="E21" s="68" t="n">
        <f aca="false">C21/B21</f>
        <v>0.18205635770843</v>
      </c>
      <c r="F21" s="66" t="n">
        <v>9750553</v>
      </c>
      <c r="G21" s="66" t="n">
        <v>1049870</v>
      </c>
      <c r="H21" s="67" t="n">
        <f aca="false">G21/$G$6*100</f>
        <v>166.611387156004</v>
      </c>
      <c r="I21" s="68" t="n">
        <f aca="false">G21/F21</f>
        <v>0.107672867374804</v>
      </c>
      <c r="J21" s="66" t="n">
        <f aca="false">F21/B21</f>
        <v>283.842367256637</v>
      </c>
      <c r="K21" s="69" t="n">
        <f aca="false">J21/$J$6*100</f>
        <v>168.094103321681</v>
      </c>
      <c r="L21" s="66" t="n">
        <f aca="false">G21/C21</f>
        <v>167.871762072274</v>
      </c>
      <c r="M21" s="70" t="n">
        <f aca="false">L21/$L$6*100</f>
        <v>103.899010218807</v>
      </c>
    </row>
    <row r="22" customFormat="false" ht="19.5" hidden="false" customHeight="true" outlineLevel="0" collapsed="false">
      <c r="A22" s="65" t="s">
        <v>27</v>
      </c>
      <c r="B22" s="66" t="n">
        <v>36471</v>
      </c>
      <c r="C22" s="66" t="n">
        <v>6531</v>
      </c>
      <c r="D22" s="67" t="n">
        <f aca="false">C22/$C$6*100</f>
        <v>167.461538461538</v>
      </c>
      <c r="E22" s="68" t="n">
        <f aca="false">C22/B22</f>
        <v>0.179073784650818</v>
      </c>
      <c r="F22" s="66" t="n">
        <v>10874125</v>
      </c>
      <c r="G22" s="66" t="n">
        <v>1034783</v>
      </c>
      <c r="H22" s="67" t="n">
        <f aca="false">G22/$G$6*100</f>
        <v>164.217123106148</v>
      </c>
      <c r="I22" s="68" t="n">
        <f aca="false">G22/F22</f>
        <v>0.0951601163311991</v>
      </c>
      <c r="J22" s="66" t="n">
        <f aca="false">F22/B22</f>
        <v>298.158125634065</v>
      </c>
      <c r="K22" s="69" t="n">
        <f aca="false">J22/$J$6*100</f>
        <v>176.572029260228</v>
      </c>
      <c r="L22" s="66" t="n">
        <f aca="false">G22/C22</f>
        <v>158.441739396723</v>
      </c>
      <c r="M22" s="70" t="n">
        <f aca="false">L22/$L$6*100</f>
        <v>98.0625907386275</v>
      </c>
    </row>
    <row r="23" customFormat="false" ht="19.5" hidden="false" customHeight="true" outlineLevel="0" collapsed="false">
      <c r="A23" s="65" t="s">
        <v>28</v>
      </c>
      <c r="B23" s="66" t="n">
        <v>35605</v>
      </c>
      <c r="C23" s="66" t="n">
        <v>5594</v>
      </c>
      <c r="D23" s="67" t="n">
        <f aca="false">C23/$C$6*100</f>
        <v>143.435897435897</v>
      </c>
      <c r="E23" s="68" t="n">
        <f aca="false">C23/B23</f>
        <v>0.157112765061087</v>
      </c>
      <c r="F23" s="66" t="n">
        <v>10341822</v>
      </c>
      <c r="G23" s="66" t="n">
        <v>913800</v>
      </c>
      <c r="H23" s="67" t="n">
        <f aca="false">G23/$G$6*100</f>
        <v>145.017464622436</v>
      </c>
      <c r="I23" s="68" t="n">
        <f aca="false">G23/F23</f>
        <v>0.0883596720191084</v>
      </c>
      <c r="J23" s="66" t="n">
        <f aca="false">F23/B23</f>
        <v>290.459823058559</v>
      </c>
      <c r="K23" s="69" t="n">
        <f aca="false">J23/$J$6*100</f>
        <v>172.013022509277</v>
      </c>
      <c r="L23" s="66" t="n">
        <f aca="false">G23/C23</f>
        <v>163.353593135502</v>
      </c>
      <c r="M23" s="70" t="n">
        <f aca="false">L23/$L$6*100</f>
        <v>101.102629965588</v>
      </c>
    </row>
    <row r="24" customFormat="false" ht="19.5" hidden="false" customHeight="true" outlineLevel="0" collapsed="false">
      <c r="A24" s="65" t="s">
        <v>29</v>
      </c>
      <c r="B24" s="66" t="n">
        <v>33033</v>
      </c>
      <c r="C24" s="66" t="n">
        <f aca="false">4989+1</f>
        <v>4990</v>
      </c>
      <c r="D24" s="67" t="n">
        <f aca="false">C24/$C$6*100</f>
        <v>127.948717948718</v>
      </c>
      <c r="E24" s="68" t="n">
        <f aca="false">C24/B24</f>
        <v>0.151061060151969</v>
      </c>
      <c r="F24" s="66" t="n">
        <v>10448772</v>
      </c>
      <c r="G24" s="73" t="n">
        <v>933621</v>
      </c>
      <c r="H24" s="67" t="n">
        <f aca="false">G24/$G$6*100</f>
        <v>148.163001026771</v>
      </c>
      <c r="I24" s="68" t="n">
        <f aca="false">G24/F24</f>
        <v>0.0893522224429818</v>
      </c>
      <c r="J24" s="66" t="n">
        <f aca="false">F24/B24</f>
        <v>316.313141404051</v>
      </c>
      <c r="K24" s="69" t="n">
        <f aca="false">J24/$J$6*100</f>
        <v>187.323599317024</v>
      </c>
      <c r="L24" s="66" t="n">
        <f aca="false">G24/C24</f>
        <v>187.098396793587</v>
      </c>
      <c r="M24" s="70" t="n">
        <f aca="false">L24/$L$6*100</f>
        <v>115.798738277436</v>
      </c>
    </row>
    <row r="25" customFormat="false" ht="19.5" hidden="false" customHeight="true" outlineLevel="0" collapsed="false">
      <c r="A25" s="106" t="s">
        <v>30</v>
      </c>
      <c r="B25" s="22" t="n">
        <v>33888</v>
      </c>
      <c r="C25" s="22" t="n">
        <v>4587</v>
      </c>
      <c r="D25" s="67" t="n">
        <f aca="false">C25/$C$6*100</f>
        <v>117.615384615385</v>
      </c>
      <c r="E25" s="68" t="n">
        <f aca="false">C25/B25</f>
        <v>0.135357648725212</v>
      </c>
      <c r="F25" s="22" t="n">
        <v>8832653</v>
      </c>
      <c r="G25" s="22" t="n">
        <v>849887</v>
      </c>
      <c r="H25" s="67" t="n">
        <f aca="false">G25/$G$6*100</f>
        <v>134.874653048334</v>
      </c>
      <c r="I25" s="68" t="n">
        <f aca="false">G25/F25</f>
        <v>0.0962210334765783</v>
      </c>
      <c r="J25" s="66" t="n">
        <f aca="false">F25/B25</f>
        <v>260.642498819641</v>
      </c>
      <c r="K25" s="69" t="n">
        <f aca="false">J25/$J$6*100</f>
        <v>154.354924354885</v>
      </c>
      <c r="L25" s="66" t="n">
        <f aca="false">G25/C25</f>
        <v>185.28166557663</v>
      </c>
      <c r="M25" s="70" t="n">
        <f aca="false">L25/$L$6*100</f>
        <v>114.674328948878</v>
      </c>
    </row>
    <row r="26" customFormat="false" ht="19.5" hidden="false" customHeight="true" outlineLevel="0" collapsed="false">
      <c r="A26" s="106" t="s">
        <v>31</v>
      </c>
      <c r="B26" s="21" t="n">
        <v>31176</v>
      </c>
      <c r="C26" s="22" t="n">
        <v>4055</v>
      </c>
      <c r="D26" s="67" t="n">
        <f aca="false">C26/$C$6*100</f>
        <v>103.974358974359</v>
      </c>
      <c r="E26" s="68" t="n">
        <f aca="false">C26/B26</f>
        <v>0.130068001026431</v>
      </c>
      <c r="F26" s="21" t="n">
        <v>9507870</v>
      </c>
      <c r="G26" s="22" t="n">
        <v>859533</v>
      </c>
      <c r="H26" s="67" t="n">
        <f aca="false">G26/$G$6*100</f>
        <v>136.405445851736</v>
      </c>
      <c r="I26" s="68" t="n">
        <f aca="false">G26/F26</f>
        <v>0.0904022667537524</v>
      </c>
      <c r="J26" s="66" t="n">
        <f aca="false">F26/B26</f>
        <v>304.974018475751</v>
      </c>
      <c r="K26" s="69" t="n">
        <f aca="false">J26/$J$6*100</f>
        <v>180.608464717813</v>
      </c>
      <c r="L26" s="66" t="n">
        <f aca="false">G26/C26</f>
        <v>211.968680641184</v>
      </c>
      <c r="M26" s="70" t="n">
        <f aca="false">L26/$L$6*100</f>
        <v>131.191427576269</v>
      </c>
    </row>
    <row r="27" customFormat="false" ht="19.5" hidden="false" customHeight="true" outlineLevel="0" collapsed="false">
      <c r="A27" s="106" t="s">
        <v>32</v>
      </c>
      <c r="B27" s="21" t="n">
        <v>30926.163</v>
      </c>
      <c r="C27" s="22" t="n">
        <v>4110.915</v>
      </c>
      <c r="D27" s="23" t="n">
        <f aca="false">C27/$C$6*100</f>
        <v>105.408076923077</v>
      </c>
      <c r="E27" s="75" t="n">
        <f aca="false">C27/B27</f>
        <v>0.132926771420043</v>
      </c>
      <c r="F27" s="21" t="n">
        <v>8679445.85</v>
      </c>
      <c r="G27" s="22" t="n">
        <v>808429.928</v>
      </c>
      <c r="H27" s="23" t="n">
        <f aca="false">G27/$G$6*100</f>
        <v>128.295533468438</v>
      </c>
      <c r="I27" s="75" t="n">
        <f aca="false">G27/F27</f>
        <v>0.0931430349323511</v>
      </c>
      <c r="J27" s="22" t="n">
        <f aca="false">F27/B27</f>
        <v>280.65058862944</v>
      </c>
      <c r="K27" s="76" t="n">
        <f aca="false">J27/$J$6*100</f>
        <v>166.203902181077</v>
      </c>
      <c r="L27" s="22" t="n">
        <f aca="false">G27/C27</f>
        <v>196.654498572702</v>
      </c>
      <c r="M27" s="25" t="n">
        <f aca="false">L27/$L$6*100</f>
        <v>121.713190500632</v>
      </c>
    </row>
    <row r="28" customFormat="false" ht="19.5" hidden="false" customHeight="true" outlineLevel="0" collapsed="false">
      <c r="A28" s="107" t="s">
        <v>33</v>
      </c>
      <c r="B28" s="21" t="n">
        <v>31220.363</v>
      </c>
      <c r="C28" s="22" t="n">
        <v>3938.248</v>
      </c>
      <c r="D28" s="23" t="n">
        <f aca="false">C28/$C$6*100</f>
        <v>100.980717948718</v>
      </c>
      <c r="E28" s="75" t="n">
        <f aca="false">C28/B28</f>
        <v>0.126143568542108</v>
      </c>
      <c r="F28" s="21" t="n">
        <v>8212147.332</v>
      </c>
      <c r="G28" s="22" t="n">
        <v>666579.435</v>
      </c>
      <c r="H28" s="23" t="n">
        <f aca="false">G28/$G$6*100</f>
        <v>105.784263113543</v>
      </c>
      <c r="I28" s="75" t="n">
        <f aca="false">G28/F28</f>
        <v>0.0811699313287479</v>
      </c>
      <c r="J28" s="22" t="n">
        <f aca="false">F28/B28</f>
        <v>263.038175821338</v>
      </c>
      <c r="K28" s="76" t="n">
        <f aca="false">J28/$J$6*100</f>
        <v>155.773666670702</v>
      </c>
      <c r="L28" s="22" t="n">
        <f aca="false">G28/C28</f>
        <v>169.257861617653</v>
      </c>
      <c r="M28" s="25" t="n">
        <f aca="false">L28/$L$6*100</f>
        <v>104.756893456892</v>
      </c>
    </row>
    <row r="29" customFormat="false" ht="19.5" hidden="false" customHeight="true" outlineLevel="0" collapsed="false">
      <c r="A29" s="108" t="s">
        <v>34</v>
      </c>
      <c r="B29" s="79" t="n">
        <v>30826</v>
      </c>
      <c r="C29" s="80" t="n">
        <v>3423.659</v>
      </c>
      <c r="D29" s="81" t="n">
        <f aca="false">C29/$C$6*100</f>
        <v>87.7861282051282</v>
      </c>
      <c r="E29" s="82" t="n">
        <f aca="false">C29/B29</f>
        <v>0.11106400441186</v>
      </c>
      <c r="F29" s="79" t="n">
        <v>7750029.717</v>
      </c>
      <c r="G29" s="80" t="n">
        <v>648262.695</v>
      </c>
      <c r="H29" s="81" t="n">
        <f aca="false">G29/$G$6*100</f>
        <v>102.877448498804</v>
      </c>
      <c r="I29" s="82" t="n">
        <f aca="false">G29/F29</f>
        <v>0.0836464786164639</v>
      </c>
      <c r="J29" s="80" t="n">
        <f aca="false">F29/B29</f>
        <v>251.412110458704</v>
      </c>
      <c r="K29" s="83" t="n">
        <f aca="false">J29/$J$6*100</f>
        <v>148.888602079466</v>
      </c>
      <c r="L29" s="80" t="n">
        <f aca="false">G29/C29</f>
        <v>189.347915490415</v>
      </c>
      <c r="M29" s="84" t="n">
        <f aca="false">L29/$L$6*100</f>
        <v>117.191007967013</v>
      </c>
    </row>
    <row r="30" customFormat="false" ht="19.5" hidden="false" customHeight="true" outlineLevel="0" collapsed="false">
      <c r="A30" s="107" t="s">
        <v>35</v>
      </c>
      <c r="B30" s="21" t="n">
        <v>28136</v>
      </c>
      <c r="C30" s="22" t="n">
        <v>3595</v>
      </c>
      <c r="D30" s="23" t="n">
        <v>92.1794871794872</v>
      </c>
      <c r="E30" s="75" t="n">
        <v>0.127772249075917</v>
      </c>
      <c r="F30" s="21" t="n">
        <v>7630035</v>
      </c>
      <c r="G30" s="22" t="n">
        <v>715412</v>
      </c>
      <c r="H30" s="23" t="n">
        <v>113.533852484642</v>
      </c>
      <c r="I30" s="75" t="n">
        <v>0.0937626105253777</v>
      </c>
      <c r="J30" s="22" t="n">
        <v>271.18407023031</v>
      </c>
      <c r="K30" s="76" t="n">
        <v>160.597741489636</v>
      </c>
      <c r="L30" s="22" t="n">
        <v>199.001947148818</v>
      </c>
      <c r="M30" s="25" t="n">
        <f aca="false">L30/$L$6*100</f>
        <v>123.166070845648</v>
      </c>
    </row>
    <row r="31" customFormat="false" ht="19.5" hidden="false" customHeight="true" outlineLevel="0" collapsed="false">
      <c r="A31" s="107" t="s">
        <v>36</v>
      </c>
      <c r="B31" s="21" t="n">
        <v>27146</v>
      </c>
      <c r="C31" s="35" t="n">
        <v>3618</v>
      </c>
      <c r="D31" s="23" t="n">
        <f aca="false">C31/$C$6*100</f>
        <v>92.7692307692308</v>
      </c>
      <c r="E31" s="87" t="n">
        <f aca="false">C31/B31</f>
        <v>0.133279304501584</v>
      </c>
      <c r="F31" s="21" t="n">
        <v>7416063</v>
      </c>
      <c r="G31" s="35" t="n">
        <v>681581</v>
      </c>
      <c r="H31" s="23" t="n">
        <f aca="false">G31/$G$6*100</f>
        <v>108.164968871552</v>
      </c>
      <c r="I31" s="87" t="n">
        <f aca="false">G31/F31</f>
        <v>0.0919060423300072</v>
      </c>
      <c r="J31" s="35" t="n">
        <f aca="false">F31/B31</f>
        <v>273.19174095631</v>
      </c>
      <c r="K31" s="23" t="n">
        <f aca="false">J31/$J$6*100</f>
        <v>161.786702861801</v>
      </c>
      <c r="L31" s="35" t="n">
        <f aca="false">G31/C31</f>
        <v>188.386124930901</v>
      </c>
      <c r="M31" s="25" t="n">
        <f aca="false">L31/$L$6*100</f>
        <v>116.595737589567</v>
      </c>
    </row>
    <row r="32" customFormat="false" ht="19.5" hidden="false" customHeight="true" outlineLevel="0" collapsed="false">
      <c r="A32" s="107" t="s">
        <v>37</v>
      </c>
      <c r="B32" s="21" t="n">
        <v>24868</v>
      </c>
      <c r="C32" s="35" t="n">
        <v>3781</v>
      </c>
      <c r="D32" s="23" t="n">
        <f aca="false">C32/$C$6*100</f>
        <v>96.9487179487179</v>
      </c>
      <c r="E32" s="87" t="n">
        <f aca="false">C32/B32</f>
        <v>0.152042785909603</v>
      </c>
      <c r="F32" s="21" t="n">
        <v>7350255</v>
      </c>
      <c r="G32" s="35" t="n">
        <v>707389</v>
      </c>
      <c r="H32" s="23" t="n">
        <f aca="false">G32/$G$6*100</f>
        <v>112.260625171591</v>
      </c>
      <c r="I32" s="87" t="n">
        <f aca="false">G32/F32</f>
        <v>0.0962400624196031</v>
      </c>
      <c r="J32" s="35" t="n">
        <f aca="false">F32/B32</f>
        <v>295.570813897378</v>
      </c>
      <c r="K32" s="23" t="n">
        <f aca="false">J32/$J$6*100</f>
        <v>175.039799062898</v>
      </c>
      <c r="L32" s="35" t="n">
        <f aca="false">G32/C32</f>
        <v>187.090452261307</v>
      </c>
      <c r="M32" s="25" t="n">
        <f aca="false">L32/$L$6*100</f>
        <v>115.793821256071</v>
      </c>
    </row>
    <row r="33" customFormat="false" ht="19.5" hidden="false" customHeight="true" outlineLevel="0" collapsed="false">
      <c r="A33" s="107" t="s">
        <v>38</v>
      </c>
      <c r="B33" s="21" t="n">
        <v>26045</v>
      </c>
      <c r="C33" s="35" t="n">
        <v>3458</v>
      </c>
      <c r="D33" s="23" t="n">
        <f aca="false">C33/$C$6*100</f>
        <v>88.6666666666667</v>
      </c>
      <c r="E33" s="87" t="n">
        <f aca="false">C33/B33</f>
        <v>0.132770205413707</v>
      </c>
      <c r="F33" s="21" t="n">
        <v>7133083</v>
      </c>
      <c r="G33" s="35" t="n">
        <v>636174</v>
      </c>
      <c r="H33" s="23" t="n">
        <f aca="false">G33/$G$6*100</f>
        <v>100.959006936653</v>
      </c>
      <c r="I33" s="87" t="n">
        <f aca="false">G33/F33</f>
        <v>0.0891864008872461</v>
      </c>
      <c r="J33" s="35" t="n">
        <f aca="false">F33/B33</f>
        <v>273.875331157612</v>
      </c>
      <c r="K33" s="23" t="n">
        <f aca="false">J33/$J$6*100</f>
        <v>162.191531369391</v>
      </c>
      <c r="L33" s="35" t="n">
        <f aca="false">G33/C33</f>
        <v>183.971659919028</v>
      </c>
      <c r="M33" s="25" t="n">
        <f aca="false">L33/$L$6*100</f>
        <v>113.863541657879</v>
      </c>
    </row>
    <row r="34" customFormat="false" ht="19.5" hidden="false" customHeight="true" outlineLevel="0" collapsed="false">
      <c r="A34" s="107" t="s">
        <v>60</v>
      </c>
      <c r="B34" s="21" t="n">
        <v>22778</v>
      </c>
      <c r="C34" s="35" t="n">
        <v>3217</v>
      </c>
      <c r="D34" s="23" t="n">
        <f aca="false">C34/$C$6*100</f>
        <v>82.4871794871795</v>
      </c>
      <c r="E34" s="87" t="n">
        <f aca="false">C34/B34</f>
        <v>0.141232768460796</v>
      </c>
      <c r="F34" s="21" t="n">
        <v>7361519</v>
      </c>
      <c r="G34" s="35" t="n">
        <v>652294</v>
      </c>
      <c r="H34" s="23" t="n">
        <f aca="false">G34/$G$6*100</f>
        <v>103.517205152579</v>
      </c>
      <c r="I34" s="87" t="n">
        <f aca="false">G34/F34</f>
        <v>0.0886086146079362</v>
      </c>
      <c r="J34" s="35" t="n">
        <f aca="false">F34/B34</f>
        <v>323.185485995259</v>
      </c>
      <c r="K34" s="23" t="n">
        <f aca="false">J34/$J$6*100</f>
        <v>191.393466028403</v>
      </c>
      <c r="L34" s="35" t="n">
        <f aca="false">G34/C34</f>
        <v>202.76468759714</v>
      </c>
      <c r="M34" s="25" t="n">
        <f aca="false">L34/$L$6*100</f>
        <v>125.494902112235</v>
      </c>
    </row>
    <row r="35" customFormat="false" ht="19.5" hidden="false" customHeight="true" outlineLevel="0" collapsed="false">
      <c r="A35" s="107" t="s">
        <v>40</v>
      </c>
      <c r="B35" s="21" t="n">
        <v>22804</v>
      </c>
      <c r="C35" s="35" t="n">
        <v>2846</v>
      </c>
      <c r="D35" s="23" t="n">
        <f aca="false">C35/$C$6*100</f>
        <v>72.974358974359</v>
      </c>
      <c r="E35" s="87" t="n">
        <f aca="false">C35/B35</f>
        <v>0.124802666198912</v>
      </c>
      <c r="F35" s="21" t="n">
        <v>7223839</v>
      </c>
      <c r="G35" s="35" t="n">
        <v>653040</v>
      </c>
      <c r="H35" s="23" t="n">
        <f aca="false">G35/$G$6*100</f>
        <v>103.635593233788</v>
      </c>
      <c r="I35" s="87" t="n">
        <f aca="false">G35/F35</f>
        <v>0.0904006858403129</v>
      </c>
      <c r="J35" s="35" t="n">
        <f aca="false">F35/B35</f>
        <v>316.779468514296</v>
      </c>
      <c r="K35" s="23" t="n">
        <f aca="false">J35/$J$6*100</f>
        <v>187.599762591058</v>
      </c>
      <c r="L35" s="35" t="n">
        <f aca="false">G35/C35</f>
        <v>229.458889669712</v>
      </c>
      <c r="M35" s="25" t="n">
        <f aca="false">L35/$L$6*100</f>
        <v>142.016448914889</v>
      </c>
    </row>
    <row r="36" customFormat="false" ht="19.5" hidden="false" customHeight="true" outlineLevel="0" collapsed="false">
      <c r="A36" s="109" t="s">
        <v>41</v>
      </c>
      <c r="B36" s="79" t="n">
        <v>22664</v>
      </c>
      <c r="C36" s="110" t="n">
        <v>2746</v>
      </c>
      <c r="D36" s="81" t="n">
        <f aca="false">C36/$C$6*100</f>
        <v>70.4102564102564</v>
      </c>
      <c r="E36" s="111" t="n">
        <f aca="false">C36/B36</f>
        <v>0.121161313095658</v>
      </c>
      <c r="F36" s="79" t="n">
        <v>6979173.688</v>
      </c>
      <c r="G36" s="110" t="n">
        <v>618969.335</v>
      </c>
      <c r="H36" s="81" t="n">
        <f aca="false">G36/$G$6*100</f>
        <v>98.2286754658952</v>
      </c>
      <c r="I36" s="111" t="n">
        <f aca="false">G36/F36</f>
        <v>0.0886880542984991</v>
      </c>
      <c r="J36" s="110" t="n">
        <f aca="false">F36/B36</f>
        <v>307.940949876456</v>
      </c>
      <c r="K36" s="81" t="n">
        <f aca="false">J36/$J$6*100</f>
        <v>182.365509228958</v>
      </c>
      <c r="L36" s="110" t="n">
        <f aca="false">G36/C36</f>
        <v>225.40762381646</v>
      </c>
      <c r="M36" s="84" t="n">
        <f aca="false">L36/$L$6*100</f>
        <v>139.509043815365</v>
      </c>
    </row>
    <row r="37" customFormat="false" ht="19.5" hidden="false" customHeight="true" outlineLevel="0" collapsed="false">
      <c r="A37" s="107" t="s">
        <v>42</v>
      </c>
      <c r="B37" s="21" t="n">
        <v>22033</v>
      </c>
      <c r="C37" s="22" t="n">
        <v>2577</v>
      </c>
      <c r="D37" s="23" t="n">
        <f aca="false">C37/$C$6*100</f>
        <v>66.0769230769231</v>
      </c>
      <c r="E37" s="87" t="n">
        <f aca="false">C37/B37</f>
        <v>0.116960922252984</v>
      </c>
      <c r="F37" s="21" t="n">
        <v>6410607</v>
      </c>
      <c r="G37" s="22" t="n">
        <v>537011</v>
      </c>
      <c r="H37" s="23" t="n">
        <f aca="false">G37/$G$6*100</f>
        <v>85.2221204797098</v>
      </c>
      <c r="I37" s="87" t="n">
        <f aca="false">G37/F37</f>
        <v>0.083769134498496</v>
      </c>
      <c r="J37" s="22" t="n">
        <f aca="false">F37/B37</f>
        <v>290.954795080107</v>
      </c>
      <c r="K37" s="23" t="n">
        <f aca="false">J37/$J$6*100</f>
        <v>172.306149567565</v>
      </c>
      <c r="L37" s="22" t="n">
        <f aca="false">G37/C37</f>
        <v>208.386107877377</v>
      </c>
      <c r="M37" s="25" t="n">
        <f aca="false">L37/$L$6*100</f>
        <v>128.974105498979</v>
      </c>
    </row>
    <row r="38" customFormat="false" ht="19.5" hidden="false" customHeight="true" outlineLevel="0" collapsed="false">
      <c r="A38" s="107" t="s">
        <v>43</v>
      </c>
      <c r="B38" s="21" t="n">
        <v>18627</v>
      </c>
      <c r="C38" s="22" t="n">
        <v>2547</v>
      </c>
      <c r="D38" s="23" t="n">
        <f aca="false">C38/$C$6*100</f>
        <v>65.3076923076923</v>
      </c>
      <c r="E38" s="87" t="n">
        <f aca="false">C38/B38</f>
        <v>0.136736994685134</v>
      </c>
      <c r="F38" s="21" t="n">
        <v>6585455</v>
      </c>
      <c r="G38" s="22" t="n">
        <v>540817</v>
      </c>
      <c r="H38" s="23" t="n">
        <f aca="false">G38/$G$6*100</f>
        <v>85.8261218698969</v>
      </c>
      <c r="I38" s="87" t="n">
        <f aca="false">G38/F38</f>
        <v>0.0821229512615301</v>
      </c>
      <c r="J38" s="22" t="n">
        <f aca="false">F38/B38</f>
        <v>353.543512106083</v>
      </c>
      <c r="K38" s="23" t="n">
        <f aca="false">J38/$J$6*100</f>
        <v>209.371772885959</v>
      </c>
      <c r="L38" s="22" t="n">
        <f aca="false">G38/C38</f>
        <v>212.334903808402</v>
      </c>
      <c r="M38" s="25" t="n">
        <f aca="false">L38/$L$6*100</f>
        <v>131.418090024577</v>
      </c>
    </row>
    <row r="39" customFormat="false" ht="19.5" hidden="false" customHeight="true" outlineLevel="0" collapsed="false">
      <c r="A39" s="107" t="s">
        <v>44</v>
      </c>
      <c r="B39" s="21" t="n">
        <v>18189</v>
      </c>
      <c r="C39" s="22" t="n">
        <v>2360</v>
      </c>
      <c r="D39" s="23" t="n">
        <f aca="false">C39/$C$6*100</f>
        <v>60.5128205128205</v>
      </c>
      <c r="E39" s="87" t="n">
        <f aca="false">C39/B39</f>
        <v>0.129748749244049</v>
      </c>
      <c r="F39" s="21" t="n">
        <v>6470912.6</v>
      </c>
      <c r="G39" s="22" t="n">
        <v>535623.787</v>
      </c>
      <c r="H39" s="23" t="n">
        <f aca="false">G39/$G$6*100</f>
        <v>85.0019737165764</v>
      </c>
      <c r="I39" s="87" t="n">
        <f aca="false">G39/F39</f>
        <v>0.0827740722382806</v>
      </c>
      <c r="J39" s="22" t="n">
        <f aca="false">F39/B39</f>
        <v>355.759667931167</v>
      </c>
      <c r="K39" s="23" t="n">
        <f aca="false">J39/$J$6*100</f>
        <v>210.684201082776</v>
      </c>
      <c r="L39" s="22" t="n">
        <f aca="false">G39/C39</f>
        <v>226.959231779661</v>
      </c>
      <c r="M39" s="25" t="n">
        <f aca="false">L39/$L$6*100</f>
        <v>140.46936334519</v>
      </c>
    </row>
    <row r="40" s="55" customFormat="true" ht="19.5" hidden="false" customHeight="true" outlineLevel="0" collapsed="false">
      <c r="A40" s="77" t="s">
        <v>45</v>
      </c>
      <c r="B40" s="21" t="n">
        <v>18671.169</v>
      </c>
      <c r="C40" s="35" t="n">
        <v>2361.498</v>
      </c>
      <c r="D40" s="36" t="n">
        <f aca="false">C40/$C$6*100</f>
        <v>60.5512307692308</v>
      </c>
      <c r="E40" s="24" t="n">
        <f aca="false">C40/B40</f>
        <v>0.126478315310627</v>
      </c>
      <c r="F40" s="21" t="n">
        <v>6221623.191</v>
      </c>
      <c r="G40" s="35" t="n">
        <v>518691.306</v>
      </c>
      <c r="H40" s="36" t="n">
        <f aca="false">G40/$G$6*100</f>
        <v>82.3148370735609</v>
      </c>
      <c r="I40" s="24" t="n">
        <f aca="false">G40/F40</f>
        <v>0.0833691289357289</v>
      </c>
      <c r="J40" s="35" t="n">
        <f aca="false">F40/B40</f>
        <v>333.220870691064</v>
      </c>
      <c r="K40" s="36" t="n">
        <f aca="false">J40/$J$6*100</f>
        <v>197.336514658646</v>
      </c>
      <c r="L40" s="35" t="n">
        <f aca="false">G40/C40</f>
        <v>219.645032940955</v>
      </c>
      <c r="M40" s="37" t="n">
        <f aca="false">L40/$L$6*100</f>
        <v>135.942467275809</v>
      </c>
    </row>
    <row r="41" s="55" customFormat="true" ht="19.5" hidden="false" customHeight="true" outlineLevel="0" collapsed="false">
      <c r="A41" s="77" t="s">
        <v>46</v>
      </c>
      <c r="B41" s="21" t="n">
        <v>17852.817</v>
      </c>
      <c r="C41" s="35" t="n">
        <v>2257.603</v>
      </c>
      <c r="D41" s="36" t="n">
        <f aca="false">C41/$C$6*100</f>
        <v>57.8872564102564</v>
      </c>
      <c r="E41" s="24" t="n">
        <f aca="false">C41/B41</f>
        <v>0.126456401810426</v>
      </c>
      <c r="F41" s="21" t="n">
        <v>6152740.298</v>
      </c>
      <c r="G41" s="35" t="n">
        <v>549884.773</v>
      </c>
      <c r="H41" s="36" t="n">
        <f aca="false">G41/$G$6*100</f>
        <v>87.2651516906802</v>
      </c>
      <c r="I41" s="24" t="n">
        <f aca="false">G41/F41</f>
        <v>0.0893723359620338</v>
      </c>
      <c r="J41" s="35" t="n">
        <f aca="false">F41/B41</f>
        <v>344.636944298482</v>
      </c>
      <c r="K41" s="36" t="n">
        <f aca="false">J41/$J$6*100</f>
        <v>204.097220169385</v>
      </c>
      <c r="L41" s="35" t="n">
        <f aca="false">G41/C41</f>
        <v>243.570181737002</v>
      </c>
      <c r="M41" s="37" t="n">
        <f aca="false">L41/$L$6*100</f>
        <v>150.75019460625</v>
      </c>
    </row>
    <row r="42" s="55" customFormat="true" ht="19.5" hidden="false" customHeight="true" outlineLevel="0" collapsed="false">
      <c r="A42" s="77" t="s">
        <v>47</v>
      </c>
      <c r="B42" s="21" t="n">
        <v>18102.8</v>
      </c>
      <c r="C42" s="35" t="n">
        <v>2720</v>
      </c>
      <c r="D42" s="36" t="n">
        <f aca="false">C42/$C$6*100</f>
        <v>69.7435897435897</v>
      </c>
      <c r="E42" s="24" t="n">
        <f aca="false">C42/B42</f>
        <v>0.150252999535983</v>
      </c>
      <c r="F42" s="21" t="n">
        <v>6371312.8</v>
      </c>
      <c r="G42" s="35" t="n">
        <v>710014.5</v>
      </c>
      <c r="H42" s="36" t="n">
        <f aca="false">G42/$G$6*100</f>
        <v>112.677284564638</v>
      </c>
      <c r="I42" s="24" t="n">
        <f aca="false">G42/F42</f>
        <v>0.11143927825989</v>
      </c>
      <c r="J42" s="35" t="n">
        <f aca="false">F42/B42</f>
        <v>351.951786463972</v>
      </c>
      <c r="K42" s="36" t="n">
        <f aca="false">J42/$J$6*100</f>
        <v>208.429138080836</v>
      </c>
      <c r="L42" s="35" t="n">
        <f aca="false">G42/C42</f>
        <v>261.034742647059</v>
      </c>
      <c r="M42" s="37" t="n">
        <f aca="false">L42/$L$6*100</f>
        <v>161.559341839003</v>
      </c>
    </row>
    <row r="43" s="55" customFormat="true" ht="19.5" hidden="false" customHeight="true" outlineLevel="0" collapsed="false">
      <c r="A43" s="77" t="s">
        <v>48</v>
      </c>
      <c r="B43" s="21" t="n">
        <v>15984.14124</v>
      </c>
      <c r="C43" s="35" t="n">
        <v>2446.18757</v>
      </c>
      <c r="D43" s="36" t="n">
        <f aca="false">C43/$C$6*100</f>
        <v>62.7227582051282</v>
      </c>
      <c r="E43" s="24" t="n">
        <f aca="false">C43/B43</f>
        <v>0.15303841058902</v>
      </c>
      <c r="F43" s="21" t="n">
        <v>6409134.845</v>
      </c>
      <c r="G43" s="35" t="n">
        <v>726211.666</v>
      </c>
      <c r="H43" s="36" t="n">
        <f aca="false">G43/$G$6*100</f>
        <v>115.247728805598</v>
      </c>
      <c r="I43" s="24" t="n">
        <f aca="false">G43/F43</f>
        <v>0.113308844885132</v>
      </c>
      <c r="J43" s="35" t="n">
        <f aca="false">F43/B43</f>
        <v>400.968356620953</v>
      </c>
      <c r="K43" s="36" t="n">
        <f aca="false">J43/$J$6*100</f>
        <v>237.457209147451</v>
      </c>
      <c r="L43" s="35" t="n">
        <f aca="false">G43/C43</f>
        <v>296.874890096838</v>
      </c>
      <c r="M43" s="37" t="n">
        <f aca="false">L43/$L$6*100</f>
        <v>183.741487306237</v>
      </c>
    </row>
    <row r="44" s="55" customFormat="true" ht="19.5" hidden="false" customHeight="true" outlineLevel="0" collapsed="false">
      <c r="A44" s="77" t="s">
        <v>49</v>
      </c>
      <c r="B44" s="21" t="n">
        <v>15466</v>
      </c>
      <c r="C44" s="35" t="n">
        <v>2602</v>
      </c>
      <c r="D44" s="36" t="n">
        <f aca="false">C44/$C$6*100</f>
        <v>66.7179487179487</v>
      </c>
      <c r="E44" s="24" t="n">
        <f aca="false">C44/B44</f>
        <v>0.168240010345274</v>
      </c>
      <c r="F44" s="21" t="n">
        <v>6405670</v>
      </c>
      <c r="G44" s="35" t="n">
        <v>785844</v>
      </c>
      <c r="H44" s="36" t="n">
        <f aca="false">G44/$G$6*100</f>
        <v>124.71121084346</v>
      </c>
      <c r="I44" s="24" t="n">
        <f aca="false">G44/F44</f>
        <v>0.12267943868479</v>
      </c>
      <c r="J44" s="35" t="n">
        <f aca="false">F44/B44</f>
        <v>414.177550756498</v>
      </c>
      <c r="K44" s="36" t="n">
        <f aca="false">J44/$J$6*100</f>
        <v>245.279817397505</v>
      </c>
      <c r="L44" s="35" t="n">
        <f aca="false">G44/C44</f>
        <v>302.015372790161</v>
      </c>
      <c r="M44" s="37" t="n">
        <f aca="false">L44/$L$6*100</f>
        <v>186.923029319559</v>
      </c>
    </row>
    <row r="45" s="55" customFormat="true" ht="19.5" hidden="false" customHeight="true" outlineLevel="0" collapsed="false">
      <c r="A45" s="93" t="s">
        <v>50</v>
      </c>
      <c r="B45" s="21" t="n">
        <v>15416</v>
      </c>
      <c r="C45" s="35" t="n">
        <v>2285</v>
      </c>
      <c r="D45" s="36" t="n">
        <f aca="false">C45/$C$6*100</f>
        <v>58.5897435897436</v>
      </c>
      <c r="E45" s="24" t="n">
        <f aca="false">C45/B45</f>
        <v>0.14822262584328</v>
      </c>
      <c r="F45" s="21" t="n">
        <v>6239879</v>
      </c>
      <c r="G45" s="35" t="n">
        <v>693872</v>
      </c>
      <c r="H45" s="36" t="n">
        <f aca="false">G45/$G$6*100</f>
        <v>110.115515662616</v>
      </c>
      <c r="I45" s="24" t="n">
        <f aca="false">G45/F45</f>
        <v>0.111199592171579</v>
      </c>
      <c r="J45" s="35" t="n">
        <f aca="false">F45/B45</f>
        <v>404.766411520498</v>
      </c>
      <c r="K45" s="36" t="n">
        <f aca="false">J45/$J$6*100</f>
        <v>239.706452764167</v>
      </c>
      <c r="L45" s="35" t="n">
        <f aca="false">G45/C45</f>
        <v>303.663894967177</v>
      </c>
      <c r="M45" s="37" t="n">
        <f aca="false">L45/$L$6*100</f>
        <v>187.943330890242</v>
      </c>
    </row>
    <row r="46" s="55" customFormat="true" ht="19.5" hidden="false" customHeight="true" outlineLevel="0" collapsed="false">
      <c r="A46" s="93" t="s">
        <v>51</v>
      </c>
      <c r="B46" s="21" t="n">
        <v>14787</v>
      </c>
      <c r="C46" s="35" t="n">
        <v>2490</v>
      </c>
      <c r="D46" s="23" t="n">
        <f aca="false">C46/$C$6*100</f>
        <v>63.8461538461538</v>
      </c>
      <c r="E46" s="24" t="n">
        <f aca="false">C46/B46</f>
        <v>0.168391154392372</v>
      </c>
      <c r="F46" s="21" t="n">
        <v>6076447</v>
      </c>
      <c r="G46" s="35" t="n">
        <v>738888</v>
      </c>
      <c r="H46" s="23" t="n">
        <f aca="false">G46/$G$6*100</f>
        <v>117.259427008035</v>
      </c>
      <c r="I46" s="24" t="n">
        <f aca="false">G46/F46</f>
        <v>0.121598690813892</v>
      </c>
      <c r="J46" s="35" t="n">
        <f aca="false">F46/B46</f>
        <v>410.931696760668</v>
      </c>
      <c r="K46" s="36" t="n">
        <f aca="false">J46/$J$6*100</f>
        <v>243.357592318086</v>
      </c>
      <c r="L46" s="35" t="n">
        <f aca="false">G46/C46</f>
        <v>296.742168674699</v>
      </c>
      <c r="M46" s="25" t="n">
        <f aca="false">L46/$L$6*100</f>
        <v>183.659343506561</v>
      </c>
    </row>
    <row r="47" s="55" customFormat="true" ht="19.5" hidden="false" customHeight="true" outlineLevel="0" collapsed="false">
      <c r="A47" s="93" t="s">
        <v>22</v>
      </c>
      <c r="B47" s="21" t="n">
        <v>14342</v>
      </c>
      <c r="C47" s="35" t="n">
        <v>2376</v>
      </c>
      <c r="D47" s="23" t="n">
        <f aca="false">C47/$C$6*100</f>
        <v>60.9230769230769</v>
      </c>
      <c r="E47" s="24" t="n">
        <f aca="false">C47/B47</f>
        <v>0.165667270952447</v>
      </c>
      <c r="F47" s="21" t="n">
        <v>5994581</v>
      </c>
      <c r="G47" s="35" t="n">
        <v>731604</v>
      </c>
      <c r="H47" s="23" t="n">
        <f aca="false">G47/$G$6*100</f>
        <v>116.103476896074</v>
      </c>
      <c r="I47" s="24" t="n">
        <f aca="false">G47/F47</f>
        <v>0.122044226277033</v>
      </c>
      <c r="J47" s="35" t="n">
        <f aca="false">F47/B47</f>
        <v>417.973853019105</v>
      </c>
      <c r="K47" s="36" t="n">
        <f aca="false">J47/$J$6*100</f>
        <v>247.528023086242</v>
      </c>
      <c r="L47" s="35" t="n">
        <f aca="false">G47/C47</f>
        <v>307.914141414141</v>
      </c>
      <c r="M47" s="25" t="n">
        <f aca="false">L47/$L$6*100</f>
        <v>190.573888844566</v>
      </c>
    </row>
    <row r="48" s="55" customFormat="true" ht="19.5" hidden="false" customHeight="true" outlineLevel="0" collapsed="false">
      <c r="A48" s="91" t="s">
        <v>23</v>
      </c>
      <c r="B48" s="29" t="n">
        <v>13785</v>
      </c>
      <c r="C48" s="40" t="n">
        <v>2452</v>
      </c>
      <c r="D48" s="31" t="n">
        <f aca="false">C48/$C$6*100</f>
        <v>62.8717948717949</v>
      </c>
      <c r="E48" s="32" t="n">
        <f aca="false">C48/B48</f>
        <v>0.177874501269496</v>
      </c>
      <c r="F48" s="29" t="n">
        <v>6291707</v>
      </c>
      <c r="G48" s="40" t="n">
        <v>733476</v>
      </c>
      <c r="H48" s="31" t="n">
        <f aca="false">G48/$G$6*100</f>
        <v>116.400557979214</v>
      </c>
      <c r="I48" s="32" t="n">
        <f aca="false">G48/F48</f>
        <v>0.116578219551546</v>
      </c>
      <c r="J48" s="40" t="n">
        <f aca="false">F48/B48</f>
        <v>456.416902430178</v>
      </c>
      <c r="K48" s="36" t="n">
        <f aca="false">J48/$J$6*100</f>
        <v>270.294356323107</v>
      </c>
      <c r="L48" s="40" t="n">
        <f aca="false">G48/C48</f>
        <v>299.133768352365</v>
      </c>
      <c r="M48" s="33" t="n">
        <f aca="false">L48/$L$6*100</f>
        <v>185.139549803807</v>
      </c>
    </row>
    <row r="49" s="55" customFormat="true" ht="19.5" hidden="false" customHeight="true" outlineLevel="0" collapsed="false">
      <c r="A49" s="91" t="s">
        <v>24</v>
      </c>
      <c r="B49" s="42" t="n">
        <v>13626</v>
      </c>
      <c r="C49" s="43" t="n">
        <v>2404</v>
      </c>
      <c r="D49" s="44" t="n">
        <f aca="false">C49/$C$6*100</f>
        <v>61.6410256410256</v>
      </c>
      <c r="E49" s="45" t="n">
        <f aca="false">C49/B49</f>
        <v>0.176427418171143</v>
      </c>
      <c r="F49" s="42" t="n">
        <v>6415922</v>
      </c>
      <c r="G49" s="43" t="n">
        <v>728299</v>
      </c>
      <c r="H49" s="44" t="n">
        <f aca="false">G49/$G$6*100</f>
        <v>115.578982782945</v>
      </c>
      <c r="I49" s="45" t="n">
        <f aca="false">G49/F49</f>
        <v>0.113514316414695</v>
      </c>
      <c r="J49" s="43" t="n">
        <f aca="false">F49/B49</f>
        <v>470.858799354176</v>
      </c>
      <c r="K49" s="44" t="n">
        <f aca="false">J49/$J$6*100</f>
        <v>278.846982688109</v>
      </c>
      <c r="L49" s="43" t="n">
        <f aca="false">G49/C49</f>
        <v>302.95299500832</v>
      </c>
      <c r="M49" s="46" t="n">
        <f aca="false">L49/$L$6*100</f>
        <v>187.503341453197</v>
      </c>
    </row>
    <row r="50" s="55" customFormat="true" ht="19.5" hidden="false" customHeight="true" outlineLevel="0" collapsed="false">
      <c r="A50" s="91" t="s">
        <v>25</v>
      </c>
      <c r="B50" s="42" t="n">
        <v>12804</v>
      </c>
      <c r="C50" s="43" t="n">
        <v>2166</v>
      </c>
      <c r="D50" s="44" t="n">
        <f aca="false">C50/$C$6*100</f>
        <v>55.5384615384615</v>
      </c>
      <c r="E50" s="45" t="n">
        <f aca="false">C50/B50</f>
        <v>0.169165885660731</v>
      </c>
      <c r="F50" s="42" t="n">
        <v>6552280</v>
      </c>
      <c r="G50" s="43" t="n">
        <v>681582</v>
      </c>
      <c r="H50" s="44" t="n">
        <f aca="false">G50/$G$6*100</f>
        <v>108.165127568712</v>
      </c>
      <c r="I50" s="45" t="n">
        <f aca="false">G50/F50</f>
        <v>0.104022111387181</v>
      </c>
      <c r="J50" s="43" t="n">
        <f aca="false">F50/B50</f>
        <v>511.736957200875</v>
      </c>
      <c r="K50" s="44" t="n">
        <f aca="false">J50/$J$6*100</f>
        <v>303.055409904579</v>
      </c>
      <c r="L50" s="43" t="n">
        <f aca="false">G50/C50</f>
        <v>314.673130193906</v>
      </c>
      <c r="M50" s="46" t="n">
        <f aca="false">L50/$L$6*100</f>
        <v>194.757154902113</v>
      </c>
    </row>
    <row r="51" s="55" customFormat="true" ht="19.5" hidden="false" customHeight="true" outlineLevel="0" collapsed="false">
      <c r="A51" s="97" t="s">
        <v>26</v>
      </c>
      <c r="B51" s="98" t="n">
        <v>12458</v>
      </c>
      <c r="C51" s="102" t="n">
        <v>2166</v>
      </c>
      <c r="D51" s="100" t="n">
        <f aca="false">C51/$C$6*100</f>
        <v>55.5384615384615</v>
      </c>
      <c r="E51" s="101" t="n">
        <f aca="false">C51/B51</f>
        <v>0.173864183657088</v>
      </c>
      <c r="F51" s="98" t="n">
        <v>6573148</v>
      </c>
      <c r="G51" s="102" t="n">
        <v>703554</v>
      </c>
      <c r="H51" s="100" t="n">
        <f aca="false">G51/$G$6*100</f>
        <v>111.65202156377</v>
      </c>
      <c r="I51" s="101" t="n">
        <f aca="false">G51/F51</f>
        <v>0.107034559392243</v>
      </c>
      <c r="J51" s="102" t="n">
        <f aca="false">F51/B51</f>
        <v>527.624658853749</v>
      </c>
      <c r="K51" s="100" t="n">
        <f aca="false">J51/$J$6*100</f>
        <v>312.46425534578</v>
      </c>
      <c r="L51" s="102" t="n">
        <f aca="false">G51/C51</f>
        <v>324.817174515236</v>
      </c>
      <c r="M51" s="103" t="n">
        <f aca="false">L51/$L$6*100</f>
        <v>201.035495890445</v>
      </c>
    </row>
    <row r="52" customFormat="false" ht="13.2" hidden="false" customHeight="false" outlineLevel="0" collapsed="false">
      <c r="F52" s="55" t="s">
        <v>53</v>
      </c>
    </row>
    <row r="55" customFormat="false" ht="13.2" hidden="false" customHeight="false" outlineLevel="0" collapsed="false">
      <c r="G55" s="112"/>
    </row>
    <row r="57" customFormat="false" ht="13.2" hidden="false" customHeight="false" outlineLevel="0" collapsed="false">
      <c r="A57" s="6"/>
      <c r="B57" s="6"/>
      <c r="C57" s="6"/>
      <c r="L57" s="6"/>
      <c r="M57" s="6"/>
    </row>
    <row r="58" customFormat="false" ht="13.2" hidden="false" customHeight="false" outlineLevel="0" collapsed="false">
      <c r="A58" s="6"/>
      <c r="B58" s="6"/>
      <c r="C58" s="6"/>
      <c r="L58" s="6"/>
      <c r="M58" s="6"/>
    </row>
    <row r="59" customFormat="false" ht="13.2" hidden="false" customHeight="false" outlineLevel="0" collapsed="false">
      <c r="A59" s="6"/>
      <c r="B59" s="6"/>
      <c r="C59" s="6"/>
      <c r="L59" s="6"/>
      <c r="M59" s="6"/>
    </row>
    <row r="60" customFormat="false" ht="13.2" hidden="false" customHeight="false" outlineLevel="0" collapsed="false">
      <c r="A60" s="6"/>
      <c r="B60" s="6"/>
      <c r="C60" s="6"/>
      <c r="L60" s="6"/>
      <c r="M60" s="6"/>
    </row>
    <row r="61" customFormat="false" ht="13.2" hidden="false" customHeight="false" outlineLevel="0" collapsed="false">
      <c r="A61" s="6"/>
      <c r="B61" s="6"/>
      <c r="C61" s="6"/>
      <c r="L61" s="6"/>
      <c r="M61" s="6"/>
    </row>
    <row r="62" customFormat="false" ht="13.2" hidden="false" customHeight="false" outlineLevel="0" collapsed="false">
      <c r="A62" s="6"/>
      <c r="B62" s="6"/>
      <c r="C62" s="6"/>
      <c r="L62" s="6"/>
      <c r="M62" s="6"/>
    </row>
    <row r="63" customFormat="false" ht="13.2" hidden="false" customHeight="false" outlineLevel="0" collapsed="false">
      <c r="A63" s="6"/>
      <c r="B63" s="6"/>
      <c r="C63" s="6"/>
      <c r="G63" s="53"/>
      <c r="H63" s="113"/>
      <c r="I63" s="54"/>
      <c r="J63" s="112"/>
      <c r="L63" s="6"/>
      <c r="M63" s="6"/>
    </row>
    <row r="64" customFormat="false" ht="13.2" hidden="false" customHeight="false" outlineLevel="0" collapsed="false">
      <c r="A64" s="6"/>
      <c r="B64" s="6"/>
      <c r="C64" s="6"/>
      <c r="L64" s="6"/>
      <c r="M64" s="6"/>
    </row>
  </sheetData>
  <mergeCells count="6">
    <mergeCell ref="A1:M1"/>
    <mergeCell ref="A3:A5"/>
    <mergeCell ref="B3:M3"/>
    <mergeCell ref="B4:E4"/>
    <mergeCell ref="F4:I4"/>
    <mergeCell ref="J4:M4"/>
  </mergeCells>
  <printOptions headings="false" gridLines="false" gridLinesSet="true" horizontalCentered="false" verticalCentered="false"/>
  <pageMargins left="0.984027777777778" right="0.39375" top="0.511805555555556" bottom="0.275694444444444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75" zoomScalePageLayoutView="140" workbookViewId="0">
      <selection pane="topLeft" activeCell="V88" activeCellId="0" sqref="V88"/>
    </sheetView>
  </sheetViews>
  <sheetFormatPr defaultColWidth="8.9921875" defaultRowHeight="13.2" zeroHeight="false" outlineLevelRow="0" outlineLevelCol="0"/>
  <cols>
    <col collapsed="false" customWidth="true" hidden="false" outlineLevel="0" max="1" min="1" style="114" width="6.66"/>
    <col collapsed="false" customWidth="true" hidden="false" outlineLevel="0" max="5" min="2" style="2" width="6.66"/>
    <col collapsed="false" customWidth="true" hidden="false" outlineLevel="0" max="7" min="6" style="114" width="6.66"/>
    <col collapsed="false" customWidth="true" hidden="false" outlineLevel="0" max="12" min="8" style="2" width="6.66"/>
    <col collapsed="false" customWidth="true" hidden="false" outlineLevel="0" max="18" min="13" style="114" width="6.66"/>
    <col collapsed="false" customWidth="true" hidden="false" outlineLevel="0" max="19" min="19" style="114" width="2.1"/>
    <col collapsed="false" customWidth="false" hidden="false" outlineLevel="0" max="257" min="20" style="114" width="8.99"/>
  </cols>
  <sheetData>
    <row r="1" customFormat="false" ht="16.2" hidden="false" customHeight="false" outlineLevel="0" collapsed="false">
      <c r="A1" s="115" t="s">
        <v>6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A35" s="116"/>
      <c r="B35" s="117" t="s">
        <v>62</v>
      </c>
      <c r="C35" s="117"/>
      <c r="D35" s="117" t="s">
        <v>63</v>
      </c>
      <c r="E35" s="117"/>
      <c r="G35" s="116"/>
      <c r="H35" s="117" t="s">
        <v>62</v>
      </c>
      <c r="I35" s="117"/>
      <c r="J35" s="117" t="s">
        <v>63</v>
      </c>
      <c r="K35" s="117"/>
      <c r="M35" s="116"/>
      <c r="N35" s="118" t="s">
        <v>64</v>
      </c>
      <c r="O35" s="2"/>
      <c r="P35" s="118" t="s">
        <v>65</v>
      </c>
      <c r="Q35" s="2"/>
    </row>
    <row r="36" s="120" customFormat="true" ht="19.5" hidden="false" customHeight="true" outlineLevel="0" collapsed="false">
      <c r="A36" s="119" t="s">
        <v>66</v>
      </c>
      <c r="B36" s="117" t="s">
        <v>67</v>
      </c>
      <c r="C36" s="117" t="s">
        <v>68</v>
      </c>
      <c r="D36" s="117" t="s">
        <v>67</v>
      </c>
      <c r="E36" s="117" t="s">
        <v>68</v>
      </c>
      <c r="G36" s="119" t="s">
        <v>66</v>
      </c>
      <c r="H36" s="117" t="s">
        <v>67</v>
      </c>
      <c r="I36" s="117" t="s">
        <v>68</v>
      </c>
      <c r="J36" s="117" t="s">
        <v>67</v>
      </c>
      <c r="K36" s="117" t="s">
        <v>68</v>
      </c>
      <c r="L36" s="117"/>
      <c r="M36" s="119" t="s">
        <v>66</v>
      </c>
      <c r="N36" s="117" t="s">
        <v>67</v>
      </c>
      <c r="O36" s="117" t="s">
        <v>68</v>
      </c>
      <c r="P36" s="117" t="s">
        <v>67</v>
      </c>
      <c r="Q36" s="117" t="s">
        <v>68</v>
      </c>
    </row>
    <row r="37" customFormat="false" ht="19.5" hidden="false" customHeight="true" outlineLevel="0" collapsed="false">
      <c r="A37" s="64" t="n">
        <v>53</v>
      </c>
      <c r="B37" s="121" t="n">
        <f aca="false">野菜!C6</f>
        <v>332</v>
      </c>
      <c r="C37" s="121" t="n">
        <f aca="false">'輸入青果年度別取扱高〈果実〉'!C6</f>
        <v>3900</v>
      </c>
      <c r="D37" s="121" t="n">
        <f aca="false">野菜!G6</f>
        <v>29683</v>
      </c>
      <c r="E37" s="121" t="n">
        <f aca="false">'輸入青果年度別取扱高〈果実〉'!G6</f>
        <v>630131</v>
      </c>
      <c r="G37" s="64" t="n">
        <v>53</v>
      </c>
      <c r="H37" s="122" t="n">
        <f aca="false">B37/1000</f>
        <v>0.332</v>
      </c>
      <c r="I37" s="122" t="n">
        <f aca="false">C37/1000</f>
        <v>3.9</v>
      </c>
      <c r="J37" s="122" t="n">
        <f aca="false">D37/10000</f>
        <v>2.9683</v>
      </c>
      <c r="K37" s="122" t="n">
        <f aca="false">E37/10000</f>
        <v>63.0131</v>
      </c>
      <c r="L37" s="123"/>
      <c r="M37" s="64" t="n">
        <v>53</v>
      </c>
      <c r="N37" s="124" t="n">
        <f aca="false">野菜!E6</f>
        <v>0.00414233667714728</v>
      </c>
      <c r="O37" s="124" t="n">
        <f aca="false">'輸入青果年度別取扱高〈果実〉'!E6</f>
        <v>0.0914098206961209</v>
      </c>
      <c r="P37" s="124" t="n">
        <f aca="false">野菜!I6</f>
        <v>0.00286022193772785</v>
      </c>
      <c r="Q37" s="124" t="n">
        <f aca="false">'輸入青果年度別取扱高〈果実〉'!I6</f>
        <v>0.0874650108586751</v>
      </c>
    </row>
    <row r="38" customFormat="false" ht="19.5" hidden="false" customHeight="true" outlineLevel="0" collapsed="false">
      <c r="A38" s="64" t="n">
        <v>54</v>
      </c>
      <c r="B38" s="121" t="n">
        <f aca="false">野菜!C7</f>
        <v>1380</v>
      </c>
      <c r="C38" s="121" t="n">
        <f aca="false">'輸入青果年度別取扱高〈果実〉'!C7</f>
        <v>3739</v>
      </c>
      <c r="D38" s="121" t="n">
        <f aca="false">野菜!G7</f>
        <v>115592</v>
      </c>
      <c r="E38" s="121" t="n">
        <f aca="false">'輸入青果年度別取扱高〈果実〉'!G7</f>
        <v>772627</v>
      </c>
      <c r="G38" s="64" t="n">
        <v>54</v>
      </c>
      <c r="H38" s="122" t="n">
        <f aca="false">B38/1000</f>
        <v>1.38</v>
      </c>
      <c r="I38" s="122" t="n">
        <f aca="false">C38/1000</f>
        <v>3.739</v>
      </c>
      <c r="J38" s="122" t="n">
        <f aca="false">D38/10000</f>
        <v>11.5592</v>
      </c>
      <c r="K38" s="122" t="n">
        <f aca="false">E38/10000</f>
        <v>77.2627</v>
      </c>
      <c r="L38" s="123"/>
      <c r="M38" s="64" t="n">
        <v>54</v>
      </c>
      <c r="N38" s="124" t="n">
        <f aca="false">野菜!E7</f>
        <v>0.0161535760271567</v>
      </c>
      <c r="O38" s="124" t="n">
        <f aca="false">'輸入青果年度別取扱高〈果実〉'!E7</f>
        <v>0.0891724302408777</v>
      </c>
      <c r="P38" s="124" t="n">
        <f aca="false">野菜!I7</f>
        <v>0.00847756769083897</v>
      </c>
      <c r="Q38" s="124" t="n">
        <f aca="false">'輸入青果年度別取扱高〈果実〉'!I7</f>
        <v>0.106130519768625</v>
      </c>
    </row>
    <row r="39" customFormat="false" ht="19.5" hidden="false" customHeight="true" outlineLevel="0" collapsed="false">
      <c r="A39" s="64" t="n">
        <v>55</v>
      </c>
      <c r="B39" s="121" t="n">
        <f aca="false">野菜!C8</f>
        <v>2006</v>
      </c>
      <c r="C39" s="121" t="n">
        <f aca="false">'輸入青果年度別取扱高〈果実〉'!C8</f>
        <v>4125</v>
      </c>
      <c r="D39" s="121" t="n">
        <f aca="false">野菜!G8</f>
        <v>290104</v>
      </c>
      <c r="E39" s="121" t="n">
        <f aca="false">'輸入青果年度別取扱高〈果実〉'!G8</f>
        <v>859724</v>
      </c>
      <c r="G39" s="64" t="n">
        <v>55</v>
      </c>
      <c r="H39" s="122" t="n">
        <f aca="false">B39/1000</f>
        <v>2.006</v>
      </c>
      <c r="I39" s="122" t="n">
        <f aca="false">C39/1000</f>
        <v>4.125</v>
      </c>
      <c r="J39" s="122" t="n">
        <f aca="false">D39/10000</f>
        <v>29.0104</v>
      </c>
      <c r="K39" s="122" t="n">
        <f aca="false">E39/10000</f>
        <v>85.9724</v>
      </c>
      <c r="L39" s="123"/>
      <c r="M39" s="64" t="n">
        <v>55</v>
      </c>
      <c r="N39" s="124" t="n">
        <f aca="false">野菜!E8</f>
        <v>0.0227190359699194</v>
      </c>
      <c r="O39" s="124" t="n">
        <f aca="false">'輸入青果年度別取扱高〈果実〉'!E8</f>
        <v>0.103003970334857</v>
      </c>
      <c r="P39" s="124" t="n">
        <f aca="false">野菜!I8</f>
        <v>0.0204741091838629</v>
      </c>
      <c r="Q39" s="124" t="n">
        <f aca="false">'輸入青果年度別取扱高〈果実〉'!I8</f>
        <v>0.114655885909042</v>
      </c>
    </row>
    <row r="40" customFormat="false" ht="19.5" hidden="false" customHeight="true" outlineLevel="0" collapsed="false">
      <c r="A40" s="64" t="n">
        <v>56</v>
      </c>
      <c r="B40" s="121" t="n">
        <f aca="false">野菜!C9</f>
        <v>2100</v>
      </c>
      <c r="C40" s="121" t="n">
        <f aca="false">'輸入青果年度別取扱高〈果実〉'!C9</f>
        <v>4808</v>
      </c>
      <c r="D40" s="121" t="n">
        <f aca="false">野菜!G9</f>
        <v>329990</v>
      </c>
      <c r="E40" s="121" t="n">
        <f aca="false">'輸入青果年度別取扱高〈果実〉'!G9</f>
        <v>1013702</v>
      </c>
      <c r="G40" s="64" t="n">
        <v>56</v>
      </c>
      <c r="H40" s="122" t="n">
        <f aca="false">B40/1000</f>
        <v>2.1</v>
      </c>
      <c r="I40" s="122" t="n">
        <f aca="false">C40/1000</f>
        <v>4.808</v>
      </c>
      <c r="J40" s="122" t="n">
        <f aca="false">D40/10000</f>
        <v>32.999</v>
      </c>
      <c r="K40" s="122" t="n">
        <f aca="false">E40/10000</f>
        <v>101.3702</v>
      </c>
      <c r="L40" s="123"/>
      <c r="M40" s="64" t="n">
        <v>56</v>
      </c>
      <c r="N40" s="124" t="n">
        <f aca="false">野菜!E9</f>
        <v>0.0217283337472064</v>
      </c>
      <c r="O40" s="124" t="n">
        <f aca="false">'輸入青果年度別取扱高〈果実〉'!E9</f>
        <v>0.121096111223051</v>
      </c>
      <c r="P40" s="124" t="n">
        <f aca="false">野菜!I9</f>
        <v>0.0222011222940133</v>
      </c>
      <c r="Q40" s="124" t="n">
        <f aca="false">'輸入青果年度別取扱高〈果実〉'!I9</f>
        <v>0.120046649583609</v>
      </c>
    </row>
    <row r="41" customFormat="false" ht="19.5" hidden="false" customHeight="true" outlineLevel="0" collapsed="false">
      <c r="A41" s="64" t="n">
        <v>57</v>
      </c>
      <c r="B41" s="121" t="n">
        <f aca="false">野菜!C10</f>
        <v>365</v>
      </c>
      <c r="C41" s="121" t="n">
        <f aca="false">'輸入青果年度別取扱高〈果実〉'!C10</f>
        <v>4774</v>
      </c>
      <c r="D41" s="121" t="n">
        <f aca="false">野菜!G10</f>
        <v>60220</v>
      </c>
      <c r="E41" s="121" t="n">
        <f aca="false">'輸入青果年度別取扱高〈果実〉'!G10</f>
        <v>917056</v>
      </c>
      <c r="G41" s="64" t="n">
        <v>57</v>
      </c>
      <c r="H41" s="122" t="n">
        <f aca="false">B41/1000</f>
        <v>0.365</v>
      </c>
      <c r="I41" s="122" t="n">
        <f aca="false">C41/1000</f>
        <v>4.774</v>
      </c>
      <c r="J41" s="122" t="n">
        <f aca="false">D41/10000</f>
        <v>6.022</v>
      </c>
      <c r="K41" s="122" t="n">
        <f aca="false">E41/10000</f>
        <v>91.7056</v>
      </c>
      <c r="L41" s="123"/>
      <c r="M41" s="64" t="n">
        <v>57</v>
      </c>
      <c r="N41" s="124" t="n">
        <f aca="false">野菜!E10</f>
        <v>0.0036127882807087</v>
      </c>
      <c r="O41" s="124" t="n">
        <f aca="false">'輸入青果年度別取扱高〈果実〉'!E10</f>
        <v>0.111855670103093</v>
      </c>
      <c r="P41" s="124" t="n">
        <f aca="false">野菜!I10</f>
        <v>0.00375119568583842</v>
      </c>
      <c r="Q41" s="124" t="n">
        <f aca="false">'輸入青果年度別取扱高〈果実〉'!I10</f>
        <v>0.11485343742736</v>
      </c>
    </row>
    <row r="42" customFormat="false" ht="13.2" hidden="false" customHeight="false" outlineLevel="0" collapsed="false">
      <c r="A42" s="64" t="n">
        <v>58</v>
      </c>
      <c r="B42" s="121" t="n">
        <f aca="false">野菜!C11</f>
        <v>963</v>
      </c>
      <c r="C42" s="121" t="n">
        <f aca="false">'輸入青果年度別取扱高〈果実〉'!C11</f>
        <v>4140</v>
      </c>
      <c r="D42" s="121" t="n">
        <f aca="false">野菜!G11</f>
        <v>162196</v>
      </c>
      <c r="E42" s="121" t="n">
        <f aca="false">'輸入青果年度別取扱高〈果実〉'!G11</f>
        <v>980209</v>
      </c>
      <c r="G42" s="64" t="n">
        <v>58</v>
      </c>
      <c r="H42" s="122" t="n">
        <f aca="false">B42/1000</f>
        <v>0.963</v>
      </c>
      <c r="I42" s="122" t="n">
        <f aca="false">C42/1000</f>
        <v>4.14</v>
      </c>
      <c r="J42" s="122" t="n">
        <f aca="false">D42/10000</f>
        <v>16.2196</v>
      </c>
      <c r="K42" s="122" t="n">
        <f aca="false">E42/10000</f>
        <v>98.0209</v>
      </c>
      <c r="L42" s="123"/>
      <c r="M42" s="64" t="n">
        <v>58</v>
      </c>
      <c r="N42" s="124" t="n">
        <f aca="false">野菜!E11</f>
        <v>0.00933637112802366</v>
      </c>
      <c r="O42" s="124" t="n">
        <f aca="false">'輸入青果年度別取扱高〈果実〉'!E11</f>
        <v>0.10515086863761</v>
      </c>
      <c r="P42" s="124" t="n">
        <f aca="false">野菜!I11</f>
        <v>0.00864650314954779</v>
      </c>
      <c r="Q42" s="124" t="n">
        <f aca="false">'輸入青果年度別取扱高〈果実〉'!I11</f>
        <v>0.123038673353522</v>
      </c>
    </row>
    <row r="43" customFormat="false" ht="13.2" hidden="false" customHeight="false" outlineLevel="0" collapsed="false">
      <c r="A43" s="64" t="n">
        <v>59</v>
      </c>
      <c r="B43" s="121" t="n">
        <f aca="false">野菜!C12</f>
        <v>979</v>
      </c>
      <c r="C43" s="121" t="n">
        <f aca="false">'輸入青果年度別取扱高〈果実〉'!C12</f>
        <v>5192</v>
      </c>
      <c r="D43" s="121" t="n">
        <f aca="false">野菜!G12</f>
        <v>133757</v>
      </c>
      <c r="E43" s="121" t="n">
        <f aca="false">'輸入青果年度別取扱高〈果実〉'!G12</f>
        <v>1127816</v>
      </c>
      <c r="G43" s="64" t="n">
        <v>59</v>
      </c>
      <c r="H43" s="122" t="n">
        <f aca="false">B43/1000</f>
        <v>0.979</v>
      </c>
      <c r="I43" s="122" t="n">
        <f aca="false">C43/1000</f>
        <v>5.192</v>
      </c>
      <c r="J43" s="122" t="n">
        <f aca="false">D43/10000</f>
        <v>13.3757</v>
      </c>
      <c r="K43" s="122" t="n">
        <f aca="false">E43/10000</f>
        <v>112.7816</v>
      </c>
      <c r="L43" s="123"/>
      <c r="M43" s="64" t="n">
        <v>59</v>
      </c>
      <c r="N43" s="124" t="n">
        <f aca="false">野菜!E12</f>
        <v>0.00912063648813572</v>
      </c>
      <c r="O43" s="124" t="n">
        <f aca="false">'輸入青果年度別取扱高〈果実〉'!E12</f>
        <v>0.130856667590796</v>
      </c>
      <c r="P43" s="124" t="n">
        <f aca="false">野菜!I12</f>
        <v>0.00773318569647699</v>
      </c>
      <c r="Q43" s="124" t="n">
        <f aca="false">'輸入青果年度別取扱高〈果実〉'!I12</f>
        <v>0.127991465843514</v>
      </c>
    </row>
    <row r="44" customFormat="false" ht="13.2" hidden="false" customHeight="false" outlineLevel="0" collapsed="false">
      <c r="A44" s="64" t="n">
        <v>60</v>
      </c>
      <c r="B44" s="121" t="n">
        <f aca="false">野菜!C13</f>
        <v>395</v>
      </c>
      <c r="C44" s="121" t="n">
        <f aca="false">'輸入青果年度別取扱高〈果実〉'!C13</f>
        <v>5334</v>
      </c>
      <c r="D44" s="121" t="n">
        <f aca="false">野菜!G13</f>
        <v>81395</v>
      </c>
      <c r="E44" s="121" t="n">
        <f aca="false">'輸入青果年度別取扱高〈果実〉'!G13</f>
        <v>1286807</v>
      </c>
      <c r="G44" s="64" t="n">
        <v>60</v>
      </c>
      <c r="H44" s="122" t="n">
        <f aca="false">B44/1000</f>
        <v>0.395</v>
      </c>
      <c r="I44" s="122" t="n">
        <f aca="false">C44/1000</f>
        <v>5.334</v>
      </c>
      <c r="J44" s="122" t="n">
        <f aca="false">D44/10000</f>
        <v>8.1395</v>
      </c>
      <c r="K44" s="122" t="n">
        <f aca="false">E44/10000</f>
        <v>128.6807</v>
      </c>
      <c r="L44" s="123"/>
      <c r="M44" s="64" t="n">
        <v>60</v>
      </c>
      <c r="N44" s="124" t="n">
        <f aca="false">野菜!E13</f>
        <v>0.00341890698841899</v>
      </c>
      <c r="O44" s="124" t="n">
        <f aca="false">'輸入青果年度別取扱高〈果実〉'!E13</f>
        <v>0.137431722147789</v>
      </c>
      <c r="P44" s="124" t="n">
        <f aca="false">野菜!I13</f>
        <v>0.00432141609293336</v>
      </c>
      <c r="Q44" s="124" t="n">
        <f aca="false">'輸入青果年度別取扱高〈果実〉'!I13</f>
        <v>0.144836518413767</v>
      </c>
    </row>
    <row r="45" customFormat="false" ht="13.2" hidden="false" customHeight="false" outlineLevel="0" collapsed="false">
      <c r="A45" s="64" t="n">
        <v>61</v>
      </c>
      <c r="B45" s="121" t="n">
        <f aca="false">野菜!C14</f>
        <v>621</v>
      </c>
      <c r="C45" s="121" t="n">
        <f aca="false">'輸入青果年度別取扱高〈果実〉'!C14</f>
        <v>6517</v>
      </c>
      <c r="D45" s="121" t="n">
        <f aca="false">野菜!G14</f>
        <v>91207</v>
      </c>
      <c r="E45" s="121" t="n">
        <f aca="false">'輸入青果年度別取扱高〈果実〉'!G14</f>
        <v>1276662</v>
      </c>
      <c r="G45" s="64" t="n">
        <v>61</v>
      </c>
      <c r="H45" s="122" t="n">
        <f aca="false">B45/1000</f>
        <v>0.621</v>
      </c>
      <c r="I45" s="122" t="n">
        <f aca="false">C45/1000</f>
        <v>6.517</v>
      </c>
      <c r="J45" s="122" t="n">
        <f aca="false">D45/10000</f>
        <v>9.1207</v>
      </c>
      <c r="K45" s="122" t="n">
        <f aca="false">E45/10000</f>
        <v>127.6662</v>
      </c>
      <c r="L45" s="123"/>
      <c r="M45" s="64" t="n">
        <v>61</v>
      </c>
      <c r="N45" s="124" t="n">
        <f aca="false">野菜!E14</f>
        <v>0.00509948512444879</v>
      </c>
      <c r="O45" s="124" t="n">
        <f aca="false">'輸入青果年度別取扱高〈果実〉'!E14</f>
        <v>0.166407067895718</v>
      </c>
      <c r="P45" s="124" t="n">
        <f aca="false">野菜!I14</f>
        <v>0.00497868011127369</v>
      </c>
      <c r="Q45" s="124" t="n">
        <f aca="false">'輸入青果年度別取扱高〈果実〉'!I14</f>
        <v>0.152468475634115</v>
      </c>
    </row>
    <row r="46" customFormat="false" ht="13.2" hidden="false" customHeight="false" outlineLevel="0" collapsed="false">
      <c r="A46" s="64" t="n">
        <v>62</v>
      </c>
      <c r="B46" s="121" t="n">
        <f aca="false">野菜!C15</f>
        <v>819</v>
      </c>
      <c r="C46" s="121" t="n">
        <f aca="false">'輸入青果年度別取扱高〈果実〉'!C15</f>
        <v>7009</v>
      </c>
      <c r="D46" s="121" t="n">
        <f aca="false">野菜!G15</f>
        <v>121676</v>
      </c>
      <c r="E46" s="121" t="n">
        <f aca="false">'輸入青果年度別取扱高〈果実〉'!G15</f>
        <v>1283573</v>
      </c>
      <c r="G46" s="64" t="n">
        <v>62</v>
      </c>
      <c r="H46" s="122" t="n">
        <f aca="false">B46/1000</f>
        <v>0.819</v>
      </c>
      <c r="I46" s="122" t="n">
        <f aca="false">C46/1000</f>
        <v>7.009</v>
      </c>
      <c r="J46" s="122" t="n">
        <f aca="false">D46/10000</f>
        <v>12.1676</v>
      </c>
      <c r="K46" s="122" t="n">
        <f aca="false">E46/10000</f>
        <v>128.3573</v>
      </c>
      <c r="L46" s="123"/>
      <c r="M46" s="64" t="n">
        <v>62</v>
      </c>
      <c r="N46" s="124" t="n">
        <f aca="false">野菜!E15</f>
        <v>0.00658492462311558</v>
      </c>
      <c r="O46" s="124" t="n">
        <f aca="false">'輸入青果年度別取扱高〈果実〉'!E15</f>
        <v>0.167767724639763</v>
      </c>
      <c r="P46" s="124" t="n">
        <f aca="false">野菜!I15</f>
        <v>0.00558175491501191</v>
      </c>
      <c r="Q46" s="124" t="n">
        <f aca="false">'輸入青果年度別取扱高〈果実〉'!I15</f>
        <v>0.149506592242592</v>
      </c>
    </row>
    <row r="47" customFormat="false" ht="13.2" hidden="false" customHeight="false" outlineLevel="0" collapsed="false">
      <c r="A47" s="64" t="n">
        <v>63</v>
      </c>
      <c r="B47" s="121" t="n">
        <f aca="false">野菜!C16</f>
        <v>1019</v>
      </c>
      <c r="C47" s="121" t="n">
        <f aca="false">'輸入青果年度別取扱高〈果実〉'!C16</f>
        <v>6707</v>
      </c>
      <c r="D47" s="121" t="n">
        <f aca="false">野菜!G16</f>
        <v>147933</v>
      </c>
      <c r="E47" s="121" t="n">
        <f aca="false">'輸入青果年度別取扱高〈果実〉'!G16</f>
        <v>1240199</v>
      </c>
      <c r="G47" s="64" t="n">
        <v>63</v>
      </c>
      <c r="H47" s="122" t="n">
        <f aca="false">B47/1000</f>
        <v>1.019</v>
      </c>
      <c r="I47" s="122" t="n">
        <f aca="false">C47/1000</f>
        <v>6.707</v>
      </c>
      <c r="J47" s="122" t="n">
        <f aca="false">D47/10000</f>
        <v>14.7933</v>
      </c>
      <c r="K47" s="122" t="n">
        <f aca="false">E47/10000</f>
        <v>124.0199</v>
      </c>
      <c r="L47" s="123"/>
      <c r="M47" s="64" t="n">
        <v>63</v>
      </c>
      <c r="N47" s="124" t="n">
        <f aca="false">野菜!E16</f>
        <v>0.0075555357831361</v>
      </c>
      <c r="O47" s="124" t="n">
        <f aca="false">'輸入青果年度別取扱高〈果実〉'!E16</f>
        <v>0.172345564806249</v>
      </c>
      <c r="P47" s="124" t="n">
        <f aca="false">野菜!I16</f>
        <v>0.00636185322148029</v>
      </c>
      <c r="Q47" s="124" t="n">
        <f aca="false">'輸入青果年度別取扱高〈果実〉'!I16</f>
        <v>0.139836025722092</v>
      </c>
    </row>
    <row r="48" customFormat="false" ht="13.2" hidden="false" customHeight="false" outlineLevel="0" collapsed="false">
      <c r="A48" s="125" t="s">
        <v>22</v>
      </c>
      <c r="B48" s="121" t="n">
        <f aca="false">野菜!C17</f>
        <v>1057</v>
      </c>
      <c r="C48" s="121" t="n">
        <f aca="false">'輸入青果年度別取扱高〈果実〉'!C17</f>
        <v>7484</v>
      </c>
      <c r="D48" s="121" t="n">
        <f aca="false">野菜!G17</f>
        <v>172983</v>
      </c>
      <c r="E48" s="121" t="n">
        <f aca="false">'輸入青果年度別取扱高〈果実〉'!G17</f>
        <v>1618567</v>
      </c>
      <c r="G48" s="125" t="s">
        <v>22</v>
      </c>
      <c r="H48" s="122" t="n">
        <f aca="false">B48/1000</f>
        <v>1.057</v>
      </c>
      <c r="I48" s="122" t="n">
        <f aca="false">C48/1000</f>
        <v>7.484</v>
      </c>
      <c r="J48" s="122" t="n">
        <f aca="false">D48/10000</f>
        <v>17.2983</v>
      </c>
      <c r="K48" s="122" t="n">
        <f aca="false">E48/10000</f>
        <v>161.8567</v>
      </c>
      <c r="L48" s="123"/>
      <c r="M48" s="125" t="s">
        <v>22</v>
      </c>
      <c r="N48" s="124" t="n">
        <f aca="false">野菜!E17</f>
        <v>0.00769953598822852</v>
      </c>
      <c r="O48" s="124" t="n">
        <f aca="false">'輸入青果年度別取扱高〈果実〉'!E17</f>
        <v>0.197248431816984</v>
      </c>
      <c r="P48" s="124" t="n">
        <f aca="false">野菜!I17</f>
        <v>0.00673609708160482</v>
      </c>
      <c r="Q48" s="124" t="n">
        <f aca="false">'輸入青果年度別取扱高〈果実〉'!I17</f>
        <v>0.158596355423384</v>
      </c>
    </row>
    <row r="49" customFormat="false" ht="13.2" hidden="false" customHeight="false" outlineLevel="0" collapsed="false">
      <c r="A49" s="125" t="n">
        <v>2</v>
      </c>
      <c r="B49" s="121" t="n">
        <f aca="false">野菜!C18</f>
        <v>1101</v>
      </c>
      <c r="C49" s="121" t="n">
        <f aca="false">'輸入青果年度別取扱高〈果実〉'!C18</f>
        <v>8147</v>
      </c>
      <c r="D49" s="121" t="n">
        <f aca="false">野菜!G18</f>
        <v>246485</v>
      </c>
      <c r="E49" s="121" t="n">
        <f aca="false">'輸入青果年度別取扱高〈果実〉'!G18</f>
        <v>1764625</v>
      </c>
      <c r="G49" s="125" t="n">
        <v>2</v>
      </c>
      <c r="H49" s="122" t="n">
        <f aca="false">B49/1000</f>
        <v>1.101</v>
      </c>
      <c r="I49" s="122" t="n">
        <f aca="false">C49/1000</f>
        <v>8.147</v>
      </c>
      <c r="J49" s="122" t="n">
        <f aca="false">D49/10000</f>
        <v>24.6485</v>
      </c>
      <c r="K49" s="122" t="n">
        <f aca="false">E49/10000</f>
        <v>176.4625</v>
      </c>
      <c r="L49" s="123"/>
      <c r="M49" s="125" t="n">
        <v>2</v>
      </c>
      <c r="N49" s="124" t="n">
        <f aca="false">野菜!E18</f>
        <v>0.00804395315365339</v>
      </c>
      <c r="O49" s="124" t="n">
        <f aca="false">'輸入青果年度別取扱高〈果実〉'!E18</f>
        <v>0.213305754830602</v>
      </c>
      <c r="P49" s="124" t="n">
        <f aca="false">野菜!I18</f>
        <v>0.0082506433550329</v>
      </c>
      <c r="Q49" s="124" t="n">
        <f aca="false">'輸入青果年度別取扱高〈果実〉'!I18</f>
        <v>0.157058405211353</v>
      </c>
    </row>
    <row r="50" customFormat="false" ht="13.2" hidden="false" customHeight="false" outlineLevel="0" collapsed="false">
      <c r="A50" s="125" t="n">
        <v>3</v>
      </c>
      <c r="B50" s="121" t="n">
        <f aca="false">野菜!C19</f>
        <v>1258</v>
      </c>
      <c r="C50" s="121" t="n">
        <f aca="false">'輸入青果年度別取扱高〈果実〉'!C19</f>
        <v>8770</v>
      </c>
      <c r="D50" s="121" t="n">
        <f aca="false">野菜!G19</f>
        <v>247715</v>
      </c>
      <c r="E50" s="121" t="n">
        <f aca="false">'輸入青果年度別取扱高〈果実〉'!G19</f>
        <v>1973170</v>
      </c>
      <c r="G50" s="125" t="n">
        <v>3</v>
      </c>
      <c r="H50" s="122" t="n">
        <f aca="false">B50/1000</f>
        <v>1.258</v>
      </c>
      <c r="I50" s="122" t="n">
        <f aca="false">C50/1000</f>
        <v>8.77</v>
      </c>
      <c r="J50" s="122" t="n">
        <f aca="false">D50/10000</f>
        <v>24.7715</v>
      </c>
      <c r="K50" s="122" t="n">
        <f aca="false">E50/10000</f>
        <v>197.317</v>
      </c>
      <c r="L50" s="123"/>
      <c r="M50" s="125" t="n">
        <v>3</v>
      </c>
      <c r="N50" s="124" t="n">
        <f aca="false">野菜!E19</f>
        <v>0.00931976115333896</v>
      </c>
      <c r="O50" s="124" t="n">
        <f aca="false">'輸入青果年度別取扱高〈果実〉'!E19</f>
        <v>0.237270710459391</v>
      </c>
      <c r="P50" s="124" t="n">
        <f aca="false">野菜!I19</f>
        <v>0.00762204854658613</v>
      </c>
      <c r="Q50" s="124" t="n">
        <f aca="false">'輸入青果年度別取扱高〈果実〉'!I19</f>
        <v>0.165404597767825</v>
      </c>
    </row>
    <row r="51" customFormat="false" ht="13.2" hidden="false" customHeight="false" outlineLevel="0" collapsed="false">
      <c r="A51" s="125" t="n">
        <v>4</v>
      </c>
      <c r="B51" s="121" t="n">
        <f aca="false">野菜!C20</f>
        <v>1464</v>
      </c>
      <c r="C51" s="121" t="n">
        <f aca="false">'輸入青果年度別取扱高〈果実〉'!C20</f>
        <v>7931</v>
      </c>
      <c r="D51" s="121" t="n">
        <f aca="false">野菜!G20</f>
        <v>298027</v>
      </c>
      <c r="E51" s="121" t="n">
        <f aca="false">'輸入青果年度別取扱高〈果実〉'!G20</f>
        <v>1743949</v>
      </c>
      <c r="G51" s="125" t="n">
        <v>4</v>
      </c>
      <c r="H51" s="122" t="n">
        <f aca="false">B51/1000</f>
        <v>1.464</v>
      </c>
      <c r="I51" s="122" t="n">
        <f aca="false">C51/1000</f>
        <v>7.931</v>
      </c>
      <c r="J51" s="122" t="n">
        <f aca="false">D51/10000</f>
        <v>29.8027</v>
      </c>
      <c r="K51" s="122" t="n">
        <f aca="false">E51/10000</f>
        <v>174.3949</v>
      </c>
      <c r="L51" s="123"/>
      <c r="M51" s="125" t="n">
        <v>4</v>
      </c>
      <c r="N51" s="124" t="n">
        <f aca="false">野菜!E20</f>
        <v>0.0102088447213171</v>
      </c>
      <c r="O51" s="124" t="n">
        <f aca="false">'輸入青果年度別取扱高〈果実〉'!E20</f>
        <v>0.200460014154282</v>
      </c>
      <c r="P51" s="124" t="n">
        <f aca="false">野菜!I20</f>
        <v>0.0108003051208414</v>
      </c>
      <c r="Q51" s="124" t="n">
        <f aca="false">'輸入青果年度別取扱高〈果実〉'!I20</f>
        <v>0.153917717630043</v>
      </c>
    </row>
    <row r="52" customFormat="false" ht="13.2" hidden="false" customHeight="false" outlineLevel="0" collapsed="false">
      <c r="A52" s="125" t="n">
        <v>5</v>
      </c>
      <c r="B52" s="121" t="n">
        <f aca="false">野菜!C21</f>
        <v>1895</v>
      </c>
      <c r="C52" s="121" t="n">
        <f aca="false">'輸入青果年度別取扱高〈果実〉'!C21</f>
        <v>6254</v>
      </c>
      <c r="D52" s="121" t="n">
        <f aca="false">野菜!G21</f>
        <v>352883</v>
      </c>
      <c r="E52" s="121" t="n">
        <f aca="false">'輸入青果年度別取扱高〈果実〉'!G21</f>
        <v>1049870</v>
      </c>
      <c r="G52" s="125" t="n">
        <v>5</v>
      </c>
      <c r="H52" s="122" t="n">
        <f aca="false">B52/1000</f>
        <v>1.895</v>
      </c>
      <c r="I52" s="122" t="n">
        <f aca="false">C52/1000</f>
        <v>6.254</v>
      </c>
      <c r="J52" s="122" t="n">
        <f aca="false">D52/10000</f>
        <v>35.2883</v>
      </c>
      <c r="K52" s="122" t="n">
        <f aca="false">E52/10000</f>
        <v>104.987</v>
      </c>
      <c r="L52" s="123"/>
      <c r="M52" s="125" t="n">
        <v>5</v>
      </c>
      <c r="N52" s="124" t="n">
        <f aca="false">野菜!E21</f>
        <v>0.0139999113462078</v>
      </c>
      <c r="O52" s="124" t="n">
        <f aca="false">'輸入青果年度別取扱高〈果実〉'!E21</f>
        <v>0.18205635770843</v>
      </c>
      <c r="P52" s="124" t="n">
        <f aca="false">野菜!I21</f>
        <v>0.0114744478334734</v>
      </c>
      <c r="Q52" s="124" t="n">
        <f aca="false">'輸入青果年度別取扱高〈果実〉'!I21</f>
        <v>0.107672867374804</v>
      </c>
    </row>
    <row r="53" customFormat="false" ht="13.2" hidden="false" customHeight="false" outlineLevel="0" collapsed="false">
      <c r="A53" s="125" t="n">
        <v>6</v>
      </c>
      <c r="B53" s="121" t="n">
        <f aca="false">野菜!C22</f>
        <v>2652</v>
      </c>
      <c r="C53" s="121" t="n">
        <f aca="false">'輸入青果年度別取扱高〈果実〉'!C22</f>
        <v>6531</v>
      </c>
      <c r="D53" s="121" t="n">
        <f aca="false">野菜!G22</f>
        <v>453874</v>
      </c>
      <c r="E53" s="121" t="n">
        <f aca="false">'輸入青果年度別取扱高〈果実〉'!G22</f>
        <v>1034783</v>
      </c>
      <c r="G53" s="125" t="n">
        <v>6</v>
      </c>
      <c r="H53" s="122" t="n">
        <f aca="false">B53/1000</f>
        <v>2.652</v>
      </c>
      <c r="I53" s="122" t="n">
        <f aca="false">C53/1000</f>
        <v>6.531</v>
      </c>
      <c r="J53" s="122" t="n">
        <f aca="false">D53/10000</f>
        <v>45.3874</v>
      </c>
      <c r="K53" s="122" t="n">
        <f aca="false">E53/10000</f>
        <v>103.4783</v>
      </c>
      <c r="L53" s="123"/>
      <c r="M53" s="125" t="n">
        <v>6</v>
      </c>
      <c r="N53" s="124" t="n">
        <f aca="false">野菜!E22</f>
        <v>0.0181740930085936</v>
      </c>
      <c r="O53" s="124" t="n">
        <f aca="false">'輸入青果年度別取扱高〈果実〉'!E22</f>
        <v>0.179073784650818</v>
      </c>
      <c r="P53" s="124" t="n">
        <f aca="false">野菜!I22</f>
        <v>0.0158622705588061</v>
      </c>
      <c r="Q53" s="124" t="n">
        <f aca="false">'輸入青果年度別取扱高〈果実〉'!I22</f>
        <v>0.0951601163311991</v>
      </c>
    </row>
    <row r="54" customFormat="false" ht="13.2" hidden="false" customHeight="false" outlineLevel="0" collapsed="false">
      <c r="A54" s="125" t="n">
        <v>7</v>
      </c>
      <c r="B54" s="121" t="n">
        <f aca="false">野菜!C23</f>
        <v>2561</v>
      </c>
      <c r="C54" s="121" t="n">
        <f aca="false">'輸入青果年度別取扱高〈果実〉'!C23</f>
        <v>5594</v>
      </c>
      <c r="D54" s="121" t="n">
        <f aca="false">野菜!G23</f>
        <v>508486</v>
      </c>
      <c r="E54" s="121" t="n">
        <f aca="false">'輸入青果年度別取扱高〈果実〉'!G23</f>
        <v>913800</v>
      </c>
      <c r="G54" s="125" t="n">
        <v>7</v>
      </c>
      <c r="H54" s="122" t="n">
        <f aca="false">B54/1000</f>
        <v>2.561</v>
      </c>
      <c r="I54" s="122" t="n">
        <f aca="false">C54/1000</f>
        <v>5.594</v>
      </c>
      <c r="J54" s="122" t="n">
        <f aca="false">D54/10000</f>
        <v>50.8486</v>
      </c>
      <c r="K54" s="122" t="n">
        <f aca="false">E54/10000</f>
        <v>91.38</v>
      </c>
      <c r="L54" s="123"/>
      <c r="M54" s="125" t="n">
        <v>7</v>
      </c>
      <c r="N54" s="124" t="n">
        <f aca="false">野菜!E23</f>
        <v>0.017356122421318</v>
      </c>
      <c r="O54" s="124" t="n">
        <f aca="false">'輸入青果年度別取扱高〈果実〉'!E23</f>
        <v>0.157112765061087</v>
      </c>
      <c r="P54" s="124" t="n">
        <f aca="false">野菜!I23</f>
        <v>0.0183081928700425</v>
      </c>
      <c r="Q54" s="124" t="n">
        <f aca="false">'輸入青果年度別取扱高〈果実〉'!I23</f>
        <v>0.0883596720191084</v>
      </c>
    </row>
    <row r="55" customFormat="false" ht="13.2" hidden="false" customHeight="false" outlineLevel="0" collapsed="false">
      <c r="A55" s="125" t="n">
        <v>8</v>
      </c>
      <c r="B55" s="121" t="n">
        <f aca="false">野菜!C24</f>
        <v>2339</v>
      </c>
      <c r="C55" s="121" t="n">
        <f aca="false">'輸入青果年度別取扱高〈果実〉'!C24</f>
        <v>4990</v>
      </c>
      <c r="D55" s="121" t="n">
        <f aca="false">野菜!G24</f>
        <v>542311</v>
      </c>
      <c r="E55" s="121" t="n">
        <f aca="false">'輸入青果年度別取扱高〈果実〉'!G24</f>
        <v>933621</v>
      </c>
      <c r="G55" s="125" t="n">
        <v>8</v>
      </c>
      <c r="H55" s="122" t="n">
        <f aca="false">B55/1000</f>
        <v>2.339</v>
      </c>
      <c r="I55" s="122" t="n">
        <f aca="false">C55/1000</f>
        <v>4.99</v>
      </c>
      <c r="J55" s="122" t="n">
        <f aca="false">D55/10000</f>
        <v>54.2311</v>
      </c>
      <c r="K55" s="122" t="n">
        <f aca="false">E55/10000</f>
        <v>93.3621</v>
      </c>
      <c r="L55" s="123"/>
      <c r="M55" s="125" t="n">
        <v>8</v>
      </c>
      <c r="N55" s="124" t="n">
        <f aca="false">野菜!E24</f>
        <v>0.0159940372806718</v>
      </c>
      <c r="O55" s="124" t="n">
        <f aca="false">'輸入青果年度別取扱高〈果実〉'!E24</f>
        <v>0.151061060151969</v>
      </c>
      <c r="P55" s="124" t="n">
        <f aca="false">野菜!I24</f>
        <v>0.0196046519959267</v>
      </c>
      <c r="Q55" s="124" t="n">
        <f aca="false">'輸入青果年度別取扱高〈果実〉'!I24</f>
        <v>0.0893522224429818</v>
      </c>
    </row>
    <row r="56" customFormat="false" ht="13.2" hidden="false" customHeight="false" outlineLevel="0" collapsed="false">
      <c r="A56" s="125" t="n">
        <v>9</v>
      </c>
      <c r="B56" s="121" t="n">
        <f aca="false">野菜!C25</f>
        <v>2588</v>
      </c>
      <c r="C56" s="121" t="n">
        <f aca="false">'輸入青果年度別取扱高〈果実〉'!C25</f>
        <v>4587</v>
      </c>
      <c r="D56" s="121" t="n">
        <f aca="false">野菜!G25</f>
        <v>591541</v>
      </c>
      <c r="E56" s="121" t="n">
        <f aca="false">'輸入青果年度別取扱高〈果実〉'!G25</f>
        <v>849887</v>
      </c>
      <c r="G56" s="125" t="n">
        <v>9</v>
      </c>
      <c r="H56" s="122" t="n">
        <f aca="false">B56/1000</f>
        <v>2.588</v>
      </c>
      <c r="I56" s="122" t="n">
        <f aca="false">C56/1000</f>
        <v>4.587</v>
      </c>
      <c r="J56" s="122" t="n">
        <f aca="false">D56/10000</f>
        <v>59.1541</v>
      </c>
      <c r="K56" s="122" t="n">
        <f aca="false">E56/10000</f>
        <v>84.9887</v>
      </c>
      <c r="L56" s="123"/>
      <c r="M56" s="125" t="n">
        <v>9</v>
      </c>
      <c r="N56" s="124" t="n">
        <f aca="false">野菜!E25</f>
        <v>0.0179505319960603</v>
      </c>
      <c r="O56" s="124" t="n">
        <f aca="false">'輸入青果年度別取扱高〈果実〉'!E25</f>
        <v>0.135357648725212</v>
      </c>
      <c r="P56" s="124" t="n">
        <f aca="false">野菜!I25</f>
        <v>0.0204867671756649</v>
      </c>
      <c r="Q56" s="124" t="n">
        <f aca="false">'輸入青果年度別取扱高〈果実〉'!I25</f>
        <v>0.0962210334765783</v>
      </c>
    </row>
    <row r="57" customFormat="false" ht="13.2" hidden="false" customHeight="false" outlineLevel="0" collapsed="false">
      <c r="A57" s="125" t="n">
        <v>10</v>
      </c>
      <c r="B57" s="121" t="n">
        <f aca="false">野菜!C26</f>
        <v>2578</v>
      </c>
      <c r="C57" s="121" t="n">
        <f aca="false">'輸入青果年度別取扱高〈果実〉'!C26</f>
        <v>4055</v>
      </c>
      <c r="D57" s="121" t="n">
        <f aca="false">野菜!G26</f>
        <v>536371</v>
      </c>
      <c r="E57" s="121" t="n">
        <f aca="false">'輸入青果年度別取扱高〈果実〉'!G26</f>
        <v>859533</v>
      </c>
      <c r="G57" s="125" t="n">
        <v>10</v>
      </c>
      <c r="H57" s="122" t="n">
        <f aca="false">B57/1000</f>
        <v>2.578</v>
      </c>
      <c r="I57" s="122" t="n">
        <f aca="false">C57/1000</f>
        <v>4.055</v>
      </c>
      <c r="J57" s="122" t="n">
        <f aca="false">D57/10000</f>
        <v>53.6371</v>
      </c>
      <c r="K57" s="122" t="n">
        <f aca="false">E57/10000</f>
        <v>85.9533</v>
      </c>
      <c r="L57" s="123"/>
      <c r="M57" s="125" t="n">
        <v>10</v>
      </c>
      <c r="N57" s="124" t="n">
        <f aca="false">野菜!E26</f>
        <v>0.0179760551693361</v>
      </c>
      <c r="O57" s="124" t="n">
        <f aca="false">'輸入青果年度別取扱高〈果実〉'!E26</f>
        <v>0.130068001026431</v>
      </c>
      <c r="P57" s="124" t="n">
        <f aca="false">野菜!I26</f>
        <v>0.0185405464336866</v>
      </c>
      <c r="Q57" s="124" t="n">
        <f aca="false">'輸入青果年度別取扱高〈果実〉'!I26</f>
        <v>0.0904022667537524</v>
      </c>
    </row>
    <row r="58" customFormat="false" ht="13.2" hidden="false" customHeight="false" outlineLevel="0" collapsed="false">
      <c r="A58" s="125" t="n">
        <v>11</v>
      </c>
      <c r="B58" s="121" t="n">
        <f aca="false">野菜!C27</f>
        <v>4187.934</v>
      </c>
      <c r="C58" s="121" t="n">
        <f aca="false">'輸入青果年度別取扱高〈果実〉'!C27</f>
        <v>4110.915</v>
      </c>
      <c r="D58" s="121" t="n">
        <f aca="false">野菜!G27</f>
        <v>728509.134</v>
      </c>
      <c r="E58" s="121" t="n">
        <f aca="false">'輸入青果年度別取扱高〈果実〉'!G27</f>
        <v>808429.928</v>
      </c>
      <c r="G58" s="125" t="n">
        <v>11</v>
      </c>
      <c r="H58" s="122" t="n">
        <f aca="false">B58/1000</f>
        <v>4.187934</v>
      </c>
      <c r="I58" s="122" t="n">
        <f aca="false">C58/1000</f>
        <v>4.110915</v>
      </c>
      <c r="J58" s="122" t="n">
        <f aca="false">D58/10000</f>
        <v>72.8509134</v>
      </c>
      <c r="K58" s="122" t="n">
        <f aca="false">E58/10000</f>
        <v>80.8429928</v>
      </c>
      <c r="L58" s="123"/>
      <c r="M58" s="125" t="n">
        <v>11</v>
      </c>
      <c r="N58" s="124" t="n">
        <f aca="false">野菜!E27</f>
        <v>0.0295650092629312</v>
      </c>
      <c r="O58" s="124" t="n">
        <f aca="false">'輸入青果年度別取扱高〈果実〉'!E27</f>
        <v>0.132926771420043</v>
      </c>
      <c r="P58" s="124" t="n">
        <f aca="false">野菜!I27</f>
        <v>0.0281676636938607</v>
      </c>
      <c r="Q58" s="124" t="n">
        <f aca="false">'輸入青果年度別取扱高〈果実〉'!I27</f>
        <v>0.0931430349323511</v>
      </c>
    </row>
    <row r="59" customFormat="false" ht="13.2" hidden="false" customHeight="false" outlineLevel="0" collapsed="false">
      <c r="A59" s="125" t="n">
        <v>12</v>
      </c>
      <c r="B59" s="121" t="n">
        <f aca="false">野菜!C28</f>
        <v>3677.853</v>
      </c>
      <c r="C59" s="121" t="n">
        <f aca="false">'輸入青果年度別取扱高〈果実〉'!C28</f>
        <v>3938.248</v>
      </c>
      <c r="D59" s="121" t="n">
        <f aca="false">野菜!G28</f>
        <v>684096.356</v>
      </c>
      <c r="E59" s="121" t="n">
        <f aca="false">'輸入青果年度別取扱高〈果実〉'!G28</f>
        <v>666579.435</v>
      </c>
      <c r="G59" s="125" t="n">
        <v>12</v>
      </c>
      <c r="H59" s="122" t="n">
        <f aca="false">B59/1000</f>
        <v>3.677853</v>
      </c>
      <c r="I59" s="122" t="n">
        <f aca="false">C59/1000</f>
        <v>3.938248</v>
      </c>
      <c r="J59" s="122" t="n">
        <f aca="false">D59/10000</f>
        <v>68.4096356</v>
      </c>
      <c r="K59" s="122" t="n">
        <f aca="false">E59/10000</f>
        <v>66.6579435</v>
      </c>
      <c r="M59" s="125" t="n">
        <v>12</v>
      </c>
      <c r="N59" s="124" t="n">
        <f aca="false">野菜!E28</f>
        <v>0.026792537961</v>
      </c>
      <c r="O59" s="124" t="n">
        <f aca="false">'輸入青果年度別取扱高〈果実〉'!E28</f>
        <v>0.126143568542108</v>
      </c>
      <c r="P59" s="124" t="n">
        <f aca="false">野菜!I28</f>
        <v>0.0273797075188721</v>
      </c>
      <c r="Q59" s="124" t="n">
        <f aca="false">'輸入青果年度別取扱高〈果実〉'!I28</f>
        <v>0.0811699313287479</v>
      </c>
    </row>
    <row r="60" customFormat="false" ht="13.2" hidden="false" customHeight="false" outlineLevel="0" collapsed="false">
      <c r="A60" s="125" t="n">
        <v>13</v>
      </c>
      <c r="B60" s="121" t="n">
        <f aca="false">野菜!C29</f>
        <v>3064</v>
      </c>
      <c r="C60" s="121" t="n">
        <f aca="false">'輸入青果年度別取扱高〈果実〉'!C29</f>
        <v>3423.659</v>
      </c>
      <c r="D60" s="121" t="n">
        <f aca="false">野菜!G29</f>
        <v>594020</v>
      </c>
      <c r="E60" s="121" t="n">
        <f aca="false">'輸入青果年度別取扱高〈果実〉'!G29</f>
        <v>648262.695</v>
      </c>
      <c r="G60" s="125" t="n">
        <v>13</v>
      </c>
      <c r="H60" s="122" t="n">
        <f aca="false">B60/1000</f>
        <v>3.064</v>
      </c>
      <c r="I60" s="122" t="n">
        <f aca="false">C60/1000</f>
        <v>3.423659</v>
      </c>
      <c r="J60" s="122" t="n">
        <f aca="false">D60/10000</f>
        <v>59.402</v>
      </c>
      <c r="K60" s="122" t="n">
        <f aca="false">E60/10000</f>
        <v>64.8262695</v>
      </c>
      <c r="M60" s="125" t="n">
        <v>13</v>
      </c>
      <c r="N60" s="124" t="n">
        <f aca="false">野菜!E29</f>
        <v>0.0231663657093148</v>
      </c>
      <c r="O60" s="124" t="n">
        <f aca="false">'輸入青果年度別取扱高〈果実〉'!E29</f>
        <v>0.11106400441186</v>
      </c>
      <c r="P60" s="124" t="n">
        <f aca="false">野菜!I29</f>
        <v>0.0283690875808024</v>
      </c>
      <c r="Q60" s="124" t="n">
        <f aca="false">'輸入青果年度別取扱高〈果実〉'!I29</f>
        <v>0.0836464786164639</v>
      </c>
    </row>
    <row r="61" customFormat="false" ht="13.2" hidden="false" customHeight="false" outlineLevel="0" collapsed="false">
      <c r="A61" s="125" t="n">
        <v>14</v>
      </c>
      <c r="B61" s="121" t="n">
        <f aca="false">野菜!C30</f>
        <v>2615</v>
      </c>
      <c r="C61" s="121" t="n">
        <f aca="false">'輸入青果年度別取扱高〈果実〉'!C30</f>
        <v>3595</v>
      </c>
      <c r="D61" s="121" t="n">
        <f aca="false">野菜!G30</f>
        <v>532528</v>
      </c>
      <c r="E61" s="121" t="n">
        <f aca="false">'輸入青果年度別取扱高〈果実〉'!G30</f>
        <v>715412</v>
      </c>
      <c r="G61" s="125" t="n">
        <v>14</v>
      </c>
      <c r="H61" s="122" t="n">
        <f aca="false">B61/1000</f>
        <v>2.615</v>
      </c>
      <c r="I61" s="122" t="n">
        <f aca="false">C61/1000</f>
        <v>3.595</v>
      </c>
      <c r="J61" s="122" t="n">
        <f aca="false">D61/10000</f>
        <v>53.2528</v>
      </c>
      <c r="K61" s="122" t="n">
        <f aca="false">E61/10000</f>
        <v>71.5412</v>
      </c>
      <c r="M61" s="125" t="n">
        <v>14</v>
      </c>
      <c r="N61" s="124" t="n">
        <f aca="false">野菜!E30</f>
        <v>0.0203903405147879</v>
      </c>
      <c r="O61" s="124" t="n">
        <f aca="false">'輸入青果年度別取扱高〈果実〉'!E30</f>
        <v>0.127772249075917</v>
      </c>
      <c r="P61" s="124" t="n">
        <f aca="false">野菜!I30</f>
        <v>0.0211891851628911</v>
      </c>
      <c r="Q61" s="124" t="n">
        <f aca="false">'輸入青果年度別取扱高〈果実〉'!I30</f>
        <v>0.0937626105253777</v>
      </c>
    </row>
    <row r="62" customFormat="false" ht="13.2" hidden="false" customHeight="false" outlineLevel="0" collapsed="false">
      <c r="A62" s="125" t="n">
        <v>15</v>
      </c>
      <c r="B62" s="121" t="n">
        <f aca="false">野菜!C31</f>
        <v>2673</v>
      </c>
      <c r="C62" s="121" t="n">
        <f aca="false">'輸入青果年度別取扱高〈果実〉'!C31</f>
        <v>3618</v>
      </c>
      <c r="D62" s="121" t="n">
        <f aca="false">野菜!G31</f>
        <v>520920</v>
      </c>
      <c r="E62" s="121" t="n">
        <f aca="false">'輸入青果年度別取扱高〈果実〉'!G31</f>
        <v>681581</v>
      </c>
      <c r="G62" s="125" t="n">
        <v>15</v>
      </c>
      <c r="H62" s="122" t="n">
        <f aca="false">B62/1000</f>
        <v>2.673</v>
      </c>
      <c r="I62" s="122" t="n">
        <f aca="false">C62/1000</f>
        <v>3.618</v>
      </c>
      <c r="J62" s="122" t="n">
        <f aca="false">D62/10000</f>
        <v>52.092</v>
      </c>
      <c r="K62" s="122" t="n">
        <f aca="false">E62/10000</f>
        <v>68.1581</v>
      </c>
      <c r="M62" s="125" t="n">
        <v>15</v>
      </c>
      <c r="N62" s="124" t="n">
        <f aca="false">野菜!E31</f>
        <v>0.0205604313613882</v>
      </c>
      <c r="O62" s="124" t="n">
        <f aca="false">'輸入青果年度別取扱高〈果実〉'!E31</f>
        <v>0.133279304501584</v>
      </c>
      <c r="P62" s="124" t="n">
        <f aca="false">野菜!I31</f>
        <v>0.0220995722079086</v>
      </c>
      <c r="Q62" s="124" t="n">
        <f aca="false">'輸入青果年度別取扱高〈果実〉'!I31</f>
        <v>0.0919060423300072</v>
      </c>
    </row>
    <row r="63" customFormat="false" ht="13.2" hidden="false" customHeight="false" outlineLevel="0" collapsed="false">
      <c r="A63" s="125" t="n">
        <v>16</v>
      </c>
      <c r="B63" s="121" t="n">
        <f aca="false">野菜!C32</f>
        <v>3219</v>
      </c>
      <c r="C63" s="121" t="n">
        <f aca="false">'輸入青果年度別取扱高〈果実〉'!C32</f>
        <v>3781</v>
      </c>
      <c r="D63" s="121" t="n">
        <f aca="false">野菜!G32</f>
        <v>588787</v>
      </c>
      <c r="E63" s="121" t="n">
        <f aca="false">'輸入青果年度別取扱高〈果実〉'!G32</f>
        <v>707389</v>
      </c>
      <c r="G63" s="125" t="n">
        <v>16</v>
      </c>
      <c r="H63" s="122" t="n">
        <f aca="false">B63/1000</f>
        <v>3.219</v>
      </c>
      <c r="I63" s="122" t="n">
        <f aca="false">C63/1000</f>
        <v>3.781</v>
      </c>
      <c r="J63" s="122" t="n">
        <f aca="false">D63/10000</f>
        <v>58.8787</v>
      </c>
      <c r="K63" s="122" t="n">
        <f aca="false">E63/10000</f>
        <v>70.7389</v>
      </c>
      <c r="M63" s="125" t="n">
        <v>16</v>
      </c>
      <c r="N63" s="124" t="n">
        <f aca="false">野菜!E32</f>
        <v>0.025174595478114</v>
      </c>
      <c r="O63" s="124" t="n">
        <f aca="false">'輸入青果年度別取扱高〈果実〉'!E32</f>
        <v>0.152042785909603</v>
      </c>
      <c r="P63" s="124" t="n">
        <f aca="false">野菜!I32</f>
        <v>0.0252835964923732</v>
      </c>
      <c r="Q63" s="124" t="n">
        <f aca="false">'輸入青果年度別取扱高〈果実〉'!I32</f>
        <v>0.0962400624196031</v>
      </c>
    </row>
    <row r="64" customFormat="false" ht="13.2" hidden="false" customHeight="false" outlineLevel="0" collapsed="false">
      <c r="A64" s="125" t="n">
        <v>17</v>
      </c>
      <c r="B64" s="121" t="n">
        <f aca="false">野菜!C33</f>
        <v>3119</v>
      </c>
      <c r="C64" s="121" t="n">
        <f aca="false">'輸入青果年度別取扱高〈果実〉'!C33</f>
        <v>3458</v>
      </c>
      <c r="D64" s="121" t="n">
        <f aca="false">野菜!G33</f>
        <v>542467</v>
      </c>
      <c r="E64" s="121" t="n">
        <f aca="false">'輸入青果年度別取扱高〈果実〉'!G33</f>
        <v>636174</v>
      </c>
      <c r="G64" s="125" t="n">
        <v>17</v>
      </c>
      <c r="H64" s="122" t="n">
        <f aca="false">B64/1000</f>
        <v>3.119</v>
      </c>
      <c r="I64" s="122" t="n">
        <f aca="false">C64/1000</f>
        <v>3.458</v>
      </c>
      <c r="J64" s="122" t="n">
        <f aca="false">D64/10000</f>
        <v>54.2467</v>
      </c>
      <c r="K64" s="122" t="n">
        <f aca="false">E64/10000</f>
        <v>63.6174</v>
      </c>
      <c r="M64" s="125" t="n">
        <v>17</v>
      </c>
      <c r="N64" s="124" t="n">
        <f aca="false">野菜!E33</f>
        <v>0.0239361498023867</v>
      </c>
      <c r="O64" s="124" t="n">
        <f aca="false">'輸入青果年度別取扱高〈果実〉'!E33</f>
        <v>0.132770205413707</v>
      </c>
      <c r="P64" s="124" t="n">
        <f aca="false">野菜!I33</f>
        <v>0.0236114830780679</v>
      </c>
      <c r="Q64" s="124" t="n">
        <f aca="false">'輸入青果年度別取扱高〈果実〉'!I33</f>
        <v>0.0891864008872461</v>
      </c>
    </row>
    <row r="65" customFormat="false" ht="13.2" hidden="false" customHeight="false" outlineLevel="0" collapsed="false">
      <c r="A65" s="125" t="n">
        <v>18</v>
      </c>
      <c r="B65" s="121" t="n">
        <f aca="false">野菜!C34</f>
        <v>2512</v>
      </c>
      <c r="C65" s="121" t="n">
        <f aca="false">'輸入青果年度別取扱高〈果実〉'!C34</f>
        <v>3217</v>
      </c>
      <c r="D65" s="121" t="n">
        <f aca="false">野菜!G34</f>
        <v>474420</v>
      </c>
      <c r="E65" s="121" t="n">
        <f aca="false">'輸入青果年度別取扱高〈果実〉'!G34</f>
        <v>652294</v>
      </c>
      <c r="G65" s="125" t="n">
        <v>18</v>
      </c>
      <c r="H65" s="122" t="n">
        <f aca="false">B65/1000</f>
        <v>2.512</v>
      </c>
      <c r="I65" s="122" t="n">
        <f aca="false">C65/1000</f>
        <v>3.217</v>
      </c>
      <c r="J65" s="122" t="n">
        <f aca="false">D65/10000</f>
        <v>47.442</v>
      </c>
      <c r="K65" s="122" t="n">
        <f aca="false">E65/10000</f>
        <v>65.2294</v>
      </c>
      <c r="M65" s="125" t="n">
        <v>18</v>
      </c>
      <c r="N65" s="124" t="n">
        <f aca="false">野菜!E34</f>
        <v>0.0190977237824441</v>
      </c>
      <c r="O65" s="124" t="n">
        <f aca="false">'輸入青果年度別取扱高〈果実〉'!E34</f>
        <v>0.141232768460796</v>
      </c>
      <c r="P65" s="124" t="n">
        <f aca="false">野菜!I34</f>
        <v>0.0192078512425972</v>
      </c>
      <c r="Q65" s="124" t="n">
        <f aca="false">'輸入青果年度別取扱高〈果実〉'!I34</f>
        <v>0.0886086146079362</v>
      </c>
    </row>
    <row r="66" customFormat="false" ht="13.2" hidden="false" customHeight="false" outlineLevel="0" collapsed="false">
      <c r="A66" s="125" t="n">
        <v>19</v>
      </c>
      <c r="B66" s="121" t="n">
        <f aca="false">野菜!C35</f>
        <v>1862</v>
      </c>
      <c r="C66" s="121" t="n">
        <f aca="false">'輸入青果年度別取扱高〈果実〉'!C35</f>
        <v>2846</v>
      </c>
      <c r="D66" s="121" t="n">
        <f aca="false">野菜!G35</f>
        <v>375162</v>
      </c>
      <c r="E66" s="121" t="n">
        <f aca="false">'輸入青果年度別取扱高〈果実〉'!G35</f>
        <v>653040</v>
      </c>
      <c r="G66" s="125" t="n">
        <v>19</v>
      </c>
      <c r="H66" s="122" t="n">
        <f aca="false">B66/1000</f>
        <v>1.862</v>
      </c>
      <c r="I66" s="122" t="n">
        <f aca="false">C66/1000</f>
        <v>2.846</v>
      </c>
      <c r="J66" s="122" t="n">
        <f aca="false">D66/10000</f>
        <v>37.5162</v>
      </c>
      <c r="K66" s="122" t="n">
        <f aca="false">E66/10000</f>
        <v>65.304</v>
      </c>
      <c r="M66" s="125" t="n">
        <v>19</v>
      </c>
      <c r="N66" s="124" t="n">
        <f aca="false">野菜!E35</f>
        <v>0.0145718064500982</v>
      </c>
      <c r="O66" s="124" t="n">
        <f aca="false">'輸入青果年度別取扱高〈果実〉'!E35</f>
        <v>0.124802666198912</v>
      </c>
      <c r="P66" s="124" t="n">
        <f aca="false">野菜!I35</f>
        <v>0.0158957317416784</v>
      </c>
      <c r="Q66" s="124" t="n">
        <f aca="false">'輸入青果年度別取扱高〈果実〉'!I35</f>
        <v>0.0904006858403129</v>
      </c>
    </row>
    <row r="67" customFormat="false" ht="13.2" hidden="false" customHeight="false" outlineLevel="0" collapsed="false">
      <c r="A67" s="125" t="n">
        <v>20</v>
      </c>
      <c r="B67" s="121" t="n">
        <f aca="false">野菜!C36</f>
        <v>1409</v>
      </c>
      <c r="C67" s="121" t="n">
        <f aca="false">'輸入青果年度別取扱高〈果実〉'!C36</f>
        <v>2746</v>
      </c>
      <c r="D67" s="121" t="n">
        <f aca="false">野菜!G36</f>
        <v>274009.506</v>
      </c>
      <c r="E67" s="121" t="n">
        <f aca="false">'輸入青果年度別取扱高〈果実〉'!G36</f>
        <v>618969.335</v>
      </c>
      <c r="G67" s="125" t="n">
        <v>20</v>
      </c>
      <c r="H67" s="122" t="n">
        <f aca="false">B67/1000</f>
        <v>1.409</v>
      </c>
      <c r="I67" s="122" t="n">
        <f aca="false">C67/1000</f>
        <v>2.746</v>
      </c>
      <c r="J67" s="122" t="n">
        <f aca="false">D67/10000</f>
        <v>27.4009506</v>
      </c>
      <c r="K67" s="122" t="n">
        <f aca="false">E67/10000</f>
        <v>61.8969335</v>
      </c>
      <c r="M67" s="125" t="n">
        <v>20</v>
      </c>
      <c r="N67" s="124" t="n">
        <f aca="false">野菜!E36</f>
        <v>0.0121746794317907</v>
      </c>
      <c r="O67" s="124" t="n">
        <f aca="false">'輸入青果年度別取扱高〈果実〉'!E36</f>
        <v>0.121161313095658</v>
      </c>
      <c r="P67" s="124" t="n">
        <f aca="false">野菜!I36</f>
        <v>0.0113679115995514</v>
      </c>
      <c r="Q67" s="124" t="n">
        <f aca="false">'輸入青果年度別取扱高〈果実〉'!I36</f>
        <v>0.0886880542984991</v>
      </c>
    </row>
    <row r="68" customFormat="false" ht="13.2" hidden="false" customHeight="false" outlineLevel="0" collapsed="false">
      <c r="A68" s="125" t="n">
        <v>21</v>
      </c>
      <c r="B68" s="121" t="n">
        <f aca="false">野菜!C37</f>
        <v>1577</v>
      </c>
      <c r="C68" s="121" t="n">
        <f aca="false">'輸入青果年度別取扱高〈果実〉'!C37</f>
        <v>2577</v>
      </c>
      <c r="D68" s="121" t="n">
        <f aca="false">野菜!G37</f>
        <v>285419</v>
      </c>
      <c r="E68" s="121" t="n">
        <f aca="false">'輸入青果年度別取扱高〈果実〉'!G37</f>
        <v>537011</v>
      </c>
      <c r="G68" s="125" t="n">
        <v>21</v>
      </c>
      <c r="H68" s="122" t="n">
        <f aca="false">B68/1000</f>
        <v>1.577</v>
      </c>
      <c r="I68" s="122" t="n">
        <f aca="false">C68/1000</f>
        <v>2.577</v>
      </c>
      <c r="J68" s="122" t="n">
        <f aca="false">D68/10000</f>
        <v>28.5419</v>
      </c>
      <c r="K68" s="122" t="n">
        <f aca="false">E68/10000</f>
        <v>53.7011</v>
      </c>
      <c r="M68" s="125" t="n">
        <v>21</v>
      </c>
      <c r="N68" s="124" t="n">
        <f aca="false">野菜!E37</f>
        <v>0.0131413381332133</v>
      </c>
      <c r="O68" s="124" t="n">
        <f aca="false">'輸入青果年度別取扱高〈果実〉'!E37</f>
        <v>0.116960922252984</v>
      </c>
      <c r="P68" s="124" t="n">
        <f aca="false">野菜!I37</f>
        <v>0.0124019915733773</v>
      </c>
      <c r="Q68" s="124" t="n">
        <f aca="false">'輸入青果年度別取扱高〈果実〉'!I37</f>
        <v>0.083769134498496</v>
      </c>
    </row>
    <row r="69" customFormat="false" ht="13.2" hidden="false" customHeight="false" outlineLevel="0" collapsed="false">
      <c r="A69" s="125" t="n">
        <v>22</v>
      </c>
      <c r="B69" s="121" t="n">
        <f aca="false">野菜!C38</f>
        <v>2119</v>
      </c>
      <c r="C69" s="121" t="n">
        <f aca="false">'輸入青果年度別取扱高〈果実〉'!C38</f>
        <v>2547</v>
      </c>
      <c r="D69" s="121" t="n">
        <f aca="false">野菜!G38</f>
        <v>350924</v>
      </c>
      <c r="E69" s="121" t="n">
        <f aca="false">'輸入青果年度別取扱高〈果実〉'!G38</f>
        <v>540817</v>
      </c>
      <c r="G69" s="125" t="n">
        <v>22</v>
      </c>
      <c r="H69" s="122" t="n">
        <f aca="false">B69/1000</f>
        <v>2.119</v>
      </c>
      <c r="I69" s="122" t="n">
        <f aca="false">C69/1000</f>
        <v>2.547</v>
      </c>
      <c r="J69" s="122" t="n">
        <f aca="false">D69/10000</f>
        <v>35.0924</v>
      </c>
      <c r="K69" s="122" t="n">
        <f aca="false">E69/10000</f>
        <v>54.0817</v>
      </c>
      <c r="M69" s="125" t="n">
        <v>22</v>
      </c>
      <c r="N69" s="124" t="n">
        <f aca="false">野菜!E38</f>
        <v>0.0185857180729005</v>
      </c>
      <c r="O69" s="124" t="n">
        <f aca="false">'輸入青果年度別取扱高〈果実〉'!E38</f>
        <v>0.136736994685134</v>
      </c>
      <c r="P69" s="124" t="n">
        <f aca="false">野菜!I38</f>
        <v>0.0146117620740415</v>
      </c>
      <c r="Q69" s="124" t="n">
        <f aca="false">'輸入青果年度別取扱高〈果実〉'!I38</f>
        <v>0.0821229512615301</v>
      </c>
    </row>
    <row r="70" customFormat="false" ht="13.2" hidden="false" customHeight="false" outlineLevel="0" collapsed="false">
      <c r="A70" s="125" t="n">
        <v>23</v>
      </c>
      <c r="B70" s="121" t="n">
        <f aca="false">野菜!C39</f>
        <v>1867</v>
      </c>
      <c r="C70" s="121" t="n">
        <f aca="false">'輸入青果年度別取扱高〈果実〉'!C39</f>
        <v>2360</v>
      </c>
      <c r="D70" s="121" t="n">
        <f aca="false">野菜!G39</f>
        <v>319636.8</v>
      </c>
      <c r="E70" s="121" t="n">
        <f aca="false">'輸入青果年度別取扱高〈果実〉'!G39</f>
        <v>535623.787</v>
      </c>
      <c r="G70" s="125" t="n">
        <v>23</v>
      </c>
      <c r="H70" s="122" t="n">
        <f aca="false">B70/1000</f>
        <v>1.867</v>
      </c>
      <c r="I70" s="122" t="n">
        <f aca="false">C70/1000</f>
        <v>2.36</v>
      </c>
      <c r="J70" s="122" t="n">
        <f aca="false">D70/10000</f>
        <v>31.96368</v>
      </c>
      <c r="K70" s="122" t="n">
        <f aca="false">E70/10000</f>
        <v>53.5623787</v>
      </c>
      <c r="M70" s="125" t="n">
        <v>23</v>
      </c>
      <c r="N70" s="124" t="n">
        <f aca="false">野菜!E39</f>
        <v>0.0167699631725501</v>
      </c>
      <c r="O70" s="124" t="n">
        <f aca="false">'輸入青果年度別取扱高〈果実〉'!E39</f>
        <v>0.129748749244049</v>
      </c>
      <c r="P70" s="124" t="n">
        <f aca="false">野菜!I39</f>
        <v>0.0127152947623711</v>
      </c>
      <c r="Q70" s="124" t="n">
        <f aca="false">'輸入青果年度別取扱高〈果実〉'!I39</f>
        <v>0.0827740722382806</v>
      </c>
    </row>
    <row r="71" customFormat="false" ht="13.2" hidden="false" customHeight="false" outlineLevel="0" collapsed="false">
      <c r="A71" s="125" t="n">
        <v>24</v>
      </c>
      <c r="B71" s="121" t="n">
        <f aca="false">野菜!C40</f>
        <v>1774.997</v>
      </c>
      <c r="C71" s="121" t="n">
        <f aca="false">'輸入青果年度別取扱高〈果実〉'!C40</f>
        <v>2361.498</v>
      </c>
      <c r="D71" s="121" t="n">
        <f aca="false">野菜!G40</f>
        <v>331247.301</v>
      </c>
      <c r="E71" s="121" t="n">
        <f aca="false">'輸入青果年度別取扱高〈果実〉'!G40</f>
        <v>518691.306</v>
      </c>
      <c r="G71" s="125" t="n">
        <v>24</v>
      </c>
      <c r="H71" s="122" t="n">
        <f aca="false">B71/1000</f>
        <v>1.774997</v>
      </c>
      <c r="I71" s="122" t="n">
        <f aca="false">C71/1000</f>
        <v>2.361498</v>
      </c>
      <c r="J71" s="122" t="n">
        <f aca="false">D71/10000</f>
        <v>33.1247301</v>
      </c>
      <c r="K71" s="122" t="n">
        <f aca="false">E71/10000</f>
        <v>51.8691306</v>
      </c>
      <c r="M71" s="125" t="n">
        <v>24</v>
      </c>
      <c r="N71" s="124" t="n">
        <f aca="false">野菜!E40</f>
        <v>0.0155404971726009</v>
      </c>
      <c r="O71" s="124" t="n">
        <f aca="false">'輸入青果年度別取扱高〈果実〉'!E40</f>
        <v>0.126478315310627</v>
      </c>
      <c r="P71" s="124" t="n">
        <f aca="false">野菜!I40</f>
        <v>0.0145967847629149</v>
      </c>
      <c r="Q71" s="124" t="n">
        <f aca="false">'輸入青果年度別取扱高〈果実〉'!I40</f>
        <v>0.0833691289357289</v>
      </c>
    </row>
    <row r="72" customFormat="false" ht="13.2" hidden="false" customHeight="false" outlineLevel="0" collapsed="false">
      <c r="A72" s="125" t="n">
        <v>25</v>
      </c>
      <c r="B72" s="121" t="n">
        <f aca="false">野菜!C41</f>
        <v>1719.989</v>
      </c>
      <c r="C72" s="121" t="n">
        <f aca="false">'輸入青果年度別取扱高〈果実〉'!C41</f>
        <v>2257.603</v>
      </c>
      <c r="D72" s="121" t="n">
        <f aca="false">野菜!G41</f>
        <v>325239.155</v>
      </c>
      <c r="E72" s="121" t="n">
        <f aca="false">'輸入青果年度別取扱高〈果実〉'!G41</f>
        <v>549884.773</v>
      </c>
      <c r="G72" s="125" t="n">
        <v>25</v>
      </c>
      <c r="H72" s="122" t="n">
        <f aca="false">B72/1000</f>
        <v>1.719989</v>
      </c>
      <c r="I72" s="122" t="n">
        <f aca="false">C72/1000</f>
        <v>2.257603</v>
      </c>
      <c r="J72" s="122" t="n">
        <f aca="false">D72/10000</f>
        <v>32.5239155</v>
      </c>
      <c r="K72" s="122" t="n">
        <f aca="false">E72/10000</f>
        <v>54.9884773</v>
      </c>
      <c r="M72" s="125" t="n">
        <v>25</v>
      </c>
      <c r="N72" s="124" t="n">
        <f aca="false">野菜!E41</f>
        <v>0.0154428402373282</v>
      </c>
      <c r="O72" s="124" t="n">
        <f aca="false">'輸入青果年度別取扱高〈果実〉'!E41</f>
        <v>0.126456401810426</v>
      </c>
      <c r="P72" s="124" t="n">
        <f aca="false">野菜!I41</f>
        <v>0.0142075757751909</v>
      </c>
      <c r="Q72" s="124" t="n">
        <f aca="false">'輸入青果年度別取扱高〈果実〉'!I41</f>
        <v>0.0893723359620338</v>
      </c>
    </row>
    <row r="73" customFormat="false" ht="15.75" hidden="false" customHeight="true" outlineLevel="0" collapsed="false">
      <c r="A73" s="116" t="n">
        <v>26</v>
      </c>
      <c r="B73" s="121" t="n">
        <f aca="false">野菜!C42</f>
        <v>1427.3</v>
      </c>
      <c r="C73" s="121" t="n">
        <f aca="false">'輸入青果年度別取扱高〈果実〉'!C42</f>
        <v>2720</v>
      </c>
      <c r="D73" s="121" t="n">
        <f aca="false">野菜!G42</f>
        <v>329076.7</v>
      </c>
      <c r="E73" s="121" t="n">
        <f aca="false">'輸入青果年度別取扱高〈果実〉'!G42</f>
        <v>710014.5</v>
      </c>
      <c r="G73" s="116" t="n">
        <v>26</v>
      </c>
      <c r="H73" s="122" t="n">
        <f aca="false">B73/1000</f>
        <v>1.4273</v>
      </c>
      <c r="I73" s="122" t="n">
        <f aca="false">C73/1000</f>
        <v>2.72</v>
      </c>
      <c r="J73" s="122" t="n">
        <f aca="false">D73/10000</f>
        <v>32.90767</v>
      </c>
      <c r="K73" s="122" t="n">
        <f aca="false">E73/10000</f>
        <v>71.00145</v>
      </c>
      <c r="M73" s="116" t="n">
        <v>26</v>
      </c>
      <c r="N73" s="124" t="n">
        <f aca="false">野菜!E42</f>
        <v>0.0130967182503452</v>
      </c>
      <c r="O73" s="124" t="n">
        <f aca="false">'輸入青果年度別取扱高〈果実〉'!E42</f>
        <v>0.150252999535983</v>
      </c>
      <c r="P73" s="124" t="n">
        <f aca="false">野菜!I42</f>
        <v>0.0136191483271981</v>
      </c>
      <c r="Q73" s="124" t="n">
        <f aca="false">'輸入青果年度別取扱高〈果実〉'!I42</f>
        <v>0.11143927825989</v>
      </c>
    </row>
    <row r="74" customFormat="false" ht="15.75" hidden="false" customHeight="true" outlineLevel="0" collapsed="false">
      <c r="A74" s="125" t="n">
        <v>27</v>
      </c>
      <c r="B74" s="121" t="n">
        <f aca="false">野菜!C42</f>
        <v>1427.3</v>
      </c>
      <c r="C74" s="121" t="n">
        <f aca="false">'輸入青果年度別取扱高〈果実〉'!C42</f>
        <v>2720</v>
      </c>
      <c r="D74" s="121" t="n">
        <f aca="false">野菜!G42</f>
        <v>329076.7</v>
      </c>
      <c r="E74" s="121" t="n">
        <f aca="false">'輸入青果年度別取扱高〈果実〉'!G42</f>
        <v>710014.5</v>
      </c>
      <c r="G74" s="125" t="n">
        <v>27</v>
      </c>
      <c r="H74" s="122" t="n">
        <f aca="false">B74/1000</f>
        <v>1.4273</v>
      </c>
      <c r="I74" s="122" t="n">
        <f aca="false">C74/1000</f>
        <v>2.72</v>
      </c>
      <c r="J74" s="122" t="n">
        <f aca="false">D74/10000</f>
        <v>32.90767</v>
      </c>
      <c r="K74" s="122" t="n">
        <f aca="false">E74/10000</f>
        <v>71.00145</v>
      </c>
      <c r="M74" s="125" t="n">
        <v>27</v>
      </c>
      <c r="N74" s="124" t="n">
        <f aca="false">野菜!E42</f>
        <v>0.0130967182503452</v>
      </c>
      <c r="O74" s="124" t="n">
        <f aca="false">'輸入青果年度別取扱高〈果実〉'!E42</f>
        <v>0.150252999535983</v>
      </c>
      <c r="P74" s="124" t="n">
        <f aca="false">野菜!I42</f>
        <v>0.0136191483271981</v>
      </c>
      <c r="Q74" s="124" t="n">
        <f aca="false">'輸入青果年度別取扱高〈果実〉'!I42</f>
        <v>0.11143927825989</v>
      </c>
    </row>
    <row r="75" customFormat="false" ht="15.75" hidden="false" customHeight="true" outlineLevel="0" collapsed="false">
      <c r="A75" s="125" t="n">
        <v>28</v>
      </c>
      <c r="B75" s="121" t="n">
        <f aca="false">野菜!C44</f>
        <v>1768</v>
      </c>
      <c r="C75" s="121" t="n">
        <f aca="false">'輸入青果年度別取扱高〈果実〉'!C44</f>
        <v>2602</v>
      </c>
      <c r="D75" s="121" t="n">
        <f aca="false">野菜!G44</f>
        <v>350552</v>
      </c>
      <c r="E75" s="121" t="n">
        <f aca="false">'輸入青果年度別取扱高〈果実〉'!G44</f>
        <v>785844</v>
      </c>
      <c r="G75" s="125" t="n">
        <v>28</v>
      </c>
      <c r="H75" s="122" t="n">
        <f aca="false">B75/1000</f>
        <v>1.768</v>
      </c>
      <c r="I75" s="122" t="n">
        <f aca="false">C75/1000</f>
        <v>2.602</v>
      </c>
      <c r="J75" s="122" t="n">
        <f aca="false">D75/10000</f>
        <v>35.0552</v>
      </c>
      <c r="K75" s="122" t="n">
        <f aca="false">E75/10000</f>
        <v>78.5844</v>
      </c>
      <c r="M75" s="125" t="n">
        <v>28</v>
      </c>
      <c r="N75" s="124" t="n">
        <f aca="false">野菜!E44</f>
        <v>0.0172393619095909</v>
      </c>
      <c r="O75" s="124" t="n">
        <f aca="false">'輸入青果年度別取扱高〈果実〉'!E44</f>
        <v>0.168240010345274</v>
      </c>
      <c r="P75" s="124" t="n">
        <f aca="false">野菜!I44</f>
        <v>0.0141289377211425</v>
      </c>
      <c r="Q75" s="124" t="n">
        <f aca="false">'輸入青果年度別取扱高〈果実〉'!I44</f>
        <v>0.12267943868479</v>
      </c>
    </row>
    <row r="76" customFormat="false" ht="15.75" hidden="false" customHeight="true" outlineLevel="0" collapsed="false">
      <c r="A76" s="125" t="n">
        <v>29</v>
      </c>
      <c r="B76" s="121" t="n">
        <f aca="false">野菜!C45</f>
        <v>1385</v>
      </c>
      <c r="C76" s="121" t="n">
        <f aca="false">'輸入青果年度別取扱高〈果実〉'!C45</f>
        <v>2285</v>
      </c>
      <c r="D76" s="121" t="n">
        <f aca="false">野菜!G45</f>
        <v>270000</v>
      </c>
      <c r="E76" s="121" t="n">
        <f aca="false">'輸入青果年度別取扱高〈果実〉'!G45</f>
        <v>693872</v>
      </c>
      <c r="G76" s="125" t="n">
        <v>29</v>
      </c>
      <c r="H76" s="122" t="n">
        <f aca="false">B76/1000</f>
        <v>1.385</v>
      </c>
      <c r="I76" s="122" t="n">
        <f aca="false">C76/1000</f>
        <v>2.285</v>
      </c>
      <c r="J76" s="122" t="n">
        <f aca="false">D76/10000</f>
        <v>27</v>
      </c>
      <c r="K76" s="122" t="n">
        <f aca="false">E76/10000</f>
        <v>69.3872</v>
      </c>
      <c r="M76" s="125" t="n">
        <v>29</v>
      </c>
      <c r="N76" s="124" t="n">
        <f aca="false">野菜!E45</f>
        <v>0.0131451566978607</v>
      </c>
      <c r="O76" s="124" t="n">
        <f aca="false">'輸入青果年度別取扱高〈果実〉'!E45</f>
        <v>0.14822262584328</v>
      </c>
      <c r="P76" s="124" t="n">
        <f aca="false">野菜!I45</f>
        <v>0.0109133071936722</v>
      </c>
      <c r="Q76" s="124" t="n">
        <f aca="false">'輸入青果年度別取扱高〈果実〉'!I45</f>
        <v>0.111199592171579</v>
      </c>
    </row>
    <row r="77" customFormat="false" ht="15.75" hidden="false" customHeight="true" outlineLevel="0" collapsed="false">
      <c r="A77" s="125" t="n">
        <v>30</v>
      </c>
      <c r="B77" s="121" t="n">
        <v>1304</v>
      </c>
      <c r="C77" s="121" t="n">
        <v>2490</v>
      </c>
      <c r="D77" s="121" t="n">
        <v>256107</v>
      </c>
      <c r="E77" s="121" t="n">
        <v>738888</v>
      </c>
      <c r="G77" s="125" t="n">
        <v>30</v>
      </c>
      <c r="H77" s="122" t="n">
        <f aca="false">B77/1000</f>
        <v>1.304</v>
      </c>
      <c r="I77" s="122" t="n">
        <f aca="false">C77/1000</f>
        <v>2.49</v>
      </c>
      <c r="J77" s="122" t="n">
        <f aca="false">D77/10000</f>
        <v>25.6107</v>
      </c>
      <c r="K77" s="122" t="n">
        <f aca="false">E77/10000</f>
        <v>73.8888</v>
      </c>
      <c r="M77" s="125" t="n">
        <v>30</v>
      </c>
      <c r="N77" s="124" t="n">
        <f aca="false">野菜!E46</f>
        <v>0.0130317899723174</v>
      </c>
      <c r="O77" s="124" t="n">
        <f aca="false">'輸入青果年度別取扱高〈果実〉'!E46</f>
        <v>0.168391154392372</v>
      </c>
      <c r="P77" s="124" t="n">
        <f aca="false">野菜!I46</f>
        <v>0.0111131799796913</v>
      </c>
      <c r="Q77" s="124" t="n">
        <f aca="false">'輸入青果年度別取扱高〈果実〉'!I46</f>
        <v>0.121598690813892</v>
      </c>
    </row>
    <row r="78" customFormat="false" ht="15.75" hidden="false" customHeight="true" outlineLevel="0" collapsed="false">
      <c r="A78" s="125" t="s">
        <v>22</v>
      </c>
      <c r="B78" s="121" t="n">
        <v>998</v>
      </c>
      <c r="C78" s="121" t="n">
        <v>2376</v>
      </c>
      <c r="D78" s="121" t="n">
        <v>204972</v>
      </c>
      <c r="E78" s="121" t="n">
        <v>731604</v>
      </c>
      <c r="G78" s="125" t="s">
        <v>22</v>
      </c>
      <c r="H78" s="122" t="n">
        <f aca="false">B78/1000</f>
        <v>0.998</v>
      </c>
      <c r="I78" s="122" t="n">
        <f aca="false">C78/1000</f>
        <v>2.376</v>
      </c>
      <c r="J78" s="122" t="n">
        <f aca="false">D78/10000</f>
        <v>20.4972</v>
      </c>
      <c r="K78" s="122" t="n">
        <f aca="false">E78/10000</f>
        <v>73.1604</v>
      </c>
      <c r="M78" s="125" t="s">
        <v>22</v>
      </c>
      <c r="N78" s="124" t="n">
        <f aca="false">野菜!E47</f>
        <v>0.0102056468518954</v>
      </c>
      <c r="O78" s="124" t="n">
        <f aca="false">'輸入青果年度別取扱高〈果実〉'!E47</f>
        <v>0.165667270952447</v>
      </c>
      <c r="P78" s="124" t="n">
        <f aca="false">野菜!I47</f>
        <v>0.00918622584207967</v>
      </c>
      <c r="Q78" s="124" t="n">
        <f aca="false">'輸入青果年度別取扱高〈果実〉'!I47</f>
        <v>0.122044226277033</v>
      </c>
    </row>
    <row r="79" customFormat="false" ht="15.75" hidden="false" customHeight="true" outlineLevel="0" collapsed="false">
      <c r="A79" s="125" t="n">
        <v>2</v>
      </c>
      <c r="B79" s="121" t="n">
        <v>870</v>
      </c>
      <c r="C79" s="121" t="n">
        <v>2452</v>
      </c>
      <c r="D79" s="121" t="n">
        <v>190327</v>
      </c>
      <c r="E79" s="121" t="n">
        <v>733476</v>
      </c>
      <c r="G79" s="125" t="n">
        <v>2</v>
      </c>
      <c r="H79" s="122" t="n">
        <f aca="false">B79/1000</f>
        <v>0.87</v>
      </c>
      <c r="I79" s="122" t="n">
        <f aca="false">C79/1000</f>
        <v>2.452</v>
      </c>
      <c r="J79" s="122" t="n">
        <f aca="false">D79/10000</f>
        <v>19.0327</v>
      </c>
      <c r="K79" s="122" t="n">
        <f aca="false">E79/10000</f>
        <v>73.3476</v>
      </c>
      <c r="M79" s="125" t="n">
        <v>2</v>
      </c>
      <c r="N79" s="124" t="n">
        <f aca="false">野菜!E48</f>
        <v>0.00927742706022863</v>
      </c>
      <c r="O79" s="124" t="n">
        <f aca="false">'輸入青果年度別取扱高〈果実〉'!E48</f>
        <v>0.177874501269496</v>
      </c>
      <c r="P79" s="124" t="n">
        <f aca="false">野菜!I48</f>
        <v>0.0086695768261515</v>
      </c>
      <c r="Q79" s="124" t="n">
        <f aca="false">'輸入青果年度別取扱高〈果実〉'!I48</f>
        <v>0.116578219551546</v>
      </c>
    </row>
    <row r="80" customFormat="false" ht="15.75" hidden="false" customHeight="true" outlineLevel="0" collapsed="false">
      <c r="A80" s="64" t="n">
        <v>3</v>
      </c>
      <c r="B80" s="121" t="n">
        <v>737</v>
      </c>
      <c r="C80" s="121" t="n">
        <v>2404</v>
      </c>
      <c r="D80" s="121" t="n">
        <v>177969</v>
      </c>
      <c r="E80" s="121" t="n">
        <v>728299</v>
      </c>
      <c r="F80" s="126"/>
      <c r="G80" s="64" t="n">
        <v>3</v>
      </c>
      <c r="H80" s="122" t="n">
        <f aca="false">B80/1000</f>
        <v>0.737</v>
      </c>
      <c r="I80" s="122" t="n">
        <f aca="false">C80/1000</f>
        <v>2.404</v>
      </c>
      <c r="J80" s="122" t="n">
        <f aca="false">D80/10000</f>
        <v>17.7969</v>
      </c>
      <c r="K80" s="122" t="n">
        <f aca="false">E80/10000</f>
        <v>72.8299</v>
      </c>
      <c r="M80" s="64" t="n">
        <v>3</v>
      </c>
      <c r="N80" s="124" t="n">
        <f aca="false">野菜!E49</f>
        <v>0.00832495566424561</v>
      </c>
      <c r="O80" s="124" t="n">
        <f aca="false">'輸入青果年度別取扱高〈果実〉'!E49</f>
        <v>0.176427418171143</v>
      </c>
      <c r="P80" s="124" t="n">
        <f aca="false">野菜!I49</f>
        <v>0.00892480763438663</v>
      </c>
      <c r="Q80" s="124" t="n">
        <f aca="false">'輸入青果年度別取扱高〈果実〉'!I49</f>
        <v>0.113514316414695</v>
      </c>
      <c r="R80" s="127"/>
    </row>
    <row r="81" customFormat="false" ht="15.75" hidden="false" customHeight="true" outlineLevel="0" collapsed="false">
      <c r="A81" s="64" t="n">
        <v>4</v>
      </c>
      <c r="B81" s="121" t="n">
        <v>604</v>
      </c>
      <c r="C81" s="121" t="n">
        <v>2166</v>
      </c>
      <c r="D81" s="121" t="n">
        <v>200151</v>
      </c>
      <c r="E81" s="121" t="n">
        <v>681582</v>
      </c>
      <c r="F81" s="126"/>
      <c r="G81" s="64" t="n">
        <v>4</v>
      </c>
      <c r="H81" s="122" t="n">
        <f aca="false">B81/1000</f>
        <v>0.604</v>
      </c>
      <c r="I81" s="122" t="n">
        <f aca="false">C81/1000</f>
        <v>2.166</v>
      </c>
      <c r="J81" s="122" t="n">
        <f aca="false">D81/10000</f>
        <v>20.0151</v>
      </c>
      <c r="K81" s="122" t="n">
        <f aca="false">E81/10000</f>
        <v>68.1582</v>
      </c>
      <c r="M81" s="64" t="n">
        <v>4</v>
      </c>
      <c r="N81" s="124" t="n">
        <f aca="false">野菜!E50</f>
        <v>0.00733793371561862</v>
      </c>
      <c r="O81" s="124" t="n">
        <f aca="false">'輸入青果年度別取扱高〈果実〉'!E50</f>
        <v>0.169165885660731</v>
      </c>
      <c r="P81" s="124" t="n">
        <f aca="false">野菜!I50</f>
        <v>0.00957862217269344</v>
      </c>
      <c r="Q81" s="124" t="n">
        <f aca="false">'輸入青果年度別取扱高〈果実〉'!I50</f>
        <v>0.104022111387181</v>
      </c>
      <c r="R81" s="126"/>
    </row>
    <row r="82" customFormat="false" ht="15.75" hidden="false" customHeight="true" outlineLevel="0" collapsed="false">
      <c r="A82" s="128" t="n">
        <v>5</v>
      </c>
      <c r="B82" s="129" t="n">
        <v>558</v>
      </c>
      <c r="C82" s="129" t="n">
        <v>2166</v>
      </c>
      <c r="D82" s="129" t="n">
        <v>175627</v>
      </c>
      <c r="E82" s="129" t="n">
        <v>703554</v>
      </c>
      <c r="F82" s="127"/>
      <c r="G82" s="128" t="n">
        <v>5</v>
      </c>
      <c r="H82" s="130" t="n">
        <f aca="false">B82/1000</f>
        <v>0.558</v>
      </c>
      <c r="I82" s="130" t="n">
        <f aca="false">C82/1000</f>
        <v>2.166</v>
      </c>
      <c r="J82" s="130" t="n">
        <f aca="false">D82/10000</f>
        <v>17.5627</v>
      </c>
      <c r="K82" s="130" t="n">
        <f aca="false">E82/10000</f>
        <v>70.3554</v>
      </c>
      <c r="L82" s="131"/>
      <c r="M82" s="128" t="n">
        <v>5</v>
      </c>
      <c r="N82" s="132" t="n">
        <f aca="false">野菜!E51</f>
        <v>0.00688744337608156</v>
      </c>
      <c r="O82" s="132" t="n">
        <f aca="false">'輸入青果年度別取扱高〈果実〉'!E51</f>
        <v>0.173864183657088</v>
      </c>
      <c r="P82" s="132" t="n">
        <f aca="false">野菜!I51</f>
        <v>0.0080444362037784</v>
      </c>
      <c r="Q82" s="132" t="n">
        <f aca="false">'輸入青果年度別取扱高〈果実〉'!I51</f>
        <v>0.107034559392243</v>
      </c>
      <c r="R82" s="126"/>
    </row>
    <row r="83" customFormat="false" ht="13.2" hidden="false" customHeight="false" outlineLevel="0" collapsed="false">
      <c r="A83" s="133" t="s">
        <v>66</v>
      </c>
      <c r="B83" s="134" t="s">
        <v>67</v>
      </c>
      <c r="C83" s="134" t="s">
        <v>68</v>
      </c>
      <c r="D83" s="134" t="s">
        <v>67</v>
      </c>
      <c r="E83" s="134" t="s">
        <v>68</v>
      </c>
      <c r="G83" s="133" t="s">
        <v>66</v>
      </c>
      <c r="H83" s="134" t="s">
        <v>67</v>
      </c>
      <c r="I83" s="134" t="s">
        <v>68</v>
      </c>
      <c r="J83" s="134" t="s">
        <v>67</v>
      </c>
      <c r="K83" s="134" t="s">
        <v>68</v>
      </c>
      <c r="M83" s="133" t="s">
        <v>66</v>
      </c>
      <c r="N83" s="133" t="s">
        <v>67</v>
      </c>
      <c r="O83" s="133" t="s">
        <v>68</v>
      </c>
      <c r="P83" s="133" t="s">
        <v>67</v>
      </c>
      <c r="Q83" s="133" t="s">
        <v>68</v>
      </c>
    </row>
    <row r="84" s="120" customFormat="true" ht="13.2" hidden="false" customHeight="false" outlineLevel="0" collapsed="false">
      <c r="A84" s="116"/>
      <c r="B84" s="117" t="s">
        <v>62</v>
      </c>
      <c r="C84" s="117"/>
      <c r="D84" s="117" t="s">
        <v>63</v>
      </c>
      <c r="E84" s="117"/>
      <c r="G84" s="116"/>
      <c r="H84" s="117" t="s">
        <v>62</v>
      </c>
      <c r="I84" s="117"/>
      <c r="J84" s="117" t="s">
        <v>63</v>
      </c>
      <c r="K84" s="117"/>
      <c r="L84" s="117"/>
      <c r="M84" s="116"/>
      <c r="N84" s="117" t="s">
        <v>64</v>
      </c>
      <c r="O84" s="117"/>
      <c r="P84" s="117" t="s">
        <v>65</v>
      </c>
      <c r="Q84" s="117"/>
    </row>
  </sheetData>
  <mergeCells count="5">
    <mergeCell ref="A1:R1"/>
    <mergeCell ref="B35:C35"/>
    <mergeCell ref="D35:E35"/>
    <mergeCell ref="H35:I35"/>
    <mergeCell ref="J35:K35"/>
  </mergeCells>
  <printOptions headings="false" gridLines="false" gridLinesSet="true" horizontalCentered="false" verticalCentered="false"/>
  <pageMargins left="0.551388888888889" right="0.551388888888889" top="0.708333333333333" bottom="0.354166666666667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5:23:48Z</dcterms:created>
  <dc:creator>宮崎市</dc:creator>
  <dc:description/>
  <dc:language>en-US</dc:language>
  <cp:lastModifiedBy>tokei</cp:lastModifiedBy>
  <cp:lastPrinted>2023-07-03T23:58:31Z</cp:lastPrinted>
  <dcterms:modified xsi:type="dcterms:W3CDTF">2024-10-10T06:22:59Z</dcterms:modified>
  <cp:revision>0</cp:revision>
  <dc:subject/>
  <dc:title/>
</cp:coreProperties>
</file>