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年度別取扱高推移" sheetId="1" state="visible" r:id="rId2"/>
    <sheet name="年度別取扱高〈ｸﾞﾗﾌ)" sheetId="2" state="visible" r:id="rId3"/>
    <sheet name="総取扱高と宮崎市人口の推移" sheetId="3" state="visible" r:id="rId4"/>
    <sheet name="年度別取扱高推移〈青果部）" sheetId="4" state="visible" r:id="rId5"/>
    <sheet name="年度別取扱高推移〈水産物部)1" sheetId="5" state="visible" r:id="rId6"/>
    <sheet name="年度別取扱高推移〈水産物部〉2" sheetId="6" state="visible" r:id="rId7"/>
    <sheet name="年度別取扱高推移〈花き部〉" sheetId="7" state="visible" r:id="rId8"/>
  </sheets>
  <definedNames>
    <definedName function="false" hidden="false" localSheetId="1" name="_xlnm.Print_Area" vbProcedure="false">'年度別取扱高〈ｸﾞﾗﾌ)'!$A$1:$R$35</definedName>
    <definedName function="false" hidden="false" localSheetId="0" name="_xlnm.Print_Area" vbProcedure="false">年度別取扱高推移!$A$1:$U$52</definedName>
    <definedName function="false" hidden="false" localSheetId="0" name="_xlnm.Print_Titles" vbProcedure="false">年度別取扱高推移!$2:$4</definedName>
    <definedName function="false" hidden="false" localSheetId="4" name="_xlnm.Print_Area" vbProcedure="false">'年度別取扱高推移〈水産物部)1'!$A$1:$V$53</definedName>
    <definedName function="false" hidden="false" localSheetId="4" name="_xlnm.Print_Titles" vbProcedure="false">'年度別取扱高推移〈水産物部)1'!$2:$5</definedName>
    <definedName function="false" hidden="false" localSheetId="5" name="_xlnm.Print_Area" vbProcedure="false">'年度別取扱高推移〈水産物部〉2'!$A$1:$Y$31</definedName>
    <definedName function="false" hidden="false" localSheetId="5" name="_xlnm.Print_Titles" vbProcedure="false">'年度別取扱高推移〈水産物部〉2'!$2:$5</definedName>
    <definedName function="false" hidden="false" localSheetId="6" name="_xlnm.Print_Area" vbProcedure="false">'年度別取扱高推移〈花き部〉'!$A$1:$V$84</definedName>
    <definedName function="false" hidden="false" localSheetId="3" name="_xlnm.Print_Area" vbProcedure="false">'年度別取扱高推移〈青果部）'!$A$1:$V$52</definedName>
    <definedName function="false" hidden="false" localSheetId="3" name="_xlnm.Print_Titles" vbProcedure="false">'年度別取扱高推移〈青果部）'!$2:$5</definedName>
    <definedName function="false" hidden="false" localSheetId="2" name="_xlnm.Print_Area" vbProcedure="false">総取扱高と宮崎市人口の推移!$K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8">
  <si>
    <t xml:space="preserve">年度別取扱高推移（昭和５３年度～令和５年度）</t>
  </si>
  <si>
    <r>
      <rPr>
        <sz val="11"/>
        <rFont val="Noto Sans"/>
        <family val="2"/>
      </rPr>
      <t xml:space="preserve">数量＝</t>
    </r>
    <r>
      <rPr>
        <sz val="11"/>
        <rFont val="ＭＳ 明朝"/>
        <family val="1"/>
        <charset val="128"/>
      </rPr>
      <t xml:space="preserve">t  </t>
    </r>
    <r>
      <rPr>
        <sz val="11"/>
        <rFont val="Noto Sans"/>
        <family val="2"/>
      </rPr>
      <t xml:space="preserve">金額＝千円　単価＝円</t>
    </r>
  </si>
  <si>
    <t xml:space="preserve">年度</t>
  </si>
  <si>
    <t xml:space="preserve">宮崎市人口</t>
  </si>
  <si>
    <t xml:space="preserve">総   合   計</t>
  </si>
  <si>
    <t xml:space="preserve">青     果     部</t>
  </si>
  <si>
    <t xml:space="preserve">水  産  物  部</t>
  </si>
  <si>
    <t xml:space="preserve">花  き  部</t>
  </si>
  <si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指数</t>
  </si>
  <si>
    <t xml:space="preserve">数  量</t>
  </si>
  <si>
    <t xml:space="preserve">金   額</t>
  </si>
  <si>
    <t xml:space="preserve">単価</t>
  </si>
  <si>
    <t xml:space="preserve">元</t>
  </si>
  <si>
    <t xml:space="preserve">※　指数は、各最高値を１００</t>
  </si>
  <si>
    <t xml:space="preserve">※　総合計数量は、花き部を除く。</t>
  </si>
  <si>
    <r>
      <rPr>
        <sz val="11"/>
        <rFont val="ＭＳ Ｐゴシック"/>
        <family val="3"/>
        <charset val="128"/>
      </rPr>
      <t xml:space="preserve">※H29</t>
    </r>
    <r>
      <rPr>
        <sz val="11"/>
        <rFont val="Noto Sans"/>
        <family val="2"/>
      </rPr>
      <t xml:space="preserve">年より全体推移の指数は、各最高値を１００とした。個別の推移はこれまで通り。</t>
    </r>
  </si>
  <si>
    <t xml:space="preserve">青文字の部分に入力する！！！</t>
  </si>
  <si>
    <t xml:space="preserve">青果部</t>
  </si>
  <si>
    <t xml:space="preserve">水産物部</t>
  </si>
  <si>
    <t xml:space="preserve">数量</t>
  </si>
  <si>
    <t xml:space="preserve">金額</t>
  </si>
  <si>
    <t xml:space="preserve">グラフ元データ</t>
  </si>
  <si>
    <t xml:space="preserve">野菜</t>
  </si>
  <si>
    <t xml:space="preserve">果実</t>
  </si>
  <si>
    <t xml:space="preserve">生鮮</t>
  </si>
  <si>
    <t xml:space="preserve">冷凍</t>
  </si>
  <si>
    <t xml:space="preserve">加工</t>
  </si>
  <si>
    <t xml:space="preserve">H23</t>
  </si>
  <si>
    <t xml:space="preserve">種別名</t>
  </si>
  <si>
    <t xml:space="preserve">販売重量</t>
  </si>
  <si>
    <t xml:space="preserve">販売金額</t>
  </si>
  <si>
    <t xml:space="preserve">合計</t>
  </si>
  <si>
    <t xml:space="preserve">切花</t>
  </si>
  <si>
    <t xml:space="preserve">枝もの</t>
  </si>
  <si>
    <t xml:space="preserve">鉢もの</t>
  </si>
  <si>
    <t xml:space="preserve">その他</t>
  </si>
  <si>
    <t xml:space="preserve">青果水産計</t>
  </si>
  <si>
    <t xml:space="preserve">人口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年度別取扱高推移（青果部）</t>
  </si>
  <si>
    <t xml:space="preserve">開市日数</t>
  </si>
  <si>
    <t xml:space="preserve">野                菜</t>
  </si>
  <si>
    <t xml:space="preserve">果                   実</t>
  </si>
  <si>
    <t xml:space="preserve">数   量</t>
  </si>
  <si>
    <t xml:space="preserve">金    額</t>
  </si>
  <si>
    <t xml:space="preserve">平均単価</t>
  </si>
  <si>
    <r>
      <rPr>
        <sz val="11"/>
        <rFont val="Noto Sans"/>
        <family val="2"/>
      </rPr>
      <t xml:space="preserve">　１日平均　</t>
    </r>
    <r>
      <rPr>
        <sz val="10"/>
        <rFont val="Noto Sans"/>
        <family val="2"/>
      </rPr>
      <t xml:space="preserve">（ｔ･千円）</t>
    </r>
  </si>
  <si>
    <t xml:space="preserve">（ｔ）</t>
  </si>
  <si>
    <t xml:space="preserve">（千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3</t>
  </si>
  <si>
    <t xml:space="preserve">5</t>
  </si>
  <si>
    <t xml:space="preserve">※　指数は、５３年度を１００とする。</t>
  </si>
  <si>
    <r>
      <rPr>
        <sz val="11"/>
        <rFont val="Noto Sans"/>
        <family val="2"/>
      </rPr>
      <t xml:space="preserve">※指数について：</t>
    </r>
    <r>
      <rPr>
        <sz val="11"/>
        <rFont val="ＭＳ 明朝"/>
        <family val="1"/>
        <charset val="128"/>
      </rPr>
      <t xml:space="preserve">H29</t>
    </r>
    <r>
      <rPr>
        <sz val="11"/>
        <rFont val="Noto Sans"/>
        <family val="2"/>
      </rPr>
      <t xml:space="preserve">年作成時より全体→最高値を１００、部門別→５３年度を１００とすることにした</t>
    </r>
  </si>
  <si>
    <t xml:space="preserve">年度別取扱高推移（水産物部）</t>
  </si>
  <si>
    <t xml:space="preserve">生   鮮   水   産   物</t>
  </si>
  <si>
    <t xml:space="preserve">冷   凍   水   産   物</t>
  </si>
  <si>
    <r>
      <rPr>
        <sz val="12"/>
        <rFont val="Noto Sans"/>
        <family val="2"/>
      </rPr>
      <t xml:space="preserve">　１日平均　</t>
    </r>
    <r>
      <rPr>
        <sz val="10"/>
        <rFont val="Noto Sans"/>
        <family val="2"/>
      </rPr>
      <t xml:space="preserve">（ｔ･千円）</t>
    </r>
  </si>
  <si>
    <t xml:space="preserve">（円）</t>
  </si>
  <si>
    <t xml:space="preserve">金 額</t>
  </si>
  <si>
    <t xml:space="preserve">加   工   水   産   物</t>
  </si>
  <si>
    <t xml:space="preserve">年度別取扱高推移（花き部）</t>
  </si>
  <si>
    <t xml:space="preserve">切　　　　　花</t>
  </si>
  <si>
    <t xml:space="preserve">枝　　　　も　　　　の</t>
  </si>
  <si>
    <r>
      <rPr>
        <sz val="12"/>
        <rFont val="Noto Sans"/>
        <family val="2"/>
      </rPr>
      <t xml:space="preserve">　１日平均　</t>
    </r>
    <r>
      <rPr>
        <sz val="10"/>
        <rFont val="Noto Sans"/>
        <family val="2"/>
      </rPr>
      <t xml:space="preserve">（千本･千円）</t>
    </r>
  </si>
  <si>
    <r>
      <rPr>
        <sz val="12"/>
        <rFont val="Noto Sans"/>
        <family val="2"/>
      </rPr>
      <t xml:space="preserve">　１日平均　</t>
    </r>
    <r>
      <rPr>
        <sz val="10"/>
        <rFont val="Noto Sans"/>
        <family val="2"/>
      </rPr>
      <t xml:space="preserve">（千束･千円）</t>
    </r>
  </si>
  <si>
    <t xml:space="preserve">（千本）</t>
  </si>
  <si>
    <t xml:space="preserve">（千束）</t>
  </si>
  <si>
    <t xml:space="preserve">－</t>
  </si>
  <si>
    <t xml:space="preserve">※　その他については、平成１４年度から取扱数量の単位を変更した。</t>
  </si>
  <si>
    <t xml:space="preserve">※　指数は、８年度を１００とする。（その他の数量及び平均単価については、１４年度以降は１４年度を１００とする。）</t>
  </si>
  <si>
    <t xml:space="preserve">鉢　　　　も　　　　の</t>
  </si>
  <si>
    <t xml:space="preserve">そ　　　　の　　　　他</t>
  </si>
  <si>
    <r>
      <rPr>
        <sz val="12"/>
        <rFont val="Noto Sans"/>
        <family val="2"/>
      </rPr>
      <t xml:space="preserve">　１日平均　</t>
    </r>
    <r>
      <rPr>
        <sz val="10"/>
        <rFont val="Noto Sans"/>
        <family val="2"/>
      </rPr>
      <t xml:space="preserve">（千鉢･千円）</t>
    </r>
  </si>
  <si>
    <r>
      <rPr>
        <sz val="12"/>
        <rFont val="Noto Sans"/>
        <family val="2"/>
      </rPr>
      <t xml:space="preserve">　１日平均　</t>
    </r>
    <r>
      <rPr>
        <sz val="10"/>
        <rFont val="Noto Sans"/>
        <family val="2"/>
      </rPr>
      <t xml:space="preserve">（千個･千円）</t>
    </r>
  </si>
  <si>
    <t xml:space="preserve">（千鉢）</t>
  </si>
  <si>
    <t xml:space="preserve">（千個）</t>
  </si>
  <si>
    <t xml:space="preserve">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#,##0.00"/>
    <numFmt numFmtId="168" formatCode="#,##0"/>
    <numFmt numFmtId="169" formatCode="#,##0_ ;[RED]\-#,##0\ "/>
    <numFmt numFmtId="170" formatCode="0;_"/>
    <numFmt numFmtId="171" formatCode="[$-409]#,##0_);\(#,##0\)"/>
    <numFmt numFmtId="172" formatCode="0"/>
    <numFmt numFmtId="173" formatCode="@"/>
    <numFmt numFmtId="174" formatCode="[$-409]#,##0"/>
    <numFmt numFmtId="175" formatCode="[$-409]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4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6.9"/>
      <color rgb="FF000000"/>
      <name val="ＭＳ Ｐゴシック"/>
      <family val="2"/>
    </font>
    <font>
      <sz val="8.5"/>
      <color rgb="FF000000"/>
      <name val="Noto Sans"/>
      <family val="2"/>
    </font>
    <font>
      <sz val="7.25"/>
      <color rgb="FF000000"/>
      <name val="ＭＳ Ｐゴシック"/>
      <family val="2"/>
    </font>
    <font>
      <sz val="8.75"/>
      <color rgb="FF000000"/>
      <name val="Noto Sans"/>
      <family val="2"/>
    </font>
    <font>
      <sz val="7.1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6"/>
      <color rgb="FF000000"/>
      <name val="DejaVu Sans"/>
      <family val="2"/>
    </font>
    <font>
      <sz val="10"/>
      <color rgb="FF000000"/>
      <name val="Noto Sans"/>
      <family val="2"/>
    </font>
    <font>
      <sz val="5.0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EFE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EFEF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場概要(30年度版最終Ver)-正" xfId="21"/>
  </cellStyles>
  <dxfs count="7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青果・数量</a:t>
            </a:r>
          </a:p>
        </c:rich>
      </c:tx>
      <c:layout>
        <c:manualLayout>
          <c:xMode val="edge"/>
          <c:yMode val="edge"/>
          <c:x val="0.430006835269993"/>
          <c:y val="0.066693505099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74504442926"/>
          <c:y val="0.133387010198604"/>
          <c:w val="0.920642515379358"/>
          <c:h val="0.8217928073000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年度別取扱高〈ｸﾞﾗﾌ)'!$H$40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取扱高〈ｸﾞﾗﾌ)'!$G$41:$G$86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'年度別取扱高〈ｸﾞﾗﾌ)'!$H$41:$H$86</c:f>
              <c:numCache>
                <c:formatCode>General</c:formatCode>
                <c:ptCount val="46"/>
                <c:pt idx="0">
                  <c:v>8.0148</c:v>
                </c:pt>
                <c:pt idx="1">
                  <c:v>8.543</c:v>
                </c:pt>
                <c:pt idx="2">
                  <c:v>8.8296</c:v>
                </c:pt>
                <c:pt idx="3">
                  <c:v>9.6648</c:v>
                </c:pt>
                <c:pt idx="4">
                  <c:v>10.103</c:v>
                </c:pt>
                <c:pt idx="5">
                  <c:v>10.3145</c:v>
                </c:pt>
                <c:pt idx="6">
                  <c:v>10.7339</c:v>
                </c:pt>
                <c:pt idx="7">
                  <c:v>11.5534</c:v>
                </c:pt>
                <c:pt idx="8">
                  <c:v>12.1777</c:v>
                </c:pt>
                <c:pt idx="9">
                  <c:v>12.4375</c:v>
                </c:pt>
                <c:pt idx="10">
                  <c:v>13.4868</c:v>
                </c:pt>
                <c:pt idx="11">
                  <c:v>13.7281</c:v>
                </c:pt>
                <c:pt idx="12">
                  <c:v>13.6873</c:v>
                </c:pt>
                <c:pt idx="13">
                  <c:v>13.4982</c:v>
                </c:pt>
                <c:pt idx="14">
                  <c:v>14.3405061</c:v>
                </c:pt>
                <c:pt idx="15">
                  <c:v>13.5358</c:v>
                </c:pt>
                <c:pt idx="16">
                  <c:v>14.5922</c:v>
                </c:pt>
                <c:pt idx="17">
                  <c:v>14.7556</c:v>
                </c:pt>
                <c:pt idx="18">
                  <c:v>14.6242</c:v>
                </c:pt>
                <c:pt idx="19">
                  <c:v>14.4174</c:v>
                </c:pt>
                <c:pt idx="20">
                  <c:v>14.3413</c:v>
                </c:pt>
                <c:pt idx="21">
                  <c:v>14.1651706</c:v>
                </c:pt>
                <c:pt idx="22">
                  <c:v>13.7271542</c:v>
                </c:pt>
                <c:pt idx="23">
                  <c:v>13.2260711</c:v>
                </c:pt>
                <c:pt idx="24">
                  <c:v>12.8247</c:v>
                </c:pt>
                <c:pt idx="25">
                  <c:v>13.0007</c:v>
                </c:pt>
                <c:pt idx="26">
                  <c:v>12.7867</c:v>
                </c:pt>
                <c:pt idx="27">
                  <c:v>13.0305</c:v>
                </c:pt>
                <c:pt idx="28">
                  <c:v>13.1534455</c:v>
                </c:pt>
                <c:pt idx="29">
                  <c:v>12.77810211</c:v>
                </c:pt>
                <c:pt idx="30">
                  <c:v>11.5732</c:v>
                </c:pt>
                <c:pt idx="31">
                  <c:v>12.0003</c:v>
                </c:pt>
                <c:pt idx="32">
                  <c:v>11.4012</c:v>
                </c:pt>
                <c:pt idx="33">
                  <c:v>11.133</c:v>
                </c:pt>
                <c:pt idx="34">
                  <c:v>11.4218</c:v>
                </c:pt>
                <c:pt idx="35">
                  <c:v>11.1378</c:v>
                </c:pt>
                <c:pt idx="36">
                  <c:v>10.89815</c:v>
                </c:pt>
                <c:pt idx="37">
                  <c:v>10.4342</c:v>
                </c:pt>
                <c:pt idx="38">
                  <c:v>10.2556</c:v>
                </c:pt>
                <c:pt idx="39">
                  <c:v>10.5362</c:v>
                </c:pt>
                <c:pt idx="40">
                  <c:v>10.0063</c:v>
                </c:pt>
                <c:pt idx="41">
                  <c:v>9.7789</c:v>
                </c:pt>
                <c:pt idx="42">
                  <c:v>9.3776</c:v>
                </c:pt>
                <c:pt idx="43">
                  <c:v>8.8529</c:v>
                </c:pt>
                <c:pt idx="44">
                  <c:v>8.2312</c:v>
                </c:pt>
                <c:pt idx="45">
                  <c:v>8.1017</c:v>
                </c:pt>
              </c:numCache>
            </c:numRef>
          </c:val>
        </c:ser>
        <c:ser>
          <c:idx val="1"/>
          <c:order val="1"/>
          <c:tx>
            <c:strRef>
              <c:f>'年度別取扱高〈ｸﾞﾗﾌ)'!$I$40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取扱高〈ｸﾞﾗﾌ)'!$G$41:$G$86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'年度別取扱高〈ｸﾞﾗﾌ)'!$I$41:$I$86</c:f>
              <c:numCache>
                <c:formatCode>General</c:formatCode>
                <c:ptCount val="46"/>
                <c:pt idx="0">
                  <c:v>4.2665</c:v>
                </c:pt>
                <c:pt idx="1">
                  <c:v>4.193</c:v>
                </c:pt>
                <c:pt idx="2">
                  <c:v>4.0047</c:v>
                </c:pt>
                <c:pt idx="3">
                  <c:v>3.9704</c:v>
                </c:pt>
                <c:pt idx="4">
                  <c:v>4.268</c:v>
                </c:pt>
                <c:pt idx="5">
                  <c:v>3.9372</c:v>
                </c:pt>
                <c:pt idx="6">
                  <c:v>3.9677</c:v>
                </c:pt>
                <c:pt idx="7">
                  <c:v>3.8812</c:v>
                </c:pt>
                <c:pt idx="8">
                  <c:v>3.9163</c:v>
                </c:pt>
                <c:pt idx="9">
                  <c:v>4.1778</c:v>
                </c:pt>
                <c:pt idx="10">
                  <c:v>3.8916</c:v>
                </c:pt>
                <c:pt idx="11">
                  <c:v>3.7942</c:v>
                </c:pt>
                <c:pt idx="12">
                  <c:v>3.8194</c:v>
                </c:pt>
                <c:pt idx="13">
                  <c:v>3.6962</c:v>
                </c:pt>
                <c:pt idx="14">
                  <c:v>3.9564</c:v>
                </c:pt>
                <c:pt idx="15">
                  <c:v>3.4352</c:v>
                </c:pt>
                <c:pt idx="16">
                  <c:v>3.6471</c:v>
                </c:pt>
                <c:pt idx="17">
                  <c:v>3.5605</c:v>
                </c:pt>
                <c:pt idx="18">
                  <c:v>3.3033</c:v>
                </c:pt>
                <c:pt idx="19">
                  <c:v>3.3888</c:v>
                </c:pt>
                <c:pt idx="20">
                  <c:v>3.1176</c:v>
                </c:pt>
                <c:pt idx="21">
                  <c:v>3.0926163</c:v>
                </c:pt>
                <c:pt idx="22">
                  <c:v>3.1220363</c:v>
                </c:pt>
                <c:pt idx="23">
                  <c:v>3.0826349</c:v>
                </c:pt>
                <c:pt idx="24">
                  <c:v>2.8136</c:v>
                </c:pt>
                <c:pt idx="25">
                  <c:v>2.7146</c:v>
                </c:pt>
                <c:pt idx="26">
                  <c:v>2.4868</c:v>
                </c:pt>
                <c:pt idx="27">
                  <c:v>2.6045</c:v>
                </c:pt>
                <c:pt idx="28">
                  <c:v>2.2778128</c:v>
                </c:pt>
                <c:pt idx="29">
                  <c:v>2.280434695</c:v>
                </c:pt>
                <c:pt idx="30">
                  <c:v>2.2664</c:v>
                </c:pt>
                <c:pt idx="31">
                  <c:v>2.2033</c:v>
                </c:pt>
                <c:pt idx="32">
                  <c:v>1.8627</c:v>
                </c:pt>
                <c:pt idx="33">
                  <c:v>1.8189</c:v>
                </c:pt>
                <c:pt idx="34">
                  <c:v>1.8671</c:v>
                </c:pt>
                <c:pt idx="35">
                  <c:v>1.7853</c:v>
                </c:pt>
                <c:pt idx="36">
                  <c:v>1.81028</c:v>
                </c:pt>
                <c:pt idx="37">
                  <c:v>1.5984</c:v>
                </c:pt>
                <c:pt idx="38">
                  <c:v>1.5466</c:v>
                </c:pt>
                <c:pt idx="39">
                  <c:v>1.5416</c:v>
                </c:pt>
                <c:pt idx="40">
                  <c:v>1.4787</c:v>
                </c:pt>
                <c:pt idx="41">
                  <c:v>1.4342</c:v>
                </c:pt>
                <c:pt idx="42">
                  <c:v>1.3785</c:v>
                </c:pt>
                <c:pt idx="43">
                  <c:v>1.3626</c:v>
                </c:pt>
                <c:pt idx="44">
                  <c:v>1.2804</c:v>
                </c:pt>
                <c:pt idx="45">
                  <c:v>1.2458</c:v>
                </c:pt>
              </c:numCache>
            </c:numRef>
          </c:val>
        </c:ser>
        <c:gapWidth val="70"/>
        <c:overlap val="100"/>
        <c:axId val="78618971"/>
        <c:axId val="92861143"/>
      </c:barChart>
      <c:catAx>
        <c:axId val="78618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6835269993165"/>
              <c:y val="0.91156736446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61143"/>
        <c:crossesAt val="0"/>
        <c:auto val="1"/>
        <c:lblAlgn val="ctr"/>
        <c:lblOffset val="100"/>
        <c:noMultiLvlLbl val="0"/>
      </c:catAx>
      <c:valAx>
        <c:axId val="9286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数量・万トン</a:t>
                </a:r>
              </a:p>
            </c:rich>
          </c:tx>
          <c:layout>
            <c:manualLayout>
              <c:xMode val="edge"/>
              <c:yMode val="edge"/>
              <c:x val="0.0170881749829118"/>
              <c:y val="0.3666129898013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89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3547505126453"/>
          <c:y val="0.06105743424584"/>
          <c:w val="0.0771701982228298"/>
          <c:h val="0.10882984433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青果・金額</a:t>
            </a:r>
          </a:p>
        </c:rich>
      </c:tx>
      <c:layout>
        <c:manualLayout>
          <c:xMode val="edge"/>
          <c:yMode val="edge"/>
          <c:x val="0.451156812339332"/>
          <c:y val="0.0748792270531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10842280357"/>
          <c:y val="0.134057971014493"/>
          <c:w val="0.8949795856646"/>
          <c:h val="0.830917874396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年度別取扱高〈ｸﾞﾗﾌ)'!$J$40</c:f>
              <c:strCache>
                <c:ptCount val="1"/>
                <c:pt idx="0">
                  <c:v>野菜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取扱高〈ｸﾞﾗﾌ)'!$G$41:$G$86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'年度別取扱高〈ｸﾞﾗﾌ)'!$J$41:$J$86</c:f>
              <c:numCache>
                <c:formatCode>General</c:formatCode>
                <c:ptCount val="46"/>
                <c:pt idx="0">
                  <c:v>103.77866</c:v>
                </c:pt>
                <c:pt idx="1">
                  <c:v>136.35043</c:v>
                </c:pt>
                <c:pt idx="2">
                  <c:v>141.6931</c:v>
                </c:pt>
                <c:pt idx="3">
                  <c:v>148.63663</c:v>
                </c:pt>
                <c:pt idx="4">
                  <c:v>160.53548</c:v>
                </c:pt>
                <c:pt idx="5">
                  <c:v>187.58566</c:v>
                </c:pt>
                <c:pt idx="6">
                  <c:v>172.96494</c:v>
                </c:pt>
                <c:pt idx="7">
                  <c:v>188.35261</c:v>
                </c:pt>
                <c:pt idx="8">
                  <c:v>183.19514</c:v>
                </c:pt>
                <c:pt idx="9">
                  <c:v>217.98879</c:v>
                </c:pt>
                <c:pt idx="10">
                  <c:v>232.5313</c:v>
                </c:pt>
                <c:pt idx="11">
                  <c:v>256.80004</c:v>
                </c:pt>
                <c:pt idx="12">
                  <c:v>298.7464</c:v>
                </c:pt>
                <c:pt idx="13">
                  <c:v>324.99793</c:v>
                </c:pt>
                <c:pt idx="14">
                  <c:v>275.94313</c:v>
                </c:pt>
                <c:pt idx="15">
                  <c:v>307.53811</c:v>
                </c:pt>
                <c:pt idx="16">
                  <c:v>286.13432</c:v>
                </c:pt>
                <c:pt idx="17">
                  <c:v>277.73686</c:v>
                </c:pt>
                <c:pt idx="18">
                  <c:v>276.62363</c:v>
                </c:pt>
                <c:pt idx="19">
                  <c:v>288.74297</c:v>
                </c:pt>
                <c:pt idx="20">
                  <c:v>289.29622</c:v>
                </c:pt>
                <c:pt idx="21">
                  <c:v>258.63314115</c:v>
                </c:pt>
                <c:pt idx="22">
                  <c:v>249.85524609</c:v>
                </c:pt>
                <c:pt idx="23">
                  <c:v>209.38988549</c:v>
                </c:pt>
                <c:pt idx="24">
                  <c:v>251.32066</c:v>
                </c:pt>
                <c:pt idx="25">
                  <c:v>235.71497</c:v>
                </c:pt>
                <c:pt idx="26">
                  <c:v>232.87312</c:v>
                </c:pt>
                <c:pt idx="27">
                  <c:v>229.74711</c:v>
                </c:pt>
                <c:pt idx="28">
                  <c:v>246.99274967</c:v>
                </c:pt>
                <c:pt idx="29">
                  <c:v>236.01429992</c:v>
                </c:pt>
                <c:pt idx="30">
                  <c:v>241.03768</c:v>
                </c:pt>
                <c:pt idx="31">
                  <c:v>230.13965358</c:v>
                </c:pt>
                <c:pt idx="32">
                  <c:v>240.16542</c:v>
                </c:pt>
                <c:pt idx="33">
                  <c:v>251.37978</c:v>
                </c:pt>
                <c:pt idx="34">
                  <c:v>226.93169</c:v>
                </c:pt>
                <c:pt idx="35">
                  <c:v>228.91953</c:v>
                </c:pt>
                <c:pt idx="36">
                  <c:v>241.627958</c:v>
                </c:pt>
                <c:pt idx="37">
                  <c:v>255.39976</c:v>
                </c:pt>
                <c:pt idx="38">
                  <c:v>248.10924</c:v>
                </c:pt>
                <c:pt idx="39">
                  <c:v>247.40438</c:v>
                </c:pt>
                <c:pt idx="40">
                  <c:v>230.45339</c:v>
                </c:pt>
                <c:pt idx="41">
                  <c:v>223.12374</c:v>
                </c:pt>
                <c:pt idx="42">
                  <c:v>219.53436</c:v>
                </c:pt>
                <c:pt idx="43">
                  <c:v>199.40934</c:v>
                </c:pt>
                <c:pt idx="44">
                  <c:v>208.95594</c:v>
                </c:pt>
                <c:pt idx="45">
                  <c:v>218.32108</c:v>
                </c:pt>
              </c:numCache>
            </c:numRef>
          </c:val>
        </c:ser>
        <c:ser>
          <c:idx val="1"/>
          <c:order val="1"/>
          <c:tx>
            <c:strRef>
              <c:f>'年度別取扱高〈ｸﾞﾗﾌ)'!$K$40</c:f>
              <c:strCache>
                <c:ptCount val="1"/>
                <c:pt idx="0">
                  <c:v>果実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取扱高〈ｸﾞﾗﾌ)'!$G$41:$G$86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'年度別取扱高〈ｸﾞﾗﾌ)'!$K$41:$K$86</c:f>
              <c:numCache>
                <c:formatCode>General</c:formatCode>
                <c:ptCount val="46"/>
                <c:pt idx="0">
                  <c:v>72.04378</c:v>
                </c:pt>
                <c:pt idx="1">
                  <c:v>72.7997</c:v>
                </c:pt>
                <c:pt idx="2">
                  <c:v>74.98298</c:v>
                </c:pt>
                <c:pt idx="3">
                  <c:v>84.44234</c:v>
                </c:pt>
                <c:pt idx="4">
                  <c:v>79.84576</c:v>
                </c:pt>
                <c:pt idx="5">
                  <c:v>79.66674</c:v>
                </c:pt>
                <c:pt idx="6">
                  <c:v>88.1165</c:v>
                </c:pt>
                <c:pt idx="7">
                  <c:v>88.84548</c:v>
                </c:pt>
                <c:pt idx="8">
                  <c:v>83.73285</c:v>
                </c:pt>
                <c:pt idx="9">
                  <c:v>85.85394</c:v>
                </c:pt>
                <c:pt idx="10">
                  <c:v>88.68952</c:v>
                </c:pt>
                <c:pt idx="11">
                  <c:v>102.05575</c:v>
                </c:pt>
                <c:pt idx="12">
                  <c:v>112.3547</c:v>
                </c:pt>
                <c:pt idx="13">
                  <c:v>119.29354</c:v>
                </c:pt>
                <c:pt idx="14">
                  <c:v>113.30398</c:v>
                </c:pt>
                <c:pt idx="15">
                  <c:v>97.50553</c:v>
                </c:pt>
                <c:pt idx="16">
                  <c:v>108.74125</c:v>
                </c:pt>
                <c:pt idx="17">
                  <c:v>103.41822</c:v>
                </c:pt>
                <c:pt idx="18">
                  <c:v>104.48772</c:v>
                </c:pt>
                <c:pt idx="19">
                  <c:v>88.32653</c:v>
                </c:pt>
                <c:pt idx="20">
                  <c:v>95.0787</c:v>
                </c:pt>
                <c:pt idx="21">
                  <c:v>86.7944585</c:v>
                </c:pt>
                <c:pt idx="22">
                  <c:v>82.12147332</c:v>
                </c:pt>
                <c:pt idx="23">
                  <c:v>77.50029717</c:v>
                </c:pt>
                <c:pt idx="24">
                  <c:v>76.30035</c:v>
                </c:pt>
                <c:pt idx="25">
                  <c:v>74.16063</c:v>
                </c:pt>
                <c:pt idx="26">
                  <c:v>73.50255</c:v>
                </c:pt>
                <c:pt idx="27">
                  <c:v>71.33083</c:v>
                </c:pt>
                <c:pt idx="28">
                  <c:v>73.61519106</c:v>
                </c:pt>
                <c:pt idx="29">
                  <c:v>72.23839087</c:v>
                </c:pt>
                <c:pt idx="30">
                  <c:v>69.79174</c:v>
                </c:pt>
                <c:pt idx="31">
                  <c:v>64.10606799</c:v>
                </c:pt>
                <c:pt idx="32">
                  <c:v>65.85455</c:v>
                </c:pt>
                <c:pt idx="33">
                  <c:v>64.70913</c:v>
                </c:pt>
                <c:pt idx="34">
                  <c:v>62.21623</c:v>
                </c:pt>
                <c:pt idx="35">
                  <c:v>61.5274</c:v>
                </c:pt>
                <c:pt idx="36">
                  <c:v>63.713128</c:v>
                </c:pt>
                <c:pt idx="37">
                  <c:v>64.09135</c:v>
                </c:pt>
                <c:pt idx="38">
                  <c:v>64.0567</c:v>
                </c:pt>
                <c:pt idx="39">
                  <c:v>62.39879</c:v>
                </c:pt>
                <c:pt idx="40">
                  <c:v>60.76447</c:v>
                </c:pt>
                <c:pt idx="41">
                  <c:v>59.94582</c:v>
                </c:pt>
                <c:pt idx="42">
                  <c:v>62.91707</c:v>
                </c:pt>
                <c:pt idx="43">
                  <c:v>64.15922</c:v>
                </c:pt>
                <c:pt idx="44">
                  <c:v>65.5228</c:v>
                </c:pt>
                <c:pt idx="45">
                  <c:v>65.73148</c:v>
                </c:pt>
              </c:numCache>
            </c:numRef>
          </c:val>
        </c:ser>
        <c:gapWidth val="70"/>
        <c:overlap val="100"/>
        <c:axId val="94065421"/>
        <c:axId val="44425383"/>
      </c:barChart>
      <c:catAx>
        <c:axId val="94065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1246030545895"/>
              <c:y val="0.911567364465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25383"/>
        <c:crossesAt val="0"/>
        <c:auto val="1"/>
        <c:lblAlgn val="ctr"/>
        <c:lblOffset val="100"/>
        <c:noMultiLvlLbl val="0"/>
      </c:catAx>
      <c:valAx>
        <c:axId val="4442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金額・億円</a:t>
                </a:r>
              </a:p>
            </c:rich>
          </c:tx>
          <c:layout>
            <c:manualLayout>
              <c:xMode val="edge"/>
              <c:yMode val="edge"/>
              <c:x val="0.0189021624073794"/>
              <c:y val="0.3914385399892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654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1560562528353"/>
          <c:y val="0.058239398819109"/>
          <c:w val="0.0773476485709965"/>
          <c:h val="0.10882984433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産物・数量</a:t>
            </a:r>
          </a:p>
        </c:rich>
      </c:tx>
      <c:layout>
        <c:manualLayout>
          <c:xMode val="edge"/>
          <c:yMode val="edge"/>
          <c:x val="0.411660173603992"/>
          <c:y val="0.077658142664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892625247762"/>
          <c:y val="0.147913862718708"/>
          <c:w val="0.879844166495797"/>
          <c:h val="0.7931359353970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年度別取扱高〈ｸﾞﾗﾌ)'!$V$40</c:f>
              <c:strCache>
                <c:ptCount val="1"/>
                <c:pt idx="0">
                  <c:v>生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取扱高〈ｸﾞﾗﾌ)'!$U$41:$U$86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'年度別取扱高〈ｸﾞﾗﾌ)'!$V$41:$V$86</c:f>
              <c:numCache>
                <c:formatCode>General</c:formatCode>
                <c:ptCount val="46"/>
                <c:pt idx="0">
                  <c:v>1.5576</c:v>
                </c:pt>
                <c:pt idx="1">
                  <c:v>1.4442</c:v>
                </c:pt>
                <c:pt idx="2">
                  <c:v>1.4136</c:v>
                </c:pt>
                <c:pt idx="3">
                  <c:v>1.557</c:v>
                </c:pt>
                <c:pt idx="4">
                  <c:v>1.5108</c:v>
                </c:pt>
                <c:pt idx="5">
                  <c:v>1.5771</c:v>
                </c:pt>
                <c:pt idx="6">
                  <c:v>1.52</c:v>
                </c:pt>
                <c:pt idx="7">
                  <c:v>1.5342</c:v>
                </c:pt>
                <c:pt idx="8">
                  <c:v>1.6305</c:v>
                </c:pt>
                <c:pt idx="9">
                  <c:v>1.6797</c:v>
                </c:pt>
                <c:pt idx="10">
                  <c:v>1.7898</c:v>
                </c:pt>
                <c:pt idx="11">
                  <c:v>1.7841</c:v>
                </c:pt>
                <c:pt idx="12">
                  <c:v>1.738</c:v>
                </c:pt>
                <c:pt idx="13">
                  <c:v>1.7427</c:v>
                </c:pt>
                <c:pt idx="14">
                  <c:v>1.7618</c:v>
                </c:pt>
                <c:pt idx="15">
                  <c:v>1.7787</c:v>
                </c:pt>
                <c:pt idx="16">
                  <c:v>1.7038</c:v>
                </c:pt>
                <c:pt idx="17">
                  <c:v>1.6723</c:v>
                </c:pt>
                <c:pt idx="18">
                  <c:v>1.7907</c:v>
                </c:pt>
                <c:pt idx="19">
                  <c:v>1.6278</c:v>
                </c:pt>
                <c:pt idx="20">
                  <c:v>1.568</c:v>
                </c:pt>
                <c:pt idx="21">
                  <c:v>1.6919071</c:v>
                </c:pt>
                <c:pt idx="22">
                  <c:v>1.6522284</c:v>
                </c:pt>
                <c:pt idx="23">
                  <c:v>1.5403933</c:v>
                </c:pt>
                <c:pt idx="24">
                  <c:v>1.5104</c:v>
                </c:pt>
                <c:pt idx="25">
                  <c:v>1.4364</c:v>
                </c:pt>
                <c:pt idx="26">
                  <c:v>1.3629</c:v>
                </c:pt>
                <c:pt idx="27">
                  <c:v>1.3501</c:v>
                </c:pt>
                <c:pt idx="28">
                  <c:v>1.2948675</c:v>
                </c:pt>
                <c:pt idx="29">
                  <c:v>1.244569886</c:v>
                </c:pt>
                <c:pt idx="30">
                  <c:v>1.2256</c:v>
                </c:pt>
                <c:pt idx="31">
                  <c:v>1.2698</c:v>
                </c:pt>
                <c:pt idx="32">
                  <c:v>1.1745</c:v>
                </c:pt>
                <c:pt idx="33">
                  <c:v>1.1599</c:v>
                </c:pt>
                <c:pt idx="34">
                  <c:v>1.125</c:v>
                </c:pt>
                <c:pt idx="35">
                  <c:v>1.0907</c:v>
                </c:pt>
                <c:pt idx="36">
                  <c:v>1.0379</c:v>
                </c:pt>
                <c:pt idx="37">
                  <c:v>1.0192</c:v>
                </c:pt>
                <c:pt idx="38">
                  <c:v>0.9375</c:v>
                </c:pt>
                <c:pt idx="39">
                  <c:v>0.9563</c:v>
                </c:pt>
                <c:pt idx="40">
                  <c:v>0.9494</c:v>
                </c:pt>
                <c:pt idx="41">
                  <c:v>0.894</c:v>
                </c:pt>
                <c:pt idx="42">
                  <c:v>1.0677</c:v>
                </c:pt>
                <c:pt idx="43">
                  <c:v>1.2346</c:v>
                </c:pt>
                <c:pt idx="44">
                  <c:v>1.2721</c:v>
                </c:pt>
                <c:pt idx="45">
                  <c:v>1.3145</c:v>
                </c:pt>
              </c:numCache>
            </c:numRef>
          </c:val>
        </c:ser>
        <c:ser>
          <c:idx val="1"/>
          <c:order val="1"/>
          <c:tx>
            <c:strRef>
              <c:f>'年度別取扱高〈ｸﾞﾗﾌ)'!$W$40</c:f>
              <c:strCache>
                <c:ptCount val="1"/>
                <c:pt idx="0">
                  <c:v>冷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取扱高〈ｸﾞﾗﾌ)'!$U$41:$U$86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'年度別取扱高〈ｸﾞﾗﾌ)'!$W$41:$W$86</c:f>
              <c:numCache>
                <c:formatCode>General</c:formatCode>
                <c:ptCount val="46"/>
                <c:pt idx="0">
                  <c:v>0.176</c:v>
                </c:pt>
                <c:pt idx="1">
                  <c:v>0.1207</c:v>
                </c:pt>
                <c:pt idx="2">
                  <c:v>0.0919</c:v>
                </c:pt>
                <c:pt idx="3">
                  <c:v>0.1148</c:v>
                </c:pt>
                <c:pt idx="4">
                  <c:v>0.1067</c:v>
                </c:pt>
                <c:pt idx="5">
                  <c:v>0.0749</c:v>
                </c:pt>
                <c:pt idx="6">
                  <c:v>0.069</c:v>
                </c:pt>
                <c:pt idx="7">
                  <c:v>0.0545</c:v>
                </c:pt>
                <c:pt idx="8">
                  <c:v>0.0672</c:v>
                </c:pt>
                <c:pt idx="9">
                  <c:v>0.0671</c:v>
                </c:pt>
                <c:pt idx="10">
                  <c:v>0.0847</c:v>
                </c:pt>
                <c:pt idx="11">
                  <c:v>0.0842</c:v>
                </c:pt>
                <c:pt idx="12">
                  <c:v>0.0774</c:v>
                </c:pt>
                <c:pt idx="13">
                  <c:v>0.1011</c:v>
                </c:pt>
                <c:pt idx="14">
                  <c:v>0.1021</c:v>
                </c:pt>
                <c:pt idx="15">
                  <c:v>0.0792</c:v>
                </c:pt>
                <c:pt idx="16">
                  <c:v>0.0707</c:v>
                </c:pt>
                <c:pt idx="17">
                  <c:v>0.1111</c:v>
                </c:pt>
                <c:pt idx="18">
                  <c:v>0.0878</c:v>
                </c:pt>
                <c:pt idx="19">
                  <c:v>0.0719</c:v>
                </c:pt>
                <c:pt idx="20">
                  <c:v>0.0792</c:v>
                </c:pt>
                <c:pt idx="21">
                  <c:v>0.0924682</c:v>
                </c:pt>
                <c:pt idx="22">
                  <c:v>0.120036</c:v>
                </c:pt>
                <c:pt idx="23">
                  <c:v>0.1273236</c:v>
                </c:pt>
                <c:pt idx="24">
                  <c:v>0.1309</c:v>
                </c:pt>
                <c:pt idx="25">
                  <c:v>0.1134</c:v>
                </c:pt>
                <c:pt idx="26">
                  <c:v>0.1145</c:v>
                </c:pt>
                <c:pt idx="27">
                  <c:v>0.1045</c:v>
                </c:pt>
                <c:pt idx="28">
                  <c:v>0.1098556</c:v>
                </c:pt>
                <c:pt idx="29">
                  <c:v>0.102988462</c:v>
                </c:pt>
                <c:pt idx="30">
                  <c:v>0.0938</c:v>
                </c:pt>
                <c:pt idx="31">
                  <c:v>0.0933</c:v>
                </c:pt>
                <c:pt idx="32">
                  <c:v>0.0979</c:v>
                </c:pt>
                <c:pt idx="33">
                  <c:v>0.0914</c:v>
                </c:pt>
                <c:pt idx="34">
                  <c:v>0.0939</c:v>
                </c:pt>
                <c:pt idx="35">
                  <c:v>0.0735</c:v>
                </c:pt>
                <c:pt idx="36">
                  <c:v>0.0561</c:v>
                </c:pt>
                <c:pt idx="37">
                  <c:v>0.0547</c:v>
                </c:pt>
                <c:pt idx="38">
                  <c:v>0.0498</c:v>
                </c:pt>
                <c:pt idx="39">
                  <c:v>0.048</c:v>
                </c:pt>
                <c:pt idx="40">
                  <c:v>0.0431</c:v>
                </c:pt>
                <c:pt idx="41">
                  <c:v>0.042</c:v>
                </c:pt>
                <c:pt idx="42">
                  <c:v>0.036</c:v>
                </c:pt>
                <c:pt idx="43">
                  <c:v>0.0358</c:v>
                </c:pt>
                <c:pt idx="44">
                  <c:v>0.0339</c:v>
                </c:pt>
                <c:pt idx="45">
                  <c:v>0.033</c:v>
                </c:pt>
              </c:numCache>
            </c:numRef>
          </c:val>
        </c:ser>
        <c:ser>
          <c:idx val="2"/>
          <c:order val="2"/>
          <c:tx>
            <c:strRef>
              <c:f>'年度別取扱高〈ｸﾞﾗﾌ)'!$X$40</c:f>
              <c:strCache>
                <c:ptCount val="1"/>
                <c:pt idx="0">
                  <c:v>加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取扱高〈ｸﾞﾗﾌ)'!$U$41:$U$86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'年度別取扱高〈ｸﾞﾗﾌ)'!$X$41:$X$86</c:f>
              <c:numCache>
                <c:formatCode>General</c:formatCode>
                <c:ptCount val="46"/>
                <c:pt idx="0">
                  <c:v>0.1496</c:v>
                </c:pt>
                <c:pt idx="1">
                  <c:v>0.1386</c:v>
                </c:pt>
                <c:pt idx="2">
                  <c:v>0.116</c:v>
                </c:pt>
                <c:pt idx="3">
                  <c:v>0.1106</c:v>
                </c:pt>
                <c:pt idx="4">
                  <c:v>0.1214</c:v>
                </c:pt>
                <c:pt idx="5">
                  <c:v>0.0974</c:v>
                </c:pt>
                <c:pt idx="6">
                  <c:v>0.1052</c:v>
                </c:pt>
                <c:pt idx="7">
                  <c:v>0.1426</c:v>
                </c:pt>
                <c:pt idx="8">
                  <c:v>0.203</c:v>
                </c:pt>
                <c:pt idx="9">
                  <c:v>0.2269</c:v>
                </c:pt>
                <c:pt idx="10">
                  <c:v>0.2204</c:v>
                </c:pt>
                <c:pt idx="11">
                  <c:v>0.3022</c:v>
                </c:pt>
                <c:pt idx="12">
                  <c:v>0.2821</c:v>
                </c:pt>
                <c:pt idx="13">
                  <c:v>0.2106</c:v>
                </c:pt>
                <c:pt idx="14">
                  <c:v>0.2187</c:v>
                </c:pt>
                <c:pt idx="15">
                  <c:v>0.1855</c:v>
                </c:pt>
                <c:pt idx="16">
                  <c:v>0.1505</c:v>
                </c:pt>
                <c:pt idx="17">
                  <c:v>0.1461</c:v>
                </c:pt>
                <c:pt idx="18">
                  <c:v>0.1528</c:v>
                </c:pt>
                <c:pt idx="19">
                  <c:v>0.1391</c:v>
                </c:pt>
                <c:pt idx="20">
                  <c:v>0.1245</c:v>
                </c:pt>
                <c:pt idx="21">
                  <c:v>0.1222184</c:v>
                </c:pt>
                <c:pt idx="22">
                  <c:v>0.1402421</c:v>
                </c:pt>
                <c:pt idx="23">
                  <c:v>0.1314912</c:v>
                </c:pt>
                <c:pt idx="24">
                  <c:v>0.1319</c:v>
                </c:pt>
                <c:pt idx="25">
                  <c:v>0.1267</c:v>
                </c:pt>
                <c:pt idx="26">
                  <c:v>0.1478</c:v>
                </c:pt>
                <c:pt idx="27">
                  <c:v>0.1446</c:v>
                </c:pt>
                <c:pt idx="28">
                  <c:v>0.1374758</c:v>
                </c:pt>
                <c:pt idx="29">
                  <c:v>0.155957863</c:v>
                </c:pt>
                <c:pt idx="30">
                  <c:v>0.1283</c:v>
                </c:pt>
                <c:pt idx="31">
                  <c:v>0.1439</c:v>
                </c:pt>
                <c:pt idx="32">
                  <c:v>0.1333</c:v>
                </c:pt>
                <c:pt idx="33">
                  <c:v>0.121</c:v>
                </c:pt>
                <c:pt idx="34">
                  <c:v>0.107</c:v>
                </c:pt>
                <c:pt idx="35">
                  <c:v>0.0705</c:v>
                </c:pt>
                <c:pt idx="36">
                  <c:v>0.0676</c:v>
                </c:pt>
                <c:pt idx="37">
                  <c:v>0.0706</c:v>
                </c:pt>
                <c:pt idx="38">
                  <c:v>0.0686</c:v>
                </c:pt>
                <c:pt idx="39">
                  <c:v>0.0621</c:v>
                </c:pt>
                <c:pt idx="40">
                  <c:v>0.0574</c:v>
                </c:pt>
                <c:pt idx="41">
                  <c:v>0.0535</c:v>
                </c:pt>
                <c:pt idx="42">
                  <c:v>0.0526</c:v>
                </c:pt>
                <c:pt idx="43">
                  <c:v>0.0453</c:v>
                </c:pt>
                <c:pt idx="44">
                  <c:v>0.0426</c:v>
                </c:pt>
                <c:pt idx="45">
                  <c:v>0.0402</c:v>
                </c:pt>
              </c:numCache>
            </c:numRef>
          </c:val>
        </c:ser>
        <c:gapWidth val="70"/>
        <c:overlap val="100"/>
        <c:axId val="71783805"/>
        <c:axId val="21919805"/>
      </c:barChart>
      <c:catAx>
        <c:axId val="7178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8235937393206"/>
              <c:y val="0.911170928667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9805"/>
        <c:crossesAt val="0"/>
        <c:auto val="1"/>
        <c:lblAlgn val="ctr"/>
        <c:lblOffset val="100"/>
        <c:noMultiLvlLbl val="0"/>
      </c:catAx>
      <c:valAx>
        <c:axId val="21919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数量・万トン</a:t>
                </a:r>
              </a:p>
            </c:rich>
          </c:tx>
          <c:layout>
            <c:manualLayout>
              <c:xMode val="edge"/>
              <c:yMode val="edge"/>
              <c:x val="0.0171553550680063"/>
              <c:y val="0.35100942126514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838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0023238329574"/>
          <c:y val="0.0419919246298789"/>
          <c:w val="0.0771649237919486"/>
          <c:h val="0.166218034993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水産物・金額</a:t>
            </a:r>
          </a:p>
        </c:rich>
      </c:tx>
      <c:layout>
        <c:manualLayout>
          <c:xMode val="edge"/>
          <c:yMode val="edge"/>
          <c:x val="0.451156812339332"/>
          <c:y val="0.0775630703166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768183880236"/>
          <c:y val="0.154991948470209"/>
          <c:w val="0.879857855738697"/>
          <c:h val="0.780327428878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年度別取扱高〈ｸﾞﾗﾌ)'!$Y$40</c:f>
              <c:strCache>
                <c:ptCount val="1"/>
                <c:pt idx="0">
                  <c:v>生鮮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取扱高〈ｸﾞﾗﾌ)'!$U$41:$U$86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'年度別取扱高〈ｸﾞﾗﾌ)'!$Y$41:$Y$86</c:f>
              <c:numCache>
                <c:formatCode>General</c:formatCode>
                <c:ptCount val="46"/>
                <c:pt idx="0">
                  <c:v>63.14764</c:v>
                </c:pt>
                <c:pt idx="1">
                  <c:v>69.27914</c:v>
                </c:pt>
                <c:pt idx="2">
                  <c:v>74.80956</c:v>
                </c:pt>
                <c:pt idx="3">
                  <c:v>80.75775</c:v>
                </c:pt>
                <c:pt idx="4">
                  <c:v>80.34941</c:v>
                </c:pt>
                <c:pt idx="5">
                  <c:v>75.53738</c:v>
                </c:pt>
                <c:pt idx="6">
                  <c:v>73.64168</c:v>
                </c:pt>
                <c:pt idx="7">
                  <c:v>76.4571</c:v>
                </c:pt>
                <c:pt idx="8">
                  <c:v>75.8814</c:v>
                </c:pt>
                <c:pt idx="9">
                  <c:v>78.73369</c:v>
                </c:pt>
                <c:pt idx="10">
                  <c:v>81.69883</c:v>
                </c:pt>
                <c:pt idx="11">
                  <c:v>88.86748</c:v>
                </c:pt>
                <c:pt idx="12">
                  <c:v>93.8975</c:v>
                </c:pt>
                <c:pt idx="13">
                  <c:v>93.6789</c:v>
                </c:pt>
                <c:pt idx="14">
                  <c:v>96.57894</c:v>
                </c:pt>
                <c:pt idx="15">
                  <c:v>94.17646</c:v>
                </c:pt>
                <c:pt idx="16">
                  <c:v>89.74102</c:v>
                </c:pt>
                <c:pt idx="17">
                  <c:v>92.98337</c:v>
                </c:pt>
                <c:pt idx="18">
                  <c:v>101.25795</c:v>
                </c:pt>
                <c:pt idx="19">
                  <c:v>91.61131</c:v>
                </c:pt>
                <c:pt idx="20">
                  <c:v>87.00249</c:v>
                </c:pt>
                <c:pt idx="21">
                  <c:v>95.16374084</c:v>
                </c:pt>
                <c:pt idx="22">
                  <c:v>82.35490647</c:v>
                </c:pt>
                <c:pt idx="23">
                  <c:v>82.18723466</c:v>
                </c:pt>
                <c:pt idx="24">
                  <c:v>78.94567</c:v>
                </c:pt>
                <c:pt idx="25">
                  <c:v>71.75371</c:v>
                </c:pt>
                <c:pt idx="26">
                  <c:v>66.64923</c:v>
                </c:pt>
                <c:pt idx="27">
                  <c:v>66.61383</c:v>
                </c:pt>
                <c:pt idx="28">
                  <c:v>67.07731501</c:v>
                </c:pt>
                <c:pt idx="29">
                  <c:v>65.48696502</c:v>
                </c:pt>
                <c:pt idx="30">
                  <c:v>63.30937</c:v>
                </c:pt>
                <c:pt idx="31">
                  <c:v>62.52408</c:v>
                </c:pt>
                <c:pt idx="32">
                  <c:v>57.47216</c:v>
                </c:pt>
                <c:pt idx="33">
                  <c:v>58.23694</c:v>
                </c:pt>
                <c:pt idx="34">
                  <c:v>55.74871</c:v>
                </c:pt>
                <c:pt idx="35">
                  <c:v>57.71628</c:v>
                </c:pt>
                <c:pt idx="36">
                  <c:v>58.46676</c:v>
                </c:pt>
                <c:pt idx="37">
                  <c:v>60.89248</c:v>
                </c:pt>
                <c:pt idx="38">
                  <c:v>58.5279</c:v>
                </c:pt>
                <c:pt idx="39">
                  <c:v>57.86209</c:v>
                </c:pt>
                <c:pt idx="40">
                  <c:v>58.23872</c:v>
                </c:pt>
                <c:pt idx="41">
                  <c:v>57.00381</c:v>
                </c:pt>
                <c:pt idx="42">
                  <c:v>58.43895</c:v>
                </c:pt>
                <c:pt idx="43">
                  <c:v>65.83674</c:v>
                </c:pt>
                <c:pt idx="44">
                  <c:v>78.96666</c:v>
                </c:pt>
                <c:pt idx="45">
                  <c:v>81.41699</c:v>
                </c:pt>
              </c:numCache>
            </c:numRef>
          </c:val>
        </c:ser>
        <c:ser>
          <c:idx val="1"/>
          <c:order val="1"/>
          <c:tx>
            <c:strRef>
              <c:f>'年度別取扱高〈ｸﾞﾗﾌ)'!$Z$40</c:f>
              <c:strCache>
                <c:ptCount val="1"/>
                <c:pt idx="0">
                  <c:v>冷凍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取扱高〈ｸﾞﾗﾌ)'!$U$41:$U$86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'年度別取扱高〈ｸﾞﾗﾌ)'!$Z$41:$Z$86</c:f>
              <c:numCache>
                <c:formatCode>General</c:formatCode>
                <c:ptCount val="46"/>
                <c:pt idx="0">
                  <c:v>11.22381</c:v>
                </c:pt>
                <c:pt idx="1">
                  <c:v>7.39108</c:v>
                </c:pt>
                <c:pt idx="2">
                  <c:v>5.99506</c:v>
                </c:pt>
                <c:pt idx="3">
                  <c:v>8.20135</c:v>
                </c:pt>
                <c:pt idx="4">
                  <c:v>7.47311</c:v>
                </c:pt>
                <c:pt idx="5">
                  <c:v>5.8469</c:v>
                </c:pt>
                <c:pt idx="6">
                  <c:v>5.93262</c:v>
                </c:pt>
                <c:pt idx="7">
                  <c:v>4.57322</c:v>
                </c:pt>
                <c:pt idx="8">
                  <c:v>6.20741</c:v>
                </c:pt>
                <c:pt idx="9">
                  <c:v>6.44877</c:v>
                </c:pt>
                <c:pt idx="10">
                  <c:v>6.87125</c:v>
                </c:pt>
                <c:pt idx="11">
                  <c:v>7.66144</c:v>
                </c:pt>
                <c:pt idx="12">
                  <c:v>7.66053</c:v>
                </c:pt>
                <c:pt idx="13">
                  <c:v>8.52852</c:v>
                </c:pt>
                <c:pt idx="14">
                  <c:v>9.48894</c:v>
                </c:pt>
                <c:pt idx="15">
                  <c:v>7.3276</c:v>
                </c:pt>
                <c:pt idx="16">
                  <c:v>7.02931</c:v>
                </c:pt>
                <c:pt idx="17">
                  <c:v>9.09274</c:v>
                </c:pt>
                <c:pt idx="18">
                  <c:v>8.7736</c:v>
                </c:pt>
                <c:pt idx="19">
                  <c:v>6.90029</c:v>
                </c:pt>
                <c:pt idx="20">
                  <c:v>7.18859</c:v>
                </c:pt>
                <c:pt idx="21">
                  <c:v>7.84932865</c:v>
                </c:pt>
                <c:pt idx="22">
                  <c:v>8.34666729</c:v>
                </c:pt>
                <c:pt idx="23">
                  <c:v>8.79285574</c:v>
                </c:pt>
                <c:pt idx="24">
                  <c:v>8.88361</c:v>
                </c:pt>
                <c:pt idx="25">
                  <c:v>7.71442</c:v>
                </c:pt>
                <c:pt idx="26">
                  <c:v>7.69784</c:v>
                </c:pt>
                <c:pt idx="27">
                  <c:v>7.89671</c:v>
                </c:pt>
                <c:pt idx="28">
                  <c:v>8.44534455</c:v>
                </c:pt>
                <c:pt idx="29">
                  <c:v>8.25651133</c:v>
                </c:pt>
                <c:pt idx="30">
                  <c:v>7.9382</c:v>
                </c:pt>
                <c:pt idx="31">
                  <c:v>7.82778</c:v>
                </c:pt>
                <c:pt idx="32">
                  <c:v>7.8768</c:v>
                </c:pt>
                <c:pt idx="33">
                  <c:v>7.73396</c:v>
                </c:pt>
                <c:pt idx="34">
                  <c:v>7.81227</c:v>
                </c:pt>
                <c:pt idx="35">
                  <c:v>7.04119</c:v>
                </c:pt>
                <c:pt idx="36">
                  <c:v>6.48683</c:v>
                </c:pt>
                <c:pt idx="37">
                  <c:v>6.68437</c:v>
                </c:pt>
                <c:pt idx="38">
                  <c:v>6.26725</c:v>
                </c:pt>
                <c:pt idx="39">
                  <c:v>6.26687</c:v>
                </c:pt>
                <c:pt idx="40">
                  <c:v>5.773</c:v>
                </c:pt>
                <c:pt idx="41">
                  <c:v>5.61439</c:v>
                </c:pt>
                <c:pt idx="42">
                  <c:v>4.80091</c:v>
                </c:pt>
                <c:pt idx="43">
                  <c:v>5.12196</c:v>
                </c:pt>
                <c:pt idx="44">
                  <c:v>5.70598</c:v>
                </c:pt>
                <c:pt idx="45">
                  <c:v>5.92361</c:v>
                </c:pt>
              </c:numCache>
            </c:numRef>
          </c:val>
        </c:ser>
        <c:ser>
          <c:idx val="2"/>
          <c:order val="2"/>
          <c:tx>
            <c:strRef>
              <c:f>'年度別取扱高〈ｸﾞﾗﾌ)'!$AA$40</c:f>
              <c:strCache>
                <c:ptCount val="1"/>
                <c:pt idx="0">
                  <c:v>加工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年度別取扱高〈ｸﾞﾗﾌ)'!$U$41:$U$86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'年度別取扱高〈ｸﾞﾗﾌ)'!$AA$41:$AA$86</c:f>
              <c:numCache>
                <c:formatCode>General</c:formatCode>
                <c:ptCount val="46"/>
                <c:pt idx="0">
                  <c:v>9.05311</c:v>
                </c:pt>
                <c:pt idx="1">
                  <c:v>9.74603</c:v>
                </c:pt>
                <c:pt idx="2">
                  <c:v>8.43906</c:v>
                </c:pt>
                <c:pt idx="3">
                  <c:v>8.18369</c:v>
                </c:pt>
                <c:pt idx="4">
                  <c:v>9.37264</c:v>
                </c:pt>
                <c:pt idx="5">
                  <c:v>8.26869</c:v>
                </c:pt>
                <c:pt idx="6">
                  <c:v>8.97256</c:v>
                </c:pt>
                <c:pt idx="7">
                  <c:v>9.90547</c:v>
                </c:pt>
                <c:pt idx="8">
                  <c:v>14.30275</c:v>
                </c:pt>
                <c:pt idx="9">
                  <c:v>15.09406</c:v>
                </c:pt>
                <c:pt idx="10">
                  <c:v>15.45435</c:v>
                </c:pt>
                <c:pt idx="11">
                  <c:v>16.11904</c:v>
                </c:pt>
                <c:pt idx="12">
                  <c:v>17.37848</c:v>
                </c:pt>
                <c:pt idx="13">
                  <c:v>17.55661</c:v>
                </c:pt>
                <c:pt idx="14">
                  <c:v>16.9974</c:v>
                </c:pt>
                <c:pt idx="15">
                  <c:v>14.85546</c:v>
                </c:pt>
                <c:pt idx="16">
                  <c:v>12.47833</c:v>
                </c:pt>
                <c:pt idx="17">
                  <c:v>13.31279</c:v>
                </c:pt>
                <c:pt idx="18">
                  <c:v>12.55827</c:v>
                </c:pt>
                <c:pt idx="19">
                  <c:v>11.54841</c:v>
                </c:pt>
                <c:pt idx="20">
                  <c:v>10.92339</c:v>
                </c:pt>
                <c:pt idx="21">
                  <c:v>10.20018182</c:v>
                </c:pt>
                <c:pt idx="22">
                  <c:v>10.36848301</c:v>
                </c:pt>
                <c:pt idx="23">
                  <c:v>9.41886063</c:v>
                </c:pt>
                <c:pt idx="24">
                  <c:v>9.61448</c:v>
                </c:pt>
                <c:pt idx="25">
                  <c:v>9.26784</c:v>
                </c:pt>
                <c:pt idx="26">
                  <c:v>11.04893</c:v>
                </c:pt>
                <c:pt idx="27">
                  <c:v>9.87687</c:v>
                </c:pt>
                <c:pt idx="28">
                  <c:v>10.231411</c:v>
                </c:pt>
                <c:pt idx="29">
                  <c:v>11.25016691</c:v>
                </c:pt>
                <c:pt idx="30">
                  <c:v>9.05207</c:v>
                </c:pt>
                <c:pt idx="31">
                  <c:v>9.8516</c:v>
                </c:pt>
                <c:pt idx="32">
                  <c:v>9.60585</c:v>
                </c:pt>
                <c:pt idx="33">
                  <c:v>9.52415</c:v>
                </c:pt>
                <c:pt idx="34">
                  <c:v>8.72137</c:v>
                </c:pt>
                <c:pt idx="35">
                  <c:v>6.79916</c:v>
                </c:pt>
                <c:pt idx="36">
                  <c:v>6.86644</c:v>
                </c:pt>
                <c:pt idx="37">
                  <c:v>7.09989</c:v>
                </c:pt>
                <c:pt idx="38">
                  <c:v>7.03133</c:v>
                </c:pt>
                <c:pt idx="39">
                  <c:v>6.85631</c:v>
                </c:pt>
                <c:pt idx="40">
                  <c:v>6.5158</c:v>
                </c:pt>
                <c:pt idx="41">
                  <c:v>6.37341</c:v>
                </c:pt>
                <c:pt idx="42">
                  <c:v>8.1489</c:v>
                </c:pt>
                <c:pt idx="43">
                  <c:v>5.8084</c:v>
                </c:pt>
                <c:pt idx="44">
                  <c:v>5.76686</c:v>
                </c:pt>
                <c:pt idx="45">
                  <c:v>5.54962</c:v>
                </c:pt>
              </c:numCache>
            </c:numRef>
          </c:val>
        </c:ser>
        <c:gapWidth val="70"/>
        <c:overlap val="100"/>
        <c:axId val="35325019"/>
        <c:axId val="12449806"/>
      </c:barChart>
      <c:catAx>
        <c:axId val="35325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3136246786632"/>
              <c:y val="0.908749329039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9806"/>
        <c:crossesAt val="0"/>
        <c:auto val="1"/>
        <c:lblAlgn val="ctr"/>
        <c:lblOffset val="100"/>
        <c:noMultiLvlLbl val="0"/>
      </c:catAx>
      <c:valAx>
        <c:axId val="1244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金額・億円</a:t>
                </a:r>
              </a:p>
            </c:rich>
          </c:tx>
          <c:layout>
            <c:manualLayout>
              <c:xMode val="edge"/>
              <c:yMode val="edge"/>
              <c:x val="0.0189777710570089"/>
              <c:y val="0.3637949543746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5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0123998185392"/>
          <c:y val="0.0391841116478798"/>
          <c:w val="0.0773476485709965"/>
          <c:h val="0.165727321524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総取扱高と宮崎市人口の推移</a:t>
            </a:r>
          </a:p>
        </c:rich>
      </c:tx>
      <c:layout>
        <c:manualLayout>
          <c:xMode val="edge"/>
          <c:yMode val="edge"/>
          <c:x val="0.358227506079438"/>
          <c:y val="0.0256173788297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5528235612"/>
          <c:y val="0.135464699251973"/>
          <c:w val="0.969197514185355"/>
          <c:h val="0.815247463879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総取扱高と宮崎市人口の推移!$H$1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取扱高と宮崎市人口の推移!$F$2:$F$47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総取扱高と宮崎市人口の推移!$H$2:$H$47</c:f>
              <c:numCache>
                <c:formatCode>General</c:formatCode>
                <c:ptCount val="46"/>
                <c:pt idx="0">
                  <c:v>141.645</c:v>
                </c:pt>
                <c:pt idx="1">
                  <c:v>144.395</c:v>
                </c:pt>
                <c:pt idx="2">
                  <c:v>144.558</c:v>
                </c:pt>
                <c:pt idx="3">
                  <c:v>154.176</c:v>
                </c:pt>
                <c:pt idx="4">
                  <c:v>161.099</c:v>
                </c:pt>
                <c:pt idx="5">
                  <c:v>160.011</c:v>
                </c:pt>
                <c:pt idx="6">
                  <c:v>163.958</c:v>
                </c:pt>
                <c:pt idx="7">
                  <c:v>171.659</c:v>
                </c:pt>
                <c:pt idx="8">
                  <c:v>179.947</c:v>
                </c:pt>
                <c:pt idx="9">
                  <c:v>185.89</c:v>
                </c:pt>
                <c:pt idx="10">
                  <c:v>194.733</c:v>
                </c:pt>
                <c:pt idx="11">
                  <c:v>196.928</c:v>
                </c:pt>
                <c:pt idx="12">
                  <c:v>196.042</c:v>
                </c:pt>
                <c:pt idx="13">
                  <c:v>192.488</c:v>
                </c:pt>
                <c:pt idx="14">
                  <c:v>203.795061</c:v>
                </c:pt>
                <c:pt idx="15">
                  <c:v>190.144</c:v>
                </c:pt>
                <c:pt idx="16">
                  <c:v>201.643</c:v>
                </c:pt>
                <c:pt idx="17">
                  <c:v>202.456</c:v>
                </c:pt>
                <c:pt idx="18">
                  <c:v>199.588</c:v>
                </c:pt>
                <c:pt idx="19">
                  <c:v>196.451</c:v>
                </c:pt>
                <c:pt idx="20">
                  <c:v>192.306</c:v>
                </c:pt>
                <c:pt idx="21">
                  <c:v>191.643806</c:v>
                </c:pt>
                <c:pt idx="22">
                  <c:v>187.61697</c:v>
                </c:pt>
                <c:pt idx="23">
                  <c:v>181.079141</c:v>
                </c:pt>
                <c:pt idx="24">
                  <c:v>174.114</c:v>
                </c:pt>
                <c:pt idx="25">
                  <c:v>173.918</c:v>
                </c:pt>
                <c:pt idx="26">
                  <c:v>168.987</c:v>
                </c:pt>
                <c:pt idx="27">
                  <c:v>172.343</c:v>
                </c:pt>
                <c:pt idx="28">
                  <c:v>169.735</c:v>
                </c:pt>
                <c:pt idx="29">
                  <c:v>165.621</c:v>
                </c:pt>
                <c:pt idx="30">
                  <c:v>152.872</c:v>
                </c:pt>
                <c:pt idx="31">
                  <c:v>157.106</c:v>
                </c:pt>
                <c:pt idx="32">
                  <c:v>146.696</c:v>
                </c:pt>
                <c:pt idx="33">
                  <c:v>143.241</c:v>
                </c:pt>
                <c:pt idx="34">
                  <c:v>146.149</c:v>
                </c:pt>
                <c:pt idx="35">
                  <c:v>141.577</c:v>
                </c:pt>
                <c:pt idx="36">
                  <c:v>138.7</c:v>
                </c:pt>
                <c:pt idx="37">
                  <c:v>131.771</c:v>
                </c:pt>
                <c:pt idx="38">
                  <c:v>128.582</c:v>
                </c:pt>
                <c:pt idx="39">
                  <c:v>131.441</c:v>
                </c:pt>
                <c:pt idx="40">
                  <c:v>125.35</c:v>
                </c:pt>
                <c:pt idx="41">
                  <c:v>122.026</c:v>
                </c:pt>
                <c:pt idx="42">
                  <c:v>119.123</c:v>
                </c:pt>
                <c:pt idx="43">
                  <c:v>115.312</c:v>
                </c:pt>
                <c:pt idx="44">
                  <c:v>108.601</c:v>
                </c:pt>
                <c:pt idx="45">
                  <c:v>107.352</c:v>
                </c:pt>
              </c:numCache>
            </c:numRef>
          </c:val>
        </c:ser>
        <c:ser>
          <c:idx val="1"/>
          <c:order val="1"/>
          <c:tx>
            <c:strRef>
              <c:f>総取扱高と宮崎市人口の推移!$I$1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取扱高と宮崎市人口の推移!$F$2:$F$47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総取扱高と宮崎市人口の推移!$I$2:$I$47</c:f>
              <c:numCache>
                <c:formatCode>General</c:formatCode>
                <c:ptCount val="46"/>
                <c:pt idx="0">
                  <c:v>259.247</c:v>
                </c:pt>
                <c:pt idx="1">
                  <c:v>295.56638</c:v>
                </c:pt>
                <c:pt idx="2">
                  <c:v>305.91976</c:v>
                </c:pt>
                <c:pt idx="3">
                  <c:v>330.22176</c:v>
                </c:pt>
                <c:pt idx="4">
                  <c:v>337.5764</c:v>
                </c:pt>
                <c:pt idx="5">
                  <c:v>356.90537</c:v>
                </c:pt>
                <c:pt idx="6">
                  <c:v>349.6283</c:v>
                </c:pt>
                <c:pt idx="7">
                  <c:v>368.13388</c:v>
                </c:pt>
                <c:pt idx="8">
                  <c:v>363.31955</c:v>
                </c:pt>
                <c:pt idx="9">
                  <c:v>404.11925</c:v>
                </c:pt>
                <c:pt idx="10">
                  <c:v>425.24525</c:v>
                </c:pt>
                <c:pt idx="11">
                  <c:v>471.50375</c:v>
                </c:pt>
                <c:pt idx="12">
                  <c:v>530.03761</c:v>
                </c:pt>
                <c:pt idx="13">
                  <c:v>564.0555</c:v>
                </c:pt>
                <c:pt idx="14">
                  <c:v>512.31239</c:v>
                </c:pt>
                <c:pt idx="15">
                  <c:v>521.40316</c:v>
                </c:pt>
                <c:pt idx="16">
                  <c:v>504.12423</c:v>
                </c:pt>
                <c:pt idx="17">
                  <c:v>516.15635</c:v>
                </c:pt>
                <c:pt idx="18">
                  <c:v>529.45844</c:v>
                </c:pt>
                <c:pt idx="19">
                  <c:v>513.05811</c:v>
                </c:pt>
                <c:pt idx="20">
                  <c:v>517.16446</c:v>
                </c:pt>
                <c:pt idx="21">
                  <c:v>484.46908877</c:v>
                </c:pt>
                <c:pt idx="22">
                  <c:v>457.05995932</c:v>
                </c:pt>
                <c:pt idx="23">
                  <c:v>411.68500591</c:v>
                </c:pt>
                <c:pt idx="24">
                  <c:v>449.59114</c:v>
                </c:pt>
                <c:pt idx="25">
                  <c:v>422.53595</c:v>
                </c:pt>
                <c:pt idx="26">
                  <c:v>416.53682</c:v>
                </c:pt>
                <c:pt idx="27">
                  <c:v>409.42997</c:v>
                </c:pt>
                <c:pt idx="28">
                  <c:v>429.78906</c:v>
                </c:pt>
                <c:pt idx="29">
                  <c:v>415.90357</c:v>
                </c:pt>
                <c:pt idx="30">
                  <c:v>411.86356</c:v>
                </c:pt>
                <c:pt idx="31">
                  <c:v>395.05986</c:v>
                </c:pt>
                <c:pt idx="32">
                  <c:v>402.72065</c:v>
                </c:pt>
                <c:pt idx="33">
                  <c:v>413.45843</c:v>
                </c:pt>
                <c:pt idx="34">
                  <c:v>384.23188</c:v>
                </c:pt>
                <c:pt idx="35">
                  <c:v>384.11286</c:v>
                </c:pt>
                <c:pt idx="36">
                  <c:v>399.42184</c:v>
                </c:pt>
                <c:pt idx="37">
                  <c:v>417.41252</c:v>
                </c:pt>
                <c:pt idx="38">
                  <c:v>407.65228</c:v>
                </c:pt>
                <c:pt idx="39">
                  <c:v>402.21144</c:v>
                </c:pt>
                <c:pt idx="40">
                  <c:v>383.45082</c:v>
                </c:pt>
                <c:pt idx="41">
                  <c:v>372.9018</c:v>
                </c:pt>
                <c:pt idx="42">
                  <c:v>374.5675</c:v>
                </c:pt>
                <c:pt idx="43">
                  <c:v>362.29087</c:v>
                </c:pt>
                <c:pt idx="44">
                  <c:v>388.20762</c:v>
                </c:pt>
                <c:pt idx="45">
                  <c:v>398.72628</c:v>
                </c:pt>
              </c:numCache>
            </c:numRef>
          </c:val>
        </c:ser>
        <c:gapWidth val="150"/>
        <c:overlap val="0"/>
        <c:axId val="78831156"/>
        <c:axId val="79490223"/>
      </c:barChart>
      <c:lineChart>
        <c:grouping val="standard"/>
        <c:varyColors val="0"/>
        <c:ser>
          <c:idx val="2"/>
          <c:order val="2"/>
          <c:tx>
            <c:strRef>
              <c:f>総取扱高と宮崎市人口の推移!$G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取扱高と宮崎市人口の推移!$F$2:$F$47</c:f>
              <c:strCache>
                <c:ptCount val="46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  <c:pt idx="40">
                  <c:v>30</c:v>
                </c:pt>
                <c:pt idx="41">
                  <c:v>元</c:v>
                </c:pt>
                <c:pt idx="42">
                  <c:v>2</c:v>
                </c:pt>
                <c:pt idx="43">
                  <c:v>3</c:v>
                </c:pt>
                <c:pt idx="44">
                  <c:v>4</c:v>
                </c:pt>
                <c:pt idx="45">
                  <c:v>5</c:v>
                </c:pt>
              </c:strCache>
            </c:strRef>
          </c:cat>
          <c:val>
            <c:numRef>
              <c:f>総取扱高と宮崎市人口の推移!$G$2:$G$47</c:f>
              <c:numCache>
                <c:formatCode>General</c:formatCode>
                <c:ptCount val="46"/>
                <c:pt idx="0">
                  <c:v>25.2578</c:v>
                </c:pt>
                <c:pt idx="1">
                  <c:v>25.9159</c:v>
                </c:pt>
                <c:pt idx="2">
                  <c:v>26.4855</c:v>
                </c:pt>
                <c:pt idx="3">
                  <c:v>26.8783</c:v>
                </c:pt>
                <c:pt idx="4">
                  <c:v>27.2316</c:v>
                </c:pt>
                <c:pt idx="5">
                  <c:v>27.4918</c:v>
                </c:pt>
                <c:pt idx="6">
                  <c:v>27.784</c:v>
                </c:pt>
                <c:pt idx="7">
                  <c:v>27.9114</c:v>
                </c:pt>
                <c:pt idx="8">
                  <c:v>28.1526</c:v>
                </c:pt>
                <c:pt idx="9">
                  <c:v>28.3541</c:v>
                </c:pt>
                <c:pt idx="10">
                  <c:v>28.5427</c:v>
                </c:pt>
                <c:pt idx="11">
                  <c:v>28.6857</c:v>
                </c:pt>
                <c:pt idx="12">
                  <c:v>28.7352</c:v>
                </c:pt>
                <c:pt idx="13">
                  <c:v>28.908</c:v>
                </c:pt>
                <c:pt idx="14">
                  <c:v>29.1036</c:v>
                </c:pt>
                <c:pt idx="15">
                  <c:v>29.359</c:v>
                </c:pt>
                <c:pt idx="16">
                  <c:v>29.6201</c:v>
                </c:pt>
                <c:pt idx="17">
                  <c:v>30.0054</c:v>
                </c:pt>
                <c:pt idx="18">
                  <c:v>30.2731</c:v>
                </c:pt>
                <c:pt idx="19">
                  <c:v>30.3784</c:v>
                </c:pt>
                <c:pt idx="20">
                  <c:v>30.5004</c:v>
                </c:pt>
                <c:pt idx="21">
                  <c:v>30.6321</c:v>
                </c:pt>
                <c:pt idx="22">
                  <c:v>30.5777</c:v>
                </c:pt>
                <c:pt idx="23">
                  <c:v>30.6527</c:v>
                </c:pt>
                <c:pt idx="24">
                  <c:v>30.7553</c:v>
                </c:pt>
                <c:pt idx="25">
                  <c:v>30.8852</c:v>
                </c:pt>
                <c:pt idx="26">
                  <c:v>31.0621</c:v>
                </c:pt>
                <c:pt idx="27">
                  <c:v>31.1377</c:v>
                </c:pt>
                <c:pt idx="28">
                  <c:v>36.7829</c:v>
                </c:pt>
                <c:pt idx="29">
                  <c:v>36.8777</c:v>
                </c:pt>
                <c:pt idx="30">
                  <c:v>36.9427</c:v>
                </c:pt>
                <c:pt idx="31">
                  <c:v>36.9706</c:v>
                </c:pt>
                <c:pt idx="32">
                  <c:v>39.9445</c:v>
                </c:pt>
                <c:pt idx="33">
                  <c:v>40.1654</c:v>
                </c:pt>
                <c:pt idx="34">
                  <c:v>40.2436</c:v>
                </c:pt>
                <c:pt idx="35">
                  <c:v>40.2572</c:v>
                </c:pt>
                <c:pt idx="36">
                  <c:v>40.2433</c:v>
                </c:pt>
                <c:pt idx="37">
                  <c:v>40.1156</c:v>
                </c:pt>
                <c:pt idx="38">
                  <c:v>39.9979</c:v>
                </c:pt>
                <c:pt idx="39">
                  <c:v>39.9565</c:v>
                </c:pt>
                <c:pt idx="40">
                  <c:v>39.8841</c:v>
                </c:pt>
                <c:pt idx="41">
                  <c:v>39.8307</c:v>
                </c:pt>
                <c:pt idx="42">
                  <c:v>39.7482</c:v>
                </c:pt>
                <c:pt idx="43">
                  <c:v>40.0775</c:v>
                </c:pt>
                <c:pt idx="44">
                  <c:v>39.9476</c:v>
                </c:pt>
                <c:pt idx="45">
                  <c:v>39.7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7460"/>
        <c:axId val="54345159"/>
      </c:lineChart>
      <c:catAx>
        <c:axId val="78831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90223"/>
        <c:crossesAt val="0"/>
        <c:auto val="1"/>
        <c:lblAlgn val="ctr"/>
        <c:lblOffset val="100"/>
        <c:noMultiLvlLbl val="0"/>
      </c:catAx>
      <c:valAx>
        <c:axId val="79490223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1156"/>
        <c:crossesAt val="1"/>
        <c:crossBetween val="midCat"/>
      </c:valAx>
      <c:catAx>
        <c:axId val="95197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5159"/>
        <c:auto val="1"/>
        <c:lblAlgn val="ctr"/>
        <c:lblOffset val="100"/>
        <c:noMultiLvlLbl val="0"/>
      </c:catAx>
      <c:valAx>
        <c:axId val="54345159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7460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9062415563361"/>
          <c:y val="0.0319704887795881"/>
          <c:w val="0.274520399891921"/>
          <c:h val="0.0506199405676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2</xdr:row>
      <xdr:rowOff>0</xdr:rowOff>
    </xdr:from>
    <xdr:to>
      <xdr:col>9</xdr:col>
      <xdr:colOff>97920</xdr:colOff>
      <xdr:row>17</xdr:row>
      <xdr:rowOff>167760</xdr:rowOff>
    </xdr:to>
    <xdr:graphicFrame>
      <xdr:nvGraphicFramePr>
        <xdr:cNvPr id="0" name="グラフ 2"/>
        <xdr:cNvGraphicFramePr/>
      </xdr:nvGraphicFramePr>
      <xdr:xfrm>
        <a:off x="293040" y="411480"/>
        <a:ext cx="526644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6200</xdr:colOff>
      <xdr:row>2</xdr:row>
      <xdr:rowOff>0</xdr:rowOff>
    </xdr:from>
    <xdr:to>
      <xdr:col>17</xdr:col>
      <xdr:colOff>835560</xdr:colOff>
      <xdr:row>17</xdr:row>
      <xdr:rowOff>167760</xdr:rowOff>
    </xdr:to>
    <xdr:graphicFrame>
      <xdr:nvGraphicFramePr>
        <xdr:cNvPr id="1" name="グラフ 3"/>
        <xdr:cNvGraphicFramePr/>
      </xdr:nvGraphicFramePr>
      <xdr:xfrm>
        <a:off x="5967360" y="411480"/>
        <a:ext cx="476100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84040</xdr:colOff>
      <xdr:row>18</xdr:row>
      <xdr:rowOff>91440</xdr:rowOff>
    </xdr:from>
    <xdr:to>
      <xdr:col>9</xdr:col>
      <xdr:colOff>89280</xdr:colOff>
      <xdr:row>34</xdr:row>
      <xdr:rowOff>83880</xdr:rowOff>
    </xdr:to>
    <xdr:graphicFrame>
      <xdr:nvGraphicFramePr>
        <xdr:cNvPr id="2" name="グラフ 4"/>
        <xdr:cNvGraphicFramePr/>
      </xdr:nvGraphicFramePr>
      <xdr:xfrm>
        <a:off x="284040" y="3185280"/>
        <a:ext cx="5266800" cy="267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06200</xdr:colOff>
      <xdr:row>18</xdr:row>
      <xdr:rowOff>98640</xdr:rowOff>
    </xdr:from>
    <xdr:to>
      <xdr:col>17</xdr:col>
      <xdr:colOff>835560</xdr:colOff>
      <xdr:row>34</xdr:row>
      <xdr:rowOff>99000</xdr:rowOff>
    </xdr:to>
    <xdr:graphicFrame>
      <xdr:nvGraphicFramePr>
        <xdr:cNvPr id="3" name="グラフ 5"/>
        <xdr:cNvGraphicFramePr/>
      </xdr:nvGraphicFramePr>
      <xdr:xfrm>
        <a:off x="5967360" y="3192480"/>
        <a:ext cx="476100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1640</xdr:colOff>
      <xdr:row>1</xdr:row>
      <xdr:rowOff>7560</xdr:rowOff>
    </xdr:from>
    <xdr:to>
      <xdr:col>19</xdr:col>
      <xdr:colOff>417600</xdr:colOff>
      <xdr:row>21</xdr:row>
      <xdr:rowOff>167760</xdr:rowOff>
    </xdr:to>
    <xdr:graphicFrame>
      <xdr:nvGraphicFramePr>
        <xdr:cNvPr id="4" name="グラフ 10"/>
        <xdr:cNvGraphicFramePr/>
      </xdr:nvGraphicFramePr>
      <xdr:xfrm>
        <a:off x="6065640" y="175320"/>
        <a:ext cx="6661440" cy="35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8960</xdr:colOff>
      <xdr:row>20</xdr:row>
      <xdr:rowOff>83880</xdr:rowOff>
    </xdr:from>
    <xdr:to>
      <xdr:col>11</xdr:col>
      <xdr:colOff>54000</xdr:colOff>
      <xdr:row>21</xdr:row>
      <xdr:rowOff>68760</xdr:rowOff>
    </xdr:to>
    <xdr:sp>
      <xdr:nvSpPr>
        <xdr:cNvPr id="7" name="Text Box 11"/>
        <xdr:cNvSpPr/>
      </xdr:nvSpPr>
      <xdr:spPr>
        <a:xfrm>
          <a:off x="6492240" y="3436560"/>
          <a:ext cx="364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　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20</xdr:row>
      <xdr:rowOff>159840</xdr:rowOff>
    </xdr:from>
    <xdr:to>
      <xdr:col>19</xdr:col>
      <xdr:colOff>142200</xdr:colOff>
      <xdr:row>21</xdr:row>
      <xdr:rowOff>129600</xdr:rowOff>
    </xdr:to>
    <xdr:sp>
      <xdr:nvSpPr>
        <xdr:cNvPr id="8" name="Text Box 13"/>
        <xdr:cNvSpPr/>
      </xdr:nvSpPr>
      <xdr:spPr>
        <a:xfrm>
          <a:off x="9041040" y="3512520"/>
          <a:ext cx="34106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の人口の増加は編入合併によるもの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984058362605</cdr:x>
      <cdr:y>0.117532534071114</cdr:y>
    </cdr:from>
    <cdr:to>
      <cdr:x>0.297000810591732</cdr:x>
      <cdr:y>16.3825187006865</cdr:y>
    </cdr:to>
    <cdr:sp>
      <cdr:nvSpPr>
        <cdr:cNvPr id="5" name="Text Box 1026"/>
        <cdr:cNvSpPr/>
      </cdr:nvSpPr>
      <cdr:spPr>
        <a:xfrm>
          <a:off x="1059120" y="412920"/>
          <a:ext cx="919440" cy="571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金額：億円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数量：千トン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34747365576871</cdr:x>
      <cdr:y>0.0760323803668409</cdr:y>
    </cdr:from>
    <cdr:to>
      <cdr:x>0.973520670089165</cdr:x>
      <cdr:y>0.143764729992827</cdr:y>
    </cdr:to>
    <cdr:sp>
      <cdr:nvSpPr>
        <cdr:cNvPr id="6" name="Text Box 1027"/>
        <cdr:cNvSpPr/>
      </cdr:nvSpPr>
      <cdr:spPr>
        <a:xfrm>
          <a:off x="5560920" y="267120"/>
          <a:ext cx="92448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人口：万人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51" activeCellId="0" sqref="F5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9.21"/>
    <col collapsed="false" customWidth="true" hidden="false" outlineLevel="0" max="3" min="3" style="1" width="4.99"/>
    <col collapsed="false" customWidth="true" hidden="false" outlineLevel="0" max="4" min="4" style="1" width="9.1"/>
    <col collapsed="false" customWidth="true" hidden="false" outlineLevel="0" max="5" min="5" style="1" width="4.99"/>
    <col collapsed="false" customWidth="true" hidden="false" outlineLevel="0" max="6" min="6" style="1" width="12.1"/>
    <col collapsed="false" customWidth="true" hidden="false" outlineLevel="0" max="7" min="7" style="1" width="5.77"/>
    <col collapsed="false" customWidth="true" hidden="false" outlineLevel="0" max="8" min="8" style="1" width="9.1"/>
    <col collapsed="false" customWidth="true" hidden="false" outlineLevel="0" max="9" min="9" style="1" width="5.44"/>
    <col collapsed="false" customWidth="true" hidden="false" outlineLevel="0" max="10" min="10" style="1" width="12.1"/>
    <col collapsed="false" customWidth="true" hidden="false" outlineLevel="0" max="11" min="11" style="1" width="5.44"/>
    <col collapsed="false" customWidth="true" hidden="false" outlineLevel="0" max="12" min="12" style="1" width="5.1"/>
    <col collapsed="false" customWidth="true" hidden="false" outlineLevel="0" max="13" min="13" style="1" width="5.44"/>
    <col collapsed="false" customWidth="true" hidden="false" outlineLevel="0" max="14" min="14" style="1" width="9.1"/>
    <col collapsed="false" customWidth="true" hidden="false" outlineLevel="0" max="15" min="15" style="1" width="4.99"/>
    <col collapsed="false" customWidth="true" hidden="false" outlineLevel="0" max="16" min="16" style="1" width="10.88"/>
    <col collapsed="false" customWidth="true" hidden="false" outlineLevel="0" max="18" min="17" style="1" width="5.44"/>
    <col collapsed="false" customWidth="true" hidden="false" outlineLevel="0" max="19" min="19" style="1" width="6.21"/>
    <col collapsed="false" customWidth="true" hidden="false" outlineLevel="0" max="20" min="20" style="1" width="10.88"/>
    <col collapsed="false" customWidth="true" hidden="false" outlineLevel="0" max="21" min="21" style="1" width="6.21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4"/>
      <c r="T1" s="4"/>
      <c r="U1" s="4"/>
    </row>
    <row r="2" customFormat="false" ht="16.8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7"/>
      <c r="Q2" s="7"/>
      <c r="R2" s="7"/>
      <c r="T2" s="7"/>
      <c r="U2" s="8" t="s">
        <v>1</v>
      </c>
    </row>
    <row r="3" s="13" customFormat="true" ht="21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1"/>
      <c r="F3" s="11"/>
      <c r="G3" s="11"/>
      <c r="H3" s="11" t="s">
        <v>5</v>
      </c>
      <c r="I3" s="11"/>
      <c r="J3" s="11"/>
      <c r="K3" s="11"/>
      <c r="L3" s="11"/>
      <c r="M3" s="11"/>
      <c r="N3" s="11" t="s">
        <v>6</v>
      </c>
      <c r="O3" s="11"/>
      <c r="P3" s="11"/>
      <c r="Q3" s="11"/>
      <c r="R3" s="11"/>
      <c r="S3" s="11"/>
      <c r="T3" s="12" t="s">
        <v>7</v>
      </c>
      <c r="U3" s="12"/>
    </row>
    <row r="4" s="13" customFormat="true" ht="21" hidden="false" customHeight="true" outlineLevel="0" collapsed="false">
      <c r="A4" s="9"/>
      <c r="B4" s="14" t="s">
        <v>8</v>
      </c>
      <c r="C4" s="15" t="s">
        <v>9</v>
      </c>
      <c r="D4" s="16" t="s">
        <v>10</v>
      </c>
      <c r="E4" s="15" t="s">
        <v>9</v>
      </c>
      <c r="F4" s="16" t="s">
        <v>11</v>
      </c>
      <c r="G4" s="15" t="s">
        <v>9</v>
      </c>
      <c r="H4" s="16" t="s">
        <v>10</v>
      </c>
      <c r="I4" s="15" t="s">
        <v>9</v>
      </c>
      <c r="J4" s="16" t="s">
        <v>11</v>
      </c>
      <c r="K4" s="15" t="s">
        <v>9</v>
      </c>
      <c r="L4" s="16" t="s">
        <v>12</v>
      </c>
      <c r="M4" s="15" t="s">
        <v>9</v>
      </c>
      <c r="N4" s="16" t="s">
        <v>10</v>
      </c>
      <c r="O4" s="15" t="s">
        <v>9</v>
      </c>
      <c r="P4" s="16" t="s">
        <v>11</v>
      </c>
      <c r="Q4" s="15" t="s">
        <v>9</v>
      </c>
      <c r="R4" s="16" t="s">
        <v>12</v>
      </c>
      <c r="S4" s="15" t="s">
        <v>9</v>
      </c>
      <c r="T4" s="16" t="s">
        <v>11</v>
      </c>
      <c r="U4" s="17" t="s">
        <v>9</v>
      </c>
    </row>
    <row r="5" s="13" customFormat="true" ht="21.9" hidden="false" customHeight="true" outlineLevel="0" collapsed="false">
      <c r="A5" s="18" t="n">
        <v>53</v>
      </c>
      <c r="B5" s="19" t="n">
        <v>252578</v>
      </c>
      <c r="C5" s="20" t="n">
        <f aca="false">ROUNDDOWN(B5/$B$40*100,0)</f>
        <v>62</v>
      </c>
      <c r="D5" s="20" t="n">
        <v>141645</v>
      </c>
      <c r="E5" s="20" t="n">
        <f aca="false">ROUNDDOWN(D5/$D$19*100,0)</f>
        <v>69</v>
      </c>
      <c r="F5" s="20" t="n">
        <v>25924700</v>
      </c>
      <c r="G5" s="20" t="n">
        <f aca="false">ROUNDDOWN(F5/$F$18*100,0)</f>
        <v>45</v>
      </c>
      <c r="H5" s="20" t="n">
        <v>122813</v>
      </c>
      <c r="I5" s="20" t="n">
        <f aca="false">ROUNDDOWN(H5/$H$22*100,0)</f>
        <v>67</v>
      </c>
      <c r="J5" s="20" t="n">
        <v>17582244</v>
      </c>
      <c r="K5" s="20" t="n">
        <f aca="false">ROUNDDOWN(J5/J$18*100,0)</f>
        <v>39</v>
      </c>
      <c r="L5" s="20" t="n">
        <v>143.162727072867</v>
      </c>
      <c r="M5" s="21" t="n">
        <f aca="false">ROUNDDOWN(L5/L$50*100,0)</f>
        <v>47</v>
      </c>
      <c r="N5" s="20" t="n">
        <v>18832</v>
      </c>
      <c r="O5" s="20" t="n">
        <f aca="false">ROUNDDOWN(N5/N$16*100,0)</f>
        <v>86</v>
      </c>
      <c r="P5" s="20" t="n">
        <v>8342456</v>
      </c>
      <c r="Q5" s="20" t="n">
        <f aca="false">ROUNDDOWN(P5/P$19*100,0)</f>
        <v>67</v>
      </c>
      <c r="R5" s="20" t="n">
        <v>442.99362786746</v>
      </c>
      <c r="S5" s="20" t="n">
        <f aca="false">ROUNDDOWN(R5/R$46*100,0)</f>
        <v>63</v>
      </c>
      <c r="T5" s="22"/>
      <c r="U5" s="23"/>
    </row>
    <row r="6" s="13" customFormat="true" ht="21.9" hidden="false" customHeight="true" outlineLevel="0" collapsed="false">
      <c r="A6" s="18" t="n">
        <v>54</v>
      </c>
      <c r="B6" s="19" t="n">
        <v>259159</v>
      </c>
      <c r="C6" s="20" t="n">
        <f aca="false">ROUNDDOWN(B6/$B$40*100,0)</f>
        <v>64</v>
      </c>
      <c r="D6" s="20" t="n">
        <v>144395</v>
      </c>
      <c r="E6" s="20" t="n">
        <f aca="false">ROUNDDOWN(D6/$D$19*100,0)</f>
        <v>70</v>
      </c>
      <c r="F6" s="20" t="n">
        <v>29556638</v>
      </c>
      <c r="G6" s="20" t="n">
        <f aca="false">ROUNDDOWN(F6/$F$18*100,0)</f>
        <v>52</v>
      </c>
      <c r="H6" s="20" t="n">
        <v>127360</v>
      </c>
      <c r="I6" s="20" t="n">
        <f aca="false">ROUNDDOWN(H6/$H$22*100,0)</f>
        <v>69</v>
      </c>
      <c r="J6" s="20" t="n">
        <v>20915013</v>
      </c>
      <c r="K6" s="20" t="n">
        <f aca="false">ROUNDDOWN(J6/J$18*100,0)</f>
        <v>47</v>
      </c>
      <c r="L6" s="20" t="n">
        <v>164.219637248744</v>
      </c>
      <c r="M6" s="21" t="n">
        <f aca="false">ROUNDDOWN(L6/L$50*100,0)</f>
        <v>54</v>
      </c>
      <c r="N6" s="20" t="n">
        <v>17035</v>
      </c>
      <c r="O6" s="20" t="n">
        <f aca="false">ROUNDDOWN(N6/N$16*100,0)</f>
        <v>78</v>
      </c>
      <c r="P6" s="20" t="n">
        <v>8641625</v>
      </c>
      <c r="Q6" s="20" t="n">
        <f aca="false">ROUNDDOWN(P6/P$19*100,0)</f>
        <v>70</v>
      </c>
      <c r="R6" s="20" t="n">
        <v>507.286469034341</v>
      </c>
      <c r="S6" s="20" t="n">
        <f aca="false">ROUNDDOWN(R6/R$46*100,0)</f>
        <v>72</v>
      </c>
      <c r="T6" s="22"/>
      <c r="U6" s="23"/>
    </row>
    <row r="7" s="13" customFormat="true" ht="21.9" hidden="false" customHeight="true" outlineLevel="0" collapsed="false">
      <c r="A7" s="18" t="n">
        <v>55</v>
      </c>
      <c r="B7" s="19" t="n">
        <v>264855</v>
      </c>
      <c r="C7" s="20" t="n">
        <f aca="false">ROUNDDOWN(B7/$B$40*100,0)</f>
        <v>65</v>
      </c>
      <c r="D7" s="20" t="n">
        <v>144558</v>
      </c>
      <c r="E7" s="20" t="n">
        <f aca="false">ROUNDDOWN(D7/$D$19*100,0)</f>
        <v>70</v>
      </c>
      <c r="F7" s="20" t="n">
        <v>30591976</v>
      </c>
      <c r="G7" s="20" t="n">
        <f aca="false">ROUNDDOWN(F7/$F$18*100,0)</f>
        <v>54</v>
      </c>
      <c r="H7" s="20" t="n">
        <v>128343</v>
      </c>
      <c r="I7" s="20" t="n">
        <f aca="false">ROUNDDOWN(H7/$H$22*100,0)</f>
        <v>70</v>
      </c>
      <c r="J7" s="20" t="n">
        <v>21667608</v>
      </c>
      <c r="K7" s="20" t="n">
        <f aca="false">ROUNDDOWN(J7/J$18*100,0)</f>
        <v>48</v>
      </c>
      <c r="L7" s="20" t="n">
        <v>168.825787148501</v>
      </c>
      <c r="M7" s="21" t="n">
        <f aca="false">ROUNDDOWN(L7/L$50*100,0)</f>
        <v>55</v>
      </c>
      <c r="N7" s="20" t="n">
        <v>16215</v>
      </c>
      <c r="O7" s="20" t="n">
        <f aca="false">ROUNDDOWN(N7/N$16*100,0)</f>
        <v>74</v>
      </c>
      <c r="P7" s="20" t="n">
        <v>8924368</v>
      </c>
      <c r="Q7" s="20" t="n">
        <f aca="false">ROUNDDOWN(P7/P$19*100,0)</f>
        <v>72</v>
      </c>
      <c r="R7" s="20" t="n">
        <v>550.377304964539</v>
      </c>
      <c r="S7" s="20" t="n">
        <f aca="false">ROUNDDOWN(R7/R$46*100,0)</f>
        <v>78</v>
      </c>
      <c r="T7" s="22"/>
      <c r="U7" s="23"/>
    </row>
    <row r="8" s="13" customFormat="true" ht="21.9" hidden="false" customHeight="true" outlineLevel="0" collapsed="false">
      <c r="A8" s="18" t="n">
        <v>56</v>
      </c>
      <c r="B8" s="19" t="n">
        <v>268783</v>
      </c>
      <c r="C8" s="20" t="n">
        <f aca="false">ROUNDDOWN(B8/$B$40*100,0)</f>
        <v>66</v>
      </c>
      <c r="D8" s="20" t="n">
        <v>154176</v>
      </c>
      <c r="E8" s="20" t="n">
        <f aca="false">ROUNDDOWN(D8/$D$19*100,0)</f>
        <v>75</v>
      </c>
      <c r="F8" s="20" t="n">
        <v>33022176</v>
      </c>
      <c r="G8" s="20" t="n">
        <f aca="false">ROUNDDOWN(F8/$F$18*100,0)</f>
        <v>58</v>
      </c>
      <c r="H8" s="20" t="n">
        <v>136352</v>
      </c>
      <c r="I8" s="20" t="n">
        <f aca="false">ROUNDDOWN(H8/$H$22*100,0)</f>
        <v>74</v>
      </c>
      <c r="J8" s="20" t="n">
        <v>23307897</v>
      </c>
      <c r="K8" s="20" t="n">
        <f aca="false">ROUNDDOWN(J8/J$18*100,0)</f>
        <v>52</v>
      </c>
      <c r="L8" s="20" t="n">
        <v>170.93916480873</v>
      </c>
      <c r="M8" s="21" t="n">
        <f aca="false">ROUNDDOWN(L8/L$50*100,0)</f>
        <v>56</v>
      </c>
      <c r="N8" s="20" t="n">
        <v>17824</v>
      </c>
      <c r="O8" s="20" t="n">
        <f aca="false">ROUNDDOWN(N8/N$16*100,0)</f>
        <v>82</v>
      </c>
      <c r="P8" s="20" t="n">
        <v>9714279</v>
      </c>
      <c r="Q8" s="20" t="n">
        <f aca="false">ROUNDDOWN(P8/P$19*100,0)</f>
        <v>78</v>
      </c>
      <c r="R8" s="20" t="n">
        <v>545.011164721724</v>
      </c>
      <c r="S8" s="20" t="n">
        <f aca="false">ROUNDDOWN(R8/R$46*100,0)</f>
        <v>78</v>
      </c>
      <c r="T8" s="22"/>
      <c r="U8" s="23"/>
    </row>
    <row r="9" s="13" customFormat="true" ht="21.9" hidden="false" customHeight="true" outlineLevel="0" collapsed="false">
      <c r="A9" s="18" t="n">
        <v>57</v>
      </c>
      <c r="B9" s="19" t="n">
        <v>272316</v>
      </c>
      <c r="C9" s="20" t="n">
        <f aca="false">ROUNDDOWN(B9/$B$40*100,0)</f>
        <v>67</v>
      </c>
      <c r="D9" s="20" t="n">
        <v>161099</v>
      </c>
      <c r="E9" s="20" t="n">
        <f aca="false">ROUNDDOWN(D9/$D$19*100,0)</f>
        <v>79</v>
      </c>
      <c r="F9" s="20" t="n">
        <v>33757640</v>
      </c>
      <c r="G9" s="20" t="n">
        <f aca="false">ROUNDDOWN(F9/$F$18*100,0)</f>
        <v>59</v>
      </c>
      <c r="H9" s="20" t="n">
        <v>143710</v>
      </c>
      <c r="I9" s="20" t="n">
        <f aca="false">ROUNDDOWN(H9/$H$22*100,0)</f>
        <v>78</v>
      </c>
      <c r="J9" s="20" t="n">
        <v>24038124</v>
      </c>
      <c r="K9" s="20" t="n">
        <f aca="false">ROUNDDOWN(J9/J$18*100,0)</f>
        <v>54</v>
      </c>
      <c r="L9" s="20" t="n">
        <v>167.268276389952</v>
      </c>
      <c r="M9" s="21" t="n">
        <f aca="false">ROUNDDOWN(L9/L$50*100,0)</f>
        <v>55</v>
      </c>
      <c r="N9" s="20" t="n">
        <v>17389</v>
      </c>
      <c r="O9" s="20" t="n">
        <f aca="false">ROUNDDOWN(N9/N$16*100,0)</f>
        <v>80</v>
      </c>
      <c r="P9" s="20" t="n">
        <v>9719516</v>
      </c>
      <c r="Q9" s="20" t="n">
        <f aca="false">ROUNDDOWN(P9/P$19*100,0)</f>
        <v>78</v>
      </c>
      <c r="R9" s="20" t="n">
        <v>558.946230375525</v>
      </c>
      <c r="S9" s="20" t="n">
        <f aca="false">ROUNDDOWN(R9/R$46*100,0)</f>
        <v>80</v>
      </c>
      <c r="T9" s="22"/>
      <c r="U9" s="23"/>
    </row>
    <row r="10" s="13" customFormat="true" ht="21.9" hidden="false" customHeight="true" outlineLevel="0" collapsed="false">
      <c r="A10" s="18" t="n">
        <v>58</v>
      </c>
      <c r="B10" s="19" t="n">
        <v>274918</v>
      </c>
      <c r="C10" s="20" t="n">
        <f aca="false">ROUNDDOWN(B10/$B$40*100,0)</f>
        <v>68</v>
      </c>
      <c r="D10" s="20" t="n">
        <v>160011</v>
      </c>
      <c r="E10" s="20" t="n">
        <f aca="false">ROUNDDOWN(D10/$D$19*100,0)</f>
        <v>78</v>
      </c>
      <c r="F10" s="20" t="n">
        <v>35690537</v>
      </c>
      <c r="G10" s="20" t="n">
        <f aca="false">ROUNDDOWN(F10/$F$18*100,0)</f>
        <v>63</v>
      </c>
      <c r="H10" s="20" t="n">
        <v>142517</v>
      </c>
      <c r="I10" s="20" t="n">
        <f aca="false">ROUNDDOWN(H10/$H$22*100,0)</f>
        <v>77</v>
      </c>
      <c r="J10" s="20" t="n">
        <v>26725240</v>
      </c>
      <c r="K10" s="20" t="n">
        <f aca="false">ROUNDDOWN(J10/J$18*100,0)</f>
        <v>60</v>
      </c>
      <c r="L10" s="20" t="n">
        <v>187.523172674137</v>
      </c>
      <c r="M10" s="21" t="n">
        <f aca="false">ROUNDDOWN(L10/L$50*100,0)</f>
        <v>61</v>
      </c>
      <c r="N10" s="20" t="n">
        <v>17494</v>
      </c>
      <c r="O10" s="20" t="n">
        <f aca="false">ROUNDDOWN(N10/N$16*100,0)</f>
        <v>80</v>
      </c>
      <c r="P10" s="20" t="n">
        <v>8965297</v>
      </c>
      <c r="Q10" s="20" t="n">
        <f aca="false">ROUNDDOWN(P10/P$19*100,0)</f>
        <v>72</v>
      </c>
      <c r="R10" s="20" t="n">
        <v>512.478392591746</v>
      </c>
      <c r="S10" s="20" t="n">
        <f aca="false">ROUNDDOWN(R10/R$46*100,0)</f>
        <v>73</v>
      </c>
      <c r="T10" s="22"/>
      <c r="U10" s="23"/>
    </row>
    <row r="11" s="13" customFormat="true" ht="21.9" hidden="false" customHeight="true" outlineLevel="0" collapsed="false">
      <c r="A11" s="18" t="n">
        <v>59</v>
      </c>
      <c r="B11" s="19" t="n">
        <v>277840</v>
      </c>
      <c r="C11" s="20" t="n">
        <f aca="false">ROUNDDOWN(B11/$B$40*100,0)</f>
        <v>69</v>
      </c>
      <c r="D11" s="20" t="n">
        <v>163958</v>
      </c>
      <c r="E11" s="20" t="n">
        <f aca="false">ROUNDDOWN(D11/$D$19*100,0)</f>
        <v>80</v>
      </c>
      <c r="F11" s="20" t="n">
        <v>34962830</v>
      </c>
      <c r="G11" s="20" t="n">
        <f aca="false">ROUNDDOWN(F11/$F$18*100,0)</f>
        <v>61</v>
      </c>
      <c r="H11" s="20" t="n">
        <v>147016</v>
      </c>
      <c r="I11" s="20" t="n">
        <f aca="false">ROUNDDOWN(H11/$H$22*100,0)</f>
        <v>80</v>
      </c>
      <c r="J11" s="20" t="n">
        <v>26108144</v>
      </c>
      <c r="K11" s="20" t="n">
        <f aca="false">ROUNDDOWN(J11/J$18*100,0)</f>
        <v>58</v>
      </c>
      <c r="L11" s="20" t="n">
        <v>177.587092561354</v>
      </c>
      <c r="M11" s="21" t="n">
        <f aca="false">ROUNDDOWN(L11/L$50*100,0)</f>
        <v>58</v>
      </c>
      <c r="N11" s="20" t="n">
        <v>16942</v>
      </c>
      <c r="O11" s="20" t="n">
        <f aca="false">ROUNDDOWN(N11/N$16*100,0)</f>
        <v>78</v>
      </c>
      <c r="P11" s="20" t="n">
        <v>8854686</v>
      </c>
      <c r="Q11" s="20" t="n">
        <f aca="false">ROUNDDOWN(P11/P$19*100,0)</f>
        <v>71</v>
      </c>
      <c r="R11" s="20" t="n">
        <v>522.647031047102</v>
      </c>
      <c r="S11" s="20" t="n">
        <f aca="false">ROUNDDOWN(R11/R$46*100,0)</f>
        <v>74</v>
      </c>
      <c r="T11" s="22"/>
      <c r="U11" s="23"/>
    </row>
    <row r="12" s="13" customFormat="true" ht="21.9" hidden="false" customHeight="true" outlineLevel="0" collapsed="false">
      <c r="A12" s="18" t="n">
        <v>60</v>
      </c>
      <c r="B12" s="19" t="n">
        <v>279114</v>
      </c>
      <c r="C12" s="20" t="n">
        <f aca="false">ROUNDDOWN(B12/$B$40*100,0)</f>
        <v>69</v>
      </c>
      <c r="D12" s="20" t="n">
        <v>171659</v>
      </c>
      <c r="E12" s="20" t="n">
        <f aca="false">ROUNDDOWN(D12/$D$19*100,0)</f>
        <v>84</v>
      </c>
      <c r="F12" s="20" t="n">
        <v>36813388</v>
      </c>
      <c r="G12" s="20" t="n">
        <f aca="false">ROUNDDOWN(F12/$F$18*100,0)</f>
        <v>65</v>
      </c>
      <c r="H12" s="20" t="n">
        <v>154346</v>
      </c>
      <c r="I12" s="20" t="n">
        <f aca="false">ROUNDDOWN(H12/$H$22*100,0)</f>
        <v>84</v>
      </c>
      <c r="J12" s="20" t="n">
        <v>27719809</v>
      </c>
      <c r="K12" s="20" t="n">
        <f aca="false">ROUNDDOWN(J12/J$18*100,0)</f>
        <v>62</v>
      </c>
      <c r="L12" s="20" t="n">
        <v>179.595253521309</v>
      </c>
      <c r="M12" s="21" t="n">
        <f aca="false">ROUNDDOWN(L12/L$50*100,0)</f>
        <v>59</v>
      </c>
      <c r="N12" s="20" t="n">
        <v>17313</v>
      </c>
      <c r="O12" s="20" t="n">
        <f aca="false">ROUNDDOWN(N12/N$16*100,0)</f>
        <v>79</v>
      </c>
      <c r="P12" s="20" t="n">
        <v>9093579</v>
      </c>
      <c r="Q12" s="20" t="n">
        <f aca="false">ROUNDDOWN(P12/P$19*100,0)</f>
        <v>73</v>
      </c>
      <c r="R12" s="20" t="n">
        <v>525.245711315197</v>
      </c>
      <c r="S12" s="20" t="n">
        <f aca="false">ROUNDDOWN(R12/R$46*100,0)</f>
        <v>75</v>
      </c>
      <c r="T12" s="22"/>
      <c r="U12" s="23"/>
    </row>
    <row r="13" s="13" customFormat="true" ht="21.9" hidden="false" customHeight="true" outlineLevel="0" collapsed="false">
      <c r="A13" s="18" t="n">
        <v>61</v>
      </c>
      <c r="B13" s="19" t="n">
        <v>281526</v>
      </c>
      <c r="C13" s="20" t="n">
        <f aca="false">ROUNDDOWN(B13/$B$40*100,0)</f>
        <v>69</v>
      </c>
      <c r="D13" s="20" t="n">
        <v>179947</v>
      </c>
      <c r="E13" s="20" t="n">
        <f aca="false">ROUNDDOWN(D13/$D$19*100,0)</f>
        <v>88</v>
      </c>
      <c r="F13" s="20" t="n">
        <v>36331955</v>
      </c>
      <c r="G13" s="20" t="n">
        <f aca="false">ROUNDDOWN(F13/$F$18*100,0)</f>
        <v>64</v>
      </c>
      <c r="H13" s="20" t="n">
        <v>160940</v>
      </c>
      <c r="I13" s="20" t="n">
        <f aca="false">ROUNDDOWN(H13/$H$22*100,0)</f>
        <v>87</v>
      </c>
      <c r="J13" s="20" t="n">
        <v>26692799</v>
      </c>
      <c r="K13" s="20" t="n">
        <f aca="false">ROUNDDOWN(J13/J$18*100,0)</f>
        <v>60</v>
      </c>
      <c r="L13" s="20" t="n">
        <v>165.855592146141</v>
      </c>
      <c r="M13" s="21" t="n">
        <f aca="false">ROUNDDOWN(L13/L$50*100,0)</f>
        <v>54</v>
      </c>
      <c r="N13" s="20" t="n">
        <v>19007</v>
      </c>
      <c r="O13" s="20" t="n">
        <f aca="false">ROUNDDOWN(N13/N$16*100,0)</f>
        <v>87</v>
      </c>
      <c r="P13" s="20" t="n">
        <v>9639156</v>
      </c>
      <c r="Q13" s="20" t="n">
        <f aca="false">ROUNDDOWN(P13/P$19*100,0)</f>
        <v>78</v>
      </c>
      <c r="R13" s="20" t="n">
        <v>507.137159993687</v>
      </c>
      <c r="S13" s="20" t="n">
        <f aca="false">ROUNDDOWN(R13/R$46*100,0)</f>
        <v>72</v>
      </c>
      <c r="T13" s="22"/>
      <c r="U13" s="23"/>
    </row>
    <row r="14" s="13" customFormat="true" ht="21.9" hidden="false" customHeight="true" outlineLevel="0" collapsed="false">
      <c r="A14" s="18" t="n">
        <v>62</v>
      </c>
      <c r="B14" s="19" t="n">
        <v>283541</v>
      </c>
      <c r="C14" s="20" t="n">
        <f aca="false">ROUNDDOWN(B14/$B$40*100,0)</f>
        <v>70</v>
      </c>
      <c r="D14" s="20" t="n">
        <v>185890</v>
      </c>
      <c r="E14" s="20" t="n">
        <f aca="false">ROUNDDOWN(D14/$D$19*100,0)</f>
        <v>91</v>
      </c>
      <c r="F14" s="20" t="n">
        <v>40411925</v>
      </c>
      <c r="G14" s="20" t="n">
        <f aca="false">ROUNDDOWN(F14/$F$18*100,0)</f>
        <v>71</v>
      </c>
      <c r="H14" s="20" t="n">
        <v>166153</v>
      </c>
      <c r="I14" s="20" t="n">
        <f aca="false">ROUNDDOWN(H14/$H$22*100,0)</f>
        <v>90</v>
      </c>
      <c r="J14" s="20" t="n">
        <v>30384273</v>
      </c>
      <c r="K14" s="20" t="n">
        <f aca="false">ROUNDDOWN(J14/J$18*100,0)</f>
        <v>68</v>
      </c>
      <c r="L14" s="20" t="n">
        <v>182.869241000764</v>
      </c>
      <c r="M14" s="21" t="n">
        <f aca="false">ROUNDDOWN(L14/L$50*100,0)</f>
        <v>60</v>
      </c>
      <c r="N14" s="20" t="n">
        <v>19737</v>
      </c>
      <c r="O14" s="20" t="n">
        <f aca="false">ROUNDDOWN(N14/N$16*100,0)</f>
        <v>90</v>
      </c>
      <c r="P14" s="20" t="n">
        <v>10027652</v>
      </c>
      <c r="Q14" s="20" t="n">
        <f aca="false">ROUNDDOWN(P14/P$19*100,0)</f>
        <v>81</v>
      </c>
      <c r="R14" s="20" t="n">
        <v>508.063636824239</v>
      </c>
      <c r="S14" s="20" t="n">
        <f aca="false">ROUNDDOWN(R14/R$46*100,0)</f>
        <v>72</v>
      </c>
      <c r="T14" s="22"/>
      <c r="U14" s="23"/>
    </row>
    <row r="15" s="13" customFormat="true" ht="21.9" hidden="false" customHeight="true" outlineLevel="0" collapsed="false">
      <c r="A15" s="18" t="n">
        <v>63</v>
      </c>
      <c r="B15" s="19" t="n">
        <v>285427</v>
      </c>
      <c r="C15" s="20" t="n">
        <f aca="false">ROUNDDOWN(B15/$B$40*100,0)</f>
        <v>70</v>
      </c>
      <c r="D15" s="20" t="n">
        <v>194733</v>
      </c>
      <c r="E15" s="20" t="n">
        <f aca="false">ROUNDDOWN(D15/$D$19*100,0)</f>
        <v>95</v>
      </c>
      <c r="F15" s="20" t="n">
        <v>42524525</v>
      </c>
      <c r="G15" s="20" t="n">
        <f aca="false">ROUNDDOWN(F15/$F$18*100,0)</f>
        <v>75</v>
      </c>
      <c r="H15" s="20" t="n">
        <v>173784</v>
      </c>
      <c r="I15" s="20" t="n">
        <f aca="false">ROUNDDOWN(H15/$H$22*100,0)</f>
        <v>94</v>
      </c>
      <c r="J15" s="20" t="n">
        <v>32122082</v>
      </c>
      <c r="K15" s="20" t="n">
        <f aca="false">ROUNDDOWN(J15/J$18*100,0)</f>
        <v>72</v>
      </c>
      <c r="L15" s="20" t="n">
        <v>184.839122128619</v>
      </c>
      <c r="M15" s="21" t="n">
        <f aca="false">ROUNDDOWN(L15/L$50*100,0)</f>
        <v>60</v>
      </c>
      <c r="N15" s="20" t="n">
        <v>20949</v>
      </c>
      <c r="O15" s="20" t="n">
        <f aca="false">ROUNDDOWN(N15/N$16*100,0)</f>
        <v>96</v>
      </c>
      <c r="P15" s="20" t="n">
        <v>10402443</v>
      </c>
      <c r="Q15" s="20" t="n">
        <f aca="false">ROUNDDOWN(P15/P$19*100,0)</f>
        <v>84</v>
      </c>
      <c r="R15" s="20" t="n">
        <v>496.560360876414</v>
      </c>
      <c r="S15" s="20" t="n">
        <f aca="false">ROUNDDOWN(R15/R$46*100,0)</f>
        <v>71</v>
      </c>
      <c r="T15" s="22"/>
      <c r="U15" s="23"/>
    </row>
    <row r="16" s="13" customFormat="true" ht="21.9" hidden="false" customHeight="true" outlineLevel="0" collapsed="false">
      <c r="A16" s="24" t="s">
        <v>13</v>
      </c>
      <c r="B16" s="19" t="n">
        <v>286857</v>
      </c>
      <c r="C16" s="20" t="n">
        <f aca="false">ROUNDDOWN(B16/$B$40*100,0)</f>
        <v>71</v>
      </c>
      <c r="D16" s="20" t="n">
        <v>196928</v>
      </c>
      <c r="E16" s="20" t="n">
        <f aca="false">ROUNDDOWN(D16/$D$19*100,0)</f>
        <v>96</v>
      </c>
      <c r="F16" s="20" t="n">
        <v>47150375</v>
      </c>
      <c r="G16" s="20" t="n">
        <f aca="false">ROUNDDOWN(F16/$F$18*100,0)</f>
        <v>83</v>
      </c>
      <c r="H16" s="20" t="n">
        <v>175223</v>
      </c>
      <c r="I16" s="20" t="n">
        <f aca="false">ROUNDDOWN(H16/$H$22*100,0)</f>
        <v>95</v>
      </c>
      <c r="J16" s="20" t="n">
        <v>35885579</v>
      </c>
      <c r="K16" s="20" t="n">
        <f aca="false">ROUNDDOWN(J16/J$18*100,0)</f>
        <v>80</v>
      </c>
      <c r="L16" s="20" t="n">
        <v>204.79947837898</v>
      </c>
      <c r="M16" s="21" t="n">
        <f aca="false">ROUNDDOWN(L16/L$50*100,0)</f>
        <v>67</v>
      </c>
      <c r="N16" s="25" t="n">
        <v>21705</v>
      </c>
      <c r="O16" s="26" t="n">
        <f aca="false">ROUNDDOWN(N16/N$16*100,0)</f>
        <v>100</v>
      </c>
      <c r="P16" s="20" t="n">
        <v>11264796</v>
      </c>
      <c r="Q16" s="20" t="n">
        <f aca="false">ROUNDDOWN(P16/P$19*100,0)</f>
        <v>91</v>
      </c>
      <c r="R16" s="20" t="n">
        <v>518.995438838977</v>
      </c>
      <c r="S16" s="20" t="n">
        <f aca="false">ROUNDDOWN(R16/R$46*100,0)</f>
        <v>74</v>
      </c>
      <c r="T16" s="22"/>
      <c r="U16" s="23"/>
    </row>
    <row r="17" s="13" customFormat="true" ht="21.9" hidden="false" customHeight="true" outlineLevel="0" collapsed="false">
      <c r="A17" s="18" t="n">
        <v>2</v>
      </c>
      <c r="B17" s="19" t="n">
        <v>287352</v>
      </c>
      <c r="C17" s="20" t="n">
        <f aca="false">ROUNDDOWN(B17/$B$40*100,0)</f>
        <v>71</v>
      </c>
      <c r="D17" s="20" t="n">
        <v>196042</v>
      </c>
      <c r="E17" s="20" t="n">
        <f aca="false">ROUNDDOWN(D17/$D$19*100,0)</f>
        <v>96</v>
      </c>
      <c r="F17" s="20" t="n">
        <v>53003761</v>
      </c>
      <c r="G17" s="20" t="n">
        <f aca="false">ROUNDDOWN(F17/$F$18*100,0)</f>
        <v>93</v>
      </c>
      <c r="H17" s="20" t="n">
        <v>175067</v>
      </c>
      <c r="I17" s="20" t="n">
        <f aca="false">ROUNDDOWN(H17/$H$22*100,0)</f>
        <v>95</v>
      </c>
      <c r="J17" s="20" t="n">
        <v>41110110</v>
      </c>
      <c r="K17" s="20" t="n">
        <f aca="false">ROUNDDOWN(J17/J$18*100,0)</f>
        <v>92</v>
      </c>
      <c r="L17" s="20" t="n">
        <v>234.82500985337</v>
      </c>
      <c r="M17" s="21" t="n">
        <f aca="false">ROUNDDOWN(L17/L$50*100,0)</f>
        <v>77</v>
      </c>
      <c r="N17" s="20" t="n">
        <v>20975</v>
      </c>
      <c r="O17" s="20" t="n">
        <f aca="false">ROUNDDOWN(N17/N$16*100,0)</f>
        <v>96</v>
      </c>
      <c r="P17" s="20" t="n">
        <v>11893651</v>
      </c>
      <c r="Q17" s="20" t="n">
        <f aca="false">ROUNDDOWN(P17/P$19*100,0)</f>
        <v>96</v>
      </c>
      <c r="R17" s="20" t="n">
        <v>567.039380214541</v>
      </c>
      <c r="S17" s="20" t="n">
        <f aca="false">ROUNDDOWN(R17/R$46*100,0)</f>
        <v>81</v>
      </c>
      <c r="T17" s="22"/>
      <c r="U17" s="23"/>
    </row>
    <row r="18" s="13" customFormat="true" ht="21.9" hidden="false" customHeight="true" outlineLevel="0" collapsed="false">
      <c r="A18" s="18" t="n">
        <v>3</v>
      </c>
      <c r="B18" s="19" t="n">
        <v>289080</v>
      </c>
      <c r="C18" s="20" t="n">
        <f aca="false">ROUNDDOWN(B18/$B$40*100,0)</f>
        <v>71</v>
      </c>
      <c r="D18" s="20" t="n">
        <v>192488</v>
      </c>
      <c r="E18" s="20" t="n">
        <f aca="false">ROUNDDOWN(D18/$D$19*100,0)</f>
        <v>94</v>
      </c>
      <c r="F18" s="25" t="n">
        <v>56405550</v>
      </c>
      <c r="G18" s="26" t="n">
        <f aca="false">ROUNDDOWN(F18/$F$18*100,0)</f>
        <v>100</v>
      </c>
      <c r="H18" s="20" t="n">
        <v>171944</v>
      </c>
      <c r="I18" s="20" t="n">
        <f aca="false">ROUNDDOWN(H18/$H$22*100,0)</f>
        <v>93</v>
      </c>
      <c r="J18" s="25" t="n">
        <v>44429147</v>
      </c>
      <c r="K18" s="26" t="n">
        <f aca="false">ROUNDDOWN(J18/J$18*100,0)</f>
        <v>100</v>
      </c>
      <c r="L18" s="20" t="n">
        <v>258.393122179314</v>
      </c>
      <c r="M18" s="21" t="n">
        <f aca="false">ROUNDDOWN(L18/L$50*100,0)</f>
        <v>84</v>
      </c>
      <c r="N18" s="20" t="n">
        <v>20544</v>
      </c>
      <c r="O18" s="20" t="n">
        <f aca="false">ROUNDDOWN(N18/N$16*100,0)</f>
        <v>94</v>
      </c>
      <c r="P18" s="20" t="n">
        <v>11976403</v>
      </c>
      <c r="Q18" s="20" t="n">
        <f aca="false">ROUNDDOWN(P18/P$19*100,0)</f>
        <v>97</v>
      </c>
      <c r="R18" s="20" t="n">
        <v>582.963541666667</v>
      </c>
      <c r="S18" s="20" t="n">
        <f aca="false">ROUNDDOWN(R18/R$46*100,0)</f>
        <v>83</v>
      </c>
      <c r="T18" s="22"/>
      <c r="U18" s="23"/>
    </row>
    <row r="19" s="13" customFormat="true" ht="21.9" hidden="false" customHeight="true" outlineLevel="0" collapsed="false">
      <c r="A19" s="18" t="n">
        <v>4</v>
      </c>
      <c r="B19" s="19" t="n">
        <v>291036</v>
      </c>
      <c r="C19" s="20" t="n">
        <f aca="false">ROUNDDOWN(B19/$B$40*100,0)</f>
        <v>72</v>
      </c>
      <c r="D19" s="25" t="n">
        <v>203795.061</v>
      </c>
      <c r="E19" s="26" t="n">
        <f aca="false">ROUNDDOWN(D19/$D$19*100,0)</f>
        <v>100</v>
      </c>
      <c r="F19" s="20" t="n">
        <v>51231239</v>
      </c>
      <c r="G19" s="20" t="n">
        <f aca="false">ROUNDDOWN(F19/$F$18*100,0)</f>
        <v>90</v>
      </c>
      <c r="H19" s="20" t="n">
        <v>182969.061</v>
      </c>
      <c r="I19" s="20" t="n">
        <f aca="false">ROUNDDOWN(H19/$H$22*100,0)</f>
        <v>99</v>
      </c>
      <c r="J19" s="20" t="n">
        <v>38924711</v>
      </c>
      <c r="K19" s="20" t="n">
        <f aca="false">ROUNDDOWN(J19/J$18*100,0)</f>
        <v>87</v>
      </c>
      <c r="L19" s="20" t="n">
        <v>212.739305690594</v>
      </c>
      <c r="M19" s="21" t="n">
        <f aca="false">ROUNDDOWN(L19/L$50*100,0)</f>
        <v>69</v>
      </c>
      <c r="N19" s="20" t="n">
        <v>20826</v>
      </c>
      <c r="O19" s="20" t="n">
        <f aca="false">ROUNDDOWN(N19/N$16*100,0)</f>
        <v>95</v>
      </c>
      <c r="P19" s="25" t="n">
        <v>12306528</v>
      </c>
      <c r="Q19" s="26" t="n">
        <f aca="false">ROUNDDOWN(P19/P$19*100,0)</f>
        <v>100</v>
      </c>
      <c r="R19" s="20" t="n">
        <v>590.921348314607</v>
      </c>
      <c r="S19" s="20" t="n">
        <f aca="false">ROUNDDOWN(R19/R$46*100,0)</f>
        <v>84</v>
      </c>
      <c r="T19" s="22"/>
      <c r="U19" s="23"/>
    </row>
    <row r="20" s="13" customFormat="true" ht="21.9" hidden="false" customHeight="true" outlineLevel="0" collapsed="false">
      <c r="A20" s="18" t="n">
        <v>5</v>
      </c>
      <c r="B20" s="19" t="n">
        <v>293590</v>
      </c>
      <c r="C20" s="20" t="n">
        <f aca="false">ROUNDDOWN(B20/$B$40*100,0)</f>
        <v>72</v>
      </c>
      <c r="D20" s="20" t="n">
        <v>190144</v>
      </c>
      <c r="E20" s="20" t="n">
        <f aca="false">ROUNDDOWN(D20/$D$19*100,0)</f>
        <v>93</v>
      </c>
      <c r="F20" s="20" t="n">
        <v>52140316</v>
      </c>
      <c r="G20" s="20" t="n">
        <f aca="false">ROUNDDOWN(F20/$F$18*100,0)</f>
        <v>92</v>
      </c>
      <c r="H20" s="20" t="n">
        <v>169710</v>
      </c>
      <c r="I20" s="20" t="n">
        <f aca="false">ROUNDDOWN(H20/$H$22*100,0)</f>
        <v>92</v>
      </c>
      <c r="J20" s="20" t="n">
        <v>40504364</v>
      </c>
      <c r="K20" s="20" t="n">
        <f aca="false">ROUNDDOWN(J20/J$18*100,0)</f>
        <v>91</v>
      </c>
      <c r="L20" s="20" t="n">
        <v>238.668104413411</v>
      </c>
      <c r="M20" s="21" t="n">
        <f aca="false">ROUNDDOWN(L20/L$50*100,0)</f>
        <v>78</v>
      </c>
      <c r="N20" s="20" t="n">
        <v>20434</v>
      </c>
      <c r="O20" s="20" t="n">
        <f aca="false">ROUNDDOWN(N20/N$16*100,0)</f>
        <v>94</v>
      </c>
      <c r="P20" s="20" t="n">
        <v>11635952</v>
      </c>
      <c r="Q20" s="20" t="n">
        <f aca="false">ROUNDDOWN(P20/P$19*100,0)</f>
        <v>94</v>
      </c>
      <c r="R20" s="20" t="n">
        <v>569.440736028188</v>
      </c>
      <c r="S20" s="20" t="n">
        <f aca="false">ROUNDDOWN(R20/R$46*100,0)</f>
        <v>81</v>
      </c>
      <c r="T20" s="22"/>
      <c r="U20" s="23"/>
    </row>
    <row r="21" s="13" customFormat="true" ht="21.9" hidden="false" customHeight="true" outlineLevel="0" collapsed="false">
      <c r="A21" s="18" t="n">
        <v>6</v>
      </c>
      <c r="B21" s="19" t="n">
        <v>296201</v>
      </c>
      <c r="C21" s="20" t="n">
        <f aca="false">ROUNDDOWN(B21/$B$40*100,0)</f>
        <v>73</v>
      </c>
      <c r="D21" s="20" t="n">
        <v>201643</v>
      </c>
      <c r="E21" s="20" t="n">
        <f aca="false">ROUNDDOWN(D21/$D$19*100,0)</f>
        <v>98</v>
      </c>
      <c r="F21" s="20" t="n">
        <v>50412423</v>
      </c>
      <c r="G21" s="20" t="n">
        <f aca="false">ROUNDDOWN(F21/$F$18*100,0)</f>
        <v>89</v>
      </c>
      <c r="H21" s="20" t="n">
        <v>182393</v>
      </c>
      <c r="I21" s="20" t="n">
        <f aca="false">ROUNDDOWN(H21/$H$22*100,0)</f>
        <v>99</v>
      </c>
      <c r="J21" s="20" t="n">
        <v>39487557</v>
      </c>
      <c r="K21" s="20" t="n">
        <f aca="false">ROUNDDOWN(J21/J$18*100,0)</f>
        <v>88</v>
      </c>
      <c r="L21" s="20" t="n">
        <v>216.497107893395</v>
      </c>
      <c r="M21" s="21" t="n">
        <f aca="false">ROUNDDOWN(L21/L$50*100,0)</f>
        <v>71</v>
      </c>
      <c r="N21" s="20" t="n">
        <v>19250</v>
      </c>
      <c r="O21" s="20" t="n">
        <f aca="false">ROUNDDOWN(N21/N$16*100,0)</f>
        <v>88</v>
      </c>
      <c r="P21" s="20" t="n">
        <v>10924866</v>
      </c>
      <c r="Q21" s="20" t="n">
        <f aca="false">ROUNDDOWN(P21/P$19*100,0)</f>
        <v>88</v>
      </c>
      <c r="R21" s="20" t="n">
        <v>567.525506493506</v>
      </c>
      <c r="S21" s="20" t="n">
        <f aca="false">ROUNDDOWN(R21/R$46*100,0)</f>
        <v>81</v>
      </c>
      <c r="T21" s="22"/>
      <c r="U21" s="23"/>
    </row>
    <row r="22" s="13" customFormat="true" ht="21.9" hidden="false" customHeight="true" outlineLevel="0" collapsed="false">
      <c r="A22" s="18" t="n">
        <v>7</v>
      </c>
      <c r="B22" s="19" t="n">
        <v>300054</v>
      </c>
      <c r="C22" s="20" t="n">
        <f aca="false">ROUNDDOWN(B22/$B$40*100,0)</f>
        <v>74</v>
      </c>
      <c r="D22" s="20" t="n">
        <v>202456</v>
      </c>
      <c r="E22" s="20" t="n">
        <f aca="false">ROUNDDOWN(D22/$D$19*100,0)</f>
        <v>99</v>
      </c>
      <c r="F22" s="20" t="n">
        <v>51615635</v>
      </c>
      <c r="G22" s="20" t="n">
        <f aca="false">ROUNDDOWN(F22/$F$18*100,0)</f>
        <v>91</v>
      </c>
      <c r="H22" s="25" t="n">
        <v>183161</v>
      </c>
      <c r="I22" s="26" t="n">
        <f aca="false">ROUNDDOWN(H22/$H$22*100,0)</f>
        <v>100</v>
      </c>
      <c r="J22" s="20" t="n">
        <v>38115508</v>
      </c>
      <c r="K22" s="20" t="n">
        <f aca="false">ROUNDDOWN(J22/J$18*100,0)</f>
        <v>85</v>
      </c>
      <c r="L22" s="20" t="n">
        <v>208.098383389477</v>
      </c>
      <c r="M22" s="21" t="n">
        <f aca="false">ROUNDDOWN(L22/L$50*100,0)</f>
        <v>68</v>
      </c>
      <c r="N22" s="20" t="n">
        <v>19295</v>
      </c>
      <c r="O22" s="20" t="n">
        <f aca="false">ROUNDDOWN(N22/N$16*100,0)</f>
        <v>88</v>
      </c>
      <c r="P22" s="20" t="n">
        <v>11538890</v>
      </c>
      <c r="Q22" s="20" t="n">
        <f aca="false">ROUNDDOWN(P22/P$19*100,0)</f>
        <v>93</v>
      </c>
      <c r="R22" s="20" t="n">
        <v>598.024876911117</v>
      </c>
      <c r="S22" s="20" t="n">
        <f aca="false">ROUNDDOWN(R22/R$46*100,0)</f>
        <v>85</v>
      </c>
      <c r="T22" s="20" t="n">
        <v>1961237</v>
      </c>
      <c r="U22" s="27" t="n">
        <f aca="false">ROUNDDOWN(T22/T$25*100,0)</f>
        <v>70</v>
      </c>
    </row>
    <row r="23" s="13" customFormat="true" ht="21.9" hidden="false" customHeight="true" outlineLevel="0" collapsed="false">
      <c r="A23" s="18" t="n">
        <v>8</v>
      </c>
      <c r="B23" s="28" t="n">
        <v>302731</v>
      </c>
      <c r="C23" s="20" t="n">
        <f aca="false">ROUNDDOWN(B23/$B$40*100,0)</f>
        <v>75</v>
      </c>
      <c r="D23" s="20" t="n">
        <v>199588</v>
      </c>
      <c r="E23" s="20" t="n">
        <f aca="false">ROUNDDOWN(D23/$D$19*100,0)</f>
        <v>97</v>
      </c>
      <c r="F23" s="20" t="n">
        <v>52945844</v>
      </c>
      <c r="G23" s="20" t="n">
        <f aca="false">ROUNDDOWN(F23/$F$18*100,0)</f>
        <v>93</v>
      </c>
      <c r="H23" s="20" t="n">
        <v>179275</v>
      </c>
      <c r="I23" s="20" t="n">
        <f aca="false">ROUNDDOWN(H23/$H$22*100,0)</f>
        <v>97</v>
      </c>
      <c r="J23" s="20" t="n">
        <v>38111135</v>
      </c>
      <c r="K23" s="20" t="n">
        <f aca="false">ROUNDDOWN(J23/J$18*100,0)</f>
        <v>85</v>
      </c>
      <c r="L23" s="20" t="n">
        <v>212.584771998327</v>
      </c>
      <c r="M23" s="21" t="n">
        <f aca="false">ROUNDDOWN(L23/L$50*100,0)</f>
        <v>69</v>
      </c>
      <c r="N23" s="20" t="n">
        <v>20313</v>
      </c>
      <c r="O23" s="20" t="n">
        <f aca="false">ROUNDDOWN(N23/N$16*100,0)</f>
        <v>93</v>
      </c>
      <c r="P23" s="20" t="n">
        <v>12258982</v>
      </c>
      <c r="Q23" s="20" t="n">
        <f aca="false">ROUNDDOWN(P23/P$19*100,0)</f>
        <v>99</v>
      </c>
      <c r="R23" s="20" t="n">
        <v>603.504258356717</v>
      </c>
      <c r="S23" s="20" t="n">
        <f aca="false">ROUNDDOWN(R23/R$46*100,0)</f>
        <v>86</v>
      </c>
      <c r="T23" s="20" t="n">
        <v>2575727</v>
      </c>
      <c r="U23" s="27" t="n">
        <f aca="false">ROUNDDOWN(T23/T$25*100,0)</f>
        <v>93</v>
      </c>
    </row>
    <row r="24" s="13" customFormat="true" ht="21.9" hidden="false" customHeight="true" outlineLevel="0" collapsed="false">
      <c r="A24" s="18" t="n">
        <v>9</v>
      </c>
      <c r="B24" s="19" t="n">
        <v>303784</v>
      </c>
      <c r="C24" s="20" t="n">
        <f aca="false">ROUNDDOWN(B24/$B$40*100,0)</f>
        <v>75</v>
      </c>
      <c r="D24" s="20" t="n">
        <v>196451</v>
      </c>
      <c r="E24" s="20" t="n">
        <f aca="false">ROUNDDOWN(D24/$D$19*100,0)</f>
        <v>96</v>
      </c>
      <c r="F24" s="20" t="n">
        <v>51305811</v>
      </c>
      <c r="G24" s="20" t="n">
        <f aca="false">ROUNDDOWN(F24/$F$18*100,0)</f>
        <v>90</v>
      </c>
      <c r="H24" s="20" t="n">
        <v>178062</v>
      </c>
      <c r="I24" s="20" t="n">
        <f aca="false">ROUNDDOWN(H24/$H$22*100,0)</f>
        <v>97</v>
      </c>
      <c r="J24" s="20" t="n">
        <v>37706950</v>
      </c>
      <c r="K24" s="20" t="n">
        <f aca="false">ROUNDDOWN(J24/J$18*100,0)</f>
        <v>84</v>
      </c>
      <c r="L24" s="20" t="n">
        <v>211.763037593647</v>
      </c>
      <c r="M24" s="21" t="n">
        <f aca="false">ROUNDDOWN(L24/L$50*100,0)</f>
        <v>69</v>
      </c>
      <c r="N24" s="20" t="n">
        <v>18389</v>
      </c>
      <c r="O24" s="20" t="n">
        <f aca="false">ROUNDDOWN(N24/N$16*100,0)</f>
        <v>84</v>
      </c>
      <c r="P24" s="20" t="n">
        <v>11006002</v>
      </c>
      <c r="Q24" s="20" t="n">
        <f aca="false">ROUNDDOWN(P24/P$19*100,0)</f>
        <v>89</v>
      </c>
      <c r="R24" s="20" t="n">
        <v>598.510087552341</v>
      </c>
      <c r="S24" s="20" t="n">
        <f aca="false">ROUNDDOWN(R24/R$46*100,0)</f>
        <v>85</v>
      </c>
      <c r="T24" s="20" t="n">
        <v>2592859</v>
      </c>
      <c r="U24" s="27" t="n">
        <f aca="false">ROUNDDOWN(T24/T$25*100,0)</f>
        <v>93</v>
      </c>
    </row>
    <row r="25" s="13" customFormat="true" ht="21.9" hidden="false" customHeight="true" outlineLevel="0" collapsed="false">
      <c r="A25" s="18" t="n">
        <v>10</v>
      </c>
      <c r="B25" s="19" t="n">
        <v>305004</v>
      </c>
      <c r="C25" s="20" t="n">
        <f aca="false">ROUNDDOWN(B25/$B$40*100,0)</f>
        <v>75</v>
      </c>
      <c r="D25" s="20" t="n">
        <v>192306</v>
      </c>
      <c r="E25" s="20" t="n">
        <f aca="false">ROUNDDOWN(D25/$D$19*100,0)</f>
        <v>94</v>
      </c>
      <c r="F25" s="20" t="n">
        <v>51716446</v>
      </c>
      <c r="G25" s="20" t="n">
        <f aca="false">ROUNDDOWN(F25/$F$18*100,0)</f>
        <v>91</v>
      </c>
      <c r="H25" s="20" t="n">
        <v>174589</v>
      </c>
      <c r="I25" s="20" t="n">
        <f aca="false">ROUNDDOWN(H25/$H$22*100,0)</f>
        <v>95</v>
      </c>
      <c r="J25" s="20" t="n">
        <v>38437492</v>
      </c>
      <c r="K25" s="20" t="n">
        <f aca="false">ROUNDDOWN(J25/J$18*100,0)</f>
        <v>86</v>
      </c>
      <c r="L25" s="20" t="n">
        <v>220.159872615113</v>
      </c>
      <c r="M25" s="21" t="n">
        <f aca="false">ROUNDDOWN(L25/L$50*100,0)</f>
        <v>72</v>
      </c>
      <c r="N25" s="20" t="n">
        <v>17717</v>
      </c>
      <c r="O25" s="20" t="n">
        <f aca="false">ROUNDDOWN(N25/N$16*100,0)</f>
        <v>81</v>
      </c>
      <c r="P25" s="20" t="n">
        <v>10511447</v>
      </c>
      <c r="Q25" s="20" t="n">
        <f aca="false">ROUNDDOWN(P25/P$19*100,0)</f>
        <v>85</v>
      </c>
      <c r="R25" s="20" t="n">
        <v>593.297228650449</v>
      </c>
      <c r="S25" s="20" t="n">
        <f aca="false">ROUNDDOWN(R25/R$46*100,0)</f>
        <v>85</v>
      </c>
      <c r="T25" s="25" t="n">
        <v>2767507</v>
      </c>
      <c r="U25" s="29" t="n">
        <f aca="false">ROUNDDOWN(T25/T$25*100,0)</f>
        <v>100</v>
      </c>
    </row>
    <row r="26" s="30" customFormat="true" ht="21.9" hidden="false" customHeight="true" outlineLevel="0" collapsed="false">
      <c r="A26" s="18" t="n">
        <v>11</v>
      </c>
      <c r="B26" s="19" t="n">
        <v>306321</v>
      </c>
      <c r="C26" s="20" t="n">
        <f aca="false">ROUNDDOWN(B26/$B$40*100,0)</f>
        <v>76</v>
      </c>
      <c r="D26" s="20" t="n">
        <v>191643.806</v>
      </c>
      <c r="E26" s="20" t="n">
        <f aca="false">ROUNDDOWN(D26/$D$19*100,0)</f>
        <v>94</v>
      </c>
      <c r="F26" s="20" t="n">
        <v>48446908.877</v>
      </c>
      <c r="G26" s="20" t="n">
        <f aca="false">ROUNDDOWN(F26/$F$18*100,0)</f>
        <v>85</v>
      </c>
      <c r="H26" s="20" t="n">
        <v>172577.869</v>
      </c>
      <c r="I26" s="20" t="n">
        <f aca="false">ROUNDDOWN(H26/$H$22*100,0)</f>
        <v>94</v>
      </c>
      <c r="J26" s="20" t="n">
        <v>34542759.965</v>
      </c>
      <c r="K26" s="20" t="n">
        <f aca="false">ROUNDDOWN(J26/J$18*100,0)</f>
        <v>77</v>
      </c>
      <c r="L26" s="20" t="n">
        <v>200.157529845267</v>
      </c>
      <c r="M26" s="21" t="n">
        <f aca="false">ROUNDDOWN(L26/L$50*100,0)</f>
        <v>65</v>
      </c>
      <c r="N26" s="20" t="n">
        <v>19065.937</v>
      </c>
      <c r="O26" s="20" t="n">
        <f aca="false">ROUNDDOWN(N26/N$16*100,0)</f>
        <v>87</v>
      </c>
      <c r="P26" s="20" t="n">
        <v>11321325.131</v>
      </c>
      <c r="Q26" s="20" t="n">
        <f aca="false">ROUNDDOWN(P26/P$19*100,0)</f>
        <v>91</v>
      </c>
      <c r="R26" s="20" t="n">
        <v>593.798517796424</v>
      </c>
      <c r="S26" s="20" t="n">
        <f aca="false">ROUNDDOWN(R26/R$46*100,0)</f>
        <v>85</v>
      </c>
      <c r="T26" s="20" t="n">
        <v>2582823.781</v>
      </c>
      <c r="U26" s="27" t="n">
        <f aca="false">ROUNDDOWN(T26/T$25*100,0)</f>
        <v>93</v>
      </c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3" customFormat="true" ht="21.9" hidden="false" customHeight="true" outlineLevel="0" collapsed="false">
      <c r="A27" s="18" t="n">
        <v>12</v>
      </c>
      <c r="B27" s="19" t="n">
        <v>305777</v>
      </c>
      <c r="C27" s="20" t="n">
        <f aca="false">ROUNDDOWN(B27/$B$40*100,0)</f>
        <v>75</v>
      </c>
      <c r="D27" s="20" t="n">
        <v>187616.969</v>
      </c>
      <c r="E27" s="20" t="n">
        <f aca="false">ROUNDDOWN(D27/$D$19*100,0)</f>
        <v>92</v>
      </c>
      <c r="F27" s="20" t="n">
        <v>45705995.932</v>
      </c>
      <c r="G27" s="20" t="n">
        <f aca="false">ROUNDDOWN(F27/$F$18*100,0)</f>
        <v>81</v>
      </c>
      <c r="H27" s="20" t="n">
        <v>168491.905</v>
      </c>
      <c r="I27" s="20" t="n">
        <f aca="false">ROUNDDOWN(H27/$H$22*100,0)</f>
        <v>91</v>
      </c>
      <c r="J27" s="20" t="n">
        <v>33197671.941</v>
      </c>
      <c r="K27" s="20" t="n">
        <f aca="false">ROUNDDOWN(J27/J$18*100,0)</f>
        <v>74</v>
      </c>
      <c r="L27" s="20" t="n">
        <v>197.028290118745</v>
      </c>
      <c r="M27" s="21" t="n">
        <f aca="false">ROUNDDOWN(L27/L$50*100,0)</f>
        <v>64</v>
      </c>
      <c r="N27" s="20" t="n">
        <v>19125.065</v>
      </c>
      <c r="O27" s="20" t="n">
        <f aca="false">ROUNDDOWN(N27/N$16*100,0)</f>
        <v>88</v>
      </c>
      <c r="P27" s="20" t="n">
        <v>10107005.677</v>
      </c>
      <c r="Q27" s="20" t="n">
        <f aca="false">ROUNDDOWN(P27/P$19*100,0)</f>
        <v>82</v>
      </c>
      <c r="R27" s="20" t="n">
        <v>528.469088967802</v>
      </c>
      <c r="S27" s="20" t="n">
        <f aca="false">ROUNDDOWN(R27/R$46*100,0)</f>
        <v>75</v>
      </c>
      <c r="T27" s="20" t="n">
        <v>2401318.314</v>
      </c>
      <c r="U27" s="27" t="n">
        <f aca="false">ROUNDDOWN(T27/T$25*100,0)</f>
        <v>86</v>
      </c>
    </row>
    <row r="28" s="13" customFormat="true" ht="21.9" hidden="false" customHeight="true" outlineLevel="0" collapsed="false">
      <c r="A28" s="18" t="n">
        <v>13</v>
      </c>
      <c r="B28" s="19" t="n">
        <v>306527</v>
      </c>
      <c r="C28" s="20" t="n">
        <f aca="false">ROUNDDOWN(B28/$B$40*100,0)</f>
        <v>76</v>
      </c>
      <c r="D28" s="20" t="n">
        <v>181079</v>
      </c>
      <c r="E28" s="20" t="n">
        <f aca="false">ROUNDDOWN(D28/$D$19*100,0)</f>
        <v>88</v>
      </c>
      <c r="F28" s="20" t="n">
        <v>41168500</v>
      </c>
      <c r="G28" s="20" t="n">
        <f aca="false">ROUNDDOWN(F28/$F$18*100,0)</f>
        <v>72</v>
      </c>
      <c r="H28" s="20" t="n">
        <v>163087</v>
      </c>
      <c r="I28" s="20" t="n">
        <f aca="false">ROUNDDOWN(H28/$H$22*100,0)</f>
        <v>89</v>
      </c>
      <c r="J28" s="20" t="n">
        <v>28689018</v>
      </c>
      <c r="K28" s="20" t="n">
        <f aca="false">ROUNDDOWN(J28/J$18*100,0)</f>
        <v>64</v>
      </c>
      <c r="L28" s="20" t="n">
        <v>175.912353529098</v>
      </c>
      <c r="M28" s="21" t="n">
        <f aca="false">ROUNDDOWN(L28/L$50*100,0)</f>
        <v>57</v>
      </c>
      <c r="N28" s="20" t="n">
        <v>17992</v>
      </c>
      <c r="O28" s="20" t="n">
        <f aca="false">ROUNDDOWN(N28/N$16*100,0)</f>
        <v>82</v>
      </c>
      <c r="P28" s="20" t="n">
        <v>10039895</v>
      </c>
      <c r="Q28" s="20" t="n">
        <f aca="false">ROUNDDOWN(P28/P$19*100,0)</f>
        <v>81</v>
      </c>
      <c r="R28" s="20" t="n">
        <v>558.019953312583</v>
      </c>
      <c r="S28" s="20" t="n">
        <f aca="false">ROUNDDOWN(R28/R$46*100,0)</f>
        <v>80</v>
      </c>
      <c r="T28" s="20" t="n">
        <v>2439587</v>
      </c>
      <c r="U28" s="27" t="n">
        <f aca="false">ROUNDDOWN(T28/T$25*100,0)</f>
        <v>88</v>
      </c>
    </row>
    <row r="29" s="13" customFormat="true" ht="21.9" hidden="false" customHeight="true" outlineLevel="0" collapsed="false">
      <c r="A29" s="18" t="n">
        <v>14</v>
      </c>
      <c r="B29" s="19" t="n">
        <v>307553</v>
      </c>
      <c r="C29" s="20" t="n">
        <f aca="false">ROUNDDOWN(B29/$B$40*100,0)</f>
        <v>76</v>
      </c>
      <c r="D29" s="20" t="n">
        <v>174114</v>
      </c>
      <c r="E29" s="20" t="n">
        <f aca="false">ROUNDDOWN(D29/$D$19*100,0)</f>
        <v>85</v>
      </c>
      <c r="F29" s="20" t="n">
        <v>44959114</v>
      </c>
      <c r="G29" s="20" t="n">
        <f aca="false">ROUNDDOWN(F29/$F$18*100,0)</f>
        <v>79</v>
      </c>
      <c r="H29" s="20" t="n">
        <v>156383</v>
      </c>
      <c r="I29" s="20" t="n">
        <f aca="false">ROUNDDOWN(H29/$H$22*100,0)</f>
        <v>85</v>
      </c>
      <c r="J29" s="20" t="n">
        <v>32762101</v>
      </c>
      <c r="K29" s="20" t="n">
        <f aca="false">ROUNDDOWN(J29/J$18*100,0)</f>
        <v>73</v>
      </c>
      <c r="L29" s="20" t="n">
        <v>209.499120748419</v>
      </c>
      <c r="M29" s="21" t="n">
        <f aca="false">ROUNDDOWN(L29/L$50*100,0)</f>
        <v>68</v>
      </c>
      <c r="N29" s="20" t="n">
        <v>17731</v>
      </c>
      <c r="O29" s="20" t="n">
        <f aca="false">ROUNDDOWN(N29/N$16*100,0)</f>
        <v>81</v>
      </c>
      <c r="P29" s="20" t="n">
        <v>9744376</v>
      </c>
      <c r="Q29" s="20" t="n">
        <f aca="false">ROUNDDOWN(P29/P$19*100,0)</f>
        <v>79</v>
      </c>
      <c r="R29" s="20" t="n">
        <v>549.567198691557</v>
      </c>
      <c r="S29" s="20" t="n">
        <f aca="false">ROUNDDOWN(R29/R$46*100,0)</f>
        <v>78</v>
      </c>
      <c r="T29" s="20" t="n">
        <v>2452636</v>
      </c>
      <c r="U29" s="27" t="n">
        <f aca="false">ROUNDDOWN(T29/T$25*100,0)</f>
        <v>88</v>
      </c>
    </row>
    <row r="30" s="13" customFormat="true" ht="21.9" hidden="false" customHeight="true" outlineLevel="0" collapsed="false">
      <c r="A30" s="18" t="n">
        <v>15</v>
      </c>
      <c r="B30" s="19" t="n">
        <v>308852</v>
      </c>
      <c r="C30" s="20" t="n">
        <f aca="false">ROUNDDOWN(B30/$B$40*100,0)</f>
        <v>76</v>
      </c>
      <c r="D30" s="20" t="n">
        <v>173918</v>
      </c>
      <c r="E30" s="20" t="n">
        <f aca="false">ROUNDDOWN(D30/$D$19*100,0)</f>
        <v>85</v>
      </c>
      <c r="F30" s="20" t="n">
        <v>42253595</v>
      </c>
      <c r="G30" s="20" t="n">
        <f aca="false">ROUNDDOWN(F30/$F$18*100,0)</f>
        <v>74</v>
      </c>
      <c r="H30" s="20" t="n">
        <v>157153</v>
      </c>
      <c r="I30" s="20" t="n">
        <f aca="false">ROUNDDOWN(H30/$H$22*100,0)</f>
        <v>85</v>
      </c>
      <c r="J30" s="20" t="n">
        <v>30987560</v>
      </c>
      <c r="K30" s="20" t="n">
        <f aca="false">ROUNDDOWN(J30/J$18*100,0)</f>
        <v>69</v>
      </c>
      <c r="L30" s="20" t="n">
        <v>197.180836509643</v>
      </c>
      <c r="M30" s="21" t="n">
        <f aca="false">ROUNDDOWN(L30/L$50*100,0)</f>
        <v>64</v>
      </c>
      <c r="N30" s="20" t="n">
        <v>16765</v>
      </c>
      <c r="O30" s="20" t="n">
        <f aca="false">ROUNDDOWN(N30/N$16*100,0)</f>
        <v>77</v>
      </c>
      <c r="P30" s="20" t="n">
        <v>8873597</v>
      </c>
      <c r="Q30" s="20" t="n">
        <f aca="false">ROUNDDOWN(P30/P$19*100,0)</f>
        <v>72</v>
      </c>
      <c r="R30" s="20" t="n">
        <v>529.292991351029</v>
      </c>
      <c r="S30" s="20" t="n">
        <f aca="false">ROUNDDOWN(R30/R$46*100,0)</f>
        <v>75</v>
      </c>
      <c r="T30" s="20" t="n">
        <v>2392438</v>
      </c>
      <c r="U30" s="27" t="n">
        <f aca="false">ROUNDDOWN(T30/T$25*100,0)</f>
        <v>86</v>
      </c>
    </row>
    <row r="31" s="32" customFormat="true" ht="21.9" hidden="false" customHeight="true" outlineLevel="0" collapsed="false">
      <c r="A31" s="18" t="n">
        <v>16</v>
      </c>
      <c r="B31" s="19" t="n">
        <v>310621</v>
      </c>
      <c r="C31" s="20" t="n">
        <f aca="false">ROUNDDOWN(B31/$B$40*100,0)</f>
        <v>77</v>
      </c>
      <c r="D31" s="20" t="n">
        <v>168987</v>
      </c>
      <c r="E31" s="20" t="n">
        <f aca="false">ROUNDDOWN(D31/$D$19*100,0)</f>
        <v>82</v>
      </c>
      <c r="F31" s="20" t="n">
        <v>41653682</v>
      </c>
      <c r="G31" s="20" t="n">
        <f aca="false">ROUNDDOWN(F31/$F$18*100,0)</f>
        <v>73</v>
      </c>
      <c r="H31" s="20" t="n">
        <v>152735</v>
      </c>
      <c r="I31" s="20" t="n">
        <f aca="false">ROUNDDOWN(H31/$H$22*100,0)</f>
        <v>83</v>
      </c>
      <c r="J31" s="20" t="n">
        <v>30637567</v>
      </c>
      <c r="K31" s="20" t="n">
        <f aca="false">ROUNDDOWN(J31/J$18*100,0)</f>
        <v>68</v>
      </c>
      <c r="L31" s="31" t="n">
        <v>200.592968212918</v>
      </c>
      <c r="M31" s="21" t="n">
        <f aca="false">ROUNDDOWN(L31/L$50*100,0)</f>
        <v>65</v>
      </c>
      <c r="N31" s="31" t="n">
        <v>16252</v>
      </c>
      <c r="O31" s="20" t="n">
        <f aca="false">ROUNDDOWN(N31/N$16*100,0)</f>
        <v>74</v>
      </c>
      <c r="P31" s="31" t="n">
        <v>8539600</v>
      </c>
      <c r="Q31" s="20" t="n">
        <f aca="false">ROUNDDOWN(P31/P$19*100,0)</f>
        <v>69</v>
      </c>
      <c r="R31" s="31" t="n">
        <v>525.449175486094</v>
      </c>
      <c r="S31" s="20" t="n">
        <f aca="false">ROUNDDOWN(R31/R$46*100,0)</f>
        <v>75</v>
      </c>
      <c r="T31" s="31" t="n">
        <v>2476515</v>
      </c>
      <c r="U31" s="27" t="n">
        <f aca="false">ROUNDDOWN(T31/T$25*100,0)</f>
        <v>89</v>
      </c>
    </row>
    <row r="32" s="13" customFormat="true" ht="21.9" hidden="false" customHeight="true" outlineLevel="0" collapsed="false">
      <c r="A32" s="18" t="n">
        <v>17</v>
      </c>
      <c r="B32" s="19" t="n">
        <v>311377</v>
      </c>
      <c r="C32" s="20" t="n">
        <f aca="false">ROUNDDOWN(B32/$B$40*100,0)</f>
        <v>77</v>
      </c>
      <c r="D32" s="20" t="n">
        <v>172343</v>
      </c>
      <c r="E32" s="20" t="n">
        <f aca="false">ROUNDDOWN(D32/$D$19*100,0)</f>
        <v>84</v>
      </c>
      <c r="F32" s="20" t="n">
        <v>40942997</v>
      </c>
      <c r="G32" s="20" t="n">
        <f aca="false">ROUNDDOWN(F32/$F$18*100,0)</f>
        <v>72</v>
      </c>
      <c r="H32" s="20" t="n">
        <v>156351</v>
      </c>
      <c r="I32" s="20" t="n">
        <f aca="false">ROUNDDOWN(H32/$H$22*100,0)</f>
        <v>85</v>
      </c>
      <c r="J32" s="20" t="n">
        <v>30107794</v>
      </c>
      <c r="K32" s="20" t="n">
        <f aca="false">ROUNDDOWN(J32/J$18*100,0)</f>
        <v>67</v>
      </c>
      <c r="L32" s="20" t="n">
        <v>192.565407320708</v>
      </c>
      <c r="M32" s="21" t="n">
        <f aca="false">ROUNDDOWN(L32/L$50*100,0)</f>
        <v>63</v>
      </c>
      <c r="N32" s="20" t="n">
        <v>15992</v>
      </c>
      <c r="O32" s="20" t="n">
        <f aca="false">ROUNDDOWN(N32/N$16*100,0)</f>
        <v>73</v>
      </c>
      <c r="P32" s="20" t="n">
        <v>8438741</v>
      </c>
      <c r="Q32" s="20" t="n">
        <f aca="false">ROUNDDOWN(P32/P$19*100,0)</f>
        <v>68</v>
      </c>
      <c r="R32" s="20" t="n">
        <v>527.685155077539</v>
      </c>
      <c r="S32" s="20" t="n">
        <f aca="false">ROUNDDOWN(R32/R$46*100,0)</f>
        <v>75</v>
      </c>
      <c r="T32" s="20" t="n">
        <v>2396462</v>
      </c>
      <c r="U32" s="27" t="n">
        <f aca="false">ROUNDDOWN(T32/T$25*100,0)</f>
        <v>86</v>
      </c>
    </row>
    <row r="33" s="13" customFormat="true" ht="21.9" hidden="false" customHeight="true" outlineLevel="0" collapsed="false">
      <c r="A33" s="18" t="n">
        <v>18</v>
      </c>
      <c r="B33" s="19" t="n">
        <v>367829</v>
      </c>
      <c r="C33" s="20" t="n">
        <f aca="false">ROUNDDOWN(B33/$B$40*100,0)</f>
        <v>91</v>
      </c>
      <c r="D33" s="20" t="n">
        <v>169735</v>
      </c>
      <c r="E33" s="20" t="n">
        <f aca="false">ROUNDDOWN(D33/$D$19*100,0)</f>
        <v>83</v>
      </c>
      <c r="F33" s="20" t="n">
        <v>42978906</v>
      </c>
      <c r="G33" s="20" t="n">
        <f aca="false">ROUNDDOWN(F33/$F$18*100,0)</f>
        <v>76</v>
      </c>
      <c r="H33" s="20" t="n">
        <v>154313</v>
      </c>
      <c r="I33" s="20" t="n">
        <f aca="false">ROUNDDOWN(H33/$H$22*100,0)</f>
        <v>84</v>
      </c>
      <c r="J33" s="20" t="n">
        <v>32060794</v>
      </c>
      <c r="K33" s="20" t="n">
        <f aca="false">ROUNDDOWN(J33/J$18*100,0)</f>
        <v>72</v>
      </c>
      <c r="L33" s="20" t="n">
        <v>207.764699020821</v>
      </c>
      <c r="M33" s="21" t="n">
        <f aca="false">ROUNDDOWN(L33/L$50*100,0)</f>
        <v>68</v>
      </c>
      <c r="N33" s="20" t="n">
        <v>15422</v>
      </c>
      <c r="O33" s="20" t="n">
        <f aca="false">ROUNDDOWN(N33/N$16*100,0)</f>
        <v>71</v>
      </c>
      <c r="P33" s="20" t="n">
        <v>8575407</v>
      </c>
      <c r="Q33" s="20" t="n">
        <f aca="false">ROUNDDOWN(P33/P$19*100,0)</f>
        <v>69</v>
      </c>
      <c r="R33" s="20" t="n">
        <v>556.050252885488</v>
      </c>
      <c r="S33" s="20" t="n">
        <f aca="false">ROUNDDOWN(R33/R$46*100,0)</f>
        <v>79</v>
      </c>
      <c r="T33" s="20" t="n">
        <v>2342705</v>
      </c>
      <c r="U33" s="27" t="n">
        <f aca="false">ROUNDDOWN(T33/T$25*100,0)</f>
        <v>84</v>
      </c>
    </row>
    <row r="34" s="32" customFormat="true" ht="21.9" hidden="false" customHeight="true" outlineLevel="0" collapsed="false">
      <c r="A34" s="18" t="n">
        <v>19</v>
      </c>
      <c r="B34" s="19" t="n">
        <v>368777</v>
      </c>
      <c r="C34" s="20" t="n">
        <f aca="false">ROUNDDOWN(B34/$B$40*100,0)</f>
        <v>91</v>
      </c>
      <c r="D34" s="20" t="n">
        <v>165621</v>
      </c>
      <c r="E34" s="20" t="n">
        <f aca="false">ROUNDDOWN(D34/$D$19*100,0)</f>
        <v>81</v>
      </c>
      <c r="F34" s="20" t="n">
        <v>41590357</v>
      </c>
      <c r="G34" s="20" t="n">
        <f aca="false">ROUNDDOWN(F34/$F$18*100,0)</f>
        <v>73</v>
      </c>
      <c r="H34" s="20" t="n">
        <v>150585</v>
      </c>
      <c r="I34" s="20" t="n">
        <f aca="false">ROUNDDOWN(H34/$H$22*100,0)</f>
        <v>82</v>
      </c>
      <c r="J34" s="20" t="n">
        <v>30825269</v>
      </c>
      <c r="K34" s="20" t="n">
        <f aca="false">ROUNDDOWN(J34/J$18*100,0)</f>
        <v>69</v>
      </c>
      <c r="L34" s="20" t="n">
        <v>204.703449878806</v>
      </c>
      <c r="M34" s="21" t="n">
        <f aca="false">ROUNDDOWN(L34/L$50*100,0)</f>
        <v>67</v>
      </c>
      <c r="N34" s="20" t="n">
        <v>15036</v>
      </c>
      <c r="O34" s="20" t="n">
        <f aca="false">ROUNDDOWN(N34/N$16*100,0)</f>
        <v>69</v>
      </c>
      <c r="P34" s="20" t="n">
        <v>8499365</v>
      </c>
      <c r="Q34" s="20" t="n">
        <f aca="false">ROUNDDOWN(P34/P$19*100,0)</f>
        <v>69</v>
      </c>
      <c r="R34" s="20" t="n">
        <v>565.267690875233</v>
      </c>
      <c r="S34" s="20" t="n">
        <f aca="false">ROUNDDOWN(R34/R$46*100,0)</f>
        <v>81</v>
      </c>
      <c r="T34" s="20" t="n">
        <v>2265723</v>
      </c>
      <c r="U34" s="27" t="n">
        <f aca="false">ROUNDDOWN(T34/T$25*100,0)</f>
        <v>81</v>
      </c>
    </row>
    <row r="35" s="32" customFormat="true" ht="21.9" hidden="false" customHeight="true" outlineLevel="0" collapsed="false">
      <c r="A35" s="18" t="n">
        <v>20</v>
      </c>
      <c r="B35" s="19" t="n">
        <v>369427</v>
      </c>
      <c r="C35" s="20" t="n">
        <f aca="false">ROUNDDOWN(B35/$B$40*100,0)</f>
        <v>91</v>
      </c>
      <c r="D35" s="20" t="n">
        <v>152872.337</v>
      </c>
      <c r="E35" s="20" t="n">
        <f aca="false">ROUNDDOWN(D35/$D$19*100,0)</f>
        <v>75</v>
      </c>
      <c r="F35" s="20" t="n">
        <v>41186356.167</v>
      </c>
      <c r="G35" s="20" t="n">
        <f aca="false">ROUNDDOWN(F35/$F$18*100,0)</f>
        <v>73</v>
      </c>
      <c r="H35" s="20" t="n">
        <v>138395.991</v>
      </c>
      <c r="I35" s="20" t="n">
        <f aca="false">ROUNDDOWN(H35/$H$22*100,0)</f>
        <v>75</v>
      </c>
      <c r="J35" s="20" t="n">
        <v>31082941.878</v>
      </c>
      <c r="K35" s="20" t="n">
        <f aca="false">ROUNDDOWN(J35/J$18*100,0)</f>
        <v>69</v>
      </c>
      <c r="L35" s="20" t="n">
        <v>224.59423610038</v>
      </c>
      <c r="M35" s="21" t="n">
        <f aca="false">ROUNDDOWN(L35/L$50*100,0)</f>
        <v>73</v>
      </c>
      <c r="N35" s="20" t="n">
        <v>14476.346</v>
      </c>
      <c r="O35" s="20" t="n">
        <f aca="false">ROUNDDOWN(N35/N$16*100,0)</f>
        <v>66</v>
      </c>
      <c r="P35" s="20" t="n">
        <v>8029964.429</v>
      </c>
      <c r="Q35" s="20" t="n">
        <f aca="false">ROUNDDOWN(P35/P$19*100,0)</f>
        <v>65</v>
      </c>
      <c r="R35" s="20" t="n">
        <v>554.695530833541</v>
      </c>
      <c r="S35" s="20" t="n">
        <f aca="false">ROUNDDOWN(R35/R$46*100,0)</f>
        <v>79</v>
      </c>
      <c r="T35" s="20" t="n">
        <v>2073449.85</v>
      </c>
      <c r="U35" s="27" t="n">
        <f aca="false">ROUNDDOWN(T35/T$25*100,0)</f>
        <v>74</v>
      </c>
    </row>
    <row r="36" s="32" customFormat="true" ht="21.9" hidden="false" customHeight="true" outlineLevel="0" collapsed="false">
      <c r="A36" s="18" t="n">
        <v>21</v>
      </c>
      <c r="B36" s="19" t="n">
        <v>369706</v>
      </c>
      <c r="C36" s="20" t="n">
        <f aca="false">ROUNDDOWN(B36/$B$40*100,0)</f>
        <v>91</v>
      </c>
      <c r="D36" s="20" t="n">
        <v>157106.071</v>
      </c>
      <c r="E36" s="20" t="n">
        <f aca="false">ROUNDDOWN(D36/$D$19*100,0)</f>
        <v>77</v>
      </c>
      <c r="F36" s="20" t="n">
        <v>39505986.314</v>
      </c>
      <c r="G36" s="20" t="n">
        <f aca="false">ROUNDDOWN(F36/$F$18*100,0)</f>
        <v>70</v>
      </c>
      <c r="H36" s="20" t="n">
        <v>142035.995</v>
      </c>
      <c r="I36" s="20" t="n">
        <f aca="false">ROUNDDOWN(H36/$H$22*100,0)</f>
        <v>77</v>
      </c>
      <c r="J36" s="20" t="n">
        <v>29424572.157</v>
      </c>
      <c r="K36" s="20" t="n">
        <f aca="false">ROUNDDOWN(J36/J$18*100,0)</f>
        <v>66</v>
      </c>
      <c r="L36" s="20" t="n">
        <v>207.162784032315</v>
      </c>
      <c r="M36" s="21" t="n">
        <f aca="false">ROUNDDOWN(L36/L$50*100,0)</f>
        <v>68</v>
      </c>
      <c r="N36" s="20" t="n">
        <v>15070.076</v>
      </c>
      <c r="O36" s="20" t="n">
        <f aca="false">ROUNDDOWN(N36/N$16*100,0)</f>
        <v>69</v>
      </c>
      <c r="P36" s="20" t="n">
        <v>8020346.033</v>
      </c>
      <c r="Q36" s="20" t="n">
        <f aca="false">ROUNDDOWN(P36/P$19*100,0)</f>
        <v>65</v>
      </c>
      <c r="R36" s="20" t="n">
        <v>532.203423061702</v>
      </c>
      <c r="S36" s="20" t="n">
        <f aca="false">ROUNDDOWN(R36/R$46*100,0)</f>
        <v>76</v>
      </c>
      <c r="T36" s="20" t="n">
        <v>2061068.124</v>
      </c>
      <c r="U36" s="27" t="n">
        <f aca="false">ROUNDDOWN(T36/T$25*100,0)</f>
        <v>74</v>
      </c>
    </row>
    <row r="37" s="32" customFormat="true" ht="21.9" hidden="false" customHeight="true" outlineLevel="0" collapsed="false">
      <c r="A37" s="18" t="n">
        <v>22</v>
      </c>
      <c r="B37" s="19" t="n">
        <v>399445</v>
      </c>
      <c r="C37" s="20" t="n">
        <f aca="false">ROUNDDOWN(B37/$B$40*100,0)</f>
        <v>99</v>
      </c>
      <c r="D37" s="20" t="n">
        <v>146696</v>
      </c>
      <c r="E37" s="20" t="n">
        <f aca="false">ROUNDDOWN(D37/$D$19*100,0)</f>
        <v>71</v>
      </c>
      <c r="F37" s="20" t="n">
        <v>40272065</v>
      </c>
      <c r="G37" s="20" t="n">
        <f aca="false">ROUNDDOWN(F37/$F$18*100,0)</f>
        <v>71</v>
      </c>
      <c r="H37" s="20" t="n">
        <v>132639</v>
      </c>
      <c r="I37" s="20" t="n">
        <f aca="false">ROUNDDOWN(H37/$H$22*100,0)</f>
        <v>72</v>
      </c>
      <c r="J37" s="20" t="n">
        <v>30601997</v>
      </c>
      <c r="K37" s="20" t="n">
        <f aca="false">ROUNDDOWN(J37/J$18*100,0)</f>
        <v>68</v>
      </c>
      <c r="L37" s="20" t="n">
        <v>230.716433326548</v>
      </c>
      <c r="M37" s="21" t="n">
        <f aca="false">ROUNDDOWN(L37/L$50*100,0)</f>
        <v>75</v>
      </c>
      <c r="N37" s="20" t="n">
        <v>14057</v>
      </c>
      <c r="O37" s="20" t="n">
        <f aca="false">ROUNDDOWN(N37/N$16*100,0)</f>
        <v>64</v>
      </c>
      <c r="P37" s="20" t="n">
        <v>7495482</v>
      </c>
      <c r="Q37" s="20" t="n">
        <f aca="false">ROUNDDOWN(P37/P$19*100,0)</f>
        <v>60</v>
      </c>
      <c r="R37" s="20" t="n">
        <v>533.220601835385</v>
      </c>
      <c r="S37" s="20" t="n">
        <f aca="false">ROUNDDOWN(R37/R$46*100,0)</f>
        <v>76</v>
      </c>
      <c r="T37" s="20" t="n">
        <v>2174586</v>
      </c>
      <c r="U37" s="27" t="n">
        <f aca="false">ROUNDDOWN(T37/T$25*100,0)</f>
        <v>78</v>
      </c>
    </row>
    <row r="38" s="32" customFormat="true" ht="21.9" hidden="false" customHeight="true" outlineLevel="0" collapsed="false">
      <c r="A38" s="18" t="n">
        <v>23</v>
      </c>
      <c r="B38" s="19" t="n">
        <v>401654</v>
      </c>
      <c r="C38" s="20" t="n">
        <f aca="false">ROUNDDOWN(B38/$B$40*100,0)</f>
        <v>99</v>
      </c>
      <c r="D38" s="20" t="n">
        <v>143241</v>
      </c>
      <c r="E38" s="20" t="n">
        <f aca="false">ROUNDDOWN(D38/$D$19*100,0)</f>
        <v>70</v>
      </c>
      <c r="F38" s="20" t="n">
        <v>41345843</v>
      </c>
      <c r="G38" s="20" t="n">
        <f aca="false">ROUNDDOWN(F38/$F$18*100,0)</f>
        <v>73</v>
      </c>
      <c r="H38" s="20" t="n">
        <v>129519</v>
      </c>
      <c r="I38" s="20" t="n">
        <f aca="false">ROUNDDOWN(H38/$H$22*100,0)</f>
        <v>70</v>
      </c>
      <c r="J38" s="20" t="n">
        <v>31608891</v>
      </c>
      <c r="K38" s="20" t="n">
        <f aca="false">ROUNDDOWN(J38/J$18*100,0)</f>
        <v>71</v>
      </c>
      <c r="L38" s="20" t="n">
        <v>244</v>
      </c>
      <c r="M38" s="21" t="n">
        <f aca="false">ROUNDDOWN(L38/L$50*100,0)</f>
        <v>80</v>
      </c>
      <c r="N38" s="20" t="n">
        <v>13722</v>
      </c>
      <c r="O38" s="20" t="n">
        <f aca="false">ROUNDDOWN(N38/N$16*100,0)</f>
        <v>63</v>
      </c>
      <c r="P38" s="20" t="n">
        <v>7549505</v>
      </c>
      <c r="Q38" s="20" t="n">
        <f aca="false">ROUNDDOWN(P38/P$19*100,0)</f>
        <v>61</v>
      </c>
      <c r="R38" s="20" t="n">
        <v>550</v>
      </c>
      <c r="S38" s="20" t="n">
        <f aca="false">ROUNDDOWN(R38/R$46*100,0)</f>
        <v>78</v>
      </c>
      <c r="T38" s="20" t="n">
        <v>2187448</v>
      </c>
      <c r="U38" s="27" t="n">
        <f aca="false">ROUNDDOWN(T38/T$25*100,0)</f>
        <v>79</v>
      </c>
    </row>
    <row r="39" s="32" customFormat="true" ht="21.9" hidden="false" customHeight="true" outlineLevel="0" collapsed="false">
      <c r="A39" s="18" t="n">
        <v>24</v>
      </c>
      <c r="B39" s="19" t="n">
        <v>402436</v>
      </c>
      <c r="C39" s="20" t="n">
        <f aca="false">ROUNDDOWN(B39/$B$40*100,0)</f>
        <v>99</v>
      </c>
      <c r="D39" s="20" t="n">
        <v>146149</v>
      </c>
      <c r="E39" s="20" t="n">
        <f aca="false">ROUNDDOWN(D39/$D$19*100,0)</f>
        <v>71</v>
      </c>
      <c r="F39" s="20" t="n">
        <v>38423188</v>
      </c>
      <c r="G39" s="20" t="n">
        <f aca="false">ROUNDDOWN(F39/$F$18*100,0)</f>
        <v>68</v>
      </c>
      <c r="H39" s="20" t="n">
        <v>132889</v>
      </c>
      <c r="I39" s="20" t="n">
        <f aca="false">ROUNDDOWN(H39/$H$22*100,0)</f>
        <v>72</v>
      </c>
      <c r="J39" s="20" t="n">
        <v>28914792</v>
      </c>
      <c r="K39" s="20" t="n">
        <f aca="false">ROUNDDOWN(J39/J$18*100,0)</f>
        <v>65</v>
      </c>
      <c r="L39" s="20" t="n">
        <v>218</v>
      </c>
      <c r="M39" s="21" t="n">
        <f aca="false">ROUNDDOWN(L39/L$50*100,0)</f>
        <v>71</v>
      </c>
      <c r="N39" s="20" t="n">
        <v>13260</v>
      </c>
      <c r="O39" s="20" t="n">
        <f aca="false">ROUNDDOWN(N39/N$16*100,0)</f>
        <v>61</v>
      </c>
      <c r="P39" s="20" t="n">
        <v>7228235</v>
      </c>
      <c r="Q39" s="20" t="n">
        <f aca="false">ROUNDDOWN(P39/P$19*100,0)</f>
        <v>58</v>
      </c>
      <c r="R39" s="20" t="n">
        <v>545</v>
      </c>
      <c r="S39" s="20" t="n">
        <f aca="false">ROUNDDOWN(R39/R$46*100,0)</f>
        <v>78</v>
      </c>
      <c r="T39" s="20" t="n">
        <v>2280160</v>
      </c>
      <c r="U39" s="27" t="n">
        <f aca="false">ROUNDDOWN(T39/T$25*100,0)</f>
        <v>82</v>
      </c>
    </row>
    <row r="40" s="32" customFormat="true" ht="21.75" hidden="false" customHeight="true" outlineLevel="0" collapsed="false">
      <c r="A40" s="18" t="n">
        <v>25</v>
      </c>
      <c r="B40" s="25" t="n">
        <v>402572</v>
      </c>
      <c r="C40" s="26" t="n">
        <f aca="false">ROUNDDOWN(B40/$B$40*100,0)</f>
        <v>100</v>
      </c>
      <c r="D40" s="20" t="n">
        <v>141577</v>
      </c>
      <c r="E40" s="20" t="n">
        <f aca="false">ROUNDDOWN(D40/$D$19*100,0)</f>
        <v>69</v>
      </c>
      <c r="F40" s="20" t="n">
        <v>38411286</v>
      </c>
      <c r="G40" s="20" t="n">
        <f aca="false">ROUNDDOWN(F40/$F$18*100,0)</f>
        <v>68</v>
      </c>
      <c r="H40" s="20" t="n">
        <v>129231</v>
      </c>
      <c r="I40" s="20" t="n">
        <f aca="false">ROUNDDOWN(H40/$H$22*100,0)</f>
        <v>70</v>
      </c>
      <c r="J40" s="20" t="n">
        <v>29044693</v>
      </c>
      <c r="K40" s="20" t="n">
        <f aca="false">ROUNDDOWN(J40/J$18*100,0)</f>
        <v>65</v>
      </c>
      <c r="L40" s="20" t="n">
        <v>225</v>
      </c>
      <c r="M40" s="21" t="n">
        <f aca="false">ROUNDDOWN(L40/L$50*100,0)</f>
        <v>74</v>
      </c>
      <c r="N40" s="20" t="n">
        <v>12346</v>
      </c>
      <c r="O40" s="20" t="n">
        <f aca="false">ROUNDDOWN(N40/N$16*100,0)</f>
        <v>56</v>
      </c>
      <c r="P40" s="20" t="n">
        <v>7155663</v>
      </c>
      <c r="Q40" s="20" t="n">
        <f aca="false">ROUNDDOWN(P40/P$19*100,0)</f>
        <v>58</v>
      </c>
      <c r="R40" s="20" t="n">
        <v>580</v>
      </c>
      <c r="S40" s="20" t="n">
        <f aca="false">ROUNDDOWN(R40/R$46*100,0)</f>
        <v>83</v>
      </c>
      <c r="T40" s="20" t="n">
        <v>2210929</v>
      </c>
      <c r="U40" s="27" t="n">
        <f aca="false">ROUNDDOWN(T40/T$25*100,0)</f>
        <v>79</v>
      </c>
    </row>
    <row r="41" s="32" customFormat="true" ht="21.9" hidden="false" customHeight="true" outlineLevel="0" collapsed="false">
      <c r="A41" s="18" t="n">
        <v>26</v>
      </c>
      <c r="B41" s="19" t="n">
        <v>402433</v>
      </c>
      <c r="C41" s="20" t="n">
        <f aca="false">ROUNDDOWN(B41/$B$40*100,0)</f>
        <v>99</v>
      </c>
      <c r="D41" s="20" t="n">
        <v>138700</v>
      </c>
      <c r="E41" s="20" t="n">
        <f aca="false">ROUNDDOWN(D41/$D$19*100,0)</f>
        <v>68</v>
      </c>
      <c r="F41" s="20" t="n">
        <v>39942184</v>
      </c>
      <c r="G41" s="20" t="n">
        <f aca="false">ROUNDDOWN(F41/$F$18*100,0)</f>
        <v>70</v>
      </c>
      <c r="H41" s="20" t="n">
        <v>127084</v>
      </c>
      <c r="I41" s="20" t="n">
        <f aca="false">ROUNDDOWN(H41/$H$22*100,0)</f>
        <v>69</v>
      </c>
      <c r="J41" s="20" t="n">
        <v>30534109</v>
      </c>
      <c r="K41" s="20" t="n">
        <f aca="false">ROUNDDOWN(J41/J$18*100,0)</f>
        <v>68</v>
      </c>
      <c r="L41" s="20" t="n">
        <v>240</v>
      </c>
      <c r="M41" s="21" t="n">
        <f aca="false">ROUNDDOWN(L41/L$50*100,0)</f>
        <v>78</v>
      </c>
      <c r="N41" s="20" t="n">
        <v>11616</v>
      </c>
      <c r="O41" s="20" t="n">
        <f aca="false">ROUNDDOWN(N41/N$16*100,0)</f>
        <v>53</v>
      </c>
      <c r="P41" s="20" t="n">
        <v>7182003</v>
      </c>
      <c r="Q41" s="20" t="n">
        <f aca="false">ROUNDDOWN(P41/P$19*100,0)</f>
        <v>58</v>
      </c>
      <c r="R41" s="20" t="n">
        <v>618</v>
      </c>
      <c r="S41" s="20" t="n">
        <f aca="false">ROUNDDOWN(R41/R$46*100,0)</f>
        <v>88</v>
      </c>
      <c r="T41" s="20" t="n">
        <v>2226072</v>
      </c>
      <c r="U41" s="27" t="n">
        <f aca="false">ROUNDDOWN(T41/T$25*100,0)</f>
        <v>80</v>
      </c>
    </row>
    <row r="42" s="32" customFormat="true" ht="21.9" hidden="false" customHeight="true" outlineLevel="0" collapsed="false">
      <c r="A42" s="18" t="n">
        <v>27</v>
      </c>
      <c r="B42" s="19" t="n">
        <v>401156</v>
      </c>
      <c r="C42" s="20" t="n">
        <f aca="false">ROUNDDOWN(B42/$B$40*100,0)</f>
        <v>99</v>
      </c>
      <c r="D42" s="20" t="n">
        <v>131771</v>
      </c>
      <c r="E42" s="20" t="n">
        <f aca="false">ROUNDDOWN(D42/$D$19*100,0)</f>
        <v>64</v>
      </c>
      <c r="F42" s="20" t="n">
        <v>41741252</v>
      </c>
      <c r="G42" s="20" t="n">
        <f aca="false">ROUNDDOWN(F42/$F$18*100,0)</f>
        <v>74</v>
      </c>
      <c r="H42" s="20" t="n">
        <v>120326</v>
      </c>
      <c r="I42" s="20" t="n">
        <f aca="false">ROUNDDOWN(H42/$H$22*100,0)</f>
        <v>65</v>
      </c>
      <c r="J42" s="20" t="n">
        <v>31949111</v>
      </c>
      <c r="K42" s="20" t="n">
        <f aca="false">ROUNDDOWN(J42/J$18*100,0)</f>
        <v>71</v>
      </c>
      <c r="L42" s="19" t="n">
        <v>266</v>
      </c>
      <c r="M42" s="21" t="n">
        <f aca="false">ROUNDDOWN(L42/L$50*100,0)</f>
        <v>87</v>
      </c>
      <c r="N42" s="20" t="n">
        <v>11445</v>
      </c>
      <c r="O42" s="20" t="n">
        <f aca="false">ROUNDDOWN(N42/N$16*100,0)</f>
        <v>52</v>
      </c>
      <c r="P42" s="20" t="n">
        <v>7467675</v>
      </c>
      <c r="Q42" s="20" t="n">
        <f aca="false">ROUNDDOWN(P42/P$19*100,0)</f>
        <v>60</v>
      </c>
      <c r="R42" s="20" t="n">
        <v>652</v>
      </c>
      <c r="S42" s="20" t="n">
        <f aca="false">ROUNDDOWN(R42/R$46*100,0)</f>
        <v>93</v>
      </c>
      <c r="T42" s="20" t="n">
        <v>2324466</v>
      </c>
      <c r="U42" s="27" t="n">
        <f aca="false">ROUNDDOWN(T42/T$25*100,0)</f>
        <v>83</v>
      </c>
    </row>
    <row r="43" s="32" customFormat="true" ht="21.9" hidden="false" customHeight="true" outlineLevel="0" collapsed="false">
      <c r="A43" s="18" t="n">
        <v>28</v>
      </c>
      <c r="B43" s="19" t="n">
        <v>399979</v>
      </c>
      <c r="C43" s="20" t="n">
        <f aca="false">ROUNDDOWN(B43/$B$40*100,0)</f>
        <v>99</v>
      </c>
      <c r="D43" s="20" t="n">
        <v>128582</v>
      </c>
      <c r="E43" s="20" t="n">
        <f aca="false">ROUNDDOWN(D43/$D$19*100,0)</f>
        <v>63</v>
      </c>
      <c r="F43" s="20" t="n">
        <v>40765228</v>
      </c>
      <c r="G43" s="20" t="n">
        <f aca="false">ROUNDDOWN(F43/$F$18*100,0)</f>
        <v>72</v>
      </c>
      <c r="H43" s="20" t="n">
        <v>118023</v>
      </c>
      <c r="I43" s="20" t="n">
        <f aca="false">ROUNDDOWN(H43/$H$22*100,0)</f>
        <v>64</v>
      </c>
      <c r="J43" s="20" t="n">
        <v>31216595</v>
      </c>
      <c r="K43" s="20" t="n">
        <f aca="false">ROUNDDOWN(J43/J$18*100,0)</f>
        <v>70</v>
      </c>
      <c r="L43" s="20" t="n">
        <v>264</v>
      </c>
      <c r="M43" s="21" t="n">
        <f aca="false">ROUNDDOWN(L43/L$50*100,0)</f>
        <v>86</v>
      </c>
      <c r="N43" s="20" t="n">
        <v>10559</v>
      </c>
      <c r="O43" s="20" t="n">
        <f aca="false">ROUNDDOWN(N43/N$16*100,0)</f>
        <v>48</v>
      </c>
      <c r="P43" s="20" t="n">
        <v>7182648</v>
      </c>
      <c r="Q43" s="20" t="n">
        <f aca="false">ROUNDDOWN(P43/P$19*100,0)</f>
        <v>58</v>
      </c>
      <c r="R43" s="19" t="n">
        <v>680</v>
      </c>
      <c r="S43" s="20" t="n">
        <f aca="false">ROUNDDOWN(R43/R$46*100,0)</f>
        <v>97</v>
      </c>
      <c r="T43" s="20" t="n">
        <v>2365985</v>
      </c>
      <c r="U43" s="27" t="n">
        <f aca="false">ROUNDDOWN(T43/T$25*100,0)</f>
        <v>85</v>
      </c>
    </row>
    <row r="44" s="32" customFormat="true" ht="21.9" hidden="false" customHeight="true" outlineLevel="0" collapsed="false">
      <c r="A44" s="18" t="n">
        <v>29</v>
      </c>
      <c r="B44" s="19" t="n">
        <v>399565</v>
      </c>
      <c r="C44" s="20" t="n">
        <f aca="false">ROUNDDOWN(B44/$B$40*100,0)</f>
        <v>99</v>
      </c>
      <c r="D44" s="20" t="n">
        <v>131441</v>
      </c>
      <c r="E44" s="20" t="n">
        <f aca="false">ROUNDDOWN(D44/$D$19*100,0)</f>
        <v>64</v>
      </c>
      <c r="F44" s="20" t="n">
        <v>40221144</v>
      </c>
      <c r="G44" s="20" t="n">
        <f aca="false">ROUNDDOWN(F44/$F$18*100,0)</f>
        <v>71</v>
      </c>
      <c r="H44" s="20" t="n">
        <v>120777</v>
      </c>
      <c r="I44" s="20" t="n">
        <f aca="false">ROUNDDOWN(H44/$H$22*100,0)</f>
        <v>65</v>
      </c>
      <c r="J44" s="20" t="n">
        <v>30980317</v>
      </c>
      <c r="K44" s="20" t="n">
        <f aca="false">ROUNDDOWN(J44/J$18*100,0)</f>
        <v>69</v>
      </c>
      <c r="L44" s="20" t="n">
        <v>257</v>
      </c>
      <c r="M44" s="21" t="n">
        <f aca="false">ROUNDDOWN(L44/L$50*100,0)</f>
        <v>84</v>
      </c>
      <c r="N44" s="20" t="n">
        <v>10664</v>
      </c>
      <c r="O44" s="20" t="n">
        <f aca="false">ROUNDDOWN(N44/N$16*100,0)</f>
        <v>49</v>
      </c>
      <c r="P44" s="20" t="n">
        <v>7098527</v>
      </c>
      <c r="Q44" s="20" t="n">
        <f aca="false">ROUNDDOWN(P44/P$19*100,0)</f>
        <v>57</v>
      </c>
      <c r="R44" s="19" t="n">
        <v>666</v>
      </c>
      <c r="S44" s="20" t="n">
        <f aca="false">ROUNDDOWN(R44/R$46*100,0)</f>
        <v>95</v>
      </c>
      <c r="T44" s="20" t="n">
        <v>2142301</v>
      </c>
      <c r="U44" s="27" t="n">
        <f aca="false">ROUNDDOWN(T44/T$25*100,0)</f>
        <v>77</v>
      </c>
    </row>
    <row r="45" s="33" customFormat="true" ht="21.9" hidden="false" customHeight="true" outlineLevel="0" collapsed="false">
      <c r="A45" s="18" t="n">
        <v>30</v>
      </c>
      <c r="B45" s="19" t="n">
        <v>398841</v>
      </c>
      <c r="C45" s="20" t="n">
        <f aca="false">ROUNDDOWN(B45/$B$40*100,0)</f>
        <v>99</v>
      </c>
      <c r="D45" s="20" t="n">
        <v>125350</v>
      </c>
      <c r="E45" s="20" t="n">
        <f aca="false">ROUNDDOWN(D45/$D$19*100,0)</f>
        <v>61</v>
      </c>
      <c r="F45" s="20" t="n">
        <v>38345082</v>
      </c>
      <c r="G45" s="20" t="n">
        <f aca="false">ROUNDDOWN(F45/$F$18*100,0)</f>
        <v>67</v>
      </c>
      <c r="H45" s="20" t="n">
        <v>114850</v>
      </c>
      <c r="I45" s="20" t="n">
        <f aca="false">ROUNDDOWN(H45/$H$22*100,0)</f>
        <v>62</v>
      </c>
      <c r="J45" s="20" t="n">
        <v>29121786</v>
      </c>
      <c r="K45" s="20" t="n">
        <f aca="false">ROUNDDOWN(J45/J$18*100,0)</f>
        <v>65</v>
      </c>
      <c r="L45" s="20" t="n">
        <v>254</v>
      </c>
      <c r="M45" s="21" t="n">
        <f aca="false">ROUNDDOWN(L45/L$50*100,0)</f>
        <v>83</v>
      </c>
      <c r="N45" s="20" t="n">
        <v>10500</v>
      </c>
      <c r="O45" s="20" t="n">
        <f aca="false">ROUNDDOWN(N45/N$16*100,0)</f>
        <v>48</v>
      </c>
      <c r="P45" s="20" t="n">
        <v>7052752</v>
      </c>
      <c r="Q45" s="20" t="n">
        <f aca="false">ROUNDDOWN(P45/P$19*100,0)</f>
        <v>57</v>
      </c>
      <c r="R45" s="19" t="n">
        <v>672</v>
      </c>
      <c r="S45" s="20" t="n">
        <f aca="false">ROUNDDOWN(R45/R$46*100,0)</f>
        <v>96</v>
      </c>
      <c r="T45" s="20" t="n">
        <v>2170545</v>
      </c>
      <c r="U45" s="27" t="n">
        <f aca="false">ROUNDDOWN(T45/T$25*100,0)</f>
        <v>78</v>
      </c>
    </row>
    <row r="46" s="33" customFormat="true" ht="21.9" hidden="false" customHeight="true" outlineLevel="0" collapsed="false">
      <c r="A46" s="24" t="s">
        <v>13</v>
      </c>
      <c r="B46" s="19" t="n">
        <v>398307</v>
      </c>
      <c r="C46" s="20" t="n">
        <f aca="false">ROUNDDOWN(B46/$B$40*100,0)</f>
        <v>98</v>
      </c>
      <c r="D46" s="20" t="n">
        <v>122026</v>
      </c>
      <c r="E46" s="20" t="n">
        <f aca="false">ROUNDDOWN(D46/$D$19*100,0)</f>
        <v>59</v>
      </c>
      <c r="F46" s="20" t="n">
        <v>37290180</v>
      </c>
      <c r="G46" s="20" t="n">
        <f aca="false">ROUNDDOWN(F46/$F$18*100,0)</f>
        <v>66</v>
      </c>
      <c r="H46" s="20" t="n">
        <v>112131</v>
      </c>
      <c r="I46" s="20" t="n">
        <f aca="false">ROUNDDOWN(H46/$H$22*100,0)</f>
        <v>61</v>
      </c>
      <c r="J46" s="20" t="n">
        <v>28306956</v>
      </c>
      <c r="K46" s="20" t="n">
        <f aca="false">ROUNDDOWN(J46/J$18*100,0)</f>
        <v>63</v>
      </c>
      <c r="L46" s="20" t="n">
        <v>252</v>
      </c>
      <c r="M46" s="21" t="n">
        <f aca="false">ROUNDDOWN(L46/L$50*100,0)</f>
        <v>82</v>
      </c>
      <c r="N46" s="20" t="n">
        <v>9895</v>
      </c>
      <c r="O46" s="20" t="n">
        <f aca="false">ROUNDDOWN(N46/N$16*100,0)</f>
        <v>45</v>
      </c>
      <c r="P46" s="20" t="n">
        <v>6899161</v>
      </c>
      <c r="Q46" s="20" t="n">
        <f aca="false">ROUNDDOWN(P46/P$19*100,0)</f>
        <v>56</v>
      </c>
      <c r="R46" s="25" t="n">
        <v>697</v>
      </c>
      <c r="S46" s="26" t="n">
        <f aca="false">ROUNDDOWN(R46/R$46*100,0)</f>
        <v>100</v>
      </c>
      <c r="T46" s="20" t="n">
        <v>2084064</v>
      </c>
      <c r="U46" s="27" t="n">
        <f aca="false">ROUNDDOWN(T46/T$25*100,0)</f>
        <v>75</v>
      </c>
    </row>
    <row r="47" s="33" customFormat="true" ht="21.9" hidden="false" customHeight="true" outlineLevel="0" collapsed="false">
      <c r="A47" s="18" t="n">
        <v>2</v>
      </c>
      <c r="B47" s="19" t="n">
        <v>397482</v>
      </c>
      <c r="C47" s="20" t="n">
        <f aca="false">ROUNDDOWN(B47/$B$40*100,0)</f>
        <v>98</v>
      </c>
      <c r="D47" s="20" t="n">
        <v>119123</v>
      </c>
      <c r="E47" s="20" t="n">
        <f aca="false">ROUNDDOWN(D47/$D$19*100,0)</f>
        <v>58</v>
      </c>
      <c r="F47" s="20" t="n">
        <v>37456750</v>
      </c>
      <c r="G47" s="20" t="n">
        <f aca="false">ROUNDDOWN(F47/$F$18*100,0)</f>
        <v>66</v>
      </c>
      <c r="H47" s="20" t="n">
        <v>107560</v>
      </c>
      <c r="I47" s="20" t="n">
        <f aca="false">ROUNDDOWN(H47/$H$22*100,0)</f>
        <v>58</v>
      </c>
      <c r="J47" s="20" t="n">
        <v>28245143</v>
      </c>
      <c r="K47" s="20" t="n">
        <f aca="false">ROUNDDOWN(J47/J$18*100,0)</f>
        <v>63</v>
      </c>
      <c r="L47" s="20" t="n">
        <v>263</v>
      </c>
      <c r="M47" s="21" t="n">
        <f aca="false">ROUNDDOWN(L47/L$50*100,0)</f>
        <v>86</v>
      </c>
      <c r="N47" s="20" t="n">
        <v>11562</v>
      </c>
      <c r="O47" s="20" t="n">
        <f aca="false">ROUNDDOWN(N47/N$16*100,0)</f>
        <v>53</v>
      </c>
      <c r="P47" s="20" t="n">
        <v>7138875</v>
      </c>
      <c r="Q47" s="20" t="n">
        <f aca="false">ROUNDDOWN(P47/P$19*100,0)</f>
        <v>58</v>
      </c>
      <c r="R47" s="19" t="n">
        <v>617</v>
      </c>
      <c r="S47" s="20" t="n">
        <f aca="false">ROUNDDOWN(R47/R$46*100,0)</f>
        <v>88</v>
      </c>
      <c r="T47" s="20" t="n">
        <v>2072732</v>
      </c>
      <c r="U47" s="27" t="n">
        <f aca="false">ROUNDDOWN(T47/T$25*100,0)</f>
        <v>74</v>
      </c>
    </row>
    <row r="48" s="33" customFormat="true" ht="21.9" hidden="false" customHeight="true" outlineLevel="0" collapsed="false">
      <c r="A48" s="18" t="n">
        <v>3</v>
      </c>
      <c r="B48" s="19" t="n">
        <v>400775</v>
      </c>
      <c r="C48" s="20" t="n">
        <f aca="false">ROUNDDOWN(B48/$B$40*100,0)</f>
        <v>99</v>
      </c>
      <c r="D48" s="20" t="n">
        <v>115312</v>
      </c>
      <c r="E48" s="20" t="n">
        <f aca="false">ROUNDDOWN(D48/$D$19*100,0)</f>
        <v>56</v>
      </c>
      <c r="F48" s="20" t="n">
        <v>36229087</v>
      </c>
      <c r="G48" s="20" t="n">
        <f aca="false">ROUNDDOWN(F48/$F$18*100,0)</f>
        <v>64</v>
      </c>
      <c r="H48" s="20" t="n">
        <v>102155</v>
      </c>
      <c r="I48" s="20" t="n">
        <f aca="false">ROUNDDOWN(H48/$H$22*100,0)</f>
        <v>55</v>
      </c>
      <c r="J48" s="20" t="n">
        <v>26356855</v>
      </c>
      <c r="K48" s="20" t="n">
        <f aca="false">ROUNDDOWN(J48/J$18*100,0)</f>
        <v>59</v>
      </c>
      <c r="L48" s="20" t="n">
        <v>258</v>
      </c>
      <c r="M48" s="21" t="n">
        <f aca="false">ROUNDDOWN(L48/L$50*100,0)</f>
        <v>84</v>
      </c>
      <c r="N48" s="20" t="n">
        <v>13157</v>
      </c>
      <c r="O48" s="20" t="n">
        <f aca="false">ROUNDDOWN(N48/N$16*100,0)</f>
        <v>60</v>
      </c>
      <c r="P48" s="20" t="n">
        <v>7676710</v>
      </c>
      <c r="Q48" s="20" t="n">
        <f aca="false">ROUNDDOWN(P48/P$19*100,0)</f>
        <v>62</v>
      </c>
      <c r="R48" s="19" t="n">
        <v>583</v>
      </c>
      <c r="S48" s="20" t="n">
        <f aca="false">ROUNDDOWN(R48/R$46*100,0)</f>
        <v>83</v>
      </c>
      <c r="T48" s="20" t="n">
        <v>2195522</v>
      </c>
      <c r="U48" s="27" t="n">
        <f aca="false">ROUNDDOWN(T48/T$25*100,0)</f>
        <v>79</v>
      </c>
    </row>
    <row r="49" s="33" customFormat="true" ht="21.9" hidden="false" customHeight="true" outlineLevel="0" collapsed="false">
      <c r="A49" s="18" t="n">
        <v>4</v>
      </c>
      <c r="B49" s="19" t="n">
        <v>399476</v>
      </c>
      <c r="C49" s="20" t="n">
        <f aca="false">ROUNDDOWN(B49/$B$40*100,0)</f>
        <v>99</v>
      </c>
      <c r="D49" s="20" t="n">
        <v>108601</v>
      </c>
      <c r="E49" s="20" t="n">
        <f aca="false">ROUNDDOWN(D49/$D$19*100,0)</f>
        <v>53</v>
      </c>
      <c r="F49" s="20" t="n">
        <v>38820762</v>
      </c>
      <c r="G49" s="20" t="n">
        <f aca="false">ROUNDDOWN(F49/$F$18*100,0)</f>
        <v>68</v>
      </c>
      <c r="H49" s="20" t="n">
        <v>95115</v>
      </c>
      <c r="I49" s="20" t="n">
        <f aca="false">ROUNDDOWN(H49/$H$22*100,0)</f>
        <v>51</v>
      </c>
      <c r="J49" s="20" t="n">
        <v>27447874</v>
      </c>
      <c r="K49" s="20" t="n">
        <f aca="false">ROUNDDOWN(J49/J$18*100,0)</f>
        <v>61</v>
      </c>
      <c r="L49" s="21" t="n">
        <v>289</v>
      </c>
      <c r="M49" s="21" t="n">
        <f aca="false">ROUNDDOWN(L49/L$50*100,0)</f>
        <v>95</v>
      </c>
      <c r="N49" s="20" t="n">
        <v>13485</v>
      </c>
      <c r="O49" s="20" t="n">
        <f aca="false">ROUNDDOWN(N49/N$16*100,0)</f>
        <v>62</v>
      </c>
      <c r="P49" s="20" t="n">
        <v>9043950</v>
      </c>
      <c r="Q49" s="20" t="n">
        <f aca="false">ROUNDDOWN(P49/P$19*100,0)</f>
        <v>73</v>
      </c>
      <c r="R49" s="19" t="n">
        <v>671</v>
      </c>
      <c r="S49" s="20" t="n">
        <f aca="false">ROUNDDOWN(R49/R$46*100,0)</f>
        <v>96</v>
      </c>
      <c r="T49" s="20" t="n">
        <v>2328938</v>
      </c>
      <c r="U49" s="27" t="n">
        <f aca="false">ROUNDDOWN(T49/T$25*100,0)</f>
        <v>84</v>
      </c>
    </row>
    <row r="50" s="33" customFormat="true" ht="21.9" hidden="false" customHeight="true" outlineLevel="0" collapsed="false">
      <c r="A50" s="34" t="n">
        <v>5</v>
      </c>
      <c r="B50" s="35" t="n">
        <v>397258</v>
      </c>
      <c r="C50" s="36" t="n">
        <f aca="false">ROUNDDOWN(B50/$B$40*100,0)</f>
        <v>98</v>
      </c>
      <c r="D50" s="36" t="n">
        <v>107352</v>
      </c>
      <c r="E50" s="36" t="n">
        <f aca="false">ROUNDDOWN(D50/$D$19*100,0)</f>
        <v>52</v>
      </c>
      <c r="F50" s="36" t="n">
        <v>39872628</v>
      </c>
      <c r="G50" s="36" t="n">
        <f aca="false">ROUNDDOWN(F50/$F$18*100,0)</f>
        <v>70</v>
      </c>
      <c r="H50" s="36" t="n">
        <v>93475</v>
      </c>
      <c r="I50" s="36" t="n">
        <f aca="false">ROUNDDOWN(H50/$H$22*100,0)</f>
        <v>51</v>
      </c>
      <c r="J50" s="36" t="n">
        <v>28405256</v>
      </c>
      <c r="K50" s="36" t="n">
        <f aca="false">ROUNDDOWN(J50/J$18*100,0)</f>
        <v>63</v>
      </c>
      <c r="L50" s="37" t="n">
        <v>304</v>
      </c>
      <c r="M50" s="37" t="n">
        <f aca="false">ROUNDDOWN(L50/L$50*100,0)</f>
        <v>100</v>
      </c>
      <c r="N50" s="36" t="n">
        <v>13877</v>
      </c>
      <c r="O50" s="36" t="n">
        <f aca="false">ROUNDDOWN(N50/N$16*100,0)</f>
        <v>63</v>
      </c>
      <c r="P50" s="36" t="n">
        <v>9289022</v>
      </c>
      <c r="Q50" s="36" t="n">
        <f aca="false">ROUNDDOWN(P50/P$19*100,0)</f>
        <v>75</v>
      </c>
      <c r="R50" s="35" t="n">
        <v>669</v>
      </c>
      <c r="S50" s="36" t="n">
        <f aca="false">ROUNDDOWN(R50/R$46*100,0)</f>
        <v>95</v>
      </c>
      <c r="T50" s="36" t="n">
        <v>2178350</v>
      </c>
      <c r="U50" s="38" t="n">
        <f aca="false">ROUNDDOWN(T50/T$25*100,0)</f>
        <v>78</v>
      </c>
    </row>
    <row r="51" s="13" customFormat="true" ht="18.75" hidden="false" customHeight="true" outlineLevel="0" collapsed="false">
      <c r="A51" s="39" t="s">
        <v>14</v>
      </c>
      <c r="B51" s="40"/>
      <c r="C51" s="40"/>
      <c r="D51" s="40"/>
    </row>
    <row r="52" s="13" customFormat="true" ht="18.75" hidden="false" customHeight="true" outlineLevel="0" collapsed="false">
      <c r="A52" s="41" t="s">
        <v>15</v>
      </c>
    </row>
    <row r="54" customFormat="false" ht="13.2" hidden="false" customHeight="false" outlineLevel="0" collapsed="false">
      <c r="B54" s="1" t="s">
        <v>16</v>
      </c>
      <c r="H54" s="42"/>
      <c r="I54" s="42"/>
      <c r="J54" s="42"/>
      <c r="K54" s="42"/>
      <c r="L54" s="42"/>
      <c r="M54" s="42"/>
      <c r="N54" s="42"/>
    </row>
    <row r="55" customFormat="false" ht="13.2" hidden="false" customHeight="false" outlineLevel="0" collapsed="false">
      <c r="H55" s="42"/>
      <c r="I55" s="42"/>
      <c r="J55" s="42"/>
      <c r="K55" s="42"/>
      <c r="L55" s="42"/>
      <c r="M55" s="42"/>
      <c r="N55" s="42"/>
    </row>
  </sheetData>
  <mergeCells count="6">
    <mergeCell ref="A3:A4"/>
    <mergeCell ref="B3:C3"/>
    <mergeCell ref="D3:G3"/>
    <mergeCell ref="H3:M3"/>
    <mergeCell ref="N3:S3"/>
    <mergeCell ref="T3:U3"/>
  </mergeCells>
  <conditionalFormatting sqref="B5:B39 B41:B43">
    <cfRule type="cellIs" priority="2" operator="equal" aboveAverage="0" equalAverage="0" bottom="0" percent="0" rank="0" text="" dxfId="0">
      <formula>327575</formula>
    </cfRule>
    <cfRule type="cellIs" priority="3" operator="equal" aboveAverage="0" equalAverage="0" bottom="0" percent="0" rank="0" text="" dxfId="1">
      <formula>$B$81</formula>
    </cfRule>
  </conditionalFormatting>
  <conditionalFormatting sqref="D5:D18 D20:D43">
    <cfRule type="cellIs" priority="4" operator="equal" aboveAverage="0" equalAverage="0" bottom="0" percent="0" rank="0" text="" dxfId="2">
      <formula>$D$81</formula>
    </cfRule>
  </conditionalFormatting>
  <conditionalFormatting sqref="F5:F17 F19:F43">
    <cfRule type="cellIs" priority="5" operator="equal" aboveAverage="0" equalAverage="0" bottom="0" percent="0" rank="0" text="" dxfId="3">
      <formula>$F$81</formula>
    </cfRule>
  </conditionalFormatting>
  <conditionalFormatting sqref="H5:H21 H23:H43">
    <cfRule type="cellIs" priority="6" operator="equal" aboveAverage="0" equalAverage="0" bottom="0" percent="0" rank="0" text="" dxfId="4">
      <formula>$H$81</formula>
    </cfRule>
  </conditionalFormatting>
  <conditionalFormatting sqref="J5:J17 J19:J43">
    <cfRule type="cellIs" priority="7" operator="equal" aboveAverage="0" equalAverage="0" bottom="0" percent="0" rank="0" text="" dxfId="5">
      <formula>$J$81</formula>
    </cfRule>
  </conditionalFormatting>
  <conditionalFormatting sqref="B44">
    <cfRule type="cellIs" priority="8" operator="equal" aboveAverage="0" equalAverage="0" bottom="0" percent="0" rank="0" text="" dxfId="6">
      <formula>327575</formula>
    </cfRule>
    <cfRule type="cellIs" priority="9" operator="equal" aboveAverage="0" equalAverage="0" bottom="0" percent="0" rank="0" text="" dxfId="7">
      <formula>$B$81</formula>
    </cfRule>
  </conditionalFormatting>
  <conditionalFormatting sqref="D44">
    <cfRule type="cellIs" priority="10" operator="equal" aboveAverage="0" equalAverage="0" bottom="0" percent="0" rank="0" text="" dxfId="8">
      <formula>$D$81</formula>
    </cfRule>
  </conditionalFormatting>
  <conditionalFormatting sqref="F44">
    <cfRule type="cellIs" priority="11" operator="equal" aboveAverage="0" equalAverage="0" bottom="0" percent="0" rank="0" text="" dxfId="9">
      <formula>$F$81</formula>
    </cfRule>
  </conditionalFormatting>
  <conditionalFormatting sqref="H44">
    <cfRule type="cellIs" priority="12" operator="equal" aboveAverage="0" equalAverage="0" bottom="0" percent="0" rank="0" text="" dxfId="10">
      <formula>$H$81</formula>
    </cfRule>
  </conditionalFormatting>
  <conditionalFormatting sqref="J44">
    <cfRule type="cellIs" priority="13" operator="equal" aboveAverage="0" equalAverage="0" bottom="0" percent="0" rank="0" text="" dxfId="11">
      <formula>$J$81</formula>
    </cfRule>
  </conditionalFormatting>
  <conditionalFormatting sqref="B45">
    <cfRule type="cellIs" priority="14" operator="equal" aboveAverage="0" equalAverage="0" bottom="0" percent="0" rank="0" text="" dxfId="12">
      <formula>327575</formula>
    </cfRule>
    <cfRule type="cellIs" priority="15" operator="equal" aboveAverage="0" equalAverage="0" bottom="0" percent="0" rank="0" text="" dxfId="13">
      <formula>$B$81</formula>
    </cfRule>
  </conditionalFormatting>
  <conditionalFormatting sqref="D45">
    <cfRule type="cellIs" priority="16" operator="equal" aboveAverage="0" equalAverage="0" bottom="0" percent="0" rank="0" text="" dxfId="14">
      <formula>$D$81</formula>
    </cfRule>
  </conditionalFormatting>
  <conditionalFormatting sqref="F45">
    <cfRule type="cellIs" priority="17" operator="equal" aboveAverage="0" equalAverage="0" bottom="0" percent="0" rank="0" text="" dxfId="15">
      <formula>$F$81</formula>
    </cfRule>
  </conditionalFormatting>
  <conditionalFormatting sqref="H45">
    <cfRule type="cellIs" priority="18" operator="equal" aboveAverage="0" equalAverage="0" bottom="0" percent="0" rank="0" text="" dxfId="16">
      <formula>$H$81</formula>
    </cfRule>
  </conditionalFormatting>
  <conditionalFormatting sqref="J45">
    <cfRule type="cellIs" priority="19" operator="equal" aboveAverage="0" equalAverage="0" bottom="0" percent="0" rank="0" text="" dxfId="17">
      <formula>$J$81</formula>
    </cfRule>
  </conditionalFormatting>
  <conditionalFormatting sqref="B46">
    <cfRule type="cellIs" priority="20" operator="equal" aboveAverage="0" equalAverage="0" bottom="0" percent="0" rank="0" text="" dxfId="18">
      <formula>327575</formula>
    </cfRule>
    <cfRule type="cellIs" priority="21" operator="equal" aboveAverage="0" equalAverage="0" bottom="0" percent="0" rank="0" text="" dxfId="19">
      <formula>$B$81</formula>
    </cfRule>
  </conditionalFormatting>
  <conditionalFormatting sqref="D46">
    <cfRule type="cellIs" priority="22" operator="equal" aboveAverage="0" equalAverage="0" bottom="0" percent="0" rank="0" text="" dxfId="20">
      <formula>$D$81</formula>
    </cfRule>
  </conditionalFormatting>
  <conditionalFormatting sqref="F46">
    <cfRule type="cellIs" priority="23" operator="equal" aboveAverage="0" equalAverage="0" bottom="0" percent="0" rank="0" text="" dxfId="21">
      <formula>$F$81</formula>
    </cfRule>
  </conditionalFormatting>
  <conditionalFormatting sqref="H46">
    <cfRule type="cellIs" priority="24" operator="equal" aboveAverage="0" equalAverage="0" bottom="0" percent="0" rank="0" text="" dxfId="22">
      <formula>$H$81</formula>
    </cfRule>
  </conditionalFormatting>
  <conditionalFormatting sqref="J46">
    <cfRule type="cellIs" priority="25" operator="equal" aboveAverage="0" equalAverage="0" bottom="0" percent="0" rank="0" text="" dxfId="23">
      <formula>$J$81</formula>
    </cfRule>
  </conditionalFormatting>
  <conditionalFormatting sqref="B47">
    <cfRule type="cellIs" priority="26" operator="equal" aboveAverage="0" equalAverage="0" bottom="0" percent="0" rank="0" text="" dxfId="24">
      <formula>327575</formula>
    </cfRule>
    <cfRule type="cellIs" priority="27" operator="equal" aboveAverage="0" equalAverage="0" bottom="0" percent="0" rank="0" text="" dxfId="25">
      <formula>$B$81</formula>
    </cfRule>
  </conditionalFormatting>
  <conditionalFormatting sqref="D47">
    <cfRule type="cellIs" priority="28" operator="equal" aboveAverage="0" equalAverage="0" bottom="0" percent="0" rank="0" text="" dxfId="26">
      <formula>$D$81</formula>
    </cfRule>
  </conditionalFormatting>
  <conditionalFormatting sqref="F47">
    <cfRule type="cellIs" priority="29" operator="equal" aboveAverage="0" equalAverage="0" bottom="0" percent="0" rank="0" text="" dxfId="27">
      <formula>$F$81</formula>
    </cfRule>
  </conditionalFormatting>
  <conditionalFormatting sqref="H47">
    <cfRule type="cellIs" priority="30" operator="equal" aboveAverage="0" equalAverage="0" bottom="0" percent="0" rank="0" text="" dxfId="28">
      <formula>$H$81</formula>
    </cfRule>
  </conditionalFormatting>
  <conditionalFormatting sqref="J47">
    <cfRule type="cellIs" priority="31" operator="equal" aboveAverage="0" equalAverage="0" bottom="0" percent="0" rank="0" text="" dxfId="29">
      <formula>$J$81</formula>
    </cfRule>
  </conditionalFormatting>
  <conditionalFormatting sqref="B48">
    <cfRule type="cellIs" priority="32" operator="equal" aboveAverage="0" equalAverage="0" bottom="0" percent="0" rank="0" text="" dxfId="30">
      <formula>327575</formula>
    </cfRule>
    <cfRule type="cellIs" priority="33" operator="equal" aboveAverage="0" equalAverage="0" bottom="0" percent="0" rank="0" text="" dxfId="31">
      <formula>$B$81</formula>
    </cfRule>
  </conditionalFormatting>
  <conditionalFormatting sqref="D48">
    <cfRule type="cellIs" priority="34" operator="equal" aboveAverage="0" equalAverage="0" bottom="0" percent="0" rank="0" text="" dxfId="32">
      <formula>$D$81</formula>
    </cfRule>
  </conditionalFormatting>
  <conditionalFormatting sqref="F48">
    <cfRule type="cellIs" priority="35" operator="equal" aboveAverage="0" equalAverage="0" bottom="0" percent="0" rank="0" text="" dxfId="33">
      <formula>$F$81</formula>
    </cfRule>
  </conditionalFormatting>
  <conditionalFormatting sqref="H48">
    <cfRule type="cellIs" priority="36" operator="equal" aboveAverage="0" equalAverage="0" bottom="0" percent="0" rank="0" text="" dxfId="34">
      <formula>$H$81</formula>
    </cfRule>
  </conditionalFormatting>
  <conditionalFormatting sqref="J48">
    <cfRule type="cellIs" priority="37" operator="equal" aboveAverage="0" equalAverage="0" bottom="0" percent="0" rank="0" text="" dxfId="35">
      <formula>$J$81</formula>
    </cfRule>
  </conditionalFormatting>
  <conditionalFormatting sqref="B49">
    <cfRule type="cellIs" priority="38" operator="equal" aboveAverage="0" equalAverage="0" bottom="0" percent="0" rank="0" text="" dxfId="36">
      <formula>327575</formula>
    </cfRule>
    <cfRule type="cellIs" priority="39" operator="equal" aboveAverage="0" equalAverage="0" bottom="0" percent="0" rank="0" text="" dxfId="37">
      <formula>$B$81</formula>
    </cfRule>
  </conditionalFormatting>
  <conditionalFormatting sqref="F49">
    <cfRule type="cellIs" priority="40" operator="equal" aboveAverage="0" equalAverage="0" bottom="0" percent="0" rank="0" text="" dxfId="38">
      <formula>$F$81</formula>
    </cfRule>
  </conditionalFormatting>
  <conditionalFormatting sqref="H49">
    <cfRule type="cellIs" priority="41" operator="equal" aboveAverage="0" equalAverage="0" bottom="0" percent="0" rank="0" text="" dxfId="39">
      <formula>$H$81</formula>
    </cfRule>
  </conditionalFormatting>
  <conditionalFormatting sqref="J49">
    <cfRule type="cellIs" priority="42" operator="equal" aboveAverage="0" equalAverage="0" bottom="0" percent="0" rank="0" text="" dxfId="40">
      <formula>$J$81</formula>
    </cfRule>
  </conditionalFormatting>
  <conditionalFormatting sqref="B50">
    <cfRule type="cellIs" priority="43" operator="equal" aboveAverage="0" equalAverage="0" bottom="0" percent="0" rank="0" text="" dxfId="41">
      <formula>327575</formula>
    </cfRule>
    <cfRule type="cellIs" priority="44" operator="equal" aboveAverage="0" equalAverage="0" bottom="0" percent="0" rank="0" text="" dxfId="42">
      <formula>$B$81</formula>
    </cfRule>
  </conditionalFormatting>
  <conditionalFormatting sqref="F50">
    <cfRule type="cellIs" priority="45" operator="equal" aboveAverage="0" equalAverage="0" bottom="0" percent="0" rank="0" text="" dxfId="43">
      <formula>$F$81</formula>
    </cfRule>
  </conditionalFormatting>
  <conditionalFormatting sqref="H50">
    <cfRule type="cellIs" priority="46" operator="equal" aboveAverage="0" equalAverage="0" bottom="0" percent="0" rank="0" text="" dxfId="44">
      <formula>$H$81</formula>
    </cfRule>
  </conditionalFormatting>
  <conditionalFormatting sqref="J50">
    <cfRule type="cellIs" priority="47" operator="equal" aboveAverage="0" equalAverage="0" bottom="0" percent="0" rank="0" text="" dxfId="45">
      <formula>$J$81</formula>
    </cfRule>
  </conditionalFormatting>
  <conditionalFormatting sqref="L5:L41 L43">
    <cfRule type="cellIs" priority="48" operator="equal" aboveAverage="0" equalAverage="0" bottom="0" percent="0" rank="0" text="" dxfId="46">
      <formula>$N$81</formula>
    </cfRule>
  </conditionalFormatting>
  <conditionalFormatting sqref="N5:N15 N17:N43">
    <cfRule type="cellIs" priority="49" operator="equal" aboveAverage="0" equalAverage="0" bottom="0" percent="0" rank="0" text="" dxfId="47">
      <formula>$P$81</formula>
    </cfRule>
  </conditionalFormatting>
  <conditionalFormatting sqref="P5:P18 P20:P43">
    <cfRule type="cellIs" priority="50" operator="equal" aboveAverage="0" equalAverage="0" bottom="0" percent="0" rank="0" text="" dxfId="48">
      <formula>$R$81</formula>
    </cfRule>
  </conditionalFormatting>
  <conditionalFormatting sqref="T22:T24 T26:T43">
    <cfRule type="cellIs" priority="51" operator="equal" aboveAverage="0" equalAverage="0" bottom="0" percent="0" rank="0" text="" dxfId="49">
      <formula>$V$81</formula>
    </cfRule>
  </conditionalFormatting>
  <conditionalFormatting sqref="L44">
    <cfRule type="cellIs" priority="52" operator="equal" aboveAverage="0" equalAverage="0" bottom="0" percent="0" rank="0" text="" dxfId="50">
      <formula>$N$81</formula>
    </cfRule>
  </conditionalFormatting>
  <conditionalFormatting sqref="N44">
    <cfRule type="cellIs" priority="53" operator="equal" aboveAverage="0" equalAverage="0" bottom="0" percent="0" rank="0" text="" dxfId="51">
      <formula>$P$81</formula>
    </cfRule>
  </conditionalFormatting>
  <conditionalFormatting sqref="P44">
    <cfRule type="cellIs" priority="54" operator="equal" aboveAverage="0" equalAverage="0" bottom="0" percent="0" rank="0" text="" dxfId="52">
      <formula>$R$81</formula>
    </cfRule>
  </conditionalFormatting>
  <conditionalFormatting sqref="T44">
    <cfRule type="cellIs" priority="55" operator="equal" aboveAverage="0" equalAverage="0" bottom="0" percent="0" rank="0" text="" dxfId="53">
      <formula>$V$81</formula>
    </cfRule>
  </conditionalFormatting>
  <conditionalFormatting sqref="L45">
    <cfRule type="cellIs" priority="56" operator="equal" aboveAverage="0" equalAverage="0" bottom="0" percent="0" rank="0" text="" dxfId="54">
      <formula>$N$81</formula>
    </cfRule>
  </conditionalFormatting>
  <conditionalFormatting sqref="N45">
    <cfRule type="cellIs" priority="57" operator="equal" aboveAverage="0" equalAverage="0" bottom="0" percent="0" rank="0" text="" dxfId="55">
      <formula>$P$81</formula>
    </cfRule>
  </conditionalFormatting>
  <conditionalFormatting sqref="P45">
    <cfRule type="cellIs" priority="58" operator="equal" aboveAverage="0" equalAverage="0" bottom="0" percent="0" rank="0" text="" dxfId="56">
      <formula>$R$81</formula>
    </cfRule>
  </conditionalFormatting>
  <conditionalFormatting sqref="T45">
    <cfRule type="cellIs" priority="59" operator="equal" aboveAverage="0" equalAverage="0" bottom="0" percent="0" rank="0" text="" dxfId="57">
      <formula>$V$81</formula>
    </cfRule>
  </conditionalFormatting>
  <conditionalFormatting sqref="L46">
    <cfRule type="cellIs" priority="60" operator="equal" aboveAverage="0" equalAverage="0" bottom="0" percent="0" rank="0" text="" dxfId="58">
      <formula>$N$81</formula>
    </cfRule>
  </conditionalFormatting>
  <conditionalFormatting sqref="N46">
    <cfRule type="cellIs" priority="61" operator="equal" aboveAverage="0" equalAverage="0" bottom="0" percent="0" rank="0" text="" dxfId="59">
      <formula>$P$81</formula>
    </cfRule>
  </conditionalFormatting>
  <conditionalFormatting sqref="P46">
    <cfRule type="cellIs" priority="62" operator="equal" aboveAverage="0" equalAverage="0" bottom="0" percent="0" rank="0" text="" dxfId="60">
      <formula>$R$81</formula>
    </cfRule>
  </conditionalFormatting>
  <conditionalFormatting sqref="T46">
    <cfRule type="cellIs" priority="63" operator="equal" aboveAverage="0" equalAverage="0" bottom="0" percent="0" rank="0" text="" dxfId="61">
      <formula>$V$81</formula>
    </cfRule>
  </conditionalFormatting>
  <conditionalFormatting sqref="L47">
    <cfRule type="cellIs" priority="64" operator="equal" aboveAverage="0" equalAverage="0" bottom="0" percent="0" rank="0" text="" dxfId="62">
      <formula>$N$81</formula>
    </cfRule>
  </conditionalFormatting>
  <conditionalFormatting sqref="N47">
    <cfRule type="cellIs" priority="65" operator="equal" aboveAverage="0" equalAverage="0" bottom="0" percent="0" rank="0" text="" dxfId="63">
      <formula>$P$81</formula>
    </cfRule>
  </conditionalFormatting>
  <conditionalFormatting sqref="P47">
    <cfRule type="cellIs" priority="66" operator="equal" aboveAverage="0" equalAverage="0" bottom="0" percent="0" rank="0" text="" dxfId="64">
      <formula>$R$81</formula>
    </cfRule>
  </conditionalFormatting>
  <conditionalFormatting sqref="T47">
    <cfRule type="cellIs" priority="67" operator="equal" aboveAverage="0" equalAverage="0" bottom="0" percent="0" rank="0" text="" dxfId="65">
      <formula>$V$81</formula>
    </cfRule>
  </conditionalFormatting>
  <conditionalFormatting sqref="L48">
    <cfRule type="cellIs" priority="68" operator="equal" aboveAverage="0" equalAverage="0" bottom="0" percent="0" rank="0" text="" dxfId="66">
      <formula>$N$81</formula>
    </cfRule>
  </conditionalFormatting>
  <conditionalFormatting sqref="N48">
    <cfRule type="cellIs" priority="69" operator="equal" aboveAverage="0" equalAverage="0" bottom="0" percent="0" rank="0" text="" dxfId="67">
      <formula>$P$81</formula>
    </cfRule>
  </conditionalFormatting>
  <conditionalFormatting sqref="P48">
    <cfRule type="cellIs" priority="70" operator="equal" aboveAverage="0" equalAverage="0" bottom="0" percent="0" rank="0" text="" dxfId="68">
      <formula>$R$81</formula>
    </cfRule>
  </conditionalFormatting>
  <conditionalFormatting sqref="T48">
    <cfRule type="cellIs" priority="71" operator="equal" aboveAverage="0" equalAverage="0" bottom="0" percent="0" rank="0" text="" dxfId="69">
      <formula>$V$81</formula>
    </cfRule>
  </conditionalFormatting>
  <conditionalFormatting sqref="N49">
    <cfRule type="cellIs" priority="72" operator="equal" aboveAverage="0" equalAverage="0" bottom="0" percent="0" rank="0" text="" dxfId="70">
      <formula>$P$81</formula>
    </cfRule>
  </conditionalFormatting>
  <conditionalFormatting sqref="P49">
    <cfRule type="cellIs" priority="73" operator="equal" aboveAverage="0" equalAverage="0" bottom="0" percent="0" rank="0" text="" dxfId="71">
      <formula>$R$81</formula>
    </cfRule>
  </conditionalFormatting>
  <conditionalFormatting sqref="T49">
    <cfRule type="cellIs" priority="74" operator="equal" aboveAverage="0" equalAverage="0" bottom="0" percent="0" rank="0" text="" dxfId="72">
      <formula>$V$81</formula>
    </cfRule>
  </conditionalFormatting>
  <conditionalFormatting sqref="N50">
    <cfRule type="cellIs" priority="75" operator="equal" aboveAverage="0" equalAverage="0" bottom="0" percent="0" rank="0" text="" dxfId="73">
      <formula>$P$81</formula>
    </cfRule>
  </conditionalFormatting>
  <conditionalFormatting sqref="P50">
    <cfRule type="cellIs" priority="76" operator="equal" aboveAverage="0" equalAverage="0" bottom="0" percent="0" rank="0" text="" dxfId="74">
      <formula>$R$81</formula>
    </cfRule>
  </conditionalFormatting>
  <conditionalFormatting sqref="T50">
    <cfRule type="cellIs" priority="77" operator="equal" aboveAverage="0" equalAverage="0" bottom="0" percent="0" rank="0" text="" dxfId="75">
      <formula>$V$81</formula>
    </cfRule>
  </conditionalFormatting>
  <printOptions headings="false" gridLines="false" gridLinesSet="true" horizontalCentered="false" verticalCentered="false"/>
  <pageMargins left="0.511805555555556" right="0.196527777777778" top="0.66944444444444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2" zeroHeight="false" outlineLevelRow="0" outlineLevelCol="0"/>
  <cols>
    <col collapsed="false" customWidth="true" hidden="false" outlineLevel="0" max="1" min="1" style="43" width="4.88"/>
    <col collapsed="false" customWidth="true" hidden="false" outlineLevel="0" max="2" min="2" style="43" width="11.66"/>
    <col collapsed="false" customWidth="true" hidden="false" outlineLevel="0" max="3" min="3" style="43" width="8.1"/>
    <col collapsed="false" customWidth="true" hidden="false" outlineLevel="0" max="4" min="4" style="43" width="16.1"/>
    <col collapsed="false" customWidth="true" hidden="false" outlineLevel="0" max="5" min="5" style="43" width="11.1"/>
    <col collapsed="false" customWidth="true" hidden="false" outlineLevel="0" max="6" min="6" style="43" width="1.44"/>
    <col collapsed="false" customWidth="true" hidden="false" outlineLevel="0" max="7" min="7" style="43" width="4.99"/>
    <col collapsed="false" customWidth="true" hidden="false" outlineLevel="0" max="11" min="8" style="1" width="4.99"/>
    <col collapsed="false" customWidth="true" hidden="false" outlineLevel="0" max="12" min="12" style="1" width="5.44"/>
    <col collapsed="false" customWidth="true" hidden="false" outlineLevel="0" max="13" min="13" style="43" width="4.99"/>
    <col collapsed="false" customWidth="true" hidden="false" outlineLevel="0" max="14" min="14" style="43" width="9.1"/>
    <col collapsed="false" customWidth="true" hidden="false" outlineLevel="0" max="16" min="15" style="43" width="6.88"/>
    <col collapsed="false" customWidth="true" hidden="false" outlineLevel="0" max="17" min="17" style="43" width="12.1"/>
    <col collapsed="false" customWidth="true" hidden="false" outlineLevel="0" max="18" min="18" style="43" width="10.99"/>
    <col collapsed="false" customWidth="true" hidden="false" outlineLevel="0" max="19" min="19" style="43" width="10.33"/>
    <col collapsed="false" customWidth="true" hidden="false" outlineLevel="0" max="20" min="20" style="43" width="4.88"/>
    <col collapsed="false" customWidth="true" hidden="false" outlineLevel="0" max="21" min="21" style="44" width="5.21"/>
    <col collapsed="false" customWidth="true" hidden="false" outlineLevel="0" max="23" min="22" style="44" width="4.99"/>
    <col collapsed="false" customWidth="true" hidden="false" outlineLevel="0" max="26" min="24" style="1" width="4.99"/>
    <col collapsed="false" customWidth="true" hidden="false" outlineLevel="0" max="27" min="27" style="43" width="5.1"/>
    <col collapsed="false" customWidth="false" hidden="false" outlineLevel="0" max="257" min="28" style="43" width="8.99"/>
  </cols>
  <sheetData>
    <row r="1" customFormat="false" ht="16.2" hidden="false" customHeight="false" outlineLevel="0" collapsed="false">
      <c r="E1" s="45" t="s">
        <v>0</v>
      </c>
    </row>
    <row r="2" customFormat="false" ht="16.2" hidden="false" customHeight="false" outlineLevel="0" collapsed="false">
      <c r="D2" s="46"/>
    </row>
    <row r="37" customFormat="false" ht="28.2" hidden="false" customHeight="false" outlineLevel="0" collapsed="false">
      <c r="B37" s="47" t="s">
        <v>17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3.2" hidden="false" customHeight="false" outlineLevel="0" collapsed="false">
      <c r="A38" s="48" t="s">
        <v>18</v>
      </c>
      <c r="M38" s="48" t="s">
        <v>19</v>
      </c>
    </row>
    <row r="39" customFormat="false" ht="13.2" hidden="false" customHeight="false" outlineLevel="0" collapsed="false">
      <c r="A39" s="49"/>
      <c r="B39" s="50" t="s">
        <v>20</v>
      </c>
      <c r="C39" s="4"/>
      <c r="D39" s="50" t="s">
        <v>21</v>
      </c>
      <c r="E39" s="4"/>
      <c r="F39" s="4"/>
      <c r="G39" s="50" t="s">
        <v>22</v>
      </c>
      <c r="H39" s="4"/>
      <c r="I39" s="4"/>
      <c r="J39" s="4"/>
      <c r="K39" s="4"/>
      <c r="L39" s="4"/>
      <c r="N39" s="48" t="s">
        <v>20</v>
      </c>
      <c r="Q39" s="48" t="s">
        <v>21</v>
      </c>
    </row>
    <row r="40" customFormat="false" ht="13.2" hidden="false" customHeight="false" outlineLevel="0" collapsed="false">
      <c r="A40" s="51" t="s">
        <v>2</v>
      </c>
      <c r="B40" s="52" t="s">
        <v>23</v>
      </c>
      <c r="C40" s="52" t="s">
        <v>24</v>
      </c>
      <c r="D40" s="52" t="s">
        <v>23</v>
      </c>
      <c r="E40" s="52" t="s">
        <v>24</v>
      </c>
      <c r="G40" s="51" t="s">
        <v>2</v>
      </c>
      <c r="H40" s="52" t="s">
        <v>23</v>
      </c>
      <c r="I40" s="52" t="s">
        <v>24</v>
      </c>
      <c r="J40" s="52" t="s">
        <v>23</v>
      </c>
      <c r="K40" s="53" t="s">
        <v>24</v>
      </c>
      <c r="L40" s="54"/>
      <c r="M40" s="55" t="s">
        <v>2</v>
      </c>
      <c r="N40" s="52" t="s">
        <v>25</v>
      </c>
      <c r="O40" s="52" t="s">
        <v>26</v>
      </c>
      <c r="P40" s="52" t="s">
        <v>27</v>
      </c>
      <c r="Q40" s="52" t="s">
        <v>25</v>
      </c>
      <c r="R40" s="52" t="s">
        <v>26</v>
      </c>
      <c r="S40" s="56" t="s">
        <v>27</v>
      </c>
      <c r="U40" s="51" t="s">
        <v>2</v>
      </c>
      <c r="V40" s="57" t="s">
        <v>25</v>
      </c>
      <c r="W40" s="57" t="s">
        <v>26</v>
      </c>
      <c r="X40" s="57" t="s">
        <v>27</v>
      </c>
      <c r="Y40" s="52" t="s">
        <v>25</v>
      </c>
      <c r="Z40" s="52" t="s">
        <v>26</v>
      </c>
      <c r="AA40" s="52" t="s">
        <v>27</v>
      </c>
    </row>
    <row r="41" customFormat="false" ht="13.2" hidden="false" customHeight="false" outlineLevel="0" collapsed="false">
      <c r="A41" s="58" t="n">
        <v>53</v>
      </c>
      <c r="B41" s="59" t="n">
        <v>80148</v>
      </c>
      <c r="C41" s="59" t="n">
        <v>42665</v>
      </c>
      <c r="D41" s="59" t="n">
        <v>10377866</v>
      </c>
      <c r="E41" s="59" t="n">
        <v>7204378</v>
      </c>
      <c r="G41" s="58" t="n">
        <v>53</v>
      </c>
      <c r="H41" s="60" t="n">
        <f aca="false">B41/10000</f>
        <v>8.0148</v>
      </c>
      <c r="I41" s="60" t="n">
        <f aca="false">C41/10000</f>
        <v>4.2665</v>
      </c>
      <c r="J41" s="60" t="n">
        <f aca="false">D41/100000</f>
        <v>103.77866</v>
      </c>
      <c r="K41" s="60" t="n">
        <f aca="false">E41/100000</f>
        <v>72.04378</v>
      </c>
      <c r="M41" s="58" t="n">
        <v>53</v>
      </c>
      <c r="N41" s="59" t="n">
        <v>15576</v>
      </c>
      <c r="O41" s="59" t="n">
        <v>1760</v>
      </c>
      <c r="P41" s="59" t="n">
        <v>1496</v>
      </c>
      <c r="Q41" s="59" t="n">
        <v>6314764</v>
      </c>
      <c r="R41" s="59" t="n">
        <v>1122381</v>
      </c>
      <c r="S41" s="59" t="n">
        <v>905311</v>
      </c>
      <c r="U41" s="58" t="n">
        <v>53</v>
      </c>
      <c r="V41" s="61" t="n">
        <f aca="false">N41/10000</f>
        <v>1.5576</v>
      </c>
      <c r="W41" s="61" t="n">
        <f aca="false">O41/10000</f>
        <v>0.176</v>
      </c>
      <c r="X41" s="61" t="n">
        <f aca="false">P41/10000</f>
        <v>0.1496</v>
      </c>
      <c r="Y41" s="60" t="n">
        <f aca="false">Q41/100000</f>
        <v>63.14764</v>
      </c>
      <c r="Z41" s="60" t="n">
        <f aca="false">R41/100000</f>
        <v>11.22381</v>
      </c>
      <c r="AA41" s="60" t="n">
        <f aca="false">S41/100000</f>
        <v>9.05311</v>
      </c>
    </row>
    <row r="42" customFormat="false" ht="13.2" hidden="false" customHeight="false" outlineLevel="0" collapsed="false">
      <c r="A42" s="58" t="n">
        <v>54</v>
      </c>
      <c r="B42" s="59" t="n">
        <v>85430</v>
      </c>
      <c r="C42" s="59" t="n">
        <v>41930</v>
      </c>
      <c r="D42" s="59" t="n">
        <v>13635043</v>
      </c>
      <c r="E42" s="59" t="n">
        <v>7279970</v>
      </c>
      <c r="G42" s="58" t="n">
        <v>54</v>
      </c>
      <c r="H42" s="60" t="n">
        <f aca="false">B42/10000</f>
        <v>8.543</v>
      </c>
      <c r="I42" s="60" t="n">
        <f aca="false">C42/10000</f>
        <v>4.193</v>
      </c>
      <c r="J42" s="60" t="n">
        <f aca="false">D42/100000</f>
        <v>136.35043</v>
      </c>
      <c r="K42" s="60" t="n">
        <f aca="false">E42/100000</f>
        <v>72.7997</v>
      </c>
      <c r="M42" s="58" t="n">
        <v>54</v>
      </c>
      <c r="N42" s="59" t="n">
        <v>14442</v>
      </c>
      <c r="O42" s="59" t="n">
        <v>1207</v>
      </c>
      <c r="P42" s="59" t="n">
        <v>1386</v>
      </c>
      <c r="Q42" s="59" t="n">
        <v>6927914</v>
      </c>
      <c r="R42" s="59" t="n">
        <v>739108</v>
      </c>
      <c r="S42" s="59" t="n">
        <v>974603</v>
      </c>
      <c r="U42" s="58" t="n">
        <v>54</v>
      </c>
      <c r="V42" s="61" t="n">
        <f aca="false">N42/10000</f>
        <v>1.4442</v>
      </c>
      <c r="W42" s="61" t="n">
        <f aca="false">O42/10000</f>
        <v>0.1207</v>
      </c>
      <c r="X42" s="61" t="n">
        <f aca="false">P42/10000</f>
        <v>0.1386</v>
      </c>
      <c r="Y42" s="60" t="n">
        <f aca="false">Q42/100000</f>
        <v>69.27914</v>
      </c>
      <c r="Z42" s="60" t="n">
        <f aca="false">R42/100000</f>
        <v>7.39108</v>
      </c>
      <c r="AA42" s="60" t="n">
        <f aca="false">S42/100000</f>
        <v>9.74603</v>
      </c>
    </row>
    <row r="43" customFormat="false" ht="13.2" hidden="false" customHeight="false" outlineLevel="0" collapsed="false">
      <c r="A43" s="58" t="n">
        <v>55</v>
      </c>
      <c r="B43" s="59" t="n">
        <v>88296</v>
      </c>
      <c r="C43" s="59" t="n">
        <v>40047</v>
      </c>
      <c r="D43" s="59" t="n">
        <v>14169310</v>
      </c>
      <c r="E43" s="59" t="n">
        <v>7498298</v>
      </c>
      <c r="G43" s="58" t="n">
        <v>55</v>
      </c>
      <c r="H43" s="60" t="n">
        <f aca="false">B43/10000</f>
        <v>8.8296</v>
      </c>
      <c r="I43" s="60" t="n">
        <f aca="false">C43/10000</f>
        <v>4.0047</v>
      </c>
      <c r="J43" s="60" t="n">
        <f aca="false">D43/100000</f>
        <v>141.6931</v>
      </c>
      <c r="K43" s="60" t="n">
        <f aca="false">E43/100000</f>
        <v>74.98298</v>
      </c>
      <c r="M43" s="58" t="n">
        <v>55</v>
      </c>
      <c r="N43" s="59" t="n">
        <v>14136</v>
      </c>
      <c r="O43" s="59" t="n">
        <v>919</v>
      </c>
      <c r="P43" s="59" t="n">
        <v>1160</v>
      </c>
      <c r="Q43" s="59" t="n">
        <v>7480956</v>
      </c>
      <c r="R43" s="59" t="n">
        <v>599506</v>
      </c>
      <c r="S43" s="59" t="n">
        <v>843906</v>
      </c>
      <c r="U43" s="58" t="n">
        <v>55</v>
      </c>
      <c r="V43" s="61" t="n">
        <f aca="false">N43/10000</f>
        <v>1.4136</v>
      </c>
      <c r="W43" s="61" t="n">
        <f aca="false">O43/10000</f>
        <v>0.0919</v>
      </c>
      <c r="X43" s="61" t="n">
        <f aca="false">P43/10000</f>
        <v>0.116</v>
      </c>
      <c r="Y43" s="60" t="n">
        <f aca="false">Q43/100000</f>
        <v>74.80956</v>
      </c>
      <c r="Z43" s="60" t="n">
        <f aca="false">R43/100000</f>
        <v>5.99506</v>
      </c>
      <c r="AA43" s="60" t="n">
        <f aca="false">S43/100000</f>
        <v>8.43906</v>
      </c>
    </row>
    <row r="44" customFormat="false" ht="13.2" hidden="false" customHeight="false" outlineLevel="0" collapsed="false">
      <c r="A44" s="58" t="n">
        <v>56</v>
      </c>
      <c r="B44" s="59" t="n">
        <v>96648</v>
      </c>
      <c r="C44" s="59" t="n">
        <v>39704</v>
      </c>
      <c r="D44" s="59" t="n">
        <v>14863663</v>
      </c>
      <c r="E44" s="59" t="n">
        <v>8444234</v>
      </c>
      <c r="G44" s="58" t="n">
        <v>56</v>
      </c>
      <c r="H44" s="60" t="n">
        <f aca="false">B44/10000</f>
        <v>9.6648</v>
      </c>
      <c r="I44" s="60" t="n">
        <f aca="false">C44/10000</f>
        <v>3.9704</v>
      </c>
      <c r="J44" s="60" t="n">
        <f aca="false">D44/100000</f>
        <v>148.63663</v>
      </c>
      <c r="K44" s="60" t="n">
        <f aca="false">E44/100000</f>
        <v>84.44234</v>
      </c>
      <c r="M44" s="58" t="n">
        <v>56</v>
      </c>
      <c r="N44" s="59" t="n">
        <v>15570</v>
      </c>
      <c r="O44" s="59" t="n">
        <v>1148</v>
      </c>
      <c r="P44" s="59" t="n">
        <v>1106</v>
      </c>
      <c r="Q44" s="59" t="n">
        <v>8075775</v>
      </c>
      <c r="R44" s="59" t="n">
        <v>820135</v>
      </c>
      <c r="S44" s="59" t="n">
        <v>818369</v>
      </c>
      <c r="U44" s="58" t="n">
        <v>56</v>
      </c>
      <c r="V44" s="61" t="n">
        <f aca="false">N44/10000</f>
        <v>1.557</v>
      </c>
      <c r="W44" s="61" t="n">
        <f aca="false">O44/10000</f>
        <v>0.1148</v>
      </c>
      <c r="X44" s="61" t="n">
        <f aca="false">P44/10000</f>
        <v>0.1106</v>
      </c>
      <c r="Y44" s="60" t="n">
        <f aca="false">Q44/100000</f>
        <v>80.75775</v>
      </c>
      <c r="Z44" s="60" t="n">
        <f aca="false">R44/100000</f>
        <v>8.20135</v>
      </c>
      <c r="AA44" s="60" t="n">
        <f aca="false">S44/100000</f>
        <v>8.18369</v>
      </c>
    </row>
    <row r="45" customFormat="false" ht="13.2" hidden="false" customHeight="false" outlineLevel="0" collapsed="false">
      <c r="A45" s="58" t="n">
        <v>57</v>
      </c>
      <c r="B45" s="59" t="n">
        <v>101030</v>
      </c>
      <c r="C45" s="59" t="n">
        <v>42680</v>
      </c>
      <c r="D45" s="59" t="n">
        <v>16053548</v>
      </c>
      <c r="E45" s="59" t="n">
        <v>7984576</v>
      </c>
      <c r="G45" s="58" t="n">
        <v>57</v>
      </c>
      <c r="H45" s="60" t="n">
        <f aca="false">B45/10000</f>
        <v>10.103</v>
      </c>
      <c r="I45" s="60" t="n">
        <f aca="false">C45/10000</f>
        <v>4.268</v>
      </c>
      <c r="J45" s="60" t="n">
        <f aca="false">D45/100000</f>
        <v>160.53548</v>
      </c>
      <c r="K45" s="60" t="n">
        <f aca="false">E45/100000</f>
        <v>79.84576</v>
      </c>
      <c r="M45" s="58" t="n">
        <v>57</v>
      </c>
      <c r="N45" s="59" t="n">
        <v>15108</v>
      </c>
      <c r="O45" s="59" t="n">
        <v>1067</v>
      </c>
      <c r="P45" s="59" t="n">
        <v>1214</v>
      </c>
      <c r="Q45" s="59" t="n">
        <v>8034941</v>
      </c>
      <c r="R45" s="59" t="n">
        <v>747311</v>
      </c>
      <c r="S45" s="59" t="n">
        <v>937264</v>
      </c>
      <c r="U45" s="58" t="n">
        <v>57</v>
      </c>
      <c r="V45" s="61" t="n">
        <f aca="false">N45/10000</f>
        <v>1.5108</v>
      </c>
      <c r="W45" s="61" t="n">
        <f aca="false">O45/10000</f>
        <v>0.1067</v>
      </c>
      <c r="X45" s="61" t="n">
        <f aca="false">P45/10000</f>
        <v>0.1214</v>
      </c>
      <c r="Y45" s="60" t="n">
        <f aca="false">Q45/100000</f>
        <v>80.34941</v>
      </c>
      <c r="Z45" s="60" t="n">
        <f aca="false">R45/100000</f>
        <v>7.47311</v>
      </c>
      <c r="AA45" s="60" t="n">
        <f aca="false">S45/100000</f>
        <v>9.37264</v>
      </c>
    </row>
    <row r="46" customFormat="false" ht="13.2" hidden="false" customHeight="false" outlineLevel="0" collapsed="false">
      <c r="A46" s="58" t="n">
        <v>58</v>
      </c>
      <c r="B46" s="59" t="n">
        <v>103145</v>
      </c>
      <c r="C46" s="59" t="n">
        <v>39372</v>
      </c>
      <c r="D46" s="59" t="n">
        <v>18758566</v>
      </c>
      <c r="E46" s="59" t="n">
        <v>7966674</v>
      </c>
      <c r="G46" s="58" t="n">
        <v>58</v>
      </c>
      <c r="H46" s="60" t="n">
        <f aca="false">B46/10000</f>
        <v>10.3145</v>
      </c>
      <c r="I46" s="60" t="n">
        <f aca="false">C46/10000</f>
        <v>3.9372</v>
      </c>
      <c r="J46" s="60" t="n">
        <f aca="false">D46/100000</f>
        <v>187.58566</v>
      </c>
      <c r="K46" s="60" t="n">
        <f aca="false">E46/100000</f>
        <v>79.66674</v>
      </c>
      <c r="M46" s="58" t="n">
        <v>58</v>
      </c>
      <c r="N46" s="59" t="n">
        <v>15771</v>
      </c>
      <c r="O46" s="59" t="n">
        <v>749</v>
      </c>
      <c r="P46" s="59" t="n">
        <v>974</v>
      </c>
      <c r="Q46" s="59" t="n">
        <v>7553738</v>
      </c>
      <c r="R46" s="59" t="n">
        <v>584690</v>
      </c>
      <c r="S46" s="59" t="n">
        <v>826869</v>
      </c>
      <c r="U46" s="58" t="n">
        <v>58</v>
      </c>
      <c r="V46" s="61" t="n">
        <f aca="false">N46/10000</f>
        <v>1.5771</v>
      </c>
      <c r="W46" s="61" t="n">
        <f aca="false">O46/10000</f>
        <v>0.0749</v>
      </c>
      <c r="X46" s="61" t="n">
        <f aca="false">P46/10000</f>
        <v>0.0974</v>
      </c>
      <c r="Y46" s="60" t="n">
        <f aca="false">Q46/100000</f>
        <v>75.53738</v>
      </c>
      <c r="Z46" s="60" t="n">
        <f aca="false">R46/100000</f>
        <v>5.8469</v>
      </c>
      <c r="AA46" s="60" t="n">
        <f aca="false">S46/100000</f>
        <v>8.26869</v>
      </c>
    </row>
    <row r="47" customFormat="false" ht="13.2" hidden="false" customHeight="false" outlineLevel="0" collapsed="false">
      <c r="A47" s="58" t="n">
        <v>59</v>
      </c>
      <c r="B47" s="59" t="n">
        <v>107339</v>
      </c>
      <c r="C47" s="59" t="n">
        <v>39677</v>
      </c>
      <c r="D47" s="59" t="n">
        <v>17296494</v>
      </c>
      <c r="E47" s="59" t="n">
        <v>8811650</v>
      </c>
      <c r="G47" s="58" t="n">
        <v>59</v>
      </c>
      <c r="H47" s="60" t="n">
        <f aca="false">B47/10000</f>
        <v>10.7339</v>
      </c>
      <c r="I47" s="60" t="n">
        <f aca="false">C47/10000</f>
        <v>3.9677</v>
      </c>
      <c r="J47" s="60" t="n">
        <f aca="false">D47/100000</f>
        <v>172.96494</v>
      </c>
      <c r="K47" s="60" t="n">
        <f aca="false">E47/100000</f>
        <v>88.1165</v>
      </c>
      <c r="M47" s="58" t="n">
        <v>59</v>
      </c>
      <c r="N47" s="59" t="n">
        <v>15200</v>
      </c>
      <c r="O47" s="59" t="n">
        <v>690</v>
      </c>
      <c r="P47" s="59" t="n">
        <v>1052</v>
      </c>
      <c r="Q47" s="59" t="n">
        <v>7364168</v>
      </c>
      <c r="R47" s="59" t="n">
        <v>593262</v>
      </c>
      <c r="S47" s="59" t="n">
        <v>897256</v>
      </c>
      <c r="U47" s="58" t="n">
        <v>59</v>
      </c>
      <c r="V47" s="61" t="n">
        <f aca="false">N47/10000</f>
        <v>1.52</v>
      </c>
      <c r="W47" s="61" t="n">
        <f aca="false">O47/10000</f>
        <v>0.069</v>
      </c>
      <c r="X47" s="61" t="n">
        <f aca="false">P47/10000</f>
        <v>0.1052</v>
      </c>
      <c r="Y47" s="60" t="n">
        <f aca="false">Q47/100000</f>
        <v>73.64168</v>
      </c>
      <c r="Z47" s="60" t="n">
        <f aca="false">R47/100000</f>
        <v>5.93262</v>
      </c>
      <c r="AA47" s="60" t="n">
        <f aca="false">S47/100000</f>
        <v>8.97256</v>
      </c>
    </row>
    <row r="48" customFormat="false" ht="13.2" hidden="false" customHeight="false" outlineLevel="0" collapsed="false">
      <c r="A48" s="58" t="n">
        <v>60</v>
      </c>
      <c r="B48" s="59" t="n">
        <v>115534</v>
      </c>
      <c r="C48" s="59" t="n">
        <v>38812</v>
      </c>
      <c r="D48" s="59" t="n">
        <v>18835261</v>
      </c>
      <c r="E48" s="59" t="n">
        <v>8884548</v>
      </c>
      <c r="G48" s="58" t="n">
        <v>60</v>
      </c>
      <c r="H48" s="60" t="n">
        <f aca="false">B48/10000</f>
        <v>11.5534</v>
      </c>
      <c r="I48" s="60" t="n">
        <f aca="false">C48/10000</f>
        <v>3.8812</v>
      </c>
      <c r="J48" s="60" t="n">
        <f aca="false">D48/100000</f>
        <v>188.35261</v>
      </c>
      <c r="K48" s="60" t="n">
        <f aca="false">E48/100000</f>
        <v>88.84548</v>
      </c>
      <c r="M48" s="58" t="n">
        <v>60</v>
      </c>
      <c r="N48" s="59" t="n">
        <v>15342</v>
      </c>
      <c r="O48" s="59" t="n">
        <v>545</v>
      </c>
      <c r="P48" s="59" t="n">
        <v>1426</v>
      </c>
      <c r="Q48" s="59" t="n">
        <v>7645710</v>
      </c>
      <c r="R48" s="59" t="n">
        <v>457322</v>
      </c>
      <c r="S48" s="59" t="n">
        <v>990547</v>
      </c>
      <c r="U48" s="58" t="n">
        <v>60</v>
      </c>
      <c r="V48" s="61" t="n">
        <f aca="false">N48/10000</f>
        <v>1.5342</v>
      </c>
      <c r="W48" s="61" t="n">
        <f aca="false">O48/10000</f>
        <v>0.0545</v>
      </c>
      <c r="X48" s="61" t="n">
        <f aca="false">P48/10000</f>
        <v>0.1426</v>
      </c>
      <c r="Y48" s="60" t="n">
        <f aca="false">Q48/100000</f>
        <v>76.4571</v>
      </c>
      <c r="Z48" s="60" t="n">
        <f aca="false">R48/100000</f>
        <v>4.57322</v>
      </c>
      <c r="AA48" s="60" t="n">
        <f aca="false">S48/100000</f>
        <v>9.90547</v>
      </c>
    </row>
    <row r="49" customFormat="false" ht="13.2" hidden="false" customHeight="false" outlineLevel="0" collapsed="false">
      <c r="A49" s="58" t="n">
        <v>61</v>
      </c>
      <c r="B49" s="59" t="n">
        <v>121777</v>
      </c>
      <c r="C49" s="59" t="n">
        <v>39163</v>
      </c>
      <c r="D49" s="59" t="n">
        <v>18319514</v>
      </c>
      <c r="E49" s="59" t="n">
        <v>8373285</v>
      </c>
      <c r="G49" s="58" t="n">
        <v>61</v>
      </c>
      <c r="H49" s="60" t="n">
        <f aca="false">B49/10000</f>
        <v>12.1777</v>
      </c>
      <c r="I49" s="60" t="n">
        <f aca="false">C49/10000</f>
        <v>3.9163</v>
      </c>
      <c r="J49" s="60" t="n">
        <f aca="false">D49/100000</f>
        <v>183.19514</v>
      </c>
      <c r="K49" s="60" t="n">
        <f aca="false">E49/100000</f>
        <v>83.73285</v>
      </c>
      <c r="M49" s="58" t="n">
        <v>61</v>
      </c>
      <c r="N49" s="59" t="n">
        <v>16305</v>
      </c>
      <c r="O49" s="59" t="n">
        <v>672</v>
      </c>
      <c r="P49" s="59" t="n">
        <v>2030</v>
      </c>
      <c r="Q49" s="59" t="n">
        <v>7588140</v>
      </c>
      <c r="R49" s="59" t="n">
        <v>620741</v>
      </c>
      <c r="S49" s="59" t="n">
        <v>1430275</v>
      </c>
      <c r="U49" s="58" t="n">
        <v>61</v>
      </c>
      <c r="V49" s="61" t="n">
        <f aca="false">N49/10000</f>
        <v>1.6305</v>
      </c>
      <c r="W49" s="61" t="n">
        <f aca="false">O49/10000</f>
        <v>0.0672</v>
      </c>
      <c r="X49" s="61" t="n">
        <f aca="false">P49/10000</f>
        <v>0.203</v>
      </c>
      <c r="Y49" s="60" t="n">
        <f aca="false">Q49/100000</f>
        <v>75.8814</v>
      </c>
      <c r="Z49" s="60" t="n">
        <f aca="false">R49/100000</f>
        <v>6.20741</v>
      </c>
      <c r="AA49" s="60" t="n">
        <f aca="false">S49/100000</f>
        <v>14.30275</v>
      </c>
    </row>
    <row r="50" customFormat="false" ht="13.2" hidden="false" customHeight="false" outlineLevel="0" collapsed="false">
      <c r="A50" s="58" t="n">
        <v>62</v>
      </c>
      <c r="B50" s="59" t="n">
        <v>124375</v>
      </c>
      <c r="C50" s="59" t="n">
        <v>41778</v>
      </c>
      <c r="D50" s="59" t="n">
        <v>21798879</v>
      </c>
      <c r="E50" s="59" t="n">
        <v>8585394</v>
      </c>
      <c r="G50" s="58" t="n">
        <v>62</v>
      </c>
      <c r="H50" s="60" t="n">
        <f aca="false">B50/10000</f>
        <v>12.4375</v>
      </c>
      <c r="I50" s="60" t="n">
        <f aca="false">C50/10000</f>
        <v>4.1778</v>
      </c>
      <c r="J50" s="60" t="n">
        <f aca="false">D50/100000</f>
        <v>217.98879</v>
      </c>
      <c r="K50" s="60" t="n">
        <f aca="false">E50/100000</f>
        <v>85.85394</v>
      </c>
      <c r="M50" s="58" t="n">
        <v>62</v>
      </c>
      <c r="N50" s="59" t="n">
        <v>16797</v>
      </c>
      <c r="O50" s="59" t="n">
        <v>671</v>
      </c>
      <c r="P50" s="59" t="n">
        <v>2269</v>
      </c>
      <c r="Q50" s="59" t="n">
        <v>7873369</v>
      </c>
      <c r="R50" s="59" t="n">
        <v>644877</v>
      </c>
      <c r="S50" s="59" t="n">
        <v>1509406</v>
      </c>
      <c r="U50" s="58" t="n">
        <v>62</v>
      </c>
      <c r="V50" s="61" t="n">
        <f aca="false">N50/10000</f>
        <v>1.6797</v>
      </c>
      <c r="W50" s="61" t="n">
        <f aca="false">O50/10000</f>
        <v>0.0671</v>
      </c>
      <c r="X50" s="61" t="n">
        <f aca="false">P50/10000</f>
        <v>0.2269</v>
      </c>
      <c r="Y50" s="60" t="n">
        <f aca="false">Q50/100000</f>
        <v>78.73369</v>
      </c>
      <c r="Z50" s="60" t="n">
        <f aca="false">R50/100000</f>
        <v>6.44877</v>
      </c>
      <c r="AA50" s="60" t="n">
        <f aca="false">S50/100000</f>
        <v>15.09406</v>
      </c>
    </row>
    <row r="51" customFormat="false" ht="13.2" hidden="false" customHeight="false" outlineLevel="0" collapsed="false">
      <c r="A51" s="58" t="n">
        <v>63</v>
      </c>
      <c r="B51" s="59" t="n">
        <v>134868</v>
      </c>
      <c r="C51" s="59" t="n">
        <v>38916</v>
      </c>
      <c r="D51" s="59" t="n">
        <v>23253130</v>
      </c>
      <c r="E51" s="59" t="n">
        <v>8868952</v>
      </c>
      <c r="G51" s="58" t="n">
        <v>63</v>
      </c>
      <c r="H51" s="60" t="n">
        <f aca="false">B51/10000</f>
        <v>13.4868</v>
      </c>
      <c r="I51" s="60" t="n">
        <f aca="false">C51/10000</f>
        <v>3.8916</v>
      </c>
      <c r="J51" s="60" t="n">
        <f aca="false">D51/100000</f>
        <v>232.5313</v>
      </c>
      <c r="K51" s="60" t="n">
        <f aca="false">E51/100000</f>
        <v>88.68952</v>
      </c>
      <c r="M51" s="58" t="n">
        <v>63</v>
      </c>
      <c r="N51" s="59" t="n">
        <v>17898</v>
      </c>
      <c r="O51" s="59" t="n">
        <v>847</v>
      </c>
      <c r="P51" s="59" t="n">
        <v>2204</v>
      </c>
      <c r="Q51" s="59" t="n">
        <v>8169883</v>
      </c>
      <c r="R51" s="59" t="n">
        <v>687125</v>
      </c>
      <c r="S51" s="59" t="n">
        <v>1545435</v>
      </c>
      <c r="U51" s="58" t="n">
        <v>63</v>
      </c>
      <c r="V51" s="61" t="n">
        <f aca="false">N51/10000</f>
        <v>1.7898</v>
      </c>
      <c r="W51" s="61" t="n">
        <f aca="false">O51/10000</f>
        <v>0.0847</v>
      </c>
      <c r="X51" s="61" t="n">
        <f aca="false">P51/10000</f>
        <v>0.2204</v>
      </c>
      <c r="Y51" s="60" t="n">
        <f aca="false">Q51/100000</f>
        <v>81.69883</v>
      </c>
      <c r="Z51" s="60" t="n">
        <f aca="false">R51/100000</f>
        <v>6.87125</v>
      </c>
      <c r="AA51" s="60" t="n">
        <f aca="false">S51/100000</f>
        <v>15.45435</v>
      </c>
    </row>
    <row r="52" customFormat="false" ht="13.2" hidden="false" customHeight="false" outlineLevel="0" collapsed="false">
      <c r="A52" s="62" t="s">
        <v>13</v>
      </c>
      <c r="B52" s="59" t="n">
        <v>137281</v>
      </c>
      <c r="C52" s="59" t="n">
        <v>37942</v>
      </c>
      <c r="D52" s="59" t="n">
        <v>25680004</v>
      </c>
      <c r="E52" s="59" t="n">
        <v>10205575</v>
      </c>
      <c r="G52" s="62" t="s">
        <v>13</v>
      </c>
      <c r="H52" s="60" t="n">
        <f aca="false">B52/10000</f>
        <v>13.7281</v>
      </c>
      <c r="I52" s="60" t="n">
        <f aca="false">C52/10000</f>
        <v>3.7942</v>
      </c>
      <c r="J52" s="60" t="n">
        <f aca="false">D52/100000</f>
        <v>256.80004</v>
      </c>
      <c r="K52" s="60" t="n">
        <f aca="false">E52/100000</f>
        <v>102.05575</v>
      </c>
      <c r="M52" s="62" t="s">
        <v>13</v>
      </c>
      <c r="N52" s="59" t="n">
        <v>17841</v>
      </c>
      <c r="O52" s="59" t="n">
        <v>842</v>
      </c>
      <c r="P52" s="59" t="n">
        <v>3022</v>
      </c>
      <c r="Q52" s="59" t="n">
        <v>8886748</v>
      </c>
      <c r="R52" s="59" t="n">
        <v>766144</v>
      </c>
      <c r="S52" s="59" t="n">
        <v>1611904</v>
      </c>
      <c r="U52" s="62" t="s">
        <v>13</v>
      </c>
      <c r="V52" s="61" t="n">
        <f aca="false">N52/10000</f>
        <v>1.7841</v>
      </c>
      <c r="W52" s="61" t="n">
        <f aca="false">O52/10000</f>
        <v>0.0842</v>
      </c>
      <c r="X52" s="61" t="n">
        <f aca="false">P52/10000</f>
        <v>0.3022</v>
      </c>
      <c r="Y52" s="60" t="n">
        <f aca="false">Q52/100000</f>
        <v>88.86748</v>
      </c>
      <c r="Z52" s="60" t="n">
        <f aca="false">R52/100000</f>
        <v>7.66144</v>
      </c>
      <c r="AA52" s="60" t="n">
        <f aca="false">S52/100000</f>
        <v>16.11904</v>
      </c>
    </row>
    <row r="53" customFormat="false" ht="13.2" hidden="false" customHeight="false" outlineLevel="0" collapsed="false">
      <c r="A53" s="58" t="n">
        <v>2</v>
      </c>
      <c r="B53" s="59" t="n">
        <v>136873</v>
      </c>
      <c r="C53" s="59" t="n">
        <v>38194</v>
      </c>
      <c r="D53" s="59" t="n">
        <v>29874640</v>
      </c>
      <c r="E53" s="59" t="n">
        <v>11235470</v>
      </c>
      <c r="G53" s="58" t="n">
        <v>2</v>
      </c>
      <c r="H53" s="60" t="n">
        <f aca="false">B53/10000</f>
        <v>13.6873</v>
      </c>
      <c r="I53" s="60" t="n">
        <f aca="false">C53/10000</f>
        <v>3.8194</v>
      </c>
      <c r="J53" s="60" t="n">
        <f aca="false">D53/100000</f>
        <v>298.7464</v>
      </c>
      <c r="K53" s="60" t="n">
        <f aca="false">E53/100000</f>
        <v>112.3547</v>
      </c>
      <c r="M53" s="58" t="n">
        <v>2</v>
      </c>
      <c r="N53" s="59" t="n">
        <v>17380</v>
      </c>
      <c r="O53" s="59" t="n">
        <v>774</v>
      </c>
      <c r="P53" s="59" t="n">
        <v>2821</v>
      </c>
      <c r="Q53" s="59" t="n">
        <v>9389750</v>
      </c>
      <c r="R53" s="59" t="n">
        <v>766053</v>
      </c>
      <c r="S53" s="59" t="n">
        <v>1737848</v>
      </c>
      <c r="U53" s="58" t="n">
        <v>2</v>
      </c>
      <c r="V53" s="61" t="n">
        <f aca="false">N53/10000</f>
        <v>1.738</v>
      </c>
      <c r="W53" s="61" t="n">
        <f aca="false">O53/10000</f>
        <v>0.0774</v>
      </c>
      <c r="X53" s="61" t="n">
        <f aca="false">P53/10000</f>
        <v>0.2821</v>
      </c>
      <c r="Y53" s="60" t="n">
        <f aca="false">Q53/100000</f>
        <v>93.8975</v>
      </c>
      <c r="Z53" s="60" t="n">
        <f aca="false">R53/100000</f>
        <v>7.66053</v>
      </c>
      <c r="AA53" s="60" t="n">
        <f aca="false">S53/100000</f>
        <v>17.37848</v>
      </c>
    </row>
    <row r="54" customFormat="false" ht="13.2" hidden="false" customHeight="false" outlineLevel="0" collapsed="false">
      <c r="A54" s="58" t="n">
        <v>3</v>
      </c>
      <c r="B54" s="59" t="n">
        <v>134982</v>
      </c>
      <c r="C54" s="59" t="n">
        <v>36962</v>
      </c>
      <c r="D54" s="59" t="n">
        <v>32499793</v>
      </c>
      <c r="E54" s="59" t="n">
        <v>11929354</v>
      </c>
      <c r="G54" s="58" t="n">
        <v>3</v>
      </c>
      <c r="H54" s="60" t="n">
        <f aca="false">B54/10000</f>
        <v>13.4982</v>
      </c>
      <c r="I54" s="60" t="n">
        <f aca="false">C54/10000</f>
        <v>3.6962</v>
      </c>
      <c r="J54" s="60" t="n">
        <f aca="false">D54/100000</f>
        <v>324.99793</v>
      </c>
      <c r="K54" s="60" t="n">
        <f aca="false">E54/100000</f>
        <v>119.29354</v>
      </c>
      <c r="M54" s="58" t="n">
        <v>3</v>
      </c>
      <c r="N54" s="59" t="n">
        <v>17427</v>
      </c>
      <c r="O54" s="59" t="n">
        <v>1011</v>
      </c>
      <c r="P54" s="59" t="n">
        <v>2106</v>
      </c>
      <c r="Q54" s="59" t="n">
        <v>9367890</v>
      </c>
      <c r="R54" s="59" t="n">
        <v>852852</v>
      </c>
      <c r="S54" s="59" t="n">
        <v>1755661</v>
      </c>
      <c r="U54" s="58" t="n">
        <v>3</v>
      </c>
      <c r="V54" s="61" t="n">
        <f aca="false">N54/10000</f>
        <v>1.7427</v>
      </c>
      <c r="W54" s="61" t="n">
        <f aca="false">O54/10000</f>
        <v>0.1011</v>
      </c>
      <c r="X54" s="61" t="n">
        <f aca="false">P54/10000</f>
        <v>0.2106</v>
      </c>
      <c r="Y54" s="60" t="n">
        <f aca="false">Q54/100000</f>
        <v>93.6789</v>
      </c>
      <c r="Z54" s="60" t="n">
        <f aca="false">R54/100000</f>
        <v>8.52852</v>
      </c>
      <c r="AA54" s="60" t="n">
        <f aca="false">S54/100000</f>
        <v>17.55661</v>
      </c>
    </row>
    <row r="55" customFormat="false" ht="13.2" hidden="false" customHeight="false" outlineLevel="0" collapsed="false">
      <c r="A55" s="58" t="n">
        <v>4</v>
      </c>
      <c r="B55" s="59" t="n">
        <v>143405.061</v>
      </c>
      <c r="C55" s="59" t="n">
        <v>39564</v>
      </c>
      <c r="D55" s="59" t="n">
        <v>27594313</v>
      </c>
      <c r="E55" s="59" t="n">
        <v>11330398</v>
      </c>
      <c r="G55" s="58" t="n">
        <v>4</v>
      </c>
      <c r="H55" s="60" t="n">
        <f aca="false">B55/10000</f>
        <v>14.3405061</v>
      </c>
      <c r="I55" s="60" t="n">
        <f aca="false">C55/10000</f>
        <v>3.9564</v>
      </c>
      <c r="J55" s="60" t="n">
        <f aca="false">D55/100000</f>
        <v>275.94313</v>
      </c>
      <c r="K55" s="60" t="n">
        <f aca="false">E55/100000</f>
        <v>113.30398</v>
      </c>
      <c r="M55" s="58" t="n">
        <v>4</v>
      </c>
      <c r="N55" s="59" t="n">
        <v>17618</v>
      </c>
      <c r="O55" s="59" t="n">
        <v>1021</v>
      </c>
      <c r="P55" s="59" t="n">
        <v>2187</v>
      </c>
      <c r="Q55" s="59" t="n">
        <v>9657894</v>
      </c>
      <c r="R55" s="59" t="n">
        <v>948894</v>
      </c>
      <c r="S55" s="59" t="n">
        <v>1699740</v>
      </c>
      <c r="U55" s="58" t="n">
        <v>4</v>
      </c>
      <c r="V55" s="61" t="n">
        <f aca="false">N55/10000</f>
        <v>1.7618</v>
      </c>
      <c r="W55" s="61" t="n">
        <f aca="false">O55/10000</f>
        <v>0.1021</v>
      </c>
      <c r="X55" s="61" t="n">
        <f aca="false">P55/10000</f>
        <v>0.2187</v>
      </c>
      <c r="Y55" s="60" t="n">
        <f aca="false">Q55/100000</f>
        <v>96.57894</v>
      </c>
      <c r="Z55" s="60" t="n">
        <f aca="false">R55/100000</f>
        <v>9.48894</v>
      </c>
      <c r="AA55" s="60" t="n">
        <f aca="false">S55/100000</f>
        <v>16.9974</v>
      </c>
    </row>
    <row r="56" customFormat="false" ht="13.2" hidden="false" customHeight="false" outlineLevel="0" collapsed="false">
      <c r="A56" s="58" t="n">
        <v>5</v>
      </c>
      <c r="B56" s="59" t="n">
        <v>135358</v>
      </c>
      <c r="C56" s="59" t="n">
        <v>34352</v>
      </c>
      <c r="D56" s="59" t="n">
        <v>30753811</v>
      </c>
      <c r="E56" s="59" t="n">
        <v>9750553</v>
      </c>
      <c r="G56" s="58" t="n">
        <v>5</v>
      </c>
      <c r="H56" s="60" t="n">
        <f aca="false">B56/10000</f>
        <v>13.5358</v>
      </c>
      <c r="I56" s="60" t="n">
        <f aca="false">C56/10000</f>
        <v>3.4352</v>
      </c>
      <c r="J56" s="60" t="n">
        <f aca="false">D56/100000</f>
        <v>307.53811</v>
      </c>
      <c r="K56" s="60" t="n">
        <f aca="false">E56/100000</f>
        <v>97.50553</v>
      </c>
      <c r="M56" s="58" t="n">
        <v>5</v>
      </c>
      <c r="N56" s="59" t="n">
        <v>17787</v>
      </c>
      <c r="O56" s="59" t="n">
        <v>792</v>
      </c>
      <c r="P56" s="59" t="n">
        <v>1855</v>
      </c>
      <c r="Q56" s="59" t="n">
        <v>9417646</v>
      </c>
      <c r="R56" s="59" t="n">
        <v>732760</v>
      </c>
      <c r="S56" s="59" t="n">
        <v>1485546</v>
      </c>
      <c r="U56" s="58" t="n">
        <v>5</v>
      </c>
      <c r="V56" s="61" t="n">
        <f aca="false">N56/10000</f>
        <v>1.7787</v>
      </c>
      <c r="W56" s="61" t="n">
        <f aca="false">O56/10000</f>
        <v>0.0792</v>
      </c>
      <c r="X56" s="61" t="n">
        <f aca="false">P56/10000</f>
        <v>0.1855</v>
      </c>
      <c r="Y56" s="60" t="n">
        <f aca="false">Q56/100000</f>
        <v>94.17646</v>
      </c>
      <c r="Z56" s="60" t="n">
        <f aca="false">R56/100000</f>
        <v>7.3276</v>
      </c>
      <c r="AA56" s="60" t="n">
        <f aca="false">S56/100000</f>
        <v>14.85546</v>
      </c>
    </row>
    <row r="57" customFormat="false" ht="13.2" hidden="false" customHeight="false" outlineLevel="0" collapsed="false">
      <c r="A57" s="58" t="n">
        <v>6</v>
      </c>
      <c r="B57" s="59" t="n">
        <v>145922</v>
      </c>
      <c r="C57" s="59" t="n">
        <v>36471</v>
      </c>
      <c r="D57" s="59" t="n">
        <v>28613432</v>
      </c>
      <c r="E57" s="59" t="n">
        <v>10874125</v>
      </c>
      <c r="G57" s="58" t="n">
        <v>6</v>
      </c>
      <c r="H57" s="60" t="n">
        <f aca="false">B57/10000</f>
        <v>14.5922</v>
      </c>
      <c r="I57" s="60" t="n">
        <f aca="false">C57/10000</f>
        <v>3.6471</v>
      </c>
      <c r="J57" s="60" t="n">
        <f aca="false">D57/100000</f>
        <v>286.13432</v>
      </c>
      <c r="K57" s="60" t="n">
        <f aca="false">E57/100000</f>
        <v>108.74125</v>
      </c>
      <c r="M57" s="58" t="n">
        <v>6</v>
      </c>
      <c r="N57" s="59" t="n">
        <v>17038</v>
      </c>
      <c r="O57" s="59" t="n">
        <v>707</v>
      </c>
      <c r="P57" s="59" t="n">
        <v>1505</v>
      </c>
      <c r="Q57" s="59" t="n">
        <v>8974102</v>
      </c>
      <c r="R57" s="59" t="n">
        <v>702931</v>
      </c>
      <c r="S57" s="59" t="n">
        <v>1247833</v>
      </c>
      <c r="U57" s="58" t="n">
        <v>6</v>
      </c>
      <c r="V57" s="61" t="n">
        <f aca="false">N57/10000</f>
        <v>1.7038</v>
      </c>
      <c r="W57" s="61" t="n">
        <f aca="false">O57/10000</f>
        <v>0.0707</v>
      </c>
      <c r="X57" s="61" t="n">
        <f aca="false">P57/10000</f>
        <v>0.1505</v>
      </c>
      <c r="Y57" s="60" t="n">
        <f aca="false">Q57/100000</f>
        <v>89.74102</v>
      </c>
      <c r="Z57" s="60" t="n">
        <f aca="false">R57/100000</f>
        <v>7.02931</v>
      </c>
      <c r="AA57" s="60" t="n">
        <f aca="false">S57/100000</f>
        <v>12.47833</v>
      </c>
    </row>
    <row r="58" customFormat="false" ht="13.2" hidden="false" customHeight="false" outlineLevel="0" collapsed="false">
      <c r="A58" s="58" t="n">
        <v>7</v>
      </c>
      <c r="B58" s="59" t="n">
        <v>147556</v>
      </c>
      <c r="C58" s="59" t="n">
        <v>35605</v>
      </c>
      <c r="D58" s="59" t="n">
        <v>27773686</v>
      </c>
      <c r="E58" s="59" t="n">
        <v>10341822</v>
      </c>
      <c r="G58" s="58" t="n">
        <v>7</v>
      </c>
      <c r="H58" s="60" t="n">
        <f aca="false">B58/10000</f>
        <v>14.7556</v>
      </c>
      <c r="I58" s="60" t="n">
        <f aca="false">C58/10000</f>
        <v>3.5605</v>
      </c>
      <c r="J58" s="60" t="n">
        <f aca="false">D58/100000</f>
        <v>277.73686</v>
      </c>
      <c r="K58" s="60" t="n">
        <f aca="false">E58/100000</f>
        <v>103.41822</v>
      </c>
      <c r="M58" s="58" t="n">
        <v>7</v>
      </c>
      <c r="N58" s="59" t="n">
        <v>16723</v>
      </c>
      <c r="O58" s="59" t="n">
        <v>1111</v>
      </c>
      <c r="P58" s="59" t="n">
        <v>1461</v>
      </c>
      <c r="Q58" s="59" t="n">
        <v>9298337</v>
      </c>
      <c r="R58" s="59" t="n">
        <v>909274</v>
      </c>
      <c r="S58" s="59" t="n">
        <v>1331279</v>
      </c>
      <c r="U58" s="58" t="n">
        <v>7</v>
      </c>
      <c r="V58" s="61" t="n">
        <f aca="false">N58/10000</f>
        <v>1.6723</v>
      </c>
      <c r="W58" s="61" t="n">
        <f aca="false">O58/10000</f>
        <v>0.1111</v>
      </c>
      <c r="X58" s="61" t="n">
        <f aca="false">P58/10000</f>
        <v>0.1461</v>
      </c>
      <c r="Y58" s="60" t="n">
        <f aca="false">Q58/100000</f>
        <v>92.98337</v>
      </c>
      <c r="Z58" s="60" t="n">
        <f aca="false">R58/100000</f>
        <v>9.09274</v>
      </c>
      <c r="AA58" s="60" t="n">
        <f aca="false">S58/100000</f>
        <v>13.31279</v>
      </c>
    </row>
    <row r="59" customFormat="false" ht="13.2" hidden="false" customHeight="false" outlineLevel="0" collapsed="false">
      <c r="A59" s="63" t="n">
        <v>8</v>
      </c>
      <c r="B59" s="64" t="n">
        <v>146242</v>
      </c>
      <c r="C59" s="64" t="n">
        <v>33033</v>
      </c>
      <c r="D59" s="64" t="n">
        <v>27662363</v>
      </c>
      <c r="E59" s="64" t="n">
        <v>10448772</v>
      </c>
      <c r="G59" s="63" t="n">
        <v>8</v>
      </c>
      <c r="H59" s="60" t="n">
        <f aca="false">B59/10000</f>
        <v>14.6242</v>
      </c>
      <c r="I59" s="60" t="n">
        <f aca="false">C59/10000</f>
        <v>3.3033</v>
      </c>
      <c r="J59" s="60" t="n">
        <f aca="false">D59/100000</f>
        <v>276.62363</v>
      </c>
      <c r="K59" s="60" t="n">
        <f aca="false">E59/100000</f>
        <v>104.48772</v>
      </c>
      <c r="M59" s="63" t="n">
        <v>8</v>
      </c>
      <c r="N59" s="64" t="n">
        <v>17907</v>
      </c>
      <c r="O59" s="64" t="n">
        <v>878</v>
      </c>
      <c r="P59" s="64" t="n">
        <v>1528</v>
      </c>
      <c r="Q59" s="64" t="n">
        <v>10125795</v>
      </c>
      <c r="R59" s="64" t="n">
        <v>877360</v>
      </c>
      <c r="S59" s="64" t="n">
        <v>1255827</v>
      </c>
      <c r="U59" s="63" t="n">
        <v>8</v>
      </c>
      <c r="V59" s="61" t="n">
        <f aca="false">N59/10000</f>
        <v>1.7907</v>
      </c>
      <c r="W59" s="61" t="n">
        <f aca="false">O59/10000</f>
        <v>0.0878</v>
      </c>
      <c r="X59" s="61" t="n">
        <f aca="false">P59/10000</f>
        <v>0.1528</v>
      </c>
      <c r="Y59" s="60" t="n">
        <f aca="false">Q59/100000</f>
        <v>101.25795</v>
      </c>
      <c r="Z59" s="60" t="n">
        <f aca="false">R59/100000</f>
        <v>8.7736</v>
      </c>
      <c r="AA59" s="60" t="n">
        <f aca="false">S59/100000</f>
        <v>12.55827</v>
      </c>
    </row>
    <row r="60" customFormat="false" ht="13.2" hidden="false" customHeight="false" outlineLevel="0" collapsed="false">
      <c r="A60" s="58" t="n">
        <v>9</v>
      </c>
      <c r="B60" s="59" t="n">
        <v>144174</v>
      </c>
      <c r="C60" s="59" t="n">
        <v>33888</v>
      </c>
      <c r="D60" s="59" t="n">
        <v>28874297</v>
      </c>
      <c r="E60" s="59" t="n">
        <v>8832653</v>
      </c>
      <c r="G60" s="58" t="n">
        <v>9</v>
      </c>
      <c r="H60" s="60" t="n">
        <f aca="false">B60/10000</f>
        <v>14.4174</v>
      </c>
      <c r="I60" s="60" t="n">
        <f aca="false">C60/10000</f>
        <v>3.3888</v>
      </c>
      <c r="J60" s="60" t="n">
        <f aca="false">D60/100000</f>
        <v>288.74297</v>
      </c>
      <c r="K60" s="60" t="n">
        <f aca="false">E60/100000</f>
        <v>88.32653</v>
      </c>
      <c r="M60" s="58" t="n">
        <v>9</v>
      </c>
      <c r="N60" s="59" t="n">
        <v>16278</v>
      </c>
      <c r="O60" s="59" t="n">
        <v>719</v>
      </c>
      <c r="P60" s="59" t="n">
        <v>1391</v>
      </c>
      <c r="Q60" s="59" t="n">
        <v>9161131</v>
      </c>
      <c r="R60" s="59" t="n">
        <v>690029</v>
      </c>
      <c r="S60" s="59" t="n">
        <v>1154841</v>
      </c>
      <c r="U60" s="58" t="n">
        <v>9</v>
      </c>
      <c r="V60" s="61" t="n">
        <f aca="false">N60/10000</f>
        <v>1.6278</v>
      </c>
      <c r="W60" s="61" t="n">
        <f aca="false">O60/10000</f>
        <v>0.0719</v>
      </c>
      <c r="X60" s="61" t="n">
        <f aca="false">P60/10000</f>
        <v>0.1391</v>
      </c>
      <c r="Y60" s="60" t="n">
        <f aca="false">Q60/100000</f>
        <v>91.61131</v>
      </c>
      <c r="Z60" s="60" t="n">
        <f aca="false">R60/100000</f>
        <v>6.90029</v>
      </c>
      <c r="AA60" s="60" t="n">
        <f aca="false">S60/100000</f>
        <v>11.54841</v>
      </c>
    </row>
    <row r="61" customFormat="false" ht="13.2" hidden="false" customHeight="false" outlineLevel="0" collapsed="false">
      <c r="A61" s="58" t="n">
        <v>10</v>
      </c>
      <c r="B61" s="59" t="n">
        <v>143413</v>
      </c>
      <c r="C61" s="59" t="n">
        <v>31176</v>
      </c>
      <c r="D61" s="59" t="n">
        <v>28929622</v>
      </c>
      <c r="E61" s="59" t="n">
        <v>9507870</v>
      </c>
      <c r="G61" s="58" t="n">
        <v>10</v>
      </c>
      <c r="H61" s="60" t="n">
        <f aca="false">B61/10000</f>
        <v>14.3413</v>
      </c>
      <c r="I61" s="60" t="n">
        <f aca="false">C61/10000</f>
        <v>3.1176</v>
      </c>
      <c r="J61" s="60" t="n">
        <f aca="false">D61/100000</f>
        <v>289.29622</v>
      </c>
      <c r="K61" s="60" t="n">
        <f aca="false">E61/100000</f>
        <v>95.0787</v>
      </c>
      <c r="M61" s="58" t="n">
        <v>10</v>
      </c>
      <c r="N61" s="59" t="n">
        <v>15680</v>
      </c>
      <c r="O61" s="59" t="n">
        <v>792</v>
      </c>
      <c r="P61" s="59" t="n">
        <v>1245</v>
      </c>
      <c r="Q61" s="59" t="n">
        <v>8700249</v>
      </c>
      <c r="R61" s="59" t="n">
        <v>718859</v>
      </c>
      <c r="S61" s="59" t="n">
        <v>1092339</v>
      </c>
      <c r="U61" s="58" t="n">
        <v>10</v>
      </c>
      <c r="V61" s="61" t="n">
        <f aca="false">N61/10000</f>
        <v>1.568</v>
      </c>
      <c r="W61" s="61" t="n">
        <f aca="false">O61/10000</f>
        <v>0.0792</v>
      </c>
      <c r="X61" s="61" t="n">
        <f aca="false">P61/10000</f>
        <v>0.1245</v>
      </c>
      <c r="Y61" s="60" t="n">
        <f aca="false">Q61/100000</f>
        <v>87.00249</v>
      </c>
      <c r="Z61" s="60" t="n">
        <f aca="false">R61/100000</f>
        <v>7.18859</v>
      </c>
      <c r="AA61" s="60" t="n">
        <f aca="false">S61/100000</f>
        <v>10.92339</v>
      </c>
    </row>
    <row r="62" customFormat="false" ht="13.2" hidden="false" customHeight="false" outlineLevel="0" collapsed="false">
      <c r="A62" s="58" t="n">
        <v>11</v>
      </c>
      <c r="B62" s="59" t="n">
        <v>141651.706</v>
      </c>
      <c r="C62" s="59" t="n">
        <v>30926.163</v>
      </c>
      <c r="D62" s="59" t="n">
        <v>25863314.115</v>
      </c>
      <c r="E62" s="59" t="n">
        <v>8679445.85</v>
      </c>
      <c r="G62" s="58" t="n">
        <v>11</v>
      </c>
      <c r="H62" s="60" t="n">
        <f aca="false">B62/10000</f>
        <v>14.1651706</v>
      </c>
      <c r="I62" s="60" t="n">
        <f aca="false">C62/10000</f>
        <v>3.0926163</v>
      </c>
      <c r="J62" s="60" t="n">
        <f aca="false">D62/100000</f>
        <v>258.63314115</v>
      </c>
      <c r="K62" s="60" t="n">
        <f aca="false">E62/100000</f>
        <v>86.7944585</v>
      </c>
      <c r="M62" s="58" t="n">
        <v>11</v>
      </c>
      <c r="N62" s="59" t="n">
        <v>16919.071</v>
      </c>
      <c r="O62" s="59" t="n">
        <v>924.682</v>
      </c>
      <c r="P62" s="59" t="n">
        <v>1222.184</v>
      </c>
      <c r="Q62" s="59" t="n">
        <v>9516374.084</v>
      </c>
      <c r="R62" s="59" t="n">
        <v>784932.865</v>
      </c>
      <c r="S62" s="59" t="n">
        <v>1020018.182</v>
      </c>
      <c r="U62" s="58" t="n">
        <v>11</v>
      </c>
      <c r="V62" s="61" t="n">
        <f aca="false">N62/10000</f>
        <v>1.6919071</v>
      </c>
      <c r="W62" s="61" t="n">
        <f aca="false">O62/10000</f>
        <v>0.0924682</v>
      </c>
      <c r="X62" s="61" t="n">
        <f aca="false">P62/10000</f>
        <v>0.1222184</v>
      </c>
      <c r="Y62" s="60" t="n">
        <f aca="false">Q62/100000</f>
        <v>95.16374084</v>
      </c>
      <c r="Z62" s="60" t="n">
        <f aca="false">R62/100000</f>
        <v>7.84932865</v>
      </c>
      <c r="AA62" s="60" t="n">
        <f aca="false">S62/100000</f>
        <v>10.20018182</v>
      </c>
    </row>
    <row r="63" customFormat="false" ht="13.2" hidden="false" customHeight="false" outlineLevel="0" collapsed="false">
      <c r="A63" s="58" t="n">
        <v>12</v>
      </c>
      <c r="B63" s="59" t="n">
        <v>137271.542</v>
      </c>
      <c r="C63" s="59" t="n">
        <v>31220.363</v>
      </c>
      <c r="D63" s="59" t="n">
        <v>24985524.609</v>
      </c>
      <c r="E63" s="59" t="n">
        <v>8212147.332</v>
      </c>
      <c r="G63" s="58" t="n">
        <v>12</v>
      </c>
      <c r="H63" s="60" t="n">
        <f aca="false">B63/10000</f>
        <v>13.7271542</v>
      </c>
      <c r="I63" s="60" t="n">
        <f aca="false">C63/10000</f>
        <v>3.1220363</v>
      </c>
      <c r="J63" s="60" t="n">
        <f aca="false">D63/100000</f>
        <v>249.85524609</v>
      </c>
      <c r="K63" s="60" t="n">
        <f aca="false">E63/100000</f>
        <v>82.12147332</v>
      </c>
      <c r="M63" s="58" t="n">
        <v>12</v>
      </c>
      <c r="N63" s="59" t="n">
        <v>16522.284</v>
      </c>
      <c r="O63" s="59" t="n">
        <v>1200.36</v>
      </c>
      <c r="P63" s="59" t="n">
        <v>1402.421</v>
      </c>
      <c r="Q63" s="59" t="n">
        <v>8235490.647</v>
      </c>
      <c r="R63" s="59" t="n">
        <v>834666.729</v>
      </c>
      <c r="S63" s="59" t="n">
        <v>1036848.301</v>
      </c>
      <c r="U63" s="58" t="n">
        <v>12</v>
      </c>
      <c r="V63" s="61" t="n">
        <f aca="false">N63/10000</f>
        <v>1.6522284</v>
      </c>
      <c r="W63" s="61" t="n">
        <f aca="false">O63/10000</f>
        <v>0.120036</v>
      </c>
      <c r="X63" s="61" t="n">
        <f aca="false">P63/10000</f>
        <v>0.1402421</v>
      </c>
      <c r="Y63" s="60" t="n">
        <f aca="false">Q63/100000</f>
        <v>82.35490647</v>
      </c>
      <c r="Z63" s="60" t="n">
        <f aca="false">R63/100000</f>
        <v>8.34666729</v>
      </c>
      <c r="AA63" s="60" t="n">
        <f aca="false">S63/100000</f>
        <v>10.36848301</v>
      </c>
    </row>
    <row r="64" customFormat="false" ht="13.2" hidden="false" customHeight="false" outlineLevel="0" collapsed="false">
      <c r="A64" s="58" t="n">
        <v>13</v>
      </c>
      <c r="B64" s="59" t="n">
        <v>132260.711</v>
      </c>
      <c r="C64" s="59" t="n">
        <v>30826.349</v>
      </c>
      <c r="D64" s="59" t="n">
        <v>20938988.549</v>
      </c>
      <c r="E64" s="59" t="n">
        <v>7750029.717</v>
      </c>
      <c r="G64" s="58" t="n">
        <v>13</v>
      </c>
      <c r="H64" s="60" t="n">
        <f aca="false">B64/10000</f>
        <v>13.2260711</v>
      </c>
      <c r="I64" s="60" t="n">
        <f aca="false">C64/10000</f>
        <v>3.0826349</v>
      </c>
      <c r="J64" s="60" t="n">
        <f aca="false">D64/100000</f>
        <v>209.38988549</v>
      </c>
      <c r="K64" s="60" t="n">
        <f aca="false">E64/100000</f>
        <v>77.50029717</v>
      </c>
      <c r="M64" s="58" t="n">
        <v>13</v>
      </c>
      <c r="N64" s="65" t="n">
        <v>15403.933</v>
      </c>
      <c r="O64" s="65" t="n">
        <v>1273.236</v>
      </c>
      <c r="P64" s="65" t="n">
        <v>1314.912</v>
      </c>
      <c r="Q64" s="65" t="n">
        <v>8218723.466</v>
      </c>
      <c r="R64" s="65" t="n">
        <v>879285.574</v>
      </c>
      <c r="S64" s="59" t="n">
        <v>941886.063</v>
      </c>
      <c r="U64" s="58" t="n">
        <v>13</v>
      </c>
      <c r="V64" s="61" t="n">
        <f aca="false">N64/10000</f>
        <v>1.5403933</v>
      </c>
      <c r="W64" s="61" t="n">
        <f aca="false">O64/10000</f>
        <v>0.1273236</v>
      </c>
      <c r="X64" s="61" t="n">
        <f aca="false">P64/10000</f>
        <v>0.1314912</v>
      </c>
      <c r="Y64" s="60" t="n">
        <f aca="false">Q64/100000</f>
        <v>82.18723466</v>
      </c>
      <c r="Z64" s="60" t="n">
        <f aca="false">R64/100000</f>
        <v>8.79285574</v>
      </c>
      <c r="AA64" s="60" t="n">
        <f aca="false">S64/100000</f>
        <v>9.41886063</v>
      </c>
    </row>
    <row r="65" customFormat="false" ht="13.2" hidden="false" customHeight="false" outlineLevel="0" collapsed="false">
      <c r="A65" s="66" t="n">
        <v>14</v>
      </c>
      <c r="B65" s="67" t="n">
        <v>128247</v>
      </c>
      <c r="C65" s="67" t="n">
        <v>28136</v>
      </c>
      <c r="D65" s="67" t="n">
        <v>25132066</v>
      </c>
      <c r="E65" s="67" t="n">
        <v>7630035</v>
      </c>
      <c r="G65" s="66" t="n">
        <v>14</v>
      </c>
      <c r="H65" s="60" t="n">
        <f aca="false">B65/10000</f>
        <v>12.8247</v>
      </c>
      <c r="I65" s="60" t="n">
        <f aca="false">C65/10000</f>
        <v>2.8136</v>
      </c>
      <c r="J65" s="60" t="n">
        <f aca="false">D65/100000</f>
        <v>251.32066</v>
      </c>
      <c r="K65" s="60" t="n">
        <f aca="false">E65/100000</f>
        <v>76.30035</v>
      </c>
      <c r="M65" s="66" t="n">
        <v>14</v>
      </c>
      <c r="N65" s="67" t="n">
        <v>15104</v>
      </c>
      <c r="O65" s="67" t="n">
        <v>1309</v>
      </c>
      <c r="P65" s="67" t="n">
        <v>1319</v>
      </c>
      <c r="Q65" s="67" t="n">
        <v>7894567</v>
      </c>
      <c r="R65" s="67" t="n">
        <v>888361</v>
      </c>
      <c r="S65" s="67" t="n">
        <v>961448</v>
      </c>
      <c r="U65" s="66" t="n">
        <v>14</v>
      </c>
      <c r="V65" s="61" t="n">
        <f aca="false">N65/10000</f>
        <v>1.5104</v>
      </c>
      <c r="W65" s="61" t="n">
        <f aca="false">O65/10000</f>
        <v>0.1309</v>
      </c>
      <c r="X65" s="61" t="n">
        <f aca="false">P65/10000</f>
        <v>0.1319</v>
      </c>
      <c r="Y65" s="60" t="n">
        <f aca="false">Q65/100000</f>
        <v>78.94567</v>
      </c>
      <c r="Z65" s="60" t="n">
        <f aca="false">R65/100000</f>
        <v>8.88361</v>
      </c>
      <c r="AA65" s="60" t="n">
        <f aca="false">S65/100000</f>
        <v>9.61448</v>
      </c>
    </row>
    <row r="66" customFormat="false" ht="13.2" hidden="false" customHeight="false" outlineLevel="0" collapsed="false">
      <c r="A66" s="66" t="n">
        <v>15</v>
      </c>
      <c r="B66" s="67" t="n">
        <v>130007</v>
      </c>
      <c r="C66" s="67" t="n">
        <v>27146</v>
      </c>
      <c r="D66" s="67" t="n">
        <v>23571497</v>
      </c>
      <c r="E66" s="67" t="n">
        <v>7416063</v>
      </c>
      <c r="G66" s="66" t="n">
        <v>15</v>
      </c>
      <c r="H66" s="60" t="n">
        <f aca="false">B66/10000</f>
        <v>13.0007</v>
      </c>
      <c r="I66" s="60" t="n">
        <f aca="false">C66/10000</f>
        <v>2.7146</v>
      </c>
      <c r="J66" s="60" t="n">
        <f aca="false">D66/100000</f>
        <v>235.71497</v>
      </c>
      <c r="K66" s="60" t="n">
        <f aca="false">E66/100000</f>
        <v>74.16063</v>
      </c>
      <c r="M66" s="66" t="n">
        <v>15</v>
      </c>
      <c r="N66" s="67" t="n">
        <v>14364</v>
      </c>
      <c r="O66" s="67" t="n">
        <v>1134</v>
      </c>
      <c r="P66" s="67" t="n">
        <v>1267</v>
      </c>
      <c r="Q66" s="67" t="n">
        <v>7175371</v>
      </c>
      <c r="R66" s="67" t="n">
        <v>771442</v>
      </c>
      <c r="S66" s="67" t="n">
        <v>926784</v>
      </c>
      <c r="U66" s="66" t="n">
        <v>15</v>
      </c>
      <c r="V66" s="61" t="n">
        <f aca="false">N66/10000</f>
        <v>1.4364</v>
      </c>
      <c r="W66" s="61" t="n">
        <f aca="false">O66/10000</f>
        <v>0.1134</v>
      </c>
      <c r="X66" s="61" t="n">
        <f aca="false">P66/10000</f>
        <v>0.1267</v>
      </c>
      <c r="Y66" s="60" t="n">
        <f aca="false">Q66/100000</f>
        <v>71.75371</v>
      </c>
      <c r="Z66" s="60" t="n">
        <f aca="false">R66/100000</f>
        <v>7.71442</v>
      </c>
      <c r="AA66" s="60" t="n">
        <f aca="false">S66/100000</f>
        <v>9.26784</v>
      </c>
    </row>
    <row r="67" customFormat="false" ht="13.2" hidden="false" customHeight="false" outlineLevel="0" collapsed="false">
      <c r="A67" s="66" t="n">
        <v>16</v>
      </c>
      <c r="B67" s="59" t="n">
        <v>127867</v>
      </c>
      <c r="C67" s="59" t="n">
        <v>24868</v>
      </c>
      <c r="D67" s="59" t="n">
        <v>23287312</v>
      </c>
      <c r="E67" s="59" t="n">
        <v>7350255</v>
      </c>
      <c r="G67" s="68" t="n">
        <v>16</v>
      </c>
      <c r="H67" s="60" t="n">
        <f aca="false">B67/10000</f>
        <v>12.7867</v>
      </c>
      <c r="I67" s="60" t="n">
        <f aca="false">C67/10000</f>
        <v>2.4868</v>
      </c>
      <c r="J67" s="60" t="n">
        <f aca="false">D67/100000</f>
        <v>232.87312</v>
      </c>
      <c r="K67" s="60" t="n">
        <f aca="false">E67/100000</f>
        <v>73.50255</v>
      </c>
      <c r="M67" s="68" t="n">
        <v>16</v>
      </c>
      <c r="N67" s="59" t="n">
        <v>13629</v>
      </c>
      <c r="O67" s="59" t="n">
        <v>1145</v>
      </c>
      <c r="P67" s="59" t="n">
        <v>1478</v>
      </c>
      <c r="Q67" s="59" t="n">
        <v>6664923</v>
      </c>
      <c r="R67" s="59" t="n">
        <v>769784</v>
      </c>
      <c r="S67" s="59" t="n">
        <v>1104893</v>
      </c>
      <c r="U67" s="68" t="n">
        <v>16</v>
      </c>
      <c r="V67" s="61" t="n">
        <f aca="false">N67/10000</f>
        <v>1.3629</v>
      </c>
      <c r="W67" s="61" t="n">
        <f aca="false">O67/10000</f>
        <v>0.1145</v>
      </c>
      <c r="X67" s="61" t="n">
        <f aca="false">P67/10000</f>
        <v>0.1478</v>
      </c>
      <c r="Y67" s="60" t="n">
        <f aca="false">Q67/100000</f>
        <v>66.64923</v>
      </c>
      <c r="Z67" s="60" t="n">
        <f aca="false">R67/100000</f>
        <v>7.69784</v>
      </c>
      <c r="AA67" s="60" t="n">
        <f aca="false">S67/100000</f>
        <v>11.04893</v>
      </c>
    </row>
    <row r="68" customFormat="false" ht="13.2" hidden="false" customHeight="false" outlineLevel="0" collapsed="false">
      <c r="A68" s="66" t="n">
        <v>17</v>
      </c>
      <c r="B68" s="59" t="n">
        <v>130305</v>
      </c>
      <c r="C68" s="59" t="n">
        <v>26045</v>
      </c>
      <c r="D68" s="59" t="n">
        <v>22974711</v>
      </c>
      <c r="E68" s="59" t="n">
        <v>7133083</v>
      </c>
      <c r="G68" s="68" t="n">
        <v>17</v>
      </c>
      <c r="H68" s="60" t="n">
        <f aca="false">B68/10000</f>
        <v>13.0305</v>
      </c>
      <c r="I68" s="60" t="n">
        <f aca="false">C68/10000</f>
        <v>2.6045</v>
      </c>
      <c r="J68" s="60" t="n">
        <f aca="false">D68/100000</f>
        <v>229.74711</v>
      </c>
      <c r="K68" s="60" t="n">
        <f aca="false">E68/100000</f>
        <v>71.33083</v>
      </c>
      <c r="M68" s="68" t="n">
        <v>17</v>
      </c>
      <c r="N68" s="59" t="n">
        <v>13501</v>
      </c>
      <c r="O68" s="59" t="n">
        <v>1045</v>
      </c>
      <c r="P68" s="59" t="n">
        <v>1446</v>
      </c>
      <c r="Q68" s="59" t="n">
        <v>6661383</v>
      </c>
      <c r="R68" s="59" t="n">
        <v>789671</v>
      </c>
      <c r="S68" s="59" t="n">
        <v>987687</v>
      </c>
      <c r="U68" s="68" t="n">
        <v>17</v>
      </c>
      <c r="V68" s="61" t="n">
        <f aca="false">N68/10000</f>
        <v>1.3501</v>
      </c>
      <c r="W68" s="61" t="n">
        <f aca="false">O68/10000</f>
        <v>0.1045</v>
      </c>
      <c r="X68" s="61" t="n">
        <f aca="false">P68/10000</f>
        <v>0.1446</v>
      </c>
      <c r="Y68" s="60" t="n">
        <f aca="false">Q68/100000</f>
        <v>66.61383</v>
      </c>
      <c r="Z68" s="60" t="n">
        <f aca="false">R68/100000</f>
        <v>7.89671</v>
      </c>
      <c r="AA68" s="60" t="n">
        <f aca="false">S68/100000</f>
        <v>9.87687</v>
      </c>
    </row>
    <row r="69" customFormat="false" ht="13.2" hidden="false" customHeight="false" outlineLevel="0" collapsed="false">
      <c r="A69" s="66" t="n">
        <v>18</v>
      </c>
      <c r="B69" s="59" t="n">
        <v>131534.455</v>
      </c>
      <c r="C69" s="59" t="n">
        <v>22778.128</v>
      </c>
      <c r="D69" s="59" t="n">
        <v>24699274.967</v>
      </c>
      <c r="E69" s="59" t="n">
        <v>7361519.106</v>
      </c>
      <c r="G69" s="68" t="n">
        <v>18</v>
      </c>
      <c r="H69" s="60" t="n">
        <f aca="false">B69/10000</f>
        <v>13.1534455</v>
      </c>
      <c r="I69" s="60" t="n">
        <f aca="false">C69/10000</f>
        <v>2.2778128</v>
      </c>
      <c r="J69" s="60" t="n">
        <f aca="false">D69/100000</f>
        <v>246.99274967</v>
      </c>
      <c r="K69" s="60" t="n">
        <f aca="false">E69/100000</f>
        <v>73.61519106</v>
      </c>
      <c r="M69" s="68" t="n">
        <v>18</v>
      </c>
      <c r="N69" s="59" t="n">
        <v>12948.675</v>
      </c>
      <c r="O69" s="59" t="n">
        <v>1098.556</v>
      </c>
      <c r="P69" s="59" t="n">
        <v>1374.758</v>
      </c>
      <c r="Q69" s="59" t="n">
        <v>6707731.501</v>
      </c>
      <c r="R69" s="59" t="n">
        <v>844534.455</v>
      </c>
      <c r="S69" s="59" t="n">
        <v>1023141.1</v>
      </c>
      <c r="U69" s="68" t="n">
        <v>18</v>
      </c>
      <c r="V69" s="61" t="n">
        <f aca="false">N69/10000</f>
        <v>1.2948675</v>
      </c>
      <c r="W69" s="61" t="n">
        <f aca="false">O69/10000</f>
        <v>0.1098556</v>
      </c>
      <c r="X69" s="61" t="n">
        <f aca="false">P69/10000</f>
        <v>0.1374758</v>
      </c>
      <c r="Y69" s="60" t="n">
        <f aca="false">Q69/100000</f>
        <v>67.07731501</v>
      </c>
      <c r="Z69" s="60" t="n">
        <f aca="false">R69/100000</f>
        <v>8.44534455</v>
      </c>
      <c r="AA69" s="60" t="n">
        <f aca="false">S69/100000</f>
        <v>10.231411</v>
      </c>
    </row>
    <row r="70" customFormat="false" ht="13.2" hidden="false" customHeight="false" outlineLevel="0" collapsed="false">
      <c r="A70" s="66" t="n">
        <v>19</v>
      </c>
      <c r="B70" s="59" t="n">
        <v>127781.0211</v>
      </c>
      <c r="C70" s="59" t="n">
        <v>22804.34695</v>
      </c>
      <c r="D70" s="59" t="n">
        <v>23601429.992</v>
      </c>
      <c r="E70" s="59" t="n">
        <v>7223839.087</v>
      </c>
      <c r="G70" s="68" t="n">
        <v>19</v>
      </c>
      <c r="H70" s="60" t="n">
        <f aca="false">B70/10000</f>
        <v>12.77810211</v>
      </c>
      <c r="I70" s="60" t="n">
        <f aca="false">C70/10000</f>
        <v>2.280434695</v>
      </c>
      <c r="J70" s="60" t="n">
        <f aca="false">D70/100000</f>
        <v>236.01429992</v>
      </c>
      <c r="K70" s="60" t="n">
        <f aca="false">E70/100000</f>
        <v>72.23839087</v>
      </c>
      <c r="M70" s="68" t="n">
        <v>19</v>
      </c>
      <c r="N70" s="59" t="n">
        <v>12445.69886</v>
      </c>
      <c r="O70" s="59" t="n">
        <v>1029.88462</v>
      </c>
      <c r="P70" s="59" t="n">
        <v>1559.57863</v>
      </c>
      <c r="Q70" s="59" t="n">
        <v>6548696.502</v>
      </c>
      <c r="R70" s="59" t="n">
        <v>825651.133</v>
      </c>
      <c r="S70" s="59" t="n">
        <v>1125016.691</v>
      </c>
      <c r="U70" s="68" t="n">
        <v>19</v>
      </c>
      <c r="V70" s="61" t="n">
        <f aca="false">N70/10000</f>
        <v>1.244569886</v>
      </c>
      <c r="W70" s="61" t="n">
        <f aca="false">O70/10000</f>
        <v>0.102988462</v>
      </c>
      <c r="X70" s="61" t="n">
        <f aca="false">P70/10000</f>
        <v>0.155957863</v>
      </c>
      <c r="Y70" s="60" t="n">
        <f aca="false">Q70/100000</f>
        <v>65.48696502</v>
      </c>
      <c r="Z70" s="60" t="n">
        <f aca="false">R70/100000</f>
        <v>8.25651133</v>
      </c>
      <c r="AA70" s="60" t="n">
        <f aca="false">S70/100000</f>
        <v>11.25016691</v>
      </c>
    </row>
    <row r="71" customFormat="false" ht="13.2" hidden="false" customHeight="false" outlineLevel="0" collapsed="false">
      <c r="A71" s="66" t="n">
        <v>20</v>
      </c>
      <c r="B71" s="59" t="n">
        <v>115732</v>
      </c>
      <c r="C71" s="59" t="n">
        <v>22664</v>
      </c>
      <c r="D71" s="59" t="n">
        <v>24103768</v>
      </c>
      <c r="E71" s="59" t="n">
        <v>6979174</v>
      </c>
      <c r="G71" s="68" t="n">
        <v>20</v>
      </c>
      <c r="H71" s="60" t="n">
        <f aca="false">B71/10000</f>
        <v>11.5732</v>
      </c>
      <c r="I71" s="60" t="n">
        <f aca="false">C71/10000</f>
        <v>2.2664</v>
      </c>
      <c r="J71" s="60" t="n">
        <f aca="false">D71/100000</f>
        <v>241.03768</v>
      </c>
      <c r="K71" s="60" t="n">
        <f aca="false">E71/100000</f>
        <v>69.79174</v>
      </c>
      <c r="M71" s="68" t="n">
        <v>20</v>
      </c>
      <c r="N71" s="59" t="n">
        <v>12256</v>
      </c>
      <c r="O71" s="59" t="n">
        <v>938</v>
      </c>
      <c r="P71" s="59" t="n">
        <v>1283</v>
      </c>
      <c r="Q71" s="59" t="n">
        <v>6330937</v>
      </c>
      <c r="R71" s="59" t="n">
        <v>793820</v>
      </c>
      <c r="S71" s="59" t="n">
        <v>905207</v>
      </c>
      <c r="U71" s="68" t="n">
        <v>20</v>
      </c>
      <c r="V71" s="61" t="n">
        <f aca="false">N71/10000</f>
        <v>1.2256</v>
      </c>
      <c r="W71" s="61" t="n">
        <f aca="false">O71/10000</f>
        <v>0.0938</v>
      </c>
      <c r="X71" s="61" t="n">
        <f aca="false">P71/10000</f>
        <v>0.1283</v>
      </c>
      <c r="Y71" s="60" t="n">
        <f aca="false">Q71/100000</f>
        <v>63.30937</v>
      </c>
      <c r="Z71" s="60" t="n">
        <f aca="false">R71/100000</f>
        <v>7.9382</v>
      </c>
      <c r="AA71" s="60" t="n">
        <f aca="false">S71/100000</f>
        <v>9.05207</v>
      </c>
    </row>
    <row r="72" customFormat="false" ht="13.2" hidden="false" customHeight="false" outlineLevel="0" collapsed="false">
      <c r="A72" s="66" t="n">
        <v>21</v>
      </c>
      <c r="B72" s="59" t="n">
        <v>120003</v>
      </c>
      <c r="C72" s="59" t="n">
        <v>22033</v>
      </c>
      <c r="D72" s="59" t="n">
        <v>23013965.358</v>
      </c>
      <c r="E72" s="59" t="n">
        <v>6410606.799</v>
      </c>
      <c r="G72" s="68" t="n">
        <f aca="false">A72</f>
        <v>21</v>
      </c>
      <c r="H72" s="60" t="n">
        <f aca="false">B72/10000</f>
        <v>12.0003</v>
      </c>
      <c r="I72" s="60" t="n">
        <f aca="false">C72/10000</f>
        <v>2.2033</v>
      </c>
      <c r="J72" s="60" t="n">
        <f aca="false">D72/100000</f>
        <v>230.13965358</v>
      </c>
      <c r="K72" s="60" t="n">
        <f aca="false">E72/100000</f>
        <v>64.10606799</v>
      </c>
      <c r="M72" s="68" t="n">
        <f aca="false">A72</f>
        <v>21</v>
      </c>
      <c r="N72" s="59" t="n">
        <v>12698</v>
      </c>
      <c r="O72" s="59" t="n">
        <v>933</v>
      </c>
      <c r="P72" s="59" t="n">
        <v>1439</v>
      </c>
      <c r="Q72" s="59" t="n">
        <v>6252408</v>
      </c>
      <c r="R72" s="59" t="n">
        <v>782778</v>
      </c>
      <c r="S72" s="59" t="n">
        <v>985160</v>
      </c>
      <c r="U72" s="68" t="n">
        <f aca="false">A72</f>
        <v>21</v>
      </c>
      <c r="V72" s="61" t="n">
        <f aca="false">N72/10000</f>
        <v>1.2698</v>
      </c>
      <c r="W72" s="61" t="n">
        <f aca="false">O72/10000</f>
        <v>0.0933</v>
      </c>
      <c r="X72" s="61" t="n">
        <f aca="false">P72/10000</f>
        <v>0.1439</v>
      </c>
      <c r="Y72" s="60" t="n">
        <f aca="false">Q72/100000</f>
        <v>62.52408</v>
      </c>
      <c r="Z72" s="60" t="n">
        <f aca="false">R72/100000</f>
        <v>7.82778</v>
      </c>
      <c r="AA72" s="60" t="n">
        <f aca="false">S72/100000</f>
        <v>9.8516</v>
      </c>
    </row>
    <row r="73" customFormat="false" ht="13.2" hidden="false" customHeight="false" outlineLevel="0" collapsed="false">
      <c r="A73" s="66" t="n">
        <v>22</v>
      </c>
      <c r="B73" s="59" t="n">
        <v>114012</v>
      </c>
      <c r="C73" s="59" t="n">
        <v>18627</v>
      </c>
      <c r="D73" s="59" t="n">
        <v>24016542</v>
      </c>
      <c r="E73" s="59" t="n">
        <v>6585455</v>
      </c>
      <c r="G73" s="68" t="n">
        <f aca="false">A73</f>
        <v>22</v>
      </c>
      <c r="H73" s="60" t="n">
        <f aca="false">B73/10000</f>
        <v>11.4012</v>
      </c>
      <c r="I73" s="60" t="n">
        <f aca="false">C73/10000</f>
        <v>1.8627</v>
      </c>
      <c r="J73" s="60" t="n">
        <f aca="false">D73/100000</f>
        <v>240.16542</v>
      </c>
      <c r="K73" s="60" t="n">
        <f aca="false">E73/100000</f>
        <v>65.85455</v>
      </c>
      <c r="M73" s="68" t="n">
        <f aca="false">A73</f>
        <v>22</v>
      </c>
      <c r="N73" s="59" t="n">
        <v>11745</v>
      </c>
      <c r="O73" s="59" t="n">
        <v>979</v>
      </c>
      <c r="P73" s="59" t="n">
        <v>1333</v>
      </c>
      <c r="Q73" s="59" t="n">
        <v>5747216</v>
      </c>
      <c r="R73" s="59" t="n">
        <v>787680</v>
      </c>
      <c r="S73" s="59" t="n">
        <v>960585</v>
      </c>
      <c r="U73" s="68" t="n">
        <f aca="false">A73</f>
        <v>22</v>
      </c>
      <c r="V73" s="61" t="n">
        <f aca="false">N73/10000</f>
        <v>1.1745</v>
      </c>
      <c r="W73" s="61" t="n">
        <f aca="false">O73/10000</f>
        <v>0.0979</v>
      </c>
      <c r="X73" s="61" t="n">
        <f aca="false">P73/10000</f>
        <v>0.1333</v>
      </c>
      <c r="Y73" s="60" t="n">
        <f aca="false">Q73/100000</f>
        <v>57.47216</v>
      </c>
      <c r="Z73" s="60" t="n">
        <f aca="false">R73/100000</f>
        <v>7.8768</v>
      </c>
      <c r="AA73" s="60" t="n">
        <f aca="false">S73/100000</f>
        <v>9.60585</v>
      </c>
    </row>
    <row r="74" customFormat="false" ht="13.2" hidden="false" customHeight="false" outlineLevel="0" collapsed="false">
      <c r="A74" s="66" t="n">
        <v>23</v>
      </c>
      <c r="B74" s="59" t="n">
        <v>111330</v>
      </c>
      <c r="C74" s="59" t="n">
        <v>18189</v>
      </c>
      <c r="D74" s="59" t="n">
        <v>25137978</v>
      </c>
      <c r="E74" s="59" t="n">
        <v>6470913</v>
      </c>
      <c r="G74" s="68" t="n">
        <f aca="false">A74</f>
        <v>23</v>
      </c>
      <c r="H74" s="60" t="n">
        <f aca="false">B74/10000</f>
        <v>11.133</v>
      </c>
      <c r="I74" s="60" t="n">
        <f aca="false">C74/10000</f>
        <v>1.8189</v>
      </c>
      <c r="J74" s="60" t="n">
        <f aca="false">D74/100000</f>
        <v>251.37978</v>
      </c>
      <c r="K74" s="60" t="n">
        <f aca="false">E74/100000</f>
        <v>64.70913</v>
      </c>
      <c r="M74" s="68" t="n">
        <f aca="false">A74</f>
        <v>23</v>
      </c>
      <c r="N74" s="59" t="n">
        <v>11599</v>
      </c>
      <c r="O74" s="59" t="n">
        <v>914</v>
      </c>
      <c r="P74" s="59" t="n">
        <v>1210</v>
      </c>
      <c r="Q74" s="59" t="n">
        <v>5823694</v>
      </c>
      <c r="R74" s="59" t="n">
        <v>773396</v>
      </c>
      <c r="S74" s="59" t="n">
        <v>952415</v>
      </c>
      <c r="U74" s="68" t="n">
        <f aca="false">A74</f>
        <v>23</v>
      </c>
      <c r="V74" s="61" t="n">
        <f aca="false">N74/10000</f>
        <v>1.1599</v>
      </c>
      <c r="W74" s="61" t="n">
        <f aca="false">O74/10000</f>
        <v>0.0914</v>
      </c>
      <c r="X74" s="61" t="n">
        <f aca="false">P74/10000</f>
        <v>0.121</v>
      </c>
      <c r="Y74" s="60" t="n">
        <f aca="false">Q74/100000</f>
        <v>58.23694</v>
      </c>
      <c r="Z74" s="60" t="n">
        <f aca="false">R74/100000</f>
        <v>7.73396</v>
      </c>
      <c r="AA74" s="60" t="n">
        <f aca="false">S74/100000</f>
        <v>9.52415</v>
      </c>
    </row>
    <row r="75" customFormat="false" ht="13.2" hidden="false" customHeight="false" outlineLevel="0" collapsed="false">
      <c r="A75" s="66" t="n">
        <v>24</v>
      </c>
      <c r="B75" s="59" t="n">
        <v>114218</v>
      </c>
      <c r="C75" s="59" t="n">
        <v>18671</v>
      </c>
      <c r="D75" s="59" t="n">
        <v>22693169</v>
      </c>
      <c r="E75" s="59" t="n">
        <v>6221623</v>
      </c>
      <c r="G75" s="68" t="n">
        <f aca="false">A75</f>
        <v>24</v>
      </c>
      <c r="H75" s="60" t="n">
        <f aca="false">B75/10000</f>
        <v>11.4218</v>
      </c>
      <c r="I75" s="60" t="n">
        <f aca="false">C75/10000</f>
        <v>1.8671</v>
      </c>
      <c r="J75" s="60" t="n">
        <f aca="false">D75/100000</f>
        <v>226.93169</v>
      </c>
      <c r="K75" s="60" t="n">
        <f aca="false">E75/100000</f>
        <v>62.21623</v>
      </c>
      <c r="M75" s="68" t="n">
        <f aca="false">A75</f>
        <v>24</v>
      </c>
      <c r="N75" s="59" t="n">
        <v>11250</v>
      </c>
      <c r="O75" s="59" t="n">
        <v>939</v>
      </c>
      <c r="P75" s="59" t="n">
        <v>1070</v>
      </c>
      <c r="Q75" s="59" t="n">
        <v>5574871</v>
      </c>
      <c r="R75" s="59" t="n">
        <v>781227</v>
      </c>
      <c r="S75" s="59" t="n">
        <v>872137</v>
      </c>
      <c r="U75" s="68" t="n">
        <f aca="false">A75</f>
        <v>24</v>
      </c>
      <c r="V75" s="61" t="n">
        <f aca="false">N75/10000</f>
        <v>1.125</v>
      </c>
      <c r="W75" s="61" t="n">
        <f aca="false">O75/10000</f>
        <v>0.0939</v>
      </c>
      <c r="X75" s="61" t="n">
        <f aca="false">P75/10000</f>
        <v>0.107</v>
      </c>
      <c r="Y75" s="60" t="n">
        <f aca="false">Q75/100000</f>
        <v>55.74871</v>
      </c>
      <c r="Z75" s="60" t="n">
        <f aca="false">R75/100000</f>
        <v>7.81227</v>
      </c>
      <c r="AA75" s="60" t="n">
        <f aca="false">S75/100000</f>
        <v>8.72137</v>
      </c>
    </row>
    <row r="76" customFormat="false" ht="13.2" hidden="false" customHeight="false" outlineLevel="0" collapsed="false">
      <c r="A76" s="66" t="n">
        <v>25</v>
      </c>
      <c r="B76" s="59" t="n">
        <v>111378</v>
      </c>
      <c r="C76" s="59" t="n">
        <v>17853</v>
      </c>
      <c r="D76" s="59" t="n">
        <v>22891953</v>
      </c>
      <c r="E76" s="59" t="n">
        <v>6152740</v>
      </c>
      <c r="G76" s="68" t="n">
        <f aca="false">A76</f>
        <v>25</v>
      </c>
      <c r="H76" s="60" t="n">
        <f aca="false">B76/10000</f>
        <v>11.1378</v>
      </c>
      <c r="I76" s="60" t="n">
        <f aca="false">C76/10000</f>
        <v>1.7853</v>
      </c>
      <c r="J76" s="60" t="n">
        <f aca="false">D76/100000</f>
        <v>228.91953</v>
      </c>
      <c r="K76" s="60" t="n">
        <f aca="false">E76/100000</f>
        <v>61.5274</v>
      </c>
      <c r="M76" s="68" t="n">
        <f aca="false">A76</f>
        <v>25</v>
      </c>
      <c r="N76" s="59" t="n">
        <v>10907</v>
      </c>
      <c r="O76" s="59" t="n">
        <v>735</v>
      </c>
      <c r="P76" s="59" t="n">
        <v>705</v>
      </c>
      <c r="Q76" s="59" t="n">
        <v>5771628</v>
      </c>
      <c r="R76" s="59" t="n">
        <v>704119</v>
      </c>
      <c r="S76" s="59" t="n">
        <v>679916</v>
      </c>
      <c r="U76" s="68" t="n">
        <f aca="false">A76</f>
        <v>25</v>
      </c>
      <c r="V76" s="61" t="n">
        <f aca="false">N76/10000</f>
        <v>1.0907</v>
      </c>
      <c r="W76" s="61" t="n">
        <f aca="false">O76/10000</f>
        <v>0.0735</v>
      </c>
      <c r="X76" s="61" t="n">
        <f aca="false">P76/10000</f>
        <v>0.0705</v>
      </c>
      <c r="Y76" s="60" t="n">
        <f aca="false">Q76/100000</f>
        <v>57.71628</v>
      </c>
      <c r="Z76" s="60" t="n">
        <f aca="false">R76/100000</f>
        <v>7.04119</v>
      </c>
      <c r="AA76" s="60" t="n">
        <f aca="false">S76/100000</f>
        <v>6.79916</v>
      </c>
    </row>
    <row r="77" customFormat="false" ht="13.2" hidden="false" customHeight="false" outlineLevel="0" collapsed="false">
      <c r="A77" s="66" t="n">
        <v>26</v>
      </c>
      <c r="B77" s="59" t="n">
        <v>108981.5</v>
      </c>
      <c r="C77" s="59" t="n">
        <v>18102.8</v>
      </c>
      <c r="D77" s="59" t="n">
        <v>24162795.8</v>
      </c>
      <c r="E77" s="59" t="n">
        <v>6371312.8</v>
      </c>
      <c r="G77" s="68" t="n">
        <f aca="false">A77</f>
        <v>26</v>
      </c>
      <c r="H77" s="60" t="n">
        <f aca="false">B77/10000</f>
        <v>10.89815</v>
      </c>
      <c r="I77" s="60" t="n">
        <f aca="false">C77/10000</f>
        <v>1.81028</v>
      </c>
      <c r="J77" s="60" t="n">
        <f aca="false">D77/100000</f>
        <v>241.627958</v>
      </c>
      <c r="K77" s="60" t="n">
        <f aca="false">E77/100000</f>
        <v>63.713128</v>
      </c>
      <c r="M77" s="68" t="n">
        <f aca="false">A77</f>
        <v>26</v>
      </c>
      <c r="N77" s="59" t="n">
        <v>10379</v>
      </c>
      <c r="O77" s="59" t="n">
        <v>561</v>
      </c>
      <c r="P77" s="59" t="n">
        <v>676</v>
      </c>
      <c r="Q77" s="59" t="n">
        <v>5846676</v>
      </c>
      <c r="R77" s="59" t="n">
        <v>648683</v>
      </c>
      <c r="S77" s="59" t="n">
        <v>686644</v>
      </c>
      <c r="U77" s="68" t="n">
        <f aca="false">A77</f>
        <v>26</v>
      </c>
      <c r="V77" s="61" t="n">
        <f aca="false">N77/10000</f>
        <v>1.0379</v>
      </c>
      <c r="W77" s="61" t="n">
        <f aca="false">O77/10000</f>
        <v>0.0561</v>
      </c>
      <c r="X77" s="61" t="n">
        <f aca="false">P77/10000</f>
        <v>0.0676</v>
      </c>
      <c r="Y77" s="60" t="n">
        <f aca="false">Q77/100000</f>
        <v>58.46676</v>
      </c>
      <c r="Z77" s="60" t="n">
        <f aca="false">R77/100000</f>
        <v>6.48683</v>
      </c>
      <c r="AA77" s="60" t="n">
        <f aca="false">S77/100000</f>
        <v>6.86644</v>
      </c>
    </row>
    <row r="78" customFormat="false" ht="13.2" hidden="false" customHeight="false" outlineLevel="0" collapsed="false">
      <c r="A78" s="66" t="n">
        <v>27</v>
      </c>
      <c r="B78" s="59" t="n">
        <v>104342</v>
      </c>
      <c r="C78" s="59" t="n">
        <v>15984</v>
      </c>
      <c r="D78" s="59" t="n">
        <v>25539976</v>
      </c>
      <c r="E78" s="59" t="n">
        <v>6409135</v>
      </c>
      <c r="G78" s="68" t="n">
        <f aca="false">A78</f>
        <v>27</v>
      </c>
      <c r="H78" s="60" t="n">
        <f aca="false">B78/10000</f>
        <v>10.4342</v>
      </c>
      <c r="I78" s="60" t="n">
        <f aca="false">C78/10000</f>
        <v>1.5984</v>
      </c>
      <c r="J78" s="60" t="n">
        <f aca="false">D78/100000</f>
        <v>255.39976</v>
      </c>
      <c r="K78" s="60" t="n">
        <f aca="false">E78/100000</f>
        <v>64.09135</v>
      </c>
      <c r="M78" s="68" t="n">
        <f aca="false">A78</f>
        <v>27</v>
      </c>
      <c r="N78" s="59" t="n">
        <v>10192</v>
      </c>
      <c r="O78" s="59" t="n">
        <v>547</v>
      </c>
      <c r="P78" s="59" t="n">
        <v>706</v>
      </c>
      <c r="Q78" s="59" t="n">
        <v>6089248</v>
      </c>
      <c r="R78" s="59" t="n">
        <v>668437</v>
      </c>
      <c r="S78" s="59" t="n">
        <v>709989</v>
      </c>
      <c r="U78" s="68" t="n">
        <f aca="false">A78</f>
        <v>27</v>
      </c>
      <c r="V78" s="61" t="n">
        <f aca="false">N78/10000</f>
        <v>1.0192</v>
      </c>
      <c r="W78" s="61" t="n">
        <f aca="false">O78/10000</f>
        <v>0.0547</v>
      </c>
      <c r="X78" s="61" t="n">
        <f aca="false">P78/10000</f>
        <v>0.0706</v>
      </c>
      <c r="Y78" s="60" t="n">
        <f aca="false">Q78/100000</f>
        <v>60.89248</v>
      </c>
      <c r="Z78" s="60" t="n">
        <f aca="false">R78/100000</f>
        <v>6.68437</v>
      </c>
      <c r="AA78" s="60" t="n">
        <f aca="false">S78/100000</f>
        <v>7.09989</v>
      </c>
    </row>
    <row r="79" customFormat="false" ht="13.2" hidden="false" customHeight="false" outlineLevel="0" collapsed="false">
      <c r="A79" s="66" t="n">
        <v>28</v>
      </c>
      <c r="B79" s="59" t="n">
        <v>102556</v>
      </c>
      <c r="C79" s="59" t="n">
        <v>15466</v>
      </c>
      <c r="D79" s="59" t="n">
        <v>24810924</v>
      </c>
      <c r="E79" s="59" t="n">
        <v>6405670</v>
      </c>
      <c r="G79" s="68" t="n">
        <f aca="false">A79</f>
        <v>28</v>
      </c>
      <c r="H79" s="60" t="n">
        <f aca="false">B79/10000</f>
        <v>10.2556</v>
      </c>
      <c r="I79" s="60" t="n">
        <f aca="false">C79/10000</f>
        <v>1.5466</v>
      </c>
      <c r="J79" s="60" t="n">
        <f aca="false">D79/100000</f>
        <v>248.10924</v>
      </c>
      <c r="K79" s="60" t="n">
        <f aca="false">E79/100000</f>
        <v>64.0567</v>
      </c>
      <c r="M79" s="68" t="n">
        <f aca="false">A79</f>
        <v>28</v>
      </c>
      <c r="N79" s="59" t="n">
        <v>9375</v>
      </c>
      <c r="O79" s="59" t="n">
        <v>498</v>
      </c>
      <c r="P79" s="59" t="n">
        <v>686</v>
      </c>
      <c r="Q79" s="59" t="n">
        <v>5852790</v>
      </c>
      <c r="R79" s="59" t="n">
        <v>626725</v>
      </c>
      <c r="S79" s="59" t="n">
        <v>703133</v>
      </c>
      <c r="U79" s="68" t="n">
        <f aca="false">A79</f>
        <v>28</v>
      </c>
      <c r="V79" s="61" t="n">
        <f aca="false">N79/10000</f>
        <v>0.9375</v>
      </c>
      <c r="W79" s="61" t="n">
        <f aca="false">O79/10000</f>
        <v>0.0498</v>
      </c>
      <c r="X79" s="61" t="n">
        <f aca="false">P79/10000</f>
        <v>0.0686</v>
      </c>
      <c r="Y79" s="60" t="n">
        <f aca="false">Q79/100000</f>
        <v>58.5279</v>
      </c>
      <c r="Z79" s="60" t="n">
        <f aca="false">R79/100000</f>
        <v>6.26725</v>
      </c>
      <c r="AA79" s="60" t="n">
        <f aca="false">S79/100000</f>
        <v>7.03133</v>
      </c>
    </row>
    <row r="80" customFormat="false" ht="13.2" hidden="false" customHeight="false" outlineLevel="0" collapsed="false">
      <c r="A80" s="66" t="n">
        <v>29</v>
      </c>
      <c r="B80" s="59" t="n">
        <v>105362</v>
      </c>
      <c r="C80" s="59" t="n">
        <v>15416</v>
      </c>
      <c r="D80" s="59" t="n">
        <v>24740438</v>
      </c>
      <c r="E80" s="59" t="n">
        <v>6239879</v>
      </c>
      <c r="G80" s="68" t="n">
        <f aca="false">A80</f>
        <v>29</v>
      </c>
      <c r="H80" s="60" t="n">
        <f aca="false">B80/10000</f>
        <v>10.5362</v>
      </c>
      <c r="I80" s="60" t="n">
        <f aca="false">C80/10000</f>
        <v>1.5416</v>
      </c>
      <c r="J80" s="60" t="n">
        <f aca="false">D80/100000</f>
        <v>247.40438</v>
      </c>
      <c r="K80" s="60" t="n">
        <f aca="false">E80/100000</f>
        <v>62.39879</v>
      </c>
      <c r="M80" s="68" t="n">
        <f aca="false">A80</f>
        <v>29</v>
      </c>
      <c r="N80" s="59" t="n">
        <v>9563</v>
      </c>
      <c r="O80" s="59" t="n">
        <v>480</v>
      </c>
      <c r="P80" s="59" t="n">
        <v>621</v>
      </c>
      <c r="Q80" s="59" t="n">
        <v>5786209</v>
      </c>
      <c r="R80" s="59" t="n">
        <v>626687</v>
      </c>
      <c r="S80" s="59" t="n">
        <v>685631</v>
      </c>
      <c r="U80" s="68" t="n">
        <f aca="false">A80</f>
        <v>29</v>
      </c>
      <c r="V80" s="61" t="n">
        <f aca="false">N80/10000</f>
        <v>0.9563</v>
      </c>
      <c r="W80" s="61" t="n">
        <f aca="false">O80/10000</f>
        <v>0.048</v>
      </c>
      <c r="X80" s="61" t="n">
        <f aca="false">P80/10000</f>
        <v>0.0621</v>
      </c>
      <c r="Y80" s="60" t="n">
        <f aca="false">Q80/100000</f>
        <v>57.86209</v>
      </c>
      <c r="Z80" s="60" t="n">
        <f aca="false">R80/100000</f>
        <v>6.26687</v>
      </c>
      <c r="AA80" s="60" t="n">
        <f aca="false">S80/100000</f>
        <v>6.85631</v>
      </c>
    </row>
    <row r="81" customFormat="false" ht="13.2" hidden="false" customHeight="false" outlineLevel="0" collapsed="false">
      <c r="A81" s="66" t="n">
        <v>30</v>
      </c>
      <c r="B81" s="59" t="n">
        <v>100063</v>
      </c>
      <c r="C81" s="59" t="n">
        <v>14787</v>
      </c>
      <c r="D81" s="59" t="n">
        <v>23045339</v>
      </c>
      <c r="E81" s="59" t="n">
        <v>6076447</v>
      </c>
      <c r="G81" s="68" t="n">
        <f aca="false">A81</f>
        <v>30</v>
      </c>
      <c r="H81" s="60" t="n">
        <f aca="false">B81/10000</f>
        <v>10.0063</v>
      </c>
      <c r="I81" s="60" t="n">
        <f aca="false">C81/10000</f>
        <v>1.4787</v>
      </c>
      <c r="J81" s="60" t="n">
        <f aca="false">D81/100000</f>
        <v>230.45339</v>
      </c>
      <c r="K81" s="60" t="n">
        <f aca="false">E81/100000</f>
        <v>60.76447</v>
      </c>
      <c r="M81" s="68" t="n">
        <f aca="false">A81</f>
        <v>30</v>
      </c>
      <c r="N81" s="59" t="n">
        <v>9494</v>
      </c>
      <c r="O81" s="59" t="n">
        <v>431</v>
      </c>
      <c r="P81" s="59" t="n">
        <v>574</v>
      </c>
      <c r="Q81" s="59" t="n">
        <v>5823872</v>
      </c>
      <c r="R81" s="59" t="n">
        <v>577300</v>
      </c>
      <c r="S81" s="59" t="n">
        <v>651580</v>
      </c>
      <c r="U81" s="68" t="n">
        <f aca="false">A81</f>
        <v>30</v>
      </c>
      <c r="V81" s="61" t="n">
        <f aca="false">N81/10000</f>
        <v>0.9494</v>
      </c>
      <c r="W81" s="61" t="n">
        <f aca="false">O81/10000</f>
        <v>0.0431</v>
      </c>
      <c r="X81" s="61" t="n">
        <f aca="false">P81/10000</f>
        <v>0.0574</v>
      </c>
      <c r="Y81" s="60" t="n">
        <f aca="false">Q81/100000</f>
        <v>58.23872</v>
      </c>
      <c r="Z81" s="60" t="n">
        <f aca="false">R81/100000</f>
        <v>5.773</v>
      </c>
      <c r="AA81" s="60" t="n">
        <f aca="false">S81/100000</f>
        <v>6.5158</v>
      </c>
    </row>
    <row r="82" customFormat="false" ht="13.2" hidden="false" customHeight="false" outlineLevel="0" collapsed="false">
      <c r="A82" s="69" t="s">
        <v>13</v>
      </c>
      <c r="B82" s="59" t="n">
        <v>97789</v>
      </c>
      <c r="C82" s="59" t="n">
        <v>14342</v>
      </c>
      <c r="D82" s="59" t="n">
        <v>22312374</v>
      </c>
      <c r="E82" s="59" t="n">
        <v>5994582</v>
      </c>
      <c r="G82" s="70" t="s">
        <v>13</v>
      </c>
      <c r="H82" s="60" t="n">
        <f aca="false">B82/10000</f>
        <v>9.7789</v>
      </c>
      <c r="I82" s="60" t="n">
        <f aca="false">C82/10000</f>
        <v>1.4342</v>
      </c>
      <c r="J82" s="60" t="n">
        <f aca="false">D82/100000</f>
        <v>223.12374</v>
      </c>
      <c r="K82" s="60" t="n">
        <f aca="false">E82/100000</f>
        <v>59.94582</v>
      </c>
      <c r="M82" s="70" t="s">
        <v>13</v>
      </c>
      <c r="N82" s="59" t="n">
        <v>8940</v>
      </c>
      <c r="O82" s="59" t="n">
        <v>420</v>
      </c>
      <c r="P82" s="59" t="n">
        <v>535</v>
      </c>
      <c r="Q82" s="59" t="n">
        <v>5700381</v>
      </c>
      <c r="R82" s="59" t="n">
        <v>561439</v>
      </c>
      <c r="S82" s="59" t="n">
        <v>637341</v>
      </c>
      <c r="U82" s="70" t="s">
        <v>13</v>
      </c>
      <c r="V82" s="61" t="n">
        <f aca="false">N82/10000</f>
        <v>0.894</v>
      </c>
      <c r="W82" s="61" t="n">
        <f aca="false">O82/10000</f>
        <v>0.042</v>
      </c>
      <c r="X82" s="61" t="n">
        <f aca="false">P82/10000</f>
        <v>0.0535</v>
      </c>
      <c r="Y82" s="60" t="n">
        <f aca="false">Q82/100000</f>
        <v>57.00381</v>
      </c>
      <c r="Z82" s="60" t="n">
        <f aca="false">R82/100000</f>
        <v>5.61439</v>
      </c>
      <c r="AA82" s="60" t="n">
        <f aca="false">S82/100000</f>
        <v>6.37341</v>
      </c>
    </row>
    <row r="83" customFormat="false" ht="13.2" hidden="false" customHeight="false" outlineLevel="0" collapsed="false">
      <c r="A83" s="66" t="n">
        <v>2</v>
      </c>
      <c r="B83" s="59" t="n">
        <v>93776</v>
      </c>
      <c r="C83" s="59" t="n">
        <v>13785</v>
      </c>
      <c r="D83" s="59" t="n">
        <v>21953436</v>
      </c>
      <c r="E83" s="59" t="n">
        <v>6291707</v>
      </c>
      <c r="G83" s="68" t="n">
        <v>2</v>
      </c>
      <c r="H83" s="60" t="n">
        <f aca="false">B83/10000</f>
        <v>9.3776</v>
      </c>
      <c r="I83" s="60" t="n">
        <f aca="false">C83/10000</f>
        <v>1.3785</v>
      </c>
      <c r="J83" s="60" t="n">
        <f aca="false">D83/100000</f>
        <v>219.53436</v>
      </c>
      <c r="K83" s="60" t="n">
        <f aca="false">E83/100000</f>
        <v>62.91707</v>
      </c>
      <c r="M83" s="68" t="n">
        <v>2</v>
      </c>
      <c r="N83" s="59" t="n">
        <v>10677</v>
      </c>
      <c r="O83" s="59" t="n">
        <v>360</v>
      </c>
      <c r="P83" s="59" t="n">
        <v>526</v>
      </c>
      <c r="Q83" s="59" t="n">
        <v>5843895</v>
      </c>
      <c r="R83" s="59" t="n">
        <v>480091</v>
      </c>
      <c r="S83" s="59" t="n">
        <v>814890</v>
      </c>
      <c r="U83" s="68" t="n">
        <v>2</v>
      </c>
      <c r="V83" s="61" t="n">
        <f aca="false">N83/10000</f>
        <v>1.0677</v>
      </c>
      <c r="W83" s="61" t="n">
        <f aca="false">O83/10000</f>
        <v>0.036</v>
      </c>
      <c r="X83" s="61" t="n">
        <f aca="false">P83/10000</f>
        <v>0.0526</v>
      </c>
      <c r="Y83" s="60" t="n">
        <f aca="false">Q83/100000</f>
        <v>58.43895</v>
      </c>
      <c r="Z83" s="60" t="n">
        <f aca="false">R83/100000</f>
        <v>4.80091</v>
      </c>
      <c r="AA83" s="60" t="n">
        <f aca="false">S83/100000</f>
        <v>8.1489</v>
      </c>
    </row>
    <row r="84" customFormat="false" ht="13.2" hidden="false" customHeight="false" outlineLevel="0" collapsed="false">
      <c r="A84" s="66" t="n">
        <v>3</v>
      </c>
      <c r="B84" s="59" t="n">
        <v>88529</v>
      </c>
      <c r="C84" s="59" t="n">
        <v>13626</v>
      </c>
      <c r="D84" s="59" t="n">
        <v>19940934</v>
      </c>
      <c r="E84" s="59" t="n">
        <v>6415922</v>
      </c>
      <c r="G84" s="68" t="n">
        <v>3</v>
      </c>
      <c r="H84" s="60" t="n">
        <f aca="false">B84/10000</f>
        <v>8.8529</v>
      </c>
      <c r="I84" s="60" t="n">
        <f aca="false">C84/10000</f>
        <v>1.3626</v>
      </c>
      <c r="J84" s="60" t="n">
        <f aca="false">D84/100000</f>
        <v>199.40934</v>
      </c>
      <c r="K84" s="60" t="n">
        <f aca="false">E84/100000</f>
        <v>64.15922</v>
      </c>
      <c r="M84" s="68" t="n">
        <v>3</v>
      </c>
      <c r="N84" s="59" t="n">
        <v>12346</v>
      </c>
      <c r="O84" s="59" t="n">
        <v>358</v>
      </c>
      <c r="P84" s="59" t="n">
        <v>453</v>
      </c>
      <c r="Q84" s="59" t="n">
        <v>6583674</v>
      </c>
      <c r="R84" s="59" t="n">
        <v>512196</v>
      </c>
      <c r="S84" s="59" t="n">
        <v>580840</v>
      </c>
      <c r="U84" s="68" t="n">
        <v>3</v>
      </c>
      <c r="V84" s="61" t="n">
        <f aca="false">N84/10000</f>
        <v>1.2346</v>
      </c>
      <c r="W84" s="61" t="n">
        <f aca="false">O84/10000</f>
        <v>0.0358</v>
      </c>
      <c r="X84" s="61" t="n">
        <f aca="false">P84/10000</f>
        <v>0.0453</v>
      </c>
      <c r="Y84" s="60" t="n">
        <f aca="false">Q84/100000</f>
        <v>65.83674</v>
      </c>
      <c r="Z84" s="60" t="n">
        <f aca="false">R84/100000</f>
        <v>5.12196</v>
      </c>
      <c r="AA84" s="60" t="n">
        <f aca="false">S84/100000</f>
        <v>5.8084</v>
      </c>
    </row>
    <row r="85" customFormat="false" ht="13.2" hidden="false" customHeight="false" outlineLevel="0" collapsed="false">
      <c r="A85" s="66" t="n">
        <v>4</v>
      </c>
      <c r="B85" s="59" t="n">
        <v>82312</v>
      </c>
      <c r="C85" s="59" t="n">
        <v>12804</v>
      </c>
      <c r="D85" s="59" t="n">
        <v>20895594</v>
      </c>
      <c r="E85" s="59" t="n">
        <v>6552280</v>
      </c>
      <c r="G85" s="68" t="n">
        <v>4</v>
      </c>
      <c r="H85" s="60" t="n">
        <f aca="false">B85/10000</f>
        <v>8.2312</v>
      </c>
      <c r="I85" s="60" t="n">
        <f aca="false">C85/10000</f>
        <v>1.2804</v>
      </c>
      <c r="J85" s="60" t="n">
        <f aca="false">D85/100000</f>
        <v>208.95594</v>
      </c>
      <c r="K85" s="71" t="n">
        <f aca="false">E85/100000</f>
        <v>65.5228</v>
      </c>
      <c r="L85" s="72"/>
      <c r="M85" s="73" t="n">
        <v>4</v>
      </c>
      <c r="N85" s="59" t="n">
        <v>12721</v>
      </c>
      <c r="O85" s="59" t="n">
        <v>339</v>
      </c>
      <c r="P85" s="59" t="n">
        <v>426</v>
      </c>
      <c r="Q85" s="59" t="n">
        <v>7896666</v>
      </c>
      <c r="R85" s="59" t="n">
        <v>570598</v>
      </c>
      <c r="S85" s="59" t="n">
        <v>576686</v>
      </c>
      <c r="U85" s="68" t="n">
        <v>4</v>
      </c>
      <c r="V85" s="61" t="n">
        <f aca="false">N85/10000</f>
        <v>1.2721</v>
      </c>
      <c r="W85" s="61" t="n">
        <f aca="false">O85/10000</f>
        <v>0.0339</v>
      </c>
      <c r="X85" s="61" t="n">
        <f aca="false">P85/10000</f>
        <v>0.0426</v>
      </c>
      <c r="Y85" s="60" t="n">
        <f aca="false">Q85/100000</f>
        <v>78.96666</v>
      </c>
      <c r="Z85" s="60" t="n">
        <f aca="false">R85/100000</f>
        <v>5.70598</v>
      </c>
      <c r="AA85" s="60" t="n">
        <f aca="false">S85/100000</f>
        <v>5.76686</v>
      </c>
    </row>
    <row r="86" customFormat="false" ht="13.2" hidden="false" customHeight="false" outlineLevel="0" collapsed="false">
      <c r="A86" s="66" t="n">
        <v>5</v>
      </c>
      <c r="B86" s="59" t="n">
        <v>81017</v>
      </c>
      <c r="C86" s="59" t="n">
        <v>12458</v>
      </c>
      <c r="D86" s="59" t="n">
        <v>21832108</v>
      </c>
      <c r="E86" s="59" t="n">
        <v>6573148</v>
      </c>
      <c r="G86" s="68" t="n">
        <v>5</v>
      </c>
      <c r="H86" s="60" t="n">
        <f aca="false">B86/10000</f>
        <v>8.1017</v>
      </c>
      <c r="I86" s="60" t="n">
        <f aca="false">C86/10000</f>
        <v>1.2458</v>
      </c>
      <c r="J86" s="60" t="n">
        <f aca="false">D86/100000</f>
        <v>218.32108</v>
      </c>
      <c r="K86" s="71" t="n">
        <f aca="false">E86/100000</f>
        <v>65.73148</v>
      </c>
      <c r="L86" s="72"/>
      <c r="M86" s="73" t="n">
        <v>5</v>
      </c>
      <c r="N86" s="59" t="n">
        <v>13145</v>
      </c>
      <c r="O86" s="59" t="n">
        <v>330</v>
      </c>
      <c r="P86" s="59" t="n">
        <v>402</v>
      </c>
      <c r="Q86" s="59" t="n">
        <v>8141699</v>
      </c>
      <c r="R86" s="59" t="n">
        <v>592361</v>
      </c>
      <c r="S86" s="59" t="n">
        <v>554962</v>
      </c>
      <c r="U86" s="68" t="n">
        <v>5</v>
      </c>
      <c r="V86" s="61" t="n">
        <f aca="false">N86/10000</f>
        <v>1.3145</v>
      </c>
      <c r="W86" s="61" t="n">
        <f aca="false">O86/10000</f>
        <v>0.033</v>
      </c>
      <c r="X86" s="61" t="n">
        <f aca="false">P86/10000</f>
        <v>0.0402</v>
      </c>
      <c r="Y86" s="60" t="n">
        <f aca="false">Q86/100000</f>
        <v>81.41699</v>
      </c>
      <c r="Z86" s="60" t="n">
        <f aca="false">R86/100000</f>
        <v>5.92361</v>
      </c>
      <c r="AA86" s="60" t="n">
        <f aca="false">S86/100000</f>
        <v>5.54962</v>
      </c>
    </row>
    <row r="87" customFormat="false" ht="13.2" hidden="false" customHeight="false" outlineLevel="0" collapsed="false">
      <c r="A87" s="51" t="s">
        <v>2</v>
      </c>
      <c r="B87" s="52" t="s">
        <v>23</v>
      </c>
      <c r="C87" s="52" t="s">
        <v>24</v>
      </c>
      <c r="D87" s="52" t="s">
        <v>23</v>
      </c>
      <c r="E87" s="52" t="s">
        <v>24</v>
      </c>
      <c r="G87" s="51" t="s">
        <v>2</v>
      </c>
      <c r="H87" s="52" t="s">
        <v>23</v>
      </c>
      <c r="I87" s="52" t="s">
        <v>24</v>
      </c>
      <c r="J87" s="52" t="s">
        <v>23</v>
      </c>
      <c r="K87" s="53" t="s">
        <v>24</v>
      </c>
      <c r="L87" s="54"/>
      <c r="M87" s="55" t="s">
        <v>2</v>
      </c>
      <c r="N87" s="52" t="s">
        <v>25</v>
      </c>
      <c r="O87" s="52" t="s">
        <v>26</v>
      </c>
      <c r="P87" s="52" t="s">
        <v>27</v>
      </c>
      <c r="Q87" s="52" t="s">
        <v>25</v>
      </c>
      <c r="R87" s="52" t="s">
        <v>26</v>
      </c>
      <c r="S87" s="56" t="s">
        <v>27</v>
      </c>
      <c r="U87" s="51" t="s">
        <v>2</v>
      </c>
      <c r="V87" s="57" t="s">
        <v>25</v>
      </c>
      <c r="W87" s="57" t="s">
        <v>26</v>
      </c>
      <c r="X87" s="57" t="s">
        <v>27</v>
      </c>
      <c r="Y87" s="52" t="s">
        <v>25</v>
      </c>
      <c r="Z87" s="52" t="s">
        <v>26</v>
      </c>
      <c r="AA87" s="52" t="s">
        <v>27</v>
      </c>
    </row>
    <row r="88" customFormat="false" ht="13.2" hidden="false" customHeight="false" outlineLevel="0" collapsed="false">
      <c r="B88" s="50" t="s">
        <v>20</v>
      </c>
      <c r="C88" s="4"/>
      <c r="D88" s="50" t="s">
        <v>21</v>
      </c>
      <c r="N88" s="50" t="s">
        <v>20</v>
      </c>
      <c r="O88" s="4"/>
      <c r="Q88" s="50" t="s">
        <v>21</v>
      </c>
    </row>
    <row r="89" customFormat="false" ht="13.2" hidden="false" customHeight="false" outlineLevel="0" collapsed="false">
      <c r="O89" s="74"/>
    </row>
    <row r="90" customFormat="false" ht="13.2" hidden="false" customHeight="false" outlineLevel="0" collapsed="false">
      <c r="B90" s="43" t="s">
        <v>28</v>
      </c>
      <c r="D90" s="75"/>
      <c r="O90" s="74"/>
    </row>
    <row r="91" customFormat="false" ht="13.2" hidden="false" customHeight="false" outlineLevel="0" collapsed="false">
      <c r="B91" s="76" t="s">
        <v>29</v>
      </c>
      <c r="C91" s="48" t="s">
        <v>30</v>
      </c>
      <c r="D91" s="77" t="s">
        <v>12</v>
      </c>
      <c r="E91" s="48" t="s">
        <v>31</v>
      </c>
      <c r="N91" s="74"/>
      <c r="O91" s="74"/>
    </row>
    <row r="92" customFormat="false" ht="13.2" hidden="false" customHeight="false" outlineLevel="0" collapsed="false">
      <c r="B92" s="76" t="s">
        <v>23</v>
      </c>
      <c r="C92" s="43" t="n">
        <v>111330</v>
      </c>
      <c r="D92" s="43" t="n">
        <v>226</v>
      </c>
      <c r="E92" s="43" t="n">
        <v>25137978</v>
      </c>
      <c r="N92" s="74"/>
      <c r="O92" s="74"/>
    </row>
    <row r="93" customFormat="false" ht="13.2" hidden="false" customHeight="false" outlineLevel="0" collapsed="false">
      <c r="B93" s="48" t="s">
        <v>24</v>
      </c>
      <c r="C93" s="43" t="n">
        <v>18189</v>
      </c>
      <c r="D93" s="43" t="n">
        <v>356</v>
      </c>
      <c r="E93" s="43" t="n">
        <v>6470913</v>
      </c>
      <c r="N93" s="74"/>
      <c r="O93" s="74"/>
    </row>
    <row r="94" customFormat="false" ht="13.2" hidden="false" customHeight="false" outlineLevel="0" collapsed="false">
      <c r="B94" s="48" t="s">
        <v>32</v>
      </c>
      <c r="C94" s="43" t="n">
        <v>129519</v>
      </c>
      <c r="D94" s="43" t="n">
        <v>244</v>
      </c>
      <c r="E94" s="43" t="n">
        <v>31608891</v>
      </c>
    </row>
    <row r="95" customFormat="false" ht="13.2" hidden="false" customHeight="false" outlineLevel="0" collapsed="false">
      <c r="B95" s="48" t="s">
        <v>25</v>
      </c>
      <c r="C95" s="43" t="n">
        <v>11599</v>
      </c>
      <c r="D95" s="43" t="n">
        <v>502</v>
      </c>
      <c r="E95" s="43" t="n">
        <v>5823694</v>
      </c>
    </row>
    <row r="96" customFormat="false" ht="13.2" hidden="false" customHeight="false" outlineLevel="0" collapsed="false">
      <c r="B96" s="48" t="s">
        <v>26</v>
      </c>
      <c r="C96" s="43" t="n">
        <v>914</v>
      </c>
      <c r="D96" s="43" t="n">
        <v>846</v>
      </c>
      <c r="E96" s="43" t="n">
        <v>773396</v>
      </c>
    </row>
    <row r="97" customFormat="false" ht="13.2" hidden="false" customHeight="false" outlineLevel="0" collapsed="false">
      <c r="B97" s="48" t="s">
        <v>27</v>
      </c>
      <c r="C97" s="43" t="n">
        <v>1210</v>
      </c>
      <c r="D97" s="43" t="n">
        <v>787</v>
      </c>
      <c r="E97" s="43" t="n">
        <v>952415</v>
      </c>
    </row>
    <row r="98" customFormat="false" ht="13.2" hidden="false" customHeight="false" outlineLevel="0" collapsed="false">
      <c r="B98" s="48" t="s">
        <v>32</v>
      </c>
      <c r="C98" s="43" t="n">
        <v>13722</v>
      </c>
      <c r="D98" s="43" t="n">
        <v>550</v>
      </c>
      <c r="E98" s="43" t="n">
        <v>7549505</v>
      </c>
      <c r="H98" s="43"/>
      <c r="I98" s="43"/>
      <c r="J98" s="43"/>
      <c r="K98" s="43"/>
      <c r="L98" s="43"/>
      <c r="U98" s="43"/>
      <c r="V98" s="43"/>
      <c r="W98" s="43"/>
      <c r="X98" s="43"/>
      <c r="Y98" s="43"/>
      <c r="Z98" s="43"/>
    </row>
    <row r="99" customFormat="false" ht="13.2" hidden="false" customHeight="false" outlineLevel="0" collapsed="false">
      <c r="B99" s="48" t="s">
        <v>33</v>
      </c>
      <c r="C99" s="43" t="n">
        <v>26639</v>
      </c>
      <c r="D99" s="43" t="n">
        <v>57</v>
      </c>
      <c r="E99" s="43" t="n">
        <v>1528712</v>
      </c>
      <c r="H99" s="43"/>
      <c r="I99" s="43"/>
      <c r="J99" s="43"/>
      <c r="K99" s="43"/>
      <c r="L99" s="43"/>
      <c r="U99" s="43"/>
      <c r="V99" s="43"/>
      <c r="W99" s="43"/>
      <c r="X99" s="43"/>
      <c r="Y99" s="43"/>
      <c r="Z99" s="43"/>
    </row>
    <row r="100" customFormat="false" ht="13.2" hidden="false" customHeight="false" outlineLevel="0" collapsed="false">
      <c r="B100" s="48" t="s">
        <v>34</v>
      </c>
      <c r="C100" s="43" t="n">
        <v>1554</v>
      </c>
      <c r="D100" s="43" t="n">
        <v>90</v>
      </c>
      <c r="E100" s="43" t="n">
        <v>139927</v>
      </c>
      <c r="H100" s="43"/>
      <c r="I100" s="43"/>
      <c r="J100" s="43"/>
      <c r="K100" s="43"/>
      <c r="L100" s="43"/>
      <c r="U100" s="43"/>
      <c r="V100" s="43"/>
      <c r="W100" s="43"/>
      <c r="X100" s="43"/>
      <c r="Y100" s="43"/>
      <c r="Z100" s="43"/>
    </row>
    <row r="101" customFormat="false" ht="13.2" hidden="false" customHeight="false" outlineLevel="0" collapsed="false">
      <c r="B101" s="48" t="s">
        <v>35</v>
      </c>
      <c r="C101" s="43" t="n">
        <v>728</v>
      </c>
      <c r="D101" s="43" t="n">
        <v>496</v>
      </c>
      <c r="E101" s="43" t="n">
        <v>360954</v>
      </c>
      <c r="H101" s="43"/>
      <c r="I101" s="43"/>
      <c r="J101" s="43"/>
      <c r="K101" s="43"/>
      <c r="L101" s="43"/>
      <c r="U101" s="43"/>
      <c r="V101" s="43"/>
      <c r="W101" s="43"/>
      <c r="X101" s="43"/>
      <c r="Y101" s="43"/>
      <c r="Z101" s="43"/>
    </row>
    <row r="102" customFormat="false" ht="13.2" hidden="false" customHeight="false" outlineLevel="0" collapsed="false">
      <c r="B102" s="48" t="s">
        <v>36</v>
      </c>
      <c r="C102" s="43" t="n">
        <v>3509</v>
      </c>
      <c r="D102" s="43" t="n">
        <v>45</v>
      </c>
      <c r="E102" s="43" t="n">
        <v>157855</v>
      </c>
      <c r="H102" s="43"/>
      <c r="I102" s="43"/>
      <c r="J102" s="43"/>
      <c r="K102" s="43"/>
      <c r="L102" s="43"/>
      <c r="U102" s="43"/>
      <c r="V102" s="43"/>
      <c r="W102" s="43"/>
      <c r="X102" s="43"/>
      <c r="Y102" s="43"/>
      <c r="Z102" s="43"/>
    </row>
    <row r="103" customFormat="false" ht="13.2" hidden="false" customHeight="false" outlineLevel="0" collapsed="false">
      <c r="B103" s="48" t="s">
        <v>32</v>
      </c>
      <c r="C103" s="43" t="n">
        <v>32430</v>
      </c>
      <c r="D103" s="43" t="n">
        <v>67</v>
      </c>
      <c r="E103" s="43" t="n">
        <v>2187448</v>
      </c>
      <c r="H103" s="43"/>
      <c r="I103" s="43"/>
      <c r="J103" s="43"/>
      <c r="K103" s="43"/>
      <c r="L103" s="43"/>
      <c r="U103" s="43"/>
      <c r="V103" s="43"/>
      <c r="W103" s="43"/>
      <c r="X103" s="43"/>
      <c r="Y103" s="43"/>
      <c r="Z103" s="43"/>
    </row>
    <row r="105" customFormat="false" ht="13.2" hidden="false" customHeight="false" outlineLevel="0" collapsed="false">
      <c r="B105" s="48" t="s">
        <v>37</v>
      </c>
      <c r="C105" s="43" t="n">
        <v>143241</v>
      </c>
      <c r="E105" s="43" t="n">
        <v>39158396</v>
      </c>
      <c r="H105" s="43"/>
      <c r="I105" s="43"/>
      <c r="J105" s="43"/>
      <c r="K105" s="43"/>
      <c r="L105" s="43"/>
      <c r="U105" s="43"/>
      <c r="V105" s="43"/>
      <c r="W105" s="43"/>
      <c r="X105" s="43"/>
      <c r="Y105" s="43"/>
      <c r="Z105" s="43"/>
    </row>
  </sheetData>
  <mergeCells count="1">
    <mergeCell ref="B37:S37"/>
  </mergeCells>
  <printOptions headings="false" gridLines="false" gridLinesSet="true" horizontalCentered="false" verticalCentered="false"/>
  <pageMargins left="0.315277777777778" right="0.196527777777778" top="0.511805555555556" bottom="0.629861111111111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8" activeCellId="0" sqref="J8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4.88"/>
    <col collapsed="false" customWidth="true" hidden="false" outlineLevel="0" max="2" min="2" style="78" width="10.77"/>
    <col collapsed="false" customWidth="true" hidden="false" outlineLevel="0" max="3" min="3" style="78" width="10.66"/>
    <col collapsed="false" customWidth="true" hidden="false" outlineLevel="0" max="4" min="4" style="78" width="12.99"/>
    <col collapsed="false" customWidth="true" hidden="false" outlineLevel="0" max="5" min="5" style="78" width="5.88"/>
    <col collapsed="false" customWidth="true" hidden="false" outlineLevel="0" max="6" min="6" style="78" width="4.99"/>
    <col collapsed="false" customWidth="true" hidden="false" outlineLevel="0" max="7" min="7" style="79" width="4.99"/>
    <col collapsed="false" customWidth="true" hidden="false" outlineLevel="0" max="8" min="8" style="79" width="6.44"/>
    <col collapsed="false" customWidth="true" hidden="false" outlineLevel="0" max="9" min="9" style="79" width="5.44"/>
    <col collapsed="false" customWidth="false" hidden="false" outlineLevel="0" max="18" min="10" style="78" width="8.99"/>
    <col collapsed="false" customWidth="true" hidden="false" outlineLevel="0" max="19" min="19" style="78" width="5.88"/>
    <col collapsed="false" customWidth="true" hidden="false" outlineLevel="0" max="20" min="20" style="78" width="5.44"/>
    <col collapsed="false" customWidth="false" hidden="false" outlineLevel="0" max="257" min="21" style="78" width="8.99"/>
  </cols>
  <sheetData>
    <row r="1" s="83" customFormat="true" ht="13.2" hidden="false" customHeight="false" outlineLevel="0" collapsed="false">
      <c r="A1" s="80" t="s">
        <v>2</v>
      </c>
      <c r="B1" s="15" t="s">
        <v>38</v>
      </c>
      <c r="C1" s="52" t="s">
        <v>20</v>
      </c>
      <c r="D1" s="52" t="s">
        <v>21</v>
      </c>
      <c r="E1" s="81"/>
      <c r="F1" s="80" t="s">
        <v>2</v>
      </c>
      <c r="G1" s="15" t="s">
        <v>38</v>
      </c>
      <c r="H1" s="52" t="s">
        <v>20</v>
      </c>
      <c r="I1" s="52" t="s">
        <v>21</v>
      </c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  <c r="U1" s="82"/>
    </row>
    <row r="2" customFormat="false" ht="13.2" hidden="false" customHeight="false" outlineLevel="0" collapsed="false">
      <c r="A2" s="52" t="s">
        <v>39</v>
      </c>
      <c r="B2" s="84" t="n">
        <v>252578</v>
      </c>
      <c r="C2" s="85" t="n">
        <v>141645</v>
      </c>
      <c r="D2" s="56" t="n">
        <v>25924700</v>
      </c>
      <c r="E2" s="81"/>
      <c r="F2" s="58" t="n">
        <v>53</v>
      </c>
      <c r="G2" s="85" t="n">
        <f aca="false">B2/10000</f>
        <v>25.2578</v>
      </c>
      <c r="H2" s="85" t="n">
        <f aca="false">C2/1000</f>
        <v>141.645</v>
      </c>
      <c r="I2" s="85" t="n">
        <f aca="false">D2/100000</f>
        <v>259.247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6"/>
      <c r="U2" s="86"/>
    </row>
    <row r="3" customFormat="false" ht="13.2" hidden="false" customHeight="false" outlineLevel="0" collapsed="false">
      <c r="A3" s="52" t="s">
        <v>40</v>
      </c>
      <c r="B3" s="84" t="n">
        <v>259159</v>
      </c>
      <c r="C3" s="56" t="n">
        <v>144395</v>
      </c>
      <c r="D3" s="56" t="n">
        <v>29556638</v>
      </c>
      <c r="E3" s="4"/>
      <c r="F3" s="58" t="n">
        <v>54</v>
      </c>
      <c r="G3" s="85" t="n">
        <f aca="false">B3/10000</f>
        <v>25.9159</v>
      </c>
      <c r="H3" s="85" t="n">
        <f aca="false">C3/1000</f>
        <v>144.395</v>
      </c>
      <c r="I3" s="85" t="n">
        <f aca="false">D3/100000</f>
        <v>295.56638</v>
      </c>
      <c r="J3" s="4"/>
      <c r="K3" s="4"/>
      <c r="L3" s="4"/>
      <c r="M3" s="4"/>
      <c r="N3" s="4"/>
      <c r="O3" s="4"/>
      <c r="P3" s="4"/>
      <c r="Q3" s="4"/>
      <c r="R3" s="87"/>
      <c r="S3" s="4"/>
      <c r="T3" s="86"/>
      <c r="U3" s="86"/>
    </row>
    <row r="4" customFormat="false" ht="13.2" hidden="false" customHeight="false" outlineLevel="0" collapsed="false">
      <c r="A4" s="52" t="s">
        <v>41</v>
      </c>
      <c r="B4" s="84" t="n">
        <v>264855</v>
      </c>
      <c r="C4" s="56" t="n">
        <v>144558</v>
      </c>
      <c r="D4" s="56" t="n">
        <v>30591976</v>
      </c>
      <c r="E4" s="4"/>
      <c r="F4" s="58" t="n">
        <v>55</v>
      </c>
      <c r="G4" s="85" t="n">
        <f aca="false">B4/10000</f>
        <v>26.4855</v>
      </c>
      <c r="H4" s="85" t="n">
        <f aca="false">C4/1000</f>
        <v>144.558</v>
      </c>
      <c r="I4" s="85" t="n">
        <f aca="false">D4/100000</f>
        <v>305.91976</v>
      </c>
      <c r="J4" s="4"/>
      <c r="K4" s="4"/>
      <c r="L4" s="4"/>
      <c r="M4" s="4"/>
      <c r="N4" s="4"/>
      <c r="O4" s="4"/>
      <c r="P4" s="4"/>
      <c r="Q4" s="4"/>
      <c r="R4" s="87"/>
      <c r="S4" s="4"/>
      <c r="T4" s="86"/>
      <c r="U4" s="86"/>
    </row>
    <row r="5" customFormat="false" ht="13.2" hidden="false" customHeight="false" outlineLevel="0" collapsed="false">
      <c r="A5" s="52" t="s">
        <v>42</v>
      </c>
      <c r="B5" s="84" t="n">
        <v>268783</v>
      </c>
      <c r="C5" s="56" t="n">
        <v>154176</v>
      </c>
      <c r="D5" s="56" t="n">
        <v>33022176</v>
      </c>
      <c r="E5" s="4"/>
      <c r="F5" s="58" t="n">
        <v>56</v>
      </c>
      <c r="G5" s="85" t="n">
        <f aca="false">B5/10000</f>
        <v>26.8783</v>
      </c>
      <c r="H5" s="85" t="n">
        <f aca="false">C5/1000</f>
        <v>154.176</v>
      </c>
      <c r="I5" s="85" t="n">
        <f aca="false">D5/100000</f>
        <v>330.22176</v>
      </c>
      <c r="J5" s="4"/>
      <c r="K5" s="4"/>
      <c r="L5" s="4"/>
      <c r="M5" s="4"/>
      <c r="N5" s="4"/>
      <c r="O5" s="4"/>
      <c r="P5" s="4"/>
      <c r="Q5" s="4"/>
      <c r="R5" s="4"/>
      <c r="S5" s="4"/>
      <c r="T5" s="86"/>
      <c r="U5" s="86"/>
    </row>
    <row r="6" customFormat="false" ht="13.2" hidden="false" customHeight="false" outlineLevel="0" collapsed="false">
      <c r="A6" s="52" t="s">
        <v>43</v>
      </c>
      <c r="B6" s="84" t="n">
        <v>272316</v>
      </c>
      <c r="C6" s="56" t="n">
        <v>161099</v>
      </c>
      <c r="D6" s="56" t="n">
        <v>33757640</v>
      </c>
      <c r="E6" s="4"/>
      <c r="F6" s="58" t="n">
        <v>57</v>
      </c>
      <c r="G6" s="85" t="n">
        <f aca="false">B6/10000</f>
        <v>27.2316</v>
      </c>
      <c r="H6" s="85" t="n">
        <f aca="false">C6/1000</f>
        <v>161.099</v>
      </c>
      <c r="I6" s="85" t="n">
        <f aca="false">D6/100000</f>
        <v>337.5764</v>
      </c>
      <c r="J6" s="4"/>
      <c r="K6" s="4"/>
      <c r="L6" s="4"/>
      <c r="M6" s="4"/>
      <c r="N6" s="4"/>
      <c r="O6" s="4"/>
      <c r="P6" s="4"/>
      <c r="Q6" s="4"/>
      <c r="R6" s="4"/>
      <c r="S6" s="4"/>
      <c r="T6" s="86"/>
      <c r="U6" s="86"/>
    </row>
    <row r="7" customFormat="false" ht="13.2" hidden="false" customHeight="false" outlineLevel="0" collapsed="false">
      <c r="A7" s="52" t="s">
        <v>44</v>
      </c>
      <c r="B7" s="84" t="n">
        <v>274918</v>
      </c>
      <c r="C7" s="56" t="n">
        <v>160011</v>
      </c>
      <c r="D7" s="56" t="n">
        <v>35690537</v>
      </c>
      <c r="E7" s="4"/>
      <c r="F7" s="58" t="n">
        <v>58</v>
      </c>
      <c r="G7" s="85" t="n">
        <f aca="false">B7/10000</f>
        <v>27.4918</v>
      </c>
      <c r="H7" s="85" t="n">
        <f aca="false">C7/1000</f>
        <v>160.011</v>
      </c>
      <c r="I7" s="85" t="n">
        <f aca="false">D7/100000</f>
        <v>356.90537</v>
      </c>
      <c r="J7" s="4"/>
      <c r="K7" s="4"/>
      <c r="L7" s="4"/>
      <c r="M7" s="4"/>
      <c r="N7" s="4"/>
      <c r="O7" s="4"/>
      <c r="P7" s="4"/>
      <c r="Q7" s="4"/>
      <c r="R7" s="4"/>
      <c r="S7" s="4"/>
      <c r="T7" s="86"/>
      <c r="U7" s="86"/>
    </row>
    <row r="8" customFormat="false" ht="13.2" hidden="false" customHeight="false" outlineLevel="0" collapsed="false">
      <c r="A8" s="52" t="s">
        <v>45</v>
      </c>
      <c r="B8" s="84" t="n">
        <v>277840</v>
      </c>
      <c r="C8" s="56" t="n">
        <v>163958</v>
      </c>
      <c r="D8" s="56" t="n">
        <v>34962830</v>
      </c>
      <c r="E8" s="4"/>
      <c r="F8" s="58" t="n">
        <v>59</v>
      </c>
      <c r="G8" s="85" t="n">
        <f aca="false">B8/10000</f>
        <v>27.784</v>
      </c>
      <c r="H8" s="85" t="n">
        <f aca="false">C8/1000</f>
        <v>163.958</v>
      </c>
      <c r="I8" s="85" t="n">
        <f aca="false">D8/100000</f>
        <v>349.6283</v>
      </c>
      <c r="J8" s="4"/>
      <c r="K8" s="4"/>
      <c r="L8" s="4"/>
      <c r="M8" s="4"/>
      <c r="N8" s="4"/>
      <c r="O8" s="4"/>
      <c r="P8" s="4"/>
      <c r="Q8" s="4"/>
      <c r="R8" s="4"/>
      <c r="S8" s="4"/>
      <c r="T8" s="86"/>
      <c r="U8" s="86"/>
    </row>
    <row r="9" customFormat="false" ht="13.2" hidden="false" customHeight="false" outlineLevel="0" collapsed="false">
      <c r="A9" s="52" t="s">
        <v>46</v>
      </c>
      <c r="B9" s="84" t="n">
        <v>279114</v>
      </c>
      <c r="C9" s="56" t="n">
        <v>171659</v>
      </c>
      <c r="D9" s="56" t="n">
        <v>36813388</v>
      </c>
      <c r="E9" s="4"/>
      <c r="F9" s="58" t="n">
        <v>60</v>
      </c>
      <c r="G9" s="85" t="n">
        <f aca="false">B9/10000</f>
        <v>27.9114</v>
      </c>
      <c r="H9" s="85" t="n">
        <f aca="false">C9/1000</f>
        <v>171.659</v>
      </c>
      <c r="I9" s="85" t="n">
        <f aca="false">D9/100000</f>
        <v>368.13388</v>
      </c>
      <c r="J9" s="4"/>
      <c r="K9" s="4"/>
      <c r="L9" s="4"/>
      <c r="M9" s="4"/>
      <c r="N9" s="4"/>
      <c r="O9" s="4"/>
      <c r="P9" s="4"/>
      <c r="Q9" s="4"/>
      <c r="R9" s="4"/>
      <c r="S9" s="4"/>
      <c r="T9" s="86"/>
      <c r="U9" s="86"/>
    </row>
    <row r="10" customFormat="false" ht="13.2" hidden="false" customHeight="false" outlineLevel="0" collapsed="false">
      <c r="A10" s="52" t="s">
        <v>47</v>
      </c>
      <c r="B10" s="84" t="n">
        <v>281526</v>
      </c>
      <c r="C10" s="56" t="n">
        <v>179947</v>
      </c>
      <c r="D10" s="56" t="n">
        <v>36331955</v>
      </c>
      <c r="E10" s="4"/>
      <c r="F10" s="58" t="n">
        <v>61</v>
      </c>
      <c r="G10" s="85" t="n">
        <f aca="false">B10/10000</f>
        <v>28.1526</v>
      </c>
      <c r="H10" s="85" t="n">
        <f aca="false">C10/1000</f>
        <v>179.947</v>
      </c>
      <c r="I10" s="85" t="n">
        <f aca="false">D10/100000</f>
        <v>363.31955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86"/>
      <c r="U10" s="86"/>
    </row>
    <row r="11" customFormat="false" ht="13.2" hidden="false" customHeight="false" outlineLevel="0" collapsed="false">
      <c r="A11" s="52" t="s">
        <v>48</v>
      </c>
      <c r="B11" s="84" t="n">
        <v>283541</v>
      </c>
      <c r="C11" s="56" t="n">
        <v>185890</v>
      </c>
      <c r="D11" s="56" t="n">
        <v>40411925</v>
      </c>
      <c r="E11" s="4"/>
      <c r="F11" s="58" t="n">
        <v>62</v>
      </c>
      <c r="G11" s="85" t="n">
        <f aca="false">B11/10000</f>
        <v>28.3541</v>
      </c>
      <c r="H11" s="85" t="n">
        <f aca="false">C11/1000</f>
        <v>185.89</v>
      </c>
      <c r="I11" s="85" t="n">
        <f aca="false">D11/100000</f>
        <v>404.11925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86"/>
      <c r="U11" s="86"/>
    </row>
    <row r="12" customFormat="false" ht="13.2" hidden="false" customHeight="false" outlineLevel="0" collapsed="false">
      <c r="A12" s="52" t="s">
        <v>49</v>
      </c>
      <c r="B12" s="84" t="n">
        <v>285427</v>
      </c>
      <c r="C12" s="56" t="n">
        <v>194733</v>
      </c>
      <c r="D12" s="56" t="n">
        <v>42524525</v>
      </c>
      <c r="E12" s="4"/>
      <c r="F12" s="58" t="n">
        <v>63</v>
      </c>
      <c r="G12" s="85" t="n">
        <f aca="false">B12/10000</f>
        <v>28.5427</v>
      </c>
      <c r="H12" s="85" t="n">
        <f aca="false">C12/1000</f>
        <v>194.733</v>
      </c>
      <c r="I12" s="85" t="n">
        <f aca="false">D12/100000</f>
        <v>425.24525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86"/>
      <c r="U12" s="86"/>
    </row>
    <row r="13" customFormat="false" ht="13.2" hidden="false" customHeight="false" outlineLevel="0" collapsed="false">
      <c r="A13" s="52" t="s">
        <v>13</v>
      </c>
      <c r="B13" s="84" t="n">
        <v>286857</v>
      </c>
      <c r="C13" s="56" t="n">
        <v>196928</v>
      </c>
      <c r="D13" s="56" t="n">
        <v>47150375</v>
      </c>
      <c r="E13" s="4"/>
      <c r="F13" s="62" t="s">
        <v>13</v>
      </c>
      <c r="G13" s="85" t="n">
        <f aca="false">B13/10000</f>
        <v>28.6857</v>
      </c>
      <c r="H13" s="85" t="n">
        <f aca="false">C13/1000</f>
        <v>196.928</v>
      </c>
      <c r="I13" s="85" t="n">
        <f aca="false">D13/100000</f>
        <v>471.50375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86"/>
      <c r="U13" s="86"/>
    </row>
    <row r="14" customFormat="false" ht="13.2" hidden="false" customHeight="false" outlineLevel="0" collapsed="false">
      <c r="A14" s="52" t="s">
        <v>50</v>
      </c>
      <c r="B14" s="84" t="n">
        <v>287352</v>
      </c>
      <c r="C14" s="56" t="n">
        <v>196042</v>
      </c>
      <c r="D14" s="56" t="n">
        <v>53003761</v>
      </c>
      <c r="E14" s="4"/>
      <c r="F14" s="58" t="n">
        <v>2</v>
      </c>
      <c r="G14" s="85" t="n">
        <f aca="false">B14/10000</f>
        <v>28.7352</v>
      </c>
      <c r="H14" s="85" t="n">
        <f aca="false">C14/1000</f>
        <v>196.042</v>
      </c>
      <c r="I14" s="85" t="n">
        <f aca="false">D14/100000</f>
        <v>530.0376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86"/>
      <c r="U14" s="86"/>
    </row>
    <row r="15" customFormat="false" ht="13.2" hidden="false" customHeight="false" outlineLevel="0" collapsed="false">
      <c r="A15" s="52" t="s">
        <v>51</v>
      </c>
      <c r="B15" s="84" t="n">
        <v>289080</v>
      </c>
      <c r="C15" s="56" t="n">
        <v>192488</v>
      </c>
      <c r="D15" s="56" t="n">
        <v>56405550</v>
      </c>
      <c r="E15" s="4"/>
      <c r="F15" s="58" t="n">
        <v>3</v>
      </c>
      <c r="G15" s="85" t="n">
        <f aca="false">B15/10000</f>
        <v>28.908</v>
      </c>
      <c r="H15" s="85" t="n">
        <f aca="false">C15/1000</f>
        <v>192.488</v>
      </c>
      <c r="I15" s="85" t="n">
        <f aca="false">D15/100000</f>
        <v>564.0555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86"/>
      <c r="U15" s="86"/>
    </row>
    <row r="16" customFormat="false" ht="13.2" hidden="false" customHeight="false" outlineLevel="0" collapsed="false">
      <c r="A16" s="52" t="s">
        <v>52</v>
      </c>
      <c r="B16" s="84" t="n">
        <v>291036</v>
      </c>
      <c r="C16" s="56" t="n">
        <v>203795.061</v>
      </c>
      <c r="D16" s="56" t="n">
        <v>51231239</v>
      </c>
      <c r="E16" s="4"/>
      <c r="F16" s="58" t="n">
        <v>4</v>
      </c>
      <c r="G16" s="85" t="n">
        <f aca="false">B16/10000</f>
        <v>29.1036</v>
      </c>
      <c r="H16" s="85" t="n">
        <f aca="false">C16/1000</f>
        <v>203.795061</v>
      </c>
      <c r="I16" s="85" t="n">
        <f aca="false">D16/100000</f>
        <v>512.31239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86"/>
      <c r="U16" s="86"/>
    </row>
    <row r="17" customFormat="false" ht="13.2" hidden="false" customHeight="false" outlineLevel="0" collapsed="false">
      <c r="A17" s="52" t="s">
        <v>53</v>
      </c>
      <c r="B17" s="84" t="n">
        <v>293590</v>
      </c>
      <c r="C17" s="56" t="n">
        <v>190144</v>
      </c>
      <c r="D17" s="56" t="n">
        <v>52140316</v>
      </c>
      <c r="E17" s="4"/>
      <c r="F17" s="58" t="n">
        <v>5</v>
      </c>
      <c r="G17" s="85" t="n">
        <f aca="false">B17/10000</f>
        <v>29.359</v>
      </c>
      <c r="H17" s="85" t="n">
        <f aca="false">C17/1000</f>
        <v>190.144</v>
      </c>
      <c r="I17" s="85" t="n">
        <f aca="false">D17/100000</f>
        <v>521.40316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86"/>
      <c r="U17" s="86"/>
    </row>
    <row r="18" customFormat="false" ht="13.2" hidden="false" customHeight="false" outlineLevel="0" collapsed="false">
      <c r="A18" s="52" t="s">
        <v>54</v>
      </c>
      <c r="B18" s="84" t="n">
        <v>296201</v>
      </c>
      <c r="C18" s="56" t="n">
        <v>201643</v>
      </c>
      <c r="D18" s="56" t="n">
        <v>50412423</v>
      </c>
      <c r="E18" s="4"/>
      <c r="F18" s="58" t="n">
        <v>6</v>
      </c>
      <c r="G18" s="85" t="n">
        <f aca="false">B18/10000</f>
        <v>29.6201</v>
      </c>
      <c r="H18" s="85" t="n">
        <f aca="false">C18/1000</f>
        <v>201.643</v>
      </c>
      <c r="I18" s="85" t="n">
        <f aca="false">D18/100000</f>
        <v>504.12423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86"/>
      <c r="U18" s="86"/>
    </row>
    <row r="19" customFormat="false" ht="13.2" hidden="false" customHeight="false" outlineLevel="0" collapsed="false">
      <c r="A19" s="52" t="s">
        <v>55</v>
      </c>
      <c r="B19" s="84" t="n">
        <v>300054</v>
      </c>
      <c r="C19" s="56" t="n">
        <v>202456</v>
      </c>
      <c r="D19" s="56" t="n">
        <v>51615635</v>
      </c>
      <c r="E19" s="4"/>
      <c r="F19" s="58" t="n">
        <v>7</v>
      </c>
      <c r="G19" s="85" t="n">
        <f aca="false">B19/10000</f>
        <v>30.0054</v>
      </c>
      <c r="H19" s="85" t="n">
        <f aca="false">C19/1000</f>
        <v>202.456</v>
      </c>
      <c r="I19" s="85" t="n">
        <f aca="false">D19/100000</f>
        <v>516.15635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86"/>
      <c r="U19" s="86"/>
    </row>
    <row r="20" customFormat="false" ht="13.2" hidden="false" customHeight="false" outlineLevel="0" collapsed="false">
      <c r="A20" s="88" t="s">
        <v>56</v>
      </c>
      <c r="B20" s="84" t="n">
        <v>302731</v>
      </c>
      <c r="C20" s="56" t="n">
        <v>199588</v>
      </c>
      <c r="D20" s="56" t="n">
        <v>52945844</v>
      </c>
      <c r="E20" s="4"/>
      <c r="F20" s="63" t="n">
        <v>8</v>
      </c>
      <c r="G20" s="85" t="n">
        <f aca="false">B20/10000</f>
        <v>30.2731</v>
      </c>
      <c r="H20" s="85" t="n">
        <f aca="false">C20/1000</f>
        <v>199.588</v>
      </c>
      <c r="I20" s="85" t="n">
        <f aca="false">D20/100000</f>
        <v>529.45844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86"/>
      <c r="U20" s="86"/>
    </row>
    <row r="21" customFormat="false" ht="13.2" hidden="false" customHeight="false" outlineLevel="0" collapsed="false">
      <c r="A21" s="52" t="s">
        <v>57</v>
      </c>
      <c r="B21" s="84" t="n">
        <v>303784</v>
      </c>
      <c r="C21" s="56" t="n">
        <v>196451</v>
      </c>
      <c r="D21" s="56" t="n">
        <v>51305811</v>
      </c>
      <c r="E21" s="4"/>
      <c r="F21" s="58" t="n">
        <v>9</v>
      </c>
      <c r="G21" s="85" t="n">
        <f aca="false">B21/10000</f>
        <v>30.3784</v>
      </c>
      <c r="H21" s="85" t="n">
        <f aca="false">C21/1000</f>
        <v>196.451</v>
      </c>
      <c r="I21" s="85" t="n">
        <f aca="false">D21/100000</f>
        <v>513.05811</v>
      </c>
      <c r="J21" s="89"/>
      <c r="K21" s="4"/>
      <c r="L21" s="89"/>
      <c r="M21" s="4"/>
      <c r="N21" s="89"/>
      <c r="O21" s="4"/>
      <c r="P21" s="89"/>
      <c r="Q21" s="4"/>
      <c r="R21" s="90"/>
      <c r="S21" s="89"/>
      <c r="T21" s="86"/>
      <c r="U21" s="86"/>
    </row>
    <row r="22" customFormat="false" ht="13.2" hidden="false" customHeight="false" outlineLevel="0" collapsed="false">
      <c r="A22" s="52" t="n">
        <v>10</v>
      </c>
      <c r="B22" s="84" t="n">
        <v>305004</v>
      </c>
      <c r="C22" s="56" t="n">
        <v>192306</v>
      </c>
      <c r="D22" s="56" t="n">
        <v>51716446</v>
      </c>
      <c r="E22" s="4"/>
      <c r="F22" s="58" t="n">
        <v>10</v>
      </c>
      <c r="G22" s="85" t="n">
        <f aca="false">B22/10000</f>
        <v>30.5004</v>
      </c>
      <c r="H22" s="85" t="n">
        <f aca="false">C22/1000</f>
        <v>192.306</v>
      </c>
      <c r="I22" s="85" t="n">
        <f aca="false">D22/100000</f>
        <v>517.16446</v>
      </c>
      <c r="J22" s="4"/>
      <c r="K22" s="4"/>
      <c r="L22" s="4"/>
      <c r="M22" s="4"/>
      <c r="N22" s="4"/>
      <c r="O22" s="4"/>
      <c r="P22" s="4"/>
      <c r="Q22" s="4"/>
      <c r="R22" s="4"/>
      <c r="S22" s="89"/>
      <c r="T22" s="86"/>
      <c r="U22" s="86"/>
    </row>
    <row r="23" customFormat="false" ht="13.2" hidden="false" customHeight="false" outlineLevel="0" collapsed="false">
      <c r="A23" s="52" t="n">
        <v>11</v>
      </c>
      <c r="B23" s="84" t="n">
        <v>306321</v>
      </c>
      <c r="C23" s="56" t="n">
        <v>191643.806</v>
      </c>
      <c r="D23" s="56" t="n">
        <v>48446908.877</v>
      </c>
      <c r="E23" s="4"/>
      <c r="F23" s="58" t="n">
        <v>11</v>
      </c>
      <c r="G23" s="85" t="n">
        <f aca="false">B23/10000</f>
        <v>30.6321</v>
      </c>
      <c r="H23" s="85" t="n">
        <f aca="false">C23/1000</f>
        <v>191.643806</v>
      </c>
      <c r="I23" s="85" t="n">
        <f aca="false">D23/100000</f>
        <v>484.46908877</v>
      </c>
      <c r="J23" s="4"/>
      <c r="K23" s="4"/>
      <c r="L23" s="4"/>
      <c r="M23" s="4"/>
      <c r="N23" s="4"/>
      <c r="O23" s="4"/>
      <c r="P23" s="4"/>
      <c r="Q23" s="4"/>
      <c r="R23" s="4"/>
      <c r="S23" s="89"/>
      <c r="T23" s="86"/>
      <c r="U23" s="86"/>
    </row>
    <row r="24" customFormat="false" ht="13.2" hidden="false" customHeight="false" outlineLevel="0" collapsed="false">
      <c r="A24" s="52" t="n">
        <v>12</v>
      </c>
      <c r="B24" s="84" t="n">
        <v>305777</v>
      </c>
      <c r="C24" s="56" t="n">
        <v>187616.97</v>
      </c>
      <c r="D24" s="56" t="n">
        <v>45705995.932</v>
      </c>
      <c r="E24" s="4"/>
      <c r="F24" s="58" t="n">
        <v>12</v>
      </c>
      <c r="G24" s="85" t="n">
        <f aca="false">B24/10000</f>
        <v>30.5777</v>
      </c>
      <c r="H24" s="85" t="n">
        <f aca="false">C24/1000</f>
        <v>187.61697</v>
      </c>
      <c r="I24" s="85" t="n">
        <f aca="false">D24/100000</f>
        <v>457.05995932</v>
      </c>
      <c r="J24" s="4"/>
      <c r="K24" s="4"/>
      <c r="L24" s="4"/>
      <c r="M24" s="4"/>
      <c r="N24" s="4"/>
      <c r="O24" s="4"/>
      <c r="P24" s="4"/>
      <c r="Q24" s="4"/>
      <c r="R24" s="4"/>
      <c r="S24" s="89"/>
      <c r="T24" s="86"/>
      <c r="U24" s="86"/>
    </row>
    <row r="25" customFormat="false" ht="13.2" hidden="false" customHeight="false" outlineLevel="0" collapsed="false">
      <c r="A25" s="52" t="n">
        <v>13</v>
      </c>
      <c r="B25" s="84" t="n">
        <v>306527</v>
      </c>
      <c r="C25" s="56" t="n">
        <v>181079.141</v>
      </c>
      <c r="D25" s="56" t="n">
        <v>41168500.591</v>
      </c>
      <c r="E25" s="4"/>
      <c r="F25" s="58" t="n">
        <v>13</v>
      </c>
      <c r="G25" s="85" t="n">
        <f aca="false">B25/10000</f>
        <v>30.6527</v>
      </c>
      <c r="H25" s="85" t="n">
        <f aca="false">C25/1000</f>
        <v>181.079141</v>
      </c>
      <c r="I25" s="85" t="n">
        <f aca="false">D25/100000</f>
        <v>411.68500591</v>
      </c>
      <c r="J25" s="4"/>
      <c r="K25" s="4"/>
      <c r="L25" s="4"/>
      <c r="M25" s="4"/>
      <c r="N25" s="4"/>
      <c r="O25" s="4"/>
      <c r="P25" s="4"/>
      <c r="Q25" s="4"/>
      <c r="R25" s="4"/>
      <c r="S25" s="89"/>
      <c r="T25" s="86"/>
      <c r="U25" s="86"/>
    </row>
    <row r="26" customFormat="false" ht="13.2" hidden="false" customHeight="false" outlineLevel="0" collapsed="false">
      <c r="A26" s="52" t="n">
        <v>14</v>
      </c>
      <c r="B26" s="84" t="n">
        <v>307553</v>
      </c>
      <c r="C26" s="56" t="n">
        <v>174114</v>
      </c>
      <c r="D26" s="56" t="n">
        <v>44959114</v>
      </c>
      <c r="E26" s="86"/>
      <c r="F26" s="66" t="n">
        <v>14</v>
      </c>
      <c r="G26" s="85" t="n">
        <f aca="false">B26/10000</f>
        <v>30.7553</v>
      </c>
      <c r="H26" s="85" t="n">
        <f aca="false">C26/1000</f>
        <v>174.114</v>
      </c>
      <c r="I26" s="85" t="n">
        <f aca="false">D26/100000</f>
        <v>449.59114</v>
      </c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customFormat="false" ht="13.2" hidden="false" customHeight="false" outlineLevel="0" collapsed="false">
      <c r="A27" s="80" t="n">
        <v>15</v>
      </c>
      <c r="B27" s="84" t="n">
        <v>308852</v>
      </c>
      <c r="C27" s="91" t="n">
        <v>173918</v>
      </c>
      <c r="D27" s="91" t="n">
        <v>42253595</v>
      </c>
      <c r="E27" s="86"/>
      <c r="F27" s="66" t="n">
        <v>15</v>
      </c>
      <c r="G27" s="85" t="n">
        <f aca="false">B27/10000</f>
        <v>30.8852</v>
      </c>
      <c r="H27" s="85" t="n">
        <f aca="false">C27/1000</f>
        <v>173.918</v>
      </c>
      <c r="I27" s="85" t="n">
        <f aca="false">D27/100000</f>
        <v>422.53595</v>
      </c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</row>
    <row r="28" customFormat="false" ht="13.2" hidden="false" customHeight="false" outlineLevel="0" collapsed="false">
      <c r="A28" s="80" t="n">
        <v>16</v>
      </c>
      <c r="B28" s="84" t="n">
        <v>310621</v>
      </c>
      <c r="C28" s="91" t="n">
        <v>168987</v>
      </c>
      <c r="D28" s="91" t="n">
        <v>41653682</v>
      </c>
      <c r="E28" s="86"/>
      <c r="F28" s="80" t="n">
        <v>16</v>
      </c>
      <c r="G28" s="85" t="n">
        <f aca="false">B28/10000</f>
        <v>31.0621</v>
      </c>
      <c r="H28" s="85" t="n">
        <f aca="false">C28/1000</f>
        <v>168.987</v>
      </c>
      <c r="I28" s="85" t="n">
        <f aca="false">D28/100000</f>
        <v>416.53682</v>
      </c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</row>
    <row r="29" customFormat="false" ht="13.2" hidden="false" customHeight="false" outlineLevel="0" collapsed="false">
      <c r="A29" s="80" t="n">
        <v>17</v>
      </c>
      <c r="B29" s="84" t="n">
        <v>311377</v>
      </c>
      <c r="C29" s="91" t="n">
        <v>172343</v>
      </c>
      <c r="D29" s="91" t="n">
        <v>40942997</v>
      </c>
      <c r="E29" s="86"/>
      <c r="F29" s="80" t="n">
        <v>17</v>
      </c>
      <c r="G29" s="85" t="n">
        <f aca="false">B29/10000</f>
        <v>31.1377</v>
      </c>
      <c r="H29" s="85" t="n">
        <f aca="false">C29/1000</f>
        <v>172.343</v>
      </c>
      <c r="I29" s="85" t="n">
        <f aca="false">D29/100000</f>
        <v>409.42997</v>
      </c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</row>
    <row r="30" customFormat="false" ht="13.2" hidden="false" customHeight="false" outlineLevel="0" collapsed="false">
      <c r="A30" s="80" t="n">
        <v>18</v>
      </c>
      <c r="B30" s="84" t="n">
        <v>367829</v>
      </c>
      <c r="C30" s="91" t="n">
        <v>169735</v>
      </c>
      <c r="D30" s="91" t="n">
        <v>42978906</v>
      </c>
      <c r="E30" s="86"/>
      <c r="F30" s="80" t="n">
        <v>18</v>
      </c>
      <c r="G30" s="85" t="n">
        <f aca="false">B30/10000</f>
        <v>36.7829</v>
      </c>
      <c r="H30" s="85" t="n">
        <f aca="false">C30/1000</f>
        <v>169.735</v>
      </c>
      <c r="I30" s="85" t="n">
        <f aca="false">D30/100000</f>
        <v>429.78906</v>
      </c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customFormat="false" ht="13.2" hidden="false" customHeight="false" outlineLevel="0" collapsed="false">
      <c r="A31" s="80" t="n">
        <v>19</v>
      </c>
      <c r="B31" s="84" t="n">
        <v>368777</v>
      </c>
      <c r="C31" s="91" t="n">
        <v>165621</v>
      </c>
      <c r="D31" s="91" t="n">
        <v>41590357</v>
      </c>
      <c r="E31" s="86"/>
      <c r="F31" s="80" t="n">
        <v>19</v>
      </c>
      <c r="G31" s="85" t="n">
        <f aca="false">B31/10000</f>
        <v>36.8777</v>
      </c>
      <c r="H31" s="85" t="n">
        <f aca="false">C31/1000</f>
        <v>165.621</v>
      </c>
      <c r="I31" s="85" t="n">
        <f aca="false">D31/100000</f>
        <v>415.90357</v>
      </c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</row>
    <row r="32" customFormat="false" ht="13.2" hidden="false" customHeight="false" outlineLevel="0" collapsed="false">
      <c r="A32" s="80" t="n">
        <v>20</v>
      </c>
      <c r="B32" s="84" t="n">
        <v>369427</v>
      </c>
      <c r="C32" s="56" t="n">
        <v>152872</v>
      </c>
      <c r="D32" s="56" t="n">
        <v>41186356</v>
      </c>
      <c r="E32" s="86"/>
      <c r="F32" s="80" t="n">
        <v>20</v>
      </c>
      <c r="G32" s="85" t="n">
        <f aca="false">B32/10000</f>
        <v>36.9427</v>
      </c>
      <c r="H32" s="85" t="n">
        <f aca="false">C32/1000</f>
        <v>152.872</v>
      </c>
      <c r="I32" s="92" t="n">
        <f aca="false">D32/100000</f>
        <v>411.86356</v>
      </c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customFormat="false" ht="13.2" hidden="false" customHeight="false" outlineLevel="0" collapsed="false">
      <c r="A33" s="80" t="n">
        <v>21</v>
      </c>
      <c r="B33" s="84" t="n">
        <v>369706</v>
      </c>
      <c r="C33" s="56" t="n">
        <v>157106</v>
      </c>
      <c r="D33" s="91" t="n">
        <v>39505986</v>
      </c>
      <c r="F33" s="80" t="n">
        <f aca="false">A33</f>
        <v>21</v>
      </c>
      <c r="G33" s="85" t="n">
        <f aca="false">B33/10000</f>
        <v>36.9706</v>
      </c>
      <c r="H33" s="85" t="n">
        <f aca="false">C33/1000</f>
        <v>157.106</v>
      </c>
      <c r="I33" s="92" t="n">
        <f aca="false">D33/100000</f>
        <v>395.05986</v>
      </c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3.2" hidden="false" customHeight="false" outlineLevel="0" collapsed="false">
      <c r="A34" s="80" t="n">
        <v>22</v>
      </c>
      <c r="B34" s="84" t="n">
        <v>399445</v>
      </c>
      <c r="C34" s="56" t="n">
        <v>146696</v>
      </c>
      <c r="D34" s="56" t="n">
        <v>40272065</v>
      </c>
      <c r="E34" s="86"/>
      <c r="F34" s="80" t="n">
        <f aca="false">A34</f>
        <v>22</v>
      </c>
      <c r="G34" s="93" t="n">
        <f aca="false">B34/10000</f>
        <v>39.9445</v>
      </c>
      <c r="H34" s="93" t="n">
        <f aca="false">C34/1000</f>
        <v>146.696</v>
      </c>
      <c r="I34" s="93" t="n">
        <f aca="false">D34/100000</f>
        <v>402.72065</v>
      </c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customFormat="false" ht="13.2" hidden="false" customHeight="false" outlineLevel="0" collapsed="false">
      <c r="A35" s="80" t="n">
        <v>23</v>
      </c>
      <c r="B35" s="84" t="n">
        <v>401654</v>
      </c>
      <c r="C35" s="56" t="n">
        <v>143241</v>
      </c>
      <c r="D35" s="56" t="n">
        <v>41345843</v>
      </c>
      <c r="E35" s="86"/>
      <c r="F35" s="80" t="n">
        <f aca="false">A35</f>
        <v>23</v>
      </c>
      <c r="G35" s="93" t="n">
        <f aca="false">B35/10000</f>
        <v>40.1654</v>
      </c>
      <c r="H35" s="93" t="n">
        <f aca="false">C35/1000</f>
        <v>143.241</v>
      </c>
      <c r="I35" s="93" t="n">
        <f aca="false">D35/100000</f>
        <v>413.45843</v>
      </c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customFormat="false" ht="13.2" hidden="false" customHeight="false" outlineLevel="0" collapsed="false">
      <c r="A36" s="80" t="n">
        <v>24</v>
      </c>
      <c r="B36" s="84" t="n">
        <v>402436</v>
      </c>
      <c r="C36" s="56" t="n">
        <v>146149</v>
      </c>
      <c r="D36" s="56" t="n">
        <v>38423188</v>
      </c>
      <c r="E36" s="86"/>
      <c r="F36" s="80" t="n">
        <f aca="false">A36</f>
        <v>24</v>
      </c>
      <c r="G36" s="93" t="n">
        <f aca="false">B36/10000</f>
        <v>40.2436</v>
      </c>
      <c r="H36" s="93" t="n">
        <f aca="false">C36/1000</f>
        <v>146.149</v>
      </c>
      <c r="I36" s="93" t="n">
        <f aca="false">D36/100000</f>
        <v>384.23188</v>
      </c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customFormat="false" ht="13.2" hidden="false" customHeight="false" outlineLevel="0" collapsed="false">
      <c r="A37" s="80" t="n">
        <v>25</v>
      </c>
      <c r="B37" s="84" t="n">
        <v>402572</v>
      </c>
      <c r="C37" s="56" t="n">
        <v>141577</v>
      </c>
      <c r="D37" s="56" t="n">
        <v>38411286</v>
      </c>
      <c r="E37" s="86"/>
      <c r="F37" s="80" t="n">
        <f aca="false">A37</f>
        <v>25</v>
      </c>
      <c r="G37" s="93" t="n">
        <f aca="false">B37/10000</f>
        <v>40.2572</v>
      </c>
      <c r="H37" s="93" t="n">
        <f aca="false">C37/1000</f>
        <v>141.577</v>
      </c>
      <c r="I37" s="93" t="n">
        <f aca="false">D37/100000</f>
        <v>384.11286</v>
      </c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customFormat="false" ht="13.2" hidden="false" customHeight="false" outlineLevel="0" collapsed="false">
      <c r="A38" s="80" t="n">
        <v>26</v>
      </c>
      <c r="B38" s="84" t="n">
        <v>402433</v>
      </c>
      <c r="C38" s="56" t="n">
        <v>138700</v>
      </c>
      <c r="D38" s="56" t="n">
        <v>39942184</v>
      </c>
      <c r="E38" s="86"/>
      <c r="F38" s="80" t="n">
        <f aca="false">A38</f>
        <v>26</v>
      </c>
      <c r="G38" s="93" t="n">
        <f aca="false">B38/10000</f>
        <v>40.2433</v>
      </c>
      <c r="H38" s="93" t="n">
        <f aca="false">C38/1000</f>
        <v>138.7</v>
      </c>
      <c r="I38" s="93" t="n">
        <f aca="false">D38/100000</f>
        <v>399.42184</v>
      </c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customFormat="false" ht="13.2" hidden="false" customHeight="false" outlineLevel="0" collapsed="false">
      <c r="A39" s="80" t="n">
        <v>27</v>
      </c>
      <c r="B39" s="84" t="n">
        <v>401156</v>
      </c>
      <c r="C39" s="56" t="n">
        <v>131771</v>
      </c>
      <c r="D39" s="56" t="n">
        <v>41741252</v>
      </c>
      <c r="E39" s="86"/>
      <c r="F39" s="80" t="n">
        <f aca="false">A39</f>
        <v>27</v>
      </c>
      <c r="G39" s="93" t="n">
        <f aca="false">B39/10000</f>
        <v>40.1156</v>
      </c>
      <c r="H39" s="93" t="n">
        <f aca="false">C39/1000</f>
        <v>131.771</v>
      </c>
      <c r="I39" s="93" t="n">
        <f aca="false">D39/100000</f>
        <v>417.41252</v>
      </c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customFormat="false" ht="13.2" hidden="false" customHeight="false" outlineLevel="0" collapsed="false">
      <c r="A40" s="80" t="n">
        <v>28</v>
      </c>
      <c r="B40" s="84" t="n">
        <v>399979</v>
      </c>
      <c r="C40" s="56" t="n">
        <v>128582</v>
      </c>
      <c r="D40" s="56" t="n">
        <v>40765228</v>
      </c>
      <c r="E40" s="86"/>
      <c r="F40" s="80" t="n">
        <f aca="false">A40</f>
        <v>28</v>
      </c>
      <c r="G40" s="93" t="n">
        <f aca="false">B40/10000</f>
        <v>39.9979</v>
      </c>
      <c r="H40" s="93" t="n">
        <f aca="false">C40/1000</f>
        <v>128.582</v>
      </c>
      <c r="I40" s="93" t="n">
        <f aca="false">D40/100000</f>
        <v>407.65228</v>
      </c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</row>
    <row r="41" customFormat="false" ht="13.2" hidden="false" customHeight="false" outlineLevel="0" collapsed="false">
      <c r="A41" s="80" t="n">
        <v>29</v>
      </c>
      <c r="B41" s="84" t="n">
        <v>399565</v>
      </c>
      <c r="C41" s="56" t="n">
        <v>131441</v>
      </c>
      <c r="D41" s="56" t="n">
        <v>40221144</v>
      </c>
      <c r="E41" s="86"/>
      <c r="F41" s="80" t="n">
        <f aca="false">A41</f>
        <v>29</v>
      </c>
      <c r="G41" s="93" t="n">
        <f aca="false">B41/10000</f>
        <v>39.9565</v>
      </c>
      <c r="H41" s="93" t="n">
        <f aca="false">C41/1000</f>
        <v>131.441</v>
      </c>
      <c r="I41" s="93" t="n">
        <f aca="false">D41/100000</f>
        <v>402.21144</v>
      </c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2" s="97" customFormat="true" ht="13.2" hidden="false" customHeight="false" outlineLevel="0" collapsed="false">
      <c r="A42" s="94" t="n">
        <v>30</v>
      </c>
      <c r="B42" s="84" t="n">
        <v>398841</v>
      </c>
      <c r="C42" s="56" t="n">
        <v>125350</v>
      </c>
      <c r="D42" s="56" t="n">
        <v>38345082</v>
      </c>
      <c r="E42" s="95"/>
      <c r="F42" s="94" t="n">
        <f aca="false">A42</f>
        <v>30</v>
      </c>
      <c r="G42" s="96" t="n">
        <f aca="false">B42/10000</f>
        <v>39.8841</v>
      </c>
      <c r="H42" s="96" t="n">
        <f aca="false">C42/1000</f>
        <v>125.35</v>
      </c>
      <c r="I42" s="96" t="n">
        <f aca="false">D42/100000</f>
        <v>383.45082</v>
      </c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</row>
    <row r="43" s="97" customFormat="true" ht="13.2" hidden="false" customHeight="false" outlineLevel="0" collapsed="false">
      <c r="A43" s="98" t="s">
        <v>13</v>
      </c>
      <c r="B43" s="99" t="n">
        <v>398307</v>
      </c>
      <c r="C43" s="100" t="n">
        <v>122026</v>
      </c>
      <c r="D43" s="100" t="n">
        <v>37290180</v>
      </c>
      <c r="E43" s="95"/>
      <c r="F43" s="98" t="s">
        <v>13</v>
      </c>
      <c r="G43" s="101" t="n">
        <f aca="false">B43/10000</f>
        <v>39.8307</v>
      </c>
      <c r="H43" s="101" t="n">
        <f aca="false">C43/1000</f>
        <v>122.026</v>
      </c>
      <c r="I43" s="101" t="n">
        <f aca="false">D43/100000</f>
        <v>372.9018</v>
      </c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</row>
    <row r="44" customFormat="false" ht="13.2" hidden="false" customHeight="false" outlineLevel="0" collapsed="false">
      <c r="A44" s="98" t="n">
        <v>2</v>
      </c>
      <c r="B44" s="99" t="n">
        <v>397482</v>
      </c>
      <c r="C44" s="100" t="n">
        <v>119123</v>
      </c>
      <c r="D44" s="100" t="n">
        <v>37456750</v>
      </c>
      <c r="E44" s="86"/>
      <c r="F44" s="98" t="n">
        <v>2</v>
      </c>
      <c r="G44" s="101" t="n">
        <f aca="false">B44/10000</f>
        <v>39.7482</v>
      </c>
      <c r="H44" s="101" t="n">
        <f aca="false">C44/1000</f>
        <v>119.123</v>
      </c>
      <c r="I44" s="101" t="n">
        <f aca="false">D44/100000</f>
        <v>374.5675</v>
      </c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</row>
    <row r="45" customFormat="false" ht="13.2" hidden="false" customHeight="false" outlineLevel="0" collapsed="false">
      <c r="A45" s="98" t="n">
        <v>3</v>
      </c>
      <c r="B45" s="99" t="n">
        <v>400775</v>
      </c>
      <c r="C45" s="100" t="n">
        <v>115312</v>
      </c>
      <c r="D45" s="100" t="n">
        <v>36229087</v>
      </c>
      <c r="E45" s="86"/>
      <c r="F45" s="98" t="n">
        <v>3</v>
      </c>
      <c r="G45" s="101" t="n">
        <f aca="false">B45/10000</f>
        <v>40.0775</v>
      </c>
      <c r="H45" s="101" t="n">
        <f aca="false">C45/1000</f>
        <v>115.312</v>
      </c>
      <c r="I45" s="101" t="n">
        <f aca="false">D45/100000</f>
        <v>362.29087</v>
      </c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</row>
    <row r="46" customFormat="false" ht="13.2" hidden="false" customHeight="false" outlineLevel="0" collapsed="false">
      <c r="A46" s="98" t="n">
        <v>4</v>
      </c>
      <c r="B46" s="99" t="n">
        <v>399476</v>
      </c>
      <c r="C46" s="100" t="n">
        <v>108601</v>
      </c>
      <c r="D46" s="100" t="n">
        <v>38820762</v>
      </c>
      <c r="E46" s="86"/>
      <c r="F46" s="98" t="n">
        <v>4</v>
      </c>
      <c r="G46" s="101" t="n">
        <f aca="false">B46/10000</f>
        <v>39.9476</v>
      </c>
      <c r="H46" s="101" t="n">
        <f aca="false">C46/1000</f>
        <v>108.601</v>
      </c>
      <c r="I46" s="101" t="n">
        <f aca="false">D46/100000</f>
        <v>388.20762</v>
      </c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</row>
    <row r="47" customFormat="false" ht="13.2" hidden="false" customHeight="false" outlineLevel="0" collapsed="false">
      <c r="A47" s="98" t="n">
        <v>5</v>
      </c>
      <c r="B47" s="99" t="n">
        <v>397258</v>
      </c>
      <c r="C47" s="100" t="n">
        <v>107352</v>
      </c>
      <c r="D47" s="100" t="n">
        <v>39872628</v>
      </c>
      <c r="E47" s="86"/>
      <c r="F47" s="98" t="n">
        <v>5</v>
      </c>
      <c r="G47" s="101" t="n">
        <f aca="false">B47/10000</f>
        <v>39.7258</v>
      </c>
      <c r="H47" s="101" t="n">
        <f aca="false">C47/1000</f>
        <v>107.352</v>
      </c>
      <c r="I47" s="101" t="n">
        <f aca="false">D47/100000</f>
        <v>398.72628</v>
      </c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</row>
    <row r="48" customFormat="false" ht="13.2" hidden="false" customHeight="false" outlineLevel="0" collapsed="false">
      <c r="B48" s="86"/>
      <c r="C48" s="86"/>
      <c r="D48" s="86"/>
      <c r="E48" s="86"/>
      <c r="F48" s="86"/>
      <c r="G48" s="102"/>
      <c r="H48" s="102"/>
      <c r="I48" s="102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</row>
    <row r="49" customFormat="false" ht="13.2" hidden="false" customHeight="false" outlineLevel="0" collapsed="false">
      <c r="B49" s="86"/>
      <c r="C49" s="86"/>
      <c r="D49" s="86"/>
      <c r="E49" s="86"/>
      <c r="F49" s="86"/>
      <c r="G49" s="102"/>
      <c r="H49" s="102"/>
      <c r="I49" s="102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</row>
    <row r="50" customFormat="false" ht="13.2" hidden="false" customHeight="false" outlineLevel="0" collapsed="false">
      <c r="B50" s="86"/>
      <c r="C50" s="86"/>
      <c r="D50" s="86"/>
      <c r="E50" s="86"/>
      <c r="F50" s="86"/>
      <c r="G50" s="102"/>
      <c r="H50" s="102"/>
      <c r="I50" s="102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</row>
    <row r="51" customFormat="false" ht="13.2" hidden="false" customHeight="false" outlineLevel="0" collapsed="false">
      <c r="B51" s="86"/>
      <c r="C51" s="86"/>
      <c r="D51" s="86"/>
      <c r="E51" s="86"/>
      <c r="F51" s="86"/>
      <c r="G51" s="102"/>
      <c r="H51" s="102"/>
      <c r="I51" s="102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</row>
    <row r="52" customFormat="false" ht="13.2" hidden="false" customHeight="false" outlineLevel="0" collapsed="false">
      <c r="B52" s="86"/>
      <c r="C52" s="86"/>
      <c r="D52" s="86"/>
      <c r="E52" s="86"/>
      <c r="F52" s="86"/>
      <c r="G52" s="102"/>
      <c r="H52" s="102"/>
      <c r="I52" s="102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</row>
    <row r="53" customFormat="false" ht="13.2" hidden="false" customHeight="false" outlineLevel="0" collapsed="false">
      <c r="B53" s="86"/>
      <c r="C53" s="86"/>
      <c r="D53" s="86"/>
      <c r="E53" s="86"/>
      <c r="F53" s="86"/>
      <c r="G53" s="102"/>
      <c r="H53" s="102"/>
      <c r="I53" s="102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</row>
    <row r="54" customFormat="false" ht="13.2" hidden="false" customHeight="false" outlineLevel="0" collapsed="false">
      <c r="B54" s="86"/>
      <c r="C54" s="86"/>
      <c r="D54" s="86"/>
      <c r="E54" s="86"/>
      <c r="F54" s="86"/>
      <c r="G54" s="102"/>
      <c r="H54" s="102"/>
      <c r="I54" s="102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</row>
    <row r="55" customFormat="false" ht="13.2" hidden="false" customHeight="false" outlineLevel="0" collapsed="false">
      <c r="B55" s="86"/>
      <c r="C55" s="86"/>
      <c r="D55" s="86"/>
      <c r="E55" s="86"/>
      <c r="F55" s="86"/>
      <c r="G55" s="102"/>
      <c r="H55" s="102"/>
      <c r="I55" s="102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</row>
    <row r="56" customFormat="false" ht="13.2" hidden="false" customHeight="false" outlineLevel="0" collapsed="false">
      <c r="B56" s="86"/>
      <c r="C56" s="86"/>
      <c r="D56" s="86"/>
      <c r="E56" s="86"/>
      <c r="F56" s="86"/>
      <c r="G56" s="102"/>
      <c r="H56" s="102"/>
      <c r="I56" s="102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</row>
    <row r="57" customFormat="false" ht="13.2" hidden="false" customHeight="false" outlineLevel="0" collapsed="false">
      <c r="B57" s="86"/>
      <c r="C57" s="86"/>
      <c r="D57" s="86"/>
      <c r="E57" s="86"/>
      <c r="F57" s="86"/>
      <c r="G57" s="102"/>
      <c r="H57" s="102"/>
      <c r="I57" s="102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</row>
    <row r="58" customFormat="false" ht="13.2" hidden="false" customHeight="false" outlineLevel="0" collapsed="false">
      <c r="B58" s="86"/>
      <c r="C58" s="86"/>
      <c r="D58" s="86"/>
      <c r="E58" s="86"/>
      <c r="F58" s="86"/>
      <c r="G58" s="102"/>
      <c r="H58" s="102"/>
      <c r="I58" s="102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customFormat="false" ht="13.2" hidden="false" customHeight="false" outlineLevel="0" collapsed="false">
      <c r="B59" s="86"/>
      <c r="C59" s="86"/>
      <c r="D59" s="86"/>
      <c r="E59" s="86"/>
      <c r="F59" s="86"/>
      <c r="G59" s="102"/>
      <c r="H59" s="102"/>
      <c r="I59" s="102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customFormat="false" ht="13.2" hidden="false" customHeight="false" outlineLevel="0" collapsed="false">
      <c r="B60" s="86"/>
      <c r="C60" s="86"/>
      <c r="D60" s="86"/>
      <c r="E60" s="86"/>
      <c r="F60" s="86"/>
      <c r="G60" s="102"/>
      <c r="H60" s="102"/>
      <c r="I60" s="102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customFormat="false" ht="13.2" hidden="false" customHeight="false" outlineLevel="0" collapsed="false">
      <c r="B61" s="86"/>
      <c r="C61" s="86"/>
      <c r="D61" s="86"/>
      <c r="E61" s="86"/>
      <c r="F61" s="86"/>
      <c r="G61" s="102"/>
      <c r="H61" s="102"/>
      <c r="I61" s="102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</row>
    <row r="62" customFormat="false" ht="13.2" hidden="false" customHeight="false" outlineLevel="0" collapsed="false">
      <c r="B62" s="86"/>
      <c r="C62" s="86"/>
      <c r="D62" s="86"/>
      <c r="E62" s="86"/>
      <c r="F62" s="86"/>
      <c r="G62" s="102"/>
      <c r="H62" s="102"/>
      <c r="I62" s="102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</row>
    <row r="63" customFormat="false" ht="13.2" hidden="false" customHeight="false" outlineLevel="0" collapsed="false">
      <c r="B63" s="86"/>
      <c r="C63" s="86"/>
      <c r="D63" s="86"/>
      <c r="E63" s="86"/>
      <c r="F63" s="86"/>
      <c r="G63" s="102"/>
      <c r="H63" s="102"/>
      <c r="I63" s="102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</row>
    <row r="64" customFormat="false" ht="13.2" hidden="false" customHeight="false" outlineLevel="0" collapsed="false">
      <c r="B64" s="86"/>
      <c r="C64" s="86"/>
      <c r="D64" s="86"/>
      <c r="E64" s="86"/>
      <c r="F64" s="86"/>
      <c r="G64" s="102"/>
      <c r="H64" s="102"/>
      <c r="I64" s="102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</row>
    <row r="65" customFormat="false" ht="13.2" hidden="false" customHeight="false" outlineLevel="0" collapsed="false">
      <c r="B65" s="86"/>
      <c r="C65" s="86"/>
      <c r="D65" s="86"/>
      <c r="E65" s="86"/>
      <c r="F65" s="86"/>
      <c r="G65" s="102"/>
      <c r="H65" s="102"/>
      <c r="I65" s="102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</row>
    <row r="66" customFormat="false" ht="13.2" hidden="false" customHeight="false" outlineLevel="0" collapsed="false">
      <c r="B66" s="86"/>
      <c r="C66" s="86"/>
      <c r="D66" s="86"/>
      <c r="E66" s="86"/>
      <c r="F66" s="86"/>
      <c r="G66" s="102"/>
      <c r="H66" s="102"/>
      <c r="I66" s="102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</row>
    <row r="67" customFormat="false" ht="13.2" hidden="false" customHeight="false" outlineLevel="0" collapsed="false">
      <c r="B67" s="86"/>
      <c r="C67" s="86"/>
      <c r="D67" s="86"/>
      <c r="E67" s="86"/>
      <c r="F67" s="86"/>
      <c r="G67" s="102"/>
      <c r="H67" s="102"/>
      <c r="I67" s="102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</row>
    <row r="68" customFormat="false" ht="13.2" hidden="false" customHeight="false" outlineLevel="0" collapsed="false">
      <c r="B68" s="86"/>
      <c r="C68" s="86"/>
      <c r="D68" s="86"/>
      <c r="E68" s="86"/>
      <c r="F68" s="86"/>
      <c r="G68" s="102"/>
      <c r="H68" s="102"/>
      <c r="I68" s="102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</row>
    <row r="69" customFormat="false" ht="13.2" hidden="false" customHeight="false" outlineLevel="0" collapsed="false">
      <c r="B69" s="86"/>
      <c r="C69" s="86"/>
      <c r="D69" s="86"/>
      <c r="E69" s="86"/>
      <c r="F69" s="86"/>
      <c r="G69" s="102"/>
      <c r="H69" s="102"/>
      <c r="I69" s="102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</row>
    <row r="70" customFormat="false" ht="13.2" hidden="false" customHeight="false" outlineLevel="0" collapsed="false">
      <c r="B70" s="86"/>
      <c r="C70" s="86"/>
      <c r="D70" s="86"/>
      <c r="E70" s="86"/>
      <c r="F70" s="86"/>
      <c r="G70" s="102"/>
      <c r="H70" s="102"/>
      <c r="I70" s="102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</row>
    <row r="71" customFormat="false" ht="13.2" hidden="false" customHeight="false" outlineLevel="0" collapsed="false">
      <c r="B71" s="86"/>
      <c r="C71" s="86"/>
      <c r="D71" s="86"/>
      <c r="E71" s="86"/>
      <c r="F71" s="86"/>
      <c r="G71" s="102"/>
      <c r="H71" s="102"/>
      <c r="I71" s="102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</row>
    <row r="72" customFormat="false" ht="13.2" hidden="false" customHeight="false" outlineLevel="0" collapsed="false">
      <c r="B72" s="86"/>
      <c r="C72" s="86"/>
      <c r="D72" s="86"/>
      <c r="E72" s="86"/>
      <c r="F72" s="86"/>
      <c r="G72" s="102"/>
      <c r="H72" s="102"/>
      <c r="I72" s="102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</row>
    <row r="73" customFormat="false" ht="13.2" hidden="false" customHeight="false" outlineLevel="0" collapsed="false">
      <c r="B73" s="86"/>
      <c r="C73" s="86"/>
      <c r="D73" s="86"/>
      <c r="E73" s="86"/>
      <c r="F73" s="86"/>
      <c r="G73" s="102"/>
      <c r="H73" s="102"/>
      <c r="I73" s="102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</row>
    <row r="74" customFormat="false" ht="13.2" hidden="false" customHeight="false" outlineLevel="0" collapsed="false">
      <c r="B74" s="86"/>
      <c r="C74" s="86"/>
      <c r="D74" s="86"/>
      <c r="E74" s="86"/>
      <c r="F74" s="86"/>
      <c r="G74" s="102"/>
      <c r="H74" s="102"/>
      <c r="I74" s="102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</row>
    <row r="75" customFormat="false" ht="13.2" hidden="false" customHeight="false" outlineLevel="0" collapsed="false">
      <c r="B75" s="86"/>
      <c r="C75" s="86"/>
      <c r="D75" s="86"/>
      <c r="E75" s="86"/>
      <c r="F75" s="86"/>
      <c r="G75" s="102"/>
      <c r="H75" s="102"/>
      <c r="I75" s="102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</row>
    <row r="76" customFormat="false" ht="13.2" hidden="false" customHeight="false" outlineLevel="0" collapsed="false">
      <c r="B76" s="86"/>
      <c r="C76" s="86"/>
      <c r="D76" s="86"/>
      <c r="E76" s="86"/>
      <c r="F76" s="86"/>
      <c r="G76" s="102"/>
      <c r="H76" s="102"/>
      <c r="I76" s="102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</row>
    <row r="77" customFormat="false" ht="13.2" hidden="false" customHeight="false" outlineLevel="0" collapsed="false">
      <c r="B77" s="86"/>
      <c r="C77" s="86"/>
      <c r="D77" s="86"/>
      <c r="E77" s="86"/>
      <c r="F77" s="86"/>
      <c r="G77" s="102"/>
      <c r="H77" s="102"/>
      <c r="I77" s="102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</row>
    <row r="78" customFormat="false" ht="13.2" hidden="false" customHeight="false" outlineLevel="0" collapsed="false">
      <c r="B78" s="86"/>
      <c r="C78" s="86"/>
      <c r="D78" s="86"/>
      <c r="E78" s="86"/>
      <c r="F78" s="86"/>
      <c r="G78" s="102"/>
      <c r="H78" s="102"/>
      <c r="I78" s="102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</row>
    <row r="79" customFormat="false" ht="13.2" hidden="false" customHeight="false" outlineLevel="0" collapsed="false">
      <c r="B79" s="86"/>
      <c r="C79" s="86"/>
      <c r="D79" s="86"/>
      <c r="E79" s="86"/>
      <c r="F79" s="86"/>
      <c r="G79" s="102"/>
      <c r="H79" s="102"/>
      <c r="I79" s="102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</row>
    <row r="80" customFormat="false" ht="13.2" hidden="false" customHeight="false" outlineLevel="0" collapsed="false">
      <c r="B80" s="86"/>
      <c r="C80" s="86"/>
      <c r="D80" s="86"/>
      <c r="E80" s="86"/>
      <c r="F80" s="86"/>
      <c r="G80" s="102"/>
      <c r="H80" s="102"/>
      <c r="I80" s="102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</row>
    <row r="81" customFormat="false" ht="13.2" hidden="false" customHeight="false" outlineLevel="0" collapsed="false">
      <c r="B81" s="86"/>
      <c r="C81" s="86"/>
      <c r="D81" s="86"/>
      <c r="E81" s="86"/>
      <c r="F81" s="86"/>
      <c r="G81" s="102"/>
      <c r="H81" s="102"/>
      <c r="I81" s="102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</row>
    <row r="82" customFormat="false" ht="13.2" hidden="false" customHeight="false" outlineLevel="0" collapsed="false">
      <c r="B82" s="86"/>
      <c r="C82" s="86"/>
      <c r="D82" s="86"/>
      <c r="E82" s="86"/>
      <c r="F82" s="86"/>
      <c r="G82" s="102"/>
      <c r="H82" s="102"/>
      <c r="I82" s="102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</row>
    <row r="83" customFormat="false" ht="13.2" hidden="false" customHeight="false" outlineLevel="0" collapsed="false">
      <c r="B83" s="86"/>
      <c r="C83" s="86"/>
      <c r="D83" s="86"/>
      <c r="E83" s="86"/>
      <c r="F83" s="86"/>
      <c r="G83" s="102"/>
      <c r="H83" s="102"/>
      <c r="I83" s="102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</row>
    <row r="84" customFormat="false" ht="13.2" hidden="false" customHeight="false" outlineLevel="0" collapsed="false">
      <c r="B84" s="86"/>
      <c r="C84" s="86"/>
      <c r="D84" s="86"/>
      <c r="E84" s="86"/>
      <c r="F84" s="86"/>
      <c r="G84" s="102"/>
      <c r="H84" s="102"/>
      <c r="I84" s="102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</row>
    <row r="85" customFormat="false" ht="13.2" hidden="false" customHeight="false" outlineLevel="0" collapsed="false">
      <c r="B85" s="86"/>
      <c r="C85" s="86"/>
      <c r="D85" s="86"/>
      <c r="E85" s="86"/>
      <c r="F85" s="86"/>
      <c r="G85" s="102"/>
      <c r="H85" s="102"/>
      <c r="I85" s="102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</row>
    <row r="86" customFormat="false" ht="13.2" hidden="false" customHeight="false" outlineLevel="0" collapsed="false">
      <c r="B86" s="86"/>
      <c r="C86" s="86"/>
      <c r="D86" s="86"/>
      <c r="E86" s="86"/>
      <c r="F86" s="86"/>
      <c r="G86" s="102"/>
      <c r="H86" s="102"/>
      <c r="I86" s="102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</row>
    <row r="87" customFormat="false" ht="13.2" hidden="false" customHeight="false" outlineLevel="0" collapsed="false">
      <c r="B87" s="86"/>
      <c r="C87" s="86"/>
      <c r="D87" s="86"/>
      <c r="E87" s="86"/>
      <c r="F87" s="86"/>
      <c r="G87" s="102"/>
      <c r="H87" s="102"/>
      <c r="I87" s="102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</row>
    <row r="88" customFormat="false" ht="13.2" hidden="false" customHeight="false" outlineLevel="0" collapsed="false">
      <c r="B88" s="86"/>
      <c r="C88" s="86"/>
      <c r="D88" s="86"/>
      <c r="E88" s="86"/>
      <c r="F88" s="86"/>
      <c r="G88" s="102"/>
      <c r="H88" s="102"/>
      <c r="I88" s="102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</row>
    <row r="89" customFormat="false" ht="13.2" hidden="false" customHeight="false" outlineLevel="0" collapsed="false">
      <c r="B89" s="86"/>
      <c r="C89" s="86"/>
      <c r="D89" s="86"/>
      <c r="E89" s="86"/>
      <c r="F89" s="86"/>
      <c r="G89" s="102"/>
      <c r="H89" s="102"/>
      <c r="I89" s="102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</row>
    <row r="90" customFormat="false" ht="13.2" hidden="false" customHeight="false" outlineLevel="0" collapsed="false">
      <c r="B90" s="86"/>
      <c r="C90" s="86"/>
      <c r="D90" s="86"/>
      <c r="E90" s="86"/>
      <c r="F90" s="86"/>
      <c r="G90" s="102"/>
      <c r="H90" s="102"/>
      <c r="I90" s="102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</row>
    <row r="91" customFormat="false" ht="13.2" hidden="false" customHeight="false" outlineLevel="0" collapsed="false">
      <c r="B91" s="86"/>
      <c r="C91" s="86"/>
      <c r="D91" s="86"/>
      <c r="E91" s="86"/>
      <c r="F91" s="86"/>
      <c r="G91" s="102"/>
      <c r="H91" s="102"/>
      <c r="I91" s="102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</row>
    <row r="92" customFormat="false" ht="13.2" hidden="false" customHeight="false" outlineLevel="0" collapsed="false">
      <c r="B92" s="86"/>
      <c r="C92" s="86"/>
      <c r="D92" s="86"/>
      <c r="E92" s="86"/>
      <c r="F92" s="86"/>
      <c r="G92" s="102"/>
      <c r="H92" s="102"/>
      <c r="I92" s="102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</row>
    <row r="93" customFormat="false" ht="13.2" hidden="false" customHeight="false" outlineLevel="0" collapsed="false">
      <c r="B93" s="86"/>
      <c r="C93" s="86"/>
      <c r="D93" s="86"/>
      <c r="E93" s="86"/>
      <c r="F93" s="86"/>
      <c r="G93" s="102"/>
      <c r="H93" s="102"/>
      <c r="I93" s="102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</row>
    <row r="94" customFormat="false" ht="13.2" hidden="false" customHeight="false" outlineLevel="0" collapsed="false">
      <c r="B94" s="86"/>
      <c r="C94" s="86"/>
      <c r="D94" s="86"/>
      <c r="E94" s="86"/>
      <c r="F94" s="86"/>
      <c r="G94" s="102"/>
      <c r="H94" s="102"/>
      <c r="I94" s="102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</row>
    <row r="95" customFormat="false" ht="13.2" hidden="false" customHeight="false" outlineLevel="0" collapsed="false">
      <c r="B95" s="86"/>
      <c r="C95" s="86"/>
      <c r="D95" s="86"/>
      <c r="E95" s="86"/>
      <c r="F95" s="86"/>
      <c r="G95" s="102"/>
      <c r="H95" s="102"/>
      <c r="I95" s="102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</row>
    <row r="96" customFormat="false" ht="13.2" hidden="false" customHeight="false" outlineLevel="0" collapsed="false">
      <c r="B96" s="86"/>
      <c r="C96" s="86"/>
      <c r="D96" s="86"/>
      <c r="E96" s="86"/>
      <c r="F96" s="86"/>
      <c r="G96" s="102"/>
      <c r="H96" s="102"/>
      <c r="I96" s="102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</row>
    <row r="97" customFormat="false" ht="13.2" hidden="false" customHeight="false" outlineLevel="0" collapsed="false">
      <c r="B97" s="86"/>
      <c r="C97" s="86"/>
      <c r="D97" s="86"/>
      <c r="E97" s="86"/>
      <c r="F97" s="86"/>
      <c r="G97" s="102"/>
      <c r="H97" s="102"/>
      <c r="I97" s="102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</row>
    <row r="98" customFormat="false" ht="13.2" hidden="false" customHeight="false" outlineLevel="0" collapsed="false">
      <c r="B98" s="86"/>
      <c r="C98" s="86"/>
      <c r="D98" s="86"/>
      <c r="E98" s="86"/>
      <c r="F98" s="86"/>
      <c r="G98" s="102"/>
      <c r="H98" s="102"/>
      <c r="I98" s="102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</row>
    <row r="99" customFormat="false" ht="13.2" hidden="false" customHeight="false" outlineLevel="0" collapsed="false">
      <c r="B99" s="86"/>
      <c r="C99" s="86"/>
      <c r="D99" s="86"/>
      <c r="E99" s="86"/>
      <c r="F99" s="86"/>
      <c r="G99" s="102"/>
      <c r="H99" s="102"/>
      <c r="I99" s="102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</row>
    <row r="100" customFormat="false" ht="13.2" hidden="false" customHeight="false" outlineLevel="0" collapsed="false">
      <c r="B100" s="86"/>
      <c r="C100" s="86"/>
      <c r="D100" s="86"/>
      <c r="E100" s="86"/>
      <c r="F100" s="86"/>
      <c r="G100" s="102"/>
      <c r="H100" s="102"/>
      <c r="I100" s="102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</row>
    <row r="101" customFormat="false" ht="13.2" hidden="false" customHeight="false" outlineLevel="0" collapsed="false">
      <c r="B101" s="86"/>
      <c r="C101" s="86"/>
      <c r="D101" s="86"/>
      <c r="E101" s="86"/>
      <c r="F101" s="86"/>
      <c r="G101" s="102"/>
      <c r="H101" s="102"/>
      <c r="I101" s="102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</row>
    <row r="102" customFormat="false" ht="13.2" hidden="false" customHeight="false" outlineLevel="0" collapsed="false">
      <c r="B102" s="86"/>
      <c r="C102" s="86"/>
      <c r="D102" s="86"/>
      <c r="E102" s="86"/>
      <c r="F102" s="86"/>
      <c r="G102" s="102"/>
      <c r="H102" s="102"/>
      <c r="I102" s="102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</row>
    <row r="103" customFormat="false" ht="13.2" hidden="false" customHeight="false" outlineLevel="0" collapsed="false">
      <c r="B103" s="86"/>
      <c r="C103" s="86"/>
      <c r="D103" s="86"/>
      <c r="E103" s="86"/>
      <c r="F103" s="86"/>
      <c r="G103" s="102"/>
      <c r="H103" s="102"/>
      <c r="I103" s="102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</row>
    <row r="104" customFormat="false" ht="13.2" hidden="false" customHeight="false" outlineLevel="0" collapsed="false">
      <c r="B104" s="86"/>
      <c r="C104" s="86"/>
      <c r="D104" s="86"/>
      <c r="E104" s="86"/>
      <c r="F104" s="86"/>
      <c r="G104" s="102"/>
      <c r="H104" s="102"/>
      <c r="I104" s="102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</row>
    <row r="105" customFormat="false" ht="13.2" hidden="false" customHeight="false" outlineLevel="0" collapsed="false">
      <c r="B105" s="86"/>
      <c r="C105" s="86"/>
      <c r="D105" s="86"/>
      <c r="E105" s="86"/>
      <c r="F105" s="86"/>
      <c r="G105" s="102"/>
      <c r="H105" s="102"/>
      <c r="I105" s="102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</row>
    <row r="106" customFormat="false" ht="13.2" hidden="false" customHeight="false" outlineLevel="0" collapsed="false">
      <c r="B106" s="86"/>
      <c r="C106" s="86"/>
      <c r="D106" s="86"/>
      <c r="E106" s="86"/>
      <c r="F106" s="86"/>
      <c r="G106" s="102"/>
      <c r="H106" s="102"/>
      <c r="I106" s="102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</row>
    <row r="107" customFormat="false" ht="13.2" hidden="false" customHeight="false" outlineLevel="0" collapsed="false">
      <c r="B107" s="86"/>
      <c r="C107" s="86"/>
      <c r="D107" s="86"/>
      <c r="E107" s="86"/>
      <c r="F107" s="86"/>
      <c r="G107" s="102"/>
      <c r="H107" s="102"/>
      <c r="I107" s="102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</row>
    <row r="108" customFormat="false" ht="13.2" hidden="false" customHeight="false" outlineLevel="0" collapsed="false">
      <c r="B108" s="86"/>
      <c r="C108" s="86"/>
      <c r="D108" s="86"/>
      <c r="E108" s="86"/>
      <c r="F108" s="86"/>
      <c r="G108" s="102"/>
      <c r="H108" s="102"/>
      <c r="I108" s="102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</row>
    <row r="109" customFormat="false" ht="13.2" hidden="false" customHeight="false" outlineLevel="0" collapsed="false">
      <c r="B109" s="86"/>
      <c r="C109" s="86"/>
      <c r="D109" s="86"/>
      <c r="E109" s="86"/>
      <c r="F109" s="86"/>
      <c r="G109" s="102"/>
      <c r="H109" s="102"/>
      <c r="I109" s="102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</row>
    <row r="110" customFormat="false" ht="13.2" hidden="false" customHeight="false" outlineLevel="0" collapsed="false">
      <c r="B110" s="86"/>
      <c r="C110" s="86"/>
      <c r="D110" s="86"/>
      <c r="E110" s="86"/>
      <c r="F110" s="86"/>
      <c r="G110" s="102"/>
      <c r="H110" s="102"/>
      <c r="I110" s="102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</row>
    <row r="111" customFormat="false" ht="13.2" hidden="false" customHeight="false" outlineLevel="0" collapsed="false">
      <c r="B111" s="86"/>
      <c r="C111" s="86"/>
      <c r="D111" s="86"/>
      <c r="E111" s="86"/>
      <c r="F111" s="86"/>
      <c r="G111" s="102"/>
      <c r="H111" s="102"/>
      <c r="I111" s="102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</row>
    <row r="112" customFormat="false" ht="13.2" hidden="false" customHeight="false" outlineLevel="0" collapsed="false">
      <c r="B112" s="86"/>
      <c r="C112" s="86"/>
      <c r="D112" s="86"/>
      <c r="E112" s="86"/>
      <c r="F112" s="86"/>
      <c r="G112" s="102"/>
      <c r="H112" s="102"/>
      <c r="I112" s="102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</row>
    <row r="113" customFormat="false" ht="13.2" hidden="false" customHeight="false" outlineLevel="0" collapsed="false">
      <c r="B113" s="86"/>
      <c r="C113" s="86"/>
      <c r="D113" s="86"/>
      <c r="E113" s="86"/>
      <c r="F113" s="86"/>
      <c r="G113" s="102"/>
      <c r="H113" s="102"/>
      <c r="I113" s="102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</row>
    <row r="114" customFormat="false" ht="13.2" hidden="false" customHeight="false" outlineLevel="0" collapsed="false">
      <c r="B114" s="86"/>
      <c r="C114" s="86"/>
      <c r="D114" s="86"/>
      <c r="E114" s="86"/>
      <c r="F114" s="86"/>
      <c r="G114" s="102"/>
      <c r="H114" s="102"/>
      <c r="I114" s="102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</row>
    <row r="115" customFormat="false" ht="13.2" hidden="false" customHeight="false" outlineLevel="0" collapsed="false">
      <c r="B115" s="86"/>
      <c r="C115" s="86"/>
      <c r="D115" s="86"/>
      <c r="E115" s="86"/>
      <c r="F115" s="86"/>
      <c r="G115" s="102"/>
      <c r="H115" s="102"/>
      <c r="I115" s="102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</row>
    <row r="116" customFormat="false" ht="13.2" hidden="false" customHeight="false" outlineLevel="0" collapsed="false">
      <c r="B116" s="86"/>
      <c r="C116" s="86"/>
      <c r="D116" s="86"/>
      <c r="E116" s="86"/>
      <c r="F116" s="86"/>
      <c r="G116" s="102"/>
      <c r="H116" s="102"/>
      <c r="I116" s="102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</row>
    <row r="117" customFormat="false" ht="13.2" hidden="false" customHeight="false" outlineLevel="0" collapsed="false">
      <c r="B117" s="86"/>
      <c r="C117" s="86"/>
      <c r="D117" s="86"/>
      <c r="E117" s="86"/>
      <c r="F117" s="86"/>
      <c r="G117" s="102"/>
      <c r="H117" s="102"/>
      <c r="I117" s="102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</row>
    <row r="118" customFormat="false" ht="13.2" hidden="false" customHeight="false" outlineLevel="0" collapsed="false">
      <c r="B118" s="86"/>
      <c r="C118" s="86"/>
      <c r="D118" s="86"/>
      <c r="E118" s="86"/>
      <c r="F118" s="86"/>
      <c r="G118" s="102"/>
      <c r="H118" s="102"/>
      <c r="I118" s="102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</row>
    <row r="119" customFormat="false" ht="13.2" hidden="false" customHeight="false" outlineLevel="0" collapsed="false">
      <c r="B119" s="86"/>
      <c r="C119" s="86"/>
      <c r="D119" s="86"/>
      <c r="E119" s="86"/>
      <c r="F119" s="86"/>
      <c r="G119" s="102"/>
      <c r="H119" s="102"/>
      <c r="I119" s="102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</row>
    <row r="120" customFormat="false" ht="13.2" hidden="false" customHeight="false" outlineLevel="0" collapsed="false">
      <c r="B120" s="86"/>
      <c r="C120" s="86"/>
      <c r="D120" s="86"/>
      <c r="E120" s="86"/>
      <c r="F120" s="86"/>
      <c r="G120" s="102"/>
      <c r="H120" s="102"/>
      <c r="I120" s="102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</row>
    <row r="121" customFormat="false" ht="13.2" hidden="false" customHeight="false" outlineLevel="0" collapsed="false">
      <c r="B121" s="86"/>
      <c r="C121" s="86"/>
      <c r="D121" s="86"/>
      <c r="E121" s="86"/>
      <c r="F121" s="86"/>
      <c r="G121" s="102"/>
      <c r="H121" s="102"/>
      <c r="I121" s="102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</row>
    <row r="122" customFormat="false" ht="13.2" hidden="false" customHeight="false" outlineLevel="0" collapsed="false">
      <c r="B122" s="86"/>
      <c r="C122" s="86"/>
      <c r="D122" s="86"/>
      <c r="E122" s="86"/>
      <c r="F122" s="86"/>
      <c r="G122" s="102"/>
      <c r="H122" s="102"/>
      <c r="I122" s="102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</row>
    <row r="123" customFormat="false" ht="13.2" hidden="false" customHeight="false" outlineLevel="0" collapsed="false">
      <c r="B123" s="86"/>
      <c r="C123" s="86"/>
      <c r="D123" s="86"/>
      <c r="E123" s="86"/>
      <c r="F123" s="86"/>
      <c r="G123" s="102"/>
      <c r="H123" s="102"/>
      <c r="I123" s="102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</row>
    <row r="124" customFormat="false" ht="13.2" hidden="false" customHeight="false" outlineLevel="0" collapsed="false">
      <c r="B124" s="86"/>
      <c r="C124" s="86"/>
      <c r="D124" s="86"/>
      <c r="E124" s="86"/>
      <c r="F124" s="86"/>
      <c r="G124" s="102"/>
      <c r="H124" s="102"/>
      <c r="I124" s="102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</row>
    <row r="125" customFormat="false" ht="13.2" hidden="false" customHeight="false" outlineLevel="0" collapsed="false">
      <c r="B125" s="86"/>
      <c r="C125" s="86"/>
      <c r="D125" s="86"/>
      <c r="E125" s="86"/>
      <c r="F125" s="86"/>
      <c r="G125" s="102"/>
      <c r="H125" s="102"/>
      <c r="I125" s="102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</row>
    <row r="126" customFormat="false" ht="13.2" hidden="false" customHeight="false" outlineLevel="0" collapsed="false">
      <c r="B126" s="86"/>
      <c r="C126" s="86"/>
      <c r="D126" s="86"/>
      <c r="E126" s="86"/>
      <c r="F126" s="86"/>
      <c r="G126" s="102"/>
      <c r="H126" s="102"/>
      <c r="I126" s="102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</row>
    <row r="127" customFormat="false" ht="13.2" hidden="false" customHeight="false" outlineLevel="0" collapsed="false">
      <c r="B127" s="86"/>
      <c r="C127" s="86"/>
      <c r="D127" s="86"/>
      <c r="E127" s="86"/>
      <c r="F127" s="86"/>
      <c r="G127" s="102"/>
      <c r="H127" s="102"/>
      <c r="I127" s="102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</row>
    <row r="128" customFormat="false" ht="13.2" hidden="false" customHeight="false" outlineLevel="0" collapsed="false">
      <c r="B128" s="86"/>
      <c r="C128" s="86"/>
      <c r="D128" s="86"/>
      <c r="E128" s="86"/>
      <c r="F128" s="86"/>
      <c r="G128" s="102"/>
      <c r="H128" s="102"/>
      <c r="I128" s="102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</row>
    <row r="129" customFormat="false" ht="13.2" hidden="false" customHeight="false" outlineLevel="0" collapsed="false">
      <c r="B129" s="86"/>
      <c r="C129" s="86"/>
      <c r="D129" s="86"/>
      <c r="E129" s="86"/>
      <c r="F129" s="86"/>
      <c r="G129" s="102"/>
      <c r="H129" s="102"/>
      <c r="I129" s="102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</row>
    <row r="130" customFormat="false" ht="13.2" hidden="false" customHeight="false" outlineLevel="0" collapsed="false">
      <c r="B130" s="86"/>
      <c r="C130" s="86"/>
      <c r="D130" s="86"/>
      <c r="E130" s="86"/>
      <c r="F130" s="86"/>
      <c r="G130" s="102"/>
      <c r="H130" s="102"/>
      <c r="I130" s="102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</row>
    <row r="131" customFormat="false" ht="13.2" hidden="false" customHeight="false" outlineLevel="0" collapsed="false">
      <c r="B131" s="86"/>
      <c r="C131" s="86"/>
      <c r="D131" s="86"/>
      <c r="E131" s="86"/>
      <c r="F131" s="86"/>
      <c r="G131" s="102"/>
      <c r="H131" s="102"/>
      <c r="I131" s="102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</row>
    <row r="132" customFormat="false" ht="13.2" hidden="false" customHeight="false" outlineLevel="0" collapsed="false">
      <c r="B132" s="86"/>
      <c r="C132" s="86"/>
      <c r="D132" s="86"/>
      <c r="E132" s="86"/>
      <c r="F132" s="86"/>
      <c r="G132" s="102"/>
      <c r="H132" s="102"/>
      <c r="I132" s="102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</row>
    <row r="133" customFormat="false" ht="13.2" hidden="false" customHeight="false" outlineLevel="0" collapsed="false">
      <c r="B133" s="86"/>
      <c r="C133" s="86"/>
      <c r="D133" s="86"/>
      <c r="E133" s="86"/>
      <c r="F133" s="86"/>
      <c r="G133" s="102"/>
      <c r="H133" s="102"/>
      <c r="I133" s="102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</row>
    <row r="134" customFormat="false" ht="13.2" hidden="false" customHeight="false" outlineLevel="0" collapsed="false">
      <c r="B134" s="86"/>
      <c r="C134" s="86"/>
      <c r="D134" s="86"/>
      <c r="E134" s="86"/>
      <c r="F134" s="86"/>
      <c r="G134" s="102"/>
      <c r="H134" s="102"/>
      <c r="I134" s="102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</row>
    <row r="135" customFormat="false" ht="13.2" hidden="false" customHeight="false" outlineLevel="0" collapsed="false">
      <c r="B135" s="86"/>
      <c r="C135" s="86"/>
      <c r="D135" s="86"/>
      <c r="E135" s="86"/>
      <c r="F135" s="86"/>
      <c r="G135" s="102"/>
      <c r="H135" s="102"/>
      <c r="I135" s="102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</row>
    <row r="136" customFormat="false" ht="13.2" hidden="false" customHeight="false" outlineLevel="0" collapsed="false">
      <c r="B136" s="86"/>
      <c r="C136" s="86"/>
      <c r="D136" s="86"/>
      <c r="E136" s="86"/>
      <c r="F136" s="86"/>
      <c r="G136" s="102"/>
      <c r="H136" s="102"/>
      <c r="I136" s="102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</row>
    <row r="137" customFormat="false" ht="13.2" hidden="false" customHeight="false" outlineLevel="0" collapsed="false">
      <c r="B137" s="86"/>
      <c r="C137" s="86"/>
      <c r="D137" s="86"/>
      <c r="E137" s="86"/>
      <c r="F137" s="86"/>
      <c r="G137" s="102"/>
      <c r="H137" s="102"/>
      <c r="I137" s="102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</row>
    <row r="138" customFormat="false" ht="13.2" hidden="false" customHeight="false" outlineLevel="0" collapsed="false">
      <c r="B138" s="86"/>
      <c r="C138" s="86"/>
      <c r="D138" s="86"/>
      <c r="E138" s="86"/>
      <c r="F138" s="86"/>
      <c r="G138" s="102"/>
      <c r="H138" s="102"/>
      <c r="I138" s="102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</row>
    <row r="139" customFormat="false" ht="13.2" hidden="false" customHeight="false" outlineLevel="0" collapsed="false">
      <c r="B139" s="86"/>
      <c r="C139" s="86"/>
      <c r="D139" s="86"/>
      <c r="E139" s="86"/>
      <c r="F139" s="86"/>
      <c r="G139" s="102"/>
      <c r="H139" s="102"/>
      <c r="I139" s="102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</row>
    <row r="140" customFormat="false" ht="13.2" hidden="false" customHeight="false" outlineLevel="0" collapsed="false">
      <c r="B140" s="86"/>
      <c r="C140" s="86"/>
      <c r="D140" s="86"/>
      <c r="E140" s="86"/>
      <c r="F140" s="86"/>
      <c r="G140" s="102"/>
      <c r="H140" s="102"/>
      <c r="I140" s="102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</row>
    <row r="141" customFormat="false" ht="13.2" hidden="false" customHeight="false" outlineLevel="0" collapsed="false">
      <c r="B141" s="86"/>
      <c r="C141" s="86"/>
      <c r="D141" s="86"/>
      <c r="E141" s="86"/>
      <c r="F141" s="86"/>
      <c r="G141" s="102"/>
      <c r="H141" s="102"/>
      <c r="I141" s="102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</row>
    <row r="142" customFormat="false" ht="13.2" hidden="false" customHeight="false" outlineLevel="0" collapsed="false">
      <c r="B142" s="86"/>
      <c r="C142" s="86"/>
      <c r="D142" s="86"/>
      <c r="E142" s="86"/>
      <c r="F142" s="86"/>
      <c r="G142" s="102"/>
      <c r="H142" s="102"/>
      <c r="I142" s="102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</row>
    <row r="143" customFormat="false" ht="13.2" hidden="false" customHeight="false" outlineLevel="0" collapsed="false">
      <c r="B143" s="86"/>
      <c r="C143" s="86"/>
      <c r="D143" s="86"/>
      <c r="E143" s="86"/>
      <c r="F143" s="86"/>
      <c r="G143" s="102"/>
      <c r="H143" s="102"/>
      <c r="I143" s="102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</row>
    <row r="144" customFormat="false" ht="13.2" hidden="false" customHeight="false" outlineLevel="0" collapsed="false">
      <c r="B144" s="86"/>
      <c r="C144" s="86"/>
      <c r="D144" s="86"/>
      <c r="E144" s="86"/>
      <c r="F144" s="86"/>
      <c r="G144" s="102"/>
      <c r="H144" s="102"/>
      <c r="I144" s="102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</row>
    <row r="145" customFormat="false" ht="13.2" hidden="false" customHeight="false" outlineLevel="0" collapsed="false">
      <c r="B145" s="86"/>
      <c r="C145" s="86"/>
      <c r="D145" s="86"/>
      <c r="E145" s="86"/>
      <c r="F145" s="86"/>
      <c r="G145" s="102"/>
      <c r="H145" s="102"/>
      <c r="I145" s="102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</row>
    <row r="146" customFormat="false" ht="13.2" hidden="false" customHeight="false" outlineLevel="0" collapsed="false">
      <c r="B146" s="86"/>
      <c r="C146" s="86"/>
      <c r="D146" s="86"/>
      <c r="E146" s="86"/>
      <c r="F146" s="86"/>
      <c r="G146" s="102"/>
      <c r="H146" s="102"/>
      <c r="I146" s="102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</row>
    <row r="147" customFormat="false" ht="13.2" hidden="false" customHeight="false" outlineLevel="0" collapsed="false">
      <c r="B147" s="86"/>
      <c r="C147" s="86"/>
      <c r="D147" s="86"/>
      <c r="E147" s="86"/>
      <c r="F147" s="86"/>
      <c r="G147" s="102"/>
      <c r="H147" s="102"/>
      <c r="I147" s="102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</row>
    <row r="148" customFormat="false" ht="13.2" hidden="false" customHeight="false" outlineLevel="0" collapsed="false">
      <c r="B148" s="86"/>
      <c r="C148" s="86"/>
      <c r="D148" s="86"/>
      <c r="E148" s="86"/>
      <c r="F148" s="86"/>
      <c r="G148" s="102"/>
      <c r="H148" s="102"/>
      <c r="I148" s="102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</row>
    <row r="149" customFormat="false" ht="13.2" hidden="false" customHeight="false" outlineLevel="0" collapsed="false">
      <c r="B149" s="86"/>
      <c r="C149" s="86"/>
      <c r="D149" s="86"/>
      <c r="E149" s="86"/>
      <c r="F149" s="86"/>
      <c r="G149" s="102"/>
      <c r="H149" s="102"/>
      <c r="I149" s="102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</row>
    <row r="150" customFormat="false" ht="13.2" hidden="false" customHeight="false" outlineLevel="0" collapsed="false">
      <c r="B150" s="86"/>
      <c r="C150" s="86"/>
      <c r="D150" s="86"/>
      <c r="E150" s="86"/>
      <c r="F150" s="86"/>
      <c r="G150" s="102"/>
      <c r="H150" s="102"/>
      <c r="I150" s="102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</row>
    <row r="151" customFormat="false" ht="13.2" hidden="false" customHeight="false" outlineLevel="0" collapsed="false">
      <c r="B151" s="86"/>
      <c r="C151" s="86"/>
      <c r="D151" s="86"/>
      <c r="E151" s="86"/>
      <c r="F151" s="86"/>
      <c r="G151" s="102"/>
      <c r="H151" s="102"/>
      <c r="I151" s="102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</row>
    <row r="152" customFormat="false" ht="13.2" hidden="false" customHeight="false" outlineLevel="0" collapsed="false">
      <c r="B152" s="86"/>
      <c r="C152" s="86"/>
      <c r="D152" s="86"/>
      <c r="E152" s="86"/>
      <c r="F152" s="86"/>
      <c r="G152" s="102"/>
      <c r="H152" s="102"/>
      <c r="I152" s="102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</row>
    <row r="153" customFormat="false" ht="13.2" hidden="false" customHeight="false" outlineLevel="0" collapsed="false">
      <c r="B153" s="86"/>
      <c r="C153" s="86"/>
      <c r="D153" s="86"/>
      <c r="E153" s="86"/>
      <c r="F153" s="86"/>
      <c r="G153" s="102"/>
      <c r="H153" s="102"/>
      <c r="I153" s="102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</row>
    <row r="154" customFormat="false" ht="13.2" hidden="false" customHeight="false" outlineLevel="0" collapsed="false">
      <c r="B154" s="86"/>
      <c r="C154" s="86"/>
      <c r="D154" s="86"/>
      <c r="E154" s="86"/>
      <c r="F154" s="86"/>
      <c r="G154" s="102"/>
      <c r="H154" s="102"/>
      <c r="I154" s="102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</row>
    <row r="155" customFormat="false" ht="13.2" hidden="false" customHeight="false" outlineLevel="0" collapsed="false">
      <c r="B155" s="86"/>
      <c r="C155" s="86"/>
      <c r="D155" s="86"/>
      <c r="E155" s="86"/>
      <c r="F155" s="86"/>
      <c r="G155" s="102"/>
      <c r="H155" s="102"/>
      <c r="I155" s="102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</row>
    <row r="156" customFormat="false" ht="13.2" hidden="false" customHeight="false" outlineLevel="0" collapsed="false">
      <c r="B156" s="86"/>
      <c r="C156" s="86"/>
      <c r="D156" s="86"/>
      <c r="E156" s="86"/>
      <c r="F156" s="86"/>
      <c r="G156" s="102"/>
      <c r="H156" s="102"/>
      <c r="I156" s="102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</row>
    <row r="157" customFormat="false" ht="13.2" hidden="false" customHeight="false" outlineLevel="0" collapsed="false">
      <c r="B157" s="86"/>
      <c r="C157" s="86"/>
      <c r="D157" s="86"/>
      <c r="E157" s="86"/>
      <c r="F157" s="86"/>
      <c r="G157" s="102"/>
      <c r="H157" s="102"/>
      <c r="I157" s="102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</row>
    <row r="158" customFormat="false" ht="13.2" hidden="false" customHeight="false" outlineLevel="0" collapsed="false">
      <c r="B158" s="86"/>
      <c r="C158" s="86"/>
      <c r="D158" s="86"/>
      <c r="E158" s="86"/>
      <c r="F158" s="86"/>
      <c r="G158" s="102"/>
      <c r="H158" s="102"/>
      <c r="I158" s="102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</row>
    <row r="159" customFormat="false" ht="13.2" hidden="false" customHeight="false" outlineLevel="0" collapsed="false">
      <c r="B159" s="86"/>
      <c r="C159" s="86"/>
      <c r="D159" s="86"/>
      <c r="E159" s="86"/>
      <c r="F159" s="86"/>
      <c r="G159" s="102"/>
      <c r="H159" s="102"/>
      <c r="I159" s="102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</row>
    <row r="160" customFormat="false" ht="13.2" hidden="false" customHeight="false" outlineLevel="0" collapsed="false">
      <c r="B160" s="86"/>
      <c r="C160" s="86"/>
      <c r="D160" s="86"/>
      <c r="E160" s="86"/>
      <c r="F160" s="86"/>
      <c r="G160" s="102"/>
      <c r="H160" s="102"/>
      <c r="I160" s="102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</row>
    <row r="161" customFormat="false" ht="13.2" hidden="false" customHeight="false" outlineLevel="0" collapsed="false">
      <c r="B161" s="86"/>
      <c r="C161" s="86"/>
      <c r="D161" s="86"/>
      <c r="E161" s="86"/>
      <c r="F161" s="86"/>
      <c r="G161" s="102"/>
      <c r="H161" s="102"/>
      <c r="I161" s="102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</row>
    <row r="162" customFormat="false" ht="13.2" hidden="false" customHeight="false" outlineLevel="0" collapsed="false">
      <c r="B162" s="86"/>
      <c r="C162" s="86"/>
      <c r="D162" s="86"/>
      <c r="E162" s="86"/>
      <c r="F162" s="86"/>
      <c r="G162" s="102"/>
      <c r="H162" s="102"/>
      <c r="I162" s="102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</row>
    <row r="163" customFormat="false" ht="13.2" hidden="false" customHeight="false" outlineLevel="0" collapsed="false">
      <c r="B163" s="86"/>
      <c r="C163" s="86"/>
      <c r="D163" s="86"/>
      <c r="E163" s="86"/>
      <c r="F163" s="86"/>
      <c r="G163" s="102"/>
      <c r="H163" s="102"/>
      <c r="I163" s="102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</row>
    <row r="164" customFormat="false" ht="13.2" hidden="false" customHeight="false" outlineLevel="0" collapsed="false">
      <c r="B164" s="86"/>
      <c r="C164" s="86"/>
      <c r="D164" s="86"/>
      <c r="E164" s="86"/>
      <c r="F164" s="86"/>
      <c r="G164" s="102"/>
      <c r="H164" s="102"/>
      <c r="I164" s="102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</row>
    <row r="165" customFormat="false" ht="13.2" hidden="false" customHeight="false" outlineLevel="0" collapsed="false">
      <c r="B165" s="86"/>
      <c r="C165" s="86"/>
      <c r="D165" s="86"/>
      <c r="E165" s="86"/>
      <c r="F165" s="86"/>
      <c r="G165" s="102"/>
      <c r="H165" s="102"/>
      <c r="I165" s="102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</row>
    <row r="166" customFormat="false" ht="13.2" hidden="false" customHeight="false" outlineLevel="0" collapsed="false">
      <c r="B166" s="86"/>
      <c r="C166" s="86"/>
      <c r="D166" s="86"/>
      <c r="E166" s="86"/>
      <c r="F166" s="86"/>
      <c r="G166" s="102"/>
      <c r="H166" s="102"/>
      <c r="I166" s="102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</row>
    <row r="167" customFormat="false" ht="13.2" hidden="false" customHeight="false" outlineLevel="0" collapsed="false">
      <c r="B167" s="86"/>
      <c r="C167" s="86"/>
      <c r="D167" s="86"/>
      <c r="E167" s="86"/>
      <c r="F167" s="86"/>
      <c r="G167" s="102"/>
      <c r="H167" s="102"/>
      <c r="I167" s="102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</row>
    <row r="168" customFormat="false" ht="13.2" hidden="false" customHeight="false" outlineLevel="0" collapsed="false">
      <c r="B168" s="86"/>
      <c r="C168" s="86"/>
      <c r="D168" s="86"/>
      <c r="E168" s="86"/>
      <c r="F168" s="86"/>
      <c r="G168" s="102"/>
      <c r="H168" s="102"/>
      <c r="I168" s="102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</row>
    <row r="169" customFormat="false" ht="13.2" hidden="false" customHeight="false" outlineLevel="0" collapsed="false">
      <c r="B169" s="86"/>
      <c r="C169" s="86"/>
      <c r="D169" s="86"/>
      <c r="E169" s="86"/>
      <c r="F169" s="86"/>
      <c r="G169" s="102"/>
      <c r="H169" s="102"/>
      <c r="I169" s="102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</row>
    <row r="170" customFormat="false" ht="13.2" hidden="false" customHeight="false" outlineLevel="0" collapsed="false">
      <c r="B170" s="86"/>
      <c r="C170" s="86"/>
      <c r="D170" s="86"/>
      <c r="E170" s="86"/>
      <c r="F170" s="86"/>
      <c r="G170" s="102"/>
      <c r="H170" s="102"/>
      <c r="I170" s="102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</row>
    <row r="171" customFormat="false" ht="13.2" hidden="false" customHeight="false" outlineLevel="0" collapsed="false">
      <c r="B171" s="86"/>
      <c r="C171" s="86"/>
      <c r="D171" s="86"/>
      <c r="E171" s="86"/>
      <c r="F171" s="86"/>
      <c r="G171" s="102"/>
      <c r="H171" s="102"/>
      <c r="I171" s="102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</row>
    <row r="172" customFormat="false" ht="13.2" hidden="false" customHeight="false" outlineLevel="0" collapsed="false">
      <c r="B172" s="86"/>
      <c r="C172" s="86"/>
      <c r="D172" s="86"/>
      <c r="E172" s="86"/>
      <c r="F172" s="86"/>
      <c r="G172" s="102"/>
      <c r="H172" s="102"/>
      <c r="I172" s="102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</row>
    <row r="173" customFormat="false" ht="13.2" hidden="false" customHeight="false" outlineLevel="0" collapsed="false">
      <c r="B173" s="86"/>
      <c r="C173" s="86"/>
      <c r="D173" s="86"/>
      <c r="E173" s="86"/>
      <c r="F173" s="86"/>
      <c r="G173" s="102"/>
      <c r="H173" s="102"/>
      <c r="I173" s="102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</row>
    <row r="174" customFormat="false" ht="13.2" hidden="false" customHeight="false" outlineLevel="0" collapsed="false">
      <c r="B174" s="86"/>
      <c r="C174" s="86"/>
      <c r="D174" s="86"/>
      <c r="E174" s="86"/>
      <c r="F174" s="86"/>
      <c r="G174" s="102"/>
      <c r="H174" s="102"/>
      <c r="I174" s="102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</row>
    <row r="175" customFormat="false" ht="13.2" hidden="false" customHeight="false" outlineLevel="0" collapsed="false">
      <c r="B175" s="86"/>
      <c r="C175" s="86"/>
      <c r="D175" s="86"/>
      <c r="E175" s="86"/>
      <c r="F175" s="86"/>
      <c r="G175" s="102"/>
      <c r="H175" s="102"/>
      <c r="I175" s="102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</row>
    <row r="176" customFormat="false" ht="13.2" hidden="false" customHeight="false" outlineLevel="0" collapsed="false">
      <c r="B176" s="86"/>
      <c r="C176" s="86"/>
      <c r="D176" s="86"/>
      <c r="E176" s="86"/>
      <c r="F176" s="86"/>
      <c r="G176" s="102"/>
      <c r="H176" s="102"/>
      <c r="I176" s="102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</row>
    <row r="177" customFormat="false" ht="13.2" hidden="false" customHeight="false" outlineLevel="0" collapsed="false">
      <c r="B177" s="86"/>
      <c r="C177" s="86"/>
      <c r="D177" s="86"/>
      <c r="E177" s="86"/>
      <c r="F177" s="86"/>
      <c r="G177" s="102"/>
      <c r="H177" s="102"/>
      <c r="I177" s="102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</row>
    <row r="178" customFormat="false" ht="13.2" hidden="false" customHeight="false" outlineLevel="0" collapsed="false">
      <c r="B178" s="86"/>
      <c r="C178" s="86"/>
      <c r="D178" s="86"/>
      <c r="E178" s="86"/>
      <c r="F178" s="86"/>
      <c r="G178" s="102"/>
      <c r="H178" s="102"/>
      <c r="I178" s="102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</row>
    <row r="179" customFormat="false" ht="13.2" hidden="false" customHeight="false" outlineLevel="0" collapsed="false">
      <c r="B179" s="86"/>
      <c r="C179" s="86"/>
      <c r="D179" s="86"/>
      <c r="E179" s="86"/>
      <c r="F179" s="86"/>
      <c r="G179" s="102"/>
      <c r="H179" s="102"/>
      <c r="I179" s="102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</row>
    <row r="180" customFormat="false" ht="13.2" hidden="false" customHeight="false" outlineLevel="0" collapsed="false">
      <c r="B180" s="86"/>
      <c r="C180" s="86"/>
      <c r="D180" s="86"/>
      <c r="E180" s="86"/>
      <c r="F180" s="86"/>
      <c r="G180" s="102"/>
      <c r="H180" s="102"/>
      <c r="I180" s="102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</row>
    <row r="181" customFormat="false" ht="13.2" hidden="false" customHeight="false" outlineLevel="0" collapsed="false">
      <c r="B181" s="86"/>
      <c r="C181" s="86"/>
      <c r="D181" s="86"/>
      <c r="E181" s="86"/>
      <c r="F181" s="86"/>
      <c r="G181" s="102"/>
      <c r="H181" s="102"/>
      <c r="I181" s="102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</row>
    <row r="182" customFormat="false" ht="13.2" hidden="false" customHeight="false" outlineLevel="0" collapsed="false">
      <c r="B182" s="86"/>
      <c r="C182" s="86"/>
      <c r="D182" s="86"/>
      <c r="E182" s="86"/>
      <c r="F182" s="86"/>
      <c r="G182" s="102"/>
      <c r="H182" s="102"/>
      <c r="I182" s="102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</row>
    <row r="183" customFormat="false" ht="13.2" hidden="false" customHeight="false" outlineLevel="0" collapsed="false">
      <c r="B183" s="86"/>
      <c r="C183" s="86"/>
      <c r="D183" s="86"/>
      <c r="E183" s="86"/>
      <c r="F183" s="86"/>
      <c r="G183" s="102"/>
      <c r="H183" s="102"/>
      <c r="I183" s="102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</row>
    <row r="184" customFormat="false" ht="13.2" hidden="false" customHeight="false" outlineLevel="0" collapsed="false">
      <c r="B184" s="86"/>
      <c r="C184" s="86"/>
      <c r="D184" s="86"/>
      <c r="E184" s="86"/>
      <c r="F184" s="86"/>
      <c r="G184" s="102"/>
      <c r="H184" s="102"/>
      <c r="I184" s="102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</row>
    <row r="185" customFormat="false" ht="13.2" hidden="false" customHeight="false" outlineLevel="0" collapsed="false">
      <c r="B185" s="86"/>
      <c r="C185" s="86"/>
      <c r="D185" s="86"/>
      <c r="E185" s="86"/>
      <c r="F185" s="86"/>
      <c r="G185" s="102"/>
      <c r="H185" s="102"/>
      <c r="I185" s="102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</row>
    <row r="186" customFormat="false" ht="13.2" hidden="false" customHeight="false" outlineLevel="0" collapsed="false">
      <c r="B186" s="86"/>
      <c r="C186" s="86"/>
      <c r="D186" s="86"/>
      <c r="E186" s="86"/>
      <c r="F186" s="86"/>
      <c r="G186" s="102"/>
      <c r="H186" s="102"/>
      <c r="I186" s="102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</row>
    <row r="187" customFormat="false" ht="13.2" hidden="false" customHeight="false" outlineLevel="0" collapsed="false">
      <c r="B187" s="86"/>
      <c r="C187" s="86"/>
      <c r="D187" s="86"/>
      <c r="E187" s="86"/>
      <c r="F187" s="86"/>
      <c r="G187" s="102"/>
      <c r="H187" s="102"/>
      <c r="I187" s="102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</row>
    <row r="188" customFormat="false" ht="13.2" hidden="false" customHeight="false" outlineLevel="0" collapsed="false">
      <c r="B188" s="86"/>
      <c r="C188" s="86"/>
      <c r="D188" s="86"/>
      <c r="E188" s="86"/>
      <c r="F188" s="86"/>
      <c r="G188" s="102"/>
      <c r="H188" s="102"/>
      <c r="I188" s="102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</row>
    <row r="189" customFormat="false" ht="13.2" hidden="false" customHeight="false" outlineLevel="0" collapsed="false">
      <c r="B189" s="86"/>
      <c r="C189" s="86"/>
      <c r="D189" s="86"/>
      <c r="E189" s="86"/>
      <c r="F189" s="86"/>
      <c r="G189" s="102"/>
      <c r="H189" s="102"/>
      <c r="I189" s="102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</row>
    <row r="190" customFormat="false" ht="13.2" hidden="false" customHeight="false" outlineLevel="0" collapsed="false">
      <c r="B190" s="86"/>
      <c r="C190" s="86"/>
      <c r="D190" s="86"/>
      <c r="E190" s="86"/>
      <c r="F190" s="86"/>
      <c r="G190" s="102"/>
      <c r="H190" s="102"/>
      <c r="I190" s="102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</row>
    <row r="191" customFormat="false" ht="13.2" hidden="false" customHeight="false" outlineLevel="0" collapsed="false">
      <c r="B191" s="86"/>
      <c r="C191" s="86"/>
      <c r="D191" s="86"/>
      <c r="E191" s="86"/>
      <c r="F191" s="86"/>
      <c r="G191" s="102"/>
      <c r="H191" s="102"/>
      <c r="I191" s="102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</row>
    <row r="192" customFormat="false" ht="13.2" hidden="false" customHeight="false" outlineLevel="0" collapsed="false">
      <c r="B192" s="86"/>
      <c r="C192" s="86"/>
      <c r="D192" s="86"/>
      <c r="E192" s="86"/>
      <c r="F192" s="86"/>
      <c r="G192" s="102"/>
      <c r="H192" s="102"/>
      <c r="I192" s="102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</row>
    <row r="193" customFormat="false" ht="13.2" hidden="false" customHeight="false" outlineLevel="0" collapsed="false">
      <c r="B193" s="86"/>
      <c r="C193" s="86"/>
      <c r="D193" s="86"/>
      <c r="E193" s="86"/>
      <c r="F193" s="86"/>
      <c r="G193" s="102"/>
      <c r="H193" s="102"/>
      <c r="I193" s="102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</row>
    <row r="194" customFormat="false" ht="13.2" hidden="false" customHeight="false" outlineLevel="0" collapsed="false">
      <c r="B194" s="86"/>
      <c r="C194" s="86"/>
      <c r="D194" s="86"/>
      <c r="E194" s="86"/>
      <c r="F194" s="86"/>
      <c r="G194" s="102"/>
      <c r="H194" s="102"/>
      <c r="I194" s="102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</row>
    <row r="195" customFormat="false" ht="13.2" hidden="false" customHeight="false" outlineLevel="0" collapsed="false">
      <c r="B195" s="86"/>
      <c r="C195" s="86"/>
      <c r="D195" s="86"/>
      <c r="E195" s="86"/>
      <c r="F195" s="86"/>
      <c r="G195" s="102"/>
      <c r="H195" s="102"/>
      <c r="I195" s="102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</row>
    <row r="196" customFormat="false" ht="13.2" hidden="false" customHeight="false" outlineLevel="0" collapsed="false">
      <c r="B196" s="86"/>
      <c r="C196" s="86"/>
      <c r="D196" s="86"/>
      <c r="E196" s="86"/>
      <c r="F196" s="86"/>
      <c r="G196" s="102"/>
      <c r="H196" s="102"/>
      <c r="I196" s="102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</row>
    <row r="197" customFormat="false" ht="13.2" hidden="false" customHeight="false" outlineLevel="0" collapsed="false">
      <c r="B197" s="86"/>
      <c r="C197" s="86"/>
      <c r="D197" s="86"/>
      <c r="E197" s="86"/>
      <c r="F197" s="86"/>
      <c r="G197" s="102"/>
      <c r="H197" s="102"/>
      <c r="I197" s="102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</row>
    <row r="198" customFormat="false" ht="13.2" hidden="false" customHeight="false" outlineLevel="0" collapsed="false">
      <c r="B198" s="86"/>
      <c r="C198" s="86"/>
      <c r="D198" s="86"/>
      <c r="E198" s="86"/>
      <c r="F198" s="86"/>
      <c r="G198" s="102"/>
      <c r="H198" s="102"/>
      <c r="I198" s="102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</row>
    <row r="199" customFormat="false" ht="13.2" hidden="false" customHeight="false" outlineLevel="0" collapsed="false">
      <c r="B199" s="86"/>
      <c r="C199" s="86"/>
      <c r="D199" s="86"/>
      <c r="E199" s="86"/>
      <c r="F199" s="86"/>
      <c r="G199" s="102"/>
      <c r="H199" s="102"/>
      <c r="I199" s="102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</row>
    <row r="200" customFormat="false" ht="13.2" hidden="false" customHeight="false" outlineLevel="0" collapsed="false">
      <c r="B200" s="86"/>
      <c r="C200" s="86"/>
      <c r="D200" s="86"/>
      <c r="E200" s="86"/>
      <c r="F200" s="86"/>
      <c r="G200" s="102"/>
      <c r="H200" s="102"/>
      <c r="I200" s="102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</row>
    <row r="201" customFormat="false" ht="13.2" hidden="false" customHeight="false" outlineLevel="0" collapsed="false">
      <c r="B201" s="86"/>
      <c r="C201" s="86"/>
      <c r="D201" s="86"/>
      <c r="E201" s="86"/>
      <c r="F201" s="86"/>
      <c r="G201" s="102"/>
      <c r="H201" s="102"/>
      <c r="I201" s="102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</row>
    <row r="202" customFormat="false" ht="13.2" hidden="false" customHeight="false" outlineLevel="0" collapsed="false">
      <c r="B202" s="86"/>
      <c r="C202" s="86"/>
      <c r="D202" s="86"/>
      <c r="E202" s="86"/>
      <c r="F202" s="86"/>
      <c r="G202" s="102"/>
      <c r="H202" s="102"/>
      <c r="I202" s="102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</row>
    <row r="203" customFormat="false" ht="13.2" hidden="false" customHeight="false" outlineLevel="0" collapsed="false">
      <c r="B203" s="86"/>
      <c r="C203" s="86"/>
      <c r="D203" s="86"/>
      <c r="E203" s="86"/>
      <c r="F203" s="86"/>
      <c r="G203" s="102"/>
      <c r="H203" s="102"/>
      <c r="I203" s="102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</row>
    <row r="204" customFormat="false" ht="13.2" hidden="false" customHeight="false" outlineLevel="0" collapsed="false">
      <c r="B204" s="86"/>
      <c r="C204" s="86"/>
      <c r="D204" s="86"/>
      <c r="E204" s="86"/>
      <c r="F204" s="86"/>
      <c r="G204" s="102"/>
      <c r="H204" s="102"/>
      <c r="I204" s="102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</row>
    <row r="205" customFormat="false" ht="13.2" hidden="false" customHeight="false" outlineLevel="0" collapsed="false">
      <c r="B205" s="86"/>
      <c r="C205" s="86"/>
      <c r="D205" s="86"/>
      <c r="E205" s="86"/>
      <c r="F205" s="86"/>
      <c r="G205" s="102"/>
      <c r="H205" s="102"/>
      <c r="I205" s="102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</row>
    <row r="206" customFormat="false" ht="13.2" hidden="false" customHeight="false" outlineLevel="0" collapsed="false">
      <c r="B206" s="86"/>
      <c r="C206" s="86"/>
      <c r="D206" s="86"/>
      <c r="E206" s="86"/>
      <c r="F206" s="86"/>
      <c r="G206" s="102"/>
      <c r="H206" s="102"/>
      <c r="I206" s="102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</row>
    <row r="207" customFormat="false" ht="13.2" hidden="false" customHeight="false" outlineLevel="0" collapsed="false">
      <c r="B207" s="86"/>
      <c r="C207" s="86"/>
      <c r="D207" s="86"/>
      <c r="E207" s="86"/>
      <c r="F207" s="86"/>
      <c r="G207" s="102"/>
      <c r="H207" s="102"/>
      <c r="I207" s="102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</row>
    <row r="208" customFormat="false" ht="13.2" hidden="false" customHeight="false" outlineLevel="0" collapsed="false">
      <c r="B208" s="86"/>
      <c r="C208" s="86"/>
      <c r="D208" s="86"/>
      <c r="E208" s="86"/>
      <c r="F208" s="86"/>
      <c r="G208" s="102"/>
      <c r="H208" s="102"/>
      <c r="I208" s="102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</row>
    <row r="209" customFormat="false" ht="13.2" hidden="false" customHeight="false" outlineLevel="0" collapsed="false">
      <c r="B209" s="86"/>
      <c r="C209" s="86"/>
      <c r="D209" s="86"/>
      <c r="E209" s="86"/>
      <c r="F209" s="86"/>
      <c r="G209" s="102"/>
      <c r="H209" s="102"/>
      <c r="I209" s="102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</row>
    <row r="210" customFormat="false" ht="13.2" hidden="false" customHeight="false" outlineLevel="0" collapsed="false">
      <c r="B210" s="86"/>
      <c r="C210" s="86"/>
      <c r="D210" s="86"/>
      <c r="E210" s="86"/>
      <c r="F210" s="86"/>
      <c r="G210" s="102"/>
      <c r="H210" s="102"/>
      <c r="I210" s="102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</row>
    <row r="211" customFormat="false" ht="13.2" hidden="false" customHeight="false" outlineLevel="0" collapsed="false">
      <c r="B211" s="86"/>
      <c r="C211" s="86"/>
      <c r="D211" s="86"/>
      <c r="E211" s="86"/>
      <c r="F211" s="86"/>
      <c r="G211" s="102"/>
      <c r="H211" s="102"/>
      <c r="I211" s="102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</row>
    <row r="212" customFormat="false" ht="13.2" hidden="false" customHeight="false" outlineLevel="0" collapsed="false">
      <c r="B212" s="86"/>
      <c r="C212" s="86"/>
      <c r="D212" s="86"/>
      <c r="E212" s="86"/>
      <c r="F212" s="86"/>
      <c r="G212" s="102"/>
      <c r="H212" s="102"/>
      <c r="I212" s="102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</row>
    <row r="213" customFormat="false" ht="13.2" hidden="false" customHeight="false" outlineLevel="0" collapsed="false">
      <c r="B213" s="86"/>
      <c r="C213" s="86"/>
      <c r="D213" s="86"/>
      <c r="E213" s="86"/>
      <c r="F213" s="86"/>
      <c r="G213" s="102"/>
      <c r="H213" s="102"/>
      <c r="I213" s="102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</row>
    <row r="214" customFormat="false" ht="13.2" hidden="false" customHeight="false" outlineLevel="0" collapsed="false">
      <c r="B214" s="86"/>
      <c r="C214" s="86"/>
      <c r="D214" s="86"/>
      <c r="E214" s="86"/>
      <c r="F214" s="86"/>
      <c r="G214" s="102"/>
      <c r="H214" s="102"/>
      <c r="I214" s="102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</row>
    <row r="215" customFormat="false" ht="13.2" hidden="false" customHeight="false" outlineLevel="0" collapsed="false">
      <c r="B215" s="86"/>
      <c r="C215" s="86"/>
      <c r="D215" s="86"/>
      <c r="E215" s="86"/>
      <c r="F215" s="86"/>
      <c r="G215" s="102"/>
      <c r="H215" s="102"/>
      <c r="I215" s="102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</row>
    <row r="216" customFormat="false" ht="13.2" hidden="false" customHeight="false" outlineLevel="0" collapsed="false">
      <c r="B216" s="86"/>
      <c r="C216" s="86"/>
      <c r="D216" s="86"/>
      <c r="E216" s="86"/>
      <c r="F216" s="86"/>
      <c r="G216" s="102"/>
      <c r="H216" s="102"/>
      <c r="I216" s="102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</row>
    <row r="217" customFormat="false" ht="13.2" hidden="false" customHeight="false" outlineLevel="0" collapsed="false">
      <c r="B217" s="86"/>
      <c r="C217" s="86"/>
      <c r="D217" s="86"/>
      <c r="E217" s="86"/>
      <c r="F217" s="86"/>
      <c r="G217" s="102"/>
      <c r="H217" s="102"/>
      <c r="I217" s="102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</row>
    <row r="218" customFormat="false" ht="13.2" hidden="false" customHeight="false" outlineLevel="0" collapsed="false">
      <c r="B218" s="86"/>
      <c r="C218" s="86"/>
      <c r="D218" s="86"/>
      <c r="E218" s="86"/>
      <c r="F218" s="86"/>
      <c r="G218" s="102"/>
      <c r="H218" s="102"/>
      <c r="I218" s="102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</row>
    <row r="219" customFormat="false" ht="13.2" hidden="false" customHeight="false" outlineLevel="0" collapsed="false">
      <c r="B219" s="86"/>
      <c r="C219" s="86"/>
      <c r="D219" s="86"/>
      <c r="E219" s="86"/>
      <c r="F219" s="86"/>
      <c r="G219" s="102"/>
      <c r="H219" s="102"/>
      <c r="I219" s="102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</row>
    <row r="220" customFormat="false" ht="13.2" hidden="false" customHeight="false" outlineLevel="0" collapsed="false">
      <c r="B220" s="86"/>
      <c r="C220" s="86"/>
      <c r="D220" s="86"/>
      <c r="E220" s="86"/>
      <c r="F220" s="86"/>
      <c r="G220" s="102"/>
      <c r="H220" s="102"/>
      <c r="I220" s="102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</row>
    <row r="221" customFormat="false" ht="13.2" hidden="false" customHeight="false" outlineLevel="0" collapsed="false">
      <c r="B221" s="86"/>
      <c r="C221" s="86"/>
      <c r="D221" s="86"/>
      <c r="E221" s="86"/>
      <c r="F221" s="86"/>
      <c r="G221" s="102"/>
      <c r="H221" s="102"/>
      <c r="I221" s="102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</row>
    <row r="222" customFormat="false" ht="13.2" hidden="false" customHeight="false" outlineLevel="0" collapsed="false">
      <c r="B222" s="86"/>
      <c r="C222" s="86"/>
      <c r="D222" s="86"/>
      <c r="E222" s="86"/>
      <c r="F222" s="86"/>
      <c r="G222" s="102"/>
      <c r="H222" s="102"/>
      <c r="I222" s="102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</row>
    <row r="223" customFormat="false" ht="13.2" hidden="false" customHeight="false" outlineLevel="0" collapsed="false">
      <c r="B223" s="86"/>
      <c r="C223" s="86"/>
      <c r="D223" s="86"/>
      <c r="E223" s="86"/>
      <c r="F223" s="86"/>
      <c r="G223" s="102"/>
      <c r="H223" s="102"/>
      <c r="I223" s="102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</row>
    <row r="224" customFormat="false" ht="13.2" hidden="false" customHeight="false" outlineLevel="0" collapsed="false">
      <c r="B224" s="86"/>
      <c r="C224" s="86"/>
      <c r="D224" s="86"/>
      <c r="E224" s="86"/>
      <c r="F224" s="86"/>
      <c r="G224" s="102"/>
      <c r="H224" s="102"/>
      <c r="I224" s="102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</row>
    <row r="225" customFormat="false" ht="13.2" hidden="false" customHeight="false" outlineLevel="0" collapsed="false">
      <c r="B225" s="86"/>
      <c r="C225" s="86"/>
      <c r="D225" s="86"/>
      <c r="E225" s="86"/>
      <c r="F225" s="86"/>
      <c r="G225" s="102"/>
      <c r="H225" s="102"/>
      <c r="I225" s="102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</row>
    <row r="226" customFormat="false" ht="13.2" hidden="false" customHeight="false" outlineLevel="0" collapsed="false">
      <c r="B226" s="86"/>
      <c r="C226" s="86"/>
      <c r="D226" s="86"/>
      <c r="E226" s="86"/>
      <c r="F226" s="86"/>
      <c r="G226" s="102"/>
      <c r="H226" s="102"/>
      <c r="I226" s="102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</row>
    <row r="227" customFormat="false" ht="13.2" hidden="false" customHeight="false" outlineLevel="0" collapsed="false">
      <c r="B227" s="86"/>
      <c r="C227" s="86"/>
      <c r="D227" s="86"/>
      <c r="E227" s="86"/>
      <c r="F227" s="86"/>
      <c r="G227" s="102"/>
      <c r="H227" s="102"/>
      <c r="I227" s="102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</row>
    <row r="228" customFormat="false" ht="13.2" hidden="false" customHeight="false" outlineLevel="0" collapsed="false">
      <c r="B228" s="86"/>
      <c r="C228" s="86"/>
      <c r="D228" s="86"/>
      <c r="E228" s="86"/>
      <c r="F228" s="86"/>
      <c r="G228" s="102"/>
      <c r="H228" s="102"/>
      <c r="I228" s="102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</row>
    <row r="229" customFormat="false" ht="13.2" hidden="false" customHeight="false" outlineLevel="0" collapsed="false">
      <c r="B229" s="86"/>
      <c r="C229" s="86"/>
      <c r="D229" s="86"/>
      <c r="E229" s="86"/>
      <c r="F229" s="86"/>
      <c r="G229" s="102"/>
      <c r="H229" s="102"/>
      <c r="I229" s="102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</row>
    <row r="230" customFormat="false" ht="13.2" hidden="false" customHeight="false" outlineLevel="0" collapsed="false">
      <c r="B230" s="86"/>
      <c r="C230" s="86"/>
      <c r="D230" s="86"/>
      <c r="E230" s="86"/>
      <c r="F230" s="86"/>
      <c r="G230" s="102"/>
      <c r="H230" s="102"/>
      <c r="I230" s="102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</row>
    <row r="231" customFormat="false" ht="13.2" hidden="false" customHeight="false" outlineLevel="0" collapsed="false">
      <c r="B231" s="86"/>
      <c r="C231" s="86"/>
      <c r="D231" s="86"/>
      <c r="E231" s="86"/>
      <c r="F231" s="86"/>
      <c r="G231" s="102"/>
      <c r="H231" s="102"/>
      <c r="I231" s="102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</row>
    <row r="232" customFormat="false" ht="13.2" hidden="false" customHeight="false" outlineLevel="0" collapsed="false">
      <c r="B232" s="86"/>
      <c r="C232" s="86"/>
      <c r="D232" s="86"/>
      <c r="E232" s="86"/>
      <c r="F232" s="86"/>
      <c r="G232" s="102"/>
      <c r="H232" s="102"/>
      <c r="I232" s="102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</row>
    <row r="233" customFormat="false" ht="13.2" hidden="false" customHeight="false" outlineLevel="0" collapsed="false">
      <c r="B233" s="86"/>
      <c r="C233" s="86"/>
      <c r="D233" s="86"/>
      <c r="E233" s="86"/>
      <c r="F233" s="86"/>
      <c r="G233" s="102"/>
      <c r="H233" s="102"/>
      <c r="I233" s="102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</row>
    <row r="234" customFormat="false" ht="13.2" hidden="false" customHeight="false" outlineLevel="0" collapsed="false">
      <c r="B234" s="86"/>
      <c r="C234" s="86"/>
      <c r="D234" s="86"/>
      <c r="E234" s="86"/>
      <c r="F234" s="86"/>
      <c r="G234" s="102"/>
      <c r="H234" s="102"/>
      <c r="I234" s="102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</row>
    <row r="235" customFormat="false" ht="13.2" hidden="false" customHeight="false" outlineLevel="0" collapsed="false">
      <c r="B235" s="86"/>
      <c r="C235" s="86"/>
      <c r="D235" s="86"/>
      <c r="E235" s="86"/>
      <c r="F235" s="86"/>
      <c r="G235" s="102"/>
      <c r="H235" s="102"/>
      <c r="I235" s="102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</row>
    <row r="236" customFormat="false" ht="13.2" hidden="false" customHeight="false" outlineLevel="0" collapsed="false">
      <c r="B236" s="86"/>
      <c r="C236" s="86"/>
      <c r="D236" s="86"/>
      <c r="E236" s="86"/>
      <c r="F236" s="86"/>
      <c r="G236" s="102"/>
      <c r="H236" s="102"/>
      <c r="I236" s="102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</row>
    <row r="237" customFormat="false" ht="13.2" hidden="false" customHeight="false" outlineLevel="0" collapsed="false">
      <c r="B237" s="86"/>
      <c r="C237" s="86"/>
      <c r="D237" s="86"/>
      <c r="E237" s="86"/>
      <c r="F237" s="86"/>
      <c r="G237" s="102"/>
      <c r="H237" s="102"/>
      <c r="I237" s="102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</row>
    <row r="238" customFormat="false" ht="13.2" hidden="false" customHeight="false" outlineLevel="0" collapsed="false">
      <c r="B238" s="86"/>
      <c r="C238" s="86"/>
      <c r="D238" s="86"/>
      <c r="E238" s="86"/>
      <c r="F238" s="86"/>
      <c r="G238" s="102"/>
      <c r="H238" s="102"/>
      <c r="I238" s="102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</row>
    <row r="239" customFormat="false" ht="13.2" hidden="false" customHeight="false" outlineLevel="0" collapsed="false">
      <c r="B239" s="86"/>
      <c r="C239" s="86"/>
      <c r="D239" s="86"/>
      <c r="E239" s="86"/>
      <c r="F239" s="86"/>
      <c r="G239" s="102"/>
      <c r="H239" s="102"/>
      <c r="I239" s="102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</row>
    <row r="240" customFormat="false" ht="13.2" hidden="false" customHeight="false" outlineLevel="0" collapsed="false">
      <c r="B240" s="86"/>
      <c r="C240" s="86"/>
      <c r="D240" s="86"/>
      <c r="E240" s="86"/>
      <c r="F240" s="86"/>
      <c r="G240" s="102"/>
      <c r="H240" s="102"/>
      <c r="I240" s="102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</row>
    <row r="241" customFormat="false" ht="13.2" hidden="false" customHeight="false" outlineLevel="0" collapsed="false">
      <c r="B241" s="86"/>
      <c r="C241" s="86"/>
      <c r="D241" s="86"/>
      <c r="E241" s="86"/>
      <c r="F241" s="86"/>
      <c r="G241" s="102"/>
      <c r="H241" s="102"/>
      <c r="I241" s="102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</row>
    <row r="242" customFormat="false" ht="13.2" hidden="false" customHeight="false" outlineLevel="0" collapsed="false">
      <c r="B242" s="86"/>
      <c r="C242" s="86"/>
      <c r="D242" s="86"/>
      <c r="E242" s="86"/>
      <c r="F242" s="86"/>
      <c r="G242" s="102"/>
      <c r="H242" s="102"/>
      <c r="I242" s="102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</row>
    <row r="243" customFormat="false" ht="13.2" hidden="false" customHeight="false" outlineLevel="0" collapsed="false">
      <c r="B243" s="86"/>
      <c r="C243" s="86"/>
      <c r="D243" s="86"/>
      <c r="E243" s="86"/>
      <c r="F243" s="86"/>
      <c r="G243" s="102"/>
      <c r="H243" s="102"/>
      <c r="I243" s="102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</row>
    <row r="244" customFormat="false" ht="13.2" hidden="false" customHeight="false" outlineLevel="0" collapsed="false">
      <c r="B244" s="86"/>
      <c r="C244" s="86"/>
      <c r="D244" s="86"/>
      <c r="E244" s="86"/>
      <c r="F244" s="86"/>
      <c r="G244" s="102"/>
      <c r="H244" s="102"/>
      <c r="I244" s="102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</row>
    <row r="245" customFormat="false" ht="13.2" hidden="false" customHeight="false" outlineLevel="0" collapsed="false">
      <c r="B245" s="86"/>
      <c r="C245" s="86"/>
      <c r="D245" s="86"/>
      <c r="E245" s="86"/>
      <c r="F245" s="86"/>
      <c r="G245" s="102"/>
      <c r="H245" s="102"/>
      <c r="I245" s="102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</row>
    <row r="246" customFormat="false" ht="13.2" hidden="false" customHeight="false" outlineLevel="0" collapsed="false">
      <c r="B246" s="86"/>
      <c r="C246" s="86"/>
      <c r="D246" s="86"/>
      <c r="E246" s="86"/>
      <c r="F246" s="86"/>
      <c r="G246" s="102"/>
      <c r="H246" s="102"/>
      <c r="I246" s="102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</row>
    <row r="247" customFormat="false" ht="13.2" hidden="false" customHeight="false" outlineLevel="0" collapsed="false">
      <c r="B247" s="86"/>
      <c r="C247" s="86"/>
      <c r="D247" s="86"/>
      <c r="E247" s="86"/>
      <c r="F247" s="86"/>
      <c r="G247" s="102"/>
      <c r="H247" s="102"/>
      <c r="I247" s="102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</row>
    <row r="248" customFormat="false" ht="13.2" hidden="false" customHeight="false" outlineLevel="0" collapsed="false">
      <c r="B248" s="86"/>
      <c r="C248" s="86"/>
      <c r="D248" s="86"/>
      <c r="E248" s="86"/>
      <c r="F248" s="86"/>
      <c r="G248" s="102"/>
      <c r="H248" s="102"/>
      <c r="I248" s="102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</row>
    <row r="249" customFormat="false" ht="13.2" hidden="false" customHeight="false" outlineLevel="0" collapsed="false">
      <c r="B249" s="86"/>
      <c r="C249" s="86"/>
      <c r="D249" s="86"/>
      <c r="E249" s="86"/>
      <c r="F249" s="86"/>
      <c r="G249" s="102"/>
      <c r="H249" s="102"/>
      <c r="I249" s="102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</row>
    <row r="250" customFormat="false" ht="13.2" hidden="false" customHeight="false" outlineLevel="0" collapsed="false">
      <c r="B250" s="86"/>
      <c r="C250" s="86"/>
      <c r="D250" s="86"/>
      <c r="E250" s="86"/>
      <c r="F250" s="86"/>
      <c r="G250" s="102"/>
      <c r="H250" s="102"/>
      <c r="I250" s="102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</row>
    <row r="251" customFormat="false" ht="13.2" hidden="false" customHeight="false" outlineLevel="0" collapsed="false">
      <c r="B251" s="86"/>
      <c r="C251" s="86"/>
      <c r="D251" s="86"/>
      <c r="E251" s="86"/>
      <c r="F251" s="86"/>
      <c r="G251" s="102"/>
      <c r="H251" s="102"/>
      <c r="I251" s="102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</row>
    <row r="252" customFormat="false" ht="13.2" hidden="false" customHeight="false" outlineLevel="0" collapsed="false">
      <c r="B252" s="86"/>
      <c r="C252" s="86"/>
      <c r="D252" s="86"/>
      <c r="E252" s="86"/>
      <c r="F252" s="86"/>
      <c r="G252" s="102"/>
      <c r="H252" s="102"/>
      <c r="I252" s="102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</row>
    <row r="253" customFormat="false" ht="13.2" hidden="false" customHeight="false" outlineLevel="0" collapsed="false">
      <c r="B253" s="86"/>
      <c r="C253" s="86"/>
      <c r="D253" s="86"/>
      <c r="E253" s="86"/>
      <c r="F253" s="86"/>
      <c r="G253" s="102"/>
      <c r="H253" s="102"/>
      <c r="I253" s="102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</row>
    <row r="254" customFormat="false" ht="13.2" hidden="false" customHeight="false" outlineLevel="0" collapsed="false">
      <c r="B254" s="86"/>
      <c r="C254" s="86"/>
      <c r="D254" s="86"/>
      <c r="E254" s="86"/>
      <c r="F254" s="86"/>
      <c r="G254" s="102"/>
      <c r="H254" s="102"/>
      <c r="I254" s="102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</row>
    <row r="255" customFormat="false" ht="13.2" hidden="false" customHeight="false" outlineLevel="0" collapsed="false">
      <c r="B255" s="86"/>
      <c r="C255" s="86"/>
      <c r="D255" s="86"/>
      <c r="E255" s="86"/>
      <c r="F255" s="86"/>
      <c r="G255" s="102"/>
      <c r="H255" s="102"/>
      <c r="I255" s="102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</row>
    <row r="256" customFormat="false" ht="13.2" hidden="false" customHeight="false" outlineLevel="0" collapsed="false">
      <c r="B256" s="86"/>
      <c r="C256" s="86"/>
      <c r="D256" s="86"/>
      <c r="E256" s="86"/>
      <c r="F256" s="86"/>
      <c r="G256" s="102"/>
      <c r="H256" s="102"/>
      <c r="I256" s="102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</row>
    <row r="257" customFormat="false" ht="13.2" hidden="false" customHeight="false" outlineLevel="0" collapsed="false">
      <c r="B257" s="86"/>
      <c r="C257" s="86"/>
      <c r="D257" s="86"/>
      <c r="E257" s="86"/>
      <c r="F257" s="86"/>
      <c r="G257" s="102"/>
      <c r="H257" s="102"/>
      <c r="I257" s="102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</row>
    <row r="258" customFormat="false" ht="13.2" hidden="false" customHeight="false" outlineLevel="0" collapsed="false">
      <c r="B258" s="86"/>
      <c r="C258" s="86"/>
      <c r="D258" s="86"/>
      <c r="E258" s="86"/>
      <c r="F258" s="86"/>
      <c r="G258" s="102"/>
      <c r="H258" s="102"/>
      <c r="I258" s="102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</row>
    <row r="259" customFormat="false" ht="13.2" hidden="false" customHeight="false" outlineLevel="0" collapsed="false">
      <c r="B259" s="86"/>
      <c r="C259" s="86"/>
      <c r="D259" s="86"/>
      <c r="E259" s="86"/>
      <c r="F259" s="86"/>
      <c r="G259" s="102"/>
      <c r="H259" s="102"/>
      <c r="I259" s="102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</row>
    <row r="260" customFormat="false" ht="13.2" hidden="false" customHeight="false" outlineLevel="0" collapsed="false">
      <c r="B260" s="86"/>
      <c r="C260" s="86"/>
      <c r="D260" s="86"/>
      <c r="E260" s="86"/>
      <c r="F260" s="86"/>
      <c r="G260" s="102"/>
      <c r="H260" s="102"/>
      <c r="I260" s="102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</row>
    <row r="261" customFormat="false" ht="13.2" hidden="false" customHeight="false" outlineLevel="0" collapsed="false">
      <c r="B261" s="86"/>
      <c r="C261" s="86"/>
      <c r="D261" s="86"/>
      <c r="E261" s="86"/>
      <c r="F261" s="86"/>
      <c r="G261" s="102"/>
      <c r="H261" s="102"/>
      <c r="I261" s="102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</row>
    <row r="262" customFormat="false" ht="13.2" hidden="false" customHeight="false" outlineLevel="0" collapsed="false">
      <c r="B262" s="86"/>
      <c r="C262" s="86"/>
      <c r="D262" s="86"/>
      <c r="E262" s="86"/>
      <c r="F262" s="86"/>
      <c r="G262" s="102"/>
      <c r="H262" s="102"/>
      <c r="I262" s="102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</row>
    <row r="263" customFormat="false" ht="13.2" hidden="false" customHeight="false" outlineLevel="0" collapsed="false">
      <c r="B263" s="86"/>
      <c r="C263" s="86"/>
      <c r="D263" s="86"/>
      <c r="E263" s="86"/>
      <c r="F263" s="86"/>
      <c r="G263" s="102"/>
      <c r="H263" s="102"/>
      <c r="I263" s="102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</row>
    <row r="264" customFormat="false" ht="13.2" hidden="false" customHeight="false" outlineLevel="0" collapsed="false">
      <c r="B264" s="86"/>
      <c r="C264" s="86"/>
      <c r="D264" s="86"/>
      <c r="E264" s="86"/>
      <c r="F264" s="86"/>
      <c r="G264" s="102"/>
      <c r="H264" s="102"/>
      <c r="I264" s="102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</row>
    <row r="265" customFormat="false" ht="13.2" hidden="false" customHeight="false" outlineLevel="0" collapsed="false">
      <c r="B265" s="86"/>
      <c r="C265" s="86"/>
      <c r="D265" s="86"/>
      <c r="E265" s="86"/>
      <c r="F265" s="86"/>
      <c r="G265" s="102"/>
      <c r="H265" s="102"/>
      <c r="I265" s="102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</row>
    <row r="266" customFormat="false" ht="13.2" hidden="false" customHeight="false" outlineLevel="0" collapsed="false">
      <c r="B266" s="86"/>
      <c r="C266" s="86"/>
      <c r="D266" s="86"/>
      <c r="E266" s="86"/>
      <c r="F266" s="86"/>
      <c r="G266" s="102"/>
      <c r="H266" s="102"/>
      <c r="I266" s="102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</row>
    <row r="267" customFormat="false" ht="13.2" hidden="false" customHeight="false" outlineLevel="0" collapsed="false">
      <c r="B267" s="86"/>
      <c r="C267" s="86"/>
      <c r="D267" s="86"/>
      <c r="E267" s="86"/>
      <c r="F267" s="86"/>
      <c r="G267" s="102"/>
      <c r="H267" s="102"/>
      <c r="I267" s="102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</row>
    <row r="268" customFormat="false" ht="13.2" hidden="false" customHeight="false" outlineLevel="0" collapsed="false">
      <c r="B268" s="86"/>
      <c r="C268" s="86"/>
      <c r="D268" s="86"/>
      <c r="E268" s="86"/>
      <c r="F268" s="86"/>
      <c r="G268" s="102"/>
      <c r="H268" s="102"/>
      <c r="I268" s="102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</row>
    <row r="269" customFormat="false" ht="13.2" hidden="false" customHeight="false" outlineLevel="0" collapsed="false">
      <c r="B269" s="86"/>
      <c r="C269" s="86"/>
      <c r="D269" s="86"/>
      <c r="E269" s="86"/>
      <c r="F269" s="86"/>
      <c r="G269" s="102"/>
      <c r="H269" s="102"/>
      <c r="I269" s="102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</row>
    <row r="270" customFormat="false" ht="13.2" hidden="false" customHeight="false" outlineLevel="0" collapsed="false">
      <c r="B270" s="86"/>
      <c r="C270" s="86"/>
      <c r="D270" s="86"/>
      <c r="E270" s="86"/>
      <c r="F270" s="86"/>
      <c r="G270" s="102"/>
      <c r="H270" s="102"/>
      <c r="I270" s="102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</row>
    <row r="271" customFormat="false" ht="13.2" hidden="false" customHeight="false" outlineLevel="0" collapsed="false">
      <c r="B271" s="86"/>
      <c r="C271" s="86"/>
      <c r="D271" s="86"/>
      <c r="E271" s="86"/>
      <c r="F271" s="86"/>
      <c r="G271" s="102"/>
      <c r="H271" s="102"/>
      <c r="I271" s="102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</row>
    <row r="272" customFormat="false" ht="13.2" hidden="false" customHeight="false" outlineLevel="0" collapsed="false">
      <c r="B272" s="86"/>
      <c r="C272" s="86"/>
      <c r="D272" s="86"/>
      <c r="E272" s="86"/>
      <c r="F272" s="86"/>
      <c r="G272" s="102"/>
      <c r="H272" s="102"/>
      <c r="I272" s="102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</row>
    <row r="273" customFormat="false" ht="13.2" hidden="false" customHeight="false" outlineLevel="0" collapsed="false">
      <c r="B273" s="86"/>
      <c r="C273" s="86"/>
      <c r="D273" s="86"/>
      <c r="E273" s="86"/>
      <c r="F273" s="86"/>
      <c r="G273" s="102"/>
      <c r="H273" s="102"/>
      <c r="I273" s="102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</row>
    <row r="274" customFormat="false" ht="13.2" hidden="false" customHeight="false" outlineLevel="0" collapsed="false">
      <c r="B274" s="86"/>
      <c r="C274" s="86"/>
      <c r="D274" s="86"/>
      <c r="E274" s="86"/>
      <c r="F274" s="86"/>
      <c r="G274" s="102"/>
      <c r="H274" s="102"/>
      <c r="I274" s="102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</row>
    <row r="275" customFormat="false" ht="13.2" hidden="false" customHeight="false" outlineLevel="0" collapsed="false">
      <c r="B275" s="86"/>
      <c r="C275" s="86"/>
      <c r="D275" s="86"/>
      <c r="E275" s="86"/>
      <c r="F275" s="86"/>
      <c r="G275" s="102"/>
      <c r="H275" s="102"/>
      <c r="I275" s="102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</row>
    <row r="276" customFormat="false" ht="13.2" hidden="false" customHeight="false" outlineLevel="0" collapsed="false">
      <c r="B276" s="86"/>
      <c r="C276" s="86"/>
      <c r="D276" s="86"/>
      <c r="E276" s="86"/>
      <c r="F276" s="86"/>
      <c r="G276" s="102"/>
      <c r="H276" s="102"/>
      <c r="I276" s="102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</row>
    <row r="277" customFormat="false" ht="13.2" hidden="false" customHeight="false" outlineLevel="0" collapsed="false">
      <c r="B277" s="86"/>
      <c r="C277" s="86"/>
      <c r="D277" s="86"/>
      <c r="E277" s="86"/>
      <c r="F277" s="86"/>
      <c r="G277" s="102"/>
      <c r="H277" s="102"/>
      <c r="I277" s="102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</row>
    <row r="278" customFormat="false" ht="13.2" hidden="false" customHeight="false" outlineLevel="0" collapsed="false">
      <c r="B278" s="86"/>
      <c r="C278" s="86"/>
      <c r="D278" s="86"/>
      <c r="E278" s="86"/>
      <c r="F278" s="86"/>
      <c r="G278" s="102"/>
      <c r="H278" s="102"/>
      <c r="I278" s="102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</row>
    <row r="279" customFormat="false" ht="13.2" hidden="false" customHeight="false" outlineLevel="0" collapsed="false">
      <c r="B279" s="86"/>
      <c r="C279" s="86"/>
      <c r="D279" s="86"/>
      <c r="E279" s="86"/>
      <c r="F279" s="86"/>
      <c r="G279" s="102"/>
      <c r="H279" s="102"/>
      <c r="I279" s="102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</row>
    <row r="280" customFormat="false" ht="13.2" hidden="false" customHeight="false" outlineLevel="0" collapsed="false">
      <c r="B280" s="86"/>
      <c r="C280" s="86"/>
      <c r="D280" s="86"/>
      <c r="E280" s="86"/>
      <c r="F280" s="86"/>
      <c r="G280" s="102"/>
      <c r="H280" s="102"/>
      <c r="I280" s="102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</row>
    <row r="281" customFormat="false" ht="13.2" hidden="false" customHeight="false" outlineLevel="0" collapsed="false">
      <c r="B281" s="86"/>
      <c r="C281" s="86"/>
      <c r="D281" s="86"/>
      <c r="E281" s="86"/>
      <c r="F281" s="86"/>
      <c r="G281" s="102"/>
      <c r="H281" s="102"/>
      <c r="I281" s="102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</row>
    <row r="282" customFormat="false" ht="13.2" hidden="false" customHeight="false" outlineLevel="0" collapsed="false">
      <c r="B282" s="86"/>
      <c r="C282" s="86"/>
      <c r="D282" s="86"/>
      <c r="E282" s="86"/>
      <c r="F282" s="86"/>
      <c r="G282" s="102"/>
      <c r="H282" s="102"/>
      <c r="I282" s="102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</row>
    <row r="283" customFormat="false" ht="13.2" hidden="false" customHeight="false" outlineLevel="0" collapsed="false">
      <c r="B283" s="86"/>
      <c r="C283" s="86"/>
      <c r="D283" s="86"/>
      <c r="E283" s="86"/>
      <c r="F283" s="86"/>
      <c r="G283" s="102"/>
      <c r="H283" s="102"/>
      <c r="I283" s="102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</row>
    <row r="284" customFormat="false" ht="13.2" hidden="false" customHeight="false" outlineLevel="0" collapsed="false">
      <c r="B284" s="86"/>
      <c r="C284" s="86"/>
      <c r="D284" s="86"/>
      <c r="E284" s="86"/>
      <c r="F284" s="86"/>
      <c r="G284" s="102"/>
      <c r="H284" s="102"/>
      <c r="I284" s="102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</row>
    <row r="285" customFormat="false" ht="13.2" hidden="false" customHeight="false" outlineLevel="0" collapsed="false">
      <c r="B285" s="86"/>
      <c r="C285" s="86"/>
      <c r="D285" s="86"/>
      <c r="E285" s="86"/>
      <c r="F285" s="86"/>
      <c r="G285" s="102"/>
      <c r="H285" s="102"/>
      <c r="I285" s="102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</row>
    <row r="286" customFormat="false" ht="13.2" hidden="false" customHeight="false" outlineLevel="0" collapsed="false">
      <c r="B286" s="86"/>
      <c r="C286" s="86"/>
      <c r="D286" s="86"/>
      <c r="E286" s="86"/>
      <c r="F286" s="86"/>
      <c r="G286" s="102"/>
      <c r="H286" s="102"/>
      <c r="I286" s="102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</row>
    <row r="287" customFormat="false" ht="13.2" hidden="false" customHeight="false" outlineLevel="0" collapsed="false">
      <c r="B287" s="86"/>
      <c r="C287" s="86"/>
      <c r="D287" s="86"/>
      <c r="E287" s="86"/>
      <c r="F287" s="86"/>
      <c r="G287" s="102"/>
      <c r="H287" s="102"/>
      <c r="I287" s="102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</row>
    <row r="288" customFormat="false" ht="13.2" hidden="false" customHeight="false" outlineLevel="0" collapsed="false">
      <c r="B288" s="86"/>
      <c r="C288" s="86"/>
      <c r="D288" s="86"/>
      <c r="E288" s="86"/>
      <c r="F288" s="86"/>
      <c r="G288" s="102"/>
      <c r="H288" s="102"/>
      <c r="I288" s="102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</row>
    <row r="289" customFormat="false" ht="13.2" hidden="false" customHeight="false" outlineLevel="0" collapsed="false">
      <c r="B289" s="86"/>
      <c r="C289" s="86"/>
      <c r="D289" s="86"/>
      <c r="E289" s="86"/>
      <c r="F289" s="86"/>
      <c r="G289" s="102"/>
      <c r="H289" s="102"/>
      <c r="I289" s="102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</row>
    <row r="290" customFormat="false" ht="13.2" hidden="false" customHeight="false" outlineLevel="0" collapsed="false">
      <c r="B290" s="86"/>
      <c r="C290" s="86"/>
      <c r="D290" s="86"/>
      <c r="E290" s="86"/>
      <c r="F290" s="86"/>
      <c r="G290" s="102"/>
      <c r="H290" s="102"/>
      <c r="I290" s="102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</row>
    <row r="291" customFormat="false" ht="13.2" hidden="false" customHeight="false" outlineLevel="0" collapsed="false">
      <c r="B291" s="86"/>
      <c r="C291" s="86"/>
      <c r="D291" s="86"/>
      <c r="E291" s="86"/>
      <c r="F291" s="86"/>
      <c r="G291" s="102"/>
      <c r="H291" s="102"/>
      <c r="I291" s="102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</row>
    <row r="292" customFormat="false" ht="13.2" hidden="false" customHeight="false" outlineLevel="0" collapsed="false">
      <c r="B292" s="86"/>
      <c r="C292" s="86"/>
      <c r="D292" s="86"/>
      <c r="E292" s="86"/>
      <c r="F292" s="86"/>
      <c r="G292" s="102"/>
      <c r="H292" s="102"/>
      <c r="I292" s="102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</row>
    <row r="293" customFormat="false" ht="13.2" hidden="false" customHeight="false" outlineLevel="0" collapsed="false">
      <c r="B293" s="86"/>
      <c r="C293" s="86"/>
      <c r="D293" s="86"/>
      <c r="E293" s="86"/>
      <c r="F293" s="86"/>
      <c r="G293" s="102"/>
      <c r="H293" s="102"/>
      <c r="I293" s="102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</row>
    <row r="294" customFormat="false" ht="13.2" hidden="false" customHeight="false" outlineLevel="0" collapsed="false">
      <c r="B294" s="86"/>
      <c r="C294" s="86"/>
      <c r="D294" s="86"/>
      <c r="E294" s="86"/>
      <c r="F294" s="86"/>
      <c r="G294" s="102"/>
      <c r="H294" s="102"/>
      <c r="I294" s="102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</row>
    <row r="295" customFormat="false" ht="13.2" hidden="false" customHeight="false" outlineLevel="0" collapsed="false">
      <c r="B295" s="86"/>
      <c r="C295" s="86"/>
      <c r="D295" s="86"/>
      <c r="E295" s="86"/>
      <c r="F295" s="86"/>
      <c r="G295" s="102"/>
      <c r="H295" s="102"/>
      <c r="I295" s="102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</row>
    <row r="296" customFormat="false" ht="13.2" hidden="false" customHeight="false" outlineLevel="0" collapsed="false">
      <c r="B296" s="86"/>
      <c r="C296" s="86"/>
      <c r="D296" s="86"/>
      <c r="E296" s="86"/>
      <c r="F296" s="86"/>
      <c r="G296" s="102"/>
      <c r="H296" s="102"/>
      <c r="I296" s="102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</row>
    <row r="297" customFormat="false" ht="13.2" hidden="false" customHeight="false" outlineLevel="0" collapsed="false">
      <c r="B297" s="86"/>
      <c r="C297" s="86"/>
      <c r="D297" s="86"/>
      <c r="E297" s="86"/>
      <c r="F297" s="86"/>
      <c r="G297" s="102"/>
      <c r="H297" s="102"/>
      <c r="I297" s="102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</row>
    <row r="298" customFormat="false" ht="13.2" hidden="false" customHeight="false" outlineLevel="0" collapsed="false">
      <c r="B298" s="86"/>
      <c r="C298" s="86"/>
      <c r="D298" s="86"/>
      <c r="E298" s="86"/>
      <c r="F298" s="86"/>
      <c r="G298" s="102"/>
      <c r="H298" s="102"/>
      <c r="I298" s="102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</row>
    <row r="299" customFormat="false" ht="13.2" hidden="false" customHeight="false" outlineLevel="0" collapsed="false">
      <c r="B299" s="86"/>
      <c r="C299" s="86"/>
      <c r="D299" s="86"/>
      <c r="E299" s="86"/>
      <c r="F299" s="86"/>
      <c r="G299" s="102"/>
      <c r="H299" s="102"/>
      <c r="I299" s="102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</row>
    <row r="300" customFormat="false" ht="13.2" hidden="false" customHeight="false" outlineLevel="0" collapsed="false">
      <c r="B300" s="86"/>
      <c r="C300" s="86"/>
      <c r="D300" s="86"/>
      <c r="E300" s="86"/>
      <c r="F300" s="86"/>
      <c r="G300" s="102"/>
      <c r="H300" s="102"/>
      <c r="I300" s="102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</row>
    <row r="301" customFormat="false" ht="13.2" hidden="false" customHeight="false" outlineLevel="0" collapsed="false">
      <c r="B301" s="86"/>
      <c r="C301" s="86"/>
      <c r="D301" s="86"/>
      <c r="E301" s="86"/>
      <c r="F301" s="86"/>
      <c r="G301" s="102"/>
      <c r="H301" s="102"/>
      <c r="I301" s="102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</row>
    <row r="302" customFormat="false" ht="13.2" hidden="false" customHeight="false" outlineLevel="0" collapsed="false">
      <c r="B302" s="86"/>
      <c r="C302" s="86"/>
      <c r="D302" s="86"/>
      <c r="E302" s="86"/>
      <c r="F302" s="86"/>
      <c r="G302" s="102"/>
      <c r="H302" s="102"/>
      <c r="I302" s="102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</row>
    <row r="303" customFormat="false" ht="13.2" hidden="false" customHeight="false" outlineLevel="0" collapsed="false">
      <c r="B303" s="86"/>
      <c r="C303" s="86"/>
      <c r="D303" s="86"/>
      <c r="E303" s="86"/>
      <c r="F303" s="86"/>
      <c r="G303" s="102"/>
      <c r="H303" s="102"/>
      <c r="I303" s="102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</row>
    <row r="304" customFormat="false" ht="13.2" hidden="false" customHeight="false" outlineLevel="0" collapsed="false">
      <c r="B304" s="86"/>
      <c r="C304" s="86"/>
      <c r="D304" s="86"/>
      <c r="E304" s="86"/>
      <c r="F304" s="86"/>
      <c r="G304" s="102"/>
      <c r="H304" s="102"/>
      <c r="I304" s="102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</row>
    <row r="305" customFormat="false" ht="13.2" hidden="false" customHeight="false" outlineLevel="0" collapsed="false">
      <c r="B305" s="86"/>
      <c r="C305" s="86"/>
      <c r="D305" s="86"/>
      <c r="E305" s="86"/>
      <c r="F305" s="86"/>
      <c r="G305" s="102"/>
      <c r="H305" s="102"/>
      <c r="I305" s="102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</row>
    <row r="306" customFormat="false" ht="13.2" hidden="false" customHeight="false" outlineLevel="0" collapsed="false">
      <c r="B306" s="86"/>
      <c r="C306" s="86"/>
      <c r="D306" s="86"/>
      <c r="E306" s="86"/>
      <c r="F306" s="86"/>
      <c r="G306" s="102"/>
      <c r="H306" s="102"/>
      <c r="I306" s="102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</row>
    <row r="307" customFormat="false" ht="13.2" hidden="false" customHeight="false" outlineLevel="0" collapsed="false">
      <c r="B307" s="86"/>
      <c r="C307" s="86"/>
      <c r="D307" s="86"/>
      <c r="E307" s="86"/>
      <c r="F307" s="86"/>
      <c r="G307" s="102"/>
      <c r="H307" s="102"/>
      <c r="I307" s="102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</row>
    <row r="308" customFormat="false" ht="13.2" hidden="false" customHeight="false" outlineLevel="0" collapsed="false">
      <c r="B308" s="86"/>
      <c r="C308" s="86"/>
      <c r="D308" s="86"/>
      <c r="E308" s="86"/>
      <c r="F308" s="86"/>
      <c r="G308" s="102"/>
      <c r="H308" s="102"/>
      <c r="I308" s="102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</row>
    <row r="309" customFormat="false" ht="13.2" hidden="false" customHeight="false" outlineLevel="0" collapsed="false">
      <c r="B309" s="86"/>
      <c r="C309" s="86"/>
      <c r="D309" s="86"/>
      <c r="E309" s="86"/>
      <c r="F309" s="86"/>
      <c r="G309" s="102"/>
      <c r="H309" s="102"/>
      <c r="I309" s="102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</row>
    <row r="310" customFormat="false" ht="13.2" hidden="false" customHeight="false" outlineLevel="0" collapsed="false">
      <c r="B310" s="86"/>
      <c r="C310" s="86"/>
      <c r="D310" s="86"/>
      <c r="E310" s="86"/>
      <c r="F310" s="86"/>
      <c r="G310" s="102"/>
      <c r="H310" s="102"/>
      <c r="I310" s="102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</row>
    <row r="311" customFormat="false" ht="13.2" hidden="false" customHeight="false" outlineLevel="0" collapsed="false">
      <c r="B311" s="86"/>
      <c r="C311" s="86"/>
      <c r="D311" s="86"/>
      <c r="E311" s="86"/>
      <c r="F311" s="86"/>
      <c r="G311" s="102"/>
      <c r="H311" s="102"/>
      <c r="I311" s="102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</row>
    <row r="312" customFormat="false" ht="13.2" hidden="false" customHeight="false" outlineLevel="0" collapsed="false">
      <c r="B312" s="86"/>
      <c r="C312" s="86"/>
      <c r="D312" s="86"/>
      <c r="E312" s="86"/>
      <c r="F312" s="86"/>
      <c r="G312" s="102"/>
      <c r="H312" s="102"/>
      <c r="I312" s="102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</row>
    <row r="313" customFormat="false" ht="13.2" hidden="false" customHeight="false" outlineLevel="0" collapsed="false">
      <c r="B313" s="86"/>
      <c r="C313" s="86"/>
      <c r="D313" s="86"/>
      <c r="E313" s="86"/>
      <c r="F313" s="86"/>
      <c r="G313" s="102"/>
      <c r="H313" s="102"/>
      <c r="I313" s="102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</row>
    <row r="314" customFormat="false" ht="13.2" hidden="false" customHeight="false" outlineLevel="0" collapsed="false">
      <c r="B314" s="86"/>
      <c r="C314" s="86"/>
      <c r="D314" s="86"/>
      <c r="E314" s="86"/>
      <c r="F314" s="86"/>
      <c r="G314" s="102"/>
      <c r="H314" s="102"/>
      <c r="I314" s="102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</row>
    <row r="315" customFormat="false" ht="13.2" hidden="false" customHeight="false" outlineLevel="0" collapsed="false">
      <c r="B315" s="86"/>
      <c r="C315" s="86"/>
      <c r="D315" s="86"/>
      <c r="E315" s="86"/>
      <c r="F315" s="86"/>
      <c r="G315" s="102"/>
      <c r="H315" s="102"/>
      <c r="I315" s="102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</row>
    <row r="316" customFormat="false" ht="13.2" hidden="false" customHeight="false" outlineLevel="0" collapsed="false">
      <c r="B316" s="86"/>
      <c r="C316" s="86"/>
      <c r="D316" s="86"/>
      <c r="E316" s="86"/>
      <c r="F316" s="86"/>
      <c r="G316" s="102"/>
      <c r="H316" s="102"/>
      <c r="I316" s="102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</row>
    <row r="317" customFormat="false" ht="13.2" hidden="false" customHeight="false" outlineLevel="0" collapsed="false">
      <c r="B317" s="86"/>
      <c r="C317" s="86"/>
      <c r="D317" s="86"/>
      <c r="E317" s="86"/>
      <c r="F317" s="86"/>
      <c r="G317" s="102"/>
      <c r="H317" s="102"/>
      <c r="I317" s="102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</row>
    <row r="318" customFormat="false" ht="13.2" hidden="false" customHeight="false" outlineLevel="0" collapsed="false">
      <c r="B318" s="86"/>
      <c r="C318" s="86"/>
      <c r="D318" s="86"/>
      <c r="E318" s="86"/>
      <c r="F318" s="86"/>
      <c r="G318" s="102"/>
      <c r="H318" s="102"/>
      <c r="I318" s="102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</row>
    <row r="319" customFormat="false" ht="13.2" hidden="false" customHeight="false" outlineLevel="0" collapsed="false">
      <c r="B319" s="86"/>
      <c r="C319" s="86"/>
      <c r="D319" s="86"/>
      <c r="E319" s="86"/>
      <c r="F319" s="86"/>
      <c r="G319" s="102"/>
      <c r="H319" s="102"/>
      <c r="I319" s="102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</row>
    <row r="320" customFormat="false" ht="13.2" hidden="false" customHeight="false" outlineLevel="0" collapsed="false">
      <c r="B320" s="86"/>
      <c r="C320" s="86"/>
      <c r="D320" s="86"/>
      <c r="E320" s="86"/>
      <c r="F320" s="86"/>
      <c r="G320" s="102"/>
      <c r="H320" s="102"/>
      <c r="I320" s="102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</row>
    <row r="321" customFormat="false" ht="13.2" hidden="false" customHeight="false" outlineLevel="0" collapsed="false">
      <c r="B321" s="86"/>
      <c r="C321" s="86"/>
      <c r="D321" s="86"/>
      <c r="E321" s="86"/>
      <c r="F321" s="86"/>
      <c r="G321" s="102"/>
      <c r="H321" s="102"/>
      <c r="I321" s="102"/>
      <c r="J321" s="86"/>
      <c r="K321" s="86"/>
      <c r="L321" s="86"/>
      <c r="M321" s="86"/>
      <c r="N321" s="86"/>
      <c r="O321" s="86"/>
      <c r="P321" s="86"/>
      <c r="Q321" s="86"/>
      <c r="R321" s="86"/>
      <c r="S321" s="86"/>
      <c r="T321" s="86"/>
      <c r="U321" s="86"/>
    </row>
    <row r="322" customFormat="false" ht="13.2" hidden="false" customHeight="false" outlineLevel="0" collapsed="false">
      <c r="B322" s="86"/>
      <c r="C322" s="86"/>
      <c r="D322" s="86"/>
      <c r="E322" s="86"/>
      <c r="F322" s="86"/>
      <c r="G322" s="102"/>
      <c r="H322" s="102"/>
      <c r="I322" s="102"/>
      <c r="J322" s="86"/>
      <c r="K322" s="86"/>
      <c r="L322" s="86"/>
      <c r="M322" s="86"/>
      <c r="N322" s="86"/>
      <c r="O322" s="86"/>
      <c r="P322" s="86"/>
      <c r="Q322" s="86"/>
      <c r="R322" s="86"/>
      <c r="S322" s="86"/>
      <c r="T322" s="86"/>
      <c r="U322" s="86"/>
    </row>
    <row r="323" customFormat="false" ht="13.2" hidden="false" customHeight="false" outlineLevel="0" collapsed="false">
      <c r="B323" s="86"/>
      <c r="C323" s="86"/>
      <c r="D323" s="86"/>
      <c r="E323" s="86"/>
      <c r="F323" s="86"/>
      <c r="G323" s="102"/>
      <c r="H323" s="102"/>
      <c r="I323" s="102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86"/>
    </row>
    <row r="324" customFormat="false" ht="13.2" hidden="false" customHeight="false" outlineLevel="0" collapsed="false">
      <c r="B324" s="86"/>
      <c r="C324" s="86"/>
      <c r="D324" s="86"/>
      <c r="E324" s="86"/>
      <c r="F324" s="86"/>
      <c r="G324" s="102"/>
      <c r="H324" s="102"/>
      <c r="I324" s="102"/>
      <c r="J324" s="86"/>
      <c r="K324" s="86"/>
      <c r="L324" s="86"/>
      <c r="M324" s="86"/>
      <c r="N324" s="86"/>
      <c r="O324" s="86"/>
      <c r="P324" s="86"/>
      <c r="Q324" s="86"/>
      <c r="R324" s="86"/>
      <c r="S324" s="86"/>
      <c r="T324" s="86"/>
      <c r="U324" s="86"/>
    </row>
    <row r="325" customFormat="false" ht="13.2" hidden="false" customHeight="false" outlineLevel="0" collapsed="false">
      <c r="B325" s="86"/>
      <c r="C325" s="86"/>
      <c r="D325" s="86"/>
      <c r="E325" s="86"/>
      <c r="F325" s="86"/>
      <c r="G325" s="102"/>
      <c r="H325" s="102"/>
      <c r="I325" s="102"/>
      <c r="J325" s="86"/>
      <c r="K325" s="86"/>
      <c r="L325" s="86"/>
      <c r="M325" s="86"/>
      <c r="N325" s="86"/>
      <c r="O325" s="86"/>
      <c r="P325" s="86"/>
      <c r="Q325" s="86"/>
      <c r="R325" s="86"/>
      <c r="S325" s="86"/>
      <c r="T325" s="86"/>
      <c r="U325" s="86"/>
    </row>
    <row r="326" customFormat="false" ht="13.2" hidden="false" customHeight="false" outlineLevel="0" collapsed="false">
      <c r="B326" s="86"/>
      <c r="C326" s="86"/>
      <c r="D326" s="86"/>
      <c r="E326" s="86"/>
      <c r="F326" s="86"/>
      <c r="G326" s="102"/>
      <c r="H326" s="102"/>
      <c r="I326" s="102"/>
      <c r="J326" s="86"/>
      <c r="K326" s="86"/>
      <c r="L326" s="86"/>
      <c r="M326" s="86"/>
      <c r="N326" s="86"/>
      <c r="O326" s="86"/>
      <c r="P326" s="86"/>
      <c r="Q326" s="86"/>
      <c r="R326" s="86"/>
      <c r="S326" s="86"/>
      <c r="T326" s="86"/>
      <c r="U326" s="86"/>
    </row>
    <row r="327" customFormat="false" ht="13.2" hidden="false" customHeight="false" outlineLevel="0" collapsed="false">
      <c r="B327" s="86"/>
      <c r="C327" s="86"/>
      <c r="D327" s="86"/>
      <c r="E327" s="86"/>
      <c r="F327" s="86"/>
      <c r="G327" s="102"/>
      <c r="H327" s="102"/>
      <c r="I327" s="102"/>
      <c r="J327" s="86"/>
      <c r="K327" s="86"/>
      <c r="L327" s="86"/>
      <c r="M327" s="86"/>
      <c r="N327" s="86"/>
      <c r="O327" s="86"/>
      <c r="P327" s="86"/>
      <c r="Q327" s="86"/>
      <c r="R327" s="86"/>
      <c r="S327" s="86"/>
      <c r="T327" s="86"/>
      <c r="U327" s="86"/>
    </row>
    <row r="328" customFormat="false" ht="13.2" hidden="false" customHeight="false" outlineLevel="0" collapsed="false">
      <c r="B328" s="86"/>
      <c r="C328" s="86"/>
      <c r="D328" s="86"/>
      <c r="E328" s="86"/>
      <c r="F328" s="86"/>
      <c r="G328" s="102"/>
      <c r="H328" s="102"/>
      <c r="I328" s="102"/>
      <c r="J328" s="86"/>
      <c r="K328" s="86"/>
      <c r="L328" s="86"/>
      <c r="M328" s="86"/>
      <c r="N328" s="86"/>
      <c r="O328" s="86"/>
      <c r="P328" s="86"/>
      <c r="Q328" s="86"/>
      <c r="R328" s="86"/>
      <c r="S328" s="86"/>
      <c r="T328" s="86"/>
      <c r="U328" s="86"/>
    </row>
    <row r="329" customFormat="false" ht="13.2" hidden="false" customHeight="false" outlineLevel="0" collapsed="false">
      <c r="B329" s="86"/>
      <c r="C329" s="86"/>
      <c r="D329" s="86"/>
      <c r="E329" s="86"/>
      <c r="F329" s="86"/>
      <c r="G329" s="102"/>
      <c r="H329" s="102"/>
      <c r="I329" s="102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</row>
    <row r="330" customFormat="false" ht="13.2" hidden="false" customHeight="false" outlineLevel="0" collapsed="false">
      <c r="B330" s="86"/>
      <c r="C330" s="86"/>
      <c r="D330" s="86"/>
      <c r="E330" s="86"/>
      <c r="F330" s="86"/>
      <c r="G330" s="102"/>
      <c r="H330" s="102"/>
      <c r="I330" s="102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</row>
    <row r="331" customFormat="false" ht="13.2" hidden="false" customHeight="false" outlineLevel="0" collapsed="false">
      <c r="B331" s="86"/>
      <c r="C331" s="86"/>
      <c r="D331" s="86"/>
      <c r="E331" s="86"/>
      <c r="F331" s="86"/>
      <c r="G331" s="102"/>
      <c r="H331" s="102"/>
      <c r="I331" s="102"/>
      <c r="J331" s="86"/>
      <c r="K331" s="86"/>
      <c r="L331" s="86"/>
      <c r="M331" s="86"/>
      <c r="N331" s="86"/>
      <c r="O331" s="86"/>
      <c r="P331" s="86"/>
      <c r="Q331" s="86"/>
      <c r="R331" s="86"/>
      <c r="S331" s="86"/>
      <c r="T331" s="86"/>
      <c r="U331" s="86"/>
    </row>
    <row r="332" customFormat="false" ht="13.2" hidden="false" customHeight="false" outlineLevel="0" collapsed="false">
      <c r="B332" s="86"/>
      <c r="C332" s="86"/>
      <c r="D332" s="86"/>
      <c r="E332" s="86"/>
      <c r="F332" s="86"/>
      <c r="G332" s="102"/>
      <c r="H332" s="102"/>
      <c r="I332" s="102"/>
      <c r="J332" s="86"/>
      <c r="K332" s="86"/>
      <c r="L332" s="86"/>
      <c r="M332" s="86"/>
      <c r="N332" s="86"/>
      <c r="O332" s="86"/>
      <c r="P332" s="86"/>
      <c r="Q332" s="86"/>
      <c r="R332" s="86"/>
      <c r="S332" s="86"/>
      <c r="T332" s="86"/>
      <c r="U332" s="86"/>
    </row>
    <row r="333" customFormat="false" ht="13.2" hidden="false" customHeight="false" outlineLevel="0" collapsed="false">
      <c r="B333" s="86"/>
      <c r="C333" s="86"/>
      <c r="D333" s="86"/>
      <c r="E333" s="86"/>
      <c r="F333" s="86"/>
      <c r="G333" s="102"/>
      <c r="H333" s="102"/>
      <c r="I333" s="102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</row>
    <row r="334" customFormat="false" ht="13.2" hidden="false" customHeight="false" outlineLevel="0" collapsed="false">
      <c r="B334" s="86"/>
      <c r="C334" s="86"/>
      <c r="D334" s="86"/>
      <c r="E334" s="86"/>
      <c r="F334" s="86"/>
      <c r="G334" s="102"/>
      <c r="H334" s="102"/>
      <c r="I334" s="102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</row>
    <row r="335" customFormat="false" ht="13.2" hidden="false" customHeight="false" outlineLevel="0" collapsed="false">
      <c r="B335" s="86"/>
      <c r="C335" s="86"/>
      <c r="D335" s="86"/>
      <c r="E335" s="86"/>
      <c r="F335" s="86"/>
      <c r="G335" s="102"/>
      <c r="H335" s="102"/>
      <c r="I335" s="102"/>
      <c r="J335" s="86"/>
      <c r="K335" s="86"/>
      <c r="L335" s="86"/>
      <c r="M335" s="86"/>
      <c r="N335" s="86"/>
      <c r="O335" s="86"/>
      <c r="P335" s="86"/>
      <c r="Q335" s="86"/>
      <c r="R335" s="86"/>
      <c r="S335" s="86"/>
      <c r="T335" s="86"/>
      <c r="U335" s="86"/>
    </row>
    <row r="336" customFormat="false" ht="13.2" hidden="false" customHeight="false" outlineLevel="0" collapsed="false">
      <c r="B336" s="86"/>
      <c r="C336" s="86"/>
      <c r="D336" s="86"/>
      <c r="E336" s="86"/>
      <c r="F336" s="86"/>
      <c r="G336" s="102"/>
      <c r="H336" s="102"/>
      <c r="I336" s="102"/>
      <c r="J336" s="86"/>
      <c r="K336" s="86"/>
      <c r="L336" s="86"/>
      <c r="M336" s="86"/>
      <c r="N336" s="86"/>
      <c r="O336" s="86"/>
      <c r="P336" s="86"/>
      <c r="Q336" s="86"/>
      <c r="R336" s="86"/>
      <c r="S336" s="86"/>
      <c r="T336" s="86"/>
      <c r="U336" s="86"/>
    </row>
    <row r="337" customFormat="false" ht="13.2" hidden="false" customHeight="false" outlineLevel="0" collapsed="false">
      <c r="B337" s="86"/>
      <c r="C337" s="86"/>
      <c r="D337" s="86"/>
      <c r="E337" s="86"/>
      <c r="F337" s="86"/>
      <c r="G337" s="102"/>
      <c r="H337" s="102"/>
      <c r="I337" s="102"/>
      <c r="J337" s="86"/>
      <c r="K337" s="86"/>
      <c r="L337" s="86"/>
      <c r="M337" s="86"/>
      <c r="N337" s="86"/>
      <c r="O337" s="86"/>
      <c r="P337" s="86"/>
      <c r="Q337" s="86"/>
      <c r="R337" s="86"/>
      <c r="S337" s="86"/>
      <c r="T337" s="86"/>
      <c r="U337" s="86"/>
    </row>
    <row r="338" customFormat="false" ht="13.2" hidden="false" customHeight="false" outlineLevel="0" collapsed="false">
      <c r="B338" s="86"/>
      <c r="C338" s="86"/>
      <c r="D338" s="86"/>
      <c r="E338" s="86"/>
      <c r="F338" s="86"/>
      <c r="G338" s="102"/>
      <c r="H338" s="102"/>
      <c r="I338" s="102"/>
      <c r="J338" s="86"/>
      <c r="K338" s="86"/>
      <c r="L338" s="86"/>
      <c r="M338" s="86"/>
      <c r="N338" s="86"/>
      <c r="O338" s="86"/>
      <c r="P338" s="86"/>
      <c r="Q338" s="86"/>
      <c r="R338" s="86"/>
      <c r="S338" s="86"/>
      <c r="T338" s="86"/>
      <c r="U338" s="86"/>
    </row>
    <row r="339" customFormat="false" ht="13.2" hidden="false" customHeight="false" outlineLevel="0" collapsed="false">
      <c r="B339" s="86"/>
      <c r="C339" s="86"/>
      <c r="D339" s="86"/>
      <c r="E339" s="86"/>
      <c r="F339" s="86"/>
      <c r="G339" s="102"/>
      <c r="H339" s="102"/>
      <c r="I339" s="102"/>
      <c r="J339" s="86"/>
      <c r="K339" s="86"/>
      <c r="L339" s="86"/>
      <c r="M339" s="86"/>
      <c r="N339" s="86"/>
      <c r="O339" s="86"/>
      <c r="P339" s="86"/>
      <c r="Q339" s="86"/>
      <c r="R339" s="86"/>
      <c r="S339" s="86"/>
      <c r="T339" s="86"/>
      <c r="U339" s="86"/>
    </row>
    <row r="340" customFormat="false" ht="13.2" hidden="false" customHeight="false" outlineLevel="0" collapsed="false">
      <c r="B340" s="86"/>
      <c r="C340" s="86"/>
      <c r="D340" s="86"/>
      <c r="E340" s="86"/>
      <c r="F340" s="86"/>
      <c r="G340" s="102"/>
      <c r="H340" s="102"/>
      <c r="I340" s="102"/>
      <c r="J340" s="86"/>
      <c r="K340" s="86"/>
      <c r="L340" s="86"/>
      <c r="M340" s="86"/>
      <c r="N340" s="86"/>
      <c r="O340" s="86"/>
      <c r="P340" s="86"/>
      <c r="Q340" s="86"/>
      <c r="R340" s="86"/>
      <c r="S340" s="86"/>
      <c r="T340" s="86"/>
      <c r="U340" s="86"/>
    </row>
    <row r="341" customFormat="false" ht="13.2" hidden="false" customHeight="false" outlineLevel="0" collapsed="false">
      <c r="B341" s="86"/>
      <c r="C341" s="86"/>
      <c r="D341" s="86"/>
      <c r="E341" s="86"/>
      <c r="F341" s="86"/>
      <c r="G341" s="102"/>
      <c r="H341" s="102"/>
      <c r="I341" s="102"/>
      <c r="J341" s="86"/>
      <c r="K341" s="86"/>
      <c r="L341" s="86"/>
      <c r="M341" s="86"/>
      <c r="N341" s="86"/>
      <c r="O341" s="86"/>
      <c r="P341" s="86"/>
      <c r="Q341" s="86"/>
      <c r="R341" s="86"/>
      <c r="S341" s="86"/>
      <c r="T341" s="86"/>
      <c r="U341" s="86"/>
    </row>
    <row r="342" customFormat="false" ht="13.2" hidden="false" customHeight="false" outlineLevel="0" collapsed="false">
      <c r="B342" s="86"/>
      <c r="C342" s="86"/>
      <c r="D342" s="86"/>
      <c r="E342" s="86"/>
      <c r="F342" s="86"/>
      <c r="G342" s="102"/>
      <c r="H342" s="102"/>
      <c r="I342" s="102"/>
      <c r="J342" s="86"/>
      <c r="K342" s="86"/>
      <c r="L342" s="86"/>
      <c r="M342" s="86"/>
      <c r="N342" s="86"/>
      <c r="O342" s="86"/>
      <c r="P342" s="86"/>
      <c r="Q342" s="86"/>
      <c r="R342" s="86"/>
      <c r="S342" s="86"/>
      <c r="T342" s="86"/>
      <c r="U342" s="86"/>
    </row>
    <row r="343" customFormat="false" ht="13.2" hidden="false" customHeight="false" outlineLevel="0" collapsed="false">
      <c r="B343" s="86"/>
      <c r="C343" s="86"/>
      <c r="D343" s="86"/>
      <c r="E343" s="86"/>
      <c r="F343" s="86"/>
      <c r="G343" s="102"/>
      <c r="H343" s="102"/>
      <c r="I343" s="102"/>
      <c r="J343" s="86"/>
      <c r="K343" s="86"/>
      <c r="L343" s="86"/>
      <c r="M343" s="86"/>
      <c r="N343" s="86"/>
      <c r="O343" s="86"/>
      <c r="P343" s="86"/>
      <c r="Q343" s="86"/>
      <c r="R343" s="86"/>
      <c r="S343" s="86"/>
      <c r="T343" s="86"/>
      <c r="U343" s="86"/>
    </row>
    <row r="344" customFormat="false" ht="13.2" hidden="false" customHeight="false" outlineLevel="0" collapsed="false">
      <c r="B344" s="86"/>
      <c r="C344" s="86"/>
      <c r="D344" s="86"/>
      <c r="E344" s="86"/>
      <c r="F344" s="86"/>
      <c r="G344" s="102"/>
      <c r="H344" s="102"/>
      <c r="I344" s="102"/>
      <c r="J344" s="86"/>
      <c r="K344" s="86"/>
      <c r="L344" s="86"/>
      <c r="M344" s="86"/>
      <c r="N344" s="86"/>
      <c r="O344" s="86"/>
      <c r="P344" s="86"/>
      <c r="Q344" s="86"/>
      <c r="R344" s="86"/>
      <c r="S344" s="86"/>
      <c r="T344" s="86"/>
      <c r="U344" s="86"/>
    </row>
    <row r="345" customFormat="false" ht="13.2" hidden="false" customHeight="false" outlineLevel="0" collapsed="false">
      <c r="B345" s="86"/>
      <c r="C345" s="86"/>
      <c r="D345" s="86"/>
      <c r="E345" s="86"/>
      <c r="F345" s="86"/>
      <c r="G345" s="102"/>
      <c r="H345" s="102"/>
      <c r="I345" s="102"/>
      <c r="J345" s="86"/>
      <c r="K345" s="86"/>
      <c r="L345" s="86"/>
      <c r="M345" s="86"/>
      <c r="N345" s="86"/>
      <c r="O345" s="86"/>
      <c r="P345" s="86"/>
      <c r="Q345" s="86"/>
      <c r="R345" s="86"/>
      <c r="S345" s="86"/>
      <c r="T345" s="86"/>
      <c r="U345" s="86"/>
    </row>
    <row r="346" customFormat="false" ht="13.2" hidden="false" customHeight="false" outlineLevel="0" collapsed="false">
      <c r="B346" s="86"/>
      <c r="C346" s="86"/>
      <c r="D346" s="86"/>
      <c r="E346" s="86"/>
      <c r="F346" s="86"/>
      <c r="G346" s="102"/>
      <c r="H346" s="102"/>
      <c r="I346" s="102"/>
      <c r="J346" s="86"/>
      <c r="K346" s="86"/>
      <c r="L346" s="86"/>
      <c r="M346" s="86"/>
      <c r="N346" s="86"/>
      <c r="O346" s="86"/>
      <c r="P346" s="86"/>
      <c r="Q346" s="86"/>
      <c r="R346" s="86"/>
      <c r="S346" s="86"/>
      <c r="T346" s="86"/>
      <c r="U346" s="86"/>
    </row>
    <row r="347" customFormat="false" ht="13.2" hidden="false" customHeight="false" outlineLevel="0" collapsed="false">
      <c r="B347" s="86"/>
      <c r="C347" s="86"/>
      <c r="D347" s="86"/>
      <c r="E347" s="86"/>
      <c r="F347" s="86"/>
      <c r="G347" s="102"/>
      <c r="H347" s="102"/>
      <c r="I347" s="102"/>
      <c r="J347" s="86"/>
      <c r="K347" s="86"/>
      <c r="L347" s="86"/>
      <c r="M347" s="86"/>
      <c r="N347" s="86"/>
      <c r="O347" s="86"/>
      <c r="P347" s="86"/>
      <c r="Q347" s="86"/>
      <c r="R347" s="86"/>
      <c r="S347" s="86"/>
      <c r="T347" s="86"/>
      <c r="U347" s="86"/>
    </row>
    <row r="348" customFormat="false" ht="13.2" hidden="false" customHeight="false" outlineLevel="0" collapsed="false">
      <c r="B348" s="86"/>
      <c r="C348" s="86"/>
      <c r="D348" s="86"/>
      <c r="E348" s="86"/>
      <c r="F348" s="86"/>
      <c r="G348" s="102"/>
      <c r="H348" s="102"/>
      <c r="I348" s="102"/>
      <c r="J348" s="86"/>
      <c r="K348" s="86"/>
      <c r="L348" s="86"/>
      <c r="M348" s="86"/>
      <c r="N348" s="86"/>
      <c r="O348" s="86"/>
      <c r="P348" s="86"/>
      <c r="Q348" s="86"/>
      <c r="R348" s="86"/>
      <c r="S348" s="86"/>
      <c r="T348" s="86"/>
      <c r="U348" s="86"/>
    </row>
    <row r="349" customFormat="false" ht="13.2" hidden="false" customHeight="false" outlineLevel="0" collapsed="false">
      <c r="B349" s="86"/>
      <c r="C349" s="86"/>
      <c r="D349" s="86"/>
      <c r="E349" s="86"/>
      <c r="F349" s="86"/>
      <c r="G349" s="102"/>
      <c r="H349" s="102"/>
      <c r="I349" s="102"/>
      <c r="J349" s="86"/>
      <c r="K349" s="86"/>
      <c r="L349" s="86"/>
      <c r="M349" s="86"/>
      <c r="N349" s="86"/>
      <c r="O349" s="86"/>
      <c r="P349" s="86"/>
      <c r="Q349" s="86"/>
      <c r="R349" s="86"/>
      <c r="S349" s="86"/>
      <c r="T349" s="86"/>
      <c r="U349" s="86"/>
    </row>
    <row r="350" customFormat="false" ht="13.2" hidden="false" customHeight="false" outlineLevel="0" collapsed="false">
      <c r="B350" s="86"/>
      <c r="C350" s="86"/>
      <c r="D350" s="86"/>
      <c r="E350" s="86"/>
      <c r="F350" s="86"/>
      <c r="G350" s="102"/>
      <c r="H350" s="102"/>
      <c r="I350" s="102"/>
      <c r="J350" s="86"/>
      <c r="K350" s="86"/>
      <c r="L350" s="86"/>
      <c r="M350" s="86"/>
      <c r="N350" s="86"/>
      <c r="O350" s="86"/>
      <c r="P350" s="86"/>
      <c r="Q350" s="86"/>
      <c r="R350" s="86"/>
      <c r="S350" s="86"/>
      <c r="T350" s="86"/>
      <c r="U350" s="86"/>
    </row>
    <row r="351" customFormat="false" ht="13.2" hidden="false" customHeight="false" outlineLevel="0" collapsed="false">
      <c r="B351" s="86"/>
      <c r="C351" s="86"/>
      <c r="D351" s="86"/>
      <c r="E351" s="86"/>
      <c r="F351" s="86"/>
      <c r="G351" s="102"/>
      <c r="H351" s="102"/>
      <c r="I351" s="102"/>
      <c r="J351" s="86"/>
      <c r="K351" s="86"/>
      <c r="L351" s="86"/>
      <c r="M351" s="86"/>
      <c r="N351" s="86"/>
      <c r="O351" s="86"/>
      <c r="P351" s="86"/>
      <c r="Q351" s="86"/>
      <c r="R351" s="86"/>
      <c r="S351" s="86"/>
      <c r="T351" s="86"/>
      <c r="U351" s="86"/>
    </row>
    <row r="352" customFormat="false" ht="13.2" hidden="false" customHeight="false" outlineLevel="0" collapsed="false">
      <c r="B352" s="86"/>
      <c r="C352" s="86"/>
      <c r="D352" s="86"/>
      <c r="E352" s="86"/>
      <c r="F352" s="86"/>
      <c r="G352" s="102"/>
      <c r="H352" s="102"/>
      <c r="I352" s="102"/>
      <c r="J352" s="86"/>
      <c r="K352" s="86"/>
      <c r="L352" s="86"/>
      <c r="M352" s="86"/>
      <c r="N352" s="86"/>
      <c r="O352" s="86"/>
      <c r="P352" s="86"/>
      <c r="Q352" s="86"/>
      <c r="R352" s="86"/>
      <c r="S352" s="86"/>
      <c r="T352" s="86"/>
      <c r="U352" s="86"/>
    </row>
    <row r="353" customFormat="false" ht="13.2" hidden="false" customHeight="false" outlineLevel="0" collapsed="false">
      <c r="B353" s="86"/>
      <c r="C353" s="86"/>
      <c r="D353" s="86"/>
      <c r="E353" s="86"/>
      <c r="F353" s="86"/>
      <c r="G353" s="102"/>
      <c r="H353" s="102"/>
      <c r="I353" s="102"/>
      <c r="J353" s="86"/>
      <c r="K353" s="86"/>
      <c r="L353" s="86"/>
      <c r="M353" s="86"/>
      <c r="N353" s="86"/>
      <c r="O353" s="86"/>
      <c r="P353" s="86"/>
      <c r="Q353" s="86"/>
      <c r="R353" s="86"/>
      <c r="S353" s="86"/>
      <c r="T353" s="86"/>
      <c r="U353" s="86"/>
    </row>
    <row r="354" customFormat="false" ht="13.2" hidden="false" customHeight="false" outlineLevel="0" collapsed="false">
      <c r="B354" s="86"/>
      <c r="C354" s="86"/>
      <c r="D354" s="86"/>
      <c r="E354" s="86"/>
      <c r="F354" s="86"/>
      <c r="G354" s="102"/>
      <c r="H354" s="102"/>
      <c r="I354" s="102"/>
      <c r="J354" s="86"/>
      <c r="K354" s="86"/>
      <c r="L354" s="86"/>
      <c r="M354" s="86"/>
      <c r="N354" s="86"/>
      <c r="O354" s="86"/>
      <c r="P354" s="86"/>
      <c r="Q354" s="86"/>
      <c r="R354" s="86"/>
      <c r="S354" s="86"/>
      <c r="T354" s="86"/>
      <c r="U354" s="86"/>
    </row>
    <row r="355" customFormat="false" ht="13.2" hidden="false" customHeight="false" outlineLevel="0" collapsed="false">
      <c r="B355" s="86"/>
      <c r="C355" s="86"/>
      <c r="D355" s="86"/>
      <c r="E355" s="86"/>
      <c r="F355" s="86"/>
      <c r="G355" s="102"/>
      <c r="H355" s="102"/>
      <c r="I355" s="102"/>
      <c r="J355" s="86"/>
      <c r="K355" s="86"/>
      <c r="L355" s="86"/>
      <c r="M355" s="86"/>
      <c r="N355" s="86"/>
      <c r="O355" s="86"/>
      <c r="P355" s="86"/>
      <c r="Q355" s="86"/>
      <c r="R355" s="86"/>
      <c r="S355" s="86"/>
      <c r="T355" s="86"/>
      <c r="U355" s="86"/>
    </row>
    <row r="356" customFormat="false" ht="13.2" hidden="false" customHeight="false" outlineLevel="0" collapsed="false">
      <c r="B356" s="86"/>
      <c r="C356" s="86"/>
      <c r="D356" s="86"/>
      <c r="E356" s="86"/>
      <c r="F356" s="86"/>
      <c r="G356" s="102"/>
      <c r="H356" s="102"/>
      <c r="I356" s="102"/>
      <c r="J356" s="86"/>
      <c r="K356" s="86"/>
      <c r="L356" s="86"/>
      <c r="M356" s="86"/>
      <c r="N356" s="86"/>
      <c r="O356" s="86"/>
      <c r="P356" s="86"/>
      <c r="Q356" s="86"/>
      <c r="R356" s="86"/>
      <c r="S356" s="86"/>
      <c r="T356" s="86"/>
      <c r="U356" s="86"/>
    </row>
    <row r="357" customFormat="false" ht="13.2" hidden="false" customHeight="false" outlineLevel="0" collapsed="false">
      <c r="B357" s="86"/>
      <c r="C357" s="86"/>
      <c r="D357" s="86"/>
      <c r="E357" s="86"/>
      <c r="F357" s="86"/>
      <c r="G357" s="102"/>
      <c r="H357" s="102"/>
      <c r="I357" s="102"/>
      <c r="J357" s="86"/>
      <c r="K357" s="86"/>
      <c r="L357" s="86"/>
      <c r="M357" s="86"/>
      <c r="N357" s="86"/>
      <c r="O357" s="86"/>
      <c r="P357" s="86"/>
      <c r="Q357" s="86"/>
      <c r="R357" s="86"/>
      <c r="S357" s="86"/>
      <c r="T357" s="86"/>
      <c r="U357" s="86"/>
    </row>
    <row r="358" customFormat="false" ht="13.2" hidden="false" customHeight="false" outlineLevel="0" collapsed="false">
      <c r="B358" s="86"/>
      <c r="C358" s="86"/>
      <c r="D358" s="86"/>
      <c r="E358" s="86"/>
      <c r="F358" s="86"/>
      <c r="G358" s="102"/>
      <c r="H358" s="102"/>
      <c r="I358" s="102"/>
      <c r="J358" s="86"/>
      <c r="K358" s="86"/>
      <c r="L358" s="86"/>
      <c r="M358" s="86"/>
      <c r="N358" s="86"/>
      <c r="O358" s="86"/>
      <c r="P358" s="86"/>
      <c r="Q358" s="86"/>
      <c r="R358" s="86"/>
      <c r="S358" s="86"/>
      <c r="T358" s="86"/>
      <c r="U358" s="86"/>
    </row>
    <row r="359" customFormat="false" ht="13.2" hidden="false" customHeight="false" outlineLevel="0" collapsed="false">
      <c r="B359" s="86"/>
      <c r="C359" s="86"/>
      <c r="D359" s="86"/>
      <c r="E359" s="86"/>
      <c r="F359" s="86"/>
      <c r="G359" s="102"/>
      <c r="H359" s="102"/>
      <c r="I359" s="102"/>
      <c r="J359" s="86"/>
      <c r="K359" s="86"/>
      <c r="L359" s="86"/>
      <c r="M359" s="86"/>
      <c r="N359" s="86"/>
      <c r="O359" s="86"/>
      <c r="P359" s="86"/>
      <c r="Q359" s="86"/>
      <c r="R359" s="86"/>
      <c r="S359" s="86"/>
      <c r="T359" s="86"/>
      <c r="U359" s="86"/>
    </row>
    <row r="360" customFormat="false" ht="13.2" hidden="false" customHeight="false" outlineLevel="0" collapsed="false">
      <c r="B360" s="86"/>
      <c r="C360" s="86"/>
      <c r="D360" s="86"/>
      <c r="E360" s="86"/>
      <c r="F360" s="86"/>
      <c r="G360" s="102"/>
      <c r="H360" s="102"/>
      <c r="I360" s="102"/>
      <c r="J360" s="86"/>
      <c r="K360" s="86"/>
      <c r="L360" s="86"/>
      <c r="M360" s="86"/>
      <c r="N360" s="86"/>
      <c r="O360" s="86"/>
      <c r="P360" s="86"/>
      <c r="Q360" s="86"/>
      <c r="R360" s="86"/>
      <c r="S360" s="86"/>
      <c r="T360" s="86"/>
      <c r="U360" s="86"/>
    </row>
    <row r="361" customFormat="false" ht="13.2" hidden="false" customHeight="false" outlineLevel="0" collapsed="false">
      <c r="B361" s="86"/>
      <c r="C361" s="86"/>
      <c r="D361" s="86"/>
      <c r="E361" s="86"/>
      <c r="F361" s="86"/>
      <c r="G361" s="102"/>
      <c r="H361" s="102"/>
      <c r="I361" s="102"/>
      <c r="J361" s="86"/>
      <c r="K361" s="86"/>
      <c r="L361" s="86"/>
      <c r="M361" s="86"/>
      <c r="N361" s="86"/>
      <c r="O361" s="86"/>
      <c r="P361" s="86"/>
      <c r="Q361" s="86"/>
      <c r="R361" s="86"/>
      <c r="S361" s="86"/>
      <c r="T361" s="86"/>
      <c r="U361" s="86"/>
    </row>
    <row r="362" customFormat="false" ht="13.2" hidden="false" customHeight="false" outlineLevel="0" collapsed="false">
      <c r="B362" s="86"/>
      <c r="C362" s="86"/>
      <c r="D362" s="86"/>
      <c r="E362" s="86"/>
      <c r="F362" s="86"/>
      <c r="G362" s="102"/>
      <c r="H362" s="102"/>
      <c r="I362" s="102"/>
      <c r="J362" s="86"/>
      <c r="K362" s="86"/>
      <c r="L362" s="86"/>
      <c r="M362" s="86"/>
      <c r="N362" s="86"/>
      <c r="O362" s="86"/>
      <c r="P362" s="86"/>
      <c r="Q362" s="86"/>
      <c r="R362" s="86"/>
      <c r="S362" s="86"/>
      <c r="T362" s="86"/>
      <c r="U362" s="86"/>
    </row>
    <row r="363" customFormat="false" ht="13.2" hidden="false" customHeight="false" outlineLevel="0" collapsed="false">
      <c r="B363" s="86"/>
      <c r="C363" s="86"/>
      <c r="D363" s="86"/>
      <c r="E363" s="86"/>
      <c r="F363" s="86"/>
      <c r="G363" s="102"/>
      <c r="H363" s="102"/>
      <c r="I363" s="102"/>
      <c r="J363" s="86"/>
      <c r="K363" s="86"/>
      <c r="L363" s="86"/>
      <c r="M363" s="86"/>
      <c r="N363" s="86"/>
      <c r="O363" s="86"/>
      <c r="P363" s="86"/>
      <c r="Q363" s="86"/>
      <c r="R363" s="86"/>
      <c r="S363" s="86"/>
      <c r="T363" s="86"/>
      <c r="U363" s="86"/>
    </row>
    <row r="364" customFormat="false" ht="13.2" hidden="false" customHeight="false" outlineLevel="0" collapsed="false">
      <c r="B364" s="86"/>
      <c r="C364" s="86"/>
      <c r="D364" s="86"/>
      <c r="E364" s="86"/>
      <c r="F364" s="86"/>
      <c r="G364" s="102"/>
      <c r="H364" s="102"/>
      <c r="I364" s="102"/>
      <c r="J364" s="86"/>
      <c r="K364" s="86"/>
      <c r="L364" s="86"/>
      <c r="M364" s="86"/>
      <c r="N364" s="86"/>
      <c r="O364" s="86"/>
      <c r="P364" s="86"/>
      <c r="Q364" s="86"/>
      <c r="R364" s="86"/>
      <c r="S364" s="86"/>
      <c r="T364" s="86"/>
      <c r="U364" s="86"/>
    </row>
    <row r="365" customFormat="false" ht="13.2" hidden="false" customHeight="false" outlineLevel="0" collapsed="false">
      <c r="B365" s="86"/>
      <c r="C365" s="86"/>
      <c r="D365" s="86"/>
      <c r="E365" s="86"/>
      <c r="F365" s="86"/>
      <c r="G365" s="102"/>
      <c r="H365" s="102"/>
      <c r="I365" s="102"/>
      <c r="J365" s="86"/>
      <c r="K365" s="86"/>
      <c r="L365" s="86"/>
      <c r="M365" s="86"/>
      <c r="N365" s="86"/>
      <c r="O365" s="86"/>
      <c r="P365" s="86"/>
      <c r="Q365" s="86"/>
      <c r="R365" s="86"/>
      <c r="S365" s="86"/>
      <c r="T365" s="86"/>
      <c r="U365" s="86"/>
    </row>
    <row r="366" customFormat="false" ht="13.2" hidden="false" customHeight="false" outlineLevel="0" collapsed="false">
      <c r="B366" s="86"/>
      <c r="C366" s="86"/>
      <c r="D366" s="86"/>
      <c r="E366" s="86"/>
      <c r="F366" s="86"/>
      <c r="G366" s="102"/>
      <c r="H366" s="102"/>
      <c r="I366" s="102"/>
      <c r="J366" s="86"/>
      <c r="K366" s="86"/>
      <c r="L366" s="86"/>
      <c r="M366" s="86"/>
      <c r="N366" s="86"/>
      <c r="O366" s="86"/>
      <c r="P366" s="86"/>
      <c r="Q366" s="86"/>
      <c r="R366" s="86"/>
      <c r="S366" s="86"/>
      <c r="T366" s="86"/>
      <c r="U366" s="86"/>
    </row>
    <row r="367" customFormat="false" ht="13.2" hidden="false" customHeight="false" outlineLevel="0" collapsed="false">
      <c r="B367" s="86"/>
      <c r="C367" s="86"/>
      <c r="D367" s="86"/>
      <c r="E367" s="86"/>
      <c r="F367" s="86"/>
      <c r="G367" s="102"/>
      <c r="H367" s="102"/>
      <c r="I367" s="102"/>
      <c r="J367" s="86"/>
      <c r="K367" s="86"/>
      <c r="L367" s="86"/>
      <c r="M367" s="86"/>
      <c r="N367" s="86"/>
      <c r="O367" s="86"/>
      <c r="P367" s="86"/>
      <c r="Q367" s="86"/>
      <c r="R367" s="86"/>
      <c r="S367" s="86"/>
      <c r="T367" s="86"/>
      <c r="U367" s="86"/>
    </row>
    <row r="368" customFormat="false" ht="13.2" hidden="false" customHeight="false" outlineLevel="0" collapsed="false">
      <c r="B368" s="86"/>
      <c r="C368" s="86"/>
      <c r="D368" s="86"/>
      <c r="E368" s="86"/>
      <c r="F368" s="86"/>
      <c r="G368" s="102"/>
      <c r="H368" s="102"/>
      <c r="I368" s="102"/>
      <c r="J368" s="86"/>
      <c r="K368" s="86"/>
      <c r="L368" s="86"/>
      <c r="M368" s="86"/>
      <c r="N368" s="86"/>
      <c r="O368" s="86"/>
      <c r="P368" s="86"/>
      <c r="Q368" s="86"/>
      <c r="R368" s="86"/>
      <c r="S368" s="86"/>
      <c r="T368" s="86"/>
      <c r="U368" s="86"/>
    </row>
    <row r="369" customFormat="false" ht="13.2" hidden="false" customHeight="false" outlineLevel="0" collapsed="false">
      <c r="B369" s="86"/>
      <c r="C369" s="86"/>
      <c r="D369" s="86"/>
      <c r="E369" s="86"/>
      <c r="F369" s="86"/>
      <c r="G369" s="102"/>
      <c r="H369" s="102"/>
      <c r="I369" s="102"/>
      <c r="J369" s="86"/>
      <c r="K369" s="86"/>
      <c r="L369" s="86"/>
      <c r="M369" s="86"/>
      <c r="N369" s="86"/>
      <c r="O369" s="86"/>
      <c r="P369" s="86"/>
      <c r="Q369" s="86"/>
      <c r="R369" s="86"/>
      <c r="S369" s="86"/>
      <c r="T369" s="86"/>
      <c r="U369" s="86"/>
    </row>
    <row r="370" customFormat="false" ht="13.2" hidden="false" customHeight="false" outlineLevel="0" collapsed="false">
      <c r="B370" s="86"/>
      <c r="C370" s="86"/>
      <c r="D370" s="86"/>
      <c r="E370" s="86"/>
      <c r="F370" s="86"/>
      <c r="G370" s="102"/>
      <c r="H370" s="102"/>
      <c r="I370" s="102"/>
      <c r="J370" s="86"/>
      <c r="K370" s="86"/>
      <c r="L370" s="86"/>
      <c r="M370" s="86"/>
      <c r="N370" s="86"/>
      <c r="O370" s="86"/>
      <c r="P370" s="86"/>
      <c r="Q370" s="86"/>
      <c r="R370" s="86"/>
      <c r="S370" s="86"/>
      <c r="T370" s="86"/>
      <c r="U370" s="86"/>
    </row>
    <row r="371" customFormat="false" ht="13.2" hidden="false" customHeight="false" outlineLevel="0" collapsed="false">
      <c r="B371" s="86"/>
      <c r="C371" s="86"/>
      <c r="D371" s="86"/>
      <c r="E371" s="86"/>
      <c r="F371" s="86"/>
      <c r="G371" s="102"/>
      <c r="H371" s="102"/>
      <c r="I371" s="102"/>
      <c r="J371" s="86"/>
      <c r="K371" s="86"/>
      <c r="L371" s="86"/>
      <c r="M371" s="86"/>
      <c r="N371" s="86"/>
      <c r="O371" s="86"/>
      <c r="P371" s="86"/>
      <c r="Q371" s="86"/>
      <c r="R371" s="86"/>
      <c r="S371" s="86"/>
      <c r="T371" s="86"/>
      <c r="U371" s="86"/>
    </row>
    <row r="372" customFormat="false" ht="13.2" hidden="false" customHeight="false" outlineLevel="0" collapsed="false">
      <c r="B372" s="86"/>
      <c r="C372" s="86"/>
      <c r="D372" s="86"/>
      <c r="E372" s="86"/>
      <c r="F372" s="86"/>
      <c r="G372" s="102"/>
      <c r="H372" s="102"/>
      <c r="I372" s="102"/>
      <c r="J372" s="86"/>
      <c r="K372" s="86"/>
      <c r="L372" s="86"/>
      <c r="M372" s="86"/>
      <c r="N372" s="86"/>
      <c r="O372" s="86"/>
      <c r="P372" s="86"/>
      <c r="Q372" s="86"/>
      <c r="R372" s="86"/>
      <c r="S372" s="86"/>
      <c r="T372" s="86"/>
      <c r="U372" s="86"/>
    </row>
    <row r="373" customFormat="false" ht="13.2" hidden="false" customHeight="false" outlineLevel="0" collapsed="false">
      <c r="B373" s="86"/>
      <c r="C373" s="86"/>
      <c r="D373" s="86"/>
      <c r="E373" s="86"/>
      <c r="F373" s="86"/>
      <c r="G373" s="102"/>
      <c r="H373" s="102"/>
      <c r="I373" s="102"/>
      <c r="J373" s="86"/>
      <c r="K373" s="86"/>
      <c r="L373" s="86"/>
      <c r="M373" s="86"/>
      <c r="N373" s="86"/>
      <c r="O373" s="86"/>
      <c r="P373" s="86"/>
      <c r="Q373" s="86"/>
      <c r="R373" s="86"/>
      <c r="S373" s="86"/>
      <c r="T373" s="86"/>
      <c r="U373" s="86"/>
    </row>
    <row r="374" customFormat="false" ht="13.2" hidden="false" customHeight="false" outlineLevel="0" collapsed="false">
      <c r="B374" s="86"/>
      <c r="C374" s="86"/>
      <c r="D374" s="86"/>
      <c r="E374" s="86"/>
      <c r="F374" s="86"/>
      <c r="G374" s="102"/>
      <c r="H374" s="102"/>
      <c r="I374" s="102"/>
      <c r="J374" s="86"/>
      <c r="K374" s="86"/>
      <c r="L374" s="86"/>
      <c r="M374" s="86"/>
      <c r="N374" s="86"/>
      <c r="O374" s="86"/>
      <c r="P374" s="86"/>
      <c r="Q374" s="86"/>
      <c r="R374" s="86"/>
      <c r="S374" s="86"/>
      <c r="T374" s="86"/>
      <c r="U374" s="86"/>
    </row>
    <row r="375" customFormat="false" ht="13.2" hidden="false" customHeight="false" outlineLevel="0" collapsed="false">
      <c r="B375" s="86"/>
      <c r="C375" s="86"/>
      <c r="D375" s="86"/>
      <c r="E375" s="86"/>
      <c r="F375" s="86"/>
      <c r="G375" s="102"/>
      <c r="H375" s="102"/>
      <c r="I375" s="102"/>
      <c r="J375" s="86"/>
      <c r="K375" s="86"/>
      <c r="L375" s="86"/>
      <c r="M375" s="86"/>
      <c r="N375" s="86"/>
      <c r="O375" s="86"/>
      <c r="P375" s="86"/>
      <c r="Q375" s="86"/>
      <c r="R375" s="86"/>
      <c r="S375" s="86"/>
      <c r="T375" s="86"/>
      <c r="U375" s="86"/>
    </row>
    <row r="376" customFormat="false" ht="13.2" hidden="false" customHeight="false" outlineLevel="0" collapsed="false">
      <c r="B376" s="86"/>
      <c r="C376" s="86"/>
      <c r="D376" s="86"/>
      <c r="E376" s="86"/>
      <c r="F376" s="86"/>
      <c r="G376" s="102"/>
      <c r="H376" s="102"/>
      <c r="I376" s="102"/>
      <c r="J376" s="86"/>
      <c r="K376" s="86"/>
      <c r="L376" s="86"/>
      <c r="M376" s="86"/>
      <c r="N376" s="86"/>
      <c r="O376" s="86"/>
      <c r="P376" s="86"/>
      <c r="Q376" s="86"/>
      <c r="R376" s="86"/>
      <c r="S376" s="86"/>
      <c r="T376" s="86"/>
      <c r="U376" s="86"/>
    </row>
    <row r="377" customFormat="false" ht="13.2" hidden="false" customHeight="false" outlineLevel="0" collapsed="false">
      <c r="B377" s="86"/>
      <c r="C377" s="86"/>
      <c r="D377" s="86"/>
      <c r="E377" s="86"/>
      <c r="F377" s="86"/>
      <c r="G377" s="102"/>
      <c r="H377" s="102"/>
      <c r="I377" s="102"/>
      <c r="J377" s="86"/>
      <c r="K377" s="86"/>
      <c r="L377" s="86"/>
      <c r="M377" s="86"/>
      <c r="N377" s="86"/>
      <c r="O377" s="86"/>
      <c r="P377" s="86"/>
      <c r="Q377" s="86"/>
      <c r="R377" s="86"/>
      <c r="S377" s="86"/>
      <c r="T377" s="86"/>
      <c r="U377" s="86"/>
    </row>
    <row r="378" customFormat="false" ht="13.2" hidden="false" customHeight="false" outlineLevel="0" collapsed="false">
      <c r="B378" s="86"/>
      <c r="C378" s="86"/>
      <c r="D378" s="86"/>
      <c r="E378" s="86"/>
      <c r="F378" s="86"/>
      <c r="G378" s="102"/>
      <c r="H378" s="102"/>
      <c r="I378" s="102"/>
      <c r="J378" s="86"/>
      <c r="K378" s="86"/>
      <c r="L378" s="86"/>
      <c r="M378" s="86"/>
      <c r="N378" s="86"/>
      <c r="O378" s="86"/>
      <c r="P378" s="86"/>
      <c r="Q378" s="86"/>
      <c r="R378" s="86"/>
      <c r="S378" s="86"/>
      <c r="T378" s="86"/>
      <c r="U378" s="86"/>
    </row>
    <row r="379" customFormat="false" ht="13.2" hidden="false" customHeight="false" outlineLevel="0" collapsed="false">
      <c r="B379" s="86"/>
      <c r="C379" s="86"/>
      <c r="D379" s="86"/>
      <c r="E379" s="86"/>
      <c r="F379" s="86"/>
      <c r="G379" s="102"/>
      <c r="H379" s="102"/>
      <c r="I379" s="102"/>
      <c r="J379" s="86"/>
      <c r="K379" s="86"/>
      <c r="L379" s="86"/>
      <c r="M379" s="86"/>
      <c r="N379" s="86"/>
      <c r="O379" s="86"/>
      <c r="P379" s="86"/>
      <c r="Q379" s="86"/>
      <c r="R379" s="86"/>
      <c r="S379" s="86"/>
      <c r="T379" s="86"/>
      <c r="U379" s="86"/>
    </row>
    <row r="380" customFormat="false" ht="13.2" hidden="false" customHeight="false" outlineLevel="0" collapsed="false">
      <c r="B380" s="86"/>
      <c r="C380" s="86"/>
      <c r="D380" s="86"/>
      <c r="E380" s="86"/>
      <c r="F380" s="86"/>
      <c r="G380" s="102"/>
      <c r="H380" s="102"/>
      <c r="I380" s="102"/>
      <c r="J380" s="86"/>
      <c r="K380" s="86"/>
      <c r="L380" s="86"/>
      <c r="M380" s="86"/>
      <c r="N380" s="86"/>
      <c r="O380" s="86"/>
      <c r="P380" s="86"/>
      <c r="Q380" s="86"/>
      <c r="R380" s="86"/>
      <c r="S380" s="86"/>
      <c r="T380" s="86"/>
      <c r="U380" s="86"/>
    </row>
    <row r="381" customFormat="false" ht="13.2" hidden="false" customHeight="false" outlineLevel="0" collapsed="false">
      <c r="B381" s="86"/>
      <c r="C381" s="86"/>
      <c r="D381" s="86"/>
      <c r="E381" s="86"/>
      <c r="F381" s="86"/>
      <c r="G381" s="102"/>
      <c r="H381" s="102"/>
      <c r="I381" s="102"/>
      <c r="J381" s="86"/>
      <c r="K381" s="86"/>
      <c r="L381" s="86"/>
      <c r="M381" s="86"/>
      <c r="N381" s="86"/>
      <c r="O381" s="86"/>
      <c r="P381" s="86"/>
      <c r="Q381" s="86"/>
      <c r="R381" s="86"/>
      <c r="S381" s="86"/>
      <c r="T381" s="86"/>
      <c r="U381" s="86"/>
    </row>
    <row r="382" customFormat="false" ht="13.2" hidden="false" customHeight="false" outlineLevel="0" collapsed="false">
      <c r="B382" s="86"/>
      <c r="C382" s="86"/>
      <c r="D382" s="86"/>
      <c r="E382" s="86"/>
      <c r="F382" s="86"/>
      <c r="G382" s="102"/>
      <c r="H382" s="102"/>
      <c r="I382" s="102"/>
      <c r="J382" s="86"/>
      <c r="K382" s="86"/>
      <c r="L382" s="86"/>
      <c r="M382" s="86"/>
      <c r="N382" s="86"/>
      <c r="O382" s="86"/>
      <c r="P382" s="86"/>
      <c r="Q382" s="86"/>
      <c r="R382" s="86"/>
      <c r="S382" s="86"/>
      <c r="T382" s="86"/>
      <c r="U382" s="86"/>
    </row>
    <row r="383" customFormat="false" ht="13.2" hidden="false" customHeight="false" outlineLevel="0" collapsed="false">
      <c r="B383" s="86"/>
      <c r="C383" s="86"/>
      <c r="D383" s="86"/>
      <c r="E383" s="86"/>
      <c r="F383" s="86"/>
      <c r="G383" s="102"/>
      <c r="H383" s="102"/>
      <c r="I383" s="102"/>
      <c r="J383" s="86"/>
      <c r="K383" s="86"/>
      <c r="L383" s="86"/>
      <c r="M383" s="86"/>
      <c r="N383" s="86"/>
      <c r="O383" s="86"/>
      <c r="P383" s="86"/>
      <c r="Q383" s="86"/>
      <c r="R383" s="86"/>
      <c r="S383" s="86"/>
      <c r="T383" s="86"/>
      <c r="U383" s="86"/>
    </row>
    <row r="384" customFormat="false" ht="13.2" hidden="false" customHeight="false" outlineLevel="0" collapsed="false">
      <c r="B384" s="86"/>
      <c r="C384" s="86"/>
      <c r="D384" s="86"/>
      <c r="E384" s="86"/>
      <c r="F384" s="86"/>
      <c r="G384" s="102"/>
      <c r="H384" s="102"/>
      <c r="I384" s="102"/>
      <c r="J384" s="86"/>
      <c r="K384" s="86"/>
      <c r="L384" s="86"/>
      <c r="M384" s="86"/>
      <c r="N384" s="86"/>
      <c r="O384" s="86"/>
      <c r="P384" s="86"/>
      <c r="Q384" s="86"/>
      <c r="R384" s="86"/>
      <c r="S384" s="86"/>
      <c r="T384" s="86"/>
      <c r="U384" s="86"/>
    </row>
    <row r="385" customFormat="false" ht="13.2" hidden="false" customHeight="false" outlineLevel="0" collapsed="false">
      <c r="B385" s="86"/>
      <c r="C385" s="86"/>
      <c r="D385" s="86"/>
      <c r="E385" s="86"/>
      <c r="F385" s="86"/>
      <c r="G385" s="102"/>
      <c r="H385" s="102"/>
      <c r="I385" s="102"/>
      <c r="J385" s="86"/>
      <c r="K385" s="86"/>
      <c r="L385" s="86"/>
      <c r="M385" s="86"/>
      <c r="N385" s="86"/>
      <c r="O385" s="86"/>
      <c r="P385" s="86"/>
      <c r="Q385" s="86"/>
      <c r="R385" s="86"/>
      <c r="S385" s="86"/>
      <c r="T385" s="86"/>
      <c r="U385" s="86"/>
    </row>
    <row r="386" customFormat="false" ht="13.2" hidden="false" customHeight="false" outlineLevel="0" collapsed="false">
      <c r="B386" s="86"/>
      <c r="C386" s="86"/>
      <c r="D386" s="86"/>
      <c r="E386" s="86"/>
      <c r="F386" s="86"/>
      <c r="G386" s="102"/>
      <c r="H386" s="102"/>
      <c r="I386" s="102"/>
      <c r="J386" s="86"/>
      <c r="K386" s="86"/>
      <c r="L386" s="86"/>
      <c r="M386" s="86"/>
      <c r="N386" s="86"/>
      <c r="O386" s="86"/>
      <c r="P386" s="86"/>
      <c r="Q386" s="86"/>
      <c r="R386" s="86"/>
      <c r="S386" s="86"/>
      <c r="T386" s="86"/>
      <c r="U386" s="86"/>
    </row>
    <row r="387" customFormat="false" ht="13.2" hidden="false" customHeight="false" outlineLevel="0" collapsed="false">
      <c r="B387" s="86"/>
      <c r="C387" s="86"/>
      <c r="D387" s="86"/>
      <c r="E387" s="86"/>
      <c r="F387" s="86"/>
      <c r="G387" s="102"/>
      <c r="H387" s="102"/>
      <c r="I387" s="102"/>
      <c r="J387" s="86"/>
      <c r="K387" s="86"/>
      <c r="L387" s="86"/>
      <c r="M387" s="86"/>
      <c r="N387" s="86"/>
      <c r="O387" s="86"/>
      <c r="P387" s="86"/>
      <c r="Q387" s="86"/>
      <c r="R387" s="86"/>
      <c r="S387" s="86"/>
      <c r="T387" s="86"/>
      <c r="U387" s="86"/>
    </row>
    <row r="388" customFormat="false" ht="13.2" hidden="false" customHeight="false" outlineLevel="0" collapsed="false">
      <c r="B388" s="86"/>
      <c r="C388" s="86"/>
      <c r="D388" s="86"/>
      <c r="E388" s="86"/>
      <c r="F388" s="86"/>
      <c r="G388" s="102"/>
      <c r="H388" s="102"/>
      <c r="I388" s="102"/>
      <c r="J388" s="86"/>
      <c r="K388" s="86"/>
      <c r="L388" s="86"/>
      <c r="M388" s="86"/>
      <c r="N388" s="86"/>
      <c r="O388" s="86"/>
      <c r="P388" s="86"/>
      <c r="Q388" s="86"/>
      <c r="R388" s="86"/>
      <c r="S388" s="86"/>
      <c r="T388" s="86"/>
      <c r="U388" s="86"/>
    </row>
    <row r="389" customFormat="false" ht="13.2" hidden="false" customHeight="false" outlineLevel="0" collapsed="false">
      <c r="B389" s="86"/>
      <c r="C389" s="86"/>
      <c r="D389" s="86"/>
      <c r="E389" s="86"/>
      <c r="F389" s="86"/>
      <c r="G389" s="102"/>
      <c r="H389" s="102"/>
      <c r="I389" s="102"/>
      <c r="J389" s="86"/>
      <c r="K389" s="86"/>
      <c r="L389" s="86"/>
      <c r="M389" s="86"/>
      <c r="N389" s="86"/>
      <c r="O389" s="86"/>
      <c r="P389" s="86"/>
      <c r="Q389" s="86"/>
      <c r="R389" s="86"/>
      <c r="S389" s="86"/>
      <c r="T389" s="86"/>
      <c r="U389" s="86"/>
    </row>
    <row r="390" customFormat="false" ht="13.2" hidden="false" customHeight="false" outlineLevel="0" collapsed="false">
      <c r="B390" s="86"/>
      <c r="C390" s="86"/>
      <c r="D390" s="86"/>
      <c r="E390" s="86"/>
      <c r="F390" s="86"/>
      <c r="G390" s="102"/>
      <c r="H390" s="102"/>
      <c r="I390" s="102"/>
      <c r="J390" s="86"/>
      <c r="K390" s="86"/>
      <c r="L390" s="86"/>
      <c r="M390" s="86"/>
      <c r="N390" s="86"/>
      <c r="O390" s="86"/>
      <c r="P390" s="86"/>
      <c r="Q390" s="86"/>
      <c r="R390" s="86"/>
      <c r="S390" s="86"/>
      <c r="T390" s="86"/>
      <c r="U390" s="86"/>
    </row>
    <row r="391" customFormat="false" ht="13.2" hidden="false" customHeight="false" outlineLevel="0" collapsed="false">
      <c r="B391" s="86"/>
      <c r="C391" s="86"/>
      <c r="D391" s="86"/>
      <c r="E391" s="86"/>
      <c r="F391" s="86"/>
      <c r="G391" s="102"/>
      <c r="H391" s="102"/>
      <c r="I391" s="102"/>
      <c r="J391" s="86"/>
      <c r="K391" s="86"/>
      <c r="L391" s="86"/>
      <c r="M391" s="86"/>
      <c r="N391" s="86"/>
      <c r="O391" s="86"/>
      <c r="P391" s="86"/>
      <c r="Q391" s="86"/>
      <c r="R391" s="86"/>
      <c r="S391" s="86"/>
      <c r="T391" s="86"/>
      <c r="U391" s="86"/>
    </row>
    <row r="392" customFormat="false" ht="13.2" hidden="false" customHeight="false" outlineLevel="0" collapsed="false">
      <c r="B392" s="86"/>
      <c r="C392" s="86"/>
      <c r="D392" s="86"/>
      <c r="E392" s="86"/>
      <c r="F392" s="86"/>
      <c r="G392" s="102"/>
      <c r="H392" s="102"/>
      <c r="I392" s="102"/>
      <c r="J392" s="86"/>
      <c r="K392" s="86"/>
      <c r="L392" s="86"/>
      <c r="M392" s="86"/>
      <c r="N392" s="86"/>
      <c r="O392" s="86"/>
      <c r="P392" s="86"/>
      <c r="Q392" s="86"/>
      <c r="R392" s="86"/>
      <c r="S392" s="86"/>
      <c r="T392" s="86"/>
      <c r="U392" s="86"/>
    </row>
    <row r="393" customFormat="false" ht="13.2" hidden="false" customHeight="false" outlineLevel="0" collapsed="false">
      <c r="B393" s="86"/>
      <c r="C393" s="86"/>
      <c r="D393" s="86"/>
      <c r="E393" s="86"/>
      <c r="F393" s="86"/>
      <c r="G393" s="102"/>
      <c r="H393" s="102"/>
      <c r="I393" s="102"/>
      <c r="J393" s="86"/>
      <c r="K393" s="86"/>
      <c r="L393" s="86"/>
      <c r="M393" s="86"/>
      <c r="N393" s="86"/>
      <c r="O393" s="86"/>
      <c r="P393" s="86"/>
      <c r="Q393" s="86"/>
      <c r="R393" s="86"/>
      <c r="S393" s="86"/>
      <c r="T393" s="86"/>
      <c r="U393" s="86"/>
    </row>
    <row r="394" customFormat="false" ht="13.2" hidden="false" customHeight="false" outlineLevel="0" collapsed="false">
      <c r="B394" s="86"/>
      <c r="C394" s="86"/>
      <c r="D394" s="86"/>
      <c r="E394" s="86"/>
      <c r="F394" s="86"/>
      <c r="G394" s="102"/>
      <c r="H394" s="102"/>
      <c r="I394" s="102"/>
      <c r="J394" s="86"/>
      <c r="K394" s="86"/>
      <c r="L394" s="86"/>
      <c r="M394" s="86"/>
      <c r="N394" s="86"/>
      <c r="O394" s="86"/>
      <c r="P394" s="86"/>
      <c r="Q394" s="86"/>
      <c r="R394" s="86"/>
      <c r="S394" s="86"/>
      <c r="T394" s="86"/>
      <c r="U394" s="86"/>
    </row>
    <row r="395" customFormat="false" ht="13.2" hidden="false" customHeight="false" outlineLevel="0" collapsed="false">
      <c r="B395" s="86"/>
      <c r="C395" s="86"/>
      <c r="D395" s="86"/>
      <c r="E395" s="86"/>
      <c r="F395" s="86"/>
      <c r="G395" s="102"/>
      <c r="H395" s="102"/>
      <c r="I395" s="102"/>
      <c r="J395" s="86"/>
      <c r="K395" s="86"/>
      <c r="L395" s="86"/>
      <c r="M395" s="86"/>
      <c r="N395" s="86"/>
      <c r="O395" s="86"/>
      <c r="P395" s="86"/>
      <c r="Q395" s="86"/>
      <c r="R395" s="86"/>
      <c r="S395" s="86"/>
      <c r="T395" s="86"/>
      <c r="U395" s="86"/>
    </row>
    <row r="396" customFormat="false" ht="13.2" hidden="false" customHeight="false" outlineLevel="0" collapsed="false">
      <c r="B396" s="86"/>
      <c r="C396" s="86"/>
      <c r="D396" s="86"/>
      <c r="E396" s="86"/>
      <c r="F396" s="86"/>
      <c r="G396" s="102"/>
      <c r="H396" s="102"/>
      <c r="I396" s="102"/>
      <c r="J396" s="86"/>
      <c r="K396" s="86"/>
      <c r="L396" s="86"/>
      <c r="M396" s="86"/>
      <c r="N396" s="86"/>
      <c r="O396" s="86"/>
      <c r="P396" s="86"/>
      <c r="Q396" s="86"/>
      <c r="R396" s="86"/>
      <c r="S396" s="86"/>
      <c r="T396" s="86"/>
      <c r="U396" s="86"/>
    </row>
    <row r="397" customFormat="false" ht="13.2" hidden="false" customHeight="false" outlineLevel="0" collapsed="false">
      <c r="B397" s="86"/>
      <c r="C397" s="86"/>
      <c r="D397" s="86"/>
      <c r="E397" s="86"/>
      <c r="F397" s="86"/>
      <c r="G397" s="102"/>
      <c r="H397" s="102"/>
      <c r="I397" s="102"/>
      <c r="J397" s="86"/>
      <c r="K397" s="86"/>
      <c r="L397" s="86"/>
      <c r="M397" s="86"/>
      <c r="N397" s="86"/>
      <c r="O397" s="86"/>
      <c r="P397" s="86"/>
      <c r="Q397" s="86"/>
      <c r="R397" s="86"/>
      <c r="S397" s="86"/>
      <c r="T397" s="86"/>
      <c r="U397" s="86"/>
    </row>
    <row r="398" customFormat="false" ht="13.2" hidden="false" customHeight="false" outlineLevel="0" collapsed="false">
      <c r="B398" s="86"/>
      <c r="C398" s="86"/>
      <c r="D398" s="86"/>
      <c r="E398" s="86"/>
      <c r="F398" s="86"/>
      <c r="G398" s="102"/>
      <c r="H398" s="102"/>
      <c r="I398" s="102"/>
      <c r="J398" s="86"/>
      <c r="K398" s="86"/>
      <c r="L398" s="86"/>
      <c r="M398" s="86"/>
      <c r="N398" s="86"/>
      <c r="O398" s="86"/>
      <c r="P398" s="86"/>
      <c r="Q398" s="86"/>
      <c r="R398" s="86"/>
      <c r="S398" s="86"/>
      <c r="T398" s="86"/>
      <c r="U398" s="86"/>
    </row>
    <row r="399" customFormat="false" ht="13.2" hidden="false" customHeight="false" outlineLevel="0" collapsed="false">
      <c r="B399" s="86"/>
      <c r="C399" s="86"/>
      <c r="D399" s="86"/>
      <c r="E399" s="86"/>
      <c r="F399" s="86"/>
      <c r="G399" s="102"/>
      <c r="H399" s="102"/>
      <c r="I399" s="102"/>
      <c r="J399" s="86"/>
      <c r="K399" s="86"/>
      <c r="L399" s="86"/>
      <c r="M399" s="86"/>
      <c r="N399" s="86"/>
      <c r="O399" s="86"/>
      <c r="P399" s="86"/>
      <c r="Q399" s="86"/>
      <c r="R399" s="86"/>
      <c r="S399" s="86"/>
      <c r="T399" s="86"/>
      <c r="U399" s="86"/>
    </row>
    <row r="400" customFormat="false" ht="13.2" hidden="false" customHeight="false" outlineLevel="0" collapsed="false">
      <c r="B400" s="86"/>
      <c r="C400" s="86"/>
      <c r="D400" s="86"/>
      <c r="E400" s="86"/>
      <c r="F400" s="86"/>
      <c r="G400" s="102"/>
      <c r="H400" s="102"/>
      <c r="I400" s="102"/>
      <c r="J400" s="86"/>
      <c r="K400" s="86"/>
      <c r="L400" s="86"/>
      <c r="M400" s="86"/>
      <c r="N400" s="86"/>
      <c r="O400" s="86"/>
      <c r="P400" s="86"/>
      <c r="Q400" s="86"/>
      <c r="R400" s="86"/>
      <c r="S400" s="86"/>
      <c r="T400" s="86"/>
      <c r="U400" s="86"/>
    </row>
    <row r="401" customFormat="false" ht="13.2" hidden="false" customHeight="false" outlineLevel="0" collapsed="false">
      <c r="B401" s="86"/>
      <c r="C401" s="86"/>
      <c r="D401" s="86"/>
      <c r="E401" s="86"/>
      <c r="F401" s="86"/>
      <c r="G401" s="102"/>
      <c r="H401" s="102"/>
      <c r="I401" s="102"/>
      <c r="J401" s="86"/>
      <c r="K401" s="86"/>
      <c r="L401" s="86"/>
      <c r="M401" s="86"/>
      <c r="N401" s="86"/>
      <c r="O401" s="86"/>
      <c r="P401" s="86"/>
      <c r="Q401" s="86"/>
      <c r="R401" s="86"/>
      <c r="S401" s="86"/>
      <c r="T401" s="86"/>
      <c r="U401" s="86"/>
    </row>
    <row r="402" customFormat="false" ht="13.2" hidden="false" customHeight="false" outlineLevel="0" collapsed="false">
      <c r="B402" s="86"/>
      <c r="C402" s="86"/>
      <c r="D402" s="86"/>
      <c r="E402" s="86"/>
      <c r="F402" s="86"/>
      <c r="G402" s="102"/>
      <c r="H402" s="102"/>
      <c r="I402" s="102"/>
      <c r="J402" s="86"/>
      <c r="K402" s="86"/>
      <c r="L402" s="86"/>
      <c r="M402" s="86"/>
      <c r="N402" s="86"/>
      <c r="O402" s="86"/>
      <c r="P402" s="86"/>
      <c r="Q402" s="86"/>
      <c r="R402" s="86"/>
      <c r="S402" s="86"/>
      <c r="T402" s="86"/>
      <c r="U402" s="86"/>
    </row>
    <row r="403" customFormat="false" ht="13.2" hidden="false" customHeight="false" outlineLevel="0" collapsed="false">
      <c r="B403" s="86"/>
      <c r="C403" s="86"/>
      <c r="D403" s="86"/>
      <c r="E403" s="86"/>
      <c r="F403" s="86"/>
      <c r="G403" s="102"/>
      <c r="H403" s="102"/>
      <c r="I403" s="102"/>
      <c r="J403" s="86"/>
      <c r="K403" s="86"/>
      <c r="L403" s="86"/>
      <c r="M403" s="86"/>
      <c r="N403" s="86"/>
      <c r="O403" s="86"/>
      <c r="P403" s="86"/>
      <c r="Q403" s="86"/>
      <c r="R403" s="86"/>
      <c r="S403" s="86"/>
      <c r="T403" s="86"/>
      <c r="U403" s="86"/>
    </row>
    <row r="404" customFormat="false" ht="13.2" hidden="false" customHeight="false" outlineLevel="0" collapsed="false">
      <c r="B404" s="86"/>
      <c r="C404" s="86"/>
      <c r="D404" s="86"/>
      <c r="E404" s="86"/>
      <c r="F404" s="86"/>
      <c r="G404" s="102"/>
      <c r="H404" s="102"/>
      <c r="I404" s="102"/>
      <c r="J404" s="86"/>
      <c r="K404" s="86"/>
      <c r="L404" s="86"/>
      <c r="M404" s="86"/>
      <c r="N404" s="86"/>
      <c r="O404" s="86"/>
      <c r="P404" s="86"/>
      <c r="Q404" s="86"/>
      <c r="R404" s="86"/>
      <c r="S404" s="86"/>
      <c r="T404" s="86"/>
      <c r="U404" s="86"/>
    </row>
    <row r="405" customFormat="false" ht="13.2" hidden="false" customHeight="false" outlineLevel="0" collapsed="false">
      <c r="B405" s="86"/>
      <c r="C405" s="86"/>
      <c r="D405" s="86"/>
      <c r="E405" s="86"/>
      <c r="F405" s="86"/>
      <c r="G405" s="102"/>
      <c r="H405" s="102"/>
      <c r="I405" s="102"/>
      <c r="J405" s="86"/>
      <c r="K405" s="86"/>
      <c r="L405" s="86"/>
      <c r="M405" s="86"/>
      <c r="N405" s="86"/>
      <c r="O405" s="86"/>
      <c r="P405" s="86"/>
      <c r="Q405" s="86"/>
      <c r="R405" s="86"/>
      <c r="S405" s="86"/>
      <c r="T405" s="86"/>
      <c r="U405" s="86"/>
    </row>
    <row r="406" customFormat="false" ht="13.2" hidden="false" customHeight="false" outlineLevel="0" collapsed="false">
      <c r="B406" s="86"/>
      <c r="C406" s="86"/>
      <c r="D406" s="86"/>
      <c r="E406" s="86"/>
      <c r="F406" s="86"/>
      <c r="G406" s="102"/>
      <c r="H406" s="102"/>
      <c r="I406" s="102"/>
      <c r="J406" s="86"/>
      <c r="K406" s="86"/>
      <c r="L406" s="86"/>
      <c r="M406" s="86"/>
      <c r="N406" s="86"/>
      <c r="O406" s="86"/>
      <c r="P406" s="86"/>
      <c r="Q406" s="86"/>
      <c r="R406" s="86"/>
      <c r="S406" s="86"/>
      <c r="T406" s="86"/>
      <c r="U406" s="86"/>
    </row>
    <row r="407" customFormat="false" ht="13.2" hidden="false" customHeight="false" outlineLevel="0" collapsed="false">
      <c r="B407" s="86"/>
      <c r="C407" s="86"/>
      <c r="D407" s="86"/>
      <c r="E407" s="86"/>
      <c r="F407" s="86"/>
      <c r="G407" s="102"/>
      <c r="H407" s="102"/>
      <c r="I407" s="102"/>
      <c r="J407" s="86"/>
      <c r="K407" s="86"/>
      <c r="L407" s="86"/>
      <c r="M407" s="86"/>
      <c r="N407" s="86"/>
      <c r="O407" s="86"/>
      <c r="P407" s="86"/>
      <c r="Q407" s="86"/>
      <c r="R407" s="86"/>
      <c r="S407" s="86"/>
      <c r="T407" s="86"/>
      <c r="U407" s="86"/>
    </row>
    <row r="408" customFormat="false" ht="13.2" hidden="false" customHeight="false" outlineLevel="0" collapsed="false">
      <c r="B408" s="86"/>
      <c r="C408" s="86"/>
      <c r="D408" s="86"/>
      <c r="E408" s="86"/>
      <c r="F408" s="86"/>
      <c r="G408" s="102"/>
      <c r="H408" s="102"/>
      <c r="I408" s="102"/>
      <c r="J408" s="86"/>
      <c r="K408" s="86"/>
      <c r="L408" s="86"/>
      <c r="M408" s="86"/>
      <c r="N408" s="86"/>
      <c r="O408" s="86"/>
      <c r="P408" s="86"/>
      <c r="Q408" s="86"/>
      <c r="R408" s="86"/>
      <c r="S408" s="86"/>
      <c r="T408" s="86"/>
      <c r="U408" s="86"/>
    </row>
    <row r="409" customFormat="false" ht="13.2" hidden="false" customHeight="false" outlineLevel="0" collapsed="false">
      <c r="B409" s="86"/>
      <c r="C409" s="86"/>
      <c r="D409" s="86"/>
      <c r="E409" s="86"/>
      <c r="F409" s="86"/>
      <c r="G409" s="102"/>
      <c r="H409" s="102"/>
      <c r="I409" s="102"/>
      <c r="J409" s="86"/>
      <c r="K409" s="86"/>
      <c r="L409" s="86"/>
      <c r="M409" s="86"/>
      <c r="N409" s="86"/>
      <c r="O409" s="86"/>
      <c r="P409" s="86"/>
      <c r="Q409" s="86"/>
      <c r="R409" s="86"/>
      <c r="S409" s="86"/>
      <c r="T409" s="86"/>
      <c r="U409" s="86"/>
    </row>
    <row r="410" customFormat="false" ht="13.2" hidden="false" customHeight="false" outlineLevel="0" collapsed="false">
      <c r="B410" s="86"/>
      <c r="C410" s="86"/>
      <c r="D410" s="86"/>
      <c r="E410" s="86"/>
      <c r="F410" s="86"/>
      <c r="G410" s="102"/>
      <c r="H410" s="102"/>
      <c r="I410" s="102"/>
      <c r="J410" s="86"/>
      <c r="K410" s="86"/>
      <c r="L410" s="86"/>
      <c r="M410" s="86"/>
      <c r="N410" s="86"/>
      <c r="O410" s="86"/>
      <c r="P410" s="86"/>
      <c r="Q410" s="86"/>
      <c r="R410" s="86"/>
      <c r="S410" s="86"/>
      <c r="T410" s="86"/>
      <c r="U410" s="86"/>
    </row>
    <row r="411" customFormat="false" ht="13.2" hidden="false" customHeight="false" outlineLevel="0" collapsed="false">
      <c r="B411" s="86"/>
      <c r="C411" s="86"/>
      <c r="D411" s="86"/>
      <c r="E411" s="86"/>
      <c r="F411" s="86"/>
      <c r="G411" s="102"/>
      <c r="H411" s="102"/>
      <c r="I411" s="102"/>
      <c r="J411" s="86"/>
      <c r="K411" s="86"/>
      <c r="L411" s="86"/>
      <c r="M411" s="86"/>
      <c r="N411" s="86"/>
      <c r="O411" s="86"/>
      <c r="P411" s="86"/>
      <c r="Q411" s="86"/>
      <c r="R411" s="86"/>
      <c r="S411" s="86"/>
      <c r="T411" s="86"/>
      <c r="U411" s="86"/>
    </row>
    <row r="412" customFormat="false" ht="13.2" hidden="false" customHeight="false" outlineLevel="0" collapsed="false">
      <c r="B412" s="86"/>
      <c r="C412" s="86"/>
      <c r="D412" s="86"/>
      <c r="E412" s="86"/>
      <c r="F412" s="86"/>
      <c r="G412" s="102"/>
      <c r="H412" s="102"/>
      <c r="I412" s="102"/>
      <c r="J412" s="86"/>
      <c r="K412" s="86"/>
      <c r="L412" s="86"/>
      <c r="M412" s="86"/>
      <c r="N412" s="86"/>
      <c r="O412" s="86"/>
      <c r="P412" s="86"/>
      <c r="Q412" s="86"/>
      <c r="R412" s="86"/>
      <c r="S412" s="86"/>
      <c r="T412" s="86"/>
      <c r="U412" s="86"/>
    </row>
    <row r="413" customFormat="false" ht="13.2" hidden="false" customHeight="false" outlineLevel="0" collapsed="false">
      <c r="B413" s="86"/>
      <c r="C413" s="86"/>
      <c r="D413" s="86"/>
      <c r="E413" s="86"/>
      <c r="F413" s="86"/>
      <c r="G413" s="102"/>
      <c r="H413" s="102"/>
      <c r="I413" s="102"/>
      <c r="J413" s="86"/>
      <c r="K413" s="86"/>
      <c r="L413" s="86"/>
      <c r="M413" s="86"/>
      <c r="N413" s="86"/>
      <c r="O413" s="86"/>
      <c r="P413" s="86"/>
      <c r="Q413" s="86"/>
      <c r="R413" s="86"/>
      <c r="S413" s="86"/>
      <c r="T413" s="86"/>
      <c r="U413" s="86"/>
    </row>
    <row r="414" customFormat="false" ht="13.2" hidden="false" customHeight="false" outlineLevel="0" collapsed="false">
      <c r="B414" s="86"/>
      <c r="C414" s="86"/>
      <c r="D414" s="86"/>
      <c r="E414" s="86"/>
      <c r="F414" s="86"/>
      <c r="G414" s="102"/>
      <c r="H414" s="102"/>
      <c r="I414" s="102"/>
      <c r="J414" s="86"/>
      <c r="K414" s="86"/>
      <c r="L414" s="86"/>
      <c r="M414" s="86"/>
      <c r="N414" s="86"/>
      <c r="O414" s="86"/>
      <c r="P414" s="86"/>
      <c r="Q414" s="86"/>
      <c r="R414" s="86"/>
      <c r="S414" s="86"/>
      <c r="T414" s="86"/>
      <c r="U414" s="86"/>
    </row>
    <row r="415" customFormat="false" ht="13.2" hidden="false" customHeight="false" outlineLevel="0" collapsed="false">
      <c r="B415" s="86"/>
      <c r="C415" s="86"/>
      <c r="D415" s="86"/>
      <c r="E415" s="86"/>
      <c r="F415" s="86"/>
      <c r="G415" s="102"/>
      <c r="H415" s="102"/>
      <c r="I415" s="102"/>
      <c r="J415" s="86"/>
      <c r="K415" s="86"/>
      <c r="L415" s="86"/>
      <c r="M415" s="86"/>
      <c r="N415" s="86"/>
      <c r="O415" s="86"/>
      <c r="P415" s="86"/>
      <c r="Q415" s="86"/>
      <c r="R415" s="86"/>
      <c r="S415" s="86"/>
      <c r="T415" s="86"/>
      <c r="U415" s="86"/>
    </row>
    <row r="416" customFormat="false" ht="13.2" hidden="false" customHeight="false" outlineLevel="0" collapsed="false">
      <c r="B416" s="86"/>
      <c r="C416" s="86"/>
      <c r="D416" s="86"/>
      <c r="E416" s="86"/>
      <c r="F416" s="86"/>
      <c r="G416" s="102"/>
      <c r="H416" s="102"/>
      <c r="I416" s="102"/>
      <c r="J416" s="86"/>
      <c r="K416" s="86"/>
      <c r="L416" s="86"/>
      <c r="M416" s="86"/>
      <c r="N416" s="86"/>
      <c r="O416" s="86"/>
      <c r="P416" s="86"/>
      <c r="Q416" s="86"/>
      <c r="R416" s="86"/>
      <c r="S416" s="86"/>
      <c r="T416" s="86"/>
      <c r="U416" s="86"/>
    </row>
    <row r="417" customFormat="false" ht="13.2" hidden="false" customHeight="false" outlineLevel="0" collapsed="false">
      <c r="B417" s="86"/>
      <c r="C417" s="86"/>
      <c r="D417" s="86"/>
      <c r="E417" s="86"/>
      <c r="F417" s="86"/>
      <c r="G417" s="102"/>
      <c r="H417" s="102"/>
      <c r="I417" s="102"/>
      <c r="J417" s="86"/>
      <c r="K417" s="86"/>
      <c r="L417" s="86"/>
      <c r="M417" s="86"/>
      <c r="N417" s="86"/>
      <c r="O417" s="86"/>
      <c r="P417" s="86"/>
      <c r="Q417" s="86"/>
      <c r="R417" s="86"/>
      <c r="S417" s="86"/>
      <c r="T417" s="86"/>
      <c r="U417" s="86"/>
    </row>
    <row r="418" customFormat="false" ht="13.2" hidden="false" customHeight="false" outlineLevel="0" collapsed="false">
      <c r="B418" s="86"/>
      <c r="C418" s="86"/>
      <c r="D418" s="86"/>
      <c r="E418" s="86"/>
      <c r="F418" s="86"/>
      <c r="G418" s="102"/>
      <c r="H418" s="102"/>
      <c r="I418" s="102"/>
      <c r="J418" s="86"/>
      <c r="K418" s="86"/>
      <c r="L418" s="86"/>
      <c r="M418" s="86"/>
      <c r="N418" s="86"/>
      <c r="O418" s="86"/>
      <c r="P418" s="86"/>
      <c r="Q418" s="86"/>
      <c r="R418" s="86"/>
      <c r="S418" s="86"/>
      <c r="T418" s="86"/>
      <c r="U418" s="86"/>
    </row>
    <row r="419" customFormat="false" ht="13.2" hidden="false" customHeight="false" outlineLevel="0" collapsed="false">
      <c r="B419" s="86"/>
      <c r="C419" s="86"/>
      <c r="D419" s="86"/>
      <c r="E419" s="86"/>
      <c r="F419" s="86"/>
      <c r="G419" s="102"/>
      <c r="H419" s="102"/>
      <c r="I419" s="102"/>
      <c r="J419" s="86"/>
      <c r="K419" s="86"/>
      <c r="L419" s="86"/>
      <c r="M419" s="86"/>
      <c r="N419" s="86"/>
      <c r="O419" s="86"/>
      <c r="P419" s="86"/>
      <c r="Q419" s="86"/>
      <c r="R419" s="86"/>
      <c r="S419" s="86"/>
      <c r="T419" s="86"/>
      <c r="U419" s="86"/>
    </row>
    <row r="420" customFormat="false" ht="13.2" hidden="false" customHeight="false" outlineLevel="0" collapsed="false">
      <c r="B420" s="86"/>
      <c r="C420" s="86"/>
      <c r="D420" s="86"/>
      <c r="E420" s="86"/>
      <c r="F420" s="86"/>
      <c r="G420" s="102"/>
      <c r="H420" s="102"/>
      <c r="I420" s="102"/>
      <c r="J420" s="86"/>
      <c r="K420" s="86"/>
      <c r="L420" s="86"/>
      <c r="M420" s="86"/>
      <c r="N420" s="86"/>
      <c r="O420" s="86"/>
      <c r="P420" s="86"/>
      <c r="Q420" s="86"/>
      <c r="R420" s="86"/>
      <c r="S420" s="86"/>
      <c r="T420" s="86"/>
      <c r="U420" s="86"/>
    </row>
    <row r="421" customFormat="false" ht="13.2" hidden="false" customHeight="false" outlineLevel="0" collapsed="false">
      <c r="B421" s="86"/>
      <c r="C421" s="86"/>
      <c r="D421" s="86"/>
      <c r="E421" s="86"/>
      <c r="F421" s="86"/>
      <c r="G421" s="102"/>
      <c r="H421" s="102"/>
      <c r="I421" s="102"/>
      <c r="J421" s="86"/>
      <c r="K421" s="86"/>
      <c r="L421" s="86"/>
      <c r="M421" s="86"/>
      <c r="N421" s="86"/>
      <c r="O421" s="86"/>
      <c r="P421" s="86"/>
      <c r="Q421" s="86"/>
      <c r="R421" s="86"/>
      <c r="S421" s="86"/>
      <c r="T421" s="86"/>
      <c r="U421" s="86"/>
    </row>
    <row r="422" customFormat="false" ht="13.2" hidden="false" customHeight="false" outlineLevel="0" collapsed="false">
      <c r="B422" s="86"/>
      <c r="C422" s="86"/>
      <c r="D422" s="86"/>
      <c r="E422" s="86"/>
      <c r="F422" s="86"/>
      <c r="G422" s="102"/>
      <c r="H422" s="102"/>
      <c r="I422" s="102"/>
      <c r="J422" s="86"/>
      <c r="K422" s="86"/>
      <c r="L422" s="86"/>
      <c r="M422" s="86"/>
      <c r="N422" s="86"/>
      <c r="O422" s="86"/>
      <c r="P422" s="86"/>
      <c r="Q422" s="86"/>
      <c r="R422" s="86"/>
      <c r="S422" s="86"/>
      <c r="T422" s="86"/>
      <c r="U422" s="86"/>
    </row>
    <row r="423" customFormat="false" ht="13.2" hidden="false" customHeight="false" outlineLevel="0" collapsed="false">
      <c r="B423" s="86"/>
      <c r="C423" s="86"/>
      <c r="D423" s="86"/>
      <c r="E423" s="86"/>
      <c r="F423" s="86"/>
      <c r="G423" s="102"/>
      <c r="H423" s="102"/>
      <c r="I423" s="102"/>
      <c r="J423" s="86"/>
      <c r="K423" s="86"/>
      <c r="L423" s="86"/>
      <c r="M423" s="86"/>
      <c r="N423" s="86"/>
      <c r="O423" s="86"/>
      <c r="P423" s="86"/>
      <c r="Q423" s="86"/>
      <c r="R423" s="86"/>
      <c r="S423" s="86"/>
      <c r="T423" s="86"/>
      <c r="U423" s="86"/>
    </row>
    <row r="424" customFormat="false" ht="13.2" hidden="false" customHeight="false" outlineLevel="0" collapsed="false">
      <c r="B424" s="86"/>
      <c r="C424" s="86"/>
      <c r="D424" s="86"/>
      <c r="E424" s="86"/>
      <c r="F424" s="86"/>
      <c r="G424" s="102"/>
      <c r="H424" s="102"/>
      <c r="I424" s="102"/>
      <c r="J424" s="86"/>
      <c r="K424" s="86"/>
      <c r="L424" s="86"/>
      <c r="M424" s="86"/>
      <c r="N424" s="86"/>
      <c r="O424" s="86"/>
      <c r="P424" s="86"/>
      <c r="Q424" s="86"/>
      <c r="R424" s="86"/>
      <c r="S424" s="86"/>
      <c r="T424" s="86"/>
      <c r="U424" s="86"/>
    </row>
    <row r="425" customFormat="false" ht="13.2" hidden="false" customHeight="false" outlineLevel="0" collapsed="false">
      <c r="B425" s="86"/>
      <c r="C425" s="86"/>
      <c r="D425" s="86"/>
      <c r="E425" s="86"/>
      <c r="F425" s="86"/>
      <c r="G425" s="102"/>
      <c r="H425" s="102"/>
      <c r="I425" s="102"/>
      <c r="J425" s="86"/>
      <c r="K425" s="86"/>
      <c r="L425" s="86"/>
      <c r="M425" s="86"/>
      <c r="N425" s="86"/>
      <c r="O425" s="86"/>
      <c r="P425" s="86"/>
      <c r="Q425" s="86"/>
      <c r="R425" s="86"/>
      <c r="S425" s="86"/>
      <c r="T425" s="86"/>
      <c r="U425" s="86"/>
    </row>
    <row r="426" customFormat="false" ht="13.2" hidden="false" customHeight="false" outlineLevel="0" collapsed="false">
      <c r="B426" s="86"/>
      <c r="C426" s="86"/>
      <c r="D426" s="86"/>
      <c r="E426" s="86"/>
      <c r="F426" s="86"/>
      <c r="G426" s="102"/>
      <c r="H426" s="102"/>
      <c r="I426" s="102"/>
      <c r="J426" s="86"/>
      <c r="K426" s="86"/>
      <c r="L426" s="86"/>
      <c r="M426" s="86"/>
      <c r="N426" s="86"/>
      <c r="O426" s="86"/>
      <c r="P426" s="86"/>
      <c r="Q426" s="86"/>
      <c r="R426" s="86"/>
      <c r="S426" s="86"/>
      <c r="T426" s="86"/>
      <c r="U426" s="86"/>
    </row>
    <row r="427" customFormat="false" ht="13.2" hidden="false" customHeight="false" outlineLevel="0" collapsed="false">
      <c r="B427" s="86"/>
      <c r="C427" s="86"/>
      <c r="D427" s="86"/>
      <c r="E427" s="86"/>
      <c r="F427" s="86"/>
      <c r="G427" s="102"/>
      <c r="H427" s="102"/>
      <c r="I427" s="102"/>
      <c r="J427" s="86"/>
      <c r="K427" s="86"/>
      <c r="L427" s="86"/>
      <c r="M427" s="86"/>
      <c r="N427" s="86"/>
      <c r="O427" s="86"/>
      <c r="P427" s="86"/>
      <c r="Q427" s="86"/>
      <c r="R427" s="86"/>
      <c r="S427" s="86"/>
      <c r="T427" s="86"/>
      <c r="U427" s="86"/>
    </row>
    <row r="428" customFormat="false" ht="13.2" hidden="false" customHeight="false" outlineLevel="0" collapsed="false">
      <c r="B428" s="86"/>
      <c r="C428" s="86"/>
      <c r="D428" s="86"/>
      <c r="E428" s="86"/>
      <c r="F428" s="86"/>
      <c r="G428" s="102"/>
      <c r="H428" s="102"/>
      <c r="I428" s="102"/>
      <c r="J428" s="86"/>
      <c r="K428" s="86"/>
      <c r="L428" s="86"/>
      <c r="M428" s="86"/>
      <c r="N428" s="86"/>
      <c r="O428" s="86"/>
      <c r="P428" s="86"/>
      <c r="Q428" s="86"/>
      <c r="R428" s="86"/>
      <c r="S428" s="86"/>
      <c r="T428" s="86"/>
      <c r="U428" s="86"/>
    </row>
    <row r="429" customFormat="false" ht="13.2" hidden="false" customHeight="false" outlineLevel="0" collapsed="false">
      <c r="B429" s="86"/>
      <c r="C429" s="86"/>
      <c r="D429" s="86"/>
      <c r="E429" s="86"/>
      <c r="F429" s="86"/>
      <c r="G429" s="102"/>
      <c r="H429" s="102"/>
      <c r="I429" s="102"/>
      <c r="J429" s="86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</row>
    <row r="430" customFormat="false" ht="13.2" hidden="false" customHeight="false" outlineLevel="0" collapsed="false">
      <c r="B430" s="86"/>
      <c r="C430" s="86"/>
      <c r="D430" s="86"/>
      <c r="E430" s="86"/>
      <c r="F430" s="86"/>
      <c r="G430" s="102"/>
      <c r="H430" s="102"/>
      <c r="I430" s="102"/>
      <c r="J430" s="86"/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</row>
    <row r="431" customFormat="false" ht="13.2" hidden="false" customHeight="false" outlineLevel="0" collapsed="false">
      <c r="B431" s="86"/>
      <c r="C431" s="86"/>
      <c r="D431" s="86"/>
      <c r="E431" s="86"/>
      <c r="F431" s="86"/>
      <c r="G431" s="102"/>
      <c r="H431" s="102"/>
      <c r="I431" s="102"/>
      <c r="J431" s="86"/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</row>
    <row r="432" customFormat="false" ht="13.2" hidden="false" customHeight="false" outlineLevel="0" collapsed="false">
      <c r="B432" s="86"/>
      <c r="C432" s="86"/>
      <c r="D432" s="86"/>
      <c r="E432" s="86"/>
      <c r="F432" s="86"/>
      <c r="G432" s="102"/>
      <c r="H432" s="102"/>
      <c r="I432" s="102"/>
      <c r="J432" s="86"/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</row>
    <row r="433" customFormat="false" ht="13.2" hidden="false" customHeight="false" outlineLevel="0" collapsed="false">
      <c r="B433" s="86"/>
      <c r="C433" s="86"/>
      <c r="D433" s="86"/>
      <c r="E433" s="86"/>
      <c r="F433" s="86"/>
      <c r="G433" s="102"/>
      <c r="H433" s="102"/>
      <c r="I433" s="102"/>
      <c r="J433" s="86"/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</row>
    <row r="434" customFormat="false" ht="13.2" hidden="false" customHeight="false" outlineLevel="0" collapsed="false">
      <c r="B434" s="86"/>
      <c r="C434" s="86"/>
      <c r="D434" s="86"/>
      <c r="E434" s="86"/>
      <c r="F434" s="86"/>
      <c r="G434" s="102"/>
      <c r="H434" s="102"/>
      <c r="I434" s="102"/>
      <c r="J434" s="86"/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</row>
    <row r="435" customFormat="false" ht="13.2" hidden="false" customHeight="false" outlineLevel="0" collapsed="false">
      <c r="B435" s="86"/>
      <c r="C435" s="86"/>
      <c r="D435" s="86"/>
      <c r="E435" s="86"/>
      <c r="F435" s="86"/>
      <c r="G435" s="102"/>
      <c r="H435" s="102"/>
      <c r="I435" s="102"/>
      <c r="J435" s="86"/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</row>
    <row r="436" customFormat="false" ht="13.2" hidden="false" customHeight="false" outlineLevel="0" collapsed="false">
      <c r="B436" s="86"/>
      <c r="C436" s="86"/>
      <c r="D436" s="86"/>
      <c r="E436" s="86"/>
      <c r="F436" s="86"/>
      <c r="G436" s="102"/>
      <c r="H436" s="102"/>
      <c r="I436" s="102"/>
      <c r="J436" s="86"/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</row>
    <row r="437" customFormat="false" ht="13.2" hidden="false" customHeight="false" outlineLevel="0" collapsed="false">
      <c r="B437" s="86"/>
      <c r="C437" s="86"/>
      <c r="D437" s="86"/>
      <c r="E437" s="86"/>
      <c r="F437" s="86"/>
      <c r="G437" s="102"/>
      <c r="H437" s="102"/>
      <c r="I437" s="102"/>
      <c r="J437" s="86"/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</row>
    <row r="438" customFormat="false" ht="13.2" hidden="false" customHeight="false" outlineLevel="0" collapsed="false">
      <c r="B438" s="86"/>
      <c r="C438" s="86"/>
      <c r="D438" s="86"/>
      <c r="E438" s="86"/>
      <c r="F438" s="86"/>
      <c r="G438" s="102"/>
      <c r="H438" s="102"/>
      <c r="I438" s="102"/>
      <c r="J438" s="86"/>
      <c r="K438" s="86"/>
      <c r="L438" s="86"/>
      <c r="M438" s="86"/>
      <c r="N438" s="86"/>
      <c r="O438" s="86"/>
      <c r="P438" s="86"/>
      <c r="Q438" s="86"/>
      <c r="R438" s="86"/>
      <c r="S438" s="86"/>
      <c r="T438" s="86"/>
      <c r="U438" s="86"/>
    </row>
    <row r="439" customFormat="false" ht="13.2" hidden="false" customHeight="false" outlineLevel="0" collapsed="false">
      <c r="B439" s="86"/>
      <c r="C439" s="86"/>
      <c r="D439" s="86"/>
      <c r="E439" s="86"/>
      <c r="F439" s="86"/>
      <c r="G439" s="102"/>
      <c r="H439" s="102"/>
      <c r="I439" s="102"/>
      <c r="J439" s="86"/>
      <c r="K439" s="86"/>
      <c r="L439" s="86"/>
      <c r="M439" s="86"/>
      <c r="N439" s="86"/>
      <c r="O439" s="86"/>
      <c r="P439" s="86"/>
      <c r="Q439" s="86"/>
      <c r="R439" s="86"/>
      <c r="S439" s="86"/>
      <c r="T439" s="86"/>
      <c r="U439" s="86"/>
    </row>
    <row r="440" customFormat="false" ht="13.2" hidden="false" customHeight="false" outlineLevel="0" collapsed="false">
      <c r="B440" s="86"/>
      <c r="C440" s="86"/>
      <c r="D440" s="86"/>
      <c r="E440" s="86"/>
      <c r="F440" s="86"/>
      <c r="G440" s="102"/>
      <c r="H440" s="102"/>
      <c r="I440" s="102"/>
      <c r="J440" s="86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</row>
    <row r="441" customFormat="false" ht="13.2" hidden="false" customHeight="false" outlineLevel="0" collapsed="false">
      <c r="B441" s="86"/>
      <c r="C441" s="86"/>
      <c r="D441" s="86"/>
      <c r="E441" s="86"/>
      <c r="F441" s="86"/>
      <c r="G441" s="102"/>
      <c r="H441" s="102"/>
      <c r="I441" s="102"/>
      <c r="J441" s="86"/>
      <c r="K441" s="86"/>
      <c r="L441" s="86"/>
      <c r="M441" s="86"/>
      <c r="N441" s="86"/>
      <c r="O441" s="86"/>
      <c r="P441" s="86"/>
      <c r="Q441" s="86"/>
      <c r="R441" s="86"/>
      <c r="S441" s="86"/>
      <c r="T441" s="86"/>
      <c r="U441" s="86"/>
    </row>
    <row r="442" customFormat="false" ht="13.2" hidden="false" customHeight="false" outlineLevel="0" collapsed="false">
      <c r="B442" s="86"/>
      <c r="C442" s="86"/>
      <c r="D442" s="86"/>
      <c r="E442" s="86"/>
      <c r="F442" s="86"/>
      <c r="G442" s="102"/>
      <c r="H442" s="102"/>
      <c r="I442" s="102"/>
      <c r="J442" s="86"/>
      <c r="K442" s="86"/>
      <c r="L442" s="86"/>
      <c r="M442" s="86"/>
      <c r="N442" s="86"/>
      <c r="O442" s="86"/>
      <c r="P442" s="86"/>
      <c r="Q442" s="86"/>
      <c r="R442" s="86"/>
      <c r="S442" s="86"/>
      <c r="T442" s="86"/>
      <c r="U442" s="86"/>
    </row>
    <row r="443" customFormat="false" ht="13.2" hidden="false" customHeight="false" outlineLevel="0" collapsed="false">
      <c r="B443" s="86"/>
      <c r="C443" s="86"/>
      <c r="D443" s="86"/>
      <c r="E443" s="86"/>
      <c r="F443" s="86"/>
      <c r="G443" s="102"/>
      <c r="H443" s="102"/>
      <c r="I443" s="102"/>
      <c r="J443" s="86"/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</row>
    <row r="444" customFormat="false" ht="13.2" hidden="false" customHeight="false" outlineLevel="0" collapsed="false">
      <c r="B444" s="86"/>
      <c r="C444" s="86"/>
      <c r="D444" s="86"/>
      <c r="E444" s="86"/>
      <c r="F444" s="86"/>
      <c r="G444" s="102"/>
      <c r="H444" s="102"/>
      <c r="I444" s="102"/>
      <c r="J444" s="86"/>
      <c r="K444" s="86"/>
      <c r="L444" s="86"/>
      <c r="M444" s="86"/>
      <c r="N444" s="86"/>
      <c r="O444" s="86"/>
      <c r="P444" s="86"/>
      <c r="Q444" s="86"/>
      <c r="R444" s="86"/>
      <c r="S444" s="86"/>
      <c r="T444" s="86"/>
      <c r="U444" s="86"/>
    </row>
    <row r="445" customFormat="false" ht="13.2" hidden="false" customHeight="false" outlineLevel="0" collapsed="false">
      <c r="B445" s="86"/>
      <c r="C445" s="86"/>
      <c r="D445" s="86"/>
      <c r="E445" s="86"/>
      <c r="F445" s="86"/>
      <c r="G445" s="102"/>
      <c r="H445" s="102"/>
      <c r="I445" s="102"/>
      <c r="J445" s="86"/>
      <c r="K445" s="86"/>
      <c r="L445" s="86"/>
      <c r="M445" s="86"/>
      <c r="N445" s="86"/>
      <c r="O445" s="86"/>
      <c r="P445" s="86"/>
      <c r="Q445" s="86"/>
      <c r="R445" s="86"/>
      <c r="S445" s="86"/>
      <c r="T445" s="86"/>
      <c r="U445" s="86"/>
    </row>
    <row r="446" customFormat="false" ht="13.2" hidden="false" customHeight="false" outlineLevel="0" collapsed="false">
      <c r="B446" s="86"/>
      <c r="C446" s="86"/>
      <c r="D446" s="86"/>
      <c r="E446" s="86"/>
      <c r="F446" s="86"/>
      <c r="G446" s="102"/>
      <c r="H446" s="102"/>
      <c r="I446" s="102"/>
      <c r="J446" s="86"/>
      <c r="K446" s="86"/>
      <c r="L446" s="86"/>
      <c r="M446" s="86"/>
      <c r="N446" s="86"/>
      <c r="O446" s="86"/>
      <c r="P446" s="86"/>
      <c r="Q446" s="86"/>
      <c r="R446" s="86"/>
      <c r="S446" s="86"/>
      <c r="T446" s="86"/>
      <c r="U446" s="86"/>
    </row>
    <row r="447" customFormat="false" ht="13.2" hidden="false" customHeight="false" outlineLevel="0" collapsed="false">
      <c r="B447" s="86"/>
      <c r="C447" s="86"/>
      <c r="D447" s="86"/>
      <c r="E447" s="86"/>
      <c r="F447" s="86"/>
      <c r="G447" s="102"/>
      <c r="H447" s="102"/>
      <c r="I447" s="102"/>
      <c r="J447" s="86"/>
      <c r="K447" s="86"/>
      <c r="L447" s="86"/>
      <c r="M447" s="86"/>
      <c r="N447" s="86"/>
      <c r="O447" s="86"/>
      <c r="P447" s="86"/>
      <c r="Q447" s="86"/>
      <c r="R447" s="86"/>
      <c r="S447" s="86"/>
      <c r="T447" s="86"/>
      <c r="U447" s="86"/>
    </row>
    <row r="448" customFormat="false" ht="13.2" hidden="false" customHeight="false" outlineLevel="0" collapsed="false">
      <c r="B448" s="86"/>
      <c r="C448" s="86"/>
      <c r="D448" s="86"/>
      <c r="E448" s="86"/>
      <c r="F448" s="86"/>
      <c r="G448" s="102"/>
      <c r="H448" s="102"/>
      <c r="I448" s="102"/>
      <c r="J448" s="86"/>
      <c r="K448" s="86"/>
      <c r="L448" s="86"/>
      <c r="M448" s="86"/>
      <c r="N448" s="86"/>
      <c r="O448" s="86"/>
      <c r="P448" s="86"/>
      <c r="Q448" s="86"/>
      <c r="R448" s="86"/>
      <c r="S448" s="86"/>
      <c r="T448" s="86"/>
      <c r="U448" s="86"/>
    </row>
    <row r="449" customFormat="false" ht="13.2" hidden="false" customHeight="false" outlineLevel="0" collapsed="false">
      <c r="B449" s="86"/>
      <c r="C449" s="86"/>
      <c r="D449" s="86"/>
      <c r="E449" s="86"/>
      <c r="F449" s="86"/>
      <c r="G449" s="102"/>
      <c r="H449" s="102"/>
      <c r="I449" s="102"/>
      <c r="J449" s="86"/>
      <c r="K449" s="86"/>
      <c r="L449" s="86"/>
      <c r="M449" s="86"/>
      <c r="N449" s="86"/>
      <c r="O449" s="86"/>
      <c r="P449" s="86"/>
      <c r="Q449" s="86"/>
      <c r="R449" s="86"/>
      <c r="S449" s="86"/>
      <c r="T449" s="86"/>
      <c r="U449" s="86"/>
    </row>
    <row r="450" customFormat="false" ht="13.2" hidden="false" customHeight="false" outlineLevel="0" collapsed="false">
      <c r="B450" s="86"/>
      <c r="C450" s="86"/>
      <c r="D450" s="86"/>
      <c r="E450" s="86"/>
      <c r="F450" s="86"/>
      <c r="G450" s="102"/>
      <c r="H450" s="102"/>
      <c r="I450" s="102"/>
      <c r="J450" s="86"/>
      <c r="K450" s="86"/>
      <c r="L450" s="86"/>
      <c r="M450" s="86"/>
      <c r="N450" s="86"/>
      <c r="O450" s="86"/>
      <c r="P450" s="86"/>
      <c r="Q450" s="86"/>
      <c r="R450" s="86"/>
      <c r="S450" s="86"/>
      <c r="T450" s="86"/>
      <c r="U450" s="86"/>
    </row>
    <row r="451" customFormat="false" ht="13.2" hidden="false" customHeight="false" outlineLevel="0" collapsed="false">
      <c r="B451" s="86"/>
      <c r="C451" s="86"/>
      <c r="D451" s="86"/>
      <c r="E451" s="86"/>
      <c r="F451" s="86"/>
      <c r="G451" s="102"/>
      <c r="H451" s="102"/>
      <c r="I451" s="102"/>
      <c r="J451" s="86"/>
      <c r="K451" s="86"/>
      <c r="L451" s="86"/>
      <c r="M451" s="86"/>
      <c r="N451" s="86"/>
      <c r="O451" s="86"/>
      <c r="P451" s="86"/>
      <c r="Q451" s="86"/>
      <c r="R451" s="86"/>
      <c r="S451" s="86"/>
      <c r="T451" s="86"/>
      <c r="U451" s="86"/>
    </row>
    <row r="452" customFormat="false" ht="13.2" hidden="false" customHeight="false" outlineLevel="0" collapsed="false">
      <c r="B452" s="86"/>
      <c r="C452" s="86"/>
      <c r="D452" s="86"/>
      <c r="E452" s="86"/>
      <c r="F452" s="86"/>
      <c r="G452" s="102"/>
      <c r="H452" s="102"/>
      <c r="I452" s="102"/>
      <c r="J452" s="86"/>
      <c r="K452" s="86"/>
      <c r="L452" s="86"/>
      <c r="M452" s="86"/>
      <c r="N452" s="86"/>
      <c r="O452" s="86"/>
      <c r="P452" s="86"/>
      <c r="Q452" s="86"/>
      <c r="R452" s="86"/>
      <c r="S452" s="86"/>
      <c r="T452" s="86"/>
      <c r="U452" s="86"/>
    </row>
    <row r="453" customFormat="false" ht="13.2" hidden="false" customHeight="false" outlineLevel="0" collapsed="false">
      <c r="B453" s="86"/>
      <c r="C453" s="86"/>
      <c r="D453" s="86"/>
      <c r="E453" s="86"/>
      <c r="F453" s="86"/>
      <c r="G453" s="102"/>
      <c r="H453" s="102"/>
      <c r="I453" s="102"/>
      <c r="J453" s="86"/>
      <c r="K453" s="86"/>
      <c r="L453" s="86"/>
      <c r="M453" s="86"/>
      <c r="N453" s="86"/>
      <c r="O453" s="86"/>
      <c r="P453" s="86"/>
      <c r="Q453" s="86"/>
      <c r="R453" s="86"/>
      <c r="S453" s="86"/>
      <c r="T453" s="86"/>
      <c r="U453" s="86"/>
    </row>
    <row r="454" customFormat="false" ht="13.2" hidden="false" customHeight="false" outlineLevel="0" collapsed="false">
      <c r="B454" s="86"/>
      <c r="C454" s="86"/>
      <c r="D454" s="86"/>
      <c r="E454" s="86"/>
      <c r="F454" s="86"/>
      <c r="G454" s="102"/>
      <c r="H454" s="102"/>
      <c r="I454" s="102"/>
      <c r="J454" s="86"/>
      <c r="K454" s="86"/>
      <c r="L454" s="86"/>
      <c r="M454" s="86"/>
      <c r="N454" s="86"/>
      <c r="O454" s="86"/>
      <c r="P454" s="86"/>
      <c r="Q454" s="86"/>
      <c r="R454" s="86"/>
      <c r="S454" s="86"/>
      <c r="T454" s="86"/>
      <c r="U454" s="86"/>
    </row>
    <row r="455" customFormat="false" ht="13.2" hidden="false" customHeight="false" outlineLevel="0" collapsed="false">
      <c r="B455" s="86"/>
      <c r="C455" s="86"/>
      <c r="D455" s="86"/>
      <c r="E455" s="86"/>
      <c r="F455" s="86"/>
      <c r="G455" s="102"/>
      <c r="H455" s="102"/>
      <c r="I455" s="102"/>
      <c r="J455" s="86"/>
      <c r="K455" s="86"/>
      <c r="L455" s="86"/>
      <c r="M455" s="86"/>
      <c r="N455" s="86"/>
      <c r="O455" s="86"/>
      <c r="P455" s="86"/>
      <c r="Q455" s="86"/>
      <c r="R455" s="86"/>
      <c r="S455" s="86"/>
      <c r="T455" s="86"/>
      <c r="U455" s="86"/>
    </row>
    <row r="456" customFormat="false" ht="13.2" hidden="false" customHeight="false" outlineLevel="0" collapsed="false">
      <c r="B456" s="86"/>
      <c r="C456" s="86"/>
      <c r="D456" s="86"/>
      <c r="E456" s="86"/>
      <c r="F456" s="86"/>
      <c r="G456" s="102"/>
      <c r="H456" s="102"/>
      <c r="I456" s="102"/>
      <c r="J456" s="86"/>
      <c r="K456" s="86"/>
      <c r="L456" s="86"/>
      <c r="M456" s="86"/>
      <c r="N456" s="86"/>
      <c r="O456" s="86"/>
      <c r="P456" s="86"/>
      <c r="Q456" s="86"/>
      <c r="R456" s="86"/>
      <c r="S456" s="86"/>
      <c r="T456" s="86"/>
      <c r="U456" s="86"/>
    </row>
    <row r="457" customFormat="false" ht="13.2" hidden="false" customHeight="false" outlineLevel="0" collapsed="false">
      <c r="B457" s="86"/>
      <c r="C457" s="86"/>
      <c r="D457" s="86"/>
      <c r="E457" s="86"/>
      <c r="F457" s="86"/>
      <c r="G457" s="102"/>
      <c r="H457" s="102"/>
      <c r="I457" s="102"/>
      <c r="J457" s="86"/>
      <c r="K457" s="86"/>
      <c r="L457" s="86"/>
      <c r="M457" s="86"/>
      <c r="N457" s="86"/>
      <c r="O457" s="86"/>
      <c r="P457" s="86"/>
      <c r="Q457" s="86"/>
      <c r="R457" s="86"/>
      <c r="S457" s="86"/>
      <c r="T457" s="86"/>
      <c r="U457" s="86"/>
    </row>
    <row r="458" customFormat="false" ht="13.2" hidden="false" customHeight="false" outlineLevel="0" collapsed="false">
      <c r="B458" s="86"/>
      <c r="C458" s="86"/>
      <c r="D458" s="86"/>
      <c r="E458" s="86"/>
      <c r="F458" s="86"/>
      <c r="G458" s="102"/>
      <c r="H458" s="102"/>
      <c r="I458" s="102"/>
      <c r="J458" s="86"/>
      <c r="K458" s="86"/>
      <c r="L458" s="86"/>
      <c r="M458" s="86"/>
      <c r="N458" s="86"/>
      <c r="O458" s="86"/>
      <c r="P458" s="86"/>
      <c r="Q458" s="86"/>
      <c r="R458" s="86"/>
      <c r="S458" s="86"/>
      <c r="T458" s="86"/>
      <c r="U458" s="86"/>
    </row>
    <row r="459" customFormat="false" ht="13.2" hidden="false" customHeight="false" outlineLevel="0" collapsed="false">
      <c r="B459" s="86"/>
      <c r="C459" s="86"/>
      <c r="D459" s="86"/>
      <c r="E459" s="86"/>
      <c r="F459" s="86"/>
      <c r="G459" s="102"/>
      <c r="H459" s="102"/>
      <c r="I459" s="102"/>
      <c r="J459" s="86"/>
      <c r="K459" s="86"/>
      <c r="L459" s="86"/>
      <c r="M459" s="86"/>
      <c r="N459" s="86"/>
      <c r="O459" s="86"/>
      <c r="P459" s="86"/>
      <c r="Q459" s="86"/>
      <c r="R459" s="86"/>
      <c r="S459" s="86"/>
      <c r="T459" s="86"/>
      <c r="U459" s="86"/>
    </row>
    <row r="460" customFormat="false" ht="13.2" hidden="false" customHeight="false" outlineLevel="0" collapsed="false">
      <c r="B460" s="86"/>
      <c r="C460" s="86"/>
      <c r="D460" s="86"/>
      <c r="E460" s="86"/>
      <c r="F460" s="86"/>
      <c r="G460" s="102"/>
      <c r="H460" s="102"/>
      <c r="I460" s="102"/>
      <c r="J460" s="86"/>
      <c r="K460" s="86"/>
      <c r="L460" s="86"/>
      <c r="M460" s="86"/>
      <c r="N460" s="86"/>
      <c r="O460" s="86"/>
      <c r="P460" s="86"/>
      <c r="Q460" s="86"/>
      <c r="R460" s="86"/>
      <c r="S460" s="86"/>
      <c r="T460" s="86"/>
      <c r="U460" s="86"/>
    </row>
    <row r="461" customFormat="false" ht="13.2" hidden="false" customHeight="false" outlineLevel="0" collapsed="false">
      <c r="B461" s="86"/>
      <c r="C461" s="86"/>
      <c r="D461" s="86"/>
      <c r="E461" s="86"/>
      <c r="F461" s="86"/>
      <c r="G461" s="102"/>
      <c r="H461" s="102"/>
      <c r="I461" s="102"/>
      <c r="J461" s="86"/>
      <c r="K461" s="86"/>
      <c r="L461" s="86"/>
      <c r="M461" s="86"/>
      <c r="N461" s="86"/>
      <c r="O461" s="86"/>
      <c r="P461" s="86"/>
      <c r="Q461" s="86"/>
      <c r="R461" s="86"/>
      <c r="S461" s="86"/>
      <c r="T461" s="86"/>
      <c r="U461" s="86"/>
    </row>
    <row r="462" customFormat="false" ht="13.2" hidden="false" customHeight="false" outlineLevel="0" collapsed="false">
      <c r="B462" s="86"/>
      <c r="C462" s="86"/>
      <c r="D462" s="86"/>
      <c r="E462" s="86"/>
      <c r="F462" s="86"/>
      <c r="G462" s="102"/>
      <c r="H462" s="102"/>
      <c r="I462" s="102"/>
      <c r="J462" s="86"/>
      <c r="K462" s="86"/>
      <c r="L462" s="86"/>
      <c r="M462" s="86"/>
      <c r="N462" s="86"/>
      <c r="O462" s="86"/>
      <c r="P462" s="86"/>
      <c r="Q462" s="86"/>
      <c r="R462" s="86"/>
      <c r="S462" s="86"/>
      <c r="T462" s="86"/>
      <c r="U462" s="86"/>
    </row>
    <row r="463" customFormat="false" ht="13.2" hidden="false" customHeight="false" outlineLevel="0" collapsed="false">
      <c r="B463" s="86"/>
      <c r="C463" s="86"/>
      <c r="D463" s="86"/>
      <c r="E463" s="86"/>
      <c r="F463" s="86"/>
      <c r="G463" s="102"/>
      <c r="H463" s="102"/>
      <c r="I463" s="102"/>
      <c r="J463" s="86"/>
      <c r="K463" s="86"/>
      <c r="L463" s="86"/>
      <c r="M463" s="86"/>
      <c r="N463" s="86"/>
      <c r="O463" s="86"/>
      <c r="P463" s="86"/>
      <c r="Q463" s="86"/>
      <c r="R463" s="86"/>
      <c r="S463" s="86"/>
      <c r="T463" s="86"/>
      <c r="U463" s="86"/>
    </row>
    <row r="464" customFormat="false" ht="13.2" hidden="false" customHeight="false" outlineLevel="0" collapsed="false">
      <c r="B464" s="86"/>
      <c r="C464" s="86"/>
      <c r="D464" s="86"/>
      <c r="E464" s="86"/>
      <c r="F464" s="86"/>
      <c r="G464" s="102"/>
      <c r="H464" s="102"/>
      <c r="I464" s="102"/>
      <c r="J464" s="86"/>
      <c r="K464" s="86"/>
      <c r="L464" s="86"/>
      <c r="M464" s="86"/>
      <c r="N464" s="86"/>
      <c r="O464" s="86"/>
      <c r="P464" s="86"/>
      <c r="Q464" s="86"/>
      <c r="R464" s="86"/>
      <c r="S464" s="86"/>
      <c r="T464" s="86"/>
      <c r="U464" s="86"/>
    </row>
    <row r="465" customFormat="false" ht="13.2" hidden="false" customHeight="false" outlineLevel="0" collapsed="false">
      <c r="B465" s="86"/>
      <c r="C465" s="86"/>
      <c r="D465" s="86"/>
      <c r="E465" s="86"/>
      <c r="F465" s="86"/>
      <c r="G465" s="102"/>
      <c r="H465" s="102"/>
      <c r="I465" s="102"/>
      <c r="J465" s="86"/>
      <c r="K465" s="86"/>
      <c r="L465" s="86"/>
      <c r="M465" s="86"/>
      <c r="N465" s="86"/>
      <c r="O465" s="86"/>
      <c r="P465" s="86"/>
      <c r="Q465" s="86"/>
      <c r="R465" s="86"/>
      <c r="S465" s="86"/>
      <c r="T465" s="86"/>
      <c r="U465" s="86"/>
    </row>
    <row r="466" customFormat="false" ht="13.2" hidden="false" customHeight="false" outlineLevel="0" collapsed="false">
      <c r="B466" s="86"/>
      <c r="C466" s="86"/>
      <c r="D466" s="86"/>
      <c r="E466" s="86"/>
      <c r="F466" s="86"/>
      <c r="G466" s="102"/>
      <c r="H466" s="102"/>
      <c r="I466" s="102"/>
      <c r="J466" s="86"/>
      <c r="K466" s="86"/>
      <c r="L466" s="86"/>
      <c r="M466" s="86"/>
      <c r="N466" s="86"/>
      <c r="O466" s="86"/>
      <c r="P466" s="86"/>
      <c r="Q466" s="86"/>
      <c r="R466" s="86"/>
      <c r="S466" s="86"/>
      <c r="T466" s="86"/>
      <c r="U466" s="86"/>
    </row>
    <row r="467" customFormat="false" ht="13.2" hidden="false" customHeight="false" outlineLevel="0" collapsed="false">
      <c r="B467" s="86"/>
      <c r="C467" s="86"/>
      <c r="D467" s="86"/>
      <c r="E467" s="86"/>
      <c r="F467" s="86"/>
      <c r="G467" s="102"/>
      <c r="H467" s="102"/>
      <c r="I467" s="102"/>
      <c r="J467" s="86"/>
      <c r="K467" s="86"/>
      <c r="L467" s="86"/>
      <c r="M467" s="86"/>
      <c r="N467" s="86"/>
      <c r="O467" s="86"/>
      <c r="P467" s="86"/>
      <c r="Q467" s="86"/>
      <c r="R467" s="86"/>
      <c r="S467" s="86"/>
      <c r="T467" s="86"/>
      <c r="U467" s="86"/>
    </row>
    <row r="468" customFormat="false" ht="13.2" hidden="false" customHeight="false" outlineLevel="0" collapsed="false">
      <c r="B468" s="86"/>
      <c r="C468" s="86"/>
      <c r="D468" s="86"/>
      <c r="E468" s="86"/>
      <c r="F468" s="86"/>
      <c r="G468" s="102"/>
      <c r="H468" s="102"/>
      <c r="I468" s="102"/>
      <c r="J468" s="86"/>
      <c r="K468" s="86"/>
      <c r="L468" s="86"/>
      <c r="M468" s="86"/>
      <c r="N468" s="86"/>
      <c r="O468" s="86"/>
      <c r="P468" s="86"/>
      <c r="Q468" s="86"/>
      <c r="R468" s="86"/>
      <c r="S468" s="86"/>
      <c r="T468" s="86"/>
      <c r="U468" s="86"/>
    </row>
    <row r="469" customFormat="false" ht="13.2" hidden="false" customHeight="false" outlineLevel="0" collapsed="false">
      <c r="B469" s="86"/>
      <c r="C469" s="86"/>
      <c r="D469" s="86"/>
      <c r="E469" s="86"/>
      <c r="F469" s="86"/>
      <c r="G469" s="102"/>
      <c r="H469" s="102"/>
      <c r="I469" s="102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</row>
    <row r="470" customFormat="false" ht="13.2" hidden="false" customHeight="false" outlineLevel="0" collapsed="false">
      <c r="B470" s="86"/>
      <c r="C470" s="86"/>
      <c r="D470" s="86"/>
      <c r="E470" s="86"/>
      <c r="F470" s="86"/>
      <c r="G470" s="102"/>
      <c r="H470" s="102"/>
      <c r="I470" s="102"/>
      <c r="J470" s="86"/>
      <c r="K470" s="86"/>
      <c r="L470" s="86"/>
      <c r="M470" s="86"/>
      <c r="N470" s="86"/>
      <c r="O470" s="86"/>
      <c r="P470" s="86"/>
      <c r="Q470" s="86"/>
      <c r="R470" s="86"/>
      <c r="S470" s="86"/>
      <c r="T470" s="86"/>
      <c r="U470" s="86"/>
    </row>
    <row r="471" customFormat="false" ht="13.2" hidden="false" customHeight="false" outlineLevel="0" collapsed="false">
      <c r="B471" s="86"/>
      <c r="C471" s="86"/>
      <c r="D471" s="86"/>
      <c r="E471" s="86"/>
      <c r="F471" s="86"/>
      <c r="G471" s="102"/>
      <c r="H471" s="102"/>
      <c r="I471" s="102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</row>
    <row r="472" customFormat="false" ht="13.2" hidden="false" customHeight="false" outlineLevel="0" collapsed="false">
      <c r="B472" s="86"/>
      <c r="C472" s="86"/>
      <c r="D472" s="86"/>
      <c r="E472" s="86"/>
      <c r="F472" s="86"/>
      <c r="G472" s="102"/>
      <c r="H472" s="102"/>
      <c r="I472" s="102"/>
      <c r="J472" s="86"/>
      <c r="K472" s="86"/>
      <c r="L472" s="86"/>
      <c r="M472" s="86"/>
      <c r="N472" s="86"/>
      <c r="O472" s="86"/>
      <c r="P472" s="86"/>
      <c r="Q472" s="86"/>
      <c r="R472" s="86"/>
      <c r="S472" s="86"/>
      <c r="T472" s="86"/>
      <c r="U472" s="86"/>
    </row>
    <row r="473" customFormat="false" ht="13.2" hidden="false" customHeight="false" outlineLevel="0" collapsed="false">
      <c r="B473" s="86"/>
      <c r="C473" s="86"/>
      <c r="D473" s="86"/>
      <c r="E473" s="86"/>
      <c r="F473" s="86"/>
      <c r="G473" s="102"/>
      <c r="H473" s="102"/>
      <c r="I473" s="102"/>
      <c r="J473" s="86"/>
      <c r="K473" s="86"/>
      <c r="L473" s="86"/>
      <c r="M473" s="86"/>
      <c r="N473" s="86"/>
      <c r="O473" s="86"/>
      <c r="P473" s="86"/>
      <c r="Q473" s="86"/>
      <c r="R473" s="86"/>
      <c r="S473" s="86"/>
      <c r="T473" s="86"/>
      <c r="U473" s="86"/>
    </row>
    <row r="474" customFormat="false" ht="13.2" hidden="false" customHeight="false" outlineLevel="0" collapsed="false">
      <c r="B474" s="86"/>
      <c r="C474" s="86"/>
      <c r="D474" s="86"/>
      <c r="E474" s="86"/>
      <c r="F474" s="86"/>
      <c r="G474" s="102"/>
      <c r="H474" s="102"/>
      <c r="I474" s="102"/>
      <c r="J474" s="86"/>
      <c r="K474" s="86"/>
      <c r="L474" s="86"/>
      <c r="M474" s="86"/>
      <c r="N474" s="86"/>
      <c r="O474" s="86"/>
      <c r="P474" s="86"/>
      <c r="Q474" s="86"/>
      <c r="R474" s="86"/>
      <c r="S474" s="86"/>
      <c r="T474" s="86"/>
      <c r="U474" s="86"/>
    </row>
    <row r="475" customFormat="false" ht="13.2" hidden="false" customHeight="false" outlineLevel="0" collapsed="false">
      <c r="B475" s="86"/>
      <c r="C475" s="86"/>
      <c r="D475" s="86"/>
      <c r="E475" s="86"/>
      <c r="F475" s="86"/>
      <c r="G475" s="102"/>
      <c r="H475" s="102"/>
      <c r="I475" s="102"/>
      <c r="J475" s="86"/>
      <c r="K475" s="86"/>
      <c r="L475" s="86"/>
      <c r="M475" s="86"/>
      <c r="N475" s="86"/>
      <c r="O475" s="86"/>
      <c r="P475" s="86"/>
      <c r="Q475" s="86"/>
      <c r="R475" s="86"/>
      <c r="S475" s="86"/>
      <c r="T475" s="86"/>
      <c r="U475" s="86"/>
    </row>
    <row r="476" customFormat="false" ht="13.2" hidden="false" customHeight="false" outlineLevel="0" collapsed="false">
      <c r="B476" s="86"/>
      <c r="C476" s="86"/>
      <c r="D476" s="86"/>
      <c r="E476" s="86"/>
      <c r="F476" s="86"/>
      <c r="G476" s="102"/>
      <c r="H476" s="102"/>
      <c r="I476" s="102"/>
      <c r="J476" s="86"/>
      <c r="K476" s="86"/>
      <c r="L476" s="86"/>
      <c r="M476" s="86"/>
      <c r="N476" s="86"/>
      <c r="O476" s="86"/>
      <c r="P476" s="86"/>
      <c r="Q476" s="86"/>
      <c r="R476" s="86"/>
      <c r="S476" s="86"/>
      <c r="T476" s="86"/>
      <c r="U476" s="86"/>
    </row>
    <row r="477" customFormat="false" ht="13.2" hidden="false" customHeight="false" outlineLevel="0" collapsed="false">
      <c r="B477" s="86"/>
      <c r="C477" s="86"/>
      <c r="D477" s="86"/>
      <c r="E477" s="86"/>
      <c r="F477" s="86"/>
      <c r="G477" s="102"/>
      <c r="H477" s="102"/>
      <c r="I477" s="102"/>
      <c r="J477" s="86"/>
      <c r="K477" s="86"/>
      <c r="L477" s="86"/>
      <c r="M477" s="86"/>
      <c r="N477" s="86"/>
      <c r="O477" s="86"/>
      <c r="P477" s="86"/>
      <c r="Q477" s="86"/>
      <c r="R477" s="86"/>
      <c r="S477" s="86"/>
      <c r="T477" s="86"/>
      <c r="U477" s="86"/>
    </row>
    <row r="478" customFormat="false" ht="13.2" hidden="false" customHeight="false" outlineLevel="0" collapsed="false">
      <c r="B478" s="86"/>
      <c r="C478" s="86"/>
      <c r="D478" s="86"/>
      <c r="E478" s="86"/>
      <c r="F478" s="86"/>
      <c r="G478" s="102"/>
      <c r="H478" s="102"/>
      <c r="I478" s="102"/>
      <c r="J478" s="86"/>
      <c r="K478" s="86"/>
      <c r="L478" s="86"/>
      <c r="M478" s="86"/>
      <c r="N478" s="86"/>
      <c r="O478" s="86"/>
      <c r="P478" s="86"/>
      <c r="Q478" s="86"/>
      <c r="R478" s="86"/>
      <c r="S478" s="86"/>
      <c r="T478" s="86"/>
      <c r="U478" s="86"/>
    </row>
    <row r="479" customFormat="false" ht="13.2" hidden="false" customHeight="false" outlineLevel="0" collapsed="false">
      <c r="B479" s="86"/>
      <c r="C479" s="86"/>
      <c r="D479" s="86"/>
      <c r="E479" s="86"/>
      <c r="F479" s="86"/>
      <c r="G479" s="102"/>
      <c r="H479" s="102"/>
      <c r="I479" s="102"/>
      <c r="J479" s="86"/>
      <c r="K479" s="86"/>
      <c r="L479" s="86"/>
      <c r="M479" s="86"/>
      <c r="N479" s="86"/>
      <c r="O479" s="86"/>
      <c r="P479" s="86"/>
      <c r="Q479" s="86"/>
      <c r="R479" s="86"/>
      <c r="S479" s="86"/>
      <c r="T479" s="86"/>
      <c r="U479" s="86"/>
    </row>
    <row r="480" customFormat="false" ht="13.2" hidden="false" customHeight="false" outlineLevel="0" collapsed="false">
      <c r="B480" s="86"/>
      <c r="C480" s="86"/>
      <c r="D480" s="86"/>
      <c r="E480" s="86"/>
      <c r="F480" s="86"/>
      <c r="G480" s="102"/>
      <c r="H480" s="102"/>
      <c r="I480" s="102"/>
      <c r="J480" s="86"/>
      <c r="K480" s="86"/>
      <c r="L480" s="86"/>
      <c r="M480" s="86"/>
      <c r="N480" s="86"/>
      <c r="O480" s="86"/>
      <c r="P480" s="86"/>
      <c r="Q480" s="86"/>
      <c r="R480" s="86"/>
      <c r="S480" s="86"/>
      <c r="T480" s="86"/>
      <c r="U480" s="86"/>
    </row>
    <row r="481" customFormat="false" ht="13.2" hidden="false" customHeight="false" outlineLevel="0" collapsed="false">
      <c r="B481" s="86"/>
      <c r="C481" s="86"/>
      <c r="D481" s="86"/>
      <c r="E481" s="86"/>
      <c r="F481" s="86"/>
      <c r="G481" s="102"/>
      <c r="H481" s="102"/>
      <c r="I481" s="102"/>
      <c r="J481" s="86"/>
      <c r="K481" s="86"/>
      <c r="L481" s="86"/>
      <c r="M481" s="86"/>
      <c r="N481" s="86"/>
      <c r="O481" s="86"/>
      <c r="P481" s="86"/>
      <c r="Q481" s="86"/>
      <c r="R481" s="86"/>
      <c r="S481" s="86"/>
      <c r="T481" s="86"/>
      <c r="U481" s="86"/>
    </row>
    <row r="482" customFormat="false" ht="13.2" hidden="false" customHeight="false" outlineLevel="0" collapsed="false">
      <c r="B482" s="86"/>
      <c r="C482" s="86"/>
      <c r="D482" s="86"/>
      <c r="E482" s="86"/>
      <c r="F482" s="86"/>
      <c r="G482" s="102"/>
      <c r="H482" s="102"/>
      <c r="I482" s="102"/>
      <c r="J482" s="86"/>
      <c r="K482" s="86"/>
      <c r="L482" s="86"/>
      <c r="M482" s="86"/>
      <c r="N482" s="86"/>
      <c r="O482" s="86"/>
      <c r="P482" s="86"/>
      <c r="Q482" s="86"/>
      <c r="R482" s="86"/>
      <c r="S482" s="86"/>
      <c r="T482" s="86"/>
      <c r="U482" s="86"/>
    </row>
    <row r="483" customFormat="false" ht="13.2" hidden="false" customHeight="false" outlineLevel="0" collapsed="false">
      <c r="B483" s="86"/>
      <c r="C483" s="86"/>
      <c r="D483" s="86"/>
      <c r="E483" s="86"/>
      <c r="F483" s="86"/>
      <c r="G483" s="102"/>
      <c r="H483" s="102"/>
      <c r="I483" s="102"/>
      <c r="J483" s="86"/>
      <c r="K483" s="86"/>
      <c r="L483" s="86"/>
      <c r="M483" s="86"/>
      <c r="N483" s="86"/>
      <c r="O483" s="86"/>
      <c r="P483" s="86"/>
      <c r="Q483" s="86"/>
      <c r="R483" s="86"/>
      <c r="S483" s="86"/>
      <c r="T483" s="86"/>
      <c r="U483" s="86"/>
    </row>
    <row r="484" customFormat="false" ht="13.2" hidden="false" customHeight="false" outlineLevel="0" collapsed="false">
      <c r="B484" s="86"/>
      <c r="C484" s="86"/>
      <c r="D484" s="86"/>
      <c r="E484" s="86"/>
      <c r="F484" s="86"/>
      <c r="G484" s="102"/>
      <c r="H484" s="102"/>
      <c r="I484" s="102"/>
      <c r="J484" s="86"/>
      <c r="K484" s="86"/>
      <c r="L484" s="86"/>
      <c r="M484" s="86"/>
      <c r="N484" s="86"/>
      <c r="O484" s="86"/>
      <c r="P484" s="86"/>
      <c r="Q484" s="86"/>
      <c r="R484" s="86"/>
      <c r="S484" s="86"/>
      <c r="T484" s="86"/>
      <c r="U484" s="86"/>
    </row>
    <row r="485" customFormat="false" ht="13.2" hidden="false" customHeight="false" outlineLevel="0" collapsed="false">
      <c r="B485" s="86"/>
      <c r="C485" s="86"/>
      <c r="D485" s="86"/>
      <c r="E485" s="86"/>
      <c r="F485" s="86"/>
      <c r="G485" s="102"/>
      <c r="H485" s="102"/>
      <c r="I485" s="102"/>
      <c r="J485" s="86"/>
      <c r="K485" s="86"/>
      <c r="L485" s="86"/>
      <c r="M485" s="86"/>
      <c r="N485" s="86"/>
      <c r="O485" s="86"/>
      <c r="P485" s="86"/>
      <c r="Q485" s="86"/>
      <c r="R485" s="86"/>
      <c r="S485" s="86"/>
      <c r="T485" s="86"/>
      <c r="U485" s="86"/>
    </row>
    <row r="486" customFormat="false" ht="13.2" hidden="false" customHeight="false" outlineLevel="0" collapsed="false">
      <c r="B486" s="86"/>
      <c r="C486" s="86"/>
      <c r="D486" s="86"/>
      <c r="E486" s="86"/>
      <c r="F486" s="86"/>
      <c r="G486" s="102"/>
      <c r="H486" s="102"/>
      <c r="I486" s="102"/>
      <c r="J486" s="86"/>
      <c r="K486" s="86"/>
      <c r="L486" s="86"/>
      <c r="M486" s="86"/>
      <c r="N486" s="86"/>
      <c r="O486" s="86"/>
      <c r="P486" s="86"/>
      <c r="Q486" s="86"/>
      <c r="R486" s="86"/>
      <c r="S486" s="86"/>
      <c r="T486" s="86"/>
      <c r="U486" s="86"/>
    </row>
    <row r="487" customFormat="false" ht="13.2" hidden="false" customHeight="false" outlineLevel="0" collapsed="false">
      <c r="B487" s="86"/>
      <c r="C487" s="86"/>
      <c r="D487" s="86"/>
      <c r="E487" s="86"/>
      <c r="F487" s="86"/>
      <c r="G487" s="102"/>
      <c r="H487" s="102"/>
      <c r="I487" s="102"/>
      <c r="J487" s="86"/>
      <c r="K487" s="86"/>
      <c r="L487" s="86"/>
      <c r="M487" s="86"/>
      <c r="N487" s="86"/>
      <c r="O487" s="86"/>
      <c r="P487" s="86"/>
      <c r="Q487" s="86"/>
      <c r="R487" s="86"/>
      <c r="S487" s="86"/>
      <c r="T487" s="86"/>
      <c r="U487" s="86"/>
    </row>
    <row r="488" customFormat="false" ht="13.2" hidden="false" customHeight="false" outlineLevel="0" collapsed="false">
      <c r="B488" s="86"/>
      <c r="C488" s="86"/>
      <c r="D488" s="86"/>
      <c r="E488" s="86"/>
      <c r="F488" s="86"/>
      <c r="G488" s="102"/>
      <c r="H488" s="102"/>
      <c r="I488" s="102"/>
      <c r="J488" s="86"/>
      <c r="K488" s="86"/>
      <c r="L488" s="86"/>
      <c r="M488" s="86"/>
      <c r="N488" s="86"/>
      <c r="O488" s="86"/>
      <c r="P488" s="86"/>
      <c r="Q488" s="86"/>
      <c r="R488" s="86"/>
      <c r="S488" s="86"/>
      <c r="T488" s="86"/>
      <c r="U488" s="86"/>
    </row>
    <row r="489" customFormat="false" ht="13.2" hidden="false" customHeight="false" outlineLevel="0" collapsed="false">
      <c r="B489" s="86"/>
      <c r="C489" s="86"/>
      <c r="D489" s="86"/>
      <c r="E489" s="86"/>
      <c r="F489" s="86"/>
      <c r="G489" s="102"/>
      <c r="H489" s="102"/>
      <c r="I489" s="102"/>
      <c r="J489" s="86"/>
      <c r="K489" s="86"/>
      <c r="L489" s="86"/>
      <c r="M489" s="86"/>
      <c r="N489" s="86"/>
      <c r="O489" s="86"/>
      <c r="P489" s="86"/>
      <c r="Q489" s="86"/>
      <c r="R489" s="86"/>
      <c r="S489" s="86"/>
      <c r="T489" s="86"/>
      <c r="U489" s="86"/>
    </row>
    <row r="490" customFormat="false" ht="13.2" hidden="false" customHeight="false" outlineLevel="0" collapsed="false">
      <c r="B490" s="86"/>
      <c r="C490" s="86"/>
      <c r="D490" s="86"/>
      <c r="E490" s="86"/>
      <c r="F490" s="86"/>
      <c r="G490" s="102"/>
      <c r="H490" s="102"/>
      <c r="I490" s="102"/>
      <c r="J490" s="86"/>
      <c r="K490" s="86"/>
      <c r="L490" s="86"/>
      <c r="M490" s="86"/>
      <c r="N490" s="86"/>
      <c r="O490" s="86"/>
      <c r="P490" s="86"/>
      <c r="Q490" s="86"/>
      <c r="R490" s="86"/>
      <c r="S490" s="86"/>
      <c r="T490" s="86"/>
      <c r="U490" s="86"/>
    </row>
    <row r="491" customFormat="false" ht="13.2" hidden="false" customHeight="false" outlineLevel="0" collapsed="false">
      <c r="B491" s="86"/>
      <c r="C491" s="86"/>
      <c r="D491" s="86"/>
      <c r="E491" s="86"/>
      <c r="F491" s="86"/>
      <c r="G491" s="102"/>
      <c r="H491" s="102"/>
      <c r="I491" s="102"/>
      <c r="J491" s="86"/>
      <c r="K491" s="86"/>
      <c r="L491" s="86"/>
      <c r="M491" s="86"/>
      <c r="N491" s="86"/>
      <c r="O491" s="86"/>
      <c r="P491" s="86"/>
      <c r="Q491" s="86"/>
      <c r="R491" s="86"/>
      <c r="S491" s="86"/>
      <c r="T491" s="86"/>
      <c r="U491" s="86"/>
    </row>
    <row r="492" customFormat="false" ht="13.2" hidden="false" customHeight="false" outlineLevel="0" collapsed="false">
      <c r="B492" s="86"/>
      <c r="C492" s="86"/>
      <c r="D492" s="86"/>
      <c r="E492" s="86"/>
      <c r="F492" s="86"/>
      <c r="G492" s="102"/>
      <c r="H492" s="102"/>
      <c r="I492" s="102"/>
      <c r="J492" s="86"/>
      <c r="K492" s="86"/>
      <c r="L492" s="86"/>
      <c r="M492" s="86"/>
      <c r="N492" s="86"/>
      <c r="O492" s="86"/>
      <c r="P492" s="86"/>
      <c r="Q492" s="86"/>
      <c r="R492" s="86"/>
      <c r="S492" s="86"/>
      <c r="T492" s="86"/>
      <c r="U492" s="86"/>
    </row>
    <row r="493" customFormat="false" ht="13.2" hidden="false" customHeight="false" outlineLevel="0" collapsed="false">
      <c r="B493" s="86"/>
      <c r="C493" s="86"/>
      <c r="D493" s="86"/>
      <c r="E493" s="86"/>
      <c r="F493" s="86"/>
      <c r="G493" s="102"/>
      <c r="H493" s="102"/>
      <c r="I493" s="102"/>
      <c r="J493" s="86"/>
      <c r="K493" s="86"/>
      <c r="L493" s="86"/>
      <c r="M493" s="86"/>
      <c r="N493" s="86"/>
      <c r="O493" s="86"/>
      <c r="P493" s="86"/>
      <c r="Q493" s="86"/>
      <c r="R493" s="86"/>
      <c r="S493" s="86"/>
      <c r="T493" s="86"/>
      <c r="U493" s="86"/>
    </row>
    <row r="494" customFormat="false" ht="13.2" hidden="false" customHeight="false" outlineLevel="0" collapsed="false">
      <c r="B494" s="86"/>
      <c r="C494" s="86"/>
      <c r="D494" s="86"/>
      <c r="E494" s="86"/>
      <c r="F494" s="86"/>
      <c r="G494" s="102"/>
      <c r="H494" s="102"/>
      <c r="I494" s="102"/>
      <c r="J494" s="86"/>
      <c r="K494" s="86"/>
      <c r="L494" s="86"/>
      <c r="M494" s="86"/>
      <c r="N494" s="86"/>
      <c r="O494" s="86"/>
      <c r="P494" s="86"/>
      <c r="Q494" s="86"/>
      <c r="R494" s="86"/>
      <c r="S494" s="86"/>
      <c r="T494" s="86"/>
      <c r="U494" s="86"/>
    </row>
    <row r="495" customFormat="false" ht="13.2" hidden="false" customHeight="false" outlineLevel="0" collapsed="false">
      <c r="B495" s="86"/>
      <c r="C495" s="86"/>
      <c r="D495" s="86"/>
      <c r="E495" s="86"/>
      <c r="F495" s="86"/>
      <c r="G495" s="102"/>
      <c r="H495" s="102"/>
      <c r="I495" s="102"/>
      <c r="J495" s="86"/>
      <c r="K495" s="86"/>
      <c r="L495" s="86"/>
      <c r="M495" s="86"/>
      <c r="N495" s="86"/>
      <c r="O495" s="86"/>
      <c r="P495" s="86"/>
      <c r="Q495" s="86"/>
      <c r="R495" s="86"/>
      <c r="S495" s="86"/>
      <c r="T495" s="86"/>
      <c r="U495" s="86"/>
    </row>
    <row r="496" customFormat="false" ht="13.2" hidden="false" customHeight="false" outlineLevel="0" collapsed="false">
      <c r="B496" s="86"/>
      <c r="C496" s="86"/>
      <c r="D496" s="86"/>
      <c r="E496" s="86"/>
      <c r="F496" s="86"/>
      <c r="G496" s="102"/>
      <c r="H496" s="102"/>
      <c r="I496" s="102"/>
      <c r="J496" s="86"/>
      <c r="K496" s="86"/>
      <c r="L496" s="86"/>
      <c r="M496" s="86"/>
      <c r="N496" s="86"/>
      <c r="O496" s="86"/>
      <c r="P496" s="86"/>
      <c r="Q496" s="86"/>
      <c r="R496" s="86"/>
      <c r="S496" s="86"/>
      <c r="T496" s="86"/>
      <c r="U496" s="86"/>
    </row>
    <row r="497" customFormat="false" ht="13.2" hidden="false" customHeight="false" outlineLevel="0" collapsed="false">
      <c r="B497" s="86"/>
      <c r="C497" s="86"/>
      <c r="D497" s="86"/>
      <c r="E497" s="86"/>
      <c r="F497" s="86"/>
      <c r="G497" s="102"/>
      <c r="H497" s="102"/>
      <c r="I497" s="102"/>
      <c r="J497" s="86"/>
      <c r="K497" s="86"/>
      <c r="L497" s="86"/>
      <c r="M497" s="86"/>
      <c r="N497" s="86"/>
      <c r="O497" s="86"/>
      <c r="P497" s="86"/>
      <c r="Q497" s="86"/>
      <c r="R497" s="86"/>
      <c r="S497" s="86"/>
      <c r="T497" s="86"/>
      <c r="U497" s="86"/>
    </row>
    <row r="498" customFormat="false" ht="13.2" hidden="false" customHeight="false" outlineLevel="0" collapsed="false">
      <c r="B498" s="86"/>
      <c r="C498" s="86"/>
      <c r="D498" s="86"/>
      <c r="E498" s="86"/>
      <c r="F498" s="86"/>
      <c r="G498" s="102"/>
      <c r="H498" s="102"/>
      <c r="I498" s="102"/>
      <c r="J498" s="86"/>
      <c r="K498" s="86"/>
      <c r="L498" s="86"/>
      <c r="M498" s="86"/>
      <c r="N498" s="86"/>
      <c r="O498" s="86"/>
      <c r="P498" s="86"/>
      <c r="Q498" s="86"/>
      <c r="R498" s="86"/>
      <c r="S498" s="86"/>
      <c r="T498" s="86"/>
      <c r="U498" s="86"/>
    </row>
    <row r="499" customFormat="false" ht="13.2" hidden="false" customHeight="false" outlineLevel="0" collapsed="false">
      <c r="B499" s="86"/>
      <c r="C499" s="86"/>
      <c r="D499" s="86"/>
      <c r="E499" s="86"/>
      <c r="F499" s="86"/>
      <c r="G499" s="102"/>
      <c r="H499" s="102"/>
      <c r="I499" s="102"/>
      <c r="J499" s="86"/>
      <c r="K499" s="86"/>
      <c r="L499" s="86"/>
      <c r="M499" s="86"/>
      <c r="N499" s="86"/>
      <c r="O499" s="86"/>
      <c r="P499" s="86"/>
      <c r="Q499" s="86"/>
      <c r="R499" s="86"/>
      <c r="S499" s="86"/>
      <c r="T499" s="86"/>
      <c r="U499" s="86"/>
    </row>
    <row r="500" customFormat="false" ht="13.2" hidden="false" customHeight="false" outlineLevel="0" collapsed="false">
      <c r="B500" s="86"/>
      <c r="C500" s="86"/>
      <c r="D500" s="86"/>
      <c r="E500" s="86"/>
      <c r="F500" s="86"/>
      <c r="G500" s="102"/>
      <c r="H500" s="102"/>
      <c r="I500" s="102"/>
      <c r="J500" s="86"/>
      <c r="K500" s="86"/>
      <c r="L500" s="86"/>
      <c r="M500" s="86"/>
      <c r="N500" s="86"/>
      <c r="O500" s="86"/>
      <c r="P500" s="86"/>
      <c r="Q500" s="86"/>
      <c r="R500" s="86"/>
      <c r="S500" s="86"/>
      <c r="T500" s="86"/>
      <c r="U500" s="86"/>
    </row>
    <row r="501" customFormat="false" ht="13.2" hidden="false" customHeight="false" outlineLevel="0" collapsed="false">
      <c r="B501" s="86"/>
      <c r="C501" s="86"/>
      <c r="D501" s="86"/>
      <c r="E501" s="86"/>
      <c r="F501" s="86"/>
      <c r="G501" s="102"/>
      <c r="H501" s="102"/>
      <c r="I501" s="102"/>
      <c r="J501" s="86"/>
      <c r="K501" s="86"/>
      <c r="L501" s="86"/>
      <c r="M501" s="86"/>
      <c r="N501" s="86"/>
      <c r="O501" s="86"/>
      <c r="P501" s="86"/>
      <c r="Q501" s="86"/>
      <c r="R501" s="86"/>
      <c r="S501" s="86"/>
      <c r="T501" s="86"/>
      <c r="U501" s="86"/>
    </row>
    <row r="502" customFormat="false" ht="13.2" hidden="false" customHeight="false" outlineLevel="0" collapsed="false">
      <c r="B502" s="86"/>
      <c r="C502" s="86"/>
      <c r="D502" s="86"/>
      <c r="E502" s="86"/>
      <c r="F502" s="86"/>
      <c r="G502" s="102"/>
      <c r="H502" s="102"/>
      <c r="I502" s="102"/>
      <c r="J502" s="86"/>
      <c r="K502" s="86"/>
      <c r="L502" s="86"/>
      <c r="M502" s="86"/>
      <c r="N502" s="86"/>
      <c r="O502" s="86"/>
      <c r="P502" s="86"/>
      <c r="Q502" s="86"/>
      <c r="R502" s="86"/>
      <c r="S502" s="86"/>
      <c r="T502" s="86"/>
      <c r="U502" s="86"/>
    </row>
    <row r="503" customFormat="false" ht="13.2" hidden="false" customHeight="false" outlineLevel="0" collapsed="false">
      <c r="B503" s="86"/>
      <c r="C503" s="86"/>
      <c r="D503" s="86"/>
      <c r="E503" s="86"/>
      <c r="F503" s="86"/>
      <c r="G503" s="102"/>
      <c r="H503" s="102"/>
      <c r="I503" s="102"/>
      <c r="J503" s="86"/>
      <c r="K503" s="86"/>
      <c r="L503" s="86"/>
      <c r="M503" s="86"/>
      <c r="N503" s="86"/>
      <c r="O503" s="86"/>
      <c r="P503" s="86"/>
      <c r="Q503" s="86"/>
      <c r="R503" s="86"/>
      <c r="S503" s="86"/>
      <c r="T503" s="86"/>
      <c r="U503" s="86"/>
    </row>
    <row r="504" customFormat="false" ht="13.2" hidden="false" customHeight="false" outlineLevel="0" collapsed="false">
      <c r="B504" s="86"/>
      <c r="C504" s="86"/>
      <c r="D504" s="86"/>
      <c r="E504" s="86"/>
      <c r="F504" s="86"/>
      <c r="G504" s="102"/>
      <c r="H504" s="102"/>
      <c r="I504" s="102"/>
      <c r="J504" s="86"/>
      <c r="K504" s="86"/>
      <c r="L504" s="86"/>
      <c r="M504" s="86"/>
      <c r="N504" s="86"/>
      <c r="O504" s="86"/>
      <c r="P504" s="86"/>
      <c r="Q504" s="86"/>
      <c r="R504" s="86"/>
      <c r="S504" s="86"/>
      <c r="T504" s="86"/>
      <c r="U504" s="86"/>
    </row>
    <row r="505" customFormat="false" ht="13.2" hidden="false" customHeight="false" outlineLevel="0" collapsed="false">
      <c r="B505" s="86"/>
      <c r="C505" s="86"/>
      <c r="D505" s="86"/>
      <c r="E505" s="86"/>
      <c r="F505" s="86"/>
      <c r="G505" s="102"/>
      <c r="H505" s="102"/>
      <c r="I505" s="102"/>
      <c r="J505" s="86"/>
      <c r="K505" s="86"/>
      <c r="L505" s="86"/>
      <c r="M505" s="86"/>
      <c r="N505" s="86"/>
      <c r="O505" s="86"/>
      <c r="P505" s="86"/>
      <c r="Q505" s="86"/>
      <c r="R505" s="86"/>
      <c r="S505" s="86"/>
      <c r="T505" s="86"/>
      <c r="U505" s="86"/>
    </row>
    <row r="506" customFormat="false" ht="13.2" hidden="false" customHeight="false" outlineLevel="0" collapsed="false">
      <c r="B506" s="86"/>
      <c r="C506" s="86"/>
      <c r="D506" s="86"/>
      <c r="E506" s="86"/>
      <c r="F506" s="86"/>
      <c r="G506" s="102"/>
      <c r="H506" s="102"/>
      <c r="I506" s="102"/>
      <c r="J506" s="86"/>
      <c r="K506" s="86"/>
      <c r="L506" s="86"/>
      <c r="M506" s="86"/>
      <c r="N506" s="86"/>
      <c r="O506" s="86"/>
      <c r="P506" s="86"/>
      <c r="Q506" s="86"/>
      <c r="R506" s="86"/>
      <c r="S506" s="86"/>
      <c r="T506" s="86"/>
      <c r="U506" s="86"/>
    </row>
    <row r="507" customFormat="false" ht="13.2" hidden="false" customHeight="false" outlineLevel="0" collapsed="false">
      <c r="B507" s="86"/>
      <c r="C507" s="86"/>
      <c r="D507" s="86"/>
      <c r="E507" s="86"/>
      <c r="F507" s="86"/>
      <c r="G507" s="102"/>
      <c r="H507" s="102"/>
      <c r="I507" s="102"/>
      <c r="J507" s="86"/>
      <c r="K507" s="86"/>
      <c r="L507" s="86"/>
      <c r="M507" s="86"/>
      <c r="N507" s="86"/>
      <c r="O507" s="86"/>
      <c r="P507" s="86"/>
      <c r="Q507" s="86"/>
      <c r="R507" s="86"/>
      <c r="S507" s="86"/>
      <c r="T507" s="86"/>
      <c r="U507" s="86"/>
    </row>
    <row r="508" customFormat="false" ht="13.2" hidden="false" customHeight="false" outlineLevel="0" collapsed="false">
      <c r="B508" s="86"/>
      <c r="C508" s="86"/>
      <c r="D508" s="86"/>
      <c r="E508" s="86"/>
      <c r="F508" s="86"/>
      <c r="G508" s="102"/>
      <c r="H508" s="102"/>
      <c r="I508" s="102"/>
      <c r="J508" s="86"/>
      <c r="K508" s="86"/>
      <c r="L508" s="86"/>
      <c r="M508" s="86"/>
      <c r="N508" s="86"/>
      <c r="O508" s="86"/>
      <c r="P508" s="86"/>
      <c r="Q508" s="86"/>
      <c r="R508" s="86"/>
      <c r="S508" s="86"/>
      <c r="T508" s="86"/>
      <c r="U508" s="86"/>
    </row>
    <row r="509" customFormat="false" ht="13.2" hidden="false" customHeight="false" outlineLevel="0" collapsed="false">
      <c r="B509" s="86"/>
      <c r="C509" s="86"/>
      <c r="D509" s="86"/>
      <c r="E509" s="86"/>
      <c r="F509" s="86"/>
      <c r="G509" s="102"/>
      <c r="H509" s="102"/>
      <c r="I509" s="102"/>
      <c r="J509" s="86"/>
      <c r="K509" s="86"/>
      <c r="L509" s="86"/>
      <c r="M509" s="86"/>
      <c r="N509" s="86"/>
      <c r="O509" s="86"/>
      <c r="P509" s="86"/>
      <c r="Q509" s="86"/>
      <c r="R509" s="86"/>
      <c r="S509" s="86"/>
      <c r="T509" s="86"/>
      <c r="U509" s="86"/>
    </row>
    <row r="510" customFormat="false" ht="13.2" hidden="false" customHeight="false" outlineLevel="0" collapsed="false">
      <c r="B510" s="86"/>
      <c r="C510" s="86"/>
      <c r="D510" s="86"/>
      <c r="E510" s="86"/>
      <c r="F510" s="86"/>
      <c r="G510" s="102"/>
      <c r="H510" s="102"/>
      <c r="I510" s="102"/>
      <c r="J510" s="86"/>
      <c r="K510" s="86"/>
      <c r="L510" s="86"/>
      <c r="M510" s="86"/>
      <c r="N510" s="86"/>
      <c r="O510" s="86"/>
      <c r="P510" s="86"/>
      <c r="Q510" s="86"/>
      <c r="R510" s="86"/>
      <c r="S510" s="86"/>
      <c r="T510" s="86"/>
      <c r="U510" s="86"/>
    </row>
    <row r="511" customFormat="false" ht="13.2" hidden="false" customHeight="false" outlineLevel="0" collapsed="false">
      <c r="B511" s="86"/>
      <c r="C511" s="86"/>
      <c r="D511" s="86"/>
      <c r="E511" s="86"/>
      <c r="F511" s="86"/>
      <c r="G511" s="102"/>
      <c r="H511" s="102"/>
      <c r="I511" s="102"/>
      <c r="J511" s="86"/>
      <c r="K511" s="86"/>
      <c r="L511" s="86"/>
      <c r="M511" s="86"/>
      <c r="N511" s="86"/>
      <c r="O511" s="86"/>
      <c r="P511" s="86"/>
      <c r="Q511" s="86"/>
      <c r="R511" s="86"/>
      <c r="S511" s="86"/>
      <c r="T511" s="86"/>
      <c r="U511" s="86"/>
    </row>
    <row r="512" customFormat="false" ht="13.2" hidden="false" customHeight="false" outlineLevel="0" collapsed="false">
      <c r="B512" s="86"/>
      <c r="C512" s="86"/>
      <c r="D512" s="86"/>
      <c r="E512" s="86"/>
      <c r="F512" s="86"/>
      <c r="G512" s="102"/>
      <c r="H512" s="102"/>
      <c r="I512" s="102"/>
      <c r="J512" s="86"/>
      <c r="K512" s="86"/>
      <c r="L512" s="86"/>
      <c r="M512" s="86"/>
      <c r="N512" s="86"/>
      <c r="O512" s="86"/>
      <c r="P512" s="86"/>
      <c r="Q512" s="86"/>
      <c r="R512" s="86"/>
      <c r="S512" s="86"/>
      <c r="T512" s="86"/>
      <c r="U512" s="86"/>
    </row>
    <row r="513" customFormat="false" ht="13.2" hidden="false" customHeight="false" outlineLevel="0" collapsed="false">
      <c r="B513" s="86"/>
      <c r="C513" s="86"/>
      <c r="D513" s="86"/>
      <c r="E513" s="86"/>
      <c r="F513" s="86"/>
      <c r="G513" s="102"/>
      <c r="H513" s="102"/>
      <c r="I513" s="102"/>
      <c r="J513" s="86"/>
      <c r="K513" s="86"/>
      <c r="L513" s="86"/>
      <c r="M513" s="86"/>
      <c r="N513" s="86"/>
      <c r="O513" s="86"/>
      <c r="P513" s="86"/>
      <c r="Q513" s="86"/>
      <c r="R513" s="86"/>
      <c r="S513" s="86"/>
      <c r="T513" s="86"/>
      <c r="U513" s="86"/>
    </row>
    <row r="514" customFormat="false" ht="13.2" hidden="false" customHeight="false" outlineLevel="0" collapsed="false">
      <c r="B514" s="86"/>
      <c r="C514" s="86"/>
      <c r="D514" s="86"/>
      <c r="E514" s="86"/>
      <c r="F514" s="86"/>
      <c r="G514" s="102"/>
      <c r="H514" s="102"/>
      <c r="I514" s="102"/>
      <c r="J514" s="86"/>
      <c r="K514" s="86"/>
      <c r="L514" s="86"/>
      <c r="M514" s="86"/>
      <c r="N514" s="86"/>
      <c r="O514" s="86"/>
      <c r="P514" s="86"/>
      <c r="Q514" s="86"/>
      <c r="R514" s="86"/>
      <c r="S514" s="86"/>
      <c r="T514" s="86"/>
      <c r="U514" s="86"/>
    </row>
    <row r="515" customFormat="false" ht="13.2" hidden="false" customHeight="false" outlineLevel="0" collapsed="false">
      <c r="B515" s="86"/>
      <c r="C515" s="86"/>
      <c r="D515" s="86"/>
      <c r="E515" s="86"/>
      <c r="F515" s="86"/>
      <c r="G515" s="102"/>
      <c r="H515" s="102"/>
      <c r="I515" s="102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</row>
    <row r="516" customFormat="false" ht="13.2" hidden="false" customHeight="false" outlineLevel="0" collapsed="false">
      <c r="B516" s="86"/>
      <c r="C516" s="86"/>
      <c r="D516" s="86"/>
      <c r="E516" s="86"/>
      <c r="F516" s="86"/>
      <c r="G516" s="102"/>
      <c r="H516" s="102"/>
      <c r="I516" s="102"/>
      <c r="J516" s="86"/>
      <c r="K516" s="86"/>
      <c r="L516" s="86"/>
      <c r="M516" s="86"/>
      <c r="N516" s="86"/>
      <c r="O516" s="86"/>
      <c r="P516" s="86"/>
      <c r="Q516" s="86"/>
      <c r="R516" s="86"/>
      <c r="S516" s="86"/>
      <c r="T516" s="86"/>
      <c r="U516" s="86"/>
    </row>
    <row r="517" customFormat="false" ht="13.2" hidden="false" customHeight="false" outlineLevel="0" collapsed="false">
      <c r="B517" s="86"/>
      <c r="C517" s="86"/>
      <c r="D517" s="86"/>
      <c r="E517" s="86"/>
      <c r="F517" s="86"/>
      <c r="G517" s="102"/>
      <c r="H517" s="102"/>
      <c r="I517" s="102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</row>
    <row r="518" customFormat="false" ht="13.2" hidden="false" customHeight="false" outlineLevel="0" collapsed="false">
      <c r="B518" s="86"/>
      <c r="C518" s="86"/>
      <c r="D518" s="86"/>
      <c r="E518" s="86"/>
      <c r="F518" s="86"/>
      <c r="G518" s="102"/>
      <c r="H518" s="102"/>
      <c r="I518" s="102"/>
      <c r="J518" s="86"/>
      <c r="K518" s="86"/>
      <c r="L518" s="86"/>
      <c r="M518" s="86"/>
      <c r="N518" s="86"/>
      <c r="O518" s="86"/>
      <c r="P518" s="86"/>
      <c r="Q518" s="86"/>
      <c r="R518" s="86"/>
      <c r="S518" s="86"/>
      <c r="T518" s="86"/>
      <c r="U518" s="86"/>
    </row>
    <row r="519" customFormat="false" ht="13.2" hidden="false" customHeight="false" outlineLevel="0" collapsed="false">
      <c r="B519" s="86"/>
      <c r="C519" s="86"/>
      <c r="D519" s="86"/>
      <c r="E519" s="86"/>
      <c r="F519" s="86"/>
      <c r="G519" s="102"/>
      <c r="H519" s="102"/>
      <c r="I519" s="102"/>
      <c r="J519" s="86"/>
      <c r="K519" s="86"/>
      <c r="L519" s="86"/>
      <c r="M519" s="86"/>
      <c r="N519" s="86"/>
      <c r="O519" s="86"/>
      <c r="P519" s="86"/>
      <c r="Q519" s="86"/>
      <c r="R519" s="86"/>
      <c r="S519" s="86"/>
      <c r="T519" s="86"/>
      <c r="U519" s="86"/>
    </row>
    <row r="520" customFormat="false" ht="13.2" hidden="false" customHeight="false" outlineLevel="0" collapsed="false">
      <c r="B520" s="86"/>
      <c r="C520" s="86"/>
      <c r="D520" s="86"/>
      <c r="E520" s="86"/>
      <c r="F520" s="86"/>
      <c r="G520" s="102"/>
      <c r="H520" s="102"/>
      <c r="I520" s="102"/>
      <c r="J520" s="86"/>
      <c r="K520" s="86"/>
      <c r="L520" s="86"/>
      <c r="M520" s="86"/>
      <c r="N520" s="86"/>
      <c r="O520" s="86"/>
      <c r="P520" s="86"/>
      <c r="Q520" s="86"/>
      <c r="R520" s="86"/>
      <c r="S520" s="86"/>
      <c r="T520" s="86"/>
      <c r="U520" s="86"/>
    </row>
    <row r="521" customFormat="false" ht="13.2" hidden="false" customHeight="false" outlineLevel="0" collapsed="false">
      <c r="B521" s="86"/>
      <c r="C521" s="86"/>
      <c r="D521" s="86"/>
      <c r="E521" s="86"/>
      <c r="F521" s="86"/>
      <c r="G521" s="102"/>
      <c r="H521" s="102"/>
      <c r="I521" s="102"/>
      <c r="J521" s="86"/>
      <c r="K521" s="86"/>
      <c r="L521" s="86"/>
      <c r="M521" s="86"/>
      <c r="N521" s="86"/>
      <c r="O521" s="86"/>
      <c r="P521" s="86"/>
      <c r="Q521" s="86"/>
      <c r="R521" s="86"/>
      <c r="S521" s="86"/>
      <c r="T521" s="86"/>
      <c r="U521" s="86"/>
    </row>
    <row r="522" customFormat="false" ht="13.2" hidden="false" customHeight="false" outlineLevel="0" collapsed="false">
      <c r="B522" s="86"/>
      <c r="C522" s="86"/>
      <c r="D522" s="86"/>
      <c r="E522" s="86"/>
      <c r="F522" s="86"/>
      <c r="G522" s="102"/>
      <c r="H522" s="102"/>
      <c r="I522" s="102"/>
      <c r="J522" s="86"/>
      <c r="K522" s="86"/>
      <c r="L522" s="86"/>
      <c r="M522" s="86"/>
      <c r="N522" s="86"/>
      <c r="O522" s="86"/>
      <c r="P522" s="86"/>
      <c r="Q522" s="86"/>
      <c r="R522" s="86"/>
      <c r="S522" s="86"/>
      <c r="T522" s="86"/>
      <c r="U522" s="86"/>
    </row>
    <row r="523" customFormat="false" ht="13.2" hidden="false" customHeight="false" outlineLevel="0" collapsed="false">
      <c r="B523" s="86"/>
      <c r="C523" s="86"/>
      <c r="D523" s="86"/>
      <c r="E523" s="86"/>
      <c r="F523" s="86"/>
      <c r="G523" s="102"/>
      <c r="H523" s="102"/>
      <c r="I523" s="102"/>
      <c r="J523" s="86"/>
      <c r="K523" s="86"/>
      <c r="L523" s="86"/>
      <c r="M523" s="86"/>
      <c r="N523" s="86"/>
      <c r="O523" s="86"/>
      <c r="P523" s="86"/>
      <c r="Q523" s="86"/>
      <c r="R523" s="86"/>
      <c r="S523" s="86"/>
      <c r="T523" s="86"/>
      <c r="U523" s="86"/>
    </row>
    <row r="524" customFormat="false" ht="13.2" hidden="false" customHeight="false" outlineLevel="0" collapsed="false">
      <c r="B524" s="86"/>
      <c r="C524" s="86"/>
      <c r="D524" s="86"/>
      <c r="E524" s="86"/>
      <c r="F524" s="86"/>
      <c r="G524" s="102"/>
      <c r="H524" s="102"/>
      <c r="I524" s="102"/>
      <c r="J524" s="86"/>
      <c r="K524" s="86"/>
      <c r="L524" s="86"/>
      <c r="M524" s="86"/>
      <c r="N524" s="86"/>
      <c r="O524" s="86"/>
      <c r="P524" s="86"/>
      <c r="Q524" s="86"/>
      <c r="R524" s="86"/>
      <c r="S524" s="86"/>
      <c r="T524" s="86"/>
      <c r="U524" s="86"/>
    </row>
    <row r="525" customFormat="false" ht="13.2" hidden="false" customHeight="false" outlineLevel="0" collapsed="false">
      <c r="B525" s="86"/>
      <c r="C525" s="86"/>
      <c r="D525" s="86"/>
      <c r="E525" s="86"/>
      <c r="F525" s="86"/>
      <c r="G525" s="102"/>
      <c r="H525" s="102"/>
      <c r="I525" s="102"/>
      <c r="J525" s="86"/>
      <c r="K525" s="86"/>
      <c r="L525" s="86"/>
      <c r="M525" s="86"/>
      <c r="N525" s="86"/>
      <c r="O525" s="86"/>
      <c r="P525" s="86"/>
      <c r="Q525" s="86"/>
      <c r="R525" s="86"/>
      <c r="S525" s="86"/>
      <c r="T525" s="86"/>
      <c r="U525" s="86"/>
    </row>
    <row r="526" customFormat="false" ht="13.2" hidden="false" customHeight="false" outlineLevel="0" collapsed="false">
      <c r="B526" s="86"/>
      <c r="C526" s="86"/>
      <c r="D526" s="86"/>
      <c r="E526" s="86"/>
      <c r="F526" s="86"/>
      <c r="G526" s="102"/>
      <c r="H526" s="102"/>
      <c r="I526" s="102"/>
      <c r="J526" s="86"/>
      <c r="K526" s="86"/>
      <c r="L526" s="86"/>
      <c r="M526" s="86"/>
      <c r="N526" s="86"/>
      <c r="O526" s="86"/>
      <c r="P526" s="86"/>
      <c r="Q526" s="86"/>
      <c r="R526" s="86"/>
      <c r="S526" s="86"/>
      <c r="T526" s="86"/>
      <c r="U526" s="86"/>
    </row>
    <row r="527" customFormat="false" ht="13.2" hidden="false" customHeight="false" outlineLevel="0" collapsed="false">
      <c r="B527" s="86"/>
      <c r="C527" s="86"/>
      <c r="D527" s="86"/>
      <c r="E527" s="86"/>
      <c r="F527" s="86"/>
      <c r="G527" s="102"/>
      <c r="H527" s="102"/>
      <c r="I527" s="102"/>
      <c r="J527" s="86"/>
      <c r="K527" s="86"/>
      <c r="L527" s="86"/>
      <c r="M527" s="86"/>
      <c r="N527" s="86"/>
      <c r="O527" s="86"/>
      <c r="P527" s="86"/>
      <c r="Q527" s="86"/>
      <c r="R527" s="86"/>
      <c r="S527" s="86"/>
      <c r="T527" s="86"/>
      <c r="U527" s="86"/>
    </row>
    <row r="528" customFormat="false" ht="13.2" hidden="false" customHeight="false" outlineLevel="0" collapsed="false">
      <c r="B528" s="86"/>
      <c r="C528" s="86"/>
      <c r="D528" s="86"/>
      <c r="E528" s="86"/>
      <c r="F528" s="86"/>
      <c r="G528" s="102"/>
      <c r="H528" s="102"/>
      <c r="I528" s="102"/>
      <c r="J528" s="86"/>
      <c r="K528" s="86"/>
      <c r="L528" s="86"/>
      <c r="M528" s="86"/>
      <c r="N528" s="86"/>
      <c r="O528" s="86"/>
      <c r="P528" s="86"/>
      <c r="Q528" s="86"/>
      <c r="R528" s="86"/>
      <c r="S528" s="86"/>
      <c r="T528" s="86"/>
      <c r="U528" s="86"/>
    </row>
    <row r="529" customFormat="false" ht="13.2" hidden="false" customHeight="false" outlineLevel="0" collapsed="false">
      <c r="B529" s="86"/>
      <c r="C529" s="86"/>
      <c r="D529" s="86"/>
      <c r="E529" s="86"/>
      <c r="F529" s="86"/>
      <c r="G529" s="102"/>
      <c r="H529" s="102"/>
      <c r="I529" s="102"/>
      <c r="J529" s="86"/>
      <c r="K529" s="86"/>
      <c r="L529" s="86"/>
      <c r="M529" s="86"/>
      <c r="N529" s="86"/>
      <c r="O529" s="86"/>
      <c r="P529" s="86"/>
      <c r="Q529" s="86"/>
      <c r="R529" s="86"/>
      <c r="S529" s="86"/>
      <c r="T529" s="86"/>
      <c r="U529" s="86"/>
    </row>
    <row r="530" customFormat="false" ht="13.2" hidden="false" customHeight="false" outlineLevel="0" collapsed="false">
      <c r="B530" s="86"/>
      <c r="C530" s="86"/>
      <c r="D530" s="86"/>
      <c r="E530" s="86"/>
      <c r="F530" s="86"/>
      <c r="G530" s="102"/>
      <c r="H530" s="102"/>
      <c r="I530" s="102"/>
      <c r="J530" s="86"/>
      <c r="K530" s="86"/>
      <c r="L530" s="86"/>
      <c r="M530" s="86"/>
      <c r="N530" s="86"/>
      <c r="O530" s="86"/>
      <c r="P530" s="86"/>
      <c r="Q530" s="86"/>
      <c r="R530" s="86"/>
      <c r="S530" s="86"/>
      <c r="T530" s="86"/>
      <c r="U530" s="86"/>
    </row>
    <row r="531" customFormat="false" ht="13.2" hidden="false" customHeight="false" outlineLevel="0" collapsed="false">
      <c r="B531" s="86"/>
      <c r="C531" s="86"/>
      <c r="D531" s="86"/>
      <c r="E531" s="86"/>
      <c r="F531" s="86"/>
      <c r="G531" s="102"/>
      <c r="H531" s="102"/>
      <c r="I531" s="102"/>
      <c r="J531" s="86"/>
      <c r="K531" s="86"/>
      <c r="L531" s="86"/>
      <c r="M531" s="86"/>
      <c r="N531" s="86"/>
      <c r="O531" s="86"/>
      <c r="P531" s="86"/>
      <c r="Q531" s="86"/>
      <c r="R531" s="86"/>
      <c r="S531" s="86"/>
      <c r="T531" s="86"/>
      <c r="U531" s="86"/>
    </row>
    <row r="532" customFormat="false" ht="13.2" hidden="false" customHeight="false" outlineLevel="0" collapsed="false">
      <c r="B532" s="86"/>
      <c r="C532" s="86"/>
      <c r="D532" s="86"/>
      <c r="E532" s="86"/>
      <c r="F532" s="86"/>
      <c r="G532" s="102"/>
      <c r="H532" s="102"/>
      <c r="I532" s="102"/>
      <c r="J532" s="86"/>
      <c r="K532" s="86"/>
      <c r="L532" s="86"/>
      <c r="M532" s="86"/>
      <c r="N532" s="86"/>
      <c r="O532" s="86"/>
      <c r="P532" s="86"/>
      <c r="Q532" s="86"/>
      <c r="R532" s="86"/>
      <c r="S532" s="86"/>
      <c r="T532" s="86"/>
      <c r="U532" s="86"/>
    </row>
    <row r="533" customFormat="false" ht="13.2" hidden="false" customHeight="false" outlineLevel="0" collapsed="false">
      <c r="B533" s="86"/>
      <c r="C533" s="86"/>
      <c r="D533" s="86"/>
      <c r="E533" s="86"/>
      <c r="F533" s="86"/>
      <c r="G533" s="102"/>
      <c r="H533" s="102"/>
      <c r="I533" s="102"/>
      <c r="J533" s="86"/>
      <c r="K533" s="86"/>
      <c r="L533" s="86"/>
      <c r="M533" s="86"/>
      <c r="N533" s="86"/>
      <c r="O533" s="86"/>
      <c r="P533" s="86"/>
      <c r="Q533" s="86"/>
      <c r="R533" s="86"/>
      <c r="S533" s="86"/>
      <c r="T533" s="86"/>
      <c r="U533" s="86"/>
    </row>
    <row r="534" customFormat="false" ht="13.2" hidden="false" customHeight="false" outlineLevel="0" collapsed="false">
      <c r="B534" s="86"/>
      <c r="C534" s="86"/>
      <c r="D534" s="86"/>
      <c r="E534" s="86"/>
      <c r="F534" s="86"/>
      <c r="G534" s="102"/>
      <c r="H534" s="102"/>
      <c r="I534" s="102"/>
      <c r="J534" s="86"/>
      <c r="K534" s="86"/>
      <c r="L534" s="86"/>
      <c r="M534" s="86"/>
      <c r="N534" s="86"/>
      <c r="O534" s="86"/>
      <c r="P534" s="86"/>
      <c r="Q534" s="86"/>
      <c r="R534" s="86"/>
      <c r="S534" s="86"/>
      <c r="T534" s="86"/>
      <c r="U534" s="86"/>
    </row>
    <row r="535" customFormat="false" ht="13.2" hidden="false" customHeight="false" outlineLevel="0" collapsed="false">
      <c r="B535" s="86"/>
      <c r="C535" s="86"/>
      <c r="D535" s="86"/>
      <c r="E535" s="86"/>
      <c r="F535" s="86"/>
      <c r="G535" s="102"/>
      <c r="H535" s="102"/>
      <c r="I535" s="102"/>
      <c r="J535" s="86"/>
      <c r="K535" s="86"/>
      <c r="L535" s="86"/>
      <c r="M535" s="86"/>
      <c r="N535" s="86"/>
      <c r="O535" s="86"/>
      <c r="P535" s="86"/>
      <c r="Q535" s="86"/>
      <c r="R535" s="86"/>
      <c r="S535" s="86"/>
      <c r="T535" s="86"/>
      <c r="U535" s="86"/>
    </row>
    <row r="536" customFormat="false" ht="13.2" hidden="false" customHeight="false" outlineLevel="0" collapsed="false">
      <c r="B536" s="86"/>
      <c r="C536" s="86"/>
      <c r="D536" s="86"/>
      <c r="E536" s="86"/>
      <c r="F536" s="86"/>
      <c r="G536" s="102"/>
      <c r="H536" s="102"/>
      <c r="I536" s="102"/>
      <c r="J536" s="86"/>
      <c r="K536" s="86"/>
      <c r="L536" s="86"/>
      <c r="M536" s="86"/>
      <c r="N536" s="86"/>
      <c r="O536" s="86"/>
      <c r="P536" s="86"/>
      <c r="Q536" s="86"/>
      <c r="R536" s="86"/>
      <c r="S536" s="86"/>
      <c r="T536" s="86"/>
      <c r="U536" s="86"/>
    </row>
    <row r="537" customFormat="false" ht="13.2" hidden="false" customHeight="false" outlineLevel="0" collapsed="false">
      <c r="B537" s="86"/>
      <c r="C537" s="86"/>
      <c r="D537" s="86"/>
      <c r="E537" s="86"/>
      <c r="F537" s="86"/>
      <c r="G537" s="102"/>
      <c r="H537" s="102"/>
      <c r="I537" s="102"/>
      <c r="J537" s="86"/>
      <c r="K537" s="86"/>
      <c r="L537" s="86"/>
      <c r="M537" s="86"/>
      <c r="N537" s="86"/>
      <c r="O537" s="86"/>
      <c r="P537" s="86"/>
      <c r="Q537" s="86"/>
      <c r="R537" s="86"/>
      <c r="S537" s="86"/>
      <c r="T537" s="86"/>
      <c r="U537" s="86"/>
    </row>
    <row r="538" customFormat="false" ht="13.2" hidden="false" customHeight="false" outlineLevel="0" collapsed="false">
      <c r="B538" s="86"/>
      <c r="C538" s="86"/>
      <c r="D538" s="86"/>
      <c r="E538" s="86"/>
      <c r="F538" s="86"/>
      <c r="G538" s="102"/>
      <c r="H538" s="102"/>
      <c r="I538" s="102"/>
      <c r="J538" s="86"/>
      <c r="K538" s="86"/>
      <c r="L538" s="86"/>
      <c r="M538" s="86"/>
      <c r="N538" s="86"/>
      <c r="O538" s="86"/>
      <c r="P538" s="86"/>
      <c r="Q538" s="86"/>
      <c r="R538" s="86"/>
      <c r="S538" s="86"/>
      <c r="T538" s="86"/>
      <c r="U538" s="86"/>
    </row>
    <row r="539" customFormat="false" ht="13.2" hidden="false" customHeight="false" outlineLevel="0" collapsed="false">
      <c r="B539" s="86"/>
      <c r="C539" s="86"/>
      <c r="D539" s="86"/>
      <c r="E539" s="86"/>
      <c r="F539" s="86"/>
      <c r="G539" s="102"/>
      <c r="H539" s="102"/>
      <c r="I539" s="102"/>
      <c r="J539" s="86"/>
      <c r="K539" s="86"/>
      <c r="L539" s="86"/>
      <c r="M539" s="86"/>
      <c r="N539" s="86"/>
      <c r="O539" s="86"/>
      <c r="P539" s="86"/>
      <c r="Q539" s="86"/>
      <c r="R539" s="86"/>
      <c r="S539" s="86"/>
      <c r="T539" s="86"/>
      <c r="U539" s="86"/>
    </row>
    <row r="540" customFormat="false" ht="13.2" hidden="false" customHeight="false" outlineLevel="0" collapsed="false">
      <c r="B540" s="86"/>
      <c r="C540" s="86"/>
      <c r="D540" s="86"/>
      <c r="E540" s="86"/>
      <c r="F540" s="86"/>
      <c r="G540" s="102"/>
      <c r="H540" s="102"/>
      <c r="I540" s="102"/>
      <c r="J540" s="86"/>
      <c r="K540" s="86"/>
      <c r="L540" s="86"/>
      <c r="M540" s="86"/>
      <c r="N540" s="86"/>
      <c r="O540" s="86"/>
      <c r="P540" s="86"/>
      <c r="Q540" s="86"/>
      <c r="R540" s="86"/>
      <c r="S540" s="86"/>
      <c r="T540" s="86"/>
      <c r="U540" s="86"/>
    </row>
    <row r="541" customFormat="false" ht="13.2" hidden="false" customHeight="false" outlineLevel="0" collapsed="false">
      <c r="B541" s="86"/>
      <c r="C541" s="86"/>
      <c r="D541" s="86"/>
      <c r="E541" s="86"/>
      <c r="F541" s="86"/>
      <c r="G541" s="102"/>
      <c r="H541" s="102"/>
      <c r="I541" s="102"/>
      <c r="J541" s="86"/>
      <c r="K541" s="86"/>
      <c r="L541" s="86"/>
      <c r="M541" s="86"/>
      <c r="N541" s="86"/>
      <c r="O541" s="86"/>
      <c r="P541" s="86"/>
      <c r="Q541" s="86"/>
      <c r="R541" s="86"/>
      <c r="S541" s="86"/>
      <c r="T541" s="86"/>
      <c r="U541" s="86"/>
    </row>
    <row r="542" customFormat="false" ht="13.2" hidden="false" customHeight="false" outlineLevel="0" collapsed="false">
      <c r="B542" s="86"/>
      <c r="C542" s="86"/>
      <c r="D542" s="86"/>
      <c r="E542" s="86"/>
      <c r="F542" s="86"/>
      <c r="G542" s="102"/>
      <c r="H542" s="102"/>
      <c r="I542" s="102"/>
      <c r="J542" s="86"/>
      <c r="K542" s="86"/>
      <c r="L542" s="86"/>
      <c r="M542" s="86"/>
      <c r="N542" s="86"/>
      <c r="O542" s="86"/>
      <c r="P542" s="86"/>
      <c r="Q542" s="86"/>
      <c r="R542" s="86"/>
      <c r="S542" s="86"/>
      <c r="T542" s="86"/>
      <c r="U542" s="86"/>
    </row>
    <row r="543" customFormat="false" ht="13.2" hidden="false" customHeight="false" outlineLevel="0" collapsed="false">
      <c r="B543" s="86"/>
      <c r="C543" s="86"/>
      <c r="D543" s="86"/>
      <c r="E543" s="86"/>
      <c r="F543" s="86"/>
      <c r="G543" s="102"/>
      <c r="H543" s="102"/>
      <c r="I543" s="102"/>
      <c r="J543" s="86"/>
      <c r="K543" s="86"/>
      <c r="L543" s="86"/>
      <c r="M543" s="86"/>
      <c r="N543" s="86"/>
      <c r="O543" s="86"/>
      <c r="P543" s="86"/>
      <c r="Q543" s="86"/>
      <c r="R543" s="86"/>
      <c r="S543" s="86"/>
      <c r="T543" s="86"/>
      <c r="U543" s="86"/>
    </row>
    <row r="544" customFormat="false" ht="13.2" hidden="false" customHeight="false" outlineLevel="0" collapsed="false">
      <c r="B544" s="86"/>
      <c r="C544" s="86"/>
      <c r="D544" s="86"/>
      <c r="E544" s="86"/>
      <c r="F544" s="86"/>
      <c r="G544" s="102"/>
      <c r="H544" s="102"/>
      <c r="I544" s="102"/>
      <c r="J544" s="86"/>
      <c r="K544" s="86"/>
      <c r="L544" s="86"/>
      <c r="M544" s="86"/>
      <c r="N544" s="86"/>
      <c r="O544" s="86"/>
      <c r="P544" s="86"/>
      <c r="Q544" s="86"/>
      <c r="R544" s="86"/>
      <c r="S544" s="86"/>
      <c r="T544" s="86"/>
      <c r="U544" s="86"/>
    </row>
    <row r="545" customFormat="false" ht="13.2" hidden="false" customHeight="false" outlineLevel="0" collapsed="false">
      <c r="B545" s="86"/>
      <c r="C545" s="86"/>
      <c r="D545" s="86"/>
      <c r="E545" s="86"/>
      <c r="F545" s="86"/>
      <c r="G545" s="102"/>
      <c r="H545" s="102"/>
      <c r="I545" s="102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</row>
    <row r="546" customFormat="false" ht="13.2" hidden="false" customHeight="false" outlineLevel="0" collapsed="false">
      <c r="B546" s="86"/>
      <c r="C546" s="86"/>
      <c r="D546" s="86"/>
      <c r="E546" s="86"/>
      <c r="F546" s="86"/>
      <c r="G546" s="102"/>
      <c r="H546" s="102"/>
      <c r="I546" s="102"/>
      <c r="J546" s="86"/>
      <c r="K546" s="86"/>
      <c r="L546" s="86"/>
      <c r="M546" s="86"/>
      <c r="N546" s="86"/>
      <c r="O546" s="86"/>
      <c r="P546" s="86"/>
      <c r="Q546" s="86"/>
      <c r="R546" s="86"/>
      <c r="S546" s="86"/>
      <c r="T546" s="86"/>
      <c r="U546" s="86"/>
    </row>
    <row r="547" customFormat="false" ht="13.2" hidden="false" customHeight="false" outlineLevel="0" collapsed="false">
      <c r="B547" s="86"/>
      <c r="C547" s="86"/>
      <c r="D547" s="86"/>
      <c r="E547" s="86"/>
      <c r="F547" s="86"/>
      <c r="G547" s="102"/>
      <c r="H547" s="102"/>
      <c r="I547" s="102"/>
      <c r="J547" s="86"/>
      <c r="K547" s="86"/>
      <c r="L547" s="86"/>
      <c r="M547" s="86"/>
      <c r="N547" s="86"/>
      <c r="O547" s="86"/>
      <c r="P547" s="86"/>
      <c r="Q547" s="86"/>
      <c r="R547" s="86"/>
      <c r="S547" s="86"/>
      <c r="T547" s="86"/>
      <c r="U547" s="86"/>
    </row>
    <row r="548" customFormat="false" ht="13.2" hidden="false" customHeight="false" outlineLevel="0" collapsed="false">
      <c r="B548" s="86"/>
      <c r="C548" s="86"/>
      <c r="D548" s="86"/>
      <c r="E548" s="86"/>
      <c r="F548" s="86"/>
      <c r="G548" s="102"/>
      <c r="H548" s="102"/>
      <c r="I548" s="102"/>
      <c r="J548" s="86"/>
      <c r="K548" s="86"/>
      <c r="L548" s="86"/>
      <c r="M548" s="86"/>
      <c r="N548" s="86"/>
      <c r="O548" s="86"/>
      <c r="P548" s="86"/>
      <c r="Q548" s="86"/>
      <c r="R548" s="86"/>
      <c r="S548" s="86"/>
      <c r="T548" s="86"/>
      <c r="U548" s="86"/>
    </row>
    <row r="549" customFormat="false" ht="13.2" hidden="false" customHeight="false" outlineLevel="0" collapsed="false">
      <c r="B549" s="86"/>
      <c r="C549" s="86"/>
      <c r="D549" s="86"/>
      <c r="E549" s="86"/>
      <c r="F549" s="86"/>
      <c r="G549" s="102"/>
      <c r="H549" s="102"/>
      <c r="I549" s="102"/>
      <c r="J549" s="86"/>
      <c r="K549" s="86"/>
      <c r="L549" s="86"/>
      <c r="M549" s="86"/>
      <c r="N549" s="86"/>
      <c r="O549" s="86"/>
      <c r="P549" s="86"/>
      <c r="Q549" s="86"/>
      <c r="R549" s="86"/>
      <c r="S549" s="86"/>
      <c r="T549" s="86"/>
      <c r="U549" s="86"/>
    </row>
    <row r="550" customFormat="false" ht="13.2" hidden="false" customHeight="false" outlineLevel="0" collapsed="false">
      <c r="B550" s="86"/>
      <c r="C550" s="86"/>
      <c r="D550" s="86"/>
      <c r="E550" s="86"/>
      <c r="F550" s="86"/>
      <c r="G550" s="102"/>
      <c r="H550" s="102"/>
      <c r="I550" s="102"/>
      <c r="J550" s="86"/>
      <c r="K550" s="86"/>
      <c r="L550" s="86"/>
      <c r="M550" s="86"/>
      <c r="N550" s="86"/>
      <c r="O550" s="86"/>
      <c r="P550" s="86"/>
      <c r="Q550" s="86"/>
      <c r="R550" s="86"/>
      <c r="S550" s="86"/>
      <c r="T550" s="86"/>
      <c r="U550" s="86"/>
    </row>
    <row r="551" customFormat="false" ht="13.2" hidden="false" customHeight="false" outlineLevel="0" collapsed="false">
      <c r="B551" s="86"/>
      <c r="C551" s="86"/>
      <c r="D551" s="86"/>
      <c r="E551" s="86"/>
      <c r="F551" s="86"/>
      <c r="G551" s="102"/>
      <c r="H551" s="102"/>
      <c r="I551" s="102"/>
      <c r="J551" s="86"/>
      <c r="K551" s="86"/>
      <c r="L551" s="86"/>
      <c r="M551" s="86"/>
      <c r="N551" s="86"/>
      <c r="O551" s="86"/>
      <c r="P551" s="86"/>
      <c r="Q551" s="86"/>
      <c r="R551" s="86"/>
      <c r="S551" s="86"/>
      <c r="T551" s="86"/>
      <c r="U551" s="86"/>
    </row>
    <row r="552" customFormat="false" ht="13.2" hidden="false" customHeight="false" outlineLevel="0" collapsed="false">
      <c r="B552" s="86"/>
      <c r="C552" s="86"/>
      <c r="D552" s="86"/>
      <c r="E552" s="86"/>
      <c r="F552" s="86"/>
      <c r="G552" s="102"/>
      <c r="H552" s="102"/>
      <c r="I552" s="102"/>
      <c r="J552" s="86"/>
      <c r="K552" s="86"/>
      <c r="L552" s="86"/>
      <c r="M552" s="86"/>
      <c r="N552" s="86"/>
      <c r="O552" s="86"/>
      <c r="P552" s="86"/>
      <c r="Q552" s="86"/>
      <c r="R552" s="86"/>
      <c r="S552" s="86"/>
      <c r="T552" s="86"/>
      <c r="U552" s="86"/>
    </row>
    <row r="553" customFormat="false" ht="13.2" hidden="false" customHeight="false" outlineLevel="0" collapsed="false">
      <c r="B553" s="86"/>
      <c r="C553" s="86"/>
      <c r="D553" s="86"/>
      <c r="E553" s="86"/>
      <c r="F553" s="86"/>
      <c r="G553" s="102"/>
      <c r="H553" s="102"/>
      <c r="I553" s="102"/>
      <c r="J553" s="86"/>
      <c r="K553" s="86"/>
      <c r="L553" s="86"/>
      <c r="M553" s="86"/>
      <c r="N553" s="86"/>
      <c r="O553" s="86"/>
      <c r="P553" s="86"/>
      <c r="Q553" s="86"/>
      <c r="R553" s="86"/>
      <c r="S553" s="86"/>
      <c r="T553" s="86"/>
      <c r="U553" s="86"/>
    </row>
    <row r="554" customFormat="false" ht="13.2" hidden="false" customHeight="false" outlineLevel="0" collapsed="false">
      <c r="B554" s="86"/>
      <c r="C554" s="86"/>
      <c r="D554" s="86"/>
      <c r="E554" s="86"/>
      <c r="F554" s="86"/>
      <c r="G554" s="102"/>
      <c r="H554" s="102"/>
      <c r="I554" s="102"/>
      <c r="J554" s="86"/>
      <c r="K554" s="86"/>
      <c r="L554" s="86"/>
      <c r="M554" s="86"/>
      <c r="N554" s="86"/>
      <c r="O554" s="86"/>
      <c r="P554" s="86"/>
      <c r="Q554" s="86"/>
      <c r="R554" s="86"/>
      <c r="S554" s="86"/>
      <c r="T554" s="86"/>
      <c r="U554" s="86"/>
    </row>
    <row r="555" customFormat="false" ht="13.2" hidden="false" customHeight="false" outlineLevel="0" collapsed="false">
      <c r="B555" s="86"/>
      <c r="C555" s="86"/>
      <c r="D555" s="86"/>
      <c r="E555" s="86"/>
      <c r="F555" s="86"/>
      <c r="G555" s="102"/>
      <c r="H555" s="102"/>
      <c r="I555" s="102"/>
      <c r="J555" s="86"/>
      <c r="K555" s="86"/>
      <c r="L555" s="86"/>
      <c r="M555" s="86"/>
      <c r="N555" s="86"/>
      <c r="O555" s="86"/>
      <c r="P555" s="86"/>
      <c r="Q555" s="86"/>
      <c r="R555" s="86"/>
      <c r="S555" s="86"/>
      <c r="T555" s="86"/>
      <c r="U555" s="86"/>
    </row>
    <row r="556" customFormat="false" ht="13.2" hidden="false" customHeight="false" outlineLevel="0" collapsed="false">
      <c r="B556" s="86"/>
      <c r="C556" s="86"/>
      <c r="D556" s="86"/>
      <c r="E556" s="86"/>
      <c r="F556" s="86"/>
      <c r="G556" s="102"/>
      <c r="H556" s="102"/>
      <c r="I556" s="102"/>
      <c r="J556" s="86"/>
      <c r="K556" s="86"/>
      <c r="L556" s="86"/>
      <c r="M556" s="86"/>
      <c r="N556" s="86"/>
      <c r="O556" s="86"/>
      <c r="P556" s="86"/>
      <c r="Q556" s="86"/>
      <c r="R556" s="86"/>
      <c r="S556" s="86"/>
      <c r="T556" s="86"/>
      <c r="U556" s="86"/>
    </row>
    <row r="557" customFormat="false" ht="13.2" hidden="false" customHeight="false" outlineLevel="0" collapsed="false">
      <c r="B557" s="86"/>
      <c r="C557" s="86"/>
      <c r="D557" s="86"/>
      <c r="E557" s="86"/>
      <c r="F557" s="86"/>
      <c r="G557" s="102"/>
      <c r="H557" s="102"/>
      <c r="I557" s="102"/>
      <c r="J557" s="86"/>
      <c r="K557" s="86"/>
      <c r="L557" s="86"/>
      <c r="M557" s="86"/>
      <c r="N557" s="86"/>
      <c r="O557" s="86"/>
      <c r="P557" s="86"/>
      <c r="Q557" s="86"/>
      <c r="R557" s="86"/>
      <c r="S557" s="86"/>
      <c r="T557" s="86"/>
      <c r="U557" s="86"/>
    </row>
    <row r="558" customFormat="false" ht="13.2" hidden="false" customHeight="false" outlineLevel="0" collapsed="false">
      <c r="B558" s="86"/>
      <c r="C558" s="86"/>
      <c r="D558" s="86"/>
      <c r="E558" s="86"/>
      <c r="F558" s="86"/>
      <c r="G558" s="102"/>
      <c r="H558" s="102"/>
      <c r="I558" s="102"/>
      <c r="J558" s="86"/>
      <c r="K558" s="86"/>
      <c r="L558" s="86"/>
      <c r="M558" s="86"/>
      <c r="N558" s="86"/>
      <c r="O558" s="86"/>
      <c r="P558" s="86"/>
      <c r="Q558" s="86"/>
      <c r="R558" s="86"/>
      <c r="S558" s="86"/>
      <c r="T558" s="86"/>
      <c r="U558" s="86"/>
    </row>
    <row r="559" customFormat="false" ht="13.2" hidden="false" customHeight="false" outlineLevel="0" collapsed="false">
      <c r="B559" s="86"/>
      <c r="C559" s="86"/>
      <c r="D559" s="86"/>
      <c r="E559" s="86"/>
      <c r="F559" s="86"/>
      <c r="G559" s="102"/>
      <c r="H559" s="102"/>
      <c r="I559" s="102"/>
      <c r="J559" s="86"/>
      <c r="K559" s="86"/>
      <c r="L559" s="86"/>
      <c r="M559" s="86"/>
      <c r="N559" s="86"/>
      <c r="O559" s="86"/>
      <c r="P559" s="86"/>
      <c r="Q559" s="86"/>
      <c r="R559" s="86"/>
      <c r="S559" s="86"/>
      <c r="T559" s="86"/>
      <c r="U559" s="86"/>
    </row>
    <row r="560" customFormat="false" ht="13.2" hidden="false" customHeight="false" outlineLevel="0" collapsed="false">
      <c r="B560" s="86"/>
      <c r="C560" s="86"/>
      <c r="D560" s="86"/>
      <c r="E560" s="86"/>
      <c r="F560" s="86"/>
      <c r="G560" s="102"/>
      <c r="H560" s="102"/>
      <c r="I560" s="102"/>
      <c r="J560" s="86"/>
      <c r="K560" s="86"/>
      <c r="L560" s="86"/>
      <c r="M560" s="86"/>
      <c r="N560" s="86"/>
      <c r="O560" s="86"/>
      <c r="P560" s="86"/>
      <c r="Q560" s="86"/>
      <c r="R560" s="86"/>
      <c r="S560" s="86"/>
      <c r="T560" s="86"/>
      <c r="U560" s="86"/>
    </row>
    <row r="561" customFormat="false" ht="13.2" hidden="false" customHeight="false" outlineLevel="0" collapsed="false">
      <c r="B561" s="86"/>
      <c r="C561" s="86"/>
      <c r="D561" s="86"/>
      <c r="E561" s="86"/>
      <c r="F561" s="86"/>
      <c r="G561" s="102"/>
      <c r="H561" s="102"/>
      <c r="I561" s="102"/>
      <c r="J561" s="86"/>
      <c r="K561" s="86"/>
      <c r="L561" s="86"/>
      <c r="M561" s="86"/>
      <c r="N561" s="86"/>
      <c r="O561" s="86"/>
      <c r="P561" s="86"/>
      <c r="Q561" s="86"/>
      <c r="R561" s="86"/>
      <c r="S561" s="86"/>
      <c r="T561" s="86"/>
      <c r="U561" s="86"/>
    </row>
    <row r="562" customFormat="false" ht="13.2" hidden="false" customHeight="false" outlineLevel="0" collapsed="false">
      <c r="B562" s="86"/>
      <c r="C562" s="86"/>
      <c r="D562" s="86"/>
      <c r="E562" s="86"/>
      <c r="F562" s="86"/>
      <c r="G562" s="102"/>
      <c r="H562" s="102"/>
      <c r="I562" s="102"/>
      <c r="J562" s="86"/>
      <c r="K562" s="86"/>
      <c r="L562" s="86"/>
      <c r="M562" s="86"/>
      <c r="N562" s="86"/>
      <c r="O562" s="86"/>
      <c r="P562" s="86"/>
      <c r="Q562" s="86"/>
      <c r="R562" s="86"/>
      <c r="S562" s="86"/>
      <c r="T562" s="86"/>
      <c r="U562" s="86"/>
    </row>
    <row r="563" customFormat="false" ht="13.2" hidden="false" customHeight="false" outlineLevel="0" collapsed="false">
      <c r="B563" s="86"/>
      <c r="C563" s="86"/>
      <c r="D563" s="86"/>
      <c r="E563" s="86"/>
      <c r="F563" s="86"/>
      <c r="G563" s="102"/>
      <c r="H563" s="102"/>
      <c r="I563" s="102"/>
      <c r="J563" s="86"/>
      <c r="K563" s="86"/>
      <c r="L563" s="86"/>
      <c r="M563" s="86"/>
      <c r="N563" s="86"/>
      <c r="O563" s="86"/>
      <c r="P563" s="86"/>
      <c r="Q563" s="86"/>
      <c r="R563" s="86"/>
      <c r="S563" s="86"/>
      <c r="T563" s="86"/>
      <c r="U563" s="86"/>
    </row>
    <row r="564" customFormat="false" ht="13.2" hidden="false" customHeight="false" outlineLevel="0" collapsed="false">
      <c r="B564" s="86"/>
      <c r="C564" s="86"/>
      <c r="D564" s="86"/>
      <c r="E564" s="86"/>
      <c r="F564" s="86"/>
      <c r="G564" s="102"/>
      <c r="H564" s="102"/>
      <c r="I564" s="102"/>
      <c r="J564" s="86"/>
      <c r="K564" s="86"/>
      <c r="L564" s="86"/>
      <c r="M564" s="86"/>
      <c r="N564" s="86"/>
      <c r="O564" s="86"/>
      <c r="P564" s="86"/>
      <c r="Q564" s="86"/>
      <c r="R564" s="86"/>
      <c r="S564" s="86"/>
      <c r="T564" s="86"/>
      <c r="U564" s="86"/>
    </row>
    <row r="565" customFormat="false" ht="13.2" hidden="false" customHeight="false" outlineLevel="0" collapsed="false">
      <c r="B565" s="86"/>
      <c r="C565" s="86"/>
      <c r="D565" s="86"/>
      <c r="E565" s="86"/>
      <c r="F565" s="86"/>
      <c r="G565" s="102"/>
      <c r="H565" s="102"/>
      <c r="I565" s="102"/>
      <c r="J565" s="86"/>
      <c r="K565" s="86"/>
      <c r="L565" s="86"/>
      <c r="M565" s="86"/>
      <c r="N565" s="86"/>
      <c r="O565" s="86"/>
      <c r="P565" s="86"/>
      <c r="Q565" s="86"/>
      <c r="R565" s="86"/>
      <c r="S565" s="86"/>
      <c r="T565" s="86"/>
      <c r="U565" s="86"/>
    </row>
    <row r="566" customFormat="false" ht="13.2" hidden="false" customHeight="false" outlineLevel="0" collapsed="false">
      <c r="B566" s="86"/>
      <c r="C566" s="86"/>
      <c r="D566" s="86"/>
      <c r="E566" s="86"/>
      <c r="F566" s="86"/>
      <c r="G566" s="102"/>
      <c r="H566" s="102"/>
      <c r="I566" s="102"/>
      <c r="J566" s="86"/>
      <c r="K566" s="86"/>
      <c r="L566" s="86"/>
      <c r="M566" s="86"/>
      <c r="N566" s="86"/>
      <c r="O566" s="86"/>
      <c r="P566" s="86"/>
      <c r="Q566" s="86"/>
      <c r="R566" s="86"/>
      <c r="S566" s="86"/>
      <c r="T566" s="86"/>
      <c r="U566" s="86"/>
    </row>
    <row r="567" customFormat="false" ht="13.2" hidden="false" customHeight="false" outlineLevel="0" collapsed="false">
      <c r="B567" s="86"/>
      <c r="C567" s="86"/>
      <c r="D567" s="86"/>
      <c r="E567" s="86"/>
      <c r="F567" s="86"/>
      <c r="G567" s="102"/>
      <c r="H567" s="102"/>
      <c r="I567" s="102"/>
      <c r="J567" s="86"/>
      <c r="K567" s="86"/>
      <c r="L567" s="86"/>
      <c r="M567" s="86"/>
      <c r="N567" s="86"/>
      <c r="O567" s="86"/>
      <c r="P567" s="86"/>
      <c r="Q567" s="86"/>
      <c r="R567" s="86"/>
      <c r="S567" s="86"/>
      <c r="T567" s="86"/>
      <c r="U567" s="86"/>
    </row>
    <row r="568" customFormat="false" ht="13.2" hidden="false" customHeight="false" outlineLevel="0" collapsed="false">
      <c r="B568" s="86"/>
      <c r="C568" s="86"/>
      <c r="D568" s="86"/>
      <c r="E568" s="86"/>
      <c r="F568" s="86"/>
      <c r="G568" s="102"/>
      <c r="H568" s="102"/>
      <c r="I568" s="102"/>
      <c r="J568" s="86"/>
      <c r="K568" s="86"/>
      <c r="L568" s="86"/>
      <c r="M568" s="86"/>
      <c r="N568" s="86"/>
      <c r="O568" s="86"/>
      <c r="P568" s="86"/>
      <c r="Q568" s="86"/>
      <c r="R568" s="86"/>
      <c r="S568" s="86"/>
      <c r="T568" s="86"/>
      <c r="U568" s="86"/>
    </row>
    <row r="569" customFormat="false" ht="13.2" hidden="false" customHeight="false" outlineLevel="0" collapsed="false">
      <c r="B569" s="86"/>
      <c r="C569" s="86"/>
      <c r="D569" s="86"/>
      <c r="E569" s="86"/>
      <c r="F569" s="86"/>
      <c r="G569" s="102"/>
      <c r="H569" s="102"/>
      <c r="I569" s="102"/>
      <c r="J569" s="86"/>
      <c r="K569" s="86"/>
      <c r="L569" s="86"/>
      <c r="M569" s="86"/>
      <c r="N569" s="86"/>
      <c r="O569" s="86"/>
      <c r="P569" s="86"/>
      <c r="Q569" s="86"/>
      <c r="R569" s="86"/>
      <c r="S569" s="86"/>
      <c r="T569" s="86"/>
      <c r="U569" s="86"/>
    </row>
    <row r="570" customFormat="false" ht="13.2" hidden="false" customHeight="false" outlineLevel="0" collapsed="false">
      <c r="B570" s="86"/>
      <c r="C570" s="86"/>
      <c r="D570" s="86"/>
      <c r="E570" s="86"/>
      <c r="F570" s="86"/>
      <c r="G570" s="102"/>
      <c r="H570" s="102"/>
      <c r="I570" s="102"/>
      <c r="J570" s="86"/>
      <c r="K570" s="86"/>
      <c r="L570" s="86"/>
      <c r="M570" s="86"/>
      <c r="N570" s="86"/>
      <c r="O570" s="86"/>
      <c r="P570" s="86"/>
      <c r="Q570" s="86"/>
      <c r="R570" s="86"/>
      <c r="S570" s="86"/>
      <c r="T570" s="86"/>
      <c r="U570" s="86"/>
    </row>
    <row r="571" customFormat="false" ht="13.2" hidden="false" customHeight="false" outlineLevel="0" collapsed="false">
      <c r="B571" s="86"/>
      <c r="C571" s="86"/>
      <c r="D571" s="86"/>
      <c r="E571" s="86"/>
      <c r="F571" s="86"/>
      <c r="G571" s="102"/>
      <c r="H571" s="102"/>
      <c r="I571" s="102"/>
      <c r="J571" s="86"/>
      <c r="K571" s="86"/>
      <c r="L571" s="86"/>
      <c r="M571" s="86"/>
      <c r="N571" s="86"/>
      <c r="O571" s="86"/>
      <c r="P571" s="86"/>
      <c r="Q571" s="86"/>
      <c r="R571" s="86"/>
      <c r="S571" s="86"/>
      <c r="T571" s="86"/>
      <c r="U571" s="86"/>
    </row>
    <row r="572" customFormat="false" ht="13.2" hidden="false" customHeight="false" outlineLevel="0" collapsed="false">
      <c r="B572" s="86"/>
      <c r="C572" s="86"/>
      <c r="D572" s="86"/>
      <c r="E572" s="86"/>
      <c r="F572" s="86"/>
      <c r="G572" s="102"/>
      <c r="H572" s="102"/>
      <c r="I572" s="102"/>
      <c r="J572" s="86"/>
      <c r="K572" s="86"/>
      <c r="L572" s="86"/>
      <c r="M572" s="86"/>
      <c r="N572" s="86"/>
      <c r="O572" s="86"/>
      <c r="P572" s="86"/>
      <c r="Q572" s="86"/>
      <c r="R572" s="86"/>
      <c r="S572" s="86"/>
      <c r="T572" s="86"/>
      <c r="U572" s="86"/>
    </row>
    <row r="573" customFormat="false" ht="13.2" hidden="false" customHeight="false" outlineLevel="0" collapsed="false">
      <c r="B573" s="86"/>
      <c r="C573" s="86"/>
      <c r="D573" s="86"/>
      <c r="E573" s="86"/>
      <c r="F573" s="86"/>
      <c r="G573" s="102"/>
      <c r="H573" s="102"/>
      <c r="I573" s="102"/>
      <c r="J573" s="86"/>
      <c r="K573" s="86"/>
      <c r="L573" s="86"/>
      <c r="M573" s="86"/>
      <c r="N573" s="86"/>
      <c r="O573" s="86"/>
      <c r="P573" s="86"/>
      <c r="Q573" s="86"/>
      <c r="R573" s="86"/>
      <c r="S573" s="86"/>
      <c r="T573" s="86"/>
      <c r="U573" s="86"/>
    </row>
    <row r="574" customFormat="false" ht="13.2" hidden="false" customHeight="false" outlineLevel="0" collapsed="false">
      <c r="B574" s="86"/>
      <c r="C574" s="86"/>
      <c r="D574" s="86"/>
      <c r="E574" s="86"/>
      <c r="F574" s="86"/>
      <c r="G574" s="102"/>
      <c r="H574" s="102"/>
      <c r="I574" s="102"/>
      <c r="J574" s="86"/>
      <c r="K574" s="86"/>
      <c r="L574" s="86"/>
      <c r="M574" s="86"/>
      <c r="N574" s="86"/>
      <c r="O574" s="86"/>
      <c r="P574" s="86"/>
      <c r="Q574" s="86"/>
      <c r="R574" s="86"/>
      <c r="S574" s="86"/>
      <c r="T574" s="86"/>
      <c r="U574" s="86"/>
    </row>
    <row r="575" customFormat="false" ht="13.2" hidden="false" customHeight="false" outlineLevel="0" collapsed="false">
      <c r="B575" s="86"/>
      <c r="C575" s="86"/>
      <c r="D575" s="86"/>
      <c r="E575" s="86"/>
      <c r="F575" s="86"/>
      <c r="G575" s="102"/>
      <c r="H575" s="102"/>
      <c r="I575" s="102"/>
      <c r="J575" s="86"/>
      <c r="K575" s="86"/>
      <c r="L575" s="86"/>
      <c r="M575" s="86"/>
      <c r="N575" s="86"/>
      <c r="O575" s="86"/>
      <c r="P575" s="86"/>
      <c r="Q575" s="86"/>
      <c r="R575" s="86"/>
      <c r="S575" s="86"/>
      <c r="T575" s="86"/>
      <c r="U575" s="86"/>
    </row>
    <row r="576" customFormat="false" ht="13.2" hidden="false" customHeight="false" outlineLevel="0" collapsed="false">
      <c r="B576" s="86"/>
      <c r="C576" s="86"/>
      <c r="D576" s="86"/>
      <c r="E576" s="86"/>
      <c r="F576" s="86"/>
      <c r="G576" s="102"/>
      <c r="H576" s="102"/>
      <c r="I576" s="102"/>
      <c r="J576" s="86"/>
      <c r="K576" s="86"/>
      <c r="L576" s="86"/>
      <c r="M576" s="86"/>
      <c r="N576" s="86"/>
      <c r="O576" s="86"/>
      <c r="P576" s="86"/>
      <c r="Q576" s="86"/>
      <c r="R576" s="86"/>
      <c r="S576" s="86"/>
      <c r="T576" s="86"/>
      <c r="U576" s="86"/>
    </row>
    <row r="577" customFormat="false" ht="13.2" hidden="false" customHeight="false" outlineLevel="0" collapsed="false">
      <c r="B577" s="86"/>
      <c r="C577" s="86"/>
      <c r="D577" s="86"/>
      <c r="E577" s="86"/>
      <c r="F577" s="86"/>
      <c r="G577" s="102"/>
      <c r="H577" s="102"/>
      <c r="I577" s="102"/>
      <c r="J577" s="86"/>
      <c r="K577" s="86"/>
      <c r="L577" s="86"/>
      <c r="M577" s="86"/>
      <c r="N577" s="86"/>
      <c r="O577" s="86"/>
      <c r="P577" s="86"/>
      <c r="Q577" s="86"/>
      <c r="R577" s="86"/>
      <c r="S577" s="86"/>
      <c r="T577" s="86"/>
      <c r="U577" s="86"/>
    </row>
    <row r="578" customFormat="false" ht="13.2" hidden="false" customHeight="false" outlineLevel="0" collapsed="false">
      <c r="B578" s="86"/>
      <c r="C578" s="86"/>
      <c r="D578" s="86"/>
      <c r="E578" s="86"/>
      <c r="F578" s="86"/>
      <c r="G578" s="102"/>
      <c r="H578" s="102"/>
      <c r="I578" s="102"/>
      <c r="J578" s="86"/>
      <c r="K578" s="86"/>
      <c r="L578" s="86"/>
      <c r="M578" s="86"/>
      <c r="N578" s="86"/>
      <c r="O578" s="86"/>
      <c r="P578" s="86"/>
      <c r="Q578" s="86"/>
      <c r="R578" s="86"/>
      <c r="S578" s="86"/>
      <c r="T578" s="86"/>
      <c r="U578" s="86"/>
    </row>
    <row r="579" customFormat="false" ht="13.2" hidden="false" customHeight="false" outlineLevel="0" collapsed="false">
      <c r="B579" s="86"/>
      <c r="C579" s="86"/>
      <c r="D579" s="86"/>
      <c r="E579" s="86"/>
      <c r="F579" s="86"/>
      <c r="G579" s="102"/>
      <c r="H579" s="102"/>
      <c r="I579" s="102"/>
      <c r="J579" s="86"/>
      <c r="K579" s="86"/>
      <c r="L579" s="86"/>
      <c r="M579" s="86"/>
      <c r="N579" s="86"/>
      <c r="O579" s="86"/>
      <c r="P579" s="86"/>
      <c r="Q579" s="86"/>
      <c r="R579" s="86"/>
      <c r="S579" s="86"/>
      <c r="T579" s="86"/>
      <c r="U579" s="86"/>
    </row>
    <row r="580" customFormat="false" ht="13.2" hidden="false" customHeight="false" outlineLevel="0" collapsed="false">
      <c r="B580" s="86"/>
      <c r="C580" s="86"/>
      <c r="D580" s="86"/>
      <c r="E580" s="86"/>
      <c r="F580" s="86"/>
      <c r="G580" s="102"/>
      <c r="H580" s="102"/>
      <c r="I580" s="102"/>
      <c r="J580" s="86"/>
      <c r="K580" s="86"/>
      <c r="L580" s="86"/>
      <c r="M580" s="86"/>
      <c r="N580" s="86"/>
      <c r="O580" s="86"/>
      <c r="P580" s="86"/>
      <c r="Q580" s="86"/>
      <c r="R580" s="86"/>
      <c r="S580" s="86"/>
      <c r="T580" s="86"/>
      <c r="U580" s="86"/>
    </row>
    <row r="581" customFormat="false" ht="13.2" hidden="false" customHeight="false" outlineLevel="0" collapsed="false">
      <c r="B581" s="86"/>
      <c r="C581" s="86"/>
      <c r="D581" s="86"/>
      <c r="E581" s="86"/>
      <c r="F581" s="86"/>
      <c r="G581" s="102"/>
      <c r="H581" s="102"/>
      <c r="I581" s="102"/>
      <c r="J581" s="86"/>
      <c r="K581" s="86"/>
      <c r="L581" s="86"/>
      <c r="M581" s="86"/>
      <c r="N581" s="86"/>
      <c r="O581" s="86"/>
      <c r="P581" s="86"/>
      <c r="Q581" s="86"/>
      <c r="R581" s="86"/>
      <c r="S581" s="86"/>
      <c r="T581" s="86"/>
      <c r="U581" s="86"/>
    </row>
    <row r="582" customFormat="false" ht="13.2" hidden="false" customHeight="false" outlineLevel="0" collapsed="false">
      <c r="B582" s="86"/>
      <c r="C582" s="86"/>
      <c r="D582" s="86"/>
      <c r="E582" s="86"/>
      <c r="F582" s="86"/>
      <c r="G582" s="102"/>
      <c r="H582" s="102"/>
      <c r="I582" s="102"/>
      <c r="J582" s="86"/>
      <c r="K582" s="86"/>
      <c r="L582" s="86"/>
      <c r="M582" s="86"/>
      <c r="N582" s="86"/>
      <c r="O582" s="86"/>
      <c r="P582" s="86"/>
      <c r="Q582" s="86"/>
      <c r="R582" s="86"/>
      <c r="S582" s="86"/>
      <c r="T582" s="86"/>
      <c r="U582" s="86"/>
    </row>
    <row r="583" customFormat="false" ht="13.2" hidden="false" customHeight="false" outlineLevel="0" collapsed="false">
      <c r="B583" s="86"/>
      <c r="C583" s="86"/>
      <c r="D583" s="86"/>
      <c r="E583" s="86"/>
      <c r="F583" s="86"/>
      <c r="G583" s="102"/>
      <c r="H583" s="102"/>
      <c r="I583" s="102"/>
      <c r="J583" s="86"/>
      <c r="K583" s="86"/>
      <c r="L583" s="86"/>
      <c r="M583" s="86"/>
      <c r="N583" s="86"/>
      <c r="O583" s="86"/>
      <c r="P583" s="86"/>
      <c r="Q583" s="86"/>
      <c r="R583" s="86"/>
      <c r="S583" s="86"/>
      <c r="T583" s="86"/>
      <c r="U583" s="86"/>
    </row>
    <row r="584" customFormat="false" ht="13.2" hidden="false" customHeight="false" outlineLevel="0" collapsed="false">
      <c r="B584" s="86"/>
      <c r="C584" s="86"/>
      <c r="D584" s="86"/>
      <c r="E584" s="86"/>
      <c r="F584" s="86"/>
      <c r="G584" s="102"/>
      <c r="H584" s="102"/>
      <c r="I584" s="102"/>
      <c r="J584" s="86"/>
      <c r="K584" s="86"/>
      <c r="L584" s="86"/>
      <c r="M584" s="86"/>
      <c r="N584" s="86"/>
      <c r="O584" s="86"/>
      <c r="P584" s="86"/>
      <c r="Q584" s="86"/>
      <c r="R584" s="86"/>
      <c r="S584" s="86"/>
      <c r="T584" s="86"/>
      <c r="U584" s="86"/>
    </row>
    <row r="585" customFormat="false" ht="13.2" hidden="false" customHeight="false" outlineLevel="0" collapsed="false">
      <c r="B585" s="86"/>
      <c r="C585" s="86"/>
      <c r="D585" s="86"/>
      <c r="E585" s="86"/>
      <c r="F585" s="86"/>
      <c r="G585" s="102"/>
      <c r="H585" s="102"/>
      <c r="I585" s="102"/>
      <c r="J585" s="86"/>
      <c r="K585" s="86"/>
      <c r="L585" s="86"/>
      <c r="M585" s="86"/>
      <c r="N585" s="86"/>
      <c r="O585" s="86"/>
      <c r="P585" s="86"/>
      <c r="Q585" s="86"/>
      <c r="R585" s="86"/>
      <c r="S585" s="86"/>
      <c r="T585" s="86"/>
      <c r="U585" s="86"/>
    </row>
    <row r="586" customFormat="false" ht="13.2" hidden="false" customHeight="false" outlineLevel="0" collapsed="false">
      <c r="B586" s="86"/>
      <c r="C586" s="86"/>
      <c r="D586" s="86"/>
      <c r="E586" s="86"/>
      <c r="F586" s="86"/>
      <c r="G586" s="102"/>
      <c r="H586" s="102"/>
      <c r="I586" s="102"/>
      <c r="J586" s="86"/>
      <c r="K586" s="86"/>
      <c r="L586" s="86"/>
      <c r="M586" s="86"/>
      <c r="N586" s="86"/>
      <c r="O586" s="86"/>
      <c r="P586" s="86"/>
      <c r="Q586" s="86"/>
      <c r="R586" s="86"/>
      <c r="S586" s="86"/>
      <c r="T586" s="86"/>
      <c r="U586" s="86"/>
    </row>
    <row r="587" customFormat="false" ht="13.2" hidden="false" customHeight="false" outlineLevel="0" collapsed="false">
      <c r="B587" s="86"/>
      <c r="C587" s="86"/>
      <c r="D587" s="86"/>
      <c r="E587" s="86"/>
      <c r="F587" s="86"/>
      <c r="G587" s="102"/>
      <c r="H587" s="102"/>
      <c r="I587" s="102"/>
      <c r="J587" s="86"/>
      <c r="K587" s="86"/>
      <c r="L587" s="86"/>
      <c r="M587" s="86"/>
      <c r="N587" s="86"/>
      <c r="O587" s="86"/>
      <c r="P587" s="86"/>
      <c r="Q587" s="86"/>
      <c r="R587" s="86"/>
      <c r="S587" s="86"/>
      <c r="T587" s="86"/>
      <c r="U587" s="86"/>
    </row>
    <row r="588" customFormat="false" ht="13.2" hidden="false" customHeight="false" outlineLevel="0" collapsed="false">
      <c r="B588" s="86"/>
      <c r="C588" s="86"/>
      <c r="D588" s="86"/>
      <c r="E588" s="86"/>
      <c r="F588" s="86"/>
      <c r="G588" s="102"/>
      <c r="H588" s="102"/>
      <c r="I588" s="102"/>
      <c r="J588" s="86"/>
      <c r="K588" s="86"/>
      <c r="L588" s="86"/>
      <c r="M588" s="86"/>
      <c r="N588" s="86"/>
      <c r="O588" s="86"/>
      <c r="P588" s="86"/>
      <c r="Q588" s="86"/>
      <c r="R588" s="86"/>
      <c r="S588" s="86"/>
      <c r="T588" s="86"/>
      <c r="U588" s="86"/>
    </row>
    <row r="589" customFormat="false" ht="13.2" hidden="false" customHeight="false" outlineLevel="0" collapsed="false">
      <c r="B589" s="86"/>
      <c r="C589" s="86"/>
      <c r="D589" s="86"/>
      <c r="E589" s="86"/>
      <c r="F589" s="86"/>
      <c r="G589" s="102"/>
      <c r="H589" s="102"/>
      <c r="I589" s="102"/>
      <c r="J589" s="86"/>
      <c r="K589" s="86"/>
      <c r="L589" s="86"/>
      <c r="M589" s="86"/>
      <c r="N589" s="86"/>
      <c r="O589" s="86"/>
      <c r="P589" s="86"/>
      <c r="Q589" s="86"/>
      <c r="R589" s="86"/>
      <c r="S589" s="86"/>
      <c r="T589" s="86"/>
      <c r="U589" s="86"/>
    </row>
    <row r="590" customFormat="false" ht="13.2" hidden="false" customHeight="false" outlineLevel="0" collapsed="false">
      <c r="B590" s="86"/>
      <c r="C590" s="86"/>
      <c r="D590" s="86"/>
      <c r="E590" s="86"/>
      <c r="F590" s="86"/>
      <c r="G590" s="102"/>
      <c r="H590" s="102"/>
      <c r="I590" s="102"/>
      <c r="J590" s="86"/>
      <c r="K590" s="86"/>
      <c r="L590" s="86"/>
      <c r="M590" s="86"/>
      <c r="N590" s="86"/>
      <c r="O590" s="86"/>
      <c r="P590" s="86"/>
      <c r="Q590" s="86"/>
      <c r="R590" s="86"/>
      <c r="S590" s="86"/>
      <c r="T590" s="86"/>
      <c r="U590" s="86"/>
    </row>
    <row r="591" customFormat="false" ht="13.2" hidden="false" customHeight="false" outlineLevel="0" collapsed="false">
      <c r="B591" s="86"/>
      <c r="C591" s="86"/>
      <c r="D591" s="86"/>
      <c r="E591" s="86"/>
      <c r="F591" s="86"/>
      <c r="G591" s="102"/>
      <c r="H591" s="102"/>
      <c r="I591" s="102"/>
      <c r="J591" s="86"/>
      <c r="K591" s="86"/>
      <c r="L591" s="86"/>
      <c r="M591" s="86"/>
      <c r="N591" s="86"/>
      <c r="O591" s="86"/>
      <c r="P591" s="86"/>
      <c r="Q591" s="86"/>
      <c r="R591" s="86"/>
      <c r="S591" s="86"/>
      <c r="T591" s="86"/>
      <c r="U591" s="86"/>
    </row>
    <row r="592" customFormat="false" ht="13.2" hidden="false" customHeight="false" outlineLevel="0" collapsed="false">
      <c r="B592" s="86"/>
      <c r="C592" s="86"/>
      <c r="D592" s="86"/>
      <c r="E592" s="86"/>
      <c r="F592" s="86"/>
      <c r="G592" s="102"/>
      <c r="H592" s="102"/>
      <c r="I592" s="102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86"/>
    </row>
    <row r="593" customFormat="false" ht="13.2" hidden="false" customHeight="false" outlineLevel="0" collapsed="false">
      <c r="B593" s="86"/>
      <c r="C593" s="86"/>
      <c r="D593" s="86"/>
      <c r="E593" s="86"/>
      <c r="F593" s="86"/>
      <c r="G593" s="102"/>
      <c r="H593" s="102"/>
      <c r="I593" s="102"/>
      <c r="J593" s="86"/>
      <c r="K593" s="86"/>
      <c r="L593" s="86"/>
      <c r="M593" s="86"/>
      <c r="N593" s="86"/>
      <c r="O593" s="86"/>
      <c r="P593" s="86"/>
      <c r="Q593" s="86"/>
      <c r="R593" s="86"/>
      <c r="S593" s="86"/>
      <c r="T593" s="86"/>
      <c r="U593" s="86"/>
    </row>
    <row r="594" customFormat="false" ht="13.2" hidden="false" customHeight="false" outlineLevel="0" collapsed="false">
      <c r="B594" s="86"/>
      <c r="C594" s="86"/>
      <c r="D594" s="86"/>
      <c r="E594" s="86"/>
      <c r="F594" s="86"/>
      <c r="G594" s="102"/>
      <c r="H594" s="102"/>
      <c r="I594" s="102"/>
      <c r="J594" s="86"/>
      <c r="K594" s="86"/>
      <c r="L594" s="86"/>
      <c r="M594" s="86"/>
      <c r="N594" s="86"/>
      <c r="O594" s="86"/>
      <c r="P594" s="86"/>
      <c r="Q594" s="86"/>
      <c r="R594" s="86"/>
      <c r="S594" s="86"/>
      <c r="T594" s="86"/>
      <c r="U594" s="86"/>
    </row>
    <row r="595" customFormat="false" ht="13.2" hidden="false" customHeight="false" outlineLevel="0" collapsed="false">
      <c r="B595" s="86"/>
      <c r="C595" s="86"/>
      <c r="D595" s="86"/>
      <c r="E595" s="86"/>
      <c r="F595" s="86"/>
      <c r="G595" s="102"/>
      <c r="H595" s="102"/>
      <c r="I595" s="102"/>
      <c r="J595" s="86"/>
      <c r="K595" s="86"/>
      <c r="L595" s="86"/>
      <c r="M595" s="86"/>
      <c r="N595" s="86"/>
      <c r="O595" s="86"/>
      <c r="P595" s="86"/>
      <c r="Q595" s="86"/>
      <c r="R595" s="86"/>
      <c r="S595" s="86"/>
      <c r="T595" s="86"/>
      <c r="U595" s="86"/>
    </row>
    <row r="596" customFormat="false" ht="13.2" hidden="false" customHeight="false" outlineLevel="0" collapsed="false">
      <c r="B596" s="86"/>
      <c r="C596" s="86"/>
      <c r="D596" s="86"/>
      <c r="E596" s="86"/>
      <c r="F596" s="86"/>
      <c r="G596" s="102"/>
      <c r="H596" s="102"/>
      <c r="I596" s="102"/>
      <c r="J596" s="86"/>
      <c r="K596" s="86"/>
      <c r="L596" s="86"/>
      <c r="M596" s="86"/>
      <c r="N596" s="86"/>
      <c r="O596" s="86"/>
      <c r="P596" s="86"/>
      <c r="Q596" s="86"/>
      <c r="R596" s="86"/>
      <c r="S596" s="86"/>
      <c r="T596" s="86"/>
      <c r="U596" s="86"/>
    </row>
    <row r="597" customFormat="false" ht="13.2" hidden="false" customHeight="false" outlineLevel="0" collapsed="false">
      <c r="B597" s="86"/>
      <c r="C597" s="86"/>
      <c r="D597" s="86"/>
      <c r="E597" s="86"/>
      <c r="F597" s="86"/>
      <c r="G597" s="102"/>
      <c r="H597" s="102"/>
      <c r="I597" s="102"/>
      <c r="J597" s="86"/>
      <c r="K597" s="86"/>
      <c r="L597" s="86"/>
      <c r="M597" s="86"/>
      <c r="N597" s="86"/>
      <c r="O597" s="86"/>
      <c r="P597" s="86"/>
      <c r="Q597" s="86"/>
      <c r="R597" s="86"/>
      <c r="S597" s="86"/>
      <c r="T597" s="86"/>
      <c r="U597" s="86"/>
    </row>
    <row r="598" customFormat="false" ht="13.2" hidden="false" customHeight="false" outlineLevel="0" collapsed="false">
      <c r="B598" s="86"/>
      <c r="C598" s="86"/>
      <c r="D598" s="86"/>
      <c r="E598" s="86"/>
      <c r="F598" s="86"/>
      <c r="G598" s="102"/>
      <c r="H598" s="102"/>
      <c r="I598" s="102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86"/>
    </row>
    <row r="599" customFormat="false" ht="13.2" hidden="false" customHeight="false" outlineLevel="0" collapsed="false">
      <c r="B599" s="86"/>
      <c r="C599" s="86"/>
      <c r="D599" s="86"/>
      <c r="E599" s="86"/>
      <c r="F599" s="86"/>
      <c r="G599" s="102"/>
      <c r="H599" s="102"/>
      <c r="I599" s="102"/>
      <c r="J599" s="86"/>
      <c r="K599" s="86"/>
      <c r="L599" s="86"/>
      <c r="M599" s="86"/>
      <c r="N599" s="86"/>
      <c r="O599" s="86"/>
      <c r="P599" s="86"/>
      <c r="Q599" s="86"/>
      <c r="R599" s="86"/>
      <c r="S599" s="86"/>
      <c r="T599" s="86"/>
      <c r="U599" s="86"/>
    </row>
    <row r="600" customFormat="false" ht="13.2" hidden="false" customHeight="false" outlineLevel="0" collapsed="false">
      <c r="B600" s="86"/>
      <c r="C600" s="86"/>
      <c r="D600" s="86"/>
      <c r="E600" s="86"/>
      <c r="F600" s="86"/>
      <c r="G600" s="102"/>
      <c r="H600" s="102"/>
      <c r="I600" s="102"/>
      <c r="J600" s="86"/>
      <c r="K600" s="86"/>
      <c r="L600" s="86"/>
      <c r="M600" s="86"/>
      <c r="N600" s="86"/>
      <c r="O600" s="86"/>
      <c r="P600" s="86"/>
      <c r="Q600" s="86"/>
      <c r="R600" s="86"/>
      <c r="S600" s="86"/>
      <c r="T600" s="86"/>
      <c r="U600" s="86"/>
    </row>
    <row r="601" customFormat="false" ht="13.2" hidden="false" customHeight="false" outlineLevel="0" collapsed="false">
      <c r="B601" s="86"/>
      <c r="C601" s="86"/>
      <c r="D601" s="86"/>
      <c r="E601" s="86"/>
      <c r="F601" s="86"/>
      <c r="G601" s="102"/>
      <c r="H601" s="102"/>
      <c r="I601" s="102"/>
      <c r="J601" s="86"/>
      <c r="K601" s="86"/>
      <c r="L601" s="86"/>
      <c r="M601" s="86"/>
      <c r="N601" s="86"/>
      <c r="O601" s="86"/>
      <c r="P601" s="86"/>
      <c r="Q601" s="86"/>
      <c r="R601" s="86"/>
      <c r="S601" s="86"/>
      <c r="T601" s="86"/>
      <c r="U601" s="86"/>
    </row>
    <row r="602" customFormat="false" ht="13.2" hidden="false" customHeight="false" outlineLevel="0" collapsed="false">
      <c r="B602" s="86"/>
      <c r="C602" s="86"/>
      <c r="D602" s="86"/>
      <c r="E602" s="86"/>
      <c r="F602" s="86"/>
      <c r="G602" s="102"/>
      <c r="H602" s="102"/>
      <c r="I602" s="102"/>
      <c r="J602" s="86"/>
      <c r="K602" s="86"/>
      <c r="L602" s="86"/>
      <c r="M602" s="86"/>
      <c r="N602" s="86"/>
      <c r="O602" s="86"/>
      <c r="P602" s="86"/>
      <c r="Q602" s="86"/>
      <c r="R602" s="86"/>
      <c r="S602" s="86"/>
      <c r="T602" s="86"/>
      <c r="U602" s="86"/>
    </row>
    <row r="603" customFormat="false" ht="13.2" hidden="false" customHeight="false" outlineLevel="0" collapsed="false">
      <c r="B603" s="86"/>
      <c r="C603" s="86"/>
      <c r="D603" s="86"/>
      <c r="E603" s="86"/>
      <c r="F603" s="86"/>
      <c r="G603" s="102"/>
      <c r="H603" s="102"/>
      <c r="I603" s="102"/>
      <c r="J603" s="86"/>
      <c r="K603" s="86"/>
      <c r="L603" s="86"/>
      <c r="M603" s="86"/>
      <c r="N603" s="86"/>
      <c r="O603" s="86"/>
      <c r="P603" s="86"/>
      <c r="Q603" s="86"/>
      <c r="R603" s="86"/>
      <c r="S603" s="86"/>
      <c r="T603" s="86"/>
      <c r="U603" s="86"/>
    </row>
    <row r="604" customFormat="false" ht="13.2" hidden="false" customHeight="false" outlineLevel="0" collapsed="false">
      <c r="B604" s="86"/>
      <c r="C604" s="86"/>
      <c r="D604" s="86"/>
      <c r="E604" s="86"/>
      <c r="F604" s="86"/>
      <c r="G604" s="102"/>
      <c r="H604" s="102"/>
      <c r="I604" s="102"/>
      <c r="J604" s="86"/>
      <c r="K604" s="86"/>
      <c r="L604" s="86"/>
      <c r="M604" s="86"/>
      <c r="N604" s="86"/>
      <c r="O604" s="86"/>
      <c r="P604" s="86"/>
      <c r="Q604" s="86"/>
      <c r="R604" s="86"/>
      <c r="S604" s="86"/>
      <c r="T604" s="86"/>
      <c r="U604" s="86"/>
    </row>
    <row r="605" customFormat="false" ht="13.2" hidden="false" customHeight="false" outlineLevel="0" collapsed="false">
      <c r="B605" s="86"/>
      <c r="C605" s="86"/>
      <c r="D605" s="86"/>
      <c r="E605" s="86"/>
      <c r="F605" s="86"/>
      <c r="G605" s="102"/>
      <c r="H605" s="102"/>
      <c r="I605" s="102"/>
      <c r="J605" s="86"/>
      <c r="K605" s="86"/>
      <c r="L605" s="86"/>
      <c r="M605" s="86"/>
      <c r="N605" s="86"/>
      <c r="O605" s="86"/>
      <c r="P605" s="86"/>
      <c r="Q605" s="86"/>
      <c r="R605" s="86"/>
      <c r="S605" s="86"/>
      <c r="T605" s="86"/>
      <c r="U605" s="86"/>
    </row>
    <row r="606" customFormat="false" ht="13.2" hidden="false" customHeight="false" outlineLevel="0" collapsed="false">
      <c r="B606" s="86"/>
      <c r="C606" s="86"/>
      <c r="D606" s="86"/>
      <c r="E606" s="86"/>
      <c r="F606" s="86"/>
      <c r="G606" s="102"/>
      <c r="H606" s="102"/>
      <c r="I606" s="102"/>
      <c r="J606" s="86"/>
      <c r="K606" s="86"/>
      <c r="L606" s="86"/>
      <c r="M606" s="86"/>
      <c r="N606" s="86"/>
      <c r="O606" s="86"/>
      <c r="P606" s="86"/>
      <c r="Q606" s="86"/>
      <c r="R606" s="86"/>
      <c r="S606" s="86"/>
      <c r="T606" s="86"/>
      <c r="U606" s="86"/>
    </row>
    <row r="607" customFormat="false" ht="13.2" hidden="false" customHeight="false" outlineLevel="0" collapsed="false">
      <c r="B607" s="86"/>
      <c r="C607" s="86"/>
      <c r="D607" s="86"/>
      <c r="E607" s="86"/>
      <c r="F607" s="86"/>
      <c r="G607" s="102"/>
      <c r="H607" s="102"/>
      <c r="I607" s="102"/>
      <c r="J607" s="86"/>
      <c r="K607" s="86"/>
      <c r="L607" s="86"/>
      <c r="M607" s="86"/>
      <c r="N607" s="86"/>
      <c r="O607" s="86"/>
      <c r="P607" s="86"/>
      <c r="Q607" s="86"/>
      <c r="R607" s="86"/>
      <c r="S607" s="86"/>
      <c r="T607" s="86"/>
      <c r="U607" s="86"/>
    </row>
    <row r="608" customFormat="false" ht="13.2" hidden="false" customHeight="false" outlineLevel="0" collapsed="false">
      <c r="B608" s="86"/>
      <c r="C608" s="86"/>
      <c r="D608" s="86"/>
      <c r="E608" s="86"/>
      <c r="F608" s="86"/>
      <c r="G608" s="102"/>
      <c r="H608" s="102"/>
      <c r="I608" s="102"/>
      <c r="J608" s="86"/>
      <c r="K608" s="86"/>
      <c r="L608" s="86"/>
      <c r="M608" s="86"/>
      <c r="N608" s="86"/>
      <c r="O608" s="86"/>
      <c r="P608" s="86"/>
      <c r="Q608" s="86"/>
      <c r="R608" s="86"/>
      <c r="S608" s="86"/>
      <c r="T608" s="86"/>
      <c r="U608" s="86"/>
    </row>
    <row r="609" customFormat="false" ht="13.2" hidden="false" customHeight="false" outlineLevel="0" collapsed="false">
      <c r="B609" s="86"/>
      <c r="C609" s="86"/>
      <c r="D609" s="86"/>
      <c r="E609" s="86"/>
      <c r="F609" s="86"/>
      <c r="G609" s="102"/>
      <c r="H609" s="102"/>
      <c r="I609" s="102"/>
      <c r="J609" s="86"/>
      <c r="K609" s="86"/>
      <c r="L609" s="86"/>
      <c r="M609" s="86"/>
      <c r="N609" s="86"/>
      <c r="O609" s="86"/>
      <c r="P609" s="86"/>
      <c r="Q609" s="86"/>
      <c r="R609" s="86"/>
      <c r="S609" s="86"/>
      <c r="T609" s="86"/>
      <c r="U609" s="86"/>
    </row>
    <row r="610" customFormat="false" ht="13.2" hidden="false" customHeight="false" outlineLevel="0" collapsed="false">
      <c r="B610" s="86"/>
      <c r="C610" s="86"/>
      <c r="D610" s="86"/>
      <c r="E610" s="86"/>
      <c r="F610" s="86"/>
      <c r="G610" s="102"/>
      <c r="H610" s="102"/>
      <c r="I610" s="102"/>
      <c r="J610" s="86"/>
      <c r="K610" s="86"/>
      <c r="L610" s="86"/>
      <c r="M610" s="86"/>
      <c r="N610" s="86"/>
      <c r="O610" s="86"/>
      <c r="P610" s="86"/>
      <c r="Q610" s="86"/>
      <c r="R610" s="86"/>
      <c r="S610" s="86"/>
      <c r="T610" s="86"/>
      <c r="U610" s="86"/>
    </row>
    <row r="611" customFormat="false" ht="13.2" hidden="false" customHeight="false" outlineLevel="0" collapsed="false">
      <c r="B611" s="86"/>
      <c r="C611" s="86"/>
      <c r="D611" s="86"/>
      <c r="E611" s="86"/>
      <c r="F611" s="86"/>
      <c r="G611" s="102"/>
      <c r="H611" s="102"/>
      <c r="I611" s="102"/>
      <c r="J611" s="86"/>
      <c r="K611" s="86"/>
      <c r="L611" s="86"/>
      <c r="M611" s="86"/>
      <c r="N611" s="86"/>
      <c r="O611" s="86"/>
      <c r="P611" s="86"/>
      <c r="Q611" s="86"/>
      <c r="R611" s="86"/>
      <c r="S611" s="86"/>
      <c r="T611" s="86"/>
      <c r="U611" s="86"/>
    </row>
    <row r="612" customFormat="false" ht="13.2" hidden="false" customHeight="false" outlineLevel="0" collapsed="false">
      <c r="B612" s="86"/>
      <c r="C612" s="86"/>
      <c r="D612" s="86"/>
      <c r="E612" s="86"/>
      <c r="F612" s="86"/>
      <c r="G612" s="102"/>
      <c r="H612" s="102"/>
      <c r="I612" s="102"/>
      <c r="J612" s="86"/>
      <c r="K612" s="86"/>
      <c r="L612" s="86"/>
      <c r="M612" s="86"/>
      <c r="N612" s="86"/>
      <c r="O612" s="86"/>
      <c r="P612" s="86"/>
      <c r="Q612" s="86"/>
      <c r="R612" s="86"/>
      <c r="S612" s="86"/>
      <c r="T612" s="86"/>
      <c r="U612" s="86"/>
    </row>
    <row r="613" customFormat="false" ht="13.2" hidden="false" customHeight="false" outlineLevel="0" collapsed="false">
      <c r="B613" s="86"/>
      <c r="C613" s="86"/>
      <c r="D613" s="86"/>
      <c r="E613" s="86"/>
      <c r="F613" s="86"/>
      <c r="G613" s="102"/>
      <c r="H613" s="102"/>
      <c r="I613" s="102"/>
      <c r="J613" s="86"/>
      <c r="K613" s="86"/>
      <c r="L613" s="86"/>
      <c r="M613" s="86"/>
      <c r="N613" s="86"/>
      <c r="O613" s="86"/>
      <c r="P613" s="86"/>
      <c r="Q613" s="86"/>
      <c r="R613" s="86"/>
      <c r="S613" s="86"/>
      <c r="T613" s="86"/>
      <c r="U613" s="86"/>
    </row>
    <row r="614" customFormat="false" ht="13.2" hidden="false" customHeight="false" outlineLevel="0" collapsed="false">
      <c r="B614" s="86"/>
      <c r="C614" s="86"/>
      <c r="D614" s="86"/>
      <c r="E614" s="86"/>
      <c r="F614" s="86"/>
      <c r="G614" s="102"/>
      <c r="H614" s="102"/>
      <c r="I614" s="102"/>
      <c r="J614" s="86"/>
      <c r="K614" s="86"/>
      <c r="L614" s="86"/>
      <c r="M614" s="86"/>
      <c r="N614" s="86"/>
      <c r="O614" s="86"/>
      <c r="P614" s="86"/>
      <c r="Q614" s="86"/>
      <c r="R614" s="86"/>
      <c r="S614" s="86"/>
      <c r="T614" s="86"/>
      <c r="U614" s="86"/>
    </row>
    <row r="615" customFormat="false" ht="13.2" hidden="false" customHeight="false" outlineLevel="0" collapsed="false">
      <c r="B615" s="86"/>
      <c r="C615" s="86"/>
      <c r="D615" s="86"/>
      <c r="E615" s="86"/>
      <c r="F615" s="86"/>
      <c r="G615" s="102"/>
      <c r="H615" s="102"/>
      <c r="I615" s="102"/>
      <c r="J615" s="86"/>
      <c r="K615" s="86"/>
      <c r="L615" s="86"/>
      <c r="M615" s="86"/>
      <c r="N615" s="86"/>
      <c r="O615" s="86"/>
      <c r="P615" s="86"/>
      <c r="Q615" s="86"/>
      <c r="R615" s="86"/>
      <c r="S615" s="86"/>
      <c r="T615" s="86"/>
      <c r="U615" s="86"/>
    </row>
    <row r="616" customFormat="false" ht="13.2" hidden="false" customHeight="false" outlineLevel="0" collapsed="false">
      <c r="B616" s="86"/>
      <c r="C616" s="86"/>
      <c r="D616" s="86"/>
      <c r="E616" s="86"/>
      <c r="F616" s="86"/>
      <c r="G616" s="102"/>
      <c r="H616" s="102"/>
      <c r="I616" s="102"/>
      <c r="J616" s="86"/>
      <c r="K616" s="86"/>
      <c r="L616" s="86"/>
      <c r="M616" s="86"/>
      <c r="N616" s="86"/>
      <c r="O616" s="86"/>
      <c r="P616" s="86"/>
      <c r="Q616" s="86"/>
      <c r="R616" s="86"/>
      <c r="S616" s="86"/>
      <c r="T616" s="86"/>
      <c r="U616" s="86"/>
    </row>
    <row r="617" customFormat="false" ht="13.2" hidden="false" customHeight="false" outlineLevel="0" collapsed="false">
      <c r="B617" s="86"/>
      <c r="C617" s="86"/>
      <c r="D617" s="86"/>
      <c r="E617" s="86"/>
      <c r="F617" s="86"/>
      <c r="G617" s="102"/>
      <c r="H617" s="102"/>
      <c r="I617" s="102"/>
      <c r="J617" s="86"/>
      <c r="K617" s="86"/>
      <c r="L617" s="86"/>
      <c r="M617" s="86"/>
      <c r="N617" s="86"/>
      <c r="O617" s="86"/>
      <c r="P617" s="86"/>
      <c r="Q617" s="86"/>
      <c r="R617" s="86"/>
      <c r="S617" s="86"/>
      <c r="T617" s="86"/>
      <c r="U617" s="86"/>
    </row>
    <row r="618" customFormat="false" ht="13.2" hidden="false" customHeight="false" outlineLevel="0" collapsed="false">
      <c r="B618" s="86"/>
      <c r="C618" s="86"/>
      <c r="D618" s="86"/>
      <c r="E618" s="86"/>
      <c r="F618" s="86"/>
      <c r="G618" s="102"/>
      <c r="H618" s="102"/>
      <c r="I618" s="102"/>
      <c r="J618" s="86"/>
      <c r="K618" s="86"/>
      <c r="L618" s="86"/>
      <c r="M618" s="86"/>
      <c r="N618" s="86"/>
      <c r="O618" s="86"/>
      <c r="P618" s="86"/>
      <c r="Q618" s="86"/>
      <c r="R618" s="86"/>
      <c r="S618" s="86"/>
      <c r="T618" s="86"/>
      <c r="U618" s="86"/>
    </row>
    <row r="619" customFormat="false" ht="13.2" hidden="false" customHeight="false" outlineLevel="0" collapsed="false">
      <c r="B619" s="86"/>
      <c r="C619" s="86"/>
      <c r="D619" s="86"/>
      <c r="E619" s="86"/>
      <c r="F619" s="86"/>
      <c r="G619" s="102"/>
      <c r="H619" s="102"/>
      <c r="I619" s="102"/>
      <c r="J619" s="86"/>
      <c r="K619" s="86"/>
      <c r="L619" s="86"/>
      <c r="M619" s="86"/>
      <c r="N619" s="86"/>
      <c r="O619" s="86"/>
      <c r="P619" s="86"/>
      <c r="Q619" s="86"/>
      <c r="R619" s="86"/>
      <c r="S619" s="86"/>
      <c r="T619" s="86"/>
      <c r="U619" s="86"/>
    </row>
    <row r="620" customFormat="false" ht="13.2" hidden="false" customHeight="false" outlineLevel="0" collapsed="false">
      <c r="B620" s="86"/>
      <c r="C620" s="86"/>
      <c r="D620" s="86"/>
      <c r="E620" s="86"/>
      <c r="F620" s="86"/>
      <c r="G620" s="102"/>
      <c r="H620" s="102"/>
      <c r="I620" s="102"/>
      <c r="J620" s="86"/>
      <c r="K620" s="86"/>
      <c r="L620" s="86"/>
      <c r="M620" s="86"/>
      <c r="N620" s="86"/>
      <c r="O620" s="86"/>
      <c r="P620" s="86"/>
      <c r="Q620" s="86"/>
      <c r="R620" s="86"/>
      <c r="S620" s="86"/>
      <c r="T620" s="86"/>
      <c r="U620" s="86"/>
    </row>
    <row r="621" customFormat="false" ht="13.2" hidden="false" customHeight="false" outlineLevel="0" collapsed="false">
      <c r="B621" s="86"/>
      <c r="C621" s="86"/>
      <c r="D621" s="86"/>
      <c r="E621" s="86"/>
      <c r="F621" s="86"/>
      <c r="G621" s="102"/>
      <c r="H621" s="102"/>
      <c r="I621" s="102"/>
      <c r="J621" s="86"/>
      <c r="K621" s="86"/>
      <c r="L621" s="86"/>
      <c r="M621" s="86"/>
      <c r="N621" s="86"/>
      <c r="O621" s="86"/>
      <c r="P621" s="86"/>
      <c r="Q621" s="86"/>
      <c r="R621" s="86"/>
      <c r="S621" s="86"/>
      <c r="T621" s="86"/>
      <c r="U621" s="86"/>
    </row>
    <row r="622" customFormat="false" ht="13.2" hidden="false" customHeight="false" outlineLevel="0" collapsed="false">
      <c r="B622" s="86"/>
      <c r="C622" s="86"/>
      <c r="D622" s="86"/>
      <c r="E622" s="86"/>
      <c r="F622" s="86"/>
      <c r="G622" s="102"/>
      <c r="H622" s="102"/>
      <c r="I622" s="102"/>
      <c r="J622" s="86"/>
      <c r="K622" s="86"/>
      <c r="L622" s="86"/>
      <c r="M622" s="86"/>
      <c r="N622" s="86"/>
      <c r="O622" s="86"/>
      <c r="P622" s="86"/>
      <c r="Q622" s="86"/>
      <c r="R622" s="86"/>
      <c r="S622" s="86"/>
      <c r="T622" s="86"/>
      <c r="U622" s="86"/>
    </row>
    <row r="623" customFormat="false" ht="13.2" hidden="false" customHeight="false" outlineLevel="0" collapsed="false">
      <c r="B623" s="86"/>
      <c r="C623" s="86"/>
      <c r="D623" s="86"/>
      <c r="E623" s="86"/>
      <c r="F623" s="86"/>
      <c r="G623" s="102"/>
      <c r="H623" s="102"/>
      <c r="I623" s="102"/>
      <c r="J623" s="86"/>
      <c r="K623" s="86"/>
      <c r="L623" s="86"/>
      <c r="M623" s="86"/>
      <c r="N623" s="86"/>
      <c r="O623" s="86"/>
      <c r="P623" s="86"/>
      <c r="Q623" s="86"/>
      <c r="R623" s="86"/>
      <c r="S623" s="86"/>
      <c r="T623" s="86"/>
      <c r="U623" s="86"/>
    </row>
    <row r="624" customFormat="false" ht="13.2" hidden="false" customHeight="false" outlineLevel="0" collapsed="false">
      <c r="B624" s="86"/>
      <c r="C624" s="86"/>
      <c r="D624" s="86"/>
      <c r="E624" s="86"/>
      <c r="F624" s="86"/>
      <c r="G624" s="102"/>
      <c r="H624" s="102"/>
      <c r="I624" s="102"/>
      <c r="J624" s="86"/>
      <c r="K624" s="86"/>
      <c r="L624" s="86"/>
      <c r="M624" s="86"/>
      <c r="N624" s="86"/>
      <c r="O624" s="86"/>
      <c r="P624" s="86"/>
      <c r="Q624" s="86"/>
      <c r="R624" s="86"/>
      <c r="S624" s="86"/>
      <c r="T624" s="86"/>
      <c r="U624" s="86"/>
    </row>
    <row r="625" customFormat="false" ht="13.2" hidden="false" customHeight="false" outlineLevel="0" collapsed="false">
      <c r="B625" s="86"/>
      <c r="C625" s="86"/>
      <c r="D625" s="86"/>
      <c r="E625" s="86"/>
      <c r="F625" s="86"/>
      <c r="G625" s="102"/>
      <c r="H625" s="102"/>
      <c r="I625" s="102"/>
      <c r="J625" s="86"/>
      <c r="K625" s="86"/>
      <c r="L625" s="86"/>
      <c r="M625" s="86"/>
      <c r="N625" s="86"/>
      <c r="O625" s="86"/>
      <c r="P625" s="86"/>
      <c r="Q625" s="86"/>
      <c r="R625" s="86"/>
      <c r="S625" s="86"/>
      <c r="T625" s="86"/>
      <c r="U625" s="86"/>
    </row>
    <row r="626" customFormat="false" ht="13.2" hidden="false" customHeight="false" outlineLevel="0" collapsed="false">
      <c r="B626" s="86"/>
      <c r="C626" s="86"/>
      <c r="D626" s="86"/>
      <c r="E626" s="86"/>
      <c r="F626" s="86"/>
      <c r="G626" s="102"/>
      <c r="H626" s="102"/>
      <c r="I626" s="102"/>
      <c r="J626" s="86"/>
      <c r="K626" s="86"/>
      <c r="L626" s="86"/>
      <c r="M626" s="86"/>
      <c r="N626" s="86"/>
      <c r="O626" s="86"/>
      <c r="P626" s="86"/>
      <c r="Q626" s="86"/>
      <c r="R626" s="86"/>
      <c r="S626" s="86"/>
      <c r="T626" s="86"/>
      <c r="U626" s="86"/>
    </row>
    <row r="627" customFormat="false" ht="13.2" hidden="false" customHeight="false" outlineLevel="0" collapsed="false">
      <c r="B627" s="86"/>
      <c r="C627" s="86"/>
      <c r="D627" s="86"/>
      <c r="E627" s="86"/>
      <c r="F627" s="86"/>
      <c r="G627" s="102"/>
      <c r="H627" s="102"/>
      <c r="I627" s="102"/>
      <c r="J627" s="86"/>
      <c r="K627" s="86"/>
      <c r="L627" s="86"/>
      <c r="M627" s="86"/>
      <c r="N627" s="86"/>
      <c r="O627" s="86"/>
      <c r="P627" s="86"/>
      <c r="Q627" s="86"/>
      <c r="R627" s="86"/>
      <c r="S627" s="86"/>
      <c r="T627" s="86"/>
      <c r="U627" s="86"/>
    </row>
    <row r="628" customFormat="false" ht="13.2" hidden="false" customHeight="false" outlineLevel="0" collapsed="false">
      <c r="B628" s="86"/>
      <c r="C628" s="86"/>
      <c r="D628" s="86"/>
      <c r="E628" s="86"/>
      <c r="F628" s="86"/>
      <c r="G628" s="102"/>
      <c r="H628" s="102"/>
      <c r="I628" s="102"/>
      <c r="J628" s="86"/>
      <c r="K628" s="86"/>
      <c r="L628" s="86"/>
      <c r="M628" s="86"/>
      <c r="N628" s="86"/>
      <c r="O628" s="86"/>
      <c r="P628" s="86"/>
      <c r="Q628" s="86"/>
      <c r="R628" s="86"/>
      <c r="S628" s="86"/>
      <c r="T628" s="86"/>
      <c r="U628" s="86"/>
    </row>
    <row r="629" customFormat="false" ht="13.2" hidden="false" customHeight="false" outlineLevel="0" collapsed="false">
      <c r="B629" s="86"/>
      <c r="C629" s="86"/>
      <c r="D629" s="86"/>
      <c r="E629" s="86"/>
      <c r="F629" s="86"/>
      <c r="G629" s="102"/>
      <c r="H629" s="102"/>
      <c r="I629" s="102"/>
      <c r="J629" s="86"/>
      <c r="K629" s="86"/>
      <c r="L629" s="86"/>
      <c r="M629" s="86"/>
      <c r="N629" s="86"/>
      <c r="O629" s="86"/>
      <c r="P629" s="86"/>
      <c r="Q629" s="86"/>
      <c r="R629" s="86"/>
      <c r="S629" s="86"/>
      <c r="T629" s="86"/>
      <c r="U629" s="86"/>
    </row>
    <row r="630" customFormat="false" ht="13.2" hidden="false" customHeight="false" outlineLevel="0" collapsed="false">
      <c r="B630" s="86"/>
      <c r="C630" s="86"/>
      <c r="D630" s="86"/>
      <c r="E630" s="86"/>
      <c r="F630" s="86"/>
      <c r="G630" s="102"/>
      <c r="H630" s="102"/>
      <c r="I630" s="102"/>
      <c r="J630" s="86"/>
      <c r="K630" s="86"/>
      <c r="L630" s="86"/>
      <c r="M630" s="86"/>
      <c r="N630" s="86"/>
      <c r="O630" s="86"/>
      <c r="P630" s="86"/>
      <c r="Q630" s="86"/>
      <c r="R630" s="86"/>
      <c r="S630" s="86"/>
      <c r="T630" s="86"/>
      <c r="U630" s="86"/>
    </row>
    <row r="631" customFormat="false" ht="13.2" hidden="false" customHeight="false" outlineLevel="0" collapsed="false">
      <c r="B631" s="86"/>
      <c r="C631" s="86"/>
      <c r="D631" s="86"/>
      <c r="E631" s="86"/>
      <c r="F631" s="86"/>
      <c r="G631" s="102"/>
      <c r="H631" s="102"/>
      <c r="I631" s="102"/>
      <c r="J631" s="86"/>
      <c r="K631" s="86"/>
      <c r="L631" s="86"/>
      <c r="M631" s="86"/>
      <c r="N631" s="86"/>
      <c r="O631" s="86"/>
      <c r="P631" s="86"/>
      <c r="Q631" s="86"/>
      <c r="R631" s="86"/>
      <c r="S631" s="86"/>
      <c r="T631" s="86"/>
      <c r="U631" s="86"/>
    </row>
    <row r="632" customFormat="false" ht="13.2" hidden="false" customHeight="false" outlineLevel="0" collapsed="false">
      <c r="B632" s="86"/>
      <c r="C632" s="86"/>
      <c r="D632" s="86"/>
      <c r="E632" s="86"/>
      <c r="F632" s="86"/>
      <c r="G632" s="102"/>
      <c r="H632" s="102"/>
      <c r="I632" s="102"/>
      <c r="J632" s="86"/>
      <c r="K632" s="86"/>
      <c r="L632" s="86"/>
      <c r="M632" s="86"/>
      <c r="N632" s="86"/>
      <c r="O632" s="86"/>
      <c r="P632" s="86"/>
      <c r="Q632" s="86"/>
      <c r="R632" s="86"/>
      <c r="S632" s="86"/>
      <c r="T632" s="86"/>
      <c r="U632" s="86"/>
    </row>
    <row r="633" customFormat="false" ht="13.2" hidden="false" customHeight="false" outlineLevel="0" collapsed="false">
      <c r="B633" s="86"/>
      <c r="C633" s="86"/>
      <c r="D633" s="86"/>
      <c r="E633" s="86"/>
      <c r="F633" s="86"/>
      <c r="G633" s="102"/>
      <c r="H633" s="102"/>
      <c r="I633" s="102"/>
      <c r="J633" s="86"/>
      <c r="K633" s="86"/>
      <c r="L633" s="86"/>
      <c r="M633" s="86"/>
      <c r="N633" s="86"/>
      <c r="O633" s="86"/>
      <c r="P633" s="86"/>
      <c r="Q633" s="86"/>
      <c r="R633" s="86"/>
      <c r="S633" s="86"/>
      <c r="T633" s="86"/>
      <c r="U633" s="86"/>
    </row>
    <row r="634" customFormat="false" ht="13.2" hidden="false" customHeight="false" outlineLevel="0" collapsed="false">
      <c r="B634" s="86"/>
      <c r="C634" s="86"/>
      <c r="D634" s="86"/>
      <c r="E634" s="86"/>
      <c r="F634" s="86"/>
      <c r="G634" s="102"/>
      <c r="H634" s="102"/>
      <c r="I634" s="102"/>
      <c r="J634" s="86"/>
      <c r="K634" s="86"/>
      <c r="L634" s="86"/>
      <c r="M634" s="86"/>
      <c r="N634" s="86"/>
      <c r="O634" s="86"/>
      <c r="P634" s="86"/>
      <c r="Q634" s="86"/>
      <c r="R634" s="86"/>
      <c r="S634" s="86"/>
      <c r="T634" s="86"/>
      <c r="U634" s="86"/>
    </row>
    <row r="635" customFormat="false" ht="13.2" hidden="false" customHeight="false" outlineLevel="0" collapsed="false">
      <c r="B635" s="86"/>
      <c r="C635" s="86"/>
      <c r="D635" s="86"/>
      <c r="E635" s="86"/>
      <c r="F635" s="86"/>
      <c r="G635" s="102"/>
      <c r="H635" s="102"/>
      <c r="I635" s="102"/>
      <c r="J635" s="86"/>
      <c r="K635" s="86"/>
      <c r="L635" s="86"/>
      <c r="M635" s="86"/>
      <c r="N635" s="86"/>
      <c r="O635" s="86"/>
      <c r="P635" s="86"/>
      <c r="Q635" s="86"/>
      <c r="R635" s="86"/>
      <c r="S635" s="86"/>
      <c r="T635" s="86"/>
      <c r="U635" s="86"/>
    </row>
    <row r="636" customFormat="false" ht="13.2" hidden="false" customHeight="false" outlineLevel="0" collapsed="false">
      <c r="B636" s="86"/>
      <c r="C636" s="86"/>
      <c r="D636" s="86"/>
      <c r="E636" s="86"/>
      <c r="F636" s="86"/>
      <c r="G636" s="102"/>
      <c r="H636" s="102"/>
      <c r="I636" s="102"/>
      <c r="J636" s="86"/>
      <c r="K636" s="86"/>
      <c r="L636" s="86"/>
      <c r="M636" s="86"/>
      <c r="N636" s="86"/>
      <c r="O636" s="86"/>
      <c r="P636" s="86"/>
      <c r="Q636" s="86"/>
      <c r="R636" s="86"/>
      <c r="S636" s="86"/>
      <c r="T636" s="86"/>
      <c r="U636" s="86"/>
    </row>
    <row r="637" customFormat="false" ht="13.2" hidden="false" customHeight="false" outlineLevel="0" collapsed="false">
      <c r="B637" s="86"/>
      <c r="C637" s="86"/>
      <c r="D637" s="86"/>
      <c r="E637" s="86"/>
      <c r="F637" s="86"/>
      <c r="G637" s="102"/>
      <c r="H637" s="102"/>
      <c r="I637" s="102"/>
      <c r="J637" s="86"/>
      <c r="K637" s="86"/>
      <c r="L637" s="86"/>
      <c r="M637" s="86"/>
      <c r="N637" s="86"/>
      <c r="O637" s="86"/>
      <c r="P637" s="86"/>
      <c r="Q637" s="86"/>
      <c r="R637" s="86"/>
      <c r="S637" s="86"/>
      <c r="T637" s="86"/>
      <c r="U637" s="86"/>
    </row>
    <row r="638" customFormat="false" ht="13.2" hidden="false" customHeight="false" outlineLevel="0" collapsed="false">
      <c r="B638" s="86"/>
      <c r="C638" s="86"/>
      <c r="D638" s="86"/>
      <c r="E638" s="86"/>
      <c r="F638" s="86"/>
      <c r="G638" s="102"/>
      <c r="H638" s="102"/>
      <c r="I638" s="102"/>
      <c r="J638" s="86"/>
      <c r="K638" s="86"/>
      <c r="L638" s="86"/>
      <c r="M638" s="86"/>
      <c r="N638" s="86"/>
      <c r="O638" s="86"/>
      <c r="P638" s="86"/>
      <c r="Q638" s="86"/>
      <c r="R638" s="86"/>
      <c r="S638" s="86"/>
      <c r="T638" s="86"/>
      <c r="U638" s="86"/>
    </row>
    <row r="639" customFormat="false" ht="13.2" hidden="false" customHeight="false" outlineLevel="0" collapsed="false">
      <c r="B639" s="86"/>
      <c r="C639" s="86"/>
      <c r="D639" s="86"/>
      <c r="E639" s="86"/>
      <c r="F639" s="86"/>
      <c r="G639" s="102"/>
      <c r="H639" s="102"/>
      <c r="I639" s="102"/>
      <c r="J639" s="86"/>
      <c r="K639" s="86"/>
      <c r="L639" s="86"/>
      <c r="M639" s="86"/>
      <c r="N639" s="86"/>
      <c r="O639" s="86"/>
      <c r="P639" s="86"/>
      <c r="Q639" s="86"/>
      <c r="R639" s="86"/>
      <c r="S639" s="86"/>
      <c r="T639" s="86"/>
      <c r="U639" s="86"/>
    </row>
    <row r="640" customFormat="false" ht="13.2" hidden="false" customHeight="false" outlineLevel="0" collapsed="false">
      <c r="B640" s="86"/>
      <c r="C640" s="86"/>
      <c r="D640" s="86"/>
      <c r="E640" s="86"/>
      <c r="F640" s="86"/>
      <c r="G640" s="102"/>
      <c r="H640" s="102"/>
      <c r="I640" s="102"/>
      <c r="J640" s="86"/>
      <c r="K640" s="86"/>
      <c r="L640" s="86"/>
      <c r="M640" s="86"/>
      <c r="N640" s="86"/>
      <c r="O640" s="86"/>
      <c r="P640" s="86"/>
      <c r="Q640" s="86"/>
      <c r="R640" s="86"/>
      <c r="S640" s="86"/>
      <c r="T640" s="86"/>
      <c r="U640" s="86"/>
    </row>
    <row r="641" customFormat="false" ht="13.2" hidden="false" customHeight="false" outlineLevel="0" collapsed="false">
      <c r="B641" s="86"/>
      <c r="C641" s="86"/>
      <c r="D641" s="86"/>
      <c r="E641" s="86"/>
      <c r="F641" s="86"/>
      <c r="G641" s="102"/>
      <c r="H641" s="102"/>
      <c r="I641" s="102"/>
      <c r="J641" s="86"/>
      <c r="K641" s="86"/>
      <c r="L641" s="86"/>
      <c r="M641" s="86"/>
      <c r="N641" s="86"/>
      <c r="O641" s="86"/>
      <c r="P641" s="86"/>
      <c r="Q641" s="86"/>
      <c r="R641" s="86"/>
      <c r="S641" s="86"/>
      <c r="T641" s="86"/>
      <c r="U641" s="86"/>
    </row>
    <row r="642" customFormat="false" ht="13.2" hidden="false" customHeight="false" outlineLevel="0" collapsed="false">
      <c r="B642" s="86"/>
      <c r="C642" s="86"/>
      <c r="D642" s="86"/>
      <c r="E642" s="86"/>
      <c r="F642" s="86"/>
      <c r="G642" s="102"/>
      <c r="H642" s="102"/>
      <c r="I642" s="102"/>
      <c r="J642" s="86"/>
      <c r="K642" s="86"/>
      <c r="L642" s="86"/>
      <c r="M642" s="86"/>
      <c r="N642" s="86"/>
      <c r="O642" s="86"/>
      <c r="P642" s="86"/>
      <c r="Q642" s="86"/>
      <c r="R642" s="86"/>
      <c r="S642" s="86"/>
      <c r="T642" s="86"/>
      <c r="U642" s="86"/>
    </row>
    <row r="643" customFormat="false" ht="13.2" hidden="false" customHeight="false" outlineLevel="0" collapsed="false">
      <c r="B643" s="86"/>
      <c r="C643" s="86"/>
      <c r="D643" s="86"/>
      <c r="E643" s="86"/>
      <c r="F643" s="86"/>
      <c r="G643" s="102"/>
      <c r="H643" s="102"/>
      <c r="I643" s="102"/>
      <c r="J643" s="86"/>
      <c r="K643" s="86"/>
      <c r="L643" s="86"/>
      <c r="M643" s="86"/>
      <c r="N643" s="86"/>
      <c r="O643" s="86"/>
      <c r="P643" s="86"/>
      <c r="Q643" s="86"/>
      <c r="R643" s="86"/>
      <c r="S643" s="86"/>
      <c r="T643" s="86"/>
      <c r="U643" s="86"/>
    </row>
    <row r="644" customFormat="false" ht="13.2" hidden="false" customHeight="false" outlineLevel="0" collapsed="false">
      <c r="B644" s="86"/>
      <c r="C644" s="86"/>
      <c r="D644" s="86"/>
      <c r="E644" s="86"/>
      <c r="F644" s="86"/>
      <c r="G644" s="102"/>
      <c r="H644" s="102"/>
      <c r="I644" s="102"/>
      <c r="J644" s="86"/>
      <c r="K644" s="86"/>
      <c r="L644" s="86"/>
      <c r="M644" s="86"/>
      <c r="N644" s="86"/>
      <c r="O644" s="86"/>
      <c r="P644" s="86"/>
      <c r="Q644" s="86"/>
      <c r="R644" s="86"/>
      <c r="S644" s="86"/>
      <c r="T644" s="86"/>
      <c r="U644" s="86"/>
    </row>
    <row r="645" customFormat="false" ht="13.2" hidden="false" customHeight="false" outlineLevel="0" collapsed="false">
      <c r="B645" s="86"/>
      <c r="C645" s="86"/>
      <c r="D645" s="86"/>
      <c r="E645" s="86"/>
      <c r="F645" s="86"/>
      <c r="G645" s="102"/>
      <c r="H645" s="102"/>
      <c r="I645" s="102"/>
      <c r="J645" s="86"/>
      <c r="K645" s="86"/>
      <c r="L645" s="86"/>
      <c r="M645" s="86"/>
      <c r="N645" s="86"/>
      <c r="O645" s="86"/>
      <c r="P645" s="86"/>
      <c r="Q645" s="86"/>
      <c r="R645" s="86"/>
      <c r="S645" s="86"/>
      <c r="T645" s="86"/>
      <c r="U645" s="86"/>
    </row>
    <row r="646" customFormat="false" ht="13.2" hidden="false" customHeight="false" outlineLevel="0" collapsed="false">
      <c r="B646" s="86"/>
      <c r="C646" s="86"/>
      <c r="D646" s="86"/>
      <c r="E646" s="86"/>
      <c r="F646" s="86"/>
      <c r="G646" s="102"/>
      <c r="H646" s="102"/>
      <c r="I646" s="102"/>
      <c r="J646" s="86"/>
      <c r="K646" s="86"/>
      <c r="L646" s="86"/>
      <c r="M646" s="86"/>
      <c r="N646" s="86"/>
      <c r="O646" s="86"/>
      <c r="P646" s="86"/>
      <c r="Q646" s="86"/>
      <c r="R646" s="86"/>
      <c r="S646" s="86"/>
      <c r="T646" s="86"/>
      <c r="U646" s="86"/>
    </row>
    <row r="647" customFormat="false" ht="13.2" hidden="false" customHeight="false" outlineLevel="0" collapsed="false">
      <c r="B647" s="86"/>
      <c r="C647" s="86"/>
      <c r="D647" s="86"/>
      <c r="E647" s="86"/>
      <c r="F647" s="86"/>
      <c r="G647" s="102"/>
      <c r="H647" s="102"/>
      <c r="I647" s="102"/>
      <c r="J647" s="86"/>
      <c r="K647" s="86"/>
      <c r="L647" s="86"/>
      <c r="M647" s="86"/>
      <c r="N647" s="86"/>
      <c r="O647" s="86"/>
      <c r="P647" s="86"/>
      <c r="Q647" s="86"/>
      <c r="R647" s="86"/>
      <c r="S647" s="86"/>
      <c r="T647" s="86"/>
      <c r="U647" s="86"/>
    </row>
    <row r="648" customFormat="false" ht="13.2" hidden="false" customHeight="false" outlineLevel="0" collapsed="false">
      <c r="B648" s="86"/>
      <c r="C648" s="86"/>
      <c r="D648" s="86"/>
      <c r="E648" s="86"/>
      <c r="F648" s="86"/>
      <c r="G648" s="102"/>
      <c r="H648" s="102"/>
      <c r="I648" s="102"/>
      <c r="J648" s="86"/>
      <c r="K648" s="86"/>
      <c r="L648" s="86"/>
      <c r="M648" s="86"/>
      <c r="N648" s="86"/>
      <c r="O648" s="86"/>
      <c r="P648" s="86"/>
      <c r="Q648" s="86"/>
      <c r="R648" s="86"/>
      <c r="S648" s="86"/>
      <c r="T648" s="86"/>
      <c r="U648" s="86"/>
    </row>
    <row r="649" customFormat="false" ht="13.2" hidden="false" customHeight="false" outlineLevel="0" collapsed="false">
      <c r="B649" s="86"/>
      <c r="C649" s="86"/>
      <c r="D649" s="86"/>
      <c r="E649" s="86"/>
      <c r="F649" s="86"/>
      <c r="G649" s="102"/>
      <c r="H649" s="102"/>
      <c r="I649" s="102"/>
      <c r="J649" s="86"/>
      <c r="K649" s="86"/>
      <c r="L649" s="86"/>
      <c r="M649" s="86"/>
      <c r="N649" s="86"/>
      <c r="O649" s="86"/>
      <c r="P649" s="86"/>
      <c r="Q649" s="86"/>
      <c r="R649" s="86"/>
      <c r="S649" s="86"/>
      <c r="T649" s="86"/>
      <c r="U649" s="86"/>
    </row>
    <row r="650" customFormat="false" ht="13.2" hidden="false" customHeight="false" outlineLevel="0" collapsed="false">
      <c r="B650" s="86"/>
      <c r="C650" s="86"/>
      <c r="D650" s="86"/>
      <c r="E650" s="86"/>
      <c r="F650" s="86"/>
      <c r="G650" s="102"/>
      <c r="H650" s="102"/>
      <c r="I650" s="102"/>
      <c r="J650" s="86"/>
      <c r="K650" s="86"/>
      <c r="L650" s="86"/>
      <c r="M650" s="86"/>
      <c r="N650" s="86"/>
      <c r="O650" s="86"/>
      <c r="P650" s="86"/>
      <c r="Q650" s="86"/>
      <c r="R650" s="86"/>
      <c r="S650" s="86"/>
      <c r="T650" s="86"/>
      <c r="U650" s="86"/>
    </row>
    <row r="651" customFormat="false" ht="13.2" hidden="false" customHeight="false" outlineLevel="0" collapsed="false">
      <c r="B651" s="86"/>
      <c r="C651" s="86"/>
      <c r="D651" s="86"/>
      <c r="E651" s="86"/>
      <c r="F651" s="86"/>
      <c r="G651" s="102"/>
      <c r="H651" s="102"/>
      <c r="I651" s="102"/>
      <c r="J651" s="86"/>
      <c r="K651" s="86"/>
      <c r="L651" s="86"/>
      <c r="M651" s="86"/>
      <c r="N651" s="86"/>
      <c r="O651" s="86"/>
      <c r="P651" s="86"/>
      <c r="Q651" s="86"/>
      <c r="R651" s="86"/>
      <c r="S651" s="86"/>
      <c r="T651" s="86"/>
      <c r="U651" s="86"/>
    </row>
    <row r="652" customFormat="false" ht="13.2" hidden="false" customHeight="false" outlineLevel="0" collapsed="false">
      <c r="B652" s="86"/>
      <c r="C652" s="86"/>
      <c r="D652" s="86"/>
      <c r="E652" s="86"/>
      <c r="F652" s="86"/>
      <c r="G652" s="102"/>
      <c r="H652" s="102"/>
      <c r="I652" s="102"/>
      <c r="J652" s="86"/>
      <c r="K652" s="86"/>
      <c r="L652" s="86"/>
      <c r="M652" s="86"/>
      <c r="N652" s="86"/>
      <c r="O652" s="86"/>
      <c r="P652" s="86"/>
      <c r="Q652" s="86"/>
      <c r="R652" s="86"/>
      <c r="S652" s="86"/>
      <c r="T652" s="86"/>
      <c r="U652" s="86"/>
    </row>
    <row r="653" customFormat="false" ht="13.2" hidden="false" customHeight="false" outlineLevel="0" collapsed="false">
      <c r="B653" s="86"/>
      <c r="C653" s="86"/>
      <c r="D653" s="86"/>
      <c r="E653" s="86"/>
      <c r="F653" s="86"/>
      <c r="G653" s="102"/>
      <c r="H653" s="102"/>
      <c r="I653" s="102"/>
      <c r="J653" s="86"/>
      <c r="K653" s="86"/>
      <c r="L653" s="86"/>
      <c r="M653" s="86"/>
      <c r="N653" s="86"/>
      <c r="O653" s="86"/>
      <c r="P653" s="86"/>
      <c r="Q653" s="86"/>
      <c r="R653" s="86"/>
      <c r="S653" s="86"/>
      <c r="T653" s="86"/>
      <c r="U653" s="86"/>
    </row>
    <row r="654" customFormat="false" ht="13.2" hidden="false" customHeight="false" outlineLevel="0" collapsed="false">
      <c r="B654" s="86"/>
      <c r="C654" s="86"/>
      <c r="D654" s="86"/>
      <c r="E654" s="86"/>
      <c r="F654" s="86"/>
      <c r="G654" s="102"/>
      <c r="H654" s="102"/>
      <c r="I654" s="102"/>
      <c r="J654" s="86"/>
      <c r="K654" s="86"/>
      <c r="L654" s="86"/>
      <c r="M654" s="86"/>
      <c r="N654" s="86"/>
      <c r="O654" s="86"/>
      <c r="P654" s="86"/>
      <c r="Q654" s="86"/>
      <c r="R654" s="86"/>
      <c r="S654" s="86"/>
      <c r="T654" s="86"/>
      <c r="U654" s="86"/>
    </row>
    <row r="655" customFormat="false" ht="13.2" hidden="false" customHeight="false" outlineLevel="0" collapsed="false">
      <c r="B655" s="86"/>
      <c r="C655" s="86"/>
      <c r="D655" s="86"/>
      <c r="E655" s="86"/>
      <c r="F655" s="86"/>
      <c r="G655" s="102"/>
      <c r="H655" s="102"/>
      <c r="I655" s="102"/>
      <c r="J655" s="86"/>
      <c r="K655" s="86"/>
      <c r="L655" s="86"/>
      <c r="M655" s="86"/>
      <c r="N655" s="86"/>
      <c r="O655" s="86"/>
      <c r="P655" s="86"/>
      <c r="Q655" s="86"/>
      <c r="R655" s="86"/>
      <c r="S655" s="86"/>
      <c r="T655" s="86"/>
      <c r="U655" s="86"/>
    </row>
    <row r="656" customFormat="false" ht="13.2" hidden="false" customHeight="false" outlineLevel="0" collapsed="false">
      <c r="B656" s="86"/>
      <c r="C656" s="86"/>
      <c r="D656" s="86"/>
      <c r="E656" s="86"/>
      <c r="F656" s="86"/>
      <c r="G656" s="102"/>
      <c r="H656" s="102"/>
      <c r="I656" s="102"/>
      <c r="J656" s="86"/>
      <c r="K656" s="86"/>
      <c r="L656" s="86"/>
      <c r="M656" s="86"/>
      <c r="N656" s="86"/>
      <c r="O656" s="86"/>
      <c r="P656" s="86"/>
      <c r="Q656" s="86"/>
      <c r="R656" s="86"/>
      <c r="S656" s="86"/>
      <c r="T656" s="86"/>
      <c r="U656" s="86"/>
    </row>
    <row r="657" customFormat="false" ht="13.2" hidden="false" customHeight="false" outlineLevel="0" collapsed="false">
      <c r="B657" s="86"/>
      <c r="C657" s="86"/>
      <c r="D657" s="86"/>
      <c r="E657" s="86"/>
      <c r="F657" s="86"/>
      <c r="G657" s="102"/>
      <c r="H657" s="102"/>
      <c r="I657" s="102"/>
      <c r="J657" s="86"/>
      <c r="K657" s="86"/>
      <c r="L657" s="86"/>
      <c r="M657" s="86"/>
      <c r="N657" s="86"/>
      <c r="O657" s="86"/>
      <c r="P657" s="86"/>
      <c r="Q657" s="86"/>
      <c r="R657" s="86"/>
      <c r="S657" s="86"/>
      <c r="T657" s="86"/>
      <c r="U657" s="86"/>
    </row>
    <row r="658" customFormat="false" ht="13.2" hidden="false" customHeight="false" outlineLevel="0" collapsed="false">
      <c r="B658" s="86"/>
      <c r="C658" s="86"/>
      <c r="D658" s="86"/>
      <c r="E658" s="86"/>
      <c r="F658" s="86"/>
      <c r="G658" s="102"/>
      <c r="H658" s="102"/>
      <c r="I658" s="102"/>
      <c r="J658" s="86"/>
      <c r="K658" s="86"/>
      <c r="L658" s="86"/>
      <c r="M658" s="86"/>
      <c r="N658" s="86"/>
      <c r="O658" s="86"/>
      <c r="P658" s="86"/>
      <c r="Q658" s="86"/>
      <c r="R658" s="86"/>
      <c r="S658" s="86"/>
      <c r="T658" s="86"/>
      <c r="U658" s="86"/>
    </row>
    <row r="659" customFormat="false" ht="13.2" hidden="false" customHeight="false" outlineLevel="0" collapsed="false">
      <c r="B659" s="86"/>
      <c r="C659" s="86"/>
      <c r="D659" s="86"/>
      <c r="E659" s="86"/>
      <c r="F659" s="86"/>
      <c r="G659" s="102"/>
      <c r="H659" s="102"/>
      <c r="I659" s="102"/>
      <c r="J659" s="86"/>
      <c r="K659" s="86"/>
      <c r="L659" s="86"/>
      <c r="M659" s="86"/>
      <c r="N659" s="86"/>
      <c r="O659" s="86"/>
      <c r="P659" s="86"/>
      <c r="Q659" s="86"/>
      <c r="R659" s="86"/>
      <c r="S659" s="86"/>
      <c r="T659" s="86"/>
      <c r="U659" s="86"/>
    </row>
    <row r="660" customFormat="false" ht="13.2" hidden="false" customHeight="false" outlineLevel="0" collapsed="false">
      <c r="B660" s="86"/>
      <c r="C660" s="86"/>
      <c r="D660" s="86"/>
      <c r="E660" s="86"/>
      <c r="F660" s="86"/>
      <c r="G660" s="102"/>
      <c r="H660" s="102"/>
      <c r="I660" s="102"/>
      <c r="J660" s="86"/>
      <c r="K660" s="86"/>
      <c r="L660" s="86"/>
      <c r="M660" s="86"/>
      <c r="N660" s="86"/>
      <c r="O660" s="86"/>
      <c r="P660" s="86"/>
      <c r="Q660" s="86"/>
      <c r="R660" s="86"/>
      <c r="S660" s="86"/>
      <c r="T660" s="86"/>
      <c r="U660" s="86"/>
    </row>
    <row r="661" customFormat="false" ht="13.2" hidden="false" customHeight="false" outlineLevel="0" collapsed="false">
      <c r="B661" s="86"/>
      <c r="C661" s="86"/>
      <c r="D661" s="86"/>
      <c r="E661" s="86"/>
      <c r="F661" s="86"/>
      <c r="G661" s="102"/>
      <c r="H661" s="102"/>
      <c r="I661" s="102"/>
      <c r="J661" s="86"/>
      <c r="K661" s="86"/>
      <c r="L661" s="86"/>
      <c r="M661" s="86"/>
      <c r="N661" s="86"/>
      <c r="O661" s="86"/>
      <c r="P661" s="86"/>
      <c r="Q661" s="86"/>
      <c r="R661" s="86"/>
      <c r="S661" s="86"/>
      <c r="T661" s="86"/>
      <c r="U661" s="86"/>
    </row>
    <row r="662" customFormat="false" ht="13.2" hidden="false" customHeight="false" outlineLevel="0" collapsed="false">
      <c r="B662" s="86"/>
      <c r="C662" s="86"/>
      <c r="D662" s="86"/>
      <c r="E662" s="86"/>
      <c r="F662" s="86"/>
      <c r="G662" s="102"/>
      <c r="H662" s="102"/>
      <c r="I662" s="102"/>
      <c r="J662" s="86"/>
      <c r="K662" s="86"/>
      <c r="L662" s="86"/>
      <c r="M662" s="86"/>
      <c r="N662" s="86"/>
      <c r="O662" s="86"/>
      <c r="P662" s="86"/>
      <c r="Q662" s="86"/>
      <c r="R662" s="86"/>
      <c r="S662" s="86"/>
      <c r="T662" s="86"/>
      <c r="U662" s="86"/>
    </row>
    <row r="663" customFormat="false" ht="13.2" hidden="false" customHeight="false" outlineLevel="0" collapsed="false">
      <c r="B663" s="86"/>
      <c r="C663" s="86"/>
      <c r="D663" s="86"/>
      <c r="E663" s="86"/>
      <c r="F663" s="86"/>
      <c r="G663" s="102"/>
      <c r="H663" s="102"/>
      <c r="I663" s="102"/>
      <c r="J663" s="86"/>
      <c r="K663" s="86"/>
      <c r="L663" s="86"/>
      <c r="M663" s="86"/>
      <c r="N663" s="86"/>
      <c r="O663" s="86"/>
      <c r="P663" s="86"/>
      <c r="Q663" s="86"/>
      <c r="R663" s="86"/>
      <c r="S663" s="86"/>
      <c r="T663" s="86"/>
      <c r="U663" s="86"/>
    </row>
    <row r="664" customFormat="false" ht="13.2" hidden="false" customHeight="false" outlineLevel="0" collapsed="false">
      <c r="B664" s="86"/>
      <c r="C664" s="86"/>
      <c r="D664" s="86"/>
      <c r="E664" s="86"/>
      <c r="F664" s="86"/>
      <c r="G664" s="102"/>
      <c r="H664" s="102"/>
      <c r="I664" s="102"/>
      <c r="J664" s="86"/>
      <c r="K664" s="86"/>
      <c r="L664" s="86"/>
      <c r="M664" s="86"/>
      <c r="N664" s="86"/>
      <c r="O664" s="86"/>
      <c r="P664" s="86"/>
      <c r="Q664" s="86"/>
      <c r="R664" s="86"/>
      <c r="S664" s="86"/>
      <c r="T664" s="86"/>
      <c r="U664" s="86"/>
    </row>
    <row r="665" customFormat="false" ht="13.2" hidden="false" customHeight="false" outlineLevel="0" collapsed="false">
      <c r="B665" s="86"/>
      <c r="C665" s="86"/>
      <c r="D665" s="86"/>
      <c r="E665" s="86"/>
      <c r="F665" s="86"/>
      <c r="G665" s="102"/>
      <c r="H665" s="102"/>
      <c r="I665" s="102"/>
      <c r="J665" s="86"/>
      <c r="K665" s="86"/>
      <c r="L665" s="86"/>
      <c r="M665" s="86"/>
      <c r="N665" s="86"/>
      <c r="O665" s="86"/>
      <c r="P665" s="86"/>
      <c r="Q665" s="86"/>
      <c r="R665" s="86"/>
      <c r="S665" s="86"/>
      <c r="T665" s="86"/>
      <c r="U665" s="86"/>
    </row>
    <row r="666" customFormat="false" ht="13.2" hidden="false" customHeight="false" outlineLevel="0" collapsed="false">
      <c r="B666" s="86"/>
      <c r="C666" s="86"/>
      <c r="D666" s="86"/>
      <c r="E666" s="86"/>
      <c r="F666" s="86"/>
      <c r="G666" s="102"/>
      <c r="H666" s="102"/>
      <c r="I666" s="102"/>
      <c r="J666" s="86"/>
      <c r="K666" s="86"/>
      <c r="L666" s="86"/>
      <c r="M666" s="86"/>
      <c r="N666" s="86"/>
      <c r="O666" s="86"/>
      <c r="P666" s="86"/>
      <c r="Q666" s="86"/>
      <c r="R666" s="86"/>
      <c r="S666" s="86"/>
      <c r="T666" s="86"/>
      <c r="U666" s="86"/>
    </row>
    <row r="667" customFormat="false" ht="13.2" hidden="false" customHeight="false" outlineLevel="0" collapsed="false">
      <c r="B667" s="86"/>
      <c r="C667" s="86"/>
      <c r="D667" s="86"/>
      <c r="E667" s="86"/>
      <c r="F667" s="86"/>
      <c r="G667" s="102"/>
      <c r="H667" s="102"/>
      <c r="I667" s="102"/>
      <c r="J667" s="86"/>
      <c r="K667" s="86"/>
      <c r="L667" s="86"/>
      <c r="M667" s="86"/>
      <c r="N667" s="86"/>
      <c r="O667" s="86"/>
      <c r="P667" s="86"/>
      <c r="Q667" s="86"/>
      <c r="R667" s="86"/>
      <c r="S667" s="86"/>
      <c r="T667" s="86"/>
      <c r="U667" s="86"/>
    </row>
    <row r="668" customFormat="false" ht="13.2" hidden="false" customHeight="false" outlineLevel="0" collapsed="false">
      <c r="B668" s="86"/>
      <c r="C668" s="86"/>
      <c r="D668" s="86"/>
      <c r="E668" s="86"/>
      <c r="F668" s="86"/>
      <c r="G668" s="102"/>
      <c r="H668" s="102"/>
      <c r="I668" s="102"/>
      <c r="J668" s="86"/>
      <c r="K668" s="86"/>
      <c r="L668" s="86"/>
      <c r="M668" s="86"/>
      <c r="N668" s="86"/>
      <c r="O668" s="86"/>
      <c r="P668" s="86"/>
      <c r="Q668" s="86"/>
      <c r="R668" s="86"/>
      <c r="S668" s="86"/>
      <c r="T668" s="86"/>
      <c r="U668" s="86"/>
    </row>
    <row r="669" customFormat="false" ht="13.2" hidden="false" customHeight="false" outlineLevel="0" collapsed="false">
      <c r="B669" s="86"/>
      <c r="C669" s="86"/>
      <c r="D669" s="86"/>
      <c r="E669" s="86"/>
      <c r="F669" s="86"/>
      <c r="G669" s="102"/>
      <c r="H669" s="102"/>
      <c r="I669" s="102"/>
      <c r="J669" s="86"/>
      <c r="K669" s="86"/>
      <c r="L669" s="86"/>
      <c r="M669" s="86"/>
      <c r="N669" s="86"/>
      <c r="O669" s="86"/>
      <c r="P669" s="86"/>
      <c r="Q669" s="86"/>
      <c r="R669" s="86"/>
      <c r="S669" s="86"/>
      <c r="T669" s="86"/>
      <c r="U669" s="86"/>
    </row>
    <row r="670" customFormat="false" ht="13.2" hidden="false" customHeight="false" outlineLevel="0" collapsed="false">
      <c r="B670" s="86"/>
      <c r="C670" s="86"/>
      <c r="D670" s="86"/>
      <c r="E670" s="86"/>
      <c r="F670" s="86"/>
      <c r="G670" s="102"/>
      <c r="H670" s="102"/>
      <c r="I670" s="102"/>
      <c r="J670" s="86"/>
      <c r="K670" s="86"/>
      <c r="L670" s="86"/>
      <c r="M670" s="86"/>
      <c r="N670" s="86"/>
      <c r="O670" s="86"/>
      <c r="P670" s="86"/>
      <c r="Q670" s="86"/>
      <c r="R670" s="86"/>
      <c r="S670" s="86"/>
      <c r="T670" s="86"/>
      <c r="U670" s="86"/>
    </row>
    <row r="671" customFormat="false" ht="13.2" hidden="false" customHeight="false" outlineLevel="0" collapsed="false">
      <c r="B671" s="86"/>
      <c r="C671" s="86"/>
      <c r="D671" s="86"/>
      <c r="E671" s="86"/>
      <c r="F671" s="86"/>
      <c r="G671" s="102"/>
      <c r="H671" s="102"/>
      <c r="I671" s="102"/>
      <c r="J671" s="86"/>
      <c r="K671" s="86"/>
      <c r="L671" s="86"/>
      <c r="M671" s="86"/>
      <c r="N671" s="86"/>
      <c r="O671" s="86"/>
      <c r="P671" s="86"/>
      <c r="Q671" s="86"/>
      <c r="R671" s="86"/>
      <c r="S671" s="86"/>
      <c r="T671" s="86"/>
      <c r="U671" s="86"/>
    </row>
    <row r="672" customFormat="false" ht="13.2" hidden="false" customHeight="false" outlineLevel="0" collapsed="false">
      <c r="B672" s="86"/>
      <c r="C672" s="86"/>
      <c r="D672" s="86"/>
      <c r="E672" s="86"/>
      <c r="F672" s="86"/>
      <c r="G672" s="102"/>
      <c r="H672" s="102"/>
      <c r="I672" s="102"/>
      <c r="J672" s="86"/>
      <c r="K672" s="86"/>
      <c r="L672" s="86"/>
      <c r="M672" s="86"/>
      <c r="N672" s="86"/>
      <c r="O672" s="86"/>
      <c r="P672" s="86"/>
      <c r="Q672" s="86"/>
      <c r="R672" s="86"/>
      <c r="S672" s="86"/>
      <c r="T672" s="86"/>
      <c r="U672" s="86"/>
    </row>
    <row r="673" customFormat="false" ht="13.2" hidden="false" customHeight="false" outlineLevel="0" collapsed="false">
      <c r="B673" s="86"/>
      <c r="C673" s="86"/>
      <c r="D673" s="86"/>
      <c r="E673" s="86"/>
      <c r="F673" s="86"/>
      <c r="G673" s="102"/>
      <c r="H673" s="102"/>
      <c r="I673" s="102"/>
      <c r="J673" s="86"/>
      <c r="K673" s="86"/>
      <c r="L673" s="86"/>
      <c r="M673" s="86"/>
      <c r="N673" s="86"/>
      <c r="O673" s="86"/>
      <c r="P673" s="86"/>
      <c r="Q673" s="86"/>
      <c r="R673" s="86"/>
      <c r="S673" s="86"/>
      <c r="T673" s="86"/>
      <c r="U673" s="86"/>
    </row>
    <row r="674" customFormat="false" ht="13.2" hidden="false" customHeight="false" outlineLevel="0" collapsed="false">
      <c r="B674" s="86"/>
      <c r="C674" s="86"/>
      <c r="D674" s="86"/>
      <c r="E674" s="86"/>
      <c r="F674" s="86"/>
      <c r="G674" s="102"/>
      <c r="H674" s="102"/>
      <c r="I674" s="102"/>
      <c r="J674" s="86"/>
      <c r="K674" s="86"/>
      <c r="L674" s="86"/>
      <c r="M674" s="86"/>
      <c r="N674" s="86"/>
      <c r="O674" s="86"/>
      <c r="P674" s="86"/>
      <c r="Q674" s="86"/>
      <c r="R674" s="86"/>
      <c r="S674" s="86"/>
      <c r="T674" s="86"/>
      <c r="U674" s="86"/>
    </row>
    <row r="675" customFormat="false" ht="13.2" hidden="false" customHeight="false" outlineLevel="0" collapsed="false">
      <c r="B675" s="86"/>
      <c r="C675" s="86"/>
      <c r="D675" s="86"/>
      <c r="E675" s="86"/>
      <c r="F675" s="86"/>
      <c r="G675" s="102"/>
      <c r="H675" s="102"/>
      <c r="I675" s="102"/>
      <c r="J675" s="86"/>
      <c r="K675" s="86"/>
      <c r="L675" s="86"/>
      <c r="M675" s="86"/>
      <c r="N675" s="86"/>
      <c r="O675" s="86"/>
      <c r="P675" s="86"/>
      <c r="Q675" s="86"/>
      <c r="R675" s="86"/>
      <c r="S675" s="86"/>
      <c r="T675" s="86"/>
      <c r="U675" s="86"/>
    </row>
    <row r="676" customFormat="false" ht="13.2" hidden="false" customHeight="false" outlineLevel="0" collapsed="false">
      <c r="B676" s="86"/>
      <c r="C676" s="86"/>
      <c r="D676" s="86"/>
      <c r="E676" s="86"/>
      <c r="F676" s="86"/>
      <c r="G676" s="102"/>
      <c r="H676" s="102"/>
      <c r="I676" s="102"/>
      <c r="J676" s="86"/>
      <c r="K676" s="86"/>
      <c r="L676" s="86"/>
      <c r="M676" s="86"/>
      <c r="N676" s="86"/>
      <c r="O676" s="86"/>
      <c r="P676" s="86"/>
      <c r="Q676" s="86"/>
      <c r="R676" s="86"/>
      <c r="S676" s="86"/>
      <c r="T676" s="86"/>
      <c r="U676" s="86"/>
    </row>
    <row r="677" customFormat="false" ht="13.2" hidden="false" customHeight="false" outlineLevel="0" collapsed="false">
      <c r="B677" s="86"/>
      <c r="C677" s="86"/>
      <c r="D677" s="86"/>
      <c r="E677" s="86"/>
      <c r="F677" s="86"/>
      <c r="G677" s="102"/>
      <c r="H677" s="102"/>
      <c r="I677" s="102"/>
      <c r="J677" s="86"/>
      <c r="K677" s="86"/>
      <c r="L677" s="86"/>
      <c r="M677" s="86"/>
      <c r="N677" s="86"/>
      <c r="O677" s="86"/>
      <c r="P677" s="86"/>
      <c r="Q677" s="86"/>
      <c r="R677" s="86"/>
      <c r="S677" s="86"/>
      <c r="T677" s="86"/>
      <c r="U677" s="86"/>
    </row>
    <row r="678" customFormat="false" ht="13.2" hidden="false" customHeight="false" outlineLevel="0" collapsed="false">
      <c r="B678" s="86"/>
      <c r="C678" s="86"/>
      <c r="D678" s="86"/>
      <c r="E678" s="86"/>
      <c r="F678" s="86"/>
      <c r="G678" s="102"/>
      <c r="H678" s="102"/>
      <c r="I678" s="102"/>
      <c r="J678" s="86"/>
      <c r="K678" s="86"/>
      <c r="L678" s="86"/>
      <c r="M678" s="86"/>
      <c r="N678" s="86"/>
      <c r="O678" s="86"/>
      <c r="P678" s="86"/>
      <c r="Q678" s="86"/>
      <c r="R678" s="86"/>
      <c r="S678" s="86"/>
      <c r="T678" s="86"/>
      <c r="U678" s="86"/>
    </row>
    <row r="679" customFormat="false" ht="13.2" hidden="false" customHeight="false" outlineLevel="0" collapsed="false">
      <c r="B679" s="86"/>
      <c r="C679" s="86"/>
      <c r="D679" s="86"/>
      <c r="E679" s="86"/>
      <c r="F679" s="86"/>
      <c r="G679" s="102"/>
      <c r="H679" s="102"/>
      <c r="I679" s="102"/>
      <c r="J679" s="86"/>
      <c r="K679" s="86"/>
      <c r="L679" s="86"/>
      <c r="M679" s="86"/>
      <c r="N679" s="86"/>
      <c r="O679" s="86"/>
      <c r="P679" s="86"/>
      <c r="Q679" s="86"/>
      <c r="R679" s="86"/>
      <c r="S679" s="86"/>
      <c r="T679" s="86"/>
      <c r="U679" s="86"/>
    </row>
    <row r="680" customFormat="false" ht="13.2" hidden="false" customHeight="false" outlineLevel="0" collapsed="false">
      <c r="B680" s="86"/>
      <c r="C680" s="86"/>
      <c r="D680" s="86"/>
      <c r="E680" s="86"/>
      <c r="F680" s="86"/>
      <c r="G680" s="102"/>
      <c r="H680" s="102"/>
      <c r="I680" s="102"/>
      <c r="J680" s="86"/>
      <c r="K680" s="86"/>
      <c r="L680" s="86"/>
      <c r="M680" s="86"/>
      <c r="N680" s="86"/>
      <c r="O680" s="86"/>
      <c r="P680" s="86"/>
      <c r="Q680" s="86"/>
      <c r="R680" s="86"/>
      <c r="S680" s="86"/>
      <c r="T680" s="86"/>
      <c r="U680" s="86"/>
    </row>
    <row r="681" customFormat="false" ht="13.2" hidden="false" customHeight="false" outlineLevel="0" collapsed="false">
      <c r="B681" s="86"/>
      <c r="C681" s="86"/>
      <c r="D681" s="86"/>
      <c r="E681" s="86"/>
      <c r="F681" s="86"/>
      <c r="G681" s="102"/>
      <c r="H681" s="102"/>
      <c r="I681" s="102"/>
      <c r="J681" s="86"/>
      <c r="K681" s="86"/>
      <c r="L681" s="86"/>
      <c r="M681" s="86"/>
      <c r="N681" s="86"/>
      <c r="O681" s="86"/>
      <c r="P681" s="86"/>
      <c r="Q681" s="86"/>
      <c r="R681" s="86"/>
      <c r="S681" s="86"/>
      <c r="T681" s="86"/>
      <c r="U681" s="86"/>
    </row>
    <row r="682" customFormat="false" ht="13.2" hidden="false" customHeight="false" outlineLevel="0" collapsed="false">
      <c r="B682" s="86"/>
      <c r="C682" s="86"/>
      <c r="D682" s="86"/>
      <c r="E682" s="86"/>
      <c r="F682" s="86"/>
      <c r="G682" s="102"/>
      <c r="H682" s="102"/>
      <c r="I682" s="102"/>
      <c r="J682" s="86"/>
      <c r="K682" s="86"/>
      <c r="L682" s="86"/>
      <c r="M682" s="86"/>
      <c r="N682" s="86"/>
      <c r="O682" s="86"/>
      <c r="P682" s="86"/>
      <c r="Q682" s="86"/>
      <c r="R682" s="86"/>
      <c r="S682" s="86"/>
      <c r="T682" s="86"/>
      <c r="U682" s="86"/>
    </row>
    <row r="683" customFormat="false" ht="13.2" hidden="false" customHeight="false" outlineLevel="0" collapsed="false">
      <c r="B683" s="86"/>
      <c r="C683" s="86"/>
      <c r="D683" s="86"/>
      <c r="E683" s="86"/>
      <c r="F683" s="86"/>
      <c r="G683" s="102"/>
      <c r="H683" s="102"/>
      <c r="I683" s="102"/>
      <c r="J683" s="86"/>
      <c r="K683" s="86"/>
      <c r="L683" s="86"/>
      <c r="M683" s="86"/>
      <c r="N683" s="86"/>
      <c r="O683" s="86"/>
      <c r="P683" s="86"/>
      <c r="Q683" s="86"/>
      <c r="R683" s="86"/>
      <c r="S683" s="86"/>
      <c r="T683" s="86"/>
      <c r="U683" s="86"/>
    </row>
    <row r="684" customFormat="false" ht="13.2" hidden="false" customHeight="false" outlineLevel="0" collapsed="false">
      <c r="B684" s="86"/>
      <c r="C684" s="86"/>
      <c r="D684" s="86"/>
      <c r="E684" s="86"/>
      <c r="F684" s="86"/>
      <c r="G684" s="102"/>
      <c r="H684" s="102"/>
      <c r="I684" s="102"/>
      <c r="J684" s="86"/>
      <c r="K684" s="86"/>
      <c r="L684" s="86"/>
      <c r="M684" s="86"/>
      <c r="N684" s="86"/>
      <c r="O684" s="86"/>
      <c r="P684" s="86"/>
      <c r="Q684" s="86"/>
      <c r="R684" s="86"/>
      <c r="S684" s="86"/>
      <c r="T684" s="86"/>
      <c r="U684" s="86"/>
    </row>
    <row r="685" customFormat="false" ht="13.2" hidden="false" customHeight="false" outlineLevel="0" collapsed="false">
      <c r="B685" s="86"/>
      <c r="C685" s="86"/>
      <c r="D685" s="86"/>
      <c r="E685" s="86"/>
      <c r="F685" s="86"/>
      <c r="G685" s="102"/>
      <c r="H685" s="102"/>
      <c r="I685" s="102"/>
      <c r="J685" s="86"/>
      <c r="K685" s="86"/>
      <c r="L685" s="86"/>
      <c r="M685" s="86"/>
      <c r="N685" s="86"/>
      <c r="O685" s="86"/>
      <c r="P685" s="86"/>
      <c r="Q685" s="86"/>
      <c r="R685" s="86"/>
      <c r="S685" s="86"/>
      <c r="T685" s="86"/>
      <c r="U685" s="86"/>
    </row>
    <row r="686" customFormat="false" ht="13.2" hidden="false" customHeight="false" outlineLevel="0" collapsed="false">
      <c r="B686" s="86"/>
      <c r="C686" s="86"/>
      <c r="D686" s="86"/>
      <c r="E686" s="86"/>
      <c r="F686" s="86"/>
      <c r="G686" s="102"/>
      <c r="H686" s="102"/>
      <c r="I686" s="102"/>
      <c r="J686" s="86"/>
      <c r="K686" s="86"/>
      <c r="L686" s="86"/>
      <c r="M686" s="86"/>
      <c r="N686" s="86"/>
      <c r="O686" s="86"/>
      <c r="P686" s="86"/>
      <c r="Q686" s="86"/>
      <c r="R686" s="86"/>
      <c r="S686" s="86"/>
      <c r="T686" s="86"/>
      <c r="U686" s="86"/>
    </row>
    <row r="687" customFormat="false" ht="13.2" hidden="false" customHeight="false" outlineLevel="0" collapsed="false">
      <c r="B687" s="86"/>
      <c r="C687" s="86"/>
      <c r="D687" s="86"/>
      <c r="E687" s="86"/>
      <c r="F687" s="86"/>
      <c r="G687" s="102"/>
      <c r="H687" s="102"/>
      <c r="I687" s="102"/>
      <c r="J687" s="86"/>
      <c r="K687" s="86"/>
      <c r="L687" s="86"/>
      <c r="M687" s="86"/>
      <c r="N687" s="86"/>
      <c r="O687" s="86"/>
      <c r="P687" s="86"/>
      <c r="Q687" s="86"/>
      <c r="R687" s="86"/>
      <c r="S687" s="86"/>
      <c r="T687" s="86"/>
      <c r="U687" s="86"/>
    </row>
    <row r="688" customFormat="false" ht="13.2" hidden="false" customHeight="false" outlineLevel="0" collapsed="false">
      <c r="B688" s="86"/>
      <c r="C688" s="86"/>
      <c r="D688" s="86"/>
      <c r="E688" s="86"/>
      <c r="F688" s="86"/>
      <c r="G688" s="102"/>
      <c r="H688" s="102"/>
      <c r="I688" s="102"/>
      <c r="J688" s="86"/>
      <c r="K688" s="86"/>
      <c r="L688" s="86"/>
      <c r="M688" s="86"/>
      <c r="N688" s="86"/>
      <c r="O688" s="86"/>
      <c r="P688" s="86"/>
      <c r="Q688" s="86"/>
      <c r="R688" s="86"/>
      <c r="S688" s="86"/>
      <c r="T688" s="86"/>
      <c r="U688" s="86"/>
    </row>
    <row r="689" customFormat="false" ht="13.2" hidden="false" customHeight="false" outlineLevel="0" collapsed="false">
      <c r="B689" s="86"/>
      <c r="C689" s="86"/>
      <c r="D689" s="86"/>
      <c r="E689" s="86"/>
      <c r="F689" s="86"/>
      <c r="G689" s="102"/>
      <c r="H689" s="102"/>
      <c r="I689" s="102"/>
      <c r="J689" s="86"/>
      <c r="K689" s="86"/>
      <c r="L689" s="86"/>
      <c r="M689" s="86"/>
      <c r="N689" s="86"/>
      <c r="O689" s="86"/>
      <c r="P689" s="86"/>
      <c r="Q689" s="86"/>
      <c r="R689" s="86"/>
      <c r="S689" s="86"/>
      <c r="T689" s="86"/>
      <c r="U689" s="86"/>
    </row>
    <row r="690" customFormat="false" ht="13.2" hidden="false" customHeight="false" outlineLevel="0" collapsed="false">
      <c r="B690" s="86"/>
      <c r="C690" s="86"/>
      <c r="D690" s="86"/>
      <c r="E690" s="86"/>
      <c r="F690" s="86"/>
      <c r="G690" s="102"/>
      <c r="H690" s="102"/>
      <c r="I690" s="102"/>
      <c r="J690" s="86"/>
      <c r="K690" s="86"/>
      <c r="L690" s="86"/>
      <c r="M690" s="86"/>
      <c r="N690" s="86"/>
      <c r="O690" s="86"/>
      <c r="P690" s="86"/>
      <c r="Q690" s="86"/>
      <c r="R690" s="86"/>
      <c r="S690" s="86"/>
      <c r="T690" s="86"/>
      <c r="U690" s="86"/>
    </row>
    <row r="691" customFormat="false" ht="13.2" hidden="false" customHeight="false" outlineLevel="0" collapsed="false">
      <c r="B691" s="86"/>
      <c r="C691" s="86"/>
      <c r="D691" s="86"/>
      <c r="E691" s="86"/>
      <c r="F691" s="86"/>
      <c r="G691" s="102"/>
      <c r="H691" s="102"/>
      <c r="I691" s="102"/>
      <c r="J691" s="86"/>
      <c r="K691" s="86"/>
      <c r="L691" s="86"/>
      <c r="M691" s="86"/>
      <c r="N691" s="86"/>
      <c r="O691" s="86"/>
      <c r="P691" s="86"/>
      <c r="Q691" s="86"/>
      <c r="R691" s="86"/>
      <c r="S691" s="86"/>
      <c r="T691" s="86"/>
      <c r="U691" s="86"/>
    </row>
    <row r="692" customFormat="false" ht="13.2" hidden="false" customHeight="false" outlineLevel="0" collapsed="false">
      <c r="B692" s="86"/>
      <c r="C692" s="86"/>
      <c r="D692" s="86"/>
      <c r="E692" s="86"/>
      <c r="F692" s="86"/>
      <c r="G692" s="102"/>
      <c r="H692" s="102"/>
      <c r="I692" s="102"/>
      <c r="J692" s="86"/>
      <c r="K692" s="86"/>
      <c r="L692" s="86"/>
      <c r="M692" s="86"/>
      <c r="N692" s="86"/>
      <c r="O692" s="86"/>
      <c r="P692" s="86"/>
      <c r="Q692" s="86"/>
      <c r="R692" s="86"/>
      <c r="S692" s="86"/>
      <c r="T692" s="86"/>
      <c r="U692" s="86"/>
    </row>
    <row r="693" customFormat="false" ht="13.2" hidden="false" customHeight="false" outlineLevel="0" collapsed="false">
      <c r="B693" s="86"/>
      <c r="C693" s="86"/>
      <c r="D693" s="86"/>
      <c r="E693" s="86"/>
      <c r="F693" s="86"/>
      <c r="G693" s="102"/>
      <c r="H693" s="102"/>
      <c r="I693" s="102"/>
      <c r="J693" s="86"/>
      <c r="K693" s="86"/>
      <c r="L693" s="86"/>
      <c r="M693" s="86"/>
      <c r="N693" s="86"/>
      <c r="O693" s="86"/>
      <c r="P693" s="86"/>
      <c r="Q693" s="86"/>
      <c r="R693" s="86"/>
      <c r="S693" s="86"/>
      <c r="T693" s="86"/>
      <c r="U693" s="86"/>
    </row>
    <row r="694" customFormat="false" ht="13.2" hidden="false" customHeight="false" outlineLevel="0" collapsed="false">
      <c r="B694" s="86"/>
      <c r="C694" s="86"/>
      <c r="D694" s="86"/>
      <c r="E694" s="86"/>
      <c r="F694" s="86"/>
      <c r="G694" s="102"/>
      <c r="H694" s="102"/>
      <c r="I694" s="102"/>
      <c r="J694" s="86"/>
      <c r="K694" s="86"/>
      <c r="L694" s="86"/>
      <c r="M694" s="86"/>
      <c r="N694" s="86"/>
      <c r="O694" s="86"/>
      <c r="P694" s="86"/>
      <c r="Q694" s="86"/>
      <c r="R694" s="86"/>
      <c r="S694" s="86"/>
      <c r="T694" s="86"/>
      <c r="U694" s="86"/>
    </row>
    <row r="695" customFormat="false" ht="13.2" hidden="false" customHeight="false" outlineLevel="0" collapsed="false">
      <c r="B695" s="86"/>
      <c r="C695" s="86"/>
      <c r="D695" s="86"/>
      <c r="E695" s="86"/>
      <c r="F695" s="86"/>
      <c r="G695" s="102"/>
      <c r="H695" s="102"/>
      <c r="I695" s="102"/>
      <c r="J695" s="86"/>
      <c r="K695" s="86"/>
      <c r="L695" s="86"/>
      <c r="M695" s="86"/>
      <c r="N695" s="86"/>
      <c r="O695" s="86"/>
      <c r="P695" s="86"/>
      <c r="Q695" s="86"/>
      <c r="R695" s="86"/>
      <c r="S695" s="86"/>
      <c r="T695" s="86"/>
      <c r="U695" s="86"/>
    </row>
    <row r="696" customFormat="false" ht="13.2" hidden="false" customHeight="false" outlineLevel="0" collapsed="false">
      <c r="B696" s="86"/>
      <c r="C696" s="86"/>
      <c r="D696" s="86"/>
      <c r="E696" s="86"/>
      <c r="F696" s="86"/>
      <c r="G696" s="102"/>
      <c r="H696" s="102"/>
      <c r="I696" s="102"/>
      <c r="J696" s="86"/>
      <c r="K696" s="86"/>
      <c r="L696" s="86"/>
      <c r="M696" s="86"/>
      <c r="N696" s="86"/>
      <c r="O696" s="86"/>
      <c r="P696" s="86"/>
      <c r="Q696" s="86"/>
      <c r="R696" s="86"/>
      <c r="S696" s="86"/>
      <c r="T696" s="86"/>
      <c r="U696" s="86"/>
    </row>
    <row r="697" customFormat="false" ht="13.2" hidden="false" customHeight="false" outlineLevel="0" collapsed="false">
      <c r="B697" s="86"/>
      <c r="C697" s="86"/>
      <c r="D697" s="86"/>
      <c r="E697" s="86"/>
      <c r="F697" s="86"/>
      <c r="G697" s="102"/>
      <c r="H697" s="102"/>
      <c r="I697" s="102"/>
      <c r="J697" s="86"/>
      <c r="K697" s="86"/>
      <c r="L697" s="86"/>
      <c r="M697" s="86"/>
      <c r="N697" s="86"/>
      <c r="O697" s="86"/>
      <c r="P697" s="86"/>
      <c r="Q697" s="86"/>
      <c r="R697" s="86"/>
      <c r="S697" s="86"/>
      <c r="T697" s="86"/>
      <c r="U697" s="86"/>
    </row>
    <row r="698" customFormat="false" ht="13.2" hidden="false" customHeight="false" outlineLevel="0" collapsed="false">
      <c r="B698" s="86"/>
      <c r="C698" s="86"/>
      <c r="D698" s="86"/>
      <c r="E698" s="86"/>
      <c r="F698" s="86"/>
      <c r="G698" s="102"/>
      <c r="H698" s="102"/>
      <c r="I698" s="102"/>
      <c r="J698" s="86"/>
      <c r="K698" s="86"/>
      <c r="L698" s="86"/>
      <c r="M698" s="86"/>
      <c r="N698" s="86"/>
      <c r="O698" s="86"/>
      <c r="P698" s="86"/>
      <c r="Q698" s="86"/>
      <c r="R698" s="86"/>
      <c r="S698" s="86"/>
      <c r="T698" s="86"/>
      <c r="U698" s="86"/>
    </row>
    <row r="699" customFormat="false" ht="13.2" hidden="false" customHeight="false" outlineLevel="0" collapsed="false">
      <c r="B699" s="86"/>
      <c r="C699" s="86"/>
      <c r="D699" s="86"/>
      <c r="E699" s="86"/>
      <c r="F699" s="86"/>
      <c r="G699" s="102"/>
      <c r="H699" s="102"/>
      <c r="I699" s="102"/>
      <c r="J699" s="86"/>
      <c r="K699" s="86"/>
      <c r="L699" s="86"/>
      <c r="M699" s="86"/>
      <c r="N699" s="86"/>
      <c r="O699" s="86"/>
      <c r="P699" s="86"/>
      <c r="Q699" s="86"/>
      <c r="R699" s="86"/>
      <c r="S699" s="86"/>
      <c r="T699" s="86"/>
      <c r="U699" s="86"/>
    </row>
    <row r="700" customFormat="false" ht="13.2" hidden="false" customHeight="false" outlineLevel="0" collapsed="false">
      <c r="B700" s="86"/>
      <c r="C700" s="86"/>
      <c r="D700" s="86"/>
      <c r="E700" s="86"/>
      <c r="F700" s="86"/>
      <c r="G700" s="102"/>
      <c r="H700" s="102"/>
      <c r="I700" s="102"/>
      <c r="J700" s="86"/>
      <c r="K700" s="86"/>
      <c r="L700" s="86"/>
      <c r="M700" s="86"/>
      <c r="N700" s="86"/>
      <c r="O700" s="86"/>
      <c r="P700" s="86"/>
      <c r="Q700" s="86"/>
      <c r="R700" s="86"/>
      <c r="S700" s="86"/>
      <c r="T700" s="86"/>
      <c r="U700" s="86"/>
    </row>
    <row r="701" customFormat="false" ht="13.2" hidden="false" customHeight="false" outlineLevel="0" collapsed="false">
      <c r="B701" s="86"/>
      <c r="C701" s="86"/>
      <c r="D701" s="86"/>
      <c r="E701" s="86"/>
      <c r="F701" s="86"/>
      <c r="G701" s="102"/>
      <c r="H701" s="102"/>
      <c r="I701" s="102"/>
      <c r="J701" s="86"/>
      <c r="K701" s="86"/>
      <c r="L701" s="86"/>
      <c r="M701" s="86"/>
      <c r="N701" s="86"/>
      <c r="O701" s="86"/>
      <c r="P701" s="86"/>
      <c r="Q701" s="86"/>
      <c r="R701" s="86"/>
      <c r="S701" s="86"/>
      <c r="T701" s="86"/>
      <c r="U701" s="86"/>
    </row>
    <row r="702" customFormat="false" ht="13.2" hidden="false" customHeight="false" outlineLevel="0" collapsed="false">
      <c r="B702" s="86"/>
      <c r="C702" s="86"/>
      <c r="D702" s="86"/>
      <c r="E702" s="86"/>
      <c r="F702" s="86"/>
      <c r="G702" s="102"/>
      <c r="H702" s="102"/>
      <c r="I702" s="102"/>
      <c r="J702" s="86"/>
      <c r="K702" s="86"/>
      <c r="L702" s="86"/>
      <c r="M702" s="86"/>
      <c r="N702" s="86"/>
      <c r="O702" s="86"/>
      <c r="P702" s="86"/>
      <c r="Q702" s="86"/>
      <c r="R702" s="86"/>
      <c r="S702" s="86"/>
      <c r="T702" s="86"/>
      <c r="U702" s="86"/>
    </row>
    <row r="703" customFormat="false" ht="13.2" hidden="false" customHeight="false" outlineLevel="0" collapsed="false">
      <c r="B703" s="86"/>
      <c r="C703" s="86"/>
      <c r="D703" s="86"/>
      <c r="E703" s="86"/>
      <c r="F703" s="86"/>
      <c r="G703" s="102"/>
      <c r="H703" s="102"/>
      <c r="I703" s="102"/>
      <c r="J703" s="86"/>
      <c r="K703" s="86"/>
      <c r="L703" s="86"/>
      <c r="M703" s="86"/>
      <c r="N703" s="86"/>
      <c r="O703" s="86"/>
      <c r="P703" s="86"/>
      <c r="Q703" s="86"/>
      <c r="R703" s="86"/>
      <c r="S703" s="86"/>
      <c r="T703" s="86"/>
      <c r="U703" s="86"/>
    </row>
    <row r="704" customFormat="false" ht="13.2" hidden="false" customHeight="false" outlineLevel="0" collapsed="false">
      <c r="B704" s="86"/>
      <c r="C704" s="86"/>
      <c r="D704" s="86"/>
      <c r="E704" s="86"/>
      <c r="F704" s="86"/>
      <c r="G704" s="102"/>
      <c r="H704" s="102"/>
      <c r="I704" s="102"/>
      <c r="J704" s="86"/>
      <c r="K704" s="86"/>
      <c r="L704" s="86"/>
      <c r="M704" s="86"/>
      <c r="N704" s="86"/>
      <c r="O704" s="86"/>
      <c r="P704" s="86"/>
      <c r="Q704" s="86"/>
      <c r="R704" s="86"/>
      <c r="S704" s="86"/>
      <c r="T704" s="86"/>
      <c r="U704" s="86"/>
    </row>
    <row r="705" customFormat="false" ht="13.2" hidden="false" customHeight="false" outlineLevel="0" collapsed="false">
      <c r="B705" s="86"/>
      <c r="C705" s="86"/>
      <c r="D705" s="86"/>
      <c r="E705" s="86"/>
      <c r="F705" s="86"/>
      <c r="G705" s="102"/>
      <c r="H705" s="102"/>
      <c r="I705" s="102"/>
      <c r="J705" s="86"/>
      <c r="K705" s="86"/>
      <c r="L705" s="86"/>
      <c r="M705" s="86"/>
      <c r="N705" s="86"/>
      <c r="O705" s="86"/>
      <c r="P705" s="86"/>
      <c r="Q705" s="86"/>
      <c r="R705" s="86"/>
      <c r="S705" s="86"/>
      <c r="T705" s="86"/>
      <c r="U705" s="86"/>
    </row>
    <row r="706" customFormat="false" ht="13.2" hidden="false" customHeight="false" outlineLevel="0" collapsed="false">
      <c r="B706" s="86"/>
      <c r="C706" s="86"/>
      <c r="D706" s="86"/>
      <c r="E706" s="86"/>
      <c r="F706" s="86"/>
      <c r="G706" s="102"/>
      <c r="H706" s="102"/>
      <c r="I706" s="102"/>
      <c r="J706" s="86"/>
      <c r="K706" s="86"/>
      <c r="L706" s="86"/>
      <c r="M706" s="86"/>
      <c r="N706" s="86"/>
      <c r="O706" s="86"/>
      <c r="P706" s="86"/>
      <c r="Q706" s="86"/>
      <c r="R706" s="86"/>
      <c r="S706" s="86"/>
      <c r="T706" s="86"/>
      <c r="U706" s="86"/>
    </row>
    <row r="707" customFormat="false" ht="13.2" hidden="false" customHeight="false" outlineLevel="0" collapsed="false">
      <c r="B707" s="86"/>
      <c r="C707" s="86"/>
      <c r="D707" s="86"/>
      <c r="E707" s="86"/>
      <c r="F707" s="86"/>
      <c r="G707" s="102"/>
      <c r="H707" s="102"/>
      <c r="I707" s="102"/>
      <c r="J707" s="86"/>
      <c r="K707" s="86"/>
      <c r="L707" s="86"/>
      <c r="M707" s="86"/>
      <c r="N707" s="86"/>
      <c r="O707" s="86"/>
      <c r="P707" s="86"/>
      <c r="Q707" s="86"/>
      <c r="R707" s="86"/>
      <c r="S707" s="86"/>
      <c r="T707" s="86"/>
      <c r="U707" s="86"/>
    </row>
    <row r="708" customFormat="false" ht="13.2" hidden="false" customHeight="false" outlineLevel="0" collapsed="false">
      <c r="B708" s="86"/>
      <c r="C708" s="86"/>
      <c r="D708" s="86"/>
      <c r="E708" s="86"/>
      <c r="F708" s="86"/>
      <c r="G708" s="102"/>
      <c r="H708" s="102"/>
      <c r="I708" s="102"/>
      <c r="J708" s="86"/>
      <c r="K708" s="86"/>
      <c r="L708" s="86"/>
      <c r="M708" s="86"/>
      <c r="N708" s="86"/>
      <c r="O708" s="86"/>
      <c r="P708" s="86"/>
      <c r="Q708" s="86"/>
      <c r="R708" s="86"/>
      <c r="S708" s="86"/>
      <c r="T708" s="86"/>
      <c r="U708" s="86"/>
    </row>
    <row r="709" customFormat="false" ht="13.2" hidden="false" customHeight="false" outlineLevel="0" collapsed="false">
      <c r="B709" s="86"/>
      <c r="C709" s="86"/>
      <c r="D709" s="86"/>
      <c r="E709" s="86"/>
      <c r="F709" s="86"/>
      <c r="G709" s="102"/>
      <c r="H709" s="102"/>
      <c r="I709" s="102"/>
      <c r="J709" s="86"/>
      <c r="K709" s="86"/>
      <c r="L709" s="86"/>
      <c r="M709" s="86"/>
      <c r="N709" s="86"/>
      <c r="O709" s="86"/>
      <c r="P709" s="86"/>
      <c r="Q709" s="86"/>
      <c r="R709" s="86"/>
      <c r="S709" s="86"/>
      <c r="T709" s="86"/>
      <c r="U709" s="86"/>
    </row>
    <row r="710" customFormat="false" ht="13.2" hidden="false" customHeight="false" outlineLevel="0" collapsed="false">
      <c r="B710" s="86"/>
      <c r="C710" s="86"/>
      <c r="D710" s="86"/>
      <c r="E710" s="86"/>
      <c r="F710" s="86"/>
      <c r="G710" s="102"/>
      <c r="H710" s="102"/>
      <c r="I710" s="102"/>
      <c r="J710" s="86"/>
      <c r="K710" s="86"/>
      <c r="L710" s="86"/>
      <c r="M710" s="86"/>
      <c r="N710" s="86"/>
      <c r="O710" s="86"/>
      <c r="P710" s="86"/>
      <c r="Q710" s="86"/>
      <c r="R710" s="86"/>
      <c r="S710" s="86"/>
      <c r="T710" s="86"/>
      <c r="U710" s="86"/>
    </row>
    <row r="711" customFormat="false" ht="13.2" hidden="false" customHeight="false" outlineLevel="0" collapsed="false">
      <c r="B711" s="86"/>
      <c r="C711" s="86"/>
      <c r="D711" s="86"/>
      <c r="E711" s="86"/>
      <c r="F711" s="86"/>
      <c r="G711" s="102"/>
      <c r="H711" s="102"/>
      <c r="I711" s="102"/>
      <c r="J711" s="86"/>
      <c r="K711" s="86"/>
      <c r="L711" s="86"/>
      <c r="M711" s="86"/>
      <c r="N711" s="86"/>
      <c r="O711" s="86"/>
      <c r="P711" s="86"/>
      <c r="Q711" s="86"/>
      <c r="R711" s="86"/>
      <c r="S711" s="86"/>
      <c r="T711" s="86"/>
      <c r="U711" s="86"/>
    </row>
    <row r="712" customFormat="false" ht="13.2" hidden="false" customHeight="false" outlineLevel="0" collapsed="false">
      <c r="B712" s="86"/>
      <c r="C712" s="86"/>
      <c r="D712" s="86"/>
      <c r="E712" s="86"/>
      <c r="F712" s="86"/>
      <c r="G712" s="102"/>
      <c r="H712" s="102"/>
      <c r="I712" s="102"/>
      <c r="J712" s="86"/>
      <c r="K712" s="86"/>
      <c r="L712" s="86"/>
      <c r="M712" s="86"/>
      <c r="N712" s="86"/>
      <c r="O712" s="86"/>
      <c r="P712" s="86"/>
      <c r="Q712" s="86"/>
      <c r="R712" s="86"/>
      <c r="S712" s="86"/>
      <c r="T712" s="86"/>
      <c r="U712" s="86"/>
    </row>
    <row r="713" customFormat="false" ht="13.2" hidden="false" customHeight="false" outlineLevel="0" collapsed="false">
      <c r="B713" s="86"/>
      <c r="C713" s="86"/>
      <c r="D713" s="86"/>
      <c r="E713" s="86"/>
      <c r="F713" s="86"/>
      <c r="G713" s="102"/>
      <c r="H713" s="102"/>
      <c r="I713" s="102"/>
      <c r="J713" s="86"/>
      <c r="K713" s="86"/>
      <c r="L713" s="86"/>
      <c r="M713" s="86"/>
      <c r="N713" s="86"/>
      <c r="O713" s="86"/>
      <c r="P713" s="86"/>
      <c r="Q713" s="86"/>
      <c r="R713" s="86"/>
      <c r="S713" s="86"/>
      <c r="T713" s="86"/>
      <c r="U713" s="86"/>
    </row>
    <row r="714" customFormat="false" ht="13.2" hidden="false" customHeight="false" outlineLevel="0" collapsed="false">
      <c r="B714" s="86"/>
      <c r="C714" s="86"/>
      <c r="D714" s="86"/>
      <c r="E714" s="86"/>
      <c r="F714" s="86"/>
      <c r="G714" s="102"/>
      <c r="H714" s="102"/>
      <c r="I714" s="102"/>
      <c r="J714" s="86"/>
      <c r="K714" s="86"/>
      <c r="L714" s="86"/>
      <c r="M714" s="86"/>
      <c r="N714" s="86"/>
      <c r="O714" s="86"/>
      <c r="P714" s="86"/>
      <c r="Q714" s="86"/>
      <c r="R714" s="86"/>
      <c r="S714" s="86"/>
      <c r="T714" s="86"/>
      <c r="U714" s="86"/>
    </row>
    <row r="715" customFormat="false" ht="13.2" hidden="false" customHeight="false" outlineLevel="0" collapsed="false">
      <c r="B715" s="86"/>
      <c r="C715" s="86"/>
      <c r="D715" s="86"/>
      <c r="E715" s="86"/>
      <c r="F715" s="86"/>
      <c r="G715" s="102"/>
      <c r="H715" s="102"/>
      <c r="I715" s="102"/>
      <c r="J715" s="86"/>
      <c r="K715" s="86"/>
      <c r="L715" s="86"/>
      <c r="M715" s="86"/>
      <c r="N715" s="86"/>
      <c r="O715" s="86"/>
      <c r="P715" s="86"/>
      <c r="Q715" s="86"/>
      <c r="R715" s="86"/>
      <c r="S715" s="86"/>
      <c r="T715" s="86"/>
      <c r="U715" s="86"/>
    </row>
    <row r="716" customFormat="false" ht="13.2" hidden="false" customHeight="false" outlineLevel="0" collapsed="false">
      <c r="B716" s="86"/>
      <c r="C716" s="86"/>
      <c r="D716" s="86"/>
      <c r="E716" s="86"/>
      <c r="F716" s="86"/>
      <c r="G716" s="102"/>
      <c r="H716" s="102"/>
      <c r="I716" s="102"/>
      <c r="J716" s="86"/>
      <c r="K716" s="86"/>
      <c r="L716" s="86"/>
      <c r="M716" s="86"/>
      <c r="N716" s="86"/>
      <c r="O716" s="86"/>
      <c r="P716" s="86"/>
      <c r="Q716" s="86"/>
      <c r="R716" s="86"/>
      <c r="S716" s="86"/>
      <c r="T716" s="86"/>
      <c r="U716" s="86"/>
    </row>
    <row r="717" customFormat="false" ht="13.2" hidden="false" customHeight="false" outlineLevel="0" collapsed="false">
      <c r="B717" s="86"/>
      <c r="C717" s="86"/>
      <c r="D717" s="86"/>
      <c r="E717" s="86"/>
      <c r="F717" s="86"/>
      <c r="G717" s="102"/>
      <c r="H717" s="102"/>
      <c r="I717" s="102"/>
      <c r="J717" s="86"/>
      <c r="K717" s="86"/>
      <c r="L717" s="86"/>
      <c r="M717" s="86"/>
      <c r="N717" s="86"/>
      <c r="O717" s="86"/>
      <c r="P717" s="86"/>
      <c r="Q717" s="86"/>
      <c r="R717" s="86"/>
      <c r="S717" s="86"/>
      <c r="T717" s="86"/>
      <c r="U717" s="86"/>
    </row>
    <row r="718" customFormat="false" ht="13.2" hidden="false" customHeight="false" outlineLevel="0" collapsed="false">
      <c r="B718" s="86"/>
      <c r="C718" s="86"/>
      <c r="D718" s="86"/>
      <c r="E718" s="86"/>
      <c r="F718" s="86"/>
      <c r="G718" s="102"/>
      <c r="H718" s="102"/>
      <c r="I718" s="102"/>
      <c r="J718" s="86"/>
      <c r="K718" s="86"/>
      <c r="L718" s="86"/>
      <c r="M718" s="86"/>
      <c r="N718" s="86"/>
      <c r="O718" s="86"/>
      <c r="P718" s="86"/>
      <c r="Q718" s="86"/>
      <c r="R718" s="86"/>
      <c r="S718" s="86"/>
      <c r="T718" s="86"/>
      <c r="U718" s="86"/>
    </row>
    <row r="719" customFormat="false" ht="13.2" hidden="false" customHeight="false" outlineLevel="0" collapsed="false">
      <c r="B719" s="86"/>
      <c r="C719" s="86"/>
      <c r="D719" s="86"/>
      <c r="E719" s="86"/>
      <c r="F719" s="86"/>
      <c r="G719" s="102"/>
      <c r="H719" s="102"/>
      <c r="I719" s="102"/>
      <c r="J719" s="86"/>
      <c r="K719" s="86"/>
      <c r="L719" s="86"/>
      <c r="M719" s="86"/>
      <c r="N719" s="86"/>
      <c r="O719" s="86"/>
      <c r="P719" s="86"/>
      <c r="Q719" s="86"/>
      <c r="R719" s="86"/>
      <c r="S719" s="86"/>
      <c r="T719" s="86"/>
      <c r="U719" s="86"/>
    </row>
    <row r="720" customFormat="false" ht="13.2" hidden="false" customHeight="false" outlineLevel="0" collapsed="false">
      <c r="B720" s="86"/>
      <c r="C720" s="86"/>
      <c r="D720" s="86"/>
      <c r="E720" s="86"/>
      <c r="F720" s="86"/>
      <c r="G720" s="102"/>
      <c r="H720" s="102"/>
      <c r="I720" s="102"/>
      <c r="J720" s="86"/>
      <c r="K720" s="86"/>
      <c r="L720" s="86"/>
      <c r="M720" s="86"/>
      <c r="N720" s="86"/>
      <c r="O720" s="86"/>
      <c r="P720" s="86"/>
      <c r="Q720" s="86"/>
      <c r="R720" s="86"/>
      <c r="S720" s="86"/>
      <c r="T720" s="86"/>
      <c r="U720" s="86"/>
    </row>
    <row r="721" customFormat="false" ht="13.2" hidden="false" customHeight="false" outlineLevel="0" collapsed="false">
      <c r="B721" s="86"/>
      <c r="C721" s="86"/>
      <c r="D721" s="86"/>
      <c r="E721" s="86"/>
      <c r="F721" s="86"/>
      <c r="G721" s="102"/>
      <c r="H721" s="102"/>
      <c r="I721" s="102"/>
      <c r="J721" s="86"/>
      <c r="K721" s="86"/>
      <c r="L721" s="86"/>
      <c r="M721" s="86"/>
      <c r="N721" s="86"/>
      <c r="O721" s="86"/>
      <c r="P721" s="86"/>
      <c r="Q721" s="86"/>
      <c r="R721" s="86"/>
      <c r="S721" s="86"/>
      <c r="T721" s="86"/>
      <c r="U721" s="86"/>
    </row>
    <row r="722" customFormat="false" ht="13.2" hidden="false" customHeight="false" outlineLevel="0" collapsed="false">
      <c r="B722" s="86"/>
      <c r="C722" s="86"/>
      <c r="D722" s="86"/>
      <c r="E722" s="86"/>
      <c r="F722" s="86"/>
      <c r="G722" s="102"/>
      <c r="H722" s="102"/>
      <c r="I722" s="102"/>
      <c r="J722" s="86"/>
      <c r="K722" s="86"/>
      <c r="L722" s="86"/>
      <c r="M722" s="86"/>
      <c r="N722" s="86"/>
      <c r="O722" s="86"/>
      <c r="P722" s="86"/>
      <c r="Q722" s="86"/>
      <c r="R722" s="86"/>
      <c r="S722" s="86"/>
      <c r="T722" s="86"/>
      <c r="U722" s="86"/>
    </row>
    <row r="723" customFormat="false" ht="13.2" hidden="false" customHeight="false" outlineLevel="0" collapsed="false">
      <c r="B723" s="86"/>
      <c r="C723" s="86"/>
      <c r="D723" s="86"/>
      <c r="E723" s="86"/>
      <c r="F723" s="86"/>
      <c r="G723" s="102"/>
      <c r="H723" s="102"/>
      <c r="I723" s="102"/>
      <c r="J723" s="86"/>
      <c r="K723" s="86"/>
      <c r="L723" s="86"/>
      <c r="M723" s="86"/>
      <c r="N723" s="86"/>
      <c r="O723" s="86"/>
      <c r="P723" s="86"/>
      <c r="Q723" s="86"/>
      <c r="R723" s="86"/>
      <c r="S723" s="86"/>
      <c r="T723" s="86"/>
      <c r="U723" s="86"/>
    </row>
    <row r="724" customFormat="false" ht="13.2" hidden="false" customHeight="false" outlineLevel="0" collapsed="false">
      <c r="B724" s="86"/>
      <c r="C724" s="86"/>
      <c r="D724" s="86"/>
      <c r="E724" s="86"/>
      <c r="F724" s="86"/>
      <c r="G724" s="102"/>
      <c r="H724" s="102"/>
      <c r="I724" s="102"/>
      <c r="J724" s="86"/>
      <c r="K724" s="86"/>
      <c r="L724" s="86"/>
      <c r="M724" s="86"/>
      <c r="N724" s="86"/>
      <c r="O724" s="86"/>
      <c r="P724" s="86"/>
      <c r="Q724" s="86"/>
      <c r="R724" s="86"/>
      <c r="S724" s="86"/>
      <c r="T724" s="86"/>
      <c r="U724" s="86"/>
    </row>
    <row r="725" customFormat="false" ht="13.2" hidden="false" customHeight="false" outlineLevel="0" collapsed="false">
      <c r="B725" s="86"/>
      <c r="C725" s="86"/>
      <c r="D725" s="86"/>
      <c r="E725" s="86"/>
      <c r="F725" s="86"/>
      <c r="G725" s="102"/>
      <c r="H725" s="102"/>
      <c r="I725" s="102"/>
      <c r="J725" s="86"/>
      <c r="K725" s="86"/>
      <c r="L725" s="86"/>
      <c r="M725" s="86"/>
      <c r="N725" s="86"/>
      <c r="O725" s="86"/>
      <c r="P725" s="86"/>
      <c r="Q725" s="86"/>
      <c r="R725" s="86"/>
      <c r="S725" s="86"/>
      <c r="T725" s="86"/>
      <c r="U725" s="86"/>
    </row>
    <row r="726" customFormat="false" ht="13.2" hidden="false" customHeight="false" outlineLevel="0" collapsed="false">
      <c r="B726" s="86"/>
      <c r="C726" s="86"/>
      <c r="D726" s="86"/>
      <c r="E726" s="86"/>
      <c r="F726" s="86"/>
      <c r="G726" s="102"/>
      <c r="H726" s="102"/>
      <c r="I726" s="102"/>
      <c r="J726" s="86"/>
      <c r="K726" s="86"/>
      <c r="L726" s="86"/>
      <c r="M726" s="86"/>
      <c r="N726" s="86"/>
      <c r="O726" s="86"/>
      <c r="P726" s="86"/>
      <c r="Q726" s="86"/>
      <c r="R726" s="86"/>
      <c r="S726" s="86"/>
      <c r="T726" s="86"/>
      <c r="U726" s="86"/>
    </row>
    <row r="727" customFormat="false" ht="13.2" hidden="false" customHeight="false" outlineLevel="0" collapsed="false">
      <c r="B727" s="86"/>
      <c r="C727" s="86"/>
      <c r="D727" s="86"/>
      <c r="E727" s="86"/>
      <c r="F727" s="86"/>
      <c r="G727" s="102"/>
      <c r="H727" s="102"/>
      <c r="I727" s="102"/>
      <c r="J727" s="86"/>
      <c r="K727" s="86"/>
      <c r="L727" s="86"/>
      <c r="M727" s="86"/>
      <c r="N727" s="86"/>
      <c r="O727" s="86"/>
      <c r="P727" s="86"/>
      <c r="Q727" s="86"/>
      <c r="R727" s="86"/>
      <c r="S727" s="86"/>
      <c r="T727" s="86"/>
      <c r="U727" s="86"/>
    </row>
    <row r="728" customFormat="false" ht="13.2" hidden="false" customHeight="false" outlineLevel="0" collapsed="false">
      <c r="B728" s="86"/>
      <c r="C728" s="86"/>
      <c r="D728" s="86"/>
      <c r="E728" s="86"/>
      <c r="F728" s="86"/>
      <c r="G728" s="102"/>
      <c r="H728" s="102"/>
      <c r="I728" s="102"/>
      <c r="J728" s="86"/>
      <c r="K728" s="86"/>
      <c r="L728" s="86"/>
      <c r="M728" s="86"/>
      <c r="N728" s="86"/>
      <c r="O728" s="86"/>
      <c r="P728" s="86"/>
      <c r="Q728" s="86"/>
      <c r="R728" s="86"/>
      <c r="S728" s="86"/>
      <c r="T728" s="86"/>
      <c r="U728" s="86"/>
    </row>
    <row r="729" customFormat="false" ht="13.2" hidden="false" customHeight="false" outlineLevel="0" collapsed="false">
      <c r="B729" s="86"/>
      <c r="C729" s="86"/>
      <c r="D729" s="86"/>
      <c r="E729" s="86"/>
      <c r="F729" s="86"/>
      <c r="G729" s="102"/>
      <c r="H729" s="102"/>
      <c r="I729" s="102"/>
      <c r="J729" s="86"/>
      <c r="K729" s="86"/>
      <c r="L729" s="86"/>
      <c r="M729" s="86"/>
      <c r="N729" s="86"/>
      <c r="O729" s="86"/>
      <c r="P729" s="86"/>
      <c r="Q729" s="86"/>
      <c r="R729" s="86"/>
      <c r="S729" s="86"/>
      <c r="T729" s="86"/>
      <c r="U729" s="86"/>
    </row>
    <row r="730" customFormat="false" ht="13.2" hidden="false" customHeight="false" outlineLevel="0" collapsed="false">
      <c r="B730" s="86"/>
      <c r="C730" s="86"/>
      <c r="D730" s="86"/>
      <c r="E730" s="86"/>
      <c r="F730" s="86"/>
      <c r="G730" s="102"/>
      <c r="H730" s="102"/>
      <c r="I730" s="102"/>
      <c r="J730" s="86"/>
      <c r="K730" s="86"/>
      <c r="L730" s="86"/>
      <c r="M730" s="86"/>
      <c r="N730" s="86"/>
      <c r="O730" s="86"/>
      <c r="P730" s="86"/>
      <c r="Q730" s="86"/>
      <c r="R730" s="86"/>
      <c r="S730" s="86"/>
      <c r="T730" s="86"/>
      <c r="U730" s="86"/>
    </row>
    <row r="731" customFormat="false" ht="13.2" hidden="false" customHeight="false" outlineLevel="0" collapsed="false">
      <c r="B731" s="86"/>
      <c r="C731" s="86"/>
      <c r="D731" s="86"/>
      <c r="E731" s="86"/>
      <c r="F731" s="86"/>
      <c r="G731" s="102"/>
      <c r="H731" s="102"/>
      <c r="I731" s="102"/>
      <c r="J731" s="86"/>
      <c r="K731" s="86"/>
      <c r="L731" s="86"/>
      <c r="M731" s="86"/>
      <c r="N731" s="86"/>
      <c r="O731" s="86"/>
      <c r="P731" s="86"/>
      <c r="Q731" s="86"/>
      <c r="R731" s="86"/>
      <c r="S731" s="86"/>
      <c r="T731" s="86"/>
      <c r="U731" s="86"/>
    </row>
    <row r="732" customFormat="false" ht="13.2" hidden="false" customHeight="false" outlineLevel="0" collapsed="false">
      <c r="B732" s="86"/>
      <c r="C732" s="86"/>
      <c r="D732" s="86"/>
      <c r="E732" s="86"/>
      <c r="F732" s="86"/>
      <c r="G732" s="102"/>
      <c r="H732" s="102"/>
      <c r="I732" s="102"/>
      <c r="J732" s="86"/>
      <c r="K732" s="86"/>
      <c r="L732" s="86"/>
      <c r="M732" s="86"/>
      <c r="N732" s="86"/>
      <c r="O732" s="86"/>
      <c r="P732" s="86"/>
      <c r="Q732" s="86"/>
      <c r="R732" s="86"/>
      <c r="S732" s="86"/>
      <c r="T732" s="86"/>
      <c r="U732" s="86"/>
    </row>
    <row r="733" customFormat="false" ht="13.2" hidden="false" customHeight="false" outlineLevel="0" collapsed="false">
      <c r="B733" s="86"/>
      <c r="C733" s="86"/>
      <c r="D733" s="86"/>
      <c r="E733" s="86"/>
      <c r="F733" s="86"/>
      <c r="G733" s="102"/>
      <c r="H733" s="102"/>
      <c r="I733" s="102"/>
      <c r="J733" s="86"/>
      <c r="K733" s="86"/>
      <c r="L733" s="86"/>
      <c r="M733" s="86"/>
      <c r="N733" s="86"/>
      <c r="O733" s="86"/>
      <c r="P733" s="86"/>
      <c r="Q733" s="86"/>
      <c r="R733" s="86"/>
      <c r="S733" s="86"/>
      <c r="T733" s="86"/>
      <c r="U733" s="86"/>
    </row>
    <row r="734" customFormat="false" ht="13.2" hidden="false" customHeight="false" outlineLevel="0" collapsed="false">
      <c r="B734" s="86"/>
      <c r="C734" s="86"/>
      <c r="D734" s="86"/>
      <c r="E734" s="86"/>
      <c r="F734" s="86"/>
      <c r="G734" s="102"/>
      <c r="H734" s="102"/>
      <c r="I734" s="102"/>
      <c r="J734" s="86"/>
      <c r="K734" s="86"/>
      <c r="L734" s="86"/>
      <c r="M734" s="86"/>
      <c r="N734" s="86"/>
      <c r="O734" s="86"/>
      <c r="P734" s="86"/>
      <c r="Q734" s="86"/>
      <c r="R734" s="86"/>
      <c r="S734" s="86"/>
      <c r="T734" s="86"/>
      <c r="U734" s="86"/>
    </row>
    <row r="735" customFormat="false" ht="13.2" hidden="false" customHeight="false" outlineLevel="0" collapsed="false">
      <c r="B735" s="86"/>
      <c r="C735" s="86"/>
      <c r="D735" s="86"/>
      <c r="E735" s="86"/>
      <c r="F735" s="86"/>
      <c r="G735" s="102"/>
      <c r="H735" s="102"/>
      <c r="I735" s="102"/>
      <c r="J735" s="86"/>
      <c r="K735" s="86"/>
      <c r="L735" s="86"/>
      <c r="M735" s="86"/>
      <c r="N735" s="86"/>
      <c r="O735" s="86"/>
      <c r="P735" s="86"/>
      <c r="Q735" s="86"/>
      <c r="R735" s="86"/>
      <c r="S735" s="86"/>
      <c r="T735" s="86"/>
      <c r="U735" s="86"/>
    </row>
    <row r="736" customFormat="false" ht="13.2" hidden="false" customHeight="false" outlineLevel="0" collapsed="false">
      <c r="B736" s="86"/>
      <c r="C736" s="86"/>
      <c r="D736" s="86"/>
      <c r="E736" s="86"/>
      <c r="F736" s="86"/>
      <c r="G736" s="102"/>
      <c r="H736" s="102"/>
      <c r="I736" s="102"/>
      <c r="J736" s="86"/>
      <c r="K736" s="86"/>
      <c r="L736" s="86"/>
      <c r="M736" s="86"/>
      <c r="N736" s="86"/>
      <c r="O736" s="86"/>
      <c r="P736" s="86"/>
      <c r="Q736" s="86"/>
      <c r="R736" s="86"/>
      <c r="S736" s="86"/>
      <c r="T736" s="86"/>
      <c r="U736" s="86"/>
    </row>
    <row r="737" customFormat="false" ht="13.2" hidden="false" customHeight="false" outlineLevel="0" collapsed="false">
      <c r="B737" s="86"/>
      <c r="C737" s="86"/>
      <c r="D737" s="86"/>
      <c r="E737" s="86"/>
      <c r="F737" s="86"/>
      <c r="G737" s="102"/>
      <c r="H737" s="102"/>
      <c r="I737" s="102"/>
      <c r="J737" s="86"/>
      <c r="K737" s="86"/>
      <c r="L737" s="86"/>
      <c r="M737" s="86"/>
      <c r="N737" s="86"/>
      <c r="O737" s="86"/>
      <c r="P737" s="86"/>
      <c r="Q737" s="86"/>
      <c r="R737" s="86"/>
      <c r="S737" s="86"/>
      <c r="T737" s="86"/>
      <c r="U737" s="86"/>
    </row>
    <row r="738" customFormat="false" ht="13.2" hidden="false" customHeight="false" outlineLevel="0" collapsed="false">
      <c r="B738" s="86"/>
      <c r="C738" s="86"/>
      <c r="D738" s="86"/>
      <c r="E738" s="86"/>
      <c r="F738" s="86"/>
      <c r="G738" s="102"/>
      <c r="H738" s="102"/>
      <c r="I738" s="102"/>
      <c r="J738" s="86"/>
      <c r="K738" s="86"/>
      <c r="L738" s="86"/>
      <c r="M738" s="86"/>
      <c r="N738" s="86"/>
      <c r="O738" s="86"/>
      <c r="P738" s="86"/>
      <c r="Q738" s="86"/>
      <c r="R738" s="86"/>
      <c r="S738" s="86"/>
      <c r="T738" s="86"/>
      <c r="U738" s="86"/>
    </row>
    <row r="739" customFormat="false" ht="13.2" hidden="false" customHeight="false" outlineLevel="0" collapsed="false">
      <c r="B739" s="86"/>
      <c r="C739" s="86"/>
      <c r="D739" s="86"/>
      <c r="E739" s="86"/>
      <c r="F739" s="86"/>
      <c r="G739" s="102"/>
      <c r="H739" s="102"/>
      <c r="I739" s="102"/>
      <c r="J739" s="86"/>
      <c r="K739" s="86"/>
      <c r="L739" s="86"/>
      <c r="M739" s="86"/>
      <c r="N739" s="86"/>
      <c r="O739" s="86"/>
      <c r="P739" s="86"/>
      <c r="Q739" s="86"/>
      <c r="R739" s="86"/>
      <c r="S739" s="86"/>
      <c r="T739" s="86"/>
      <c r="U739" s="86"/>
    </row>
    <row r="740" customFormat="false" ht="13.2" hidden="false" customHeight="false" outlineLevel="0" collapsed="false">
      <c r="B740" s="86"/>
      <c r="C740" s="86"/>
      <c r="D740" s="86"/>
      <c r="E740" s="86"/>
      <c r="F740" s="86"/>
      <c r="G740" s="102"/>
      <c r="H740" s="102"/>
      <c r="I740" s="102"/>
      <c r="J740" s="86"/>
      <c r="K740" s="86"/>
      <c r="L740" s="86"/>
      <c r="M740" s="86"/>
      <c r="N740" s="86"/>
      <c r="O740" s="86"/>
      <c r="P740" s="86"/>
      <c r="Q740" s="86"/>
      <c r="R740" s="86"/>
      <c r="S740" s="86"/>
      <c r="T740" s="86"/>
      <c r="U740" s="86"/>
    </row>
    <row r="741" customFormat="false" ht="13.2" hidden="false" customHeight="false" outlineLevel="0" collapsed="false">
      <c r="B741" s="86"/>
      <c r="C741" s="86"/>
      <c r="D741" s="86"/>
      <c r="E741" s="86"/>
      <c r="F741" s="86"/>
      <c r="G741" s="102"/>
      <c r="H741" s="102"/>
      <c r="I741" s="102"/>
      <c r="J741" s="86"/>
      <c r="K741" s="86"/>
      <c r="L741" s="86"/>
      <c r="M741" s="86"/>
      <c r="N741" s="86"/>
      <c r="O741" s="86"/>
      <c r="P741" s="86"/>
      <c r="Q741" s="86"/>
      <c r="R741" s="86"/>
      <c r="S741" s="86"/>
      <c r="T741" s="86"/>
      <c r="U741" s="86"/>
    </row>
    <row r="742" customFormat="false" ht="13.2" hidden="false" customHeight="false" outlineLevel="0" collapsed="false">
      <c r="B742" s="86"/>
      <c r="C742" s="86"/>
      <c r="D742" s="86"/>
      <c r="E742" s="86"/>
      <c r="F742" s="86"/>
      <c r="G742" s="102"/>
      <c r="H742" s="102"/>
      <c r="I742" s="102"/>
      <c r="J742" s="86"/>
      <c r="K742" s="86"/>
      <c r="L742" s="86"/>
      <c r="M742" s="86"/>
      <c r="N742" s="86"/>
      <c r="O742" s="86"/>
      <c r="P742" s="86"/>
      <c r="Q742" s="86"/>
      <c r="R742" s="86"/>
      <c r="S742" s="86"/>
      <c r="T742" s="86"/>
      <c r="U742" s="86"/>
    </row>
    <row r="743" customFormat="false" ht="13.2" hidden="false" customHeight="false" outlineLevel="0" collapsed="false">
      <c r="B743" s="86"/>
      <c r="C743" s="86"/>
      <c r="D743" s="86"/>
      <c r="E743" s="86"/>
      <c r="F743" s="86"/>
      <c r="G743" s="102"/>
      <c r="H743" s="102"/>
      <c r="I743" s="102"/>
      <c r="J743" s="86"/>
      <c r="K743" s="86"/>
      <c r="L743" s="86"/>
      <c r="M743" s="86"/>
      <c r="N743" s="86"/>
      <c r="O743" s="86"/>
      <c r="P743" s="86"/>
      <c r="Q743" s="86"/>
      <c r="R743" s="86"/>
      <c r="S743" s="86"/>
      <c r="T743" s="86"/>
      <c r="U743" s="86"/>
    </row>
    <row r="744" customFormat="false" ht="13.2" hidden="false" customHeight="false" outlineLevel="0" collapsed="false">
      <c r="B744" s="86"/>
      <c r="C744" s="86"/>
      <c r="D744" s="86"/>
      <c r="E744" s="86"/>
      <c r="F744" s="86"/>
      <c r="G744" s="102"/>
      <c r="H744" s="102"/>
      <c r="I744" s="102"/>
      <c r="J744" s="86"/>
      <c r="K744" s="86"/>
      <c r="L744" s="86"/>
      <c r="M744" s="86"/>
      <c r="N744" s="86"/>
      <c r="O744" s="86"/>
      <c r="P744" s="86"/>
      <c r="Q744" s="86"/>
      <c r="R744" s="86"/>
      <c r="S744" s="86"/>
      <c r="T744" s="86"/>
      <c r="U744" s="86"/>
    </row>
    <row r="745" customFormat="false" ht="13.2" hidden="false" customHeight="false" outlineLevel="0" collapsed="false">
      <c r="B745" s="86"/>
      <c r="C745" s="86"/>
      <c r="D745" s="86"/>
      <c r="E745" s="86"/>
      <c r="F745" s="86"/>
      <c r="G745" s="102"/>
      <c r="H745" s="102"/>
      <c r="I745" s="102"/>
      <c r="J745" s="86"/>
      <c r="K745" s="86"/>
      <c r="L745" s="86"/>
      <c r="M745" s="86"/>
      <c r="N745" s="86"/>
      <c r="O745" s="86"/>
      <c r="P745" s="86"/>
      <c r="Q745" s="86"/>
      <c r="R745" s="86"/>
      <c r="S745" s="86"/>
      <c r="T745" s="86"/>
      <c r="U745" s="86"/>
    </row>
    <row r="746" customFormat="false" ht="13.2" hidden="false" customHeight="false" outlineLevel="0" collapsed="false">
      <c r="B746" s="86"/>
      <c r="C746" s="86"/>
      <c r="D746" s="86"/>
      <c r="E746" s="86"/>
      <c r="F746" s="86"/>
      <c r="G746" s="102"/>
      <c r="H746" s="102"/>
      <c r="I746" s="102"/>
      <c r="J746" s="86"/>
      <c r="K746" s="86"/>
      <c r="L746" s="86"/>
      <c r="M746" s="86"/>
      <c r="N746" s="86"/>
      <c r="O746" s="86"/>
      <c r="P746" s="86"/>
      <c r="Q746" s="86"/>
      <c r="R746" s="86"/>
      <c r="S746" s="86"/>
      <c r="T746" s="86"/>
      <c r="U746" s="86"/>
    </row>
    <row r="747" customFormat="false" ht="13.2" hidden="false" customHeight="false" outlineLevel="0" collapsed="false">
      <c r="B747" s="86"/>
      <c r="C747" s="86"/>
      <c r="D747" s="86"/>
      <c r="E747" s="86"/>
      <c r="F747" s="86"/>
      <c r="G747" s="102"/>
      <c r="H747" s="102"/>
      <c r="I747" s="102"/>
      <c r="J747" s="86"/>
      <c r="K747" s="86"/>
      <c r="L747" s="86"/>
      <c r="M747" s="86"/>
      <c r="N747" s="86"/>
      <c r="O747" s="86"/>
      <c r="P747" s="86"/>
      <c r="Q747" s="86"/>
      <c r="R747" s="86"/>
      <c r="S747" s="86"/>
      <c r="T747" s="86"/>
      <c r="U747" s="86"/>
    </row>
    <row r="748" customFormat="false" ht="13.2" hidden="false" customHeight="false" outlineLevel="0" collapsed="false">
      <c r="B748" s="86"/>
      <c r="C748" s="86"/>
      <c r="D748" s="86"/>
      <c r="E748" s="86"/>
      <c r="F748" s="86"/>
      <c r="G748" s="102"/>
      <c r="H748" s="102"/>
      <c r="I748" s="102"/>
      <c r="J748" s="86"/>
      <c r="K748" s="86"/>
      <c r="L748" s="86"/>
      <c r="M748" s="86"/>
      <c r="N748" s="86"/>
      <c r="O748" s="86"/>
      <c r="P748" s="86"/>
      <c r="Q748" s="86"/>
      <c r="R748" s="86"/>
      <c r="S748" s="86"/>
      <c r="T748" s="86"/>
      <c r="U748" s="86"/>
    </row>
    <row r="749" customFormat="false" ht="13.2" hidden="false" customHeight="false" outlineLevel="0" collapsed="false">
      <c r="B749" s="86"/>
      <c r="C749" s="86"/>
      <c r="D749" s="86"/>
      <c r="E749" s="86"/>
      <c r="F749" s="86"/>
      <c r="G749" s="102"/>
      <c r="H749" s="102"/>
      <c r="I749" s="102"/>
      <c r="J749" s="86"/>
      <c r="K749" s="86"/>
      <c r="L749" s="86"/>
      <c r="M749" s="86"/>
      <c r="N749" s="86"/>
      <c r="O749" s="86"/>
      <c r="P749" s="86"/>
      <c r="Q749" s="86"/>
      <c r="R749" s="86"/>
      <c r="S749" s="86"/>
      <c r="T749" s="86"/>
      <c r="U749" s="86"/>
    </row>
    <row r="750" customFormat="false" ht="13.2" hidden="false" customHeight="false" outlineLevel="0" collapsed="false">
      <c r="B750" s="86"/>
      <c r="C750" s="86"/>
      <c r="D750" s="86"/>
      <c r="E750" s="86"/>
      <c r="F750" s="86"/>
      <c r="G750" s="102"/>
      <c r="H750" s="102"/>
      <c r="I750" s="102"/>
      <c r="J750" s="86"/>
      <c r="K750" s="86"/>
      <c r="L750" s="86"/>
      <c r="M750" s="86"/>
      <c r="N750" s="86"/>
      <c r="O750" s="86"/>
      <c r="P750" s="86"/>
      <c r="Q750" s="86"/>
      <c r="R750" s="86"/>
      <c r="S750" s="86"/>
      <c r="T750" s="86"/>
      <c r="U750" s="86"/>
    </row>
    <row r="751" customFormat="false" ht="13.2" hidden="false" customHeight="false" outlineLevel="0" collapsed="false">
      <c r="B751" s="86"/>
      <c r="C751" s="86"/>
      <c r="D751" s="86"/>
      <c r="E751" s="86"/>
      <c r="F751" s="86"/>
      <c r="G751" s="102"/>
      <c r="H751" s="102"/>
      <c r="I751" s="102"/>
      <c r="J751" s="86"/>
      <c r="K751" s="86"/>
      <c r="L751" s="86"/>
      <c r="M751" s="86"/>
      <c r="N751" s="86"/>
      <c r="O751" s="86"/>
      <c r="P751" s="86"/>
      <c r="Q751" s="86"/>
      <c r="R751" s="86"/>
      <c r="S751" s="86"/>
      <c r="T751" s="86"/>
      <c r="U751" s="86"/>
    </row>
    <row r="752" customFormat="false" ht="13.2" hidden="false" customHeight="false" outlineLevel="0" collapsed="false">
      <c r="B752" s="86"/>
      <c r="C752" s="86"/>
      <c r="D752" s="86"/>
      <c r="E752" s="86"/>
      <c r="F752" s="86"/>
      <c r="G752" s="102"/>
      <c r="H752" s="102"/>
      <c r="I752" s="102"/>
      <c r="J752" s="86"/>
      <c r="K752" s="86"/>
      <c r="L752" s="86"/>
      <c r="M752" s="86"/>
      <c r="N752" s="86"/>
      <c r="O752" s="86"/>
      <c r="P752" s="86"/>
      <c r="Q752" s="86"/>
      <c r="R752" s="86"/>
      <c r="S752" s="86"/>
      <c r="T752" s="86"/>
      <c r="U752" s="86"/>
    </row>
    <row r="753" customFormat="false" ht="13.2" hidden="false" customHeight="false" outlineLevel="0" collapsed="false">
      <c r="B753" s="86"/>
      <c r="C753" s="86"/>
      <c r="D753" s="86"/>
      <c r="E753" s="86"/>
      <c r="F753" s="86"/>
      <c r="G753" s="102"/>
      <c r="H753" s="102"/>
      <c r="I753" s="102"/>
      <c r="J753" s="86"/>
      <c r="K753" s="86"/>
      <c r="L753" s="86"/>
      <c r="M753" s="86"/>
      <c r="N753" s="86"/>
      <c r="O753" s="86"/>
      <c r="P753" s="86"/>
      <c r="Q753" s="86"/>
      <c r="R753" s="86"/>
      <c r="S753" s="86"/>
      <c r="T753" s="86"/>
      <c r="U753" s="86"/>
    </row>
    <row r="754" customFormat="false" ht="13.2" hidden="false" customHeight="false" outlineLevel="0" collapsed="false">
      <c r="B754" s="86"/>
      <c r="C754" s="86"/>
      <c r="D754" s="86"/>
      <c r="E754" s="86"/>
      <c r="F754" s="86"/>
      <c r="G754" s="102"/>
      <c r="H754" s="102"/>
      <c r="I754" s="102"/>
      <c r="J754" s="86"/>
      <c r="K754" s="86"/>
      <c r="L754" s="86"/>
      <c r="M754" s="86"/>
      <c r="N754" s="86"/>
      <c r="O754" s="86"/>
      <c r="P754" s="86"/>
      <c r="Q754" s="86"/>
      <c r="R754" s="86"/>
      <c r="S754" s="86"/>
      <c r="T754" s="86"/>
      <c r="U754" s="86"/>
    </row>
    <row r="755" customFormat="false" ht="13.2" hidden="false" customHeight="false" outlineLevel="0" collapsed="false">
      <c r="B755" s="86"/>
      <c r="C755" s="86"/>
      <c r="D755" s="86"/>
      <c r="E755" s="86"/>
      <c r="F755" s="86"/>
      <c r="G755" s="102"/>
      <c r="H755" s="102"/>
      <c r="I755" s="102"/>
      <c r="J755" s="86"/>
      <c r="K755" s="86"/>
      <c r="L755" s="86"/>
      <c r="M755" s="86"/>
      <c r="N755" s="86"/>
      <c r="O755" s="86"/>
      <c r="P755" s="86"/>
      <c r="Q755" s="86"/>
      <c r="R755" s="86"/>
      <c r="S755" s="86"/>
      <c r="T755" s="86"/>
      <c r="U755" s="86"/>
    </row>
    <row r="756" customFormat="false" ht="13.2" hidden="false" customHeight="false" outlineLevel="0" collapsed="false">
      <c r="B756" s="86"/>
      <c r="C756" s="86"/>
      <c r="D756" s="86"/>
      <c r="E756" s="86"/>
      <c r="F756" s="86"/>
      <c r="G756" s="102"/>
      <c r="H756" s="102"/>
      <c r="I756" s="102"/>
      <c r="J756" s="86"/>
      <c r="K756" s="86"/>
      <c r="L756" s="86"/>
      <c r="M756" s="86"/>
      <c r="N756" s="86"/>
      <c r="O756" s="86"/>
      <c r="P756" s="86"/>
      <c r="Q756" s="86"/>
      <c r="R756" s="86"/>
      <c r="S756" s="86"/>
      <c r="T756" s="86"/>
      <c r="U756" s="86"/>
    </row>
    <row r="757" customFormat="false" ht="13.2" hidden="false" customHeight="false" outlineLevel="0" collapsed="false">
      <c r="B757" s="86"/>
      <c r="C757" s="86"/>
      <c r="D757" s="86"/>
      <c r="E757" s="86"/>
      <c r="F757" s="86"/>
      <c r="G757" s="102"/>
      <c r="H757" s="102"/>
      <c r="I757" s="102"/>
      <c r="J757" s="86"/>
      <c r="K757" s="86"/>
      <c r="L757" s="86"/>
      <c r="M757" s="86"/>
      <c r="N757" s="86"/>
      <c r="O757" s="86"/>
      <c r="P757" s="86"/>
      <c r="Q757" s="86"/>
      <c r="R757" s="86"/>
      <c r="S757" s="86"/>
      <c r="T757" s="86"/>
      <c r="U757" s="86"/>
    </row>
    <row r="758" customFormat="false" ht="13.2" hidden="false" customHeight="false" outlineLevel="0" collapsed="false">
      <c r="B758" s="86"/>
      <c r="C758" s="86"/>
      <c r="D758" s="86"/>
      <c r="E758" s="86"/>
      <c r="F758" s="86"/>
      <c r="G758" s="102"/>
      <c r="H758" s="102"/>
      <c r="I758" s="102"/>
      <c r="J758" s="86"/>
      <c r="K758" s="86"/>
      <c r="L758" s="86"/>
      <c r="M758" s="86"/>
      <c r="N758" s="86"/>
      <c r="O758" s="86"/>
      <c r="P758" s="86"/>
      <c r="Q758" s="86"/>
      <c r="R758" s="86"/>
      <c r="S758" s="86"/>
      <c r="T758" s="86"/>
      <c r="U758" s="86"/>
    </row>
    <row r="759" customFormat="false" ht="13.2" hidden="false" customHeight="false" outlineLevel="0" collapsed="false">
      <c r="B759" s="86"/>
      <c r="C759" s="86"/>
      <c r="D759" s="86"/>
      <c r="E759" s="86"/>
      <c r="F759" s="86"/>
      <c r="G759" s="102"/>
      <c r="H759" s="102"/>
      <c r="I759" s="102"/>
      <c r="J759" s="86"/>
      <c r="K759" s="86"/>
      <c r="L759" s="86"/>
      <c r="M759" s="86"/>
      <c r="N759" s="86"/>
      <c r="O759" s="86"/>
      <c r="P759" s="86"/>
      <c r="Q759" s="86"/>
      <c r="R759" s="86"/>
      <c r="S759" s="86"/>
      <c r="T759" s="86"/>
      <c r="U759" s="86"/>
    </row>
    <row r="760" customFormat="false" ht="13.2" hidden="false" customHeight="false" outlineLevel="0" collapsed="false">
      <c r="B760" s="86"/>
      <c r="C760" s="86"/>
      <c r="D760" s="86"/>
      <c r="E760" s="86"/>
      <c r="F760" s="86"/>
      <c r="G760" s="102"/>
      <c r="H760" s="102"/>
      <c r="I760" s="102"/>
      <c r="J760" s="86"/>
      <c r="K760" s="86"/>
      <c r="L760" s="86"/>
      <c r="M760" s="86"/>
      <c r="N760" s="86"/>
      <c r="O760" s="86"/>
      <c r="P760" s="86"/>
      <c r="Q760" s="86"/>
      <c r="R760" s="86"/>
      <c r="S760" s="86"/>
      <c r="T760" s="86"/>
      <c r="U760" s="86"/>
    </row>
    <row r="761" customFormat="false" ht="13.2" hidden="false" customHeight="false" outlineLevel="0" collapsed="false">
      <c r="B761" s="86"/>
      <c r="C761" s="86"/>
      <c r="D761" s="86"/>
      <c r="E761" s="86"/>
      <c r="F761" s="86"/>
      <c r="G761" s="102"/>
      <c r="H761" s="102"/>
      <c r="I761" s="102"/>
      <c r="J761" s="86"/>
      <c r="K761" s="86"/>
      <c r="L761" s="86"/>
      <c r="M761" s="86"/>
      <c r="N761" s="86"/>
      <c r="O761" s="86"/>
      <c r="P761" s="86"/>
      <c r="Q761" s="86"/>
      <c r="R761" s="86"/>
      <c r="S761" s="86"/>
      <c r="T761" s="86"/>
      <c r="U761" s="86"/>
    </row>
    <row r="762" customFormat="false" ht="13.2" hidden="false" customHeight="false" outlineLevel="0" collapsed="false">
      <c r="B762" s="86"/>
      <c r="C762" s="86"/>
      <c r="D762" s="86"/>
      <c r="E762" s="86"/>
      <c r="F762" s="86"/>
      <c r="G762" s="102"/>
      <c r="H762" s="102"/>
      <c r="I762" s="102"/>
      <c r="J762" s="86"/>
      <c r="K762" s="86"/>
      <c r="L762" s="86"/>
      <c r="M762" s="86"/>
      <c r="N762" s="86"/>
      <c r="O762" s="86"/>
      <c r="P762" s="86"/>
      <c r="Q762" s="86"/>
      <c r="R762" s="86"/>
      <c r="S762" s="86"/>
      <c r="T762" s="86"/>
      <c r="U762" s="86"/>
    </row>
    <row r="763" customFormat="false" ht="13.2" hidden="false" customHeight="false" outlineLevel="0" collapsed="false">
      <c r="B763" s="86"/>
      <c r="C763" s="86"/>
      <c r="D763" s="86"/>
      <c r="E763" s="86"/>
      <c r="F763" s="86"/>
      <c r="G763" s="102"/>
      <c r="H763" s="102"/>
      <c r="I763" s="102"/>
      <c r="J763" s="86"/>
      <c r="K763" s="86"/>
      <c r="L763" s="86"/>
      <c r="M763" s="86"/>
      <c r="N763" s="86"/>
      <c r="O763" s="86"/>
      <c r="P763" s="86"/>
      <c r="Q763" s="86"/>
      <c r="R763" s="86"/>
      <c r="S763" s="86"/>
      <c r="T763" s="86"/>
      <c r="U763" s="86"/>
    </row>
    <row r="764" customFormat="false" ht="13.2" hidden="false" customHeight="false" outlineLevel="0" collapsed="false">
      <c r="B764" s="86"/>
      <c r="C764" s="86"/>
      <c r="D764" s="86"/>
      <c r="E764" s="86"/>
      <c r="F764" s="86"/>
      <c r="G764" s="102"/>
      <c r="H764" s="102"/>
      <c r="I764" s="102"/>
      <c r="J764" s="86"/>
      <c r="K764" s="86"/>
      <c r="L764" s="86"/>
      <c r="M764" s="86"/>
      <c r="N764" s="86"/>
      <c r="O764" s="86"/>
      <c r="P764" s="86"/>
      <c r="Q764" s="86"/>
      <c r="R764" s="86"/>
      <c r="S764" s="86"/>
      <c r="T764" s="86"/>
      <c r="U764" s="86"/>
    </row>
    <row r="765" customFormat="false" ht="13.2" hidden="false" customHeight="false" outlineLevel="0" collapsed="false">
      <c r="B765" s="86"/>
      <c r="C765" s="86"/>
      <c r="D765" s="86"/>
      <c r="E765" s="86"/>
      <c r="F765" s="86"/>
      <c r="G765" s="102"/>
      <c r="H765" s="102"/>
      <c r="I765" s="102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</row>
    <row r="766" customFormat="false" ht="13.2" hidden="false" customHeight="false" outlineLevel="0" collapsed="false">
      <c r="B766" s="86"/>
      <c r="C766" s="86"/>
      <c r="D766" s="86"/>
      <c r="E766" s="86"/>
      <c r="F766" s="86"/>
      <c r="G766" s="102"/>
      <c r="H766" s="102"/>
      <c r="I766" s="102"/>
      <c r="J766" s="86"/>
      <c r="K766" s="86"/>
      <c r="L766" s="86"/>
      <c r="M766" s="86"/>
      <c r="N766" s="86"/>
      <c r="O766" s="86"/>
      <c r="P766" s="86"/>
      <c r="Q766" s="86"/>
      <c r="R766" s="86"/>
      <c r="S766" s="86"/>
      <c r="T766" s="86"/>
      <c r="U766" s="86"/>
    </row>
    <row r="767" customFormat="false" ht="13.2" hidden="false" customHeight="false" outlineLevel="0" collapsed="false">
      <c r="B767" s="86"/>
      <c r="C767" s="86"/>
      <c r="D767" s="86"/>
      <c r="E767" s="86"/>
      <c r="F767" s="86"/>
      <c r="G767" s="102"/>
      <c r="H767" s="102"/>
      <c r="I767" s="102"/>
      <c r="J767" s="86"/>
      <c r="K767" s="86"/>
      <c r="L767" s="86"/>
      <c r="M767" s="86"/>
      <c r="N767" s="86"/>
      <c r="O767" s="86"/>
      <c r="P767" s="86"/>
      <c r="Q767" s="86"/>
      <c r="R767" s="86"/>
      <c r="S767" s="86"/>
      <c r="T767" s="86"/>
      <c r="U767" s="86"/>
    </row>
    <row r="768" customFormat="false" ht="13.2" hidden="false" customHeight="false" outlineLevel="0" collapsed="false">
      <c r="B768" s="86"/>
      <c r="C768" s="86"/>
      <c r="D768" s="86"/>
      <c r="E768" s="86"/>
      <c r="F768" s="86"/>
      <c r="G768" s="102"/>
      <c r="H768" s="102"/>
      <c r="I768" s="102"/>
      <c r="J768" s="86"/>
      <c r="K768" s="86"/>
      <c r="L768" s="86"/>
      <c r="M768" s="86"/>
      <c r="N768" s="86"/>
      <c r="O768" s="86"/>
      <c r="P768" s="86"/>
      <c r="Q768" s="86"/>
      <c r="R768" s="86"/>
      <c r="S768" s="86"/>
      <c r="T768" s="86"/>
      <c r="U768" s="86"/>
    </row>
    <row r="769" customFormat="false" ht="13.2" hidden="false" customHeight="false" outlineLevel="0" collapsed="false">
      <c r="B769" s="86"/>
      <c r="C769" s="86"/>
      <c r="D769" s="86"/>
      <c r="E769" s="86"/>
      <c r="F769" s="86"/>
      <c r="G769" s="102"/>
      <c r="H769" s="102"/>
      <c r="I769" s="102"/>
      <c r="J769" s="86"/>
      <c r="K769" s="86"/>
      <c r="L769" s="86"/>
      <c r="M769" s="86"/>
      <c r="N769" s="86"/>
      <c r="O769" s="86"/>
      <c r="P769" s="86"/>
      <c r="Q769" s="86"/>
      <c r="R769" s="86"/>
      <c r="S769" s="86"/>
      <c r="T769" s="86"/>
      <c r="U769" s="86"/>
    </row>
    <row r="770" customFormat="false" ht="13.2" hidden="false" customHeight="false" outlineLevel="0" collapsed="false">
      <c r="B770" s="86"/>
      <c r="C770" s="86"/>
      <c r="D770" s="86"/>
      <c r="E770" s="86"/>
      <c r="F770" s="86"/>
      <c r="G770" s="102"/>
      <c r="H770" s="102"/>
      <c r="I770" s="102"/>
      <c r="J770" s="86"/>
      <c r="K770" s="86"/>
      <c r="L770" s="86"/>
      <c r="M770" s="86"/>
      <c r="N770" s="86"/>
      <c r="O770" s="86"/>
      <c r="P770" s="86"/>
      <c r="Q770" s="86"/>
      <c r="R770" s="86"/>
      <c r="S770" s="86"/>
      <c r="T770" s="86"/>
      <c r="U770" s="86"/>
    </row>
    <row r="771" customFormat="false" ht="13.2" hidden="false" customHeight="false" outlineLevel="0" collapsed="false">
      <c r="B771" s="86"/>
      <c r="C771" s="86"/>
      <c r="D771" s="86"/>
      <c r="E771" s="86"/>
      <c r="F771" s="86"/>
      <c r="G771" s="102"/>
      <c r="H771" s="102"/>
      <c r="I771" s="102"/>
      <c r="J771" s="86"/>
      <c r="K771" s="86"/>
      <c r="L771" s="86"/>
      <c r="M771" s="86"/>
      <c r="N771" s="86"/>
      <c r="O771" s="86"/>
      <c r="P771" s="86"/>
      <c r="Q771" s="86"/>
      <c r="R771" s="86"/>
      <c r="S771" s="86"/>
      <c r="T771" s="86"/>
      <c r="U771" s="86"/>
    </row>
    <row r="772" customFormat="false" ht="13.2" hidden="false" customHeight="false" outlineLevel="0" collapsed="false">
      <c r="B772" s="86"/>
      <c r="C772" s="86"/>
      <c r="D772" s="86"/>
      <c r="E772" s="86"/>
      <c r="F772" s="86"/>
      <c r="G772" s="102"/>
      <c r="H772" s="102"/>
      <c r="I772" s="102"/>
      <c r="J772" s="86"/>
      <c r="K772" s="86"/>
      <c r="L772" s="86"/>
      <c r="M772" s="86"/>
      <c r="N772" s="86"/>
      <c r="O772" s="86"/>
      <c r="P772" s="86"/>
      <c r="Q772" s="86"/>
      <c r="R772" s="86"/>
      <c r="S772" s="86"/>
      <c r="T772" s="86"/>
      <c r="U772" s="86"/>
    </row>
    <row r="773" customFormat="false" ht="13.2" hidden="false" customHeight="false" outlineLevel="0" collapsed="false">
      <c r="B773" s="86"/>
      <c r="C773" s="86"/>
      <c r="D773" s="86"/>
      <c r="E773" s="86"/>
      <c r="F773" s="86"/>
      <c r="G773" s="102"/>
      <c r="H773" s="102"/>
      <c r="I773" s="102"/>
      <c r="J773" s="86"/>
      <c r="K773" s="86"/>
      <c r="L773" s="86"/>
      <c r="M773" s="86"/>
      <c r="N773" s="86"/>
      <c r="O773" s="86"/>
      <c r="P773" s="86"/>
      <c r="Q773" s="86"/>
      <c r="R773" s="86"/>
      <c r="S773" s="86"/>
      <c r="T773" s="86"/>
      <c r="U773" s="86"/>
    </row>
    <row r="774" customFormat="false" ht="13.2" hidden="false" customHeight="false" outlineLevel="0" collapsed="false">
      <c r="B774" s="86"/>
      <c r="C774" s="86"/>
      <c r="D774" s="86"/>
      <c r="E774" s="86"/>
      <c r="F774" s="86"/>
      <c r="G774" s="102"/>
      <c r="H774" s="102"/>
      <c r="I774" s="102"/>
      <c r="J774" s="86"/>
      <c r="K774" s="86"/>
      <c r="L774" s="86"/>
      <c r="M774" s="86"/>
      <c r="N774" s="86"/>
      <c r="O774" s="86"/>
      <c r="P774" s="86"/>
      <c r="Q774" s="86"/>
      <c r="R774" s="86"/>
      <c r="S774" s="86"/>
      <c r="T774" s="86"/>
      <c r="U774" s="86"/>
    </row>
    <row r="775" customFormat="false" ht="13.2" hidden="false" customHeight="false" outlineLevel="0" collapsed="false">
      <c r="B775" s="86"/>
      <c r="C775" s="86"/>
      <c r="D775" s="86"/>
      <c r="E775" s="86"/>
      <c r="F775" s="86"/>
      <c r="G775" s="102"/>
      <c r="H775" s="102"/>
      <c r="I775" s="102"/>
      <c r="J775" s="86"/>
      <c r="K775" s="86"/>
      <c r="L775" s="86"/>
      <c r="M775" s="86"/>
      <c r="N775" s="86"/>
      <c r="O775" s="86"/>
      <c r="P775" s="86"/>
      <c r="Q775" s="86"/>
      <c r="R775" s="86"/>
      <c r="S775" s="86"/>
      <c r="T775" s="86"/>
      <c r="U775" s="86"/>
    </row>
    <row r="776" customFormat="false" ht="13.2" hidden="false" customHeight="false" outlineLevel="0" collapsed="false">
      <c r="B776" s="86"/>
      <c r="C776" s="86"/>
      <c r="D776" s="86"/>
      <c r="E776" s="86"/>
      <c r="F776" s="86"/>
      <c r="G776" s="102"/>
      <c r="H776" s="102"/>
      <c r="I776" s="102"/>
      <c r="J776" s="86"/>
      <c r="K776" s="86"/>
      <c r="L776" s="86"/>
      <c r="M776" s="86"/>
      <c r="N776" s="86"/>
      <c r="O776" s="86"/>
      <c r="P776" s="86"/>
      <c r="Q776" s="86"/>
      <c r="R776" s="86"/>
      <c r="S776" s="86"/>
      <c r="T776" s="86"/>
      <c r="U776" s="86"/>
    </row>
    <row r="777" customFormat="false" ht="13.2" hidden="false" customHeight="false" outlineLevel="0" collapsed="false">
      <c r="B777" s="86"/>
      <c r="C777" s="86"/>
      <c r="D777" s="86"/>
      <c r="E777" s="86"/>
      <c r="F777" s="86"/>
      <c r="G777" s="102"/>
      <c r="H777" s="102"/>
      <c r="I777" s="102"/>
      <c r="J777" s="86"/>
      <c r="K777" s="86"/>
      <c r="L777" s="86"/>
      <c r="M777" s="86"/>
      <c r="N777" s="86"/>
      <c r="O777" s="86"/>
      <c r="P777" s="86"/>
      <c r="Q777" s="86"/>
      <c r="R777" s="86"/>
      <c r="S777" s="86"/>
      <c r="T777" s="86"/>
      <c r="U777" s="86"/>
    </row>
    <row r="778" customFormat="false" ht="13.2" hidden="false" customHeight="false" outlineLevel="0" collapsed="false">
      <c r="B778" s="86"/>
      <c r="C778" s="86"/>
      <c r="D778" s="86"/>
      <c r="E778" s="86"/>
      <c r="F778" s="86"/>
      <c r="G778" s="102"/>
      <c r="H778" s="102"/>
      <c r="I778" s="102"/>
      <c r="J778" s="86"/>
      <c r="K778" s="86"/>
      <c r="L778" s="86"/>
      <c r="M778" s="86"/>
      <c r="N778" s="86"/>
      <c r="O778" s="86"/>
      <c r="P778" s="86"/>
      <c r="Q778" s="86"/>
      <c r="R778" s="86"/>
      <c r="S778" s="86"/>
      <c r="T778" s="86"/>
      <c r="U778" s="86"/>
    </row>
    <row r="779" customFormat="false" ht="13.2" hidden="false" customHeight="false" outlineLevel="0" collapsed="false">
      <c r="B779" s="86"/>
      <c r="C779" s="86"/>
      <c r="D779" s="86"/>
      <c r="E779" s="86"/>
      <c r="F779" s="86"/>
      <c r="G779" s="102"/>
      <c r="H779" s="102"/>
      <c r="I779" s="102"/>
      <c r="J779" s="86"/>
      <c r="K779" s="86"/>
      <c r="L779" s="86"/>
      <c r="M779" s="86"/>
      <c r="N779" s="86"/>
      <c r="O779" s="86"/>
      <c r="P779" s="86"/>
      <c r="Q779" s="86"/>
      <c r="R779" s="86"/>
      <c r="S779" s="86"/>
      <c r="T779" s="86"/>
      <c r="U779" s="86"/>
    </row>
    <row r="780" customFormat="false" ht="13.2" hidden="false" customHeight="false" outlineLevel="0" collapsed="false">
      <c r="B780" s="86"/>
      <c r="C780" s="86"/>
      <c r="D780" s="86"/>
      <c r="E780" s="86"/>
      <c r="F780" s="86"/>
      <c r="G780" s="102"/>
      <c r="H780" s="102"/>
      <c r="I780" s="102"/>
      <c r="J780" s="86"/>
      <c r="K780" s="86"/>
      <c r="L780" s="86"/>
      <c r="M780" s="86"/>
      <c r="N780" s="86"/>
      <c r="O780" s="86"/>
      <c r="P780" s="86"/>
      <c r="Q780" s="86"/>
      <c r="R780" s="86"/>
      <c r="S780" s="86"/>
      <c r="T780" s="86"/>
      <c r="U780" s="86"/>
    </row>
    <row r="781" customFormat="false" ht="13.2" hidden="false" customHeight="false" outlineLevel="0" collapsed="false">
      <c r="B781" s="86"/>
      <c r="C781" s="86"/>
      <c r="D781" s="86"/>
      <c r="E781" s="86"/>
      <c r="F781" s="86"/>
      <c r="G781" s="102"/>
      <c r="H781" s="102"/>
      <c r="I781" s="102"/>
      <c r="J781" s="86"/>
      <c r="K781" s="86"/>
      <c r="L781" s="86"/>
      <c r="M781" s="86"/>
      <c r="N781" s="86"/>
      <c r="O781" s="86"/>
      <c r="P781" s="86"/>
      <c r="Q781" s="86"/>
      <c r="R781" s="86"/>
      <c r="S781" s="86"/>
      <c r="T781" s="86"/>
      <c r="U781" s="86"/>
    </row>
    <row r="782" customFormat="false" ht="13.2" hidden="false" customHeight="false" outlineLevel="0" collapsed="false">
      <c r="B782" s="86"/>
      <c r="C782" s="86"/>
      <c r="D782" s="86"/>
      <c r="E782" s="86"/>
      <c r="F782" s="86"/>
      <c r="G782" s="102"/>
      <c r="H782" s="102"/>
      <c r="I782" s="102"/>
      <c r="J782" s="86"/>
      <c r="K782" s="86"/>
      <c r="L782" s="86"/>
      <c r="M782" s="86"/>
      <c r="N782" s="86"/>
      <c r="O782" s="86"/>
      <c r="P782" s="86"/>
      <c r="Q782" s="86"/>
      <c r="R782" s="86"/>
      <c r="S782" s="86"/>
      <c r="T782" s="86"/>
      <c r="U782" s="86"/>
    </row>
    <row r="783" customFormat="false" ht="13.2" hidden="false" customHeight="false" outlineLevel="0" collapsed="false">
      <c r="B783" s="86"/>
      <c r="C783" s="86"/>
      <c r="D783" s="86"/>
      <c r="E783" s="86"/>
      <c r="F783" s="86"/>
      <c r="G783" s="102"/>
      <c r="H783" s="102"/>
      <c r="I783" s="102"/>
      <c r="J783" s="86"/>
      <c r="K783" s="86"/>
      <c r="L783" s="86"/>
      <c r="M783" s="86"/>
      <c r="N783" s="86"/>
      <c r="O783" s="86"/>
      <c r="P783" s="86"/>
      <c r="Q783" s="86"/>
      <c r="R783" s="86"/>
      <c r="S783" s="86"/>
      <c r="T783" s="86"/>
      <c r="U783" s="86"/>
    </row>
    <row r="784" customFormat="false" ht="13.2" hidden="false" customHeight="false" outlineLevel="0" collapsed="false">
      <c r="B784" s="86"/>
      <c r="C784" s="86"/>
      <c r="D784" s="86"/>
      <c r="E784" s="86"/>
      <c r="F784" s="86"/>
      <c r="G784" s="102"/>
      <c r="H784" s="102"/>
      <c r="I784" s="102"/>
      <c r="J784" s="86"/>
      <c r="K784" s="86"/>
      <c r="L784" s="86"/>
      <c r="M784" s="86"/>
      <c r="N784" s="86"/>
      <c r="O784" s="86"/>
      <c r="P784" s="86"/>
      <c r="Q784" s="86"/>
      <c r="R784" s="86"/>
      <c r="S784" s="86"/>
      <c r="T784" s="86"/>
      <c r="U784" s="86"/>
    </row>
    <row r="785" customFormat="false" ht="13.2" hidden="false" customHeight="false" outlineLevel="0" collapsed="false">
      <c r="B785" s="86"/>
      <c r="C785" s="86"/>
      <c r="D785" s="86"/>
      <c r="E785" s="86"/>
      <c r="F785" s="86"/>
      <c r="G785" s="102"/>
      <c r="H785" s="102"/>
      <c r="I785" s="102"/>
      <c r="J785" s="86"/>
      <c r="K785" s="86"/>
      <c r="L785" s="86"/>
      <c r="M785" s="86"/>
      <c r="N785" s="86"/>
      <c r="O785" s="86"/>
      <c r="P785" s="86"/>
      <c r="Q785" s="86"/>
      <c r="R785" s="86"/>
      <c r="S785" s="86"/>
      <c r="T785" s="86"/>
      <c r="U785" s="86"/>
    </row>
    <row r="786" customFormat="false" ht="13.2" hidden="false" customHeight="false" outlineLevel="0" collapsed="false">
      <c r="B786" s="86"/>
      <c r="C786" s="86"/>
      <c r="D786" s="86"/>
      <c r="E786" s="86"/>
      <c r="F786" s="86"/>
      <c r="G786" s="102"/>
      <c r="H786" s="102"/>
      <c r="I786" s="102"/>
      <c r="J786" s="86"/>
      <c r="K786" s="86"/>
      <c r="L786" s="86"/>
      <c r="M786" s="86"/>
      <c r="N786" s="86"/>
      <c r="O786" s="86"/>
      <c r="P786" s="86"/>
      <c r="Q786" s="86"/>
      <c r="R786" s="86"/>
      <c r="S786" s="86"/>
      <c r="T786" s="86"/>
      <c r="U786" s="86"/>
    </row>
    <row r="787" customFormat="false" ht="13.2" hidden="false" customHeight="false" outlineLevel="0" collapsed="false">
      <c r="B787" s="86"/>
      <c r="C787" s="86"/>
      <c r="D787" s="86"/>
      <c r="E787" s="86"/>
      <c r="F787" s="86"/>
      <c r="G787" s="102"/>
      <c r="H787" s="102"/>
      <c r="I787" s="102"/>
      <c r="J787" s="86"/>
      <c r="K787" s="86"/>
      <c r="L787" s="86"/>
      <c r="M787" s="86"/>
      <c r="N787" s="86"/>
      <c r="O787" s="86"/>
      <c r="P787" s="86"/>
      <c r="Q787" s="86"/>
      <c r="R787" s="86"/>
      <c r="S787" s="86"/>
      <c r="T787" s="86"/>
      <c r="U787" s="86"/>
    </row>
    <row r="788" customFormat="false" ht="13.2" hidden="false" customHeight="false" outlineLevel="0" collapsed="false">
      <c r="B788" s="86"/>
      <c r="C788" s="86"/>
      <c r="D788" s="86"/>
      <c r="E788" s="86"/>
      <c r="F788" s="86"/>
      <c r="G788" s="102"/>
      <c r="H788" s="102"/>
      <c r="I788" s="102"/>
      <c r="J788" s="86"/>
      <c r="K788" s="86"/>
      <c r="L788" s="86"/>
      <c r="M788" s="86"/>
      <c r="N788" s="86"/>
      <c r="O788" s="86"/>
      <c r="P788" s="86"/>
      <c r="Q788" s="86"/>
      <c r="R788" s="86"/>
      <c r="S788" s="86"/>
      <c r="T788" s="86"/>
      <c r="U788" s="86"/>
    </row>
    <row r="789" customFormat="false" ht="13.2" hidden="false" customHeight="false" outlineLevel="0" collapsed="false">
      <c r="B789" s="86"/>
      <c r="C789" s="86"/>
      <c r="D789" s="86"/>
      <c r="E789" s="86"/>
      <c r="F789" s="86"/>
      <c r="G789" s="102"/>
      <c r="H789" s="102"/>
      <c r="I789" s="102"/>
      <c r="J789" s="86"/>
      <c r="K789" s="86"/>
      <c r="L789" s="86"/>
      <c r="M789" s="86"/>
      <c r="N789" s="86"/>
      <c r="O789" s="86"/>
      <c r="P789" s="86"/>
      <c r="Q789" s="86"/>
      <c r="R789" s="86"/>
      <c r="S789" s="86"/>
      <c r="T789" s="86"/>
      <c r="U789" s="86"/>
    </row>
    <row r="790" customFormat="false" ht="13.2" hidden="false" customHeight="false" outlineLevel="0" collapsed="false">
      <c r="B790" s="86"/>
      <c r="C790" s="86"/>
      <c r="D790" s="86"/>
      <c r="E790" s="86"/>
      <c r="F790" s="86"/>
      <c r="G790" s="102"/>
      <c r="H790" s="102"/>
      <c r="I790" s="102"/>
      <c r="J790" s="86"/>
      <c r="K790" s="86"/>
      <c r="L790" s="86"/>
      <c r="M790" s="86"/>
      <c r="N790" s="86"/>
      <c r="O790" s="86"/>
      <c r="P790" s="86"/>
      <c r="Q790" s="86"/>
      <c r="R790" s="86"/>
      <c r="S790" s="86"/>
      <c r="T790" s="86"/>
      <c r="U790" s="86"/>
    </row>
    <row r="791" customFormat="false" ht="13.2" hidden="false" customHeight="false" outlineLevel="0" collapsed="false">
      <c r="B791" s="86"/>
      <c r="C791" s="86"/>
      <c r="D791" s="86"/>
      <c r="E791" s="86"/>
      <c r="F791" s="86"/>
      <c r="G791" s="102"/>
      <c r="H791" s="102"/>
      <c r="I791" s="102"/>
      <c r="J791" s="86"/>
      <c r="K791" s="86"/>
      <c r="L791" s="86"/>
      <c r="M791" s="86"/>
      <c r="N791" s="86"/>
      <c r="O791" s="86"/>
      <c r="P791" s="86"/>
      <c r="Q791" s="86"/>
      <c r="R791" s="86"/>
      <c r="S791" s="86"/>
      <c r="T791" s="86"/>
      <c r="U791" s="86"/>
    </row>
    <row r="792" customFormat="false" ht="13.2" hidden="false" customHeight="false" outlineLevel="0" collapsed="false">
      <c r="B792" s="86"/>
      <c r="C792" s="86"/>
      <c r="D792" s="86"/>
      <c r="E792" s="86"/>
      <c r="F792" s="86"/>
      <c r="G792" s="102"/>
      <c r="H792" s="102"/>
      <c r="I792" s="102"/>
      <c r="J792" s="86"/>
      <c r="K792" s="86"/>
      <c r="L792" s="86"/>
      <c r="M792" s="86"/>
      <c r="N792" s="86"/>
      <c r="O792" s="86"/>
      <c r="P792" s="86"/>
      <c r="Q792" s="86"/>
      <c r="R792" s="86"/>
      <c r="S792" s="86"/>
      <c r="T792" s="86"/>
      <c r="U792" s="86"/>
    </row>
    <row r="793" customFormat="false" ht="13.2" hidden="false" customHeight="false" outlineLevel="0" collapsed="false">
      <c r="B793" s="86"/>
      <c r="C793" s="86"/>
      <c r="D793" s="86"/>
      <c r="E793" s="86"/>
      <c r="F793" s="86"/>
      <c r="G793" s="102"/>
      <c r="H793" s="102"/>
      <c r="I793" s="102"/>
      <c r="J793" s="86"/>
      <c r="K793" s="86"/>
      <c r="L793" s="86"/>
      <c r="M793" s="86"/>
      <c r="N793" s="86"/>
      <c r="O793" s="86"/>
      <c r="P793" s="86"/>
      <c r="Q793" s="86"/>
      <c r="R793" s="86"/>
      <c r="S793" s="86"/>
      <c r="T793" s="86"/>
      <c r="U793" s="86"/>
    </row>
    <row r="794" customFormat="false" ht="13.2" hidden="false" customHeight="false" outlineLevel="0" collapsed="false">
      <c r="B794" s="86"/>
      <c r="C794" s="86"/>
      <c r="D794" s="86"/>
      <c r="E794" s="86"/>
      <c r="F794" s="86"/>
      <c r="G794" s="102"/>
      <c r="H794" s="102"/>
      <c r="I794" s="102"/>
      <c r="J794" s="86"/>
      <c r="K794" s="86"/>
      <c r="L794" s="86"/>
      <c r="M794" s="86"/>
      <c r="N794" s="86"/>
      <c r="O794" s="86"/>
      <c r="P794" s="86"/>
      <c r="Q794" s="86"/>
      <c r="R794" s="86"/>
      <c r="S794" s="86"/>
      <c r="T794" s="86"/>
      <c r="U794" s="86"/>
    </row>
    <row r="795" customFormat="false" ht="13.2" hidden="false" customHeight="false" outlineLevel="0" collapsed="false">
      <c r="B795" s="86"/>
      <c r="C795" s="86"/>
      <c r="D795" s="86"/>
      <c r="E795" s="86"/>
      <c r="F795" s="86"/>
      <c r="G795" s="102"/>
      <c r="H795" s="102"/>
      <c r="I795" s="102"/>
      <c r="J795" s="86"/>
      <c r="K795" s="86"/>
      <c r="L795" s="86"/>
      <c r="M795" s="86"/>
      <c r="N795" s="86"/>
      <c r="O795" s="86"/>
      <c r="P795" s="86"/>
      <c r="Q795" s="86"/>
      <c r="R795" s="86"/>
      <c r="S795" s="86"/>
      <c r="T795" s="86"/>
      <c r="U795" s="86"/>
    </row>
    <row r="796" customFormat="false" ht="13.2" hidden="false" customHeight="false" outlineLevel="0" collapsed="false">
      <c r="B796" s="86"/>
      <c r="C796" s="86"/>
      <c r="D796" s="86"/>
      <c r="E796" s="86"/>
      <c r="F796" s="86"/>
      <c r="G796" s="102"/>
      <c r="H796" s="102"/>
      <c r="I796" s="102"/>
      <c r="J796" s="86"/>
      <c r="K796" s="86"/>
      <c r="L796" s="86"/>
      <c r="M796" s="86"/>
      <c r="N796" s="86"/>
      <c r="O796" s="86"/>
      <c r="P796" s="86"/>
      <c r="Q796" s="86"/>
      <c r="R796" s="86"/>
      <c r="S796" s="86"/>
      <c r="T796" s="86"/>
      <c r="U796" s="86"/>
    </row>
    <row r="797" customFormat="false" ht="13.2" hidden="false" customHeight="false" outlineLevel="0" collapsed="false">
      <c r="B797" s="86"/>
      <c r="C797" s="86"/>
      <c r="D797" s="86"/>
      <c r="E797" s="86"/>
      <c r="F797" s="86"/>
      <c r="G797" s="102"/>
      <c r="H797" s="102"/>
      <c r="I797" s="102"/>
      <c r="J797" s="86"/>
      <c r="K797" s="86"/>
      <c r="L797" s="86"/>
      <c r="M797" s="86"/>
      <c r="N797" s="86"/>
      <c r="O797" s="86"/>
      <c r="P797" s="86"/>
      <c r="Q797" s="86"/>
      <c r="R797" s="86"/>
      <c r="S797" s="86"/>
      <c r="T797" s="86"/>
      <c r="U797" s="86"/>
    </row>
    <row r="798" customFormat="false" ht="13.2" hidden="false" customHeight="false" outlineLevel="0" collapsed="false">
      <c r="B798" s="86"/>
      <c r="C798" s="86"/>
      <c r="D798" s="86"/>
      <c r="E798" s="86"/>
      <c r="F798" s="86"/>
      <c r="G798" s="102"/>
      <c r="H798" s="102"/>
      <c r="I798" s="102"/>
      <c r="J798" s="86"/>
      <c r="K798" s="86"/>
      <c r="L798" s="86"/>
      <c r="M798" s="86"/>
      <c r="N798" s="86"/>
      <c r="O798" s="86"/>
      <c r="P798" s="86"/>
      <c r="Q798" s="86"/>
      <c r="R798" s="86"/>
      <c r="S798" s="86"/>
      <c r="T798" s="86"/>
      <c r="U798" s="86"/>
    </row>
    <row r="799" customFormat="false" ht="13.2" hidden="false" customHeight="false" outlineLevel="0" collapsed="false">
      <c r="B799" s="86"/>
      <c r="C799" s="86"/>
      <c r="D799" s="86"/>
      <c r="E799" s="86"/>
      <c r="F799" s="86"/>
      <c r="G799" s="102"/>
      <c r="H799" s="102"/>
      <c r="I799" s="102"/>
      <c r="J799" s="86"/>
      <c r="K799" s="86"/>
      <c r="L799" s="86"/>
      <c r="M799" s="86"/>
      <c r="N799" s="86"/>
      <c r="O799" s="86"/>
      <c r="P799" s="86"/>
      <c r="Q799" s="86"/>
      <c r="R799" s="86"/>
      <c r="S799" s="86"/>
      <c r="T799" s="86"/>
      <c r="U799" s="86"/>
    </row>
    <row r="800" customFormat="false" ht="13.2" hidden="false" customHeight="false" outlineLevel="0" collapsed="false">
      <c r="B800" s="86"/>
      <c r="C800" s="86"/>
      <c r="D800" s="86"/>
      <c r="E800" s="86"/>
      <c r="F800" s="86"/>
      <c r="G800" s="102"/>
      <c r="H800" s="102"/>
      <c r="I800" s="102"/>
      <c r="J800" s="86"/>
      <c r="K800" s="86"/>
      <c r="L800" s="86"/>
      <c r="M800" s="86"/>
      <c r="N800" s="86"/>
      <c r="O800" s="86"/>
      <c r="P800" s="86"/>
      <c r="Q800" s="86"/>
      <c r="R800" s="86"/>
      <c r="S800" s="86"/>
      <c r="T800" s="86"/>
      <c r="U800" s="86"/>
    </row>
    <row r="801" customFormat="false" ht="13.2" hidden="false" customHeight="false" outlineLevel="0" collapsed="false">
      <c r="B801" s="86"/>
      <c r="C801" s="86"/>
      <c r="D801" s="86"/>
      <c r="E801" s="86"/>
      <c r="F801" s="86"/>
      <c r="G801" s="102"/>
      <c r="H801" s="102"/>
      <c r="I801" s="102"/>
      <c r="J801" s="86"/>
      <c r="K801" s="86"/>
      <c r="L801" s="86"/>
      <c r="M801" s="86"/>
      <c r="N801" s="86"/>
      <c r="O801" s="86"/>
      <c r="P801" s="86"/>
      <c r="Q801" s="86"/>
      <c r="R801" s="86"/>
      <c r="S801" s="86"/>
      <c r="T801" s="86"/>
      <c r="U801" s="86"/>
    </row>
    <row r="802" customFormat="false" ht="13.2" hidden="false" customHeight="false" outlineLevel="0" collapsed="false">
      <c r="B802" s="86"/>
      <c r="C802" s="86"/>
      <c r="D802" s="86"/>
      <c r="E802" s="86"/>
      <c r="F802" s="86"/>
      <c r="G802" s="102"/>
      <c r="H802" s="102"/>
      <c r="I802" s="102"/>
      <c r="J802" s="86"/>
      <c r="K802" s="86"/>
      <c r="L802" s="86"/>
      <c r="M802" s="86"/>
      <c r="N802" s="86"/>
      <c r="O802" s="86"/>
      <c r="P802" s="86"/>
      <c r="Q802" s="86"/>
      <c r="R802" s="86"/>
      <c r="S802" s="86"/>
      <c r="T802" s="86"/>
      <c r="U802" s="86"/>
    </row>
    <row r="803" customFormat="false" ht="13.2" hidden="false" customHeight="false" outlineLevel="0" collapsed="false">
      <c r="B803" s="86"/>
      <c r="C803" s="86"/>
      <c r="D803" s="86"/>
      <c r="E803" s="86"/>
      <c r="F803" s="86"/>
      <c r="G803" s="102"/>
      <c r="H803" s="102"/>
      <c r="I803" s="102"/>
      <c r="J803" s="86"/>
      <c r="K803" s="86"/>
      <c r="L803" s="86"/>
      <c r="M803" s="86"/>
      <c r="N803" s="86"/>
      <c r="O803" s="86"/>
      <c r="P803" s="86"/>
      <c r="Q803" s="86"/>
      <c r="R803" s="86"/>
      <c r="S803" s="86"/>
      <c r="T803" s="86"/>
      <c r="U803" s="86"/>
    </row>
    <row r="804" customFormat="false" ht="13.2" hidden="false" customHeight="false" outlineLevel="0" collapsed="false">
      <c r="B804" s="86"/>
      <c r="C804" s="86"/>
      <c r="D804" s="86"/>
      <c r="E804" s="86"/>
      <c r="F804" s="86"/>
      <c r="G804" s="102"/>
      <c r="H804" s="102"/>
      <c r="I804" s="102"/>
      <c r="J804" s="86"/>
      <c r="K804" s="86"/>
      <c r="L804" s="86"/>
      <c r="M804" s="86"/>
      <c r="N804" s="86"/>
      <c r="O804" s="86"/>
      <c r="P804" s="86"/>
      <c r="Q804" s="86"/>
      <c r="R804" s="86"/>
      <c r="S804" s="86"/>
      <c r="T804" s="86"/>
      <c r="U804" s="86"/>
    </row>
    <row r="805" customFormat="false" ht="13.2" hidden="false" customHeight="false" outlineLevel="0" collapsed="false">
      <c r="B805" s="86"/>
      <c r="C805" s="86"/>
      <c r="D805" s="86"/>
      <c r="E805" s="86"/>
      <c r="F805" s="86"/>
      <c r="G805" s="102"/>
      <c r="H805" s="102"/>
      <c r="I805" s="102"/>
      <c r="J805" s="86"/>
      <c r="K805" s="86"/>
      <c r="L805" s="86"/>
      <c r="M805" s="86"/>
      <c r="N805" s="86"/>
      <c r="O805" s="86"/>
      <c r="P805" s="86"/>
      <c r="Q805" s="86"/>
      <c r="R805" s="86"/>
      <c r="S805" s="86"/>
      <c r="T805" s="86"/>
      <c r="U805" s="86"/>
    </row>
    <row r="806" customFormat="false" ht="13.2" hidden="false" customHeight="false" outlineLevel="0" collapsed="false">
      <c r="B806" s="86"/>
      <c r="C806" s="86"/>
      <c r="D806" s="86"/>
      <c r="E806" s="86"/>
      <c r="F806" s="86"/>
      <c r="G806" s="102"/>
      <c r="H806" s="102"/>
      <c r="I806" s="102"/>
      <c r="J806" s="86"/>
      <c r="K806" s="86"/>
      <c r="L806" s="86"/>
      <c r="M806" s="86"/>
      <c r="N806" s="86"/>
      <c r="O806" s="86"/>
      <c r="P806" s="86"/>
      <c r="Q806" s="86"/>
      <c r="R806" s="86"/>
      <c r="S806" s="86"/>
      <c r="T806" s="86"/>
      <c r="U806" s="86"/>
    </row>
    <row r="807" customFormat="false" ht="13.2" hidden="false" customHeight="false" outlineLevel="0" collapsed="false">
      <c r="B807" s="86"/>
      <c r="C807" s="86"/>
      <c r="D807" s="86"/>
      <c r="E807" s="86"/>
      <c r="F807" s="86"/>
      <c r="G807" s="102"/>
      <c r="H807" s="102"/>
      <c r="I807" s="102"/>
      <c r="J807" s="86"/>
      <c r="K807" s="86"/>
      <c r="L807" s="86"/>
      <c r="M807" s="86"/>
      <c r="N807" s="86"/>
      <c r="O807" s="86"/>
      <c r="P807" s="86"/>
      <c r="Q807" s="86"/>
      <c r="R807" s="86"/>
      <c r="S807" s="86"/>
      <c r="T807" s="86"/>
      <c r="U807" s="86"/>
    </row>
    <row r="808" customFormat="false" ht="13.2" hidden="false" customHeight="false" outlineLevel="0" collapsed="false">
      <c r="B808" s="86"/>
      <c r="C808" s="86"/>
      <c r="D808" s="86"/>
      <c r="E808" s="86"/>
      <c r="F808" s="86"/>
      <c r="G808" s="102"/>
      <c r="H808" s="102"/>
      <c r="I808" s="102"/>
      <c r="J808" s="86"/>
      <c r="K808" s="86"/>
      <c r="L808" s="86"/>
      <c r="M808" s="86"/>
      <c r="N808" s="86"/>
      <c r="O808" s="86"/>
      <c r="P808" s="86"/>
      <c r="Q808" s="86"/>
      <c r="R808" s="86"/>
      <c r="S808" s="86"/>
      <c r="T808" s="86"/>
      <c r="U808" s="86"/>
    </row>
    <row r="809" customFormat="false" ht="13.2" hidden="false" customHeight="false" outlineLevel="0" collapsed="false">
      <c r="B809" s="86"/>
      <c r="C809" s="86"/>
      <c r="D809" s="86"/>
      <c r="E809" s="86"/>
      <c r="F809" s="86"/>
      <c r="G809" s="102"/>
      <c r="H809" s="102"/>
      <c r="I809" s="102"/>
      <c r="J809" s="86"/>
      <c r="K809" s="86"/>
      <c r="L809" s="86"/>
      <c r="M809" s="86"/>
      <c r="N809" s="86"/>
      <c r="O809" s="86"/>
      <c r="P809" s="86"/>
      <c r="Q809" s="86"/>
      <c r="R809" s="86"/>
      <c r="S809" s="86"/>
      <c r="T809" s="86"/>
      <c r="U809" s="86"/>
    </row>
    <row r="810" customFormat="false" ht="13.2" hidden="false" customHeight="false" outlineLevel="0" collapsed="false">
      <c r="B810" s="86"/>
      <c r="C810" s="86"/>
      <c r="D810" s="86"/>
      <c r="E810" s="86"/>
      <c r="F810" s="86"/>
      <c r="G810" s="102"/>
      <c r="H810" s="102"/>
      <c r="I810" s="102"/>
      <c r="J810" s="86"/>
      <c r="K810" s="86"/>
      <c r="L810" s="86"/>
      <c r="M810" s="86"/>
      <c r="N810" s="86"/>
      <c r="O810" s="86"/>
      <c r="P810" s="86"/>
      <c r="Q810" s="86"/>
      <c r="R810" s="86"/>
      <c r="S810" s="86"/>
      <c r="T810" s="86"/>
      <c r="U810" s="86"/>
    </row>
    <row r="811" customFormat="false" ht="13.2" hidden="false" customHeight="false" outlineLevel="0" collapsed="false">
      <c r="B811" s="86"/>
      <c r="C811" s="86"/>
      <c r="D811" s="86"/>
      <c r="E811" s="86"/>
      <c r="F811" s="86"/>
      <c r="G811" s="102"/>
      <c r="H811" s="102"/>
      <c r="I811" s="102"/>
      <c r="J811" s="86"/>
      <c r="K811" s="86"/>
      <c r="L811" s="86"/>
      <c r="M811" s="86"/>
      <c r="N811" s="86"/>
      <c r="O811" s="86"/>
      <c r="P811" s="86"/>
      <c r="Q811" s="86"/>
      <c r="R811" s="86"/>
      <c r="S811" s="86"/>
      <c r="T811" s="86"/>
      <c r="U811" s="86"/>
    </row>
    <row r="812" customFormat="false" ht="13.2" hidden="false" customHeight="false" outlineLevel="0" collapsed="false">
      <c r="B812" s="86"/>
      <c r="C812" s="86"/>
      <c r="D812" s="86"/>
      <c r="E812" s="86"/>
      <c r="F812" s="86"/>
      <c r="G812" s="102"/>
      <c r="H812" s="102"/>
      <c r="I812" s="102"/>
      <c r="J812" s="86"/>
      <c r="K812" s="86"/>
      <c r="L812" s="86"/>
      <c r="M812" s="86"/>
      <c r="N812" s="86"/>
      <c r="O812" s="86"/>
      <c r="P812" s="86"/>
      <c r="Q812" s="86"/>
      <c r="R812" s="86"/>
      <c r="S812" s="86"/>
      <c r="T812" s="86"/>
      <c r="U812" s="86"/>
    </row>
    <row r="813" customFormat="false" ht="13.2" hidden="false" customHeight="false" outlineLevel="0" collapsed="false">
      <c r="B813" s="86"/>
      <c r="C813" s="86"/>
      <c r="D813" s="86"/>
      <c r="E813" s="86"/>
      <c r="F813" s="86"/>
      <c r="G813" s="102"/>
      <c r="H813" s="102"/>
      <c r="I813" s="102"/>
      <c r="J813" s="86"/>
      <c r="K813" s="86"/>
      <c r="L813" s="86"/>
      <c r="M813" s="86"/>
      <c r="N813" s="86"/>
      <c r="O813" s="86"/>
      <c r="P813" s="86"/>
      <c r="Q813" s="86"/>
      <c r="R813" s="86"/>
      <c r="S813" s="86"/>
      <c r="T813" s="86"/>
      <c r="U813" s="86"/>
    </row>
    <row r="814" customFormat="false" ht="13.2" hidden="false" customHeight="false" outlineLevel="0" collapsed="false">
      <c r="B814" s="86"/>
      <c r="C814" s="86"/>
      <c r="D814" s="86"/>
      <c r="E814" s="86"/>
      <c r="F814" s="86"/>
      <c r="G814" s="102"/>
      <c r="H814" s="102"/>
      <c r="I814" s="102"/>
      <c r="J814" s="86"/>
      <c r="K814" s="86"/>
      <c r="L814" s="86"/>
      <c r="M814" s="86"/>
      <c r="N814" s="86"/>
      <c r="O814" s="86"/>
      <c r="P814" s="86"/>
      <c r="Q814" s="86"/>
      <c r="R814" s="86"/>
      <c r="S814" s="86"/>
      <c r="T814" s="86"/>
      <c r="U814" s="86"/>
    </row>
    <row r="815" customFormat="false" ht="13.2" hidden="false" customHeight="false" outlineLevel="0" collapsed="false">
      <c r="B815" s="86"/>
      <c r="C815" s="86"/>
      <c r="D815" s="86"/>
      <c r="E815" s="86"/>
      <c r="F815" s="86"/>
      <c r="G815" s="102"/>
      <c r="H815" s="102"/>
      <c r="I815" s="102"/>
      <c r="J815" s="86"/>
      <c r="K815" s="86"/>
      <c r="L815" s="86"/>
      <c r="M815" s="86"/>
      <c r="N815" s="86"/>
      <c r="O815" s="86"/>
      <c r="P815" s="86"/>
      <c r="Q815" s="86"/>
      <c r="R815" s="86"/>
      <c r="S815" s="86"/>
      <c r="T815" s="86"/>
      <c r="U815" s="86"/>
    </row>
    <row r="816" customFormat="false" ht="13.2" hidden="false" customHeight="false" outlineLevel="0" collapsed="false">
      <c r="B816" s="86"/>
      <c r="C816" s="86"/>
      <c r="D816" s="86"/>
      <c r="E816" s="86"/>
      <c r="F816" s="86"/>
      <c r="G816" s="102"/>
      <c r="H816" s="102"/>
      <c r="I816" s="102"/>
      <c r="J816" s="86"/>
      <c r="K816" s="86"/>
      <c r="L816" s="86"/>
      <c r="M816" s="86"/>
      <c r="N816" s="86"/>
      <c r="O816" s="86"/>
      <c r="P816" s="86"/>
      <c r="Q816" s="86"/>
      <c r="R816" s="86"/>
      <c r="S816" s="86"/>
      <c r="T816" s="86"/>
      <c r="U816" s="86"/>
    </row>
    <row r="817" customFormat="false" ht="13.2" hidden="false" customHeight="false" outlineLevel="0" collapsed="false">
      <c r="B817" s="86"/>
      <c r="C817" s="86"/>
      <c r="D817" s="86"/>
      <c r="E817" s="86"/>
      <c r="F817" s="86"/>
      <c r="G817" s="102"/>
      <c r="H817" s="102"/>
      <c r="I817" s="102"/>
      <c r="J817" s="86"/>
      <c r="K817" s="86"/>
      <c r="L817" s="86"/>
      <c r="M817" s="86"/>
      <c r="N817" s="86"/>
      <c r="O817" s="86"/>
      <c r="P817" s="86"/>
      <c r="Q817" s="86"/>
      <c r="R817" s="86"/>
      <c r="S817" s="86"/>
      <c r="T817" s="86"/>
      <c r="U817" s="86"/>
    </row>
    <row r="818" customFormat="false" ht="13.2" hidden="false" customHeight="false" outlineLevel="0" collapsed="false">
      <c r="B818" s="86"/>
      <c r="C818" s="86"/>
      <c r="D818" s="86"/>
      <c r="E818" s="86"/>
      <c r="F818" s="86"/>
      <c r="G818" s="102"/>
      <c r="H818" s="102"/>
      <c r="I818" s="102"/>
      <c r="J818" s="86"/>
      <c r="K818" s="86"/>
      <c r="L818" s="86"/>
      <c r="M818" s="86"/>
      <c r="N818" s="86"/>
      <c r="O818" s="86"/>
      <c r="P818" s="86"/>
      <c r="Q818" s="86"/>
      <c r="R818" s="86"/>
      <c r="S818" s="86"/>
      <c r="T818" s="86"/>
      <c r="U818" s="86"/>
    </row>
    <row r="819" customFormat="false" ht="13.2" hidden="false" customHeight="false" outlineLevel="0" collapsed="false">
      <c r="B819" s="86"/>
      <c r="C819" s="86"/>
      <c r="D819" s="86"/>
      <c r="E819" s="86"/>
      <c r="F819" s="86"/>
      <c r="G819" s="102"/>
      <c r="H819" s="102"/>
      <c r="I819" s="102"/>
      <c r="J819" s="86"/>
      <c r="K819" s="86"/>
      <c r="L819" s="86"/>
      <c r="M819" s="86"/>
      <c r="N819" s="86"/>
      <c r="O819" s="86"/>
      <c r="P819" s="86"/>
      <c r="Q819" s="86"/>
      <c r="R819" s="86"/>
      <c r="S819" s="86"/>
      <c r="T819" s="86"/>
      <c r="U819" s="86"/>
    </row>
    <row r="820" customFormat="false" ht="13.2" hidden="false" customHeight="false" outlineLevel="0" collapsed="false">
      <c r="B820" s="86"/>
      <c r="C820" s="86"/>
      <c r="D820" s="86"/>
      <c r="E820" s="86"/>
      <c r="F820" s="86"/>
      <c r="G820" s="102"/>
      <c r="H820" s="102"/>
      <c r="I820" s="102"/>
      <c r="J820" s="86"/>
      <c r="K820" s="86"/>
      <c r="L820" s="86"/>
      <c r="M820" s="86"/>
      <c r="N820" s="86"/>
      <c r="O820" s="86"/>
      <c r="P820" s="86"/>
      <c r="Q820" s="86"/>
      <c r="R820" s="86"/>
      <c r="S820" s="86"/>
      <c r="T820" s="86"/>
      <c r="U820" s="86"/>
    </row>
    <row r="821" customFormat="false" ht="13.2" hidden="false" customHeight="false" outlineLevel="0" collapsed="false">
      <c r="B821" s="86"/>
      <c r="C821" s="86"/>
      <c r="D821" s="86"/>
      <c r="E821" s="86"/>
      <c r="F821" s="86"/>
      <c r="G821" s="102"/>
      <c r="H821" s="102"/>
      <c r="I821" s="102"/>
      <c r="J821" s="86"/>
      <c r="K821" s="86"/>
      <c r="L821" s="86"/>
      <c r="M821" s="86"/>
      <c r="N821" s="86"/>
      <c r="O821" s="86"/>
      <c r="P821" s="86"/>
      <c r="Q821" s="86"/>
      <c r="R821" s="86"/>
      <c r="S821" s="86"/>
      <c r="T821" s="86"/>
      <c r="U821" s="86"/>
    </row>
    <row r="822" customFormat="false" ht="13.2" hidden="false" customHeight="false" outlineLevel="0" collapsed="false">
      <c r="B822" s="86"/>
      <c r="C822" s="86"/>
      <c r="D822" s="86"/>
      <c r="E822" s="86"/>
      <c r="F822" s="86"/>
      <c r="G822" s="102"/>
      <c r="H822" s="102"/>
      <c r="I822" s="102"/>
      <c r="J822" s="86"/>
      <c r="K822" s="86"/>
      <c r="L822" s="86"/>
      <c r="M822" s="86"/>
      <c r="N822" s="86"/>
      <c r="O822" s="86"/>
      <c r="P822" s="86"/>
      <c r="Q822" s="86"/>
      <c r="R822" s="86"/>
      <c r="S822" s="86"/>
      <c r="T822" s="86"/>
      <c r="U822" s="86"/>
    </row>
    <row r="823" customFormat="false" ht="13.2" hidden="false" customHeight="false" outlineLevel="0" collapsed="false">
      <c r="B823" s="86"/>
      <c r="C823" s="86"/>
      <c r="D823" s="86"/>
      <c r="E823" s="86"/>
      <c r="F823" s="86"/>
      <c r="G823" s="102"/>
      <c r="H823" s="102"/>
      <c r="I823" s="102"/>
      <c r="J823" s="86"/>
      <c r="K823" s="86"/>
      <c r="L823" s="86"/>
      <c r="M823" s="86"/>
      <c r="N823" s="86"/>
      <c r="O823" s="86"/>
      <c r="P823" s="86"/>
      <c r="Q823" s="86"/>
      <c r="R823" s="86"/>
      <c r="S823" s="86"/>
      <c r="T823" s="86"/>
      <c r="U823" s="86"/>
    </row>
    <row r="824" customFormat="false" ht="13.2" hidden="false" customHeight="false" outlineLevel="0" collapsed="false">
      <c r="B824" s="86"/>
      <c r="C824" s="86"/>
      <c r="D824" s="86"/>
      <c r="E824" s="86"/>
      <c r="F824" s="86"/>
      <c r="G824" s="102"/>
      <c r="H824" s="102"/>
      <c r="I824" s="102"/>
      <c r="J824" s="86"/>
      <c r="K824" s="86"/>
      <c r="L824" s="86"/>
      <c r="M824" s="86"/>
      <c r="N824" s="86"/>
      <c r="O824" s="86"/>
      <c r="P824" s="86"/>
      <c r="Q824" s="86"/>
      <c r="R824" s="86"/>
      <c r="S824" s="86"/>
      <c r="T824" s="86"/>
      <c r="U824" s="86"/>
    </row>
    <row r="825" customFormat="false" ht="13.2" hidden="false" customHeight="false" outlineLevel="0" collapsed="false">
      <c r="B825" s="86"/>
      <c r="C825" s="86"/>
      <c r="D825" s="86"/>
      <c r="E825" s="86"/>
      <c r="F825" s="86"/>
      <c r="G825" s="102"/>
      <c r="H825" s="102"/>
      <c r="I825" s="102"/>
      <c r="J825" s="86"/>
      <c r="K825" s="86"/>
      <c r="L825" s="86"/>
      <c r="M825" s="86"/>
      <c r="N825" s="86"/>
      <c r="O825" s="86"/>
      <c r="P825" s="86"/>
      <c r="Q825" s="86"/>
      <c r="R825" s="86"/>
      <c r="S825" s="86"/>
      <c r="T825" s="86"/>
      <c r="U825" s="86"/>
    </row>
    <row r="826" customFormat="false" ht="13.2" hidden="false" customHeight="false" outlineLevel="0" collapsed="false">
      <c r="B826" s="86"/>
      <c r="C826" s="86"/>
      <c r="D826" s="86"/>
      <c r="E826" s="86"/>
      <c r="F826" s="86"/>
      <c r="G826" s="102"/>
      <c r="H826" s="102"/>
      <c r="I826" s="102"/>
      <c r="J826" s="86"/>
      <c r="K826" s="86"/>
      <c r="L826" s="86"/>
      <c r="M826" s="86"/>
      <c r="N826" s="86"/>
      <c r="O826" s="86"/>
      <c r="P826" s="86"/>
      <c r="Q826" s="86"/>
      <c r="R826" s="86"/>
      <c r="S826" s="86"/>
      <c r="T826" s="86"/>
      <c r="U826" s="86"/>
    </row>
    <row r="827" customFormat="false" ht="13.2" hidden="false" customHeight="false" outlineLevel="0" collapsed="false">
      <c r="B827" s="86"/>
      <c r="C827" s="86"/>
      <c r="D827" s="86"/>
      <c r="E827" s="86"/>
      <c r="F827" s="86"/>
      <c r="G827" s="102"/>
      <c r="H827" s="102"/>
      <c r="I827" s="102"/>
      <c r="J827" s="86"/>
      <c r="K827" s="86"/>
      <c r="L827" s="86"/>
      <c r="M827" s="86"/>
      <c r="N827" s="86"/>
      <c r="O827" s="86"/>
      <c r="P827" s="86"/>
      <c r="Q827" s="86"/>
      <c r="R827" s="86"/>
      <c r="S827" s="86"/>
      <c r="T827" s="86"/>
      <c r="U827" s="86"/>
    </row>
    <row r="828" customFormat="false" ht="13.2" hidden="false" customHeight="false" outlineLevel="0" collapsed="false">
      <c r="B828" s="86"/>
      <c r="C828" s="86"/>
      <c r="D828" s="86"/>
      <c r="E828" s="86"/>
      <c r="F828" s="86"/>
      <c r="G828" s="102"/>
      <c r="H828" s="102"/>
      <c r="I828" s="102"/>
      <c r="J828" s="86"/>
      <c r="K828" s="86"/>
      <c r="L828" s="86"/>
      <c r="M828" s="86"/>
      <c r="N828" s="86"/>
      <c r="O828" s="86"/>
      <c r="P828" s="86"/>
      <c r="Q828" s="86"/>
      <c r="R828" s="86"/>
      <c r="S828" s="86"/>
      <c r="T828" s="86"/>
      <c r="U828" s="86"/>
    </row>
    <row r="829" customFormat="false" ht="13.2" hidden="false" customHeight="false" outlineLevel="0" collapsed="false">
      <c r="B829" s="86"/>
      <c r="C829" s="86"/>
      <c r="D829" s="86"/>
      <c r="E829" s="86"/>
      <c r="F829" s="86"/>
      <c r="G829" s="102"/>
      <c r="H829" s="102"/>
      <c r="I829" s="102"/>
      <c r="J829" s="86"/>
      <c r="K829" s="86"/>
      <c r="L829" s="86"/>
      <c r="M829" s="86"/>
      <c r="N829" s="86"/>
      <c r="O829" s="86"/>
      <c r="P829" s="86"/>
      <c r="Q829" s="86"/>
      <c r="R829" s="86"/>
      <c r="S829" s="86"/>
      <c r="T829" s="86"/>
      <c r="U829" s="86"/>
    </row>
    <row r="830" customFormat="false" ht="13.2" hidden="false" customHeight="false" outlineLevel="0" collapsed="false">
      <c r="B830" s="86"/>
      <c r="C830" s="86"/>
      <c r="D830" s="86"/>
      <c r="E830" s="86"/>
      <c r="F830" s="86"/>
      <c r="G830" s="102"/>
      <c r="H830" s="102"/>
      <c r="I830" s="102"/>
      <c r="J830" s="86"/>
      <c r="K830" s="86"/>
      <c r="L830" s="86"/>
      <c r="M830" s="86"/>
      <c r="N830" s="86"/>
      <c r="O830" s="86"/>
      <c r="P830" s="86"/>
      <c r="Q830" s="86"/>
      <c r="R830" s="86"/>
      <c r="S830" s="86"/>
      <c r="T830" s="86"/>
      <c r="U830" s="86"/>
    </row>
    <row r="831" customFormat="false" ht="13.2" hidden="false" customHeight="false" outlineLevel="0" collapsed="false">
      <c r="B831" s="86"/>
      <c r="C831" s="86"/>
      <c r="D831" s="86"/>
      <c r="E831" s="86"/>
      <c r="F831" s="86"/>
      <c r="G831" s="102"/>
      <c r="H831" s="102"/>
      <c r="I831" s="102"/>
      <c r="J831" s="86"/>
      <c r="K831" s="86"/>
      <c r="L831" s="86"/>
      <c r="M831" s="86"/>
      <c r="N831" s="86"/>
      <c r="O831" s="86"/>
      <c r="P831" s="86"/>
      <c r="Q831" s="86"/>
      <c r="R831" s="86"/>
      <c r="S831" s="86"/>
      <c r="T831" s="86"/>
      <c r="U831" s="86"/>
    </row>
    <row r="832" customFormat="false" ht="13.2" hidden="false" customHeight="false" outlineLevel="0" collapsed="false">
      <c r="B832" s="86"/>
      <c r="C832" s="86"/>
      <c r="D832" s="86"/>
      <c r="E832" s="86"/>
      <c r="F832" s="86"/>
      <c r="G832" s="102"/>
      <c r="H832" s="102"/>
      <c r="I832" s="102"/>
      <c r="J832" s="86"/>
      <c r="K832" s="86"/>
      <c r="L832" s="86"/>
      <c r="M832" s="86"/>
      <c r="N832" s="86"/>
      <c r="O832" s="86"/>
      <c r="P832" s="86"/>
      <c r="Q832" s="86"/>
      <c r="R832" s="86"/>
      <c r="S832" s="86"/>
      <c r="T832" s="86"/>
      <c r="U832" s="86"/>
    </row>
    <row r="833" customFormat="false" ht="13.2" hidden="false" customHeight="false" outlineLevel="0" collapsed="false">
      <c r="B833" s="86"/>
      <c r="C833" s="86"/>
      <c r="D833" s="86"/>
      <c r="E833" s="86"/>
      <c r="F833" s="86"/>
      <c r="G833" s="102"/>
      <c r="H833" s="102"/>
      <c r="I833" s="102"/>
      <c r="J833" s="86"/>
      <c r="K833" s="86"/>
      <c r="L833" s="86"/>
      <c r="M833" s="86"/>
      <c r="N833" s="86"/>
      <c r="O833" s="86"/>
      <c r="P833" s="86"/>
      <c r="Q833" s="86"/>
      <c r="R833" s="86"/>
      <c r="S833" s="86"/>
      <c r="T833" s="86"/>
      <c r="U833" s="86"/>
    </row>
    <row r="834" customFormat="false" ht="13.2" hidden="false" customHeight="false" outlineLevel="0" collapsed="false">
      <c r="B834" s="86"/>
      <c r="C834" s="86"/>
      <c r="D834" s="86"/>
      <c r="E834" s="86"/>
      <c r="F834" s="86"/>
      <c r="G834" s="102"/>
      <c r="H834" s="102"/>
      <c r="I834" s="102"/>
      <c r="J834" s="86"/>
      <c r="K834" s="86"/>
      <c r="L834" s="86"/>
      <c r="M834" s="86"/>
      <c r="N834" s="86"/>
      <c r="O834" s="86"/>
      <c r="P834" s="86"/>
      <c r="Q834" s="86"/>
      <c r="R834" s="86"/>
      <c r="S834" s="86"/>
      <c r="T834" s="86"/>
      <c r="U834" s="86"/>
    </row>
    <row r="835" customFormat="false" ht="13.2" hidden="false" customHeight="false" outlineLevel="0" collapsed="false">
      <c r="B835" s="86"/>
      <c r="C835" s="86"/>
      <c r="D835" s="86"/>
      <c r="E835" s="86"/>
      <c r="F835" s="86"/>
      <c r="G835" s="102"/>
      <c r="H835" s="102"/>
      <c r="I835" s="102"/>
      <c r="J835" s="86"/>
      <c r="K835" s="86"/>
      <c r="L835" s="86"/>
      <c r="M835" s="86"/>
      <c r="N835" s="86"/>
      <c r="O835" s="86"/>
      <c r="P835" s="86"/>
      <c r="Q835" s="86"/>
      <c r="R835" s="86"/>
      <c r="S835" s="86"/>
      <c r="T835" s="86"/>
      <c r="U835" s="86"/>
    </row>
    <row r="836" customFormat="false" ht="13.2" hidden="false" customHeight="false" outlineLevel="0" collapsed="false">
      <c r="B836" s="86"/>
      <c r="C836" s="86"/>
      <c r="D836" s="86"/>
      <c r="E836" s="86"/>
      <c r="F836" s="86"/>
      <c r="G836" s="102"/>
      <c r="H836" s="102"/>
      <c r="I836" s="102"/>
      <c r="J836" s="86"/>
      <c r="K836" s="86"/>
      <c r="L836" s="86"/>
      <c r="M836" s="86"/>
      <c r="N836" s="86"/>
      <c r="O836" s="86"/>
      <c r="P836" s="86"/>
      <c r="Q836" s="86"/>
      <c r="R836" s="86"/>
      <c r="S836" s="86"/>
      <c r="T836" s="86"/>
      <c r="U836" s="86"/>
    </row>
    <row r="837" customFormat="false" ht="13.2" hidden="false" customHeight="false" outlineLevel="0" collapsed="false">
      <c r="B837" s="86"/>
      <c r="C837" s="86"/>
      <c r="D837" s="86"/>
      <c r="E837" s="86"/>
      <c r="F837" s="86"/>
      <c r="G837" s="102"/>
      <c r="H837" s="102"/>
      <c r="I837" s="102"/>
      <c r="J837" s="86"/>
      <c r="K837" s="86"/>
      <c r="L837" s="86"/>
      <c r="M837" s="86"/>
      <c r="N837" s="86"/>
      <c r="O837" s="86"/>
      <c r="P837" s="86"/>
      <c r="Q837" s="86"/>
      <c r="R837" s="86"/>
      <c r="S837" s="86"/>
      <c r="T837" s="86"/>
      <c r="U837" s="86"/>
    </row>
    <row r="838" customFormat="false" ht="13.2" hidden="false" customHeight="false" outlineLevel="0" collapsed="false">
      <c r="B838" s="86"/>
      <c r="C838" s="86"/>
      <c r="D838" s="86"/>
      <c r="E838" s="86"/>
      <c r="F838" s="86"/>
      <c r="G838" s="102"/>
      <c r="H838" s="102"/>
      <c r="I838" s="102"/>
      <c r="J838" s="86"/>
      <c r="K838" s="86"/>
      <c r="L838" s="86"/>
      <c r="M838" s="86"/>
      <c r="N838" s="86"/>
      <c r="O838" s="86"/>
      <c r="P838" s="86"/>
      <c r="Q838" s="86"/>
      <c r="R838" s="86"/>
      <c r="S838" s="86"/>
      <c r="T838" s="86"/>
      <c r="U838" s="86"/>
    </row>
    <row r="839" customFormat="false" ht="13.2" hidden="false" customHeight="false" outlineLevel="0" collapsed="false">
      <c r="B839" s="86"/>
      <c r="C839" s="86"/>
      <c r="D839" s="86"/>
      <c r="E839" s="86"/>
      <c r="F839" s="86"/>
      <c r="G839" s="102"/>
      <c r="H839" s="102"/>
      <c r="I839" s="102"/>
      <c r="J839" s="86"/>
      <c r="K839" s="86"/>
      <c r="L839" s="86"/>
      <c r="M839" s="86"/>
      <c r="N839" s="86"/>
      <c r="O839" s="86"/>
      <c r="P839" s="86"/>
      <c r="Q839" s="86"/>
      <c r="R839" s="86"/>
      <c r="S839" s="86"/>
      <c r="T839" s="86"/>
      <c r="U839" s="86"/>
    </row>
    <row r="840" customFormat="false" ht="13.2" hidden="false" customHeight="false" outlineLevel="0" collapsed="false">
      <c r="B840" s="86"/>
      <c r="C840" s="86"/>
      <c r="D840" s="86"/>
      <c r="E840" s="86"/>
      <c r="F840" s="86"/>
      <c r="G840" s="102"/>
      <c r="H840" s="102"/>
      <c r="I840" s="102"/>
      <c r="J840" s="86"/>
      <c r="K840" s="86"/>
      <c r="L840" s="86"/>
      <c r="M840" s="86"/>
      <c r="N840" s="86"/>
      <c r="O840" s="86"/>
      <c r="P840" s="86"/>
      <c r="Q840" s="86"/>
      <c r="R840" s="86"/>
      <c r="S840" s="86"/>
      <c r="T840" s="86"/>
      <c r="U840" s="86"/>
    </row>
    <row r="841" customFormat="false" ht="13.2" hidden="false" customHeight="false" outlineLevel="0" collapsed="false">
      <c r="B841" s="86"/>
      <c r="C841" s="86"/>
      <c r="D841" s="86"/>
      <c r="E841" s="86"/>
      <c r="F841" s="86"/>
      <c r="G841" s="102"/>
      <c r="H841" s="102"/>
      <c r="I841" s="102"/>
      <c r="J841" s="86"/>
      <c r="K841" s="86"/>
      <c r="L841" s="86"/>
      <c r="M841" s="86"/>
      <c r="N841" s="86"/>
      <c r="O841" s="86"/>
      <c r="P841" s="86"/>
      <c r="Q841" s="86"/>
      <c r="R841" s="86"/>
      <c r="S841" s="86"/>
      <c r="T841" s="86"/>
      <c r="U841" s="86"/>
    </row>
    <row r="842" customFormat="false" ht="13.2" hidden="false" customHeight="false" outlineLevel="0" collapsed="false">
      <c r="B842" s="86"/>
      <c r="C842" s="86"/>
      <c r="D842" s="86"/>
      <c r="E842" s="86"/>
      <c r="F842" s="86"/>
      <c r="G842" s="102"/>
      <c r="H842" s="102"/>
      <c r="I842" s="102"/>
      <c r="J842" s="86"/>
      <c r="K842" s="86"/>
      <c r="L842" s="86"/>
      <c r="M842" s="86"/>
      <c r="N842" s="86"/>
      <c r="O842" s="86"/>
      <c r="P842" s="86"/>
      <c r="Q842" s="86"/>
      <c r="R842" s="86"/>
      <c r="S842" s="86"/>
      <c r="T842" s="86"/>
      <c r="U842" s="86"/>
    </row>
    <row r="843" customFormat="false" ht="13.2" hidden="false" customHeight="false" outlineLevel="0" collapsed="false">
      <c r="B843" s="86"/>
      <c r="C843" s="86"/>
      <c r="D843" s="86"/>
      <c r="E843" s="86"/>
      <c r="F843" s="86"/>
      <c r="G843" s="102"/>
      <c r="H843" s="102"/>
      <c r="I843" s="102"/>
      <c r="J843" s="86"/>
      <c r="K843" s="86"/>
      <c r="L843" s="86"/>
      <c r="M843" s="86"/>
      <c r="N843" s="86"/>
      <c r="O843" s="86"/>
      <c r="P843" s="86"/>
      <c r="Q843" s="86"/>
      <c r="R843" s="86"/>
      <c r="S843" s="86"/>
      <c r="T843" s="86"/>
      <c r="U843" s="86"/>
    </row>
    <row r="844" customFormat="false" ht="13.2" hidden="false" customHeight="false" outlineLevel="0" collapsed="false">
      <c r="B844" s="86"/>
      <c r="C844" s="86"/>
      <c r="D844" s="86"/>
      <c r="E844" s="86"/>
      <c r="F844" s="86"/>
      <c r="G844" s="102"/>
      <c r="H844" s="102"/>
      <c r="I844" s="102"/>
      <c r="J844" s="86"/>
      <c r="K844" s="86"/>
      <c r="L844" s="86"/>
      <c r="M844" s="86"/>
      <c r="N844" s="86"/>
      <c r="O844" s="86"/>
      <c r="P844" s="86"/>
      <c r="Q844" s="86"/>
      <c r="R844" s="86"/>
      <c r="S844" s="86"/>
      <c r="T844" s="86"/>
      <c r="U844" s="86"/>
    </row>
    <row r="845" customFormat="false" ht="13.2" hidden="false" customHeight="false" outlineLevel="0" collapsed="false">
      <c r="B845" s="86"/>
      <c r="C845" s="86"/>
      <c r="D845" s="86"/>
      <c r="E845" s="86"/>
      <c r="F845" s="86"/>
      <c r="G845" s="102"/>
      <c r="H845" s="102"/>
      <c r="I845" s="102"/>
      <c r="J845" s="86"/>
      <c r="K845" s="86"/>
      <c r="L845" s="86"/>
      <c r="M845" s="86"/>
      <c r="N845" s="86"/>
      <c r="O845" s="86"/>
      <c r="P845" s="86"/>
      <c r="Q845" s="86"/>
      <c r="R845" s="86"/>
      <c r="S845" s="86"/>
      <c r="T845" s="86"/>
      <c r="U845" s="86"/>
    </row>
    <row r="846" customFormat="false" ht="13.2" hidden="false" customHeight="false" outlineLevel="0" collapsed="false">
      <c r="B846" s="86"/>
      <c r="C846" s="86"/>
      <c r="D846" s="86"/>
      <c r="E846" s="86"/>
      <c r="F846" s="86"/>
      <c r="G846" s="102"/>
      <c r="H846" s="102"/>
      <c r="I846" s="102"/>
      <c r="J846" s="86"/>
      <c r="K846" s="86"/>
      <c r="L846" s="86"/>
      <c r="M846" s="86"/>
      <c r="N846" s="86"/>
      <c r="O846" s="86"/>
      <c r="P846" s="86"/>
      <c r="Q846" s="86"/>
      <c r="R846" s="86"/>
      <c r="S846" s="86"/>
      <c r="T846" s="86"/>
      <c r="U846" s="86"/>
    </row>
    <row r="847" customFormat="false" ht="13.2" hidden="false" customHeight="false" outlineLevel="0" collapsed="false">
      <c r="B847" s="86"/>
      <c r="C847" s="86"/>
      <c r="D847" s="86"/>
      <c r="E847" s="86"/>
      <c r="F847" s="86"/>
      <c r="G847" s="102"/>
      <c r="H847" s="102"/>
      <c r="I847" s="102"/>
      <c r="J847" s="86"/>
      <c r="K847" s="86"/>
      <c r="L847" s="86"/>
      <c r="M847" s="86"/>
      <c r="N847" s="86"/>
      <c r="O847" s="86"/>
      <c r="P847" s="86"/>
      <c r="Q847" s="86"/>
      <c r="R847" s="86"/>
      <c r="S847" s="86"/>
      <c r="T847" s="86"/>
      <c r="U847" s="86"/>
    </row>
    <row r="848" customFormat="false" ht="13.2" hidden="false" customHeight="false" outlineLevel="0" collapsed="false">
      <c r="B848" s="86"/>
      <c r="C848" s="86"/>
      <c r="D848" s="86"/>
      <c r="E848" s="86"/>
      <c r="F848" s="86"/>
      <c r="G848" s="102"/>
      <c r="H848" s="102"/>
      <c r="I848" s="102"/>
      <c r="J848" s="86"/>
      <c r="K848" s="86"/>
      <c r="L848" s="86"/>
      <c r="M848" s="86"/>
      <c r="N848" s="86"/>
      <c r="O848" s="86"/>
      <c r="P848" s="86"/>
      <c r="Q848" s="86"/>
      <c r="R848" s="86"/>
      <c r="S848" s="86"/>
      <c r="T848" s="86"/>
      <c r="U848" s="86"/>
    </row>
    <row r="849" customFormat="false" ht="13.2" hidden="false" customHeight="false" outlineLevel="0" collapsed="false">
      <c r="B849" s="86"/>
      <c r="C849" s="86"/>
      <c r="D849" s="86"/>
      <c r="E849" s="86"/>
      <c r="F849" s="86"/>
      <c r="G849" s="102"/>
      <c r="H849" s="102"/>
      <c r="I849" s="102"/>
      <c r="J849" s="86"/>
      <c r="K849" s="86"/>
      <c r="L849" s="86"/>
      <c r="M849" s="86"/>
      <c r="N849" s="86"/>
      <c r="O849" s="86"/>
      <c r="P849" s="86"/>
      <c r="Q849" s="86"/>
      <c r="R849" s="86"/>
      <c r="S849" s="86"/>
      <c r="T849" s="86"/>
      <c r="U849" s="86"/>
    </row>
    <row r="850" customFormat="false" ht="13.2" hidden="false" customHeight="false" outlineLevel="0" collapsed="false">
      <c r="B850" s="86"/>
      <c r="C850" s="86"/>
      <c r="D850" s="86"/>
      <c r="E850" s="86"/>
      <c r="F850" s="86"/>
      <c r="G850" s="102"/>
      <c r="H850" s="102"/>
      <c r="I850" s="102"/>
      <c r="J850" s="86"/>
      <c r="K850" s="86"/>
      <c r="L850" s="86"/>
      <c r="M850" s="86"/>
      <c r="N850" s="86"/>
      <c r="O850" s="86"/>
      <c r="P850" s="86"/>
      <c r="Q850" s="86"/>
      <c r="R850" s="86"/>
      <c r="S850" s="86"/>
      <c r="T850" s="86"/>
      <c r="U850" s="86"/>
    </row>
    <row r="851" customFormat="false" ht="13.2" hidden="false" customHeight="false" outlineLevel="0" collapsed="false">
      <c r="B851" s="86"/>
      <c r="C851" s="86"/>
      <c r="D851" s="86"/>
      <c r="E851" s="86"/>
      <c r="F851" s="86"/>
      <c r="G851" s="102"/>
      <c r="H851" s="102"/>
      <c r="I851" s="102"/>
      <c r="J851" s="86"/>
      <c r="K851" s="86"/>
      <c r="L851" s="86"/>
      <c r="M851" s="86"/>
      <c r="N851" s="86"/>
      <c r="O851" s="86"/>
      <c r="P851" s="86"/>
      <c r="Q851" s="86"/>
      <c r="R851" s="86"/>
      <c r="S851" s="86"/>
      <c r="T851" s="86"/>
      <c r="U851" s="86"/>
    </row>
    <row r="852" customFormat="false" ht="13.2" hidden="false" customHeight="false" outlineLevel="0" collapsed="false">
      <c r="B852" s="86"/>
      <c r="C852" s="86"/>
      <c r="D852" s="86"/>
      <c r="E852" s="86"/>
      <c r="F852" s="86"/>
      <c r="G852" s="102"/>
      <c r="H852" s="102"/>
      <c r="I852" s="102"/>
      <c r="J852" s="86"/>
      <c r="K852" s="86"/>
      <c r="L852" s="86"/>
      <c r="M852" s="86"/>
      <c r="N852" s="86"/>
      <c r="O852" s="86"/>
      <c r="P852" s="86"/>
      <c r="Q852" s="86"/>
      <c r="R852" s="86"/>
      <c r="S852" s="86"/>
      <c r="T852" s="86"/>
      <c r="U852" s="86"/>
    </row>
    <row r="853" customFormat="false" ht="13.2" hidden="false" customHeight="false" outlineLevel="0" collapsed="false">
      <c r="B853" s="86"/>
      <c r="C853" s="86"/>
      <c r="D853" s="86"/>
      <c r="E853" s="86"/>
      <c r="F853" s="86"/>
      <c r="G853" s="102"/>
      <c r="H853" s="102"/>
      <c r="I853" s="102"/>
      <c r="J853" s="86"/>
      <c r="K853" s="86"/>
      <c r="L853" s="86"/>
      <c r="M853" s="86"/>
      <c r="N853" s="86"/>
      <c r="O853" s="86"/>
      <c r="P853" s="86"/>
      <c r="Q853" s="86"/>
      <c r="R853" s="86"/>
      <c r="S853" s="86"/>
      <c r="T853" s="86"/>
      <c r="U853" s="86"/>
    </row>
    <row r="854" customFormat="false" ht="13.2" hidden="false" customHeight="false" outlineLevel="0" collapsed="false">
      <c r="B854" s="86"/>
      <c r="C854" s="86"/>
      <c r="D854" s="86"/>
      <c r="E854" s="86"/>
      <c r="F854" s="86"/>
      <c r="G854" s="102"/>
      <c r="H854" s="102"/>
      <c r="I854" s="102"/>
      <c r="J854" s="86"/>
      <c r="K854" s="86"/>
      <c r="L854" s="86"/>
      <c r="M854" s="86"/>
      <c r="N854" s="86"/>
      <c r="O854" s="86"/>
      <c r="P854" s="86"/>
      <c r="Q854" s="86"/>
      <c r="R854" s="86"/>
      <c r="S854" s="86"/>
      <c r="T854" s="86"/>
      <c r="U854" s="86"/>
    </row>
    <row r="855" customFormat="false" ht="13.2" hidden="false" customHeight="false" outlineLevel="0" collapsed="false">
      <c r="B855" s="86"/>
      <c r="C855" s="86"/>
      <c r="D855" s="86"/>
      <c r="E855" s="86"/>
      <c r="F855" s="86"/>
      <c r="G855" s="102"/>
      <c r="H855" s="102"/>
      <c r="I855" s="102"/>
      <c r="J855" s="86"/>
      <c r="K855" s="86"/>
      <c r="L855" s="86"/>
      <c r="M855" s="86"/>
      <c r="N855" s="86"/>
      <c r="O855" s="86"/>
      <c r="P855" s="86"/>
      <c r="Q855" s="86"/>
      <c r="R855" s="86"/>
      <c r="S855" s="86"/>
      <c r="T855" s="86"/>
      <c r="U855" s="86"/>
    </row>
    <row r="856" customFormat="false" ht="13.2" hidden="false" customHeight="false" outlineLevel="0" collapsed="false">
      <c r="B856" s="86"/>
      <c r="C856" s="86"/>
      <c r="D856" s="86"/>
      <c r="E856" s="86"/>
      <c r="F856" s="86"/>
      <c r="G856" s="102"/>
      <c r="H856" s="102"/>
      <c r="I856" s="102"/>
      <c r="J856" s="86"/>
      <c r="K856" s="86"/>
      <c r="L856" s="86"/>
      <c r="M856" s="86"/>
      <c r="N856" s="86"/>
      <c r="O856" s="86"/>
      <c r="P856" s="86"/>
      <c r="Q856" s="86"/>
      <c r="R856" s="86"/>
      <c r="S856" s="86"/>
      <c r="T856" s="86"/>
      <c r="U856" s="86"/>
    </row>
    <row r="857" customFormat="false" ht="13.2" hidden="false" customHeight="false" outlineLevel="0" collapsed="false">
      <c r="B857" s="86"/>
      <c r="C857" s="86"/>
      <c r="D857" s="86"/>
      <c r="E857" s="86"/>
      <c r="F857" s="86"/>
      <c r="G857" s="102"/>
      <c r="H857" s="102"/>
      <c r="I857" s="102"/>
      <c r="J857" s="86"/>
      <c r="K857" s="86"/>
      <c r="L857" s="86"/>
      <c r="M857" s="86"/>
      <c r="N857" s="86"/>
      <c r="O857" s="86"/>
      <c r="P857" s="86"/>
      <c r="Q857" s="86"/>
      <c r="R857" s="86"/>
      <c r="S857" s="86"/>
      <c r="T857" s="86"/>
      <c r="U857" s="86"/>
    </row>
    <row r="858" customFormat="false" ht="13.2" hidden="false" customHeight="false" outlineLevel="0" collapsed="false">
      <c r="B858" s="86"/>
      <c r="C858" s="86"/>
      <c r="D858" s="86"/>
      <c r="E858" s="86"/>
      <c r="F858" s="86"/>
      <c r="G858" s="102"/>
      <c r="H858" s="102"/>
      <c r="I858" s="102"/>
      <c r="J858" s="86"/>
      <c r="K858" s="86"/>
      <c r="L858" s="86"/>
      <c r="M858" s="86"/>
      <c r="N858" s="86"/>
      <c r="O858" s="86"/>
      <c r="P858" s="86"/>
      <c r="Q858" s="86"/>
      <c r="R858" s="86"/>
      <c r="S858" s="86"/>
      <c r="T858" s="86"/>
      <c r="U858" s="86"/>
    </row>
    <row r="859" customFormat="false" ht="13.2" hidden="false" customHeight="false" outlineLevel="0" collapsed="false">
      <c r="B859" s="86"/>
      <c r="C859" s="86"/>
      <c r="D859" s="86"/>
      <c r="E859" s="86"/>
      <c r="F859" s="86"/>
      <c r="G859" s="102"/>
      <c r="H859" s="102"/>
      <c r="I859" s="102"/>
      <c r="J859" s="86"/>
      <c r="K859" s="86"/>
      <c r="L859" s="86"/>
      <c r="M859" s="86"/>
      <c r="N859" s="86"/>
      <c r="O859" s="86"/>
      <c r="P859" s="86"/>
      <c r="Q859" s="86"/>
      <c r="R859" s="86"/>
      <c r="S859" s="86"/>
      <c r="T859" s="86"/>
      <c r="U859" s="86"/>
    </row>
    <row r="860" customFormat="false" ht="13.2" hidden="false" customHeight="false" outlineLevel="0" collapsed="false">
      <c r="B860" s="86"/>
      <c r="C860" s="86"/>
      <c r="D860" s="86"/>
      <c r="E860" s="86"/>
      <c r="F860" s="86"/>
      <c r="G860" s="102"/>
      <c r="H860" s="102"/>
      <c r="I860" s="102"/>
      <c r="J860" s="86"/>
      <c r="K860" s="86"/>
      <c r="L860" s="86"/>
      <c r="M860" s="86"/>
      <c r="N860" s="86"/>
      <c r="O860" s="86"/>
      <c r="P860" s="86"/>
      <c r="Q860" s="86"/>
      <c r="R860" s="86"/>
      <c r="S860" s="86"/>
      <c r="T860" s="86"/>
      <c r="U860" s="86"/>
    </row>
    <row r="861" customFormat="false" ht="13.2" hidden="false" customHeight="false" outlineLevel="0" collapsed="false">
      <c r="B861" s="86"/>
      <c r="C861" s="86"/>
      <c r="D861" s="86"/>
      <c r="E861" s="86"/>
      <c r="F861" s="86"/>
      <c r="G861" s="102"/>
      <c r="H861" s="102"/>
      <c r="I861" s="102"/>
      <c r="J861" s="86"/>
      <c r="K861" s="86"/>
      <c r="L861" s="86"/>
      <c r="M861" s="86"/>
      <c r="N861" s="86"/>
      <c r="O861" s="86"/>
      <c r="P861" s="86"/>
      <c r="Q861" s="86"/>
      <c r="R861" s="86"/>
      <c r="S861" s="86"/>
      <c r="T861" s="86"/>
      <c r="U861" s="86"/>
    </row>
    <row r="862" customFormat="false" ht="13.2" hidden="false" customHeight="false" outlineLevel="0" collapsed="false">
      <c r="B862" s="86"/>
      <c r="C862" s="86"/>
      <c r="D862" s="86"/>
      <c r="E862" s="86"/>
      <c r="F862" s="86"/>
      <c r="G862" s="102"/>
      <c r="H862" s="102"/>
      <c r="I862" s="102"/>
      <c r="J862" s="86"/>
      <c r="K862" s="86"/>
      <c r="L862" s="86"/>
      <c r="M862" s="86"/>
      <c r="N862" s="86"/>
      <c r="O862" s="86"/>
      <c r="P862" s="86"/>
      <c r="Q862" s="86"/>
      <c r="R862" s="86"/>
      <c r="S862" s="86"/>
      <c r="T862" s="86"/>
      <c r="U862" s="86"/>
    </row>
    <row r="863" customFormat="false" ht="13.2" hidden="false" customHeight="false" outlineLevel="0" collapsed="false">
      <c r="B863" s="86"/>
      <c r="C863" s="86"/>
      <c r="D863" s="86"/>
      <c r="E863" s="86"/>
      <c r="F863" s="86"/>
      <c r="G863" s="102"/>
      <c r="H863" s="102"/>
      <c r="I863" s="102"/>
      <c r="J863" s="86"/>
      <c r="K863" s="86"/>
      <c r="L863" s="86"/>
      <c r="M863" s="86"/>
      <c r="N863" s="86"/>
      <c r="O863" s="86"/>
      <c r="P863" s="86"/>
      <c r="Q863" s="86"/>
      <c r="R863" s="86"/>
      <c r="S863" s="86"/>
      <c r="T863" s="86"/>
      <c r="U863" s="86"/>
    </row>
    <row r="864" customFormat="false" ht="13.2" hidden="false" customHeight="false" outlineLevel="0" collapsed="false">
      <c r="B864" s="86"/>
      <c r="C864" s="86"/>
      <c r="D864" s="86"/>
      <c r="E864" s="86"/>
      <c r="F864" s="86"/>
      <c r="G864" s="102"/>
      <c r="H864" s="102"/>
      <c r="I864" s="102"/>
      <c r="J864" s="86"/>
      <c r="K864" s="86"/>
      <c r="L864" s="86"/>
      <c r="M864" s="86"/>
      <c r="N864" s="86"/>
      <c r="O864" s="86"/>
      <c r="P864" s="86"/>
      <c r="Q864" s="86"/>
      <c r="R864" s="86"/>
      <c r="S864" s="86"/>
      <c r="T864" s="86"/>
      <c r="U864" s="86"/>
    </row>
    <row r="865" customFormat="false" ht="13.2" hidden="false" customHeight="false" outlineLevel="0" collapsed="false">
      <c r="B865" s="86"/>
      <c r="C865" s="86"/>
      <c r="D865" s="86"/>
      <c r="E865" s="86"/>
      <c r="F865" s="86"/>
      <c r="G865" s="102"/>
      <c r="H865" s="102"/>
      <c r="I865" s="102"/>
      <c r="J865" s="86"/>
      <c r="K865" s="86"/>
      <c r="L865" s="86"/>
      <c r="M865" s="86"/>
      <c r="N865" s="86"/>
      <c r="O865" s="86"/>
      <c r="P865" s="86"/>
      <c r="Q865" s="86"/>
      <c r="R865" s="86"/>
      <c r="S865" s="86"/>
      <c r="T865" s="86"/>
      <c r="U865" s="86"/>
    </row>
    <row r="866" customFormat="false" ht="13.2" hidden="false" customHeight="false" outlineLevel="0" collapsed="false">
      <c r="B866" s="86"/>
      <c r="C866" s="86"/>
      <c r="D866" s="86"/>
      <c r="E866" s="86"/>
      <c r="F866" s="86"/>
      <c r="G866" s="102"/>
      <c r="H866" s="102"/>
      <c r="I866" s="102"/>
      <c r="J866" s="86"/>
      <c r="K866" s="86"/>
      <c r="L866" s="86"/>
      <c r="M866" s="86"/>
      <c r="N866" s="86"/>
      <c r="O866" s="86"/>
      <c r="P866" s="86"/>
      <c r="Q866" s="86"/>
      <c r="R866" s="86"/>
      <c r="S866" s="86"/>
      <c r="T866" s="86"/>
      <c r="U866" s="86"/>
    </row>
    <row r="867" customFormat="false" ht="13.2" hidden="false" customHeight="false" outlineLevel="0" collapsed="false">
      <c r="B867" s="86"/>
      <c r="C867" s="86"/>
      <c r="D867" s="86"/>
      <c r="E867" s="86"/>
      <c r="F867" s="86"/>
      <c r="G867" s="102"/>
      <c r="H867" s="102"/>
      <c r="I867" s="102"/>
      <c r="J867" s="86"/>
      <c r="K867" s="86"/>
      <c r="L867" s="86"/>
      <c r="M867" s="86"/>
      <c r="N867" s="86"/>
      <c r="O867" s="86"/>
      <c r="P867" s="86"/>
      <c r="Q867" s="86"/>
      <c r="R867" s="86"/>
      <c r="S867" s="86"/>
      <c r="T867" s="86"/>
      <c r="U867" s="86"/>
    </row>
    <row r="868" customFormat="false" ht="13.2" hidden="false" customHeight="false" outlineLevel="0" collapsed="false">
      <c r="B868" s="86"/>
      <c r="C868" s="86"/>
      <c r="D868" s="86"/>
      <c r="E868" s="86"/>
      <c r="F868" s="86"/>
      <c r="G868" s="102"/>
      <c r="H868" s="102"/>
      <c r="I868" s="102"/>
      <c r="J868" s="86"/>
      <c r="K868" s="86"/>
      <c r="L868" s="86"/>
      <c r="M868" s="86"/>
      <c r="N868" s="86"/>
      <c r="O868" s="86"/>
      <c r="P868" s="86"/>
      <c r="Q868" s="86"/>
      <c r="R868" s="86"/>
      <c r="S868" s="86"/>
      <c r="T868" s="86"/>
      <c r="U868" s="86"/>
    </row>
    <row r="869" customFormat="false" ht="13.2" hidden="false" customHeight="false" outlineLevel="0" collapsed="false">
      <c r="B869" s="86"/>
      <c r="C869" s="86"/>
      <c r="D869" s="86"/>
      <c r="E869" s="86"/>
      <c r="F869" s="86"/>
      <c r="G869" s="102"/>
      <c r="H869" s="102"/>
      <c r="I869" s="102"/>
      <c r="J869" s="86"/>
      <c r="K869" s="86"/>
      <c r="L869" s="86"/>
      <c r="M869" s="86"/>
      <c r="N869" s="86"/>
      <c r="O869" s="86"/>
      <c r="P869" s="86"/>
      <c r="Q869" s="86"/>
      <c r="R869" s="86"/>
      <c r="S869" s="86"/>
      <c r="T869" s="86"/>
      <c r="U869" s="86"/>
    </row>
    <row r="870" customFormat="false" ht="13.2" hidden="false" customHeight="false" outlineLevel="0" collapsed="false">
      <c r="B870" s="86"/>
      <c r="C870" s="86"/>
      <c r="D870" s="86"/>
      <c r="E870" s="86"/>
      <c r="F870" s="86"/>
      <c r="G870" s="102"/>
      <c r="H870" s="102"/>
      <c r="I870" s="102"/>
      <c r="J870" s="86"/>
      <c r="K870" s="86"/>
      <c r="L870" s="86"/>
      <c r="M870" s="86"/>
      <c r="N870" s="86"/>
      <c r="O870" s="86"/>
      <c r="P870" s="86"/>
      <c r="Q870" s="86"/>
      <c r="R870" s="86"/>
      <c r="S870" s="86"/>
      <c r="T870" s="86"/>
      <c r="U870" s="86"/>
    </row>
    <row r="871" customFormat="false" ht="13.2" hidden="false" customHeight="false" outlineLevel="0" collapsed="false">
      <c r="B871" s="86"/>
      <c r="C871" s="86"/>
      <c r="D871" s="86"/>
      <c r="E871" s="86"/>
      <c r="F871" s="86"/>
      <c r="G871" s="102"/>
      <c r="H871" s="102"/>
      <c r="I871" s="102"/>
      <c r="J871" s="86"/>
      <c r="K871" s="86"/>
      <c r="L871" s="86"/>
      <c r="M871" s="86"/>
      <c r="N871" s="86"/>
      <c r="O871" s="86"/>
      <c r="P871" s="86"/>
      <c r="Q871" s="86"/>
      <c r="R871" s="86"/>
      <c r="S871" s="86"/>
      <c r="T871" s="86"/>
      <c r="U871" s="86"/>
    </row>
    <row r="872" customFormat="false" ht="13.2" hidden="false" customHeight="false" outlineLevel="0" collapsed="false">
      <c r="B872" s="86"/>
      <c r="C872" s="86"/>
      <c r="D872" s="86"/>
      <c r="E872" s="86"/>
      <c r="F872" s="86"/>
      <c r="G872" s="102"/>
      <c r="H872" s="102"/>
      <c r="I872" s="102"/>
      <c r="J872" s="86"/>
      <c r="K872" s="86"/>
      <c r="L872" s="86"/>
      <c r="M872" s="86"/>
      <c r="N872" s="86"/>
      <c r="O872" s="86"/>
      <c r="P872" s="86"/>
      <c r="Q872" s="86"/>
      <c r="R872" s="86"/>
      <c r="S872" s="86"/>
      <c r="T872" s="86"/>
      <c r="U872" s="86"/>
    </row>
    <row r="873" customFormat="false" ht="13.2" hidden="false" customHeight="false" outlineLevel="0" collapsed="false">
      <c r="B873" s="86"/>
      <c r="C873" s="86"/>
      <c r="D873" s="86"/>
      <c r="E873" s="86"/>
      <c r="F873" s="86"/>
      <c r="G873" s="102"/>
      <c r="H873" s="102"/>
      <c r="I873" s="102"/>
      <c r="J873" s="86"/>
      <c r="K873" s="86"/>
      <c r="L873" s="86"/>
      <c r="M873" s="86"/>
      <c r="N873" s="86"/>
      <c r="O873" s="86"/>
      <c r="P873" s="86"/>
      <c r="Q873" s="86"/>
      <c r="R873" s="86"/>
      <c r="S873" s="86"/>
      <c r="T873" s="86"/>
      <c r="U873" s="86"/>
    </row>
    <row r="874" customFormat="false" ht="13.2" hidden="false" customHeight="false" outlineLevel="0" collapsed="false">
      <c r="B874" s="86"/>
      <c r="C874" s="86"/>
      <c r="D874" s="86"/>
      <c r="E874" s="86"/>
      <c r="F874" s="86"/>
      <c r="G874" s="102"/>
      <c r="H874" s="102"/>
      <c r="I874" s="102"/>
      <c r="J874" s="86"/>
      <c r="K874" s="86"/>
      <c r="L874" s="86"/>
      <c r="M874" s="86"/>
      <c r="N874" s="86"/>
      <c r="O874" s="86"/>
      <c r="P874" s="86"/>
      <c r="Q874" s="86"/>
      <c r="R874" s="86"/>
      <c r="S874" s="86"/>
      <c r="T874" s="86"/>
      <c r="U874" s="86"/>
    </row>
    <row r="875" customFormat="false" ht="13.2" hidden="false" customHeight="false" outlineLevel="0" collapsed="false">
      <c r="B875" s="86"/>
      <c r="C875" s="86"/>
      <c r="D875" s="86"/>
      <c r="E875" s="86"/>
      <c r="F875" s="86"/>
      <c r="G875" s="102"/>
      <c r="H875" s="102"/>
      <c r="I875" s="102"/>
      <c r="J875" s="86"/>
      <c r="K875" s="86"/>
      <c r="L875" s="86"/>
      <c r="M875" s="86"/>
      <c r="N875" s="86"/>
      <c r="O875" s="86"/>
      <c r="P875" s="86"/>
      <c r="Q875" s="86"/>
      <c r="R875" s="86"/>
      <c r="S875" s="86"/>
      <c r="T875" s="86"/>
      <c r="U875" s="86"/>
    </row>
    <row r="876" customFormat="false" ht="13.2" hidden="false" customHeight="false" outlineLevel="0" collapsed="false">
      <c r="B876" s="86"/>
      <c r="C876" s="86"/>
      <c r="D876" s="86"/>
      <c r="E876" s="86"/>
      <c r="F876" s="86"/>
      <c r="G876" s="102"/>
      <c r="H876" s="102"/>
      <c r="I876" s="102"/>
      <c r="J876" s="86"/>
      <c r="K876" s="86"/>
      <c r="L876" s="86"/>
      <c r="M876" s="86"/>
      <c r="N876" s="86"/>
      <c r="O876" s="86"/>
      <c r="P876" s="86"/>
      <c r="Q876" s="86"/>
      <c r="R876" s="86"/>
      <c r="S876" s="86"/>
      <c r="T876" s="86"/>
      <c r="U876" s="86"/>
    </row>
    <row r="877" customFormat="false" ht="13.2" hidden="false" customHeight="false" outlineLevel="0" collapsed="false">
      <c r="B877" s="86"/>
      <c r="C877" s="86"/>
      <c r="D877" s="86"/>
      <c r="E877" s="86"/>
      <c r="F877" s="86"/>
      <c r="G877" s="102"/>
      <c r="H877" s="102"/>
      <c r="I877" s="102"/>
      <c r="J877" s="86"/>
      <c r="K877" s="86"/>
      <c r="L877" s="86"/>
      <c r="M877" s="86"/>
      <c r="N877" s="86"/>
      <c r="O877" s="86"/>
      <c r="P877" s="86"/>
      <c r="Q877" s="86"/>
      <c r="R877" s="86"/>
      <c r="S877" s="86"/>
      <c r="T877" s="86"/>
      <c r="U877" s="86"/>
    </row>
    <row r="878" customFormat="false" ht="13.2" hidden="false" customHeight="false" outlineLevel="0" collapsed="false">
      <c r="B878" s="86"/>
      <c r="C878" s="86"/>
      <c r="D878" s="86"/>
      <c r="E878" s="86"/>
      <c r="F878" s="86"/>
      <c r="G878" s="102"/>
      <c r="H878" s="102"/>
      <c r="I878" s="102"/>
      <c r="J878" s="86"/>
      <c r="K878" s="86"/>
      <c r="L878" s="86"/>
      <c r="M878" s="86"/>
      <c r="N878" s="86"/>
      <c r="O878" s="86"/>
      <c r="P878" s="86"/>
      <c r="Q878" s="86"/>
      <c r="R878" s="86"/>
      <c r="S878" s="86"/>
      <c r="T878" s="86"/>
      <c r="U878" s="86"/>
    </row>
    <row r="879" customFormat="false" ht="13.2" hidden="false" customHeight="false" outlineLevel="0" collapsed="false">
      <c r="B879" s="86"/>
      <c r="C879" s="86"/>
      <c r="D879" s="86"/>
      <c r="E879" s="86"/>
      <c r="F879" s="86"/>
      <c r="G879" s="102"/>
      <c r="H879" s="102"/>
      <c r="I879" s="102"/>
      <c r="J879" s="86"/>
      <c r="K879" s="86"/>
      <c r="L879" s="86"/>
      <c r="M879" s="86"/>
      <c r="N879" s="86"/>
      <c r="O879" s="86"/>
      <c r="P879" s="86"/>
      <c r="Q879" s="86"/>
      <c r="R879" s="86"/>
      <c r="S879" s="86"/>
      <c r="T879" s="86"/>
      <c r="U879" s="86"/>
    </row>
    <row r="880" customFormat="false" ht="13.2" hidden="false" customHeight="false" outlineLevel="0" collapsed="false">
      <c r="B880" s="86"/>
      <c r="C880" s="86"/>
      <c r="D880" s="86"/>
      <c r="E880" s="86"/>
      <c r="F880" s="86"/>
      <c r="G880" s="102"/>
      <c r="H880" s="102"/>
      <c r="I880" s="102"/>
      <c r="J880" s="86"/>
      <c r="K880" s="86"/>
      <c r="L880" s="86"/>
      <c r="M880" s="86"/>
      <c r="N880" s="86"/>
      <c r="O880" s="86"/>
      <c r="P880" s="86"/>
      <c r="Q880" s="86"/>
      <c r="R880" s="86"/>
      <c r="S880" s="86"/>
      <c r="T880" s="86"/>
      <c r="U880" s="86"/>
    </row>
    <row r="881" customFormat="false" ht="13.2" hidden="false" customHeight="false" outlineLevel="0" collapsed="false">
      <c r="B881" s="86"/>
      <c r="C881" s="86"/>
      <c r="D881" s="86"/>
      <c r="E881" s="86"/>
      <c r="F881" s="86"/>
      <c r="G881" s="102"/>
      <c r="H881" s="102"/>
      <c r="I881" s="102"/>
      <c r="J881" s="86"/>
      <c r="K881" s="86"/>
      <c r="L881" s="86"/>
      <c r="M881" s="86"/>
      <c r="N881" s="86"/>
      <c r="O881" s="86"/>
      <c r="P881" s="86"/>
      <c r="Q881" s="86"/>
      <c r="R881" s="86"/>
      <c r="S881" s="86"/>
      <c r="T881" s="86"/>
      <c r="U881" s="86"/>
    </row>
    <row r="882" customFormat="false" ht="13.2" hidden="false" customHeight="false" outlineLevel="0" collapsed="false">
      <c r="B882" s="86"/>
      <c r="C882" s="86"/>
      <c r="D882" s="86"/>
      <c r="E882" s="86"/>
      <c r="F882" s="86"/>
      <c r="G882" s="102"/>
      <c r="H882" s="102"/>
      <c r="I882" s="102"/>
      <c r="J882" s="86"/>
      <c r="K882" s="86"/>
      <c r="L882" s="86"/>
      <c r="M882" s="86"/>
      <c r="N882" s="86"/>
      <c r="O882" s="86"/>
      <c r="P882" s="86"/>
      <c r="Q882" s="86"/>
      <c r="R882" s="86"/>
      <c r="S882" s="86"/>
      <c r="T882" s="86"/>
      <c r="U882" s="86"/>
    </row>
    <row r="883" customFormat="false" ht="13.2" hidden="false" customHeight="false" outlineLevel="0" collapsed="false">
      <c r="B883" s="86"/>
      <c r="C883" s="86"/>
      <c r="D883" s="86"/>
      <c r="E883" s="86"/>
      <c r="F883" s="86"/>
      <c r="G883" s="102"/>
      <c r="H883" s="102"/>
      <c r="I883" s="102"/>
      <c r="J883" s="86"/>
      <c r="K883" s="86"/>
      <c r="L883" s="86"/>
      <c r="M883" s="86"/>
      <c r="N883" s="86"/>
      <c r="O883" s="86"/>
      <c r="P883" s="86"/>
      <c r="Q883" s="86"/>
      <c r="R883" s="86"/>
      <c r="S883" s="86"/>
      <c r="T883" s="86"/>
      <c r="U883" s="86"/>
    </row>
    <row r="884" customFormat="false" ht="13.2" hidden="false" customHeight="false" outlineLevel="0" collapsed="false">
      <c r="B884" s="86"/>
      <c r="C884" s="86"/>
      <c r="D884" s="86"/>
      <c r="E884" s="86"/>
      <c r="F884" s="86"/>
      <c r="G884" s="102"/>
      <c r="H884" s="102"/>
      <c r="I884" s="102"/>
      <c r="J884" s="86"/>
      <c r="K884" s="86"/>
      <c r="L884" s="86"/>
      <c r="M884" s="86"/>
      <c r="N884" s="86"/>
      <c r="O884" s="86"/>
      <c r="P884" s="86"/>
      <c r="Q884" s="86"/>
      <c r="R884" s="86"/>
      <c r="S884" s="86"/>
      <c r="T884" s="86"/>
      <c r="U884" s="86"/>
    </row>
    <row r="885" customFormat="false" ht="13.2" hidden="false" customHeight="false" outlineLevel="0" collapsed="false">
      <c r="B885" s="86"/>
      <c r="C885" s="86"/>
      <c r="D885" s="86"/>
      <c r="E885" s="86"/>
      <c r="F885" s="86"/>
      <c r="G885" s="102"/>
      <c r="H885" s="102"/>
      <c r="I885" s="102"/>
      <c r="J885" s="86"/>
      <c r="K885" s="86"/>
      <c r="L885" s="86"/>
      <c r="M885" s="86"/>
      <c r="N885" s="86"/>
      <c r="O885" s="86"/>
      <c r="P885" s="86"/>
      <c r="Q885" s="86"/>
      <c r="R885" s="86"/>
      <c r="S885" s="86"/>
      <c r="T885" s="86"/>
      <c r="U885" s="86"/>
    </row>
    <row r="886" customFormat="false" ht="13.2" hidden="false" customHeight="false" outlineLevel="0" collapsed="false">
      <c r="B886" s="86"/>
      <c r="C886" s="86"/>
      <c r="D886" s="86"/>
      <c r="E886" s="86"/>
      <c r="F886" s="86"/>
      <c r="G886" s="102"/>
      <c r="H886" s="102"/>
      <c r="I886" s="102"/>
      <c r="J886" s="86"/>
      <c r="K886" s="86"/>
      <c r="L886" s="86"/>
      <c r="M886" s="86"/>
      <c r="N886" s="86"/>
      <c r="O886" s="86"/>
      <c r="P886" s="86"/>
      <c r="Q886" s="86"/>
      <c r="R886" s="86"/>
      <c r="S886" s="86"/>
      <c r="T886" s="86"/>
      <c r="U886" s="86"/>
    </row>
    <row r="887" customFormat="false" ht="13.2" hidden="false" customHeight="false" outlineLevel="0" collapsed="false">
      <c r="B887" s="86"/>
      <c r="C887" s="86"/>
      <c r="D887" s="86"/>
      <c r="E887" s="86"/>
      <c r="F887" s="86"/>
      <c r="G887" s="102"/>
      <c r="H887" s="102"/>
      <c r="I887" s="102"/>
      <c r="J887" s="86"/>
      <c r="K887" s="86"/>
      <c r="L887" s="86"/>
      <c r="M887" s="86"/>
      <c r="N887" s="86"/>
      <c r="O887" s="86"/>
      <c r="P887" s="86"/>
      <c r="Q887" s="86"/>
      <c r="R887" s="86"/>
      <c r="S887" s="86"/>
      <c r="T887" s="86"/>
      <c r="U887" s="86"/>
    </row>
    <row r="888" customFormat="false" ht="13.2" hidden="false" customHeight="false" outlineLevel="0" collapsed="false">
      <c r="B888" s="86"/>
      <c r="C888" s="86"/>
      <c r="D888" s="86"/>
      <c r="E888" s="86"/>
      <c r="F888" s="86"/>
      <c r="G888" s="102"/>
      <c r="H888" s="102"/>
      <c r="I888" s="102"/>
      <c r="J888" s="86"/>
      <c r="K888" s="86"/>
      <c r="L888" s="86"/>
      <c r="M888" s="86"/>
      <c r="N888" s="86"/>
      <c r="O888" s="86"/>
      <c r="P888" s="86"/>
      <c r="Q888" s="86"/>
      <c r="R888" s="86"/>
      <c r="S888" s="86"/>
      <c r="T888" s="86"/>
      <c r="U888" s="86"/>
    </row>
    <row r="889" customFormat="false" ht="13.2" hidden="false" customHeight="false" outlineLevel="0" collapsed="false">
      <c r="B889" s="86"/>
      <c r="C889" s="86"/>
      <c r="D889" s="86"/>
      <c r="E889" s="86"/>
      <c r="F889" s="86"/>
      <c r="G889" s="102"/>
      <c r="H889" s="102"/>
      <c r="I889" s="102"/>
      <c r="J889" s="86"/>
      <c r="K889" s="86"/>
      <c r="L889" s="86"/>
      <c r="M889" s="86"/>
      <c r="N889" s="86"/>
      <c r="O889" s="86"/>
      <c r="P889" s="86"/>
      <c r="Q889" s="86"/>
      <c r="R889" s="86"/>
      <c r="S889" s="86"/>
      <c r="T889" s="86"/>
      <c r="U889" s="86"/>
    </row>
    <row r="890" customFormat="false" ht="13.2" hidden="false" customHeight="false" outlineLevel="0" collapsed="false">
      <c r="B890" s="86"/>
      <c r="C890" s="86"/>
      <c r="D890" s="86"/>
      <c r="E890" s="86"/>
      <c r="F890" s="86"/>
      <c r="G890" s="102"/>
      <c r="H890" s="102"/>
      <c r="I890" s="102"/>
      <c r="J890" s="86"/>
      <c r="K890" s="86"/>
      <c r="L890" s="86"/>
      <c r="M890" s="86"/>
      <c r="N890" s="86"/>
      <c r="O890" s="86"/>
      <c r="P890" s="86"/>
      <c r="Q890" s="86"/>
      <c r="R890" s="86"/>
      <c r="S890" s="86"/>
      <c r="T890" s="86"/>
      <c r="U890" s="86"/>
    </row>
    <row r="891" customFormat="false" ht="13.2" hidden="false" customHeight="false" outlineLevel="0" collapsed="false">
      <c r="B891" s="86"/>
      <c r="C891" s="86"/>
      <c r="D891" s="86"/>
      <c r="E891" s="86"/>
      <c r="F891" s="86"/>
      <c r="G891" s="102"/>
      <c r="H891" s="102"/>
      <c r="I891" s="102"/>
      <c r="J891" s="86"/>
      <c r="K891" s="86"/>
      <c r="L891" s="86"/>
      <c r="M891" s="86"/>
      <c r="N891" s="86"/>
      <c r="O891" s="86"/>
      <c r="P891" s="86"/>
      <c r="Q891" s="86"/>
      <c r="R891" s="86"/>
      <c r="S891" s="86"/>
      <c r="T891" s="86"/>
      <c r="U891" s="86"/>
    </row>
    <row r="892" customFormat="false" ht="13.2" hidden="false" customHeight="false" outlineLevel="0" collapsed="false">
      <c r="B892" s="86"/>
      <c r="C892" s="86"/>
      <c r="D892" s="86"/>
      <c r="E892" s="86"/>
      <c r="F892" s="86"/>
      <c r="G892" s="102"/>
      <c r="H892" s="102"/>
      <c r="I892" s="102"/>
      <c r="J892" s="86"/>
      <c r="K892" s="86"/>
      <c r="L892" s="86"/>
      <c r="M892" s="86"/>
      <c r="N892" s="86"/>
      <c r="O892" s="86"/>
      <c r="P892" s="86"/>
      <c r="Q892" s="86"/>
      <c r="R892" s="86"/>
      <c r="S892" s="86"/>
      <c r="T892" s="86"/>
      <c r="U892" s="86"/>
    </row>
    <row r="893" customFormat="false" ht="13.2" hidden="false" customHeight="false" outlineLevel="0" collapsed="false">
      <c r="B893" s="86"/>
      <c r="C893" s="86"/>
      <c r="D893" s="86"/>
      <c r="E893" s="86"/>
      <c r="F893" s="86"/>
      <c r="G893" s="102"/>
      <c r="H893" s="102"/>
      <c r="I893" s="102"/>
      <c r="J893" s="86"/>
      <c r="K893" s="86"/>
      <c r="L893" s="86"/>
      <c r="M893" s="86"/>
      <c r="N893" s="86"/>
      <c r="O893" s="86"/>
      <c r="P893" s="86"/>
      <c r="Q893" s="86"/>
      <c r="R893" s="86"/>
      <c r="S893" s="86"/>
      <c r="T893" s="86"/>
      <c r="U893" s="86"/>
    </row>
    <row r="894" customFormat="false" ht="13.2" hidden="false" customHeight="false" outlineLevel="0" collapsed="false">
      <c r="B894" s="86"/>
      <c r="C894" s="86"/>
      <c r="D894" s="86"/>
      <c r="E894" s="86"/>
      <c r="F894" s="86"/>
      <c r="G894" s="102"/>
      <c r="H894" s="102"/>
      <c r="I894" s="102"/>
      <c r="J894" s="86"/>
      <c r="K894" s="86"/>
      <c r="L894" s="86"/>
      <c r="M894" s="86"/>
      <c r="N894" s="86"/>
      <c r="O894" s="86"/>
      <c r="P894" s="86"/>
      <c r="Q894" s="86"/>
      <c r="R894" s="86"/>
      <c r="S894" s="86"/>
      <c r="T894" s="86"/>
      <c r="U894" s="86"/>
    </row>
    <row r="895" customFormat="false" ht="13.2" hidden="false" customHeight="false" outlineLevel="0" collapsed="false">
      <c r="B895" s="86"/>
      <c r="C895" s="86"/>
      <c r="D895" s="86"/>
      <c r="E895" s="86"/>
      <c r="F895" s="86"/>
      <c r="G895" s="102"/>
      <c r="H895" s="102"/>
      <c r="I895" s="102"/>
      <c r="J895" s="86"/>
      <c r="K895" s="86"/>
      <c r="L895" s="86"/>
      <c r="M895" s="86"/>
      <c r="N895" s="86"/>
      <c r="O895" s="86"/>
      <c r="P895" s="86"/>
      <c r="Q895" s="86"/>
      <c r="R895" s="86"/>
      <c r="S895" s="86"/>
      <c r="T895" s="86"/>
      <c r="U895" s="86"/>
    </row>
    <row r="896" customFormat="false" ht="13.2" hidden="false" customHeight="false" outlineLevel="0" collapsed="false">
      <c r="B896" s="86"/>
      <c r="C896" s="86"/>
      <c r="D896" s="86"/>
      <c r="E896" s="86"/>
      <c r="F896" s="86"/>
      <c r="G896" s="102"/>
      <c r="H896" s="102"/>
      <c r="I896" s="102"/>
      <c r="J896" s="86"/>
      <c r="K896" s="86"/>
      <c r="L896" s="86"/>
      <c r="M896" s="86"/>
      <c r="N896" s="86"/>
      <c r="O896" s="86"/>
      <c r="P896" s="86"/>
      <c r="Q896" s="86"/>
      <c r="R896" s="86"/>
      <c r="S896" s="86"/>
      <c r="T896" s="86"/>
      <c r="U896" s="86"/>
    </row>
    <row r="897" customFormat="false" ht="13.2" hidden="false" customHeight="false" outlineLevel="0" collapsed="false">
      <c r="B897" s="86"/>
      <c r="C897" s="86"/>
      <c r="D897" s="86"/>
      <c r="E897" s="86"/>
      <c r="F897" s="86"/>
      <c r="G897" s="102"/>
      <c r="H897" s="102"/>
      <c r="I897" s="102"/>
      <c r="J897" s="86"/>
      <c r="K897" s="86"/>
      <c r="L897" s="86"/>
      <c r="M897" s="86"/>
      <c r="N897" s="86"/>
      <c r="O897" s="86"/>
      <c r="P897" s="86"/>
      <c r="Q897" s="86"/>
      <c r="R897" s="86"/>
      <c r="S897" s="86"/>
      <c r="T897" s="86"/>
      <c r="U897" s="86"/>
    </row>
    <row r="898" customFormat="false" ht="13.2" hidden="false" customHeight="false" outlineLevel="0" collapsed="false">
      <c r="B898" s="86"/>
      <c r="C898" s="86"/>
      <c r="D898" s="86"/>
      <c r="E898" s="86"/>
      <c r="F898" s="86"/>
      <c r="G898" s="102"/>
      <c r="H898" s="102"/>
      <c r="I898" s="102"/>
      <c r="J898" s="86"/>
      <c r="K898" s="86"/>
      <c r="L898" s="86"/>
      <c r="M898" s="86"/>
      <c r="N898" s="86"/>
      <c r="O898" s="86"/>
      <c r="P898" s="86"/>
      <c r="Q898" s="86"/>
      <c r="R898" s="86"/>
      <c r="S898" s="86"/>
      <c r="T898" s="86"/>
      <c r="U898" s="86"/>
    </row>
    <row r="899" customFormat="false" ht="13.2" hidden="false" customHeight="false" outlineLevel="0" collapsed="false">
      <c r="B899" s="86"/>
      <c r="C899" s="86"/>
      <c r="D899" s="86"/>
      <c r="E899" s="86"/>
      <c r="F899" s="86"/>
      <c r="G899" s="102"/>
      <c r="H899" s="102"/>
      <c r="I899" s="102"/>
      <c r="J899" s="86"/>
      <c r="K899" s="86"/>
      <c r="L899" s="86"/>
      <c r="M899" s="86"/>
      <c r="N899" s="86"/>
      <c r="O899" s="86"/>
      <c r="P899" s="86"/>
      <c r="Q899" s="86"/>
      <c r="R899" s="86"/>
      <c r="S899" s="86"/>
      <c r="T899" s="86"/>
      <c r="U899" s="86"/>
    </row>
    <row r="900" customFormat="false" ht="13.2" hidden="false" customHeight="false" outlineLevel="0" collapsed="false">
      <c r="B900" s="86"/>
      <c r="C900" s="86"/>
      <c r="D900" s="86"/>
      <c r="E900" s="86"/>
      <c r="F900" s="86"/>
      <c r="G900" s="102"/>
      <c r="H900" s="102"/>
      <c r="I900" s="102"/>
      <c r="J900" s="86"/>
      <c r="K900" s="86"/>
      <c r="L900" s="86"/>
      <c r="M900" s="86"/>
      <c r="N900" s="86"/>
      <c r="O900" s="86"/>
      <c r="P900" s="86"/>
      <c r="Q900" s="86"/>
      <c r="R900" s="86"/>
      <c r="S900" s="86"/>
      <c r="T900" s="86"/>
      <c r="U900" s="86"/>
    </row>
    <row r="901" customFormat="false" ht="13.2" hidden="false" customHeight="false" outlineLevel="0" collapsed="false">
      <c r="B901" s="86"/>
      <c r="C901" s="86"/>
      <c r="D901" s="86"/>
      <c r="E901" s="86"/>
      <c r="F901" s="86"/>
      <c r="G901" s="102"/>
      <c r="H901" s="102"/>
      <c r="I901" s="102"/>
      <c r="J901" s="86"/>
      <c r="K901" s="86"/>
      <c r="L901" s="86"/>
      <c r="M901" s="86"/>
      <c r="N901" s="86"/>
      <c r="O901" s="86"/>
      <c r="P901" s="86"/>
      <c r="Q901" s="86"/>
      <c r="R901" s="86"/>
      <c r="S901" s="86"/>
      <c r="T901" s="86"/>
      <c r="U901" s="86"/>
    </row>
    <row r="902" customFormat="false" ht="13.2" hidden="false" customHeight="false" outlineLevel="0" collapsed="false">
      <c r="B902" s="86"/>
      <c r="C902" s="86"/>
      <c r="D902" s="86"/>
      <c r="E902" s="86"/>
      <c r="F902" s="86"/>
      <c r="G902" s="102"/>
      <c r="H902" s="102"/>
      <c r="I902" s="102"/>
      <c r="J902" s="86"/>
      <c r="K902" s="86"/>
      <c r="L902" s="86"/>
      <c r="M902" s="86"/>
      <c r="N902" s="86"/>
      <c r="O902" s="86"/>
      <c r="P902" s="86"/>
      <c r="Q902" s="86"/>
      <c r="R902" s="86"/>
      <c r="S902" s="86"/>
      <c r="T902" s="86"/>
      <c r="U902" s="86"/>
    </row>
    <row r="903" customFormat="false" ht="13.2" hidden="false" customHeight="false" outlineLevel="0" collapsed="false">
      <c r="B903" s="86"/>
      <c r="C903" s="86"/>
      <c r="D903" s="86"/>
      <c r="E903" s="86"/>
      <c r="F903" s="86"/>
      <c r="G903" s="102"/>
      <c r="H903" s="102"/>
      <c r="I903" s="102"/>
      <c r="J903" s="86"/>
      <c r="K903" s="86"/>
      <c r="L903" s="86"/>
      <c r="M903" s="86"/>
      <c r="N903" s="86"/>
      <c r="O903" s="86"/>
      <c r="P903" s="86"/>
      <c r="Q903" s="86"/>
      <c r="R903" s="86"/>
      <c r="S903" s="86"/>
      <c r="T903" s="86"/>
      <c r="U903" s="86"/>
    </row>
    <row r="904" customFormat="false" ht="13.2" hidden="false" customHeight="false" outlineLevel="0" collapsed="false">
      <c r="B904" s="86"/>
      <c r="C904" s="86"/>
      <c r="D904" s="86"/>
      <c r="E904" s="86"/>
      <c r="F904" s="86"/>
      <c r="G904" s="102"/>
      <c r="H904" s="102"/>
      <c r="I904" s="102"/>
      <c r="J904" s="86"/>
      <c r="K904" s="86"/>
      <c r="L904" s="86"/>
      <c r="M904" s="86"/>
      <c r="N904" s="86"/>
      <c r="O904" s="86"/>
      <c r="P904" s="86"/>
      <c r="Q904" s="86"/>
      <c r="R904" s="86"/>
      <c r="S904" s="86"/>
      <c r="T904" s="86"/>
      <c r="U904" s="86"/>
    </row>
    <row r="905" customFormat="false" ht="13.2" hidden="false" customHeight="false" outlineLevel="0" collapsed="false">
      <c r="B905" s="86"/>
      <c r="C905" s="86"/>
      <c r="D905" s="86"/>
      <c r="E905" s="86"/>
      <c r="F905" s="86"/>
      <c r="G905" s="102"/>
      <c r="H905" s="102"/>
      <c r="I905" s="102"/>
      <c r="J905" s="86"/>
      <c r="K905" s="86"/>
      <c r="L905" s="86"/>
      <c r="M905" s="86"/>
      <c r="N905" s="86"/>
      <c r="O905" s="86"/>
      <c r="P905" s="86"/>
      <c r="Q905" s="86"/>
      <c r="R905" s="86"/>
      <c r="S905" s="86"/>
      <c r="T905" s="86"/>
      <c r="U905" s="86"/>
    </row>
    <row r="906" customFormat="false" ht="13.2" hidden="false" customHeight="false" outlineLevel="0" collapsed="false">
      <c r="B906" s="86"/>
      <c r="C906" s="86"/>
      <c r="D906" s="86"/>
      <c r="E906" s="86"/>
      <c r="F906" s="86"/>
      <c r="G906" s="102"/>
      <c r="H906" s="102"/>
      <c r="I906" s="102"/>
      <c r="J906" s="86"/>
      <c r="K906" s="86"/>
      <c r="L906" s="86"/>
      <c r="M906" s="86"/>
      <c r="N906" s="86"/>
      <c r="O906" s="86"/>
      <c r="P906" s="86"/>
      <c r="Q906" s="86"/>
      <c r="R906" s="86"/>
      <c r="S906" s="86"/>
      <c r="T906" s="86"/>
      <c r="U906" s="86"/>
    </row>
    <row r="907" customFormat="false" ht="13.2" hidden="false" customHeight="false" outlineLevel="0" collapsed="false">
      <c r="B907" s="86"/>
      <c r="C907" s="86"/>
      <c r="D907" s="86"/>
      <c r="E907" s="86"/>
      <c r="F907" s="86"/>
      <c r="G907" s="102"/>
      <c r="H907" s="102"/>
      <c r="I907" s="102"/>
      <c r="J907" s="86"/>
      <c r="K907" s="86"/>
      <c r="L907" s="86"/>
      <c r="M907" s="86"/>
      <c r="N907" s="86"/>
      <c r="O907" s="86"/>
      <c r="P907" s="86"/>
      <c r="Q907" s="86"/>
      <c r="R907" s="86"/>
      <c r="S907" s="86"/>
      <c r="T907" s="86"/>
      <c r="U907" s="86"/>
    </row>
    <row r="908" customFormat="false" ht="13.2" hidden="false" customHeight="false" outlineLevel="0" collapsed="false">
      <c r="B908" s="86"/>
      <c r="C908" s="86"/>
      <c r="D908" s="86"/>
      <c r="E908" s="86"/>
      <c r="F908" s="86"/>
      <c r="G908" s="102"/>
      <c r="H908" s="102"/>
      <c r="I908" s="102"/>
      <c r="J908" s="86"/>
      <c r="K908" s="86"/>
      <c r="L908" s="86"/>
      <c r="M908" s="86"/>
      <c r="N908" s="86"/>
      <c r="O908" s="86"/>
      <c r="P908" s="86"/>
      <c r="Q908" s="86"/>
      <c r="R908" s="86"/>
      <c r="S908" s="86"/>
      <c r="T908" s="86"/>
      <c r="U908" s="86"/>
    </row>
    <row r="909" customFormat="false" ht="13.2" hidden="false" customHeight="false" outlineLevel="0" collapsed="false">
      <c r="B909" s="86"/>
      <c r="C909" s="86"/>
      <c r="D909" s="86"/>
      <c r="E909" s="86"/>
      <c r="F909" s="86"/>
      <c r="G909" s="102"/>
      <c r="H909" s="102"/>
      <c r="I909" s="102"/>
      <c r="J909" s="86"/>
      <c r="K909" s="86"/>
      <c r="L909" s="86"/>
      <c r="M909" s="86"/>
      <c r="N909" s="86"/>
      <c r="O909" s="86"/>
      <c r="P909" s="86"/>
      <c r="Q909" s="86"/>
      <c r="R909" s="86"/>
      <c r="S909" s="86"/>
      <c r="T909" s="86"/>
      <c r="U909" s="86"/>
    </row>
    <row r="910" customFormat="false" ht="13.2" hidden="false" customHeight="false" outlineLevel="0" collapsed="false">
      <c r="B910" s="86"/>
      <c r="C910" s="86"/>
      <c r="D910" s="86"/>
      <c r="E910" s="86"/>
      <c r="F910" s="86"/>
      <c r="G910" s="102"/>
      <c r="H910" s="102"/>
      <c r="I910" s="102"/>
      <c r="J910" s="86"/>
      <c r="K910" s="86"/>
      <c r="L910" s="86"/>
      <c r="M910" s="86"/>
      <c r="N910" s="86"/>
      <c r="O910" s="86"/>
      <c r="P910" s="86"/>
      <c r="Q910" s="86"/>
      <c r="R910" s="86"/>
      <c r="S910" s="86"/>
      <c r="T910" s="86"/>
      <c r="U910" s="86"/>
    </row>
    <row r="911" customFormat="false" ht="13.2" hidden="false" customHeight="false" outlineLevel="0" collapsed="false">
      <c r="B911" s="86"/>
      <c r="C911" s="86"/>
      <c r="D911" s="86"/>
      <c r="E911" s="86"/>
      <c r="F911" s="86"/>
      <c r="G911" s="102"/>
      <c r="H911" s="102"/>
      <c r="I911" s="102"/>
      <c r="J911" s="86"/>
      <c r="K911" s="86"/>
      <c r="L911" s="86"/>
      <c r="M911" s="86"/>
      <c r="N911" s="86"/>
      <c r="O911" s="86"/>
      <c r="P911" s="86"/>
      <c r="Q911" s="86"/>
      <c r="R911" s="86"/>
      <c r="S911" s="86"/>
      <c r="T911" s="86"/>
      <c r="U911" s="86"/>
    </row>
    <row r="912" customFormat="false" ht="13.2" hidden="false" customHeight="false" outlineLevel="0" collapsed="false">
      <c r="B912" s="86"/>
      <c r="C912" s="86"/>
      <c r="D912" s="86"/>
      <c r="E912" s="86"/>
      <c r="F912" s="86"/>
      <c r="G912" s="102"/>
      <c r="H912" s="102"/>
      <c r="I912" s="102"/>
      <c r="J912" s="86"/>
      <c r="K912" s="86"/>
      <c r="L912" s="86"/>
      <c r="M912" s="86"/>
      <c r="N912" s="86"/>
      <c r="O912" s="86"/>
      <c r="P912" s="86"/>
      <c r="Q912" s="86"/>
      <c r="R912" s="86"/>
      <c r="S912" s="86"/>
      <c r="T912" s="86"/>
      <c r="U912" s="86"/>
    </row>
    <row r="913" customFormat="false" ht="13.2" hidden="false" customHeight="false" outlineLevel="0" collapsed="false">
      <c r="B913" s="86"/>
      <c r="C913" s="86"/>
      <c r="D913" s="86"/>
      <c r="E913" s="86"/>
      <c r="F913" s="86"/>
      <c r="G913" s="102"/>
      <c r="H913" s="102"/>
      <c r="I913" s="102"/>
      <c r="J913" s="86"/>
      <c r="K913" s="86"/>
      <c r="L913" s="86"/>
      <c r="M913" s="86"/>
      <c r="N913" s="86"/>
      <c r="O913" s="86"/>
      <c r="P913" s="86"/>
      <c r="Q913" s="86"/>
      <c r="R913" s="86"/>
      <c r="S913" s="86"/>
      <c r="T913" s="86"/>
      <c r="U913" s="86"/>
    </row>
    <row r="914" customFormat="false" ht="13.2" hidden="false" customHeight="false" outlineLevel="0" collapsed="false">
      <c r="B914" s="86"/>
      <c r="C914" s="86"/>
      <c r="D914" s="86"/>
      <c r="E914" s="86"/>
      <c r="F914" s="86"/>
      <c r="G914" s="102"/>
      <c r="H914" s="102"/>
      <c r="I914" s="102"/>
      <c r="J914" s="86"/>
      <c r="K914" s="86"/>
      <c r="L914" s="86"/>
      <c r="M914" s="86"/>
      <c r="N914" s="86"/>
      <c r="O914" s="86"/>
      <c r="P914" s="86"/>
      <c r="Q914" s="86"/>
      <c r="R914" s="86"/>
      <c r="S914" s="86"/>
      <c r="T914" s="86"/>
      <c r="U914" s="86"/>
    </row>
    <row r="915" customFormat="false" ht="13.2" hidden="false" customHeight="false" outlineLevel="0" collapsed="false">
      <c r="B915" s="86"/>
      <c r="C915" s="86"/>
      <c r="D915" s="86"/>
      <c r="E915" s="86"/>
      <c r="F915" s="86"/>
      <c r="G915" s="102"/>
      <c r="H915" s="102"/>
      <c r="I915" s="102"/>
      <c r="J915" s="86"/>
      <c r="K915" s="86"/>
      <c r="L915" s="86"/>
      <c r="M915" s="86"/>
      <c r="N915" s="86"/>
      <c r="O915" s="86"/>
      <c r="P915" s="86"/>
      <c r="Q915" s="86"/>
      <c r="R915" s="86"/>
      <c r="S915" s="86"/>
      <c r="T915" s="86"/>
      <c r="U915" s="86"/>
    </row>
    <row r="916" customFormat="false" ht="13.2" hidden="false" customHeight="false" outlineLevel="0" collapsed="false">
      <c r="B916" s="86"/>
      <c r="C916" s="86"/>
      <c r="D916" s="86"/>
      <c r="E916" s="86"/>
      <c r="F916" s="86"/>
      <c r="G916" s="102"/>
      <c r="H916" s="102"/>
      <c r="I916" s="102"/>
      <c r="J916" s="86"/>
      <c r="K916" s="86"/>
      <c r="L916" s="86"/>
      <c r="M916" s="86"/>
      <c r="N916" s="86"/>
      <c r="O916" s="86"/>
      <c r="P916" s="86"/>
      <c r="Q916" s="86"/>
      <c r="R916" s="86"/>
      <c r="S916" s="86"/>
      <c r="T916" s="86"/>
      <c r="U916" s="86"/>
    </row>
    <row r="917" customFormat="false" ht="13.2" hidden="false" customHeight="false" outlineLevel="0" collapsed="false">
      <c r="B917" s="86"/>
      <c r="C917" s="86"/>
      <c r="D917" s="86"/>
      <c r="E917" s="86"/>
      <c r="F917" s="86"/>
      <c r="G917" s="102"/>
      <c r="H917" s="102"/>
      <c r="I917" s="102"/>
      <c r="J917" s="86"/>
      <c r="K917" s="86"/>
      <c r="L917" s="86"/>
      <c r="M917" s="86"/>
      <c r="N917" s="86"/>
      <c r="O917" s="86"/>
      <c r="P917" s="86"/>
      <c r="Q917" s="86"/>
      <c r="R917" s="86"/>
      <c r="S917" s="86"/>
      <c r="T917" s="86"/>
      <c r="U917" s="86"/>
    </row>
    <row r="918" customFormat="false" ht="13.2" hidden="false" customHeight="false" outlineLevel="0" collapsed="false">
      <c r="B918" s="86"/>
      <c r="C918" s="86"/>
      <c r="D918" s="86"/>
      <c r="E918" s="86"/>
      <c r="F918" s="86"/>
      <c r="G918" s="102"/>
      <c r="H918" s="102"/>
      <c r="I918" s="102"/>
      <c r="J918" s="86"/>
      <c r="K918" s="86"/>
      <c r="L918" s="86"/>
      <c r="M918" s="86"/>
      <c r="N918" s="86"/>
      <c r="O918" s="86"/>
      <c r="P918" s="86"/>
      <c r="Q918" s="86"/>
      <c r="R918" s="86"/>
      <c r="S918" s="86"/>
      <c r="T918" s="86"/>
      <c r="U918" s="86"/>
    </row>
    <row r="919" customFormat="false" ht="13.2" hidden="false" customHeight="false" outlineLevel="0" collapsed="false">
      <c r="B919" s="86"/>
      <c r="C919" s="86"/>
      <c r="D919" s="86"/>
      <c r="E919" s="86"/>
      <c r="F919" s="86"/>
      <c r="G919" s="102"/>
      <c r="H919" s="102"/>
      <c r="I919" s="102"/>
      <c r="J919" s="86"/>
      <c r="K919" s="86"/>
      <c r="L919" s="86"/>
      <c r="M919" s="86"/>
      <c r="N919" s="86"/>
      <c r="O919" s="86"/>
      <c r="P919" s="86"/>
      <c r="Q919" s="86"/>
      <c r="R919" s="86"/>
      <c r="S919" s="86"/>
      <c r="T919" s="86"/>
      <c r="U919" s="86"/>
    </row>
    <row r="920" customFormat="false" ht="13.2" hidden="false" customHeight="false" outlineLevel="0" collapsed="false">
      <c r="B920" s="86"/>
      <c r="C920" s="86"/>
      <c r="D920" s="86"/>
      <c r="E920" s="86"/>
      <c r="F920" s="86"/>
      <c r="G920" s="102"/>
      <c r="H920" s="102"/>
      <c r="I920" s="102"/>
      <c r="J920" s="86"/>
      <c r="K920" s="86"/>
      <c r="L920" s="86"/>
      <c r="M920" s="86"/>
      <c r="N920" s="86"/>
      <c r="O920" s="86"/>
      <c r="P920" s="86"/>
      <c r="Q920" s="86"/>
      <c r="R920" s="86"/>
      <c r="S920" s="86"/>
      <c r="T920" s="86"/>
      <c r="U920" s="86"/>
    </row>
    <row r="921" customFormat="false" ht="13.2" hidden="false" customHeight="false" outlineLevel="0" collapsed="false">
      <c r="B921" s="86"/>
      <c r="C921" s="86"/>
      <c r="D921" s="86"/>
      <c r="E921" s="86"/>
      <c r="F921" s="86"/>
      <c r="G921" s="102"/>
      <c r="H921" s="102"/>
      <c r="I921" s="102"/>
      <c r="J921" s="86"/>
      <c r="K921" s="86"/>
      <c r="L921" s="86"/>
      <c r="M921" s="86"/>
      <c r="N921" s="86"/>
      <c r="O921" s="86"/>
      <c r="P921" s="86"/>
      <c r="Q921" s="86"/>
      <c r="R921" s="86"/>
      <c r="S921" s="86"/>
      <c r="T921" s="86"/>
      <c r="U921" s="86"/>
    </row>
    <row r="922" customFormat="false" ht="13.2" hidden="false" customHeight="false" outlineLevel="0" collapsed="false">
      <c r="B922" s="86"/>
      <c r="C922" s="86"/>
      <c r="D922" s="86"/>
      <c r="E922" s="86"/>
      <c r="F922" s="86"/>
      <c r="G922" s="102"/>
      <c r="H922" s="102"/>
      <c r="I922" s="102"/>
      <c r="J922" s="86"/>
      <c r="K922" s="86"/>
      <c r="L922" s="86"/>
      <c r="M922" s="86"/>
      <c r="N922" s="86"/>
      <c r="O922" s="86"/>
      <c r="P922" s="86"/>
      <c r="Q922" s="86"/>
      <c r="R922" s="86"/>
      <c r="S922" s="86"/>
      <c r="T922" s="86"/>
      <c r="U922" s="86"/>
    </row>
    <row r="923" customFormat="false" ht="13.2" hidden="false" customHeight="false" outlineLevel="0" collapsed="false">
      <c r="B923" s="86"/>
      <c r="C923" s="86"/>
      <c r="D923" s="86"/>
      <c r="E923" s="86"/>
      <c r="F923" s="86"/>
      <c r="G923" s="102"/>
      <c r="H923" s="102"/>
      <c r="I923" s="102"/>
      <c r="J923" s="86"/>
      <c r="K923" s="86"/>
      <c r="L923" s="86"/>
      <c r="M923" s="86"/>
      <c r="N923" s="86"/>
      <c r="O923" s="86"/>
      <c r="P923" s="86"/>
      <c r="Q923" s="86"/>
      <c r="R923" s="86"/>
      <c r="S923" s="86"/>
      <c r="T923" s="86"/>
      <c r="U923" s="86"/>
    </row>
    <row r="924" customFormat="false" ht="13.2" hidden="false" customHeight="false" outlineLevel="0" collapsed="false">
      <c r="B924" s="86"/>
      <c r="C924" s="86"/>
      <c r="D924" s="86"/>
      <c r="E924" s="86"/>
      <c r="F924" s="86"/>
      <c r="G924" s="102"/>
      <c r="H924" s="102"/>
      <c r="I924" s="102"/>
      <c r="J924" s="86"/>
      <c r="K924" s="86"/>
      <c r="L924" s="86"/>
      <c r="M924" s="86"/>
      <c r="N924" s="86"/>
      <c r="O924" s="86"/>
      <c r="P924" s="86"/>
      <c r="Q924" s="86"/>
      <c r="R924" s="86"/>
      <c r="S924" s="86"/>
      <c r="T924" s="86"/>
      <c r="U924" s="86"/>
    </row>
    <row r="925" customFormat="false" ht="13.2" hidden="false" customHeight="false" outlineLevel="0" collapsed="false">
      <c r="B925" s="86"/>
      <c r="C925" s="86"/>
      <c r="D925" s="86"/>
      <c r="E925" s="86"/>
      <c r="F925" s="86"/>
      <c r="G925" s="102"/>
      <c r="H925" s="102"/>
      <c r="I925" s="102"/>
      <c r="J925" s="86"/>
      <c r="K925" s="86"/>
      <c r="L925" s="86"/>
      <c r="M925" s="86"/>
      <c r="N925" s="86"/>
      <c r="O925" s="86"/>
      <c r="P925" s="86"/>
      <c r="Q925" s="86"/>
      <c r="R925" s="86"/>
      <c r="S925" s="86"/>
      <c r="T925" s="86"/>
      <c r="U925" s="86"/>
    </row>
    <row r="926" customFormat="false" ht="13.2" hidden="false" customHeight="false" outlineLevel="0" collapsed="false">
      <c r="B926" s="86"/>
      <c r="C926" s="86"/>
      <c r="D926" s="86"/>
      <c r="E926" s="86"/>
      <c r="F926" s="86"/>
      <c r="G926" s="102"/>
      <c r="H926" s="102"/>
      <c r="I926" s="102"/>
      <c r="J926" s="86"/>
      <c r="K926" s="86"/>
      <c r="L926" s="86"/>
      <c r="M926" s="86"/>
      <c r="N926" s="86"/>
      <c r="O926" s="86"/>
      <c r="P926" s="86"/>
      <c r="Q926" s="86"/>
      <c r="R926" s="86"/>
      <c r="S926" s="86"/>
      <c r="T926" s="86"/>
      <c r="U926" s="86"/>
    </row>
    <row r="927" customFormat="false" ht="13.2" hidden="false" customHeight="false" outlineLevel="0" collapsed="false">
      <c r="B927" s="86"/>
      <c r="C927" s="86"/>
      <c r="D927" s="86"/>
      <c r="E927" s="86"/>
      <c r="F927" s="86"/>
      <c r="G927" s="102"/>
      <c r="H927" s="102"/>
      <c r="I927" s="102"/>
      <c r="J927" s="86"/>
      <c r="K927" s="86"/>
      <c r="L927" s="86"/>
      <c r="M927" s="86"/>
      <c r="N927" s="86"/>
      <c r="O927" s="86"/>
      <c r="P927" s="86"/>
      <c r="Q927" s="86"/>
      <c r="R927" s="86"/>
      <c r="S927" s="86"/>
      <c r="T927" s="86"/>
      <c r="U927" s="86"/>
    </row>
    <row r="928" customFormat="false" ht="13.2" hidden="false" customHeight="false" outlineLevel="0" collapsed="false">
      <c r="B928" s="86"/>
      <c r="C928" s="86"/>
      <c r="D928" s="86"/>
      <c r="E928" s="86"/>
      <c r="F928" s="86"/>
      <c r="G928" s="102"/>
      <c r="H928" s="102"/>
      <c r="I928" s="102"/>
      <c r="J928" s="86"/>
      <c r="K928" s="86"/>
      <c r="L928" s="86"/>
      <c r="M928" s="86"/>
      <c r="N928" s="86"/>
      <c r="O928" s="86"/>
      <c r="P928" s="86"/>
      <c r="Q928" s="86"/>
      <c r="R928" s="86"/>
      <c r="S928" s="86"/>
      <c r="T928" s="86"/>
      <c r="U928" s="86"/>
    </row>
    <row r="929" customFormat="false" ht="13.2" hidden="false" customHeight="false" outlineLevel="0" collapsed="false">
      <c r="B929" s="86"/>
      <c r="C929" s="86"/>
      <c r="D929" s="86"/>
      <c r="E929" s="86"/>
      <c r="F929" s="86"/>
      <c r="G929" s="102"/>
      <c r="H929" s="102"/>
      <c r="I929" s="102"/>
      <c r="J929" s="86"/>
      <c r="K929" s="86"/>
      <c r="L929" s="86"/>
      <c r="M929" s="86"/>
      <c r="N929" s="86"/>
      <c r="O929" s="86"/>
      <c r="P929" s="86"/>
      <c r="Q929" s="86"/>
      <c r="R929" s="86"/>
      <c r="S929" s="86"/>
      <c r="T929" s="86"/>
      <c r="U929" s="86"/>
    </row>
    <row r="930" customFormat="false" ht="13.2" hidden="false" customHeight="false" outlineLevel="0" collapsed="false">
      <c r="B930" s="86"/>
      <c r="C930" s="86"/>
      <c r="D930" s="86"/>
      <c r="E930" s="86"/>
      <c r="F930" s="86"/>
      <c r="G930" s="102"/>
      <c r="H930" s="102"/>
      <c r="I930" s="102"/>
      <c r="J930" s="86"/>
      <c r="K930" s="86"/>
      <c r="L930" s="86"/>
      <c r="M930" s="86"/>
      <c r="N930" s="86"/>
      <c r="O930" s="86"/>
      <c r="P930" s="86"/>
      <c r="Q930" s="86"/>
      <c r="R930" s="86"/>
      <c r="S930" s="86"/>
      <c r="T930" s="86"/>
      <c r="U930" s="86"/>
    </row>
    <row r="931" customFormat="false" ht="13.2" hidden="false" customHeight="false" outlineLevel="0" collapsed="false">
      <c r="B931" s="86"/>
      <c r="C931" s="86"/>
      <c r="D931" s="86"/>
      <c r="E931" s="86"/>
      <c r="F931" s="86"/>
      <c r="G931" s="102"/>
      <c r="H931" s="102"/>
      <c r="I931" s="102"/>
      <c r="J931" s="86"/>
      <c r="K931" s="86"/>
      <c r="L931" s="86"/>
      <c r="M931" s="86"/>
      <c r="N931" s="86"/>
      <c r="O931" s="86"/>
      <c r="P931" s="86"/>
      <c r="Q931" s="86"/>
      <c r="R931" s="86"/>
      <c r="S931" s="86"/>
      <c r="T931" s="86"/>
      <c r="U931" s="86"/>
    </row>
    <row r="932" customFormat="false" ht="13.2" hidden="false" customHeight="false" outlineLevel="0" collapsed="false">
      <c r="B932" s="86"/>
      <c r="C932" s="86"/>
      <c r="D932" s="86"/>
      <c r="E932" s="86"/>
      <c r="F932" s="86"/>
      <c r="G932" s="102"/>
      <c r="H932" s="102"/>
      <c r="I932" s="102"/>
      <c r="J932" s="86"/>
      <c r="K932" s="86"/>
      <c r="L932" s="86"/>
      <c r="M932" s="86"/>
      <c r="N932" s="86"/>
      <c r="O932" s="86"/>
      <c r="P932" s="86"/>
      <c r="Q932" s="86"/>
      <c r="R932" s="86"/>
      <c r="S932" s="86"/>
      <c r="T932" s="86"/>
      <c r="U932" s="86"/>
    </row>
    <row r="933" customFormat="false" ht="13.2" hidden="false" customHeight="false" outlineLevel="0" collapsed="false">
      <c r="B933" s="86"/>
      <c r="C933" s="86"/>
      <c r="D933" s="86"/>
      <c r="E933" s="86"/>
      <c r="F933" s="86"/>
      <c r="G933" s="102"/>
      <c r="H933" s="102"/>
      <c r="I933" s="102"/>
      <c r="J933" s="86"/>
      <c r="K933" s="86"/>
      <c r="L933" s="86"/>
      <c r="M933" s="86"/>
      <c r="N933" s="86"/>
      <c r="O933" s="86"/>
      <c r="P933" s="86"/>
      <c r="Q933" s="86"/>
      <c r="R933" s="86"/>
      <c r="S933" s="86"/>
      <c r="T933" s="86"/>
      <c r="U933" s="86"/>
    </row>
    <row r="934" customFormat="false" ht="13.2" hidden="false" customHeight="false" outlineLevel="0" collapsed="false">
      <c r="B934" s="86"/>
      <c r="C934" s="86"/>
      <c r="D934" s="86"/>
      <c r="E934" s="86"/>
      <c r="F934" s="86"/>
      <c r="G934" s="102"/>
      <c r="H934" s="102"/>
      <c r="I934" s="102"/>
      <c r="J934" s="86"/>
      <c r="K934" s="86"/>
      <c r="L934" s="86"/>
      <c r="M934" s="86"/>
      <c r="N934" s="86"/>
      <c r="O934" s="86"/>
      <c r="P934" s="86"/>
      <c r="Q934" s="86"/>
      <c r="R934" s="86"/>
      <c r="S934" s="86"/>
      <c r="T934" s="86"/>
      <c r="U934" s="86"/>
    </row>
    <row r="935" customFormat="false" ht="13.2" hidden="false" customHeight="false" outlineLevel="0" collapsed="false">
      <c r="B935" s="86"/>
      <c r="C935" s="86"/>
      <c r="D935" s="86"/>
      <c r="E935" s="86"/>
      <c r="F935" s="86"/>
      <c r="G935" s="102"/>
      <c r="H935" s="102"/>
      <c r="I935" s="102"/>
      <c r="J935" s="86"/>
      <c r="K935" s="86"/>
      <c r="L935" s="86"/>
      <c r="M935" s="86"/>
      <c r="N935" s="86"/>
      <c r="O935" s="86"/>
      <c r="P935" s="86"/>
      <c r="Q935" s="86"/>
      <c r="R935" s="86"/>
      <c r="S935" s="86"/>
      <c r="T935" s="86"/>
      <c r="U935" s="86"/>
    </row>
    <row r="936" customFormat="false" ht="13.2" hidden="false" customHeight="false" outlineLevel="0" collapsed="false">
      <c r="B936" s="86"/>
      <c r="C936" s="86"/>
      <c r="D936" s="86"/>
      <c r="E936" s="86"/>
      <c r="F936" s="86"/>
      <c r="G936" s="102"/>
      <c r="H936" s="102"/>
      <c r="I936" s="102"/>
      <c r="J936" s="86"/>
      <c r="K936" s="86"/>
      <c r="L936" s="86"/>
      <c r="M936" s="86"/>
      <c r="N936" s="86"/>
      <c r="O936" s="86"/>
      <c r="P936" s="86"/>
      <c r="Q936" s="86"/>
      <c r="R936" s="86"/>
      <c r="S936" s="86"/>
      <c r="T936" s="86"/>
      <c r="U936" s="86"/>
    </row>
    <row r="937" customFormat="false" ht="13.2" hidden="false" customHeight="false" outlineLevel="0" collapsed="false">
      <c r="B937" s="86"/>
      <c r="C937" s="86"/>
      <c r="D937" s="86"/>
      <c r="E937" s="86"/>
      <c r="F937" s="86"/>
      <c r="G937" s="102"/>
      <c r="H937" s="102"/>
      <c r="I937" s="102"/>
      <c r="J937" s="86"/>
      <c r="K937" s="86"/>
      <c r="L937" s="86"/>
      <c r="M937" s="86"/>
      <c r="N937" s="86"/>
      <c r="O937" s="86"/>
      <c r="P937" s="86"/>
      <c r="Q937" s="86"/>
      <c r="R937" s="86"/>
      <c r="S937" s="86"/>
      <c r="T937" s="86"/>
      <c r="U937" s="86"/>
    </row>
    <row r="938" customFormat="false" ht="13.2" hidden="false" customHeight="false" outlineLevel="0" collapsed="false">
      <c r="B938" s="86"/>
      <c r="C938" s="86"/>
      <c r="D938" s="86"/>
      <c r="E938" s="86"/>
      <c r="F938" s="86"/>
      <c r="G938" s="102"/>
      <c r="H938" s="102"/>
      <c r="I938" s="102"/>
      <c r="J938" s="86"/>
      <c r="K938" s="86"/>
      <c r="L938" s="86"/>
      <c r="M938" s="86"/>
      <c r="N938" s="86"/>
      <c r="O938" s="86"/>
      <c r="P938" s="86"/>
      <c r="Q938" s="86"/>
      <c r="R938" s="86"/>
      <c r="S938" s="86"/>
      <c r="T938" s="86"/>
      <c r="U938" s="86"/>
    </row>
    <row r="939" customFormat="false" ht="13.2" hidden="false" customHeight="false" outlineLevel="0" collapsed="false">
      <c r="B939" s="86"/>
      <c r="C939" s="86"/>
      <c r="D939" s="86"/>
      <c r="E939" s="86"/>
      <c r="F939" s="86"/>
      <c r="G939" s="102"/>
      <c r="H939" s="102"/>
      <c r="I939" s="102"/>
      <c r="J939" s="86"/>
      <c r="K939" s="86"/>
      <c r="L939" s="86"/>
      <c r="M939" s="86"/>
      <c r="N939" s="86"/>
      <c r="O939" s="86"/>
      <c r="P939" s="86"/>
      <c r="Q939" s="86"/>
      <c r="R939" s="86"/>
      <c r="S939" s="86"/>
      <c r="T939" s="86"/>
      <c r="U939" s="86"/>
    </row>
    <row r="940" customFormat="false" ht="13.2" hidden="false" customHeight="false" outlineLevel="0" collapsed="false">
      <c r="B940" s="86"/>
      <c r="C940" s="86"/>
      <c r="D940" s="86"/>
      <c r="E940" s="86"/>
      <c r="F940" s="86"/>
      <c r="G940" s="102"/>
      <c r="H940" s="102"/>
      <c r="I940" s="102"/>
      <c r="J940" s="86"/>
      <c r="K940" s="86"/>
      <c r="L940" s="86"/>
      <c r="M940" s="86"/>
      <c r="N940" s="86"/>
      <c r="O940" s="86"/>
      <c r="P940" s="86"/>
      <c r="Q940" s="86"/>
      <c r="R940" s="86"/>
      <c r="S940" s="86"/>
      <c r="T940" s="86"/>
      <c r="U940" s="86"/>
    </row>
    <row r="941" customFormat="false" ht="13.2" hidden="false" customHeight="false" outlineLevel="0" collapsed="false">
      <c r="B941" s="86"/>
      <c r="C941" s="86"/>
      <c r="D941" s="86"/>
      <c r="E941" s="86"/>
      <c r="F941" s="86"/>
      <c r="G941" s="102"/>
      <c r="H941" s="102"/>
      <c r="I941" s="102"/>
      <c r="J941" s="86"/>
      <c r="K941" s="86"/>
      <c r="L941" s="86"/>
      <c r="M941" s="86"/>
      <c r="N941" s="86"/>
      <c r="O941" s="86"/>
      <c r="P941" s="86"/>
      <c r="Q941" s="86"/>
      <c r="R941" s="86"/>
      <c r="S941" s="86"/>
      <c r="T941" s="86"/>
      <c r="U941" s="86"/>
    </row>
    <row r="942" customFormat="false" ht="13.2" hidden="false" customHeight="false" outlineLevel="0" collapsed="false">
      <c r="B942" s="86"/>
      <c r="C942" s="86"/>
      <c r="D942" s="86"/>
      <c r="E942" s="86"/>
      <c r="F942" s="86"/>
      <c r="G942" s="102"/>
      <c r="H942" s="102"/>
      <c r="I942" s="102"/>
      <c r="J942" s="86"/>
      <c r="K942" s="86"/>
      <c r="L942" s="86"/>
      <c r="M942" s="86"/>
      <c r="N942" s="86"/>
      <c r="O942" s="86"/>
      <c r="P942" s="86"/>
      <c r="Q942" s="86"/>
      <c r="R942" s="86"/>
      <c r="S942" s="86"/>
      <c r="T942" s="86"/>
      <c r="U942" s="86"/>
    </row>
    <row r="943" customFormat="false" ht="13.2" hidden="false" customHeight="false" outlineLevel="0" collapsed="false">
      <c r="B943" s="86"/>
      <c r="C943" s="86"/>
      <c r="D943" s="86"/>
      <c r="E943" s="86"/>
      <c r="F943" s="86"/>
      <c r="G943" s="102"/>
      <c r="H943" s="102"/>
      <c r="I943" s="102"/>
      <c r="J943" s="86"/>
      <c r="K943" s="86"/>
      <c r="L943" s="86"/>
      <c r="M943" s="86"/>
      <c r="N943" s="86"/>
      <c r="O943" s="86"/>
      <c r="P943" s="86"/>
      <c r="Q943" s="86"/>
      <c r="R943" s="86"/>
      <c r="S943" s="86"/>
      <c r="T943" s="86"/>
      <c r="U943" s="86"/>
    </row>
    <row r="944" customFormat="false" ht="13.2" hidden="false" customHeight="false" outlineLevel="0" collapsed="false">
      <c r="B944" s="86"/>
      <c r="C944" s="86"/>
      <c r="D944" s="86"/>
      <c r="E944" s="86"/>
      <c r="F944" s="86"/>
      <c r="G944" s="102"/>
      <c r="H944" s="102"/>
      <c r="I944" s="102"/>
      <c r="J944" s="86"/>
      <c r="K944" s="86"/>
      <c r="L944" s="86"/>
      <c r="M944" s="86"/>
      <c r="N944" s="86"/>
      <c r="O944" s="86"/>
      <c r="P944" s="86"/>
      <c r="Q944" s="86"/>
      <c r="R944" s="86"/>
      <c r="S944" s="86"/>
      <c r="T944" s="86"/>
      <c r="U944" s="86"/>
    </row>
    <row r="945" customFormat="false" ht="13.2" hidden="false" customHeight="false" outlineLevel="0" collapsed="false">
      <c r="B945" s="86"/>
      <c r="C945" s="86"/>
      <c r="D945" s="86"/>
      <c r="E945" s="86"/>
      <c r="F945" s="86"/>
      <c r="G945" s="102"/>
      <c r="H945" s="102"/>
      <c r="I945" s="102"/>
      <c r="J945" s="86"/>
      <c r="K945" s="86"/>
      <c r="L945" s="86"/>
      <c r="M945" s="86"/>
      <c r="N945" s="86"/>
      <c r="O945" s="86"/>
      <c r="P945" s="86"/>
      <c r="Q945" s="86"/>
      <c r="R945" s="86"/>
      <c r="S945" s="86"/>
      <c r="T945" s="86"/>
      <c r="U945" s="86"/>
    </row>
    <row r="946" customFormat="false" ht="13.2" hidden="false" customHeight="false" outlineLevel="0" collapsed="false">
      <c r="B946" s="86"/>
      <c r="C946" s="86"/>
      <c r="D946" s="86"/>
      <c r="E946" s="86"/>
      <c r="F946" s="86"/>
      <c r="G946" s="102"/>
      <c r="H946" s="102"/>
      <c r="I946" s="102"/>
      <c r="J946" s="86"/>
      <c r="K946" s="86"/>
      <c r="L946" s="86"/>
      <c r="M946" s="86"/>
      <c r="N946" s="86"/>
      <c r="O946" s="86"/>
      <c r="P946" s="86"/>
      <c r="Q946" s="86"/>
      <c r="R946" s="86"/>
      <c r="S946" s="86"/>
      <c r="T946" s="86"/>
      <c r="U946" s="86"/>
    </row>
    <row r="947" customFormat="false" ht="13.2" hidden="false" customHeight="false" outlineLevel="0" collapsed="false">
      <c r="B947" s="86"/>
      <c r="C947" s="86"/>
      <c r="D947" s="86"/>
      <c r="E947" s="86"/>
      <c r="F947" s="86"/>
      <c r="G947" s="102"/>
      <c r="H947" s="102"/>
      <c r="I947" s="102"/>
      <c r="J947" s="86"/>
      <c r="K947" s="86"/>
      <c r="L947" s="86"/>
      <c r="M947" s="86"/>
      <c r="N947" s="86"/>
      <c r="O947" s="86"/>
      <c r="P947" s="86"/>
      <c r="Q947" s="86"/>
      <c r="R947" s="86"/>
      <c r="S947" s="86"/>
      <c r="T947" s="86"/>
      <c r="U947" s="86"/>
    </row>
    <row r="948" customFormat="false" ht="13.2" hidden="false" customHeight="false" outlineLevel="0" collapsed="false">
      <c r="B948" s="86"/>
      <c r="C948" s="86"/>
      <c r="D948" s="86"/>
      <c r="E948" s="86"/>
      <c r="F948" s="86"/>
      <c r="G948" s="102"/>
      <c r="H948" s="102"/>
      <c r="I948" s="102"/>
      <c r="J948" s="86"/>
      <c r="K948" s="86"/>
      <c r="L948" s="86"/>
      <c r="M948" s="86"/>
      <c r="N948" s="86"/>
      <c r="O948" s="86"/>
      <c r="P948" s="86"/>
      <c r="Q948" s="86"/>
      <c r="R948" s="86"/>
      <c r="S948" s="86"/>
      <c r="T948" s="86"/>
      <c r="U948" s="86"/>
    </row>
    <row r="949" customFormat="false" ht="13.2" hidden="false" customHeight="false" outlineLevel="0" collapsed="false">
      <c r="B949" s="86"/>
      <c r="C949" s="86"/>
      <c r="D949" s="86"/>
      <c r="E949" s="86"/>
      <c r="F949" s="86"/>
      <c r="G949" s="102"/>
      <c r="H949" s="102"/>
      <c r="I949" s="102"/>
      <c r="J949" s="86"/>
      <c r="K949" s="86"/>
      <c r="L949" s="86"/>
      <c r="M949" s="86"/>
      <c r="N949" s="86"/>
      <c r="O949" s="86"/>
      <c r="P949" s="86"/>
      <c r="Q949" s="86"/>
      <c r="R949" s="86"/>
      <c r="S949" s="86"/>
      <c r="T949" s="86"/>
      <c r="U949" s="86"/>
    </row>
    <row r="950" customFormat="false" ht="13.2" hidden="false" customHeight="false" outlineLevel="0" collapsed="false">
      <c r="B950" s="86"/>
      <c r="C950" s="86"/>
      <c r="D950" s="86"/>
      <c r="E950" s="86"/>
      <c r="F950" s="86"/>
      <c r="G950" s="102"/>
      <c r="H950" s="102"/>
      <c r="I950" s="102"/>
      <c r="J950" s="86"/>
      <c r="K950" s="86"/>
      <c r="L950" s="86"/>
      <c r="M950" s="86"/>
      <c r="N950" s="86"/>
      <c r="O950" s="86"/>
      <c r="P950" s="86"/>
      <c r="Q950" s="86"/>
      <c r="R950" s="86"/>
      <c r="S950" s="86"/>
      <c r="T950" s="86"/>
      <c r="U950" s="86"/>
    </row>
    <row r="951" customFormat="false" ht="13.2" hidden="false" customHeight="false" outlineLevel="0" collapsed="false">
      <c r="B951" s="86"/>
      <c r="C951" s="86"/>
      <c r="D951" s="86"/>
      <c r="E951" s="86"/>
      <c r="F951" s="86"/>
      <c r="G951" s="102"/>
      <c r="H951" s="102"/>
      <c r="I951" s="102"/>
      <c r="J951" s="86"/>
      <c r="K951" s="86"/>
      <c r="L951" s="86"/>
      <c r="M951" s="86"/>
      <c r="N951" s="86"/>
      <c r="O951" s="86"/>
      <c r="P951" s="86"/>
      <c r="Q951" s="86"/>
      <c r="R951" s="86"/>
      <c r="S951" s="86"/>
      <c r="T951" s="86"/>
      <c r="U951" s="86"/>
    </row>
    <row r="952" customFormat="false" ht="13.2" hidden="false" customHeight="false" outlineLevel="0" collapsed="false">
      <c r="B952" s="86"/>
      <c r="C952" s="86"/>
      <c r="D952" s="86"/>
      <c r="E952" s="86"/>
      <c r="F952" s="86"/>
      <c r="G952" s="102"/>
      <c r="H952" s="102"/>
      <c r="I952" s="102"/>
      <c r="J952" s="86"/>
      <c r="K952" s="86"/>
      <c r="L952" s="86"/>
      <c r="M952" s="86"/>
      <c r="N952" s="86"/>
      <c r="O952" s="86"/>
      <c r="P952" s="86"/>
      <c r="Q952" s="86"/>
      <c r="R952" s="86"/>
      <c r="S952" s="86"/>
      <c r="T952" s="86"/>
      <c r="U952" s="86"/>
    </row>
    <row r="953" customFormat="false" ht="13.2" hidden="false" customHeight="false" outlineLevel="0" collapsed="false">
      <c r="B953" s="86"/>
      <c r="C953" s="86"/>
      <c r="D953" s="86"/>
      <c r="E953" s="86"/>
      <c r="F953" s="86"/>
      <c r="G953" s="102"/>
      <c r="H953" s="102"/>
      <c r="I953" s="102"/>
      <c r="J953" s="86"/>
      <c r="K953" s="86"/>
      <c r="L953" s="86"/>
      <c r="M953" s="86"/>
      <c r="N953" s="86"/>
      <c r="O953" s="86"/>
      <c r="P953" s="86"/>
      <c r="Q953" s="86"/>
      <c r="R953" s="86"/>
      <c r="S953" s="86"/>
      <c r="T953" s="86"/>
      <c r="U953" s="86"/>
    </row>
    <row r="954" customFormat="false" ht="13.2" hidden="false" customHeight="false" outlineLevel="0" collapsed="false">
      <c r="B954" s="86"/>
      <c r="C954" s="86"/>
      <c r="D954" s="86"/>
      <c r="E954" s="86"/>
      <c r="F954" s="86"/>
      <c r="G954" s="102"/>
      <c r="H954" s="102"/>
      <c r="I954" s="102"/>
      <c r="J954" s="86"/>
      <c r="K954" s="86"/>
      <c r="L954" s="86"/>
      <c r="M954" s="86"/>
      <c r="N954" s="86"/>
      <c r="O954" s="86"/>
      <c r="P954" s="86"/>
      <c r="Q954" s="86"/>
      <c r="R954" s="86"/>
      <c r="S954" s="86"/>
      <c r="T954" s="86"/>
      <c r="U954" s="86"/>
    </row>
    <row r="955" customFormat="false" ht="13.2" hidden="false" customHeight="false" outlineLevel="0" collapsed="false">
      <c r="B955" s="86"/>
      <c r="C955" s="86"/>
      <c r="D955" s="86"/>
      <c r="E955" s="86"/>
      <c r="F955" s="86"/>
      <c r="G955" s="102"/>
      <c r="H955" s="102"/>
      <c r="I955" s="102"/>
      <c r="J955" s="86"/>
      <c r="K955" s="86"/>
      <c r="L955" s="86"/>
      <c r="M955" s="86"/>
      <c r="N955" s="86"/>
      <c r="O955" s="86"/>
      <c r="P955" s="86"/>
      <c r="Q955" s="86"/>
      <c r="R955" s="86"/>
      <c r="S955" s="86"/>
      <c r="T955" s="86"/>
      <c r="U955" s="86"/>
    </row>
    <row r="956" customFormat="false" ht="13.2" hidden="false" customHeight="false" outlineLevel="0" collapsed="false">
      <c r="B956" s="86"/>
      <c r="C956" s="86"/>
      <c r="D956" s="86"/>
      <c r="E956" s="86"/>
      <c r="F956" s="86"/>
      <c r="G956" s="102"/>
      <c r="H956" s="102"/>
      <c r="I956" s="102"/>
      <c r="J956" s="86"/>
      <c r="K956" s="86"/>
      <c r="L956" s="86"/>
      <c r="M956" s="86"/>
      <c r="N956" s="86"/>
      <c r="O956" s="86"/>
      <c r="P956" s="86"/>
      <c r="Q956" s="86"/>
      <c r="R956" s="86"/>
      <c r="S956" s="86"/>
      <c r="T956" s="86"/>
      <c r="U956" s="86"/>
    </row>
    <row r="957" customFormat="false" ht="13.2" hidden="false" customHeight="false" outlineLevel="0" collapsed="false">
      <c r="B957" s="86"/>
      <c r="C957" s="86"/>
      <c r="D957" s="86"/>
      <c r="E957" s="86"/>
      <c r="F957" s="86"/>
      <c r="G957" s="102"/>
      <c r="H957" s="102"/>
      <c r="I957" s="102"/>
      <c r="J957" s="86"/>
      <c r="K957" s="86"/>
      <c r="L957" s="86"/>
      <c r="M957" s="86"/>
      <c r="N957" s="86"/>
      <c r="O957" s="86"/>
      <c r="P957" s="86"/>
      <c r="Q957" s="86"/>
      <c r="R957" s="86"/>
      <c r="S957" s="86"/>
      <c r="T957" s="86"/>
      <c r="U957" s="86"/>
    </row>
    <row r="958" customFormat="false" ht="13.2" hidden="false" customHeight="false" outlineLevel="0" collapsed="false">
      <c r="B958" s="86"/>
      <c r="C958" s="86"/>
      <c r="D958" s="86"/>
      <c r="E958" s="86"/>
      <c r="F958" s="86"/>
      <c r="G958" s="102"/>
      <c r="H958" s="102"/>
      <c r="I958" s="102"/>
      <c r="J958" s="86"/>
      <c r="K958" s="86"/>
      <c r="L958" s="86"/>
      <c r="M958" s="86"/>
      <c r="N958" s="86"/>
      <c r="O958" s="86"/>
      <c r="P958" s="86"/>
      <c r="Q958" s="86"/>
      <c r="R958" s="86"/>
      <c r="S958" s="86"/>
      <c r="T958" s="86"/>
      <c r="U958" s="86"/>
    </row>
    <row r="959" customFormat="false" ht="13.2" hidden="false" customHeight="false" outlineLevel="0" collapsed="false">
      <c r="B959" s="86"/>
      <c r="C959" s="86"/>
      <c r="D959" s="86"/>
      <c r="E959" s="86"/>
      <c r="F959" s="86"/>
      <c r="G959" s="102"/>
      <c r="H959" s="102"/>
      <c r="I959" s="102"/>
      <c r="J959" s="86"/>
      <c r="K959" s="86"/>
      <c r="L959" s="86"/>
      <c r="M959" s="86"/>
      <c r="N959" s="86"/>
      <c r="O959" s="86"/>
      <c r="P959" s="86"/>
      <c r="Q959" s="86"/>
      <c r="R959" s="86"/>
      <c r="S959" s="86"/>
      <c r="T959" s="86"/>
      <c r="U959" s="86"/>
    </row>
    <row r="960" customFormat="false" ht="13.2" hidden="false" customHeight="false" outlineLevel="0" collapsed="false">
      <c r="B960" s="86"/>
      <c r="C960" s="86"/>
      <c r="D960" s="86"/>
      <c r="E960" s="86"/>
      <c r="F960" s="86"/>
      <c r="G960" s="102"/>
      <c r="H960" s="102"/>
      <c r="I960" s="102"/>
      <c r="J960" s="86"/>
      <c r="K960" s="86"/>
      <c r="L960" s="86"/>
      <c r="M960" s="86"/>
      <c r="N960" s="86"/>
      <c r="O960" s="86"/>
      <c r="P960" s="86"/>
      <c r="Q960" s="86"/>
      <c r="R960" s="86"/>
      <c r="S960" s="86"/>
      <c r="T960" s="86"/>
      <c r="U960" s="86"/>
    </row>
    <row r="961" customFormat="false" ht="13.2" hidden="false" customHeight="false" outlineLevel="0" collapsed="false">
      <c r="B961" s="86"/>
      <c r="C961" s="86"/>
      <c r="D961" s="86"/>
      <c r="E961" s="86"/>
      <c r="F961" s="86"/>
      <c r="G961" s="102"/>
      <c r="H961" s="102"/>
      <c r="I961" s="102"/>
      <c r="J961" s="86"/>
      <c r="K961" s="86"/>
      <c r="L961" s="86"/>
      <c r="M961" s="86"/>
      <c r="N961" s="86"/>
      <c r="O961" s="86"/>
      <c r="P961" s="86"/>
      <c r="Q961" s="86"/>
      <c r="R961" s="86"/>
      <c r="S961" s="86"/>
      <c r="T961" s="86"/>
      <c r="U961" s="86"/>
    </row>
    <row r="962" customFormat="false" ht="13.2" hidden="false" customHeight="false" outlineLevel="0" collapsed="false">
      <c r="B962" s="86"/>
      <c r="C962" s="86"/>
      <c r="D962" s="86"/>
      <c r="E962" s="86"/>
      <c r="F962" s="86"/>
      <c r="G962" s="102"/>
      <c r="H962" s="102"/>
      <c r="I962" s="102"/>
      <c r="J962" s="86"/>
      <c r="K962" s="86"/>
      <c r="L962" s="86"/>
      <c r="M962" s="86"/>
      <c r="N962" s="86"/>
      <c r="O962" s="86"/>
      <c r="P962" s="86"/>
      <c r="Q962" s="86"/>
      <c r="R962" s="86"/>
      <c r="S962" s="86"/>
      <c r="T962" s="86"/>
      <c r="U962" s="86"/>
    </row>
    <row r="963" customFormat="false" ht="13.2" hidden="false" customHeight="false" outlineLevel="0" collapsed="false">
      <c r="B963" s="86"/>
      <c r="C963" s="86"/>
      <c r="D963" s="86"/>
      <c r="E963" s="86"/>
      <c r="F963" s="86"/>
      <c r="G963" s="102"/>
      <c r="H963" s="102"/>
      <c r="I963" s="102"/>
      <c r="J963" s="86"/>
      <c r="K963" s="86"/>
      <c r="L963" s="86"/>
      <c r="M963" s="86"/>
      <c r="N963" s="86"/>
      <c r="O963" s="86"/>
      <c r="P963" s="86"/>
      <c r="Q963" s="86"/>
      <c r="R963" s="86"/>
      <c r="S963" s="86"/>
      <c r="T963" s="86"/>
      <c r="U963" s="86"/>
    </row>
    <row r="964" customFormat="false" ht="13.2" hidden="false" customHeight="false" outlineLevel="0" collapsed="false">
      <c r="B964" s="86"/>
      <c r="C964" s="86"/>
      <c r="D964" s="86"/>
      <c r="E964" s="86"/>
      <c r="F964" s="86"/>
      <c r="G964" s="102"/>
      <c r="H964" s="102"/>
      <c r="I964" s="102"/>
      <c r="J964" s="86"/>
      <c r="K964" s="86"/>
      <c r="L964" s="86"/>
      <c r="M964" s="86"/>
      <c r="N964" s="86"/>
      <c r="O964" s="86"/>
      <c r="P964" s="86"/>
      <c r="Q964" s="86"/>
      <c r="R964" s="86"/>
      <c r="S964" s="86"/>
      <c r="T964" s="86"/>
      <c r="U964" s="86"/>
    </row>
    <row r="965" customFormat="false" ht="13.2" hidden="false" customHeight="false" outlineLevel="0" collapsed="false">
      <c r="B965" s="86"/>
      <c r="C965" s="86"/>
      <c r="D965" s="86"/>
      <c r="E965" s="86"/>
      <c r="F965" s="86"/>
      <c r="G965" s="102"/>
      <c r="H965" s="102"/>
      <c r="I965" s="102"/>
      <c r="J965" s="86"/>
      <c r="K965" s="86"/>
      <c r="L965" s="86"/>
      <c r="M965" s="86"/>
      <c r="N965" s="86"/>
      <c r="O965" s="86"/>
      <c r="P965" s="86"/>
      <c r="Q965" s="86"/>
      <c r="R965" s="86"/>
      <c r="S965" s="86"/>
      <c r="T965" s="86"/>
      <c r="U965" s="86"/>
    </row>
    <row r="966" customFormat="false" ht="13.2" hidden="false" customHeight="false" outlineLevel="0" collapsed="false">
      <c r="B966" s="86"/>
      <c r="C966" s="86"/>
      <c r="D966" s="86"/>
      <c r="E966" s="86"/>
      <c r="F966" s="86"/>
      <c r="G966" s="102"/>
      <c r="H966" s="102"/>
      <c r="I966" s="102"/>
      <c r="J966" s="86"/>
      <c r="K966" s="86"/>
      <c r="L966" s="86"/>
      <c r="M966" s="86"/>
      <c r="N966" s="86"/>
      <c r="O966" s="86"/>
      <c r="P966" s="86"/>
      <c r="Q966" s="86"/>
      <c r="R966" s="86"/>
      <c r="S966" s="86"/>
      <c r="T966" s="86"/>
      <c r="U966" s="86"/>
    </row>
    <row r="967" customFormat="false" ht="13.2" hidden="false" customHeight="false" outlineLevel="0" collapsed="false">
      <c r="B967" s="86"/>
      <c r="C967" s="86"/>
      <c r="D967" s="86"/>
      <c r="E967" s="86"/>
      <c r="F967" s="86"/>
      <c r="G967" s="102"/>
      <c r="H967" s="102"/>
      <c r="I967" s="102"/>
      <c r="J967" s="86"/>
      <c r="K967" s="86"/>
      <c r="L967" s="86"/>
      <c r="M967" s="86"/>
      <c r="N967" s="86"/>
      <c r="O967" s="86"/>
      <c r="P967" s="86"/>
      <c r="Q967" s="86"/>
      <c r="R967" s="86"/>
      <c r="S967" s="86"/>
      <c r="T967" s="86"/>
      <c r="U967" s="86"/>
    </row>
    <row r="968" customFormat="false" ht="13.2" hidden="false" customHeight="false" outlineLevel="0" collapsed="false">
      <c r="B968" s="86"/>
      <c r="C968" s="86"/>
      <c r="D968" s="86"/>
      <c r="E968" s="86"/>
      <c r="F968" s="86"/>
      <c r="G968" s="102"/>
      <c r="H968" s="102"/>
      <c r="I968" s="102"/>
      <c r="J968" s="86"/>
      <c r="K968" s="86"/>
      <c r="L968" s="86"/>
      <c r="M968" s="86"/>
      <c r="N968" s="86"/>
      <c r="O968" s="86"/>
      <c r="P968" s="86"/>
      <c r="Q968" s="86"/>
      <c r="R968" s="86"/>
      <c r="S968" s="86"/>
      <c r="T968" s="86"/>
      <c r="U968" s="86"/>
    </row>
    <row r="969" customFormat="false" ht="13.2" hidden="false" customHeight="false" outlineLevel="0" collapsed="false">
      <c r="B969" s="86"/>
      <c r="C969" s="86"/>
      <c r="D969" s="86"/>
      <c r="E969" s="86"/>
      <c r="F969" s="86"/>
      <c r="G969" s="102"/>
      <c r="H969" s="102"/>
      <c r="I969" s="102"/>
      <c r="J969" s="86"/>
      <c r="K969" s="86"/>
      <c r="L969" s="86"/>
      <c r="M969" s="86"/>
      <c r="N969" s="86"/>
      <c r="O969" s="86"/>
      <c r="P969" s="86"/>
      <c r="Q969" s="86"/>
      <c r="R969" s="86"/>
      <c r="S969" s="86"/>
      <c r="T969" s="86"/>
      <c r="U969" s="86"/>
    </row>
    <row r="970" customFormat="false" ht="13.2" hidden="false" customHeight="false" outlineLevel="0" collapsed="false">
      <c r="B970" s="86"/>
      <c r="C970" s="86"/>
      <c r="D970" s="86"/>
      <c r="E970" s="86"/>
      <c r="F970" s="86"/>
      <c r="G970" s="102"/>
      <c r="H970" s="102"/>
      <c r="I970" s="102"/>
      <c r="J970" s="86"/>
      <c r="K970" s="86"/>
      <c r="L970" s="86"/>
      <c r="M970" s="86"/>
      <c r="N970" s="86"/>
      <c r="O970" s="86"/>
      <c r="P970" s="86"/>
      <c r="Q970" s="86"/>
      <c r="R970" s="86"/>
      <c r="S970" s="86"/>
      <c r="T970" s="86"/>
      <c r="U970" s="86"/>
    </row>
    <row r="971" customFormat="false" ht="13.2" hidden="false" customHeight="false" outlineLevel="0" collapsed="false">
      <c r="B971" s="86"/>
      <c r="C971" s="86"/>
      <c r="D971" s="86"/>
      <c r="E971" s="86"/>
      <c r="F971" s="86"/>
      <c r="G971" s="102"/>
      <c r="H971" s="102"/>
      <c r="I971" s="102"/>
      <c r="J971" s="86"/>
      <c r="K971" s="86"/>
      <c r="L971" s="86"/>
      <c r="M971" s="86"/>
      <c r="N971" s="86"/>
      <c r="O971" s="86"/>
      <c r="P971" s="86"/>
      <c r="Q971" s="86"/>
      <c r="R971" s="86"/>
      <c r="S971" s="86"/>
      <c r="T971" s="86"/>
      <c r="U971" s="86"/>
    </row>
    <row r="972" customFormat="false" ht="13.2" hidden="false" customHeight="false" outlineLevel="0" collapsed="false">
      <c r="B972" s="86"/>
      <c r="C972" s="86"/>
      <c r="D972" s="86"/>
      <c r="E972" s="86"/>
      <c r="F972" s="86"/>
      <c r="G972" s="102"/>
      <c r="H972" s="102"/>
      <c r="I972" s="102"/>
      <c r="J972" s="86"/>
      <c r="K972" s="86"/>
      <c r="L972" s="86"/>
      <c r="M972" s="86"/>
      <c r="N972" s="86"/>
      <c r="O972" s="86"/>
      <c r="P972" s="86"/>
      <c r="Q972" s="86"/>
      <c r="R972" s="86"/>
      <c r="S972" s="86"/>
      <c r="T972" s="86"/>
      <c r="U972" s="86"/>
    </row>
    <row r="973" customFormat="false" ht="13.2" hidden="false" customHeight="false" outlineLevel="0" collapsed="false">
      <c r="B973" s="86"/>
      <c r="C973" s="86"/>
      <c r="D973" s="86"/>
      <c r="E973" s="86"/>
      <c r="F973" s="86"/>
      <c r="G973" s="102"/>
      <c r="H973" s="102"/>
      <c r="I973" s="102"/>
      <c r="J973" s="86"/>
      <c r="K973" s="86"/>
      <c r="L973" s="86"/>
      <c r="M973" s="86"/>
      <c r="N973" s="86"/>
      <c r="O973" s="86"/>
      <c r="P973" s="86"/>
      <c r="Q973" s="86"/>
      <c r="R973" s="86"/>
      <c r="S973" s="86"/>
      <c r="T973" s="86"/>
      <c r="U973" s="86"/>
    </row>
    <row r="974" customFormat="false" ht="13.2" hidden="false" customHeight="false" outlineLevel="0" collapsed="false">
      <c r="B974" s="86"/>
      <c r="C974" s="86"/>
      <c r="D974" s="86"/>
      <c r="E974" s="86"/>
      <c r="F974" s="86"/>
      <c r="G974" s="102"/>
      <c r="H974" s="102"/>
      <c r="I974" s="102"/>
      <c r="J974" s="86"/>
      <c r="K974" s="86"/>
      <c r="L974" s="86"/>
      <c r="M974" s="86"/>
      <c r="N974" s="86"/>
      <c r="O974" s="86"/>
      <c r="P974" s="86"/>
      <c r="Q974" s="86"/>
      <c r="R974" s="86"/>
      <c r="S974" s="86"/>
      <c r="T974" s="86"/>
      <c r="U974" s="86"/>
    </row>
    <row r="975" customFormat="false" ht="13.2" hidden="false" customHeight="false" outlineLevel="0" collapsed="false">
      <c r="B975" s="86"/>
      <c r="C975" s="86"/>
      <c r="D975" s="86"/>
      <c r="E975" s="86"/>
      <c r="F975" s="86"/>
      <c r="G975" s="102"/>
      <c r="H975" s="102"/>
      <c r="I975" s="102"/>
      <c r="J975" s="86"/>
      <c r="K975" s="86"/>
      <c r="L975" s="86"/>
      <c r="M975" s="86"/>
      <c r="N975" s="86"/>
      <c r="O975" s="86"/>
      <c r="P975" s="86"/>
      <c r="Q975" s="86"/>
      <c r="R975" s="86"/>
      <c r="S975" s="86"/>
      <c r="T975" s="86"/>
      <c r="U975" s="86"/>
    </row>
    <row r="976" customFormat="false" ht="13.2" hidden="false" customHeight="false" outlineLevel="0" collapsed="false">
      <c r="B976" s="86"/>
      <c r="C976" s="86"/>
      <c r="D976" s="86"/>
      <c r="E976" s="86"/>
      <c r="F976" s="86"/>
      <c r="G976" s="102"/>
      <c r="H976" s="102"/>
      <c r="I976" s="102"/>
      <c r="J976" s="86"/>
      <c r="K976" s="86"/>
      <c r="L976" s="86"/>
      <c r="M976" s="86"/>
      <c r="N976" s="86"/>
      <c r="O976" s="86"/>
      <c r="P976" s="86"/>
      <c r="Q976" s="86"/>
      <c r="R976" s="86"/>
      <c r="S976" s="86"/>
      <c r="T976" s="86"/>
      <c r="U976" s="86"/>
    </row>
    <row r="977" customFormat="false" ht="13.2" hidden="false" customHeight="false" outlineLevel="0" collapsed="false">
      <c r="B977" s="86"/>
      <c r="C977" s="86"/>
      <c r="D977" s="86"/>
      <c r="E977" s="86"/>
      <c r="F977" s="86"/>
      <c r="G977" s="102"/>
      <c r="H977" s="102"/>
      <c r="I977" s="102"/>
      <c r="J977" s="86"/>
      <c r="K977" s="86"/>
      <c r="L977" s="86"/>
      <c r="M977" s="86"/>
      <c r="N977" s="86"/>
      <c r="O977" s="86"/>
      <c r="P977" s="86"/>
      <c r="Q977" s="86"/>
      <c r="R977" s="86"/>
      <c r="S977" s="86"/>
      <c r="T977" s="86"/>
      <c r="U977" s="86"/>
    </row>
    <row r="978" customFormat="false" ht="13.2" hidden="false" customHeight="false" outlineLevel="0" collapsed="false">
      <c r="B978" s="86"/>
      <c r="C978" s="86"/>
      <c r="D978" s="86"/>
      <c r="E978" s="86"/>
      <c r="F978" s="86"/>
      <c r="G978" s="102"/>
      <c r="H978" s="102"/>
      <c r="I978" s="102"/>
      <c r="J978" s="86"/>
      <c r="K978" s="86"/>
      <c r="L978" s="86"/>
      <c r="M978" s="86"/>
      <c r="N978" s="86"/>
      <c r="O978" s="86"/>
      <c r="P978" s="86"/>
      <c r="Q978" s="86"/>
      <c r="R978" s="86"/>
      <c r="S978" s="86"/>
      <c r="T978" s="86"/>
      <c r="U978" s="86"/>
    </row>
    <row r="979" customFormat="false" ht="13.2" hidden="false" customHeight="false" outlineLevel="0" collapsed="false">
      <c r="B979" s="86"/>
      <c r="C979" s="86"/>
      <c r="D979" s="86"/>
      <c r="E979" s="86"/>
      <c r="F979" s="86"/>
      <c r="G979" s="102"/>
      <c r="H979" s="102"/>
      <c r="I979" s="102"/>
      <c r="J979" s="86"/>
      <c r="K979" s="86"/>
      <c r="L979" s="86"/>
      <c r="M979" s="86"/>
      <c r="N979" s="86"/>
      <c r="O979" s="86"/>
      <c r="P979" s="86"/>
      <c r="Q979" s="86"/>
      <c r="R979" s="86"/>
      <c r="S979" s="86"/>
      <c r="T979" s="86"/>
      <c r="U979" s="86"/>
    </row>
    <row r="980" customFormat="false" ht="13.2" hidden="false" customHeight="false" outlineLevel="0" collapsed="false">
      <c r="B980" s="86"/>
      <c r="C980" s="86"/>
      <c r="D980" s="86"/>
      <c r="E980" s="86"/>
      <c r="F980" s="86"/>
      <c r="G980" s="102"/>
      <c r="H980" s="102"/>
      <c r="I980" s="102"/>
      <c r="J980" s="86"/>
      <c r="K980" s="86"/>
      <c r="L980" s="86"/>
      <c r="M980" s="86"/>
      <c r="N980" s="86"/>
      <c r="O980" s="86"/>
      <c r="P980" s="86"/>
      <c r="Q980" s="86"/>
      <c r="R980" s="86"/>
      <c r="S980" s="86"/>
      <c r="T980" s="86"/>
      <c r="U980" s="86"/>
    </row>
    <row r="981" customFormat="false" ht="13.2" hidden="false" customHeight="false" outlineLevel="0" collapsed="false">
      <c r="B981" s="86"/>
      <c r="C981" s="86"/>
      <c r="D981" s="86"/>
      <c r="E981" s="86"/>
      <c r="F981" s="86"/>
      <c r="G981" s="102"/>
      <c r="H981" s="102"/>
      <c r="I981" s="102"/>
      <c r="J981" s="86"/>
      <c r="K981" s="86"/>
      <c r="L981" s="86"/>
      <c r="M981" s="86"/>
      <c r="N981" s="86"/>
      <c r="O981" s="86"/>
      <c r="P981" s="86"/>
      <c r="Q981" s="86"/>
      <c r="R981" s="86"/>
      <c r="S981" s="86"/>
      <c r="T981" s="86"/>
      <c r="U981" s="86"/>
    </row>
    <row r="982" customFormat="false" ht="13.2" hidden="false" customHeight="false" outlineLevel="0" collapsed="false">
      <c r="B982" s="86"/>
      <c r="C982" s="86"/>
      <c r="D982" s="86"/>
      <c r="E982" s="86"/>
      <c r="F982" s="86"/>
      <c r="G982" s="102"/>
      <c r="H982" s="102"/>
      <c r="I982" s="102"/>
      <c r="J982" s="86"/>
      <c r="K982" s="86"/>
      <c r="L982" s="86"/>
      <c r="M982" s="86"/>
      <c r="N982" s="86"/>
      <c r="O982" s="86"/>
      <c r="P982" s="86"/>
      <c r="Q982" s="86"/>
      <c r="R982" s="86"/>
      <c r="S982" s="86"/>
      <c r="T982" s="86"/>
      <c r="U982" s="86"/>
    </row>
    <row r="983" customFormat="false" ht="13.2" hidden="false" customHeight="false" outlineLevel="0" collapsed="false">
      <c r="B983" s="86"/>
      <c r="C983" s="86"/>
      <c r="D983" s="86"/>
      <c r="E983" s="86"/>
      <c r="F983" s="86"/>
      <c r="G983" s="102"/>
      <c r="H983" s="102"/>
      <c r="I983" s="102"/>
      <c r="J983" s="86"/>
      <c r="K983" s="86"/>
      <c r="L983" s="86"/>
      <c r="M983" s="86"/>
      <c r="N983" s="86"/>
      <c r="O983" s="86"/>
      <c r="P983" s="86"/>
      <c r="Q983" s="86"/>
      <c r="R983" s="86"/>
      <c r="S983" s="86"/>
      <c r="T983" s="86"/>
      <c r="U983" s="86"/>
    </row>
    <row r="984" customFormat="false" ht="13.2" hidden="false" customHeight="false" outlineLevel="0" collapsed="false">
      <c r="B984" s="86"/>
      <c r="C984" s="86"/>
      <c r="D984" s="86"/>
      <c r="E984" s="86"/>
      <c r="F984" s="86"/>
      <c r="G984" s="102"/>
      <c r="H984" s="102"/>
      <c r="I984" s="102"/>
      <c r="J984" s="86"/>
      <c r="K984" s="86"/>
      <c r="L984" s="86"/>
      <c r="M984" s="86"/>
      <c r="N984" s="86"/>
      <c r="O984" s="86"/>
      <c r="P984" s="86"/>
      <c r="Q984" s="86"/>
      <c r="R984" s="86"/>
      <c r="S984" s="86"/>
      <c r="T984" s="86"/>
      <c r="U984" s="86"/>
    </row>
    <row r="985" customFormat="false" ht="13.2" hidden="false" customHeight="false" outlineLevel="0" collapsed="false">
      <c r="B985" s="86"/>
      <c r="C985" s="86"/>
      <c r="D985" s="86"/>
      <c r="E985" s="86"/>
      <c r="F985" s="86"/>
      <c r="G985" s="102"/>
      <c r="H985" s="102"/>
      <c r="I985" s="102"/>
      <c r="J985" s="86"/>
      <c r="K985" s="86"/>
      <c r="L985" s="86"/>
      <c r="M985" s="86"/>
      <c r="N985" s="86"/>
      <c r="O985" s="86"/>
      <c r="P985" s="86"/>
      <c r="Q985" s="86"/>
      <c r="R985" s="86"/>
      <c r="S985" s="86"/>
      <c r="T985" s="86"/>
      <c r="U985" s="86"/>
    </row>
    <row r="986" customFormat="false" ht="13.2" hidden="false" customHeight="false" outlineLevel="0" collapsed="false">
      <c r="B986" s="86"/>
      <c r="C986" s="86"/>
      <c r="D986" s="86"/>
      <c r="E986" s="86"/>
      <c r="F986" s="86"/>
      <c r="G986" s="102"/>
      <c r="H986" s="102"/>
      <c r="I986" s="102"/>
      <c r="J986" s="86"/>
      <c r="K986" s="86"/>
      <c r="L986" s="86"/>
      <c r="M986" s="86"/>
      <c r="N986" s="86"/>
      <c r="O986" s="86"/>
      <c r="P986" s="86"/>
      <c r="Q986" s="86"/>
      <c r="R986" s="86"/>
      <c r="S986" s="86"/>
      <c r="T986" s="86"/>
      <c r="U986" s="86"/>
    </row>
    <row r="987" customFormat="false" ht="13.2" hidden="false" customHeight="false" outlineLevel="0" collapsed="false">
      <c r="B987" s="86"/>
      <c r="C987" s="86"/>
      <c r="D987" s="86"/>
      <c r="E987" s="86"/>
      <c r="F987" s="86"/>
      <c r="G987" s="102"/>
      <c r="H987" s="102"/>
      <c r="I987" s="102"/>
      <c r="J987" s="86"/>
      <c r="K987" s="86"/>
      <c r="L987" s="86"/>
      <c r="M987" s="86"/>
      <c r="N987" s="86"/>
      <c r="O987" s="86"/>
      <c r="P987" s="86"/>
      <c r="Q987" s="86"/>
      <c r="R987" s="86"/>
      <c r="S987" s="86"/>
      <c r="T987" s="86"/>
      <c r="U987" s="86"/>
    </row>
    <row r="988" customFormat="false" ht="13.2" hidden="false" customHeight="false" outlineLevel="0" collapsed="false">
      <c r="B988" s="86"/>
      <c r="C988" s="86"/>
      <c r="D988" s="86"/>
      <c r="E988" s="86"/>
      <c r="F988" s="86"/>
      <c r="G988" s="102"/>
      <c r="H988" s="102"/>
      <c r="I988" s="102"/>
      <c r="J988" s="86"/>
      <c r="K988" s="86"/>
      <c r="L988" s="86"/>
      <c r="M988" s="86"/>
      <c r="N988" s="86"/>
      <c r="O988" s="86"/>
      <c r="P988" s="86"/>
      <c r="Q988" s="86"/>
      <c r="R988" s="86"/>
      <c r="S988" s="86"/>
      <c r="T988" s="86"/>
      <c r="U988" s="86"/>
    </row>
    <row r="989" customFormat="false" ht="13.2" hidden="false" customHeight="false" outlineLevel="0" collapsed="false">
      <c r="B989" s="86"/>
      <c r="C989" s="86"/>
      <c r="D989" s="86"/>
      <c r="E989" s="86"/>
      <c r="F989" s="86"/>
      <c r="G989" s="102"/>
      <c r="H989" s="102"/>
      <c r="I989" s="102"/>
      <c r="J989" s="86"/>
      <c r="K989" s="86"/>
      <c r="L989" s="86"/>
      <c r="M989" s="86"/>
      <c r="N989" s="86"/>
      <c r="O989" s="86"/>
      <c r="P989" s="86"/>
      <c r="Q989" s="86"/>
      <c r="R989" s="86"/>
      <c r="S989" s="86"/>
      <c r="T989" s="86"/>
      <c r="U989" s="86"/>
    </row>
    <row r="990" customFormat="false" ht="13.2" hidden="false" customHeight="false" outlineLevel="0" collapsed="false">
      <c r="B990" s="86"/>
      <c r="C990" s="86"/>
      <c r="D990" s="86"/>
      <c r="E990" s="86"/>
      <c r="F990" s="86"/>
      <c r="G990" s="102"/>
      <c r="H990" s="102"/>
      <c r="I990" s="102"/>
      <c r="J990" s="86"/>
      <c r="K990" s="86"/>
      <c r="L990" s="86"/>
      <c r="M990" s="86"/>
      <c r="N990" s="86"/>
      <c r="O990" s="86"/>
      <c r="P990" s="86"/>
      <c r="Q990" s="86"/>
      <c r="R990" s="86"/>
      <c r="S990" s="86"/>
      <c r="T990" s="86"/>
      <c r="U990" s="86"/>
    </row>
    <row r="991" customFormat="false" ht="13.2" hidden="false" customHeight="false" outlineLevel="0" collapsed="false">
      <c r="B991" s="86"/>
      <c r="C991" s="86"/>
      <c r="D991" s="86"/>
      <c r="E991" s="86"/>
      <c r="F991" s="86"/>
      <c r="G991" s="102"/>
      <c r="H991" s="102"/>
      <c r="I991" s="102"/>
      <c r="J991" s="86"/>
      <c r="K991" s="86"/>
      <c r="L991" s="86"/>
      <c r="M991" s="86"/>
      <c r="N991" s="86"/>
      <c r="O991" s="86"/>
      <c r="P991" s="86"/>
      <c r="Q991" s="86"/>
      <c r="R991" s="86"/>
      <c r="S991" s="86"/>
      <c r="T991" s="86"/>
      <c r="U991" s="86"/>
    </row>
    <row r="992" customFormat="false" ht="13.2" hidden="false" customHeight="false" outlineLevel="0" collapsed="false">
      <c r="B992" s="86"/>
      <c r="C992" s="86"/>
      <c r="D992" s="86"/>
      <c r="E992" s="86"/>
      <c r="F992" s="86"/>
      <c r="G992" s="102"/>
      <c r="H992" s="102"/>
      <c r="I992" s="102"/>
      <c r="J992" s="86"/>
      <c r="K992" s="86"/>
      <c r="L992" s="86"/>
      <c r="M992" s="86"/>
      <c r="N992" s="86"/>
      <c r="O992" s="86"/>
      <c r="P992" s="86"/>
      <c r="Q992" s="86"/>
      <c r="R992" s="86"/>
      <c r="S992" s="86"/>
      <c r="T992" s="86"/>
      <c r="U992" s="86"/>
    </row>
    <row r="993" customFormat="false" ht="13.2" hidden="false" customHeight="false" outlineLevel="0" collapsed="false">
      <c r="B993" s="86"/>
      <c r="C993" s="86"/>
      <c r="D993" s="86"/>
      <c r="E993" s="86"/>
      <c r="F993" s="86"/>
      <c r="G993" s="102"/>
      <c r="H993" s="102"/>
      <c r="I993" s="102"/>
      <c r="J993" s="86"/>
      <c r="K993" s="86"/>
      <c r="L993" s="86"/>
      <c r="M993" s="86"/>
      <c r="N993" s="86"/>
      <c r="O993" s="86"/>
      <c r="P993" s="86"/>
      <c r="Q993" s="86"/>
      <c r="R993" s="86"/>
      <c r="S993" s="86"/>
      <c r="T993" s="86"/>
      <c r="U993" s="86"/>
    </row>
    <row r="994" customFormat="false" ht="13.2" hidden="false" customHeight="false" outlineLevel="0" collapsed="false">
      <c r="B994" s="86"/>
      <c r="C994" s="86"/>
      <c r="D994" s="86"/>
      <c r="E994" s="86"/>
      <c r="F994" s="86"/>
      <c r="G994" s="102"/>
      <c r="H994" s="102"/>
      <c r="I994" s="102"/>
      <c r="J994" s="86"/>
      <c r="K994" s="86"/>
      <c r="L994" s="86"/>
      <c r="M994" s="86"/>
      <c r="N994" s="86"/>
      <c r="O994" s="86"/>
      <c r="P994" s="86"/>
      <c r="Q994" s="86"/>
      <c r="R994" s="86"/>
      <c r="S994" s="86"/>
      <c r="T994" s="86"/>
      <c r="U994" s="86"/>
    </row>
    <row r="995" customFormat="false" ht="13.2" hidden="false" customHeight="false" outlineLevel="0" collapsed="false">
      <c r="B995" s="86"/>
      <c r="C995" s="86"/>
      <c r="D995" s="86"/>
      <c r="E995" s="86"/>
      <c r="F995" s="86"/>
      <c r="G995" s="102"/>
      <c r="H995" s="102"/>
      <c r="I995" s="102"/>
      <c r="J995" s="86"/>
      <c r="K995" s="86"/>
      <c r="L995" s="86"/>
      <c r="M995" s="86"/>
      <c r="N995" s="86"/>
      <c r="O995" s="86"/>
      <c r="P995" s="86"/>
      <c r="Q995" s="86"/>
      <c r="R995" s="86"/>
      <c r="S995" s="86"/>
      <c r="T995" s="86"/>
      <c r="U995" s="86"/>
    </row>
    <row r="996" customFormat="false" ht="13.2" hidden="false" customHeight="false" outlineLevel="0" collapsed="false">
      <c r="B996" s="86"/>
      <c r="C996" s="86"/>
      <c r="D996" s="86"/>
      <c r="E996" s="86"/>
      <c r="F996" s="86"/>
      <c r="G996" s="102"/>
      <c r="H996" s="102"/>
      <c r="I996" s="102"/>
      <c r="J996" s="86"/>
      <c r="K996" s="86"/>
      <c r="L996" s="86"/>
      <c r="M996" s="86"/>
      <c r="N996" s="86"/>
      <c r="O996" s="86"/>
      <c r="P996" s="86"/>
      <c r="Q996" s="86"/>
      <c r="R996" s="86"/>
      <c r="S996" s="86"/>
      <c r="T996" s="86"/>
      <c r="U996" s="86"/>
    </row>
    <row r="997" customFormat="false" ht="13.2" hidden="false" customHeight="false" outlineLevel="0" collapsed="false">
      <c r="B997" s="86"/>
      <c r="C997" s="86"/>
      <c r="D997" s="86"/>
      <c r="E997" s="86"/>
      <c r="F997" s="86"/>
      <c r="G997" s="102"/>
      <c r="H997" s="102"/>
      <c r="I997" s="102"/>
      <c r="J997" s="86"/>
      <c r="K997" s="86"/>
      <c r="L997" s="86"/>
      <c r="M997" s="86"/>
      <c r="N997" s="86"/>
      <c r="O997" s="86"/>
      <c r="P997" s="86"/>
      <c r="Q997" s="86"/>
      <c r="R997" s="86"/>
      <c r="S997" s="86"/>
      <c r="T997" s="86"/>
      <c r="U997" s="86"/>
    </row>
    <row r="998" customFormat="false" ht="13.2" hidden="false" customHeight="false" outlineLevel="0" collapsed="false">
      <c r="B998" s="86"/>
      <c r="C998" s="86"/>
      <c r="D998" s="86"/>
      <c r="E998" s="86"/>
      <c r="F998" s="86"/>
      <c r="G998" s="102"/>
      <c r="H998" s="102"/>
      <c r="I998" s="102"/>
      <c r="J998" s="86"/>
      <c r="K998" s="86"/>
      <c r="L998" s="86"/>
      <c r="M998" s="86"/>
      <c r="N998" s="86"/>
      <c r="O998" s="86"/>
      <c r="P998" s="86"/>
      <c r="Q998" s="86"/>
      <c r="R998" s="86"/>
      <c r="S998" s="86"/>
      <c r="T998" s="86"/>
      <c r="U998" s="86"/>
    </row>
    <row r="999" customFormat="false" ht="13.2" hidden="false" customHeight="false" outlineLevel="0" collapsed="false">
      <c r="B999" s="86"/>
      <c r="C999" s="86"/>
      <c r="D999" s="86"/>
      <c r="E999" s="86"/>
      <c r="F999" s="86"/>
      <c r="G999" s="102"/>
      <c r="H999" s="102"/>
      <c r="I999" s="102"/>
      <c r="J999" s="86"/>
      <c r="K999" s="86"/>
      <c r="L999" s="86"/>
      <c r="M999" s="86"/>
      <c r="N999" s="86"/>
      <c r="O999" s="86"/>
      <c r="P999" s="86"/>
      <c r="Q999" s="86"/>
      <c r="R999" s="86"/>
      <c r="S999" s="86"/>
      <c r="T999" s="86"/>
      <c r="U999" s="86"/>
    </row>
    <row r="1000" customFormat="false" ht="13.2" hidden="false" customHeight="false" outlineLevel="0" collapsed="false">
      <c r="B1000" s="86"/>
      <c r="C1000" s="86"/>
      <c r="D1000" s="86"/>
      <c r="E1000" s="86"/>
      <c r="F1000" s="86"/>
      <c r="G1000" s="102"/>
      <c r="H1000" s="102"/>
      <c r="I1000" s="102"/>
      <c r="J1000" s="86"/>
      <c r="K1000" s="86"/>
      <c r="L1000" s="86"/>
      <c r="M1000" s="86"/>
      <c r="N1000" s="86"/>
      <c r="O1000" s="86"/>
      <c r="P1000" s="86"/>
      <c r="Q1000" s="86"/>
      <c r="R1000" s="86"/>
      <c r="S1000" s="86"/>
      <c r="T1000" s="86"/>
      <c r="U1000" s="86"/>
    </row>
    <row r="1001" customFormat="false" ht="13.2" hidden="false" customHeight="false" outlineLevel="0" collapsed="false">
      <c r="B1001" s="86"/>
      <c r="C1001" s="86"/>
      <c r="D1001" s="86"/>
      <c r="E1001" s="86"/>
      <c r="F1001" s="86"/>
      <c r="G1001" s="102"/>
      <c r="H1001" s="102"/>
      <c r="I1001" s="102"/>
      <c r="J1001" s="86"/>
      <c r="K1001" s="86"/>
      <c r="L1001" s="86"/>
      <c r="M1001" s="86"/>
      <c r="N1001" s="86"/>
      <c r="O1001" s="86"/>
      <c r="P1001" s="86"/>
      <c r="Q1001" s="86"/>
      <c r="R1001" s="86"/>
      <c r="S1001" s="86"/>
      <c r="T1001" s="86"/>
      <c r="U1001" s="86"/>
    </row>
    <row r="1002" customFormat="false" ht="13.2" hidden="false" customHeight="false" outlineLevel="0" collapsed="false">
      <c r="B1002" s="86"/>
      <c r="C1002" s="86"/>
      <c r="D1002" s="86"/>
      <c r="E1002" s="86"/>
      <c r="F1002" s="86"/>
      <c r="G1002" s="102"/>
      <c r="H1002" s="102"/>
      <c r="I1002" s="102"/>
      <c r="J1002" s="86"/>
      <c r="K1002" s="86"/>
      <c r="L1002" s="86"/>
      <c r="M1002" s="86"/>
      <c r="N1002" s="86"/>
      <c r="O1002" s="86"/>
      <c r="P1002" s="86"/>
      <c r="Q1002" s="86"/>
      <c r="R1002" s="86"/>
      <c r="S1002" s="86"/>
      <c r="T1002" s="86"/>
      <c r="U1002" s="86"/>
    </row>
    <row r="1003" customFormat="false" ht="13.2" hidden="false" customHeight="false" outlineLevel="0" collapsed="false">
      <c r="B1003" s="86"/>
      <c r="C1003" s="86"/>
      <c r="D1003" s="86"/>
      <c r="E1003" s="86"/>
      <c r="F1003" s="86"/>
      <c r="G1003" s="102"/>
      <c r="H1003" s="102"/>
      <c r="I1003" s="102"/>
      <c r="J1003" s="86"/>
      <c r="K1003" s="86"/>
      <c r="L1003" s="86"/>
      <c r="M1003" s="86"/>
      <c r="N1003" s="86"/>
      <c r="O1003" s="86"/>
      <c r="P1003" s="86"/>
      <c r="Q1003" s="86"/>
      <c r="R1003" s="86"/>
      <c r="S1003" s="86"/>
      <c r="T1003" s="86"/>
      <c r="U1003" s="86"/>
    </row>
  </sheetData>
  <printOptions headings="false" gridLines="false" gridLinesSet="true" horizontalCentered="false" verticalCentered="false"/>
  <pageMargins left="0.472222222222222" right="0.236111111111111" top="0.865972222222222" bottom="0.551388888888889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U60" activeCellId="0" sqref="U60"/>
    </sheetView>
  </sheetViews>
  <sheetFormatPr defaultColWidth="8.9921875" defaultRowHeight="13.2" zeroHeight="false" outlineLevelRow="0" outlineLevelCol="0"/>
  <cols>
    <col collapsed="false" customWidth="true" hidden="false" outlineLevel="0" max="1" min="1" style="103" width="6.44"/>
    <col collapsed="false" customWidth="true" hidden="false" outlineLevel="0" max="2" min="2" style="103" width="4.99"/>
    <col collapsed="false" customWidth="true" hidden="false" outlineLevel="0" max="3" min="3" style="4" width="9.88"/>
    <col collapsed="false" customWidth="true" hidden="false" outlineLevel="0" max="4" min="4" style="103" width="4.99"/>
    <col collapsed="false" customWidth="true" hidden="false" outlineLevel="0" max="5" min="5" style="4" width="13.1"/>
    <col collapsed="false" customWidth="true" hidden="false" outlineLevel="0" max="6" min="6" style="103" width="4.99"/>
    <col collapsed="false" customWidth="true" hidden="false" outlineLevel="0" max="8" min="7" style="4" width="4.99"/>
    <col collapsed="false" customWidth="true" hidden="false" outlineLevel="0" max="9" min="9" style="4" width="7.88"/>
    <col collapsed="false" customWidth="true" hidden="false" outlineLevel="0" max="10" min="10" style="103" width="4.99"/>
    <col collapsed="false" customWidth="false" hidden="false" outlineLevel="0" max="11" min="11" style="103" width="8.99"/>
    <col collapsed="false" customWidth="true" hidden="false" outlineLevel="0" max="12" min="12" style="103" width="4.99"/>
    <col collapsed="false" customWidth="true" hidden="false" outlineLevel="0" max="13" min="13" style="4" width="8.44"/>
    <col collapsed="false" customWidth="true" hidden="false" outlineLevel="0" max="14" min="14" style="103" width="4.99"/>
    <col collapsed="false" customWidth="true" hidden="false" outlineLevel="0" max="15" min="15" style="4" width="11.21"/>
    <col collapsed="false" customWidth="true" hidden="false" outlineLevel="0" max="18" min="16" style="103" width="4.88"/>
    <col collapsed="false" customWidth="true" hidden="false" outlineLevel="0" max="19" min="19" style="4" width="7.88"/>
    <col collapsed="false" customWidth="true" hidden="false" outlineLevel="0" max="20" min="20" style="103" width="4.99"/>
    <col collapsed="false" customWidth="true" hidden="false" outlineLevel="0" max="21" min="21" style="4" width="9.1"/>
    <col collapsed="false" customWidth="true" hidden="false" outlineLevel="0" max="22" min="22" style="103" width="4.88"/>
    <col collapsed="false" customWidth="true" hidden="false" outlineLevel="0" max="23" min="23" style="103" width="9.44"/>
    <col collapsed="false" customWidth="true" hidden="false" outlineLevel="0" max="24" min="24" style="103" width="12.1"/>
    <col collapsed="false" customWidth="true" hidden="false" outlineLevel="0" max="25" min="25" style="103" width="7.33"/>
    <col collapsed="false" customWidth="true" hidden="false" outlineLevel="0" max="26" min="26" style="103" width="5.66"/>
    <col collapsed="false" customWidth="true" hidden="false" outlineLevel="0" max="27" min="27" style="4" width="8.1"/>
    <col collapsed="false" customWidth="true" hidden="false" outlineLevel="0" max="28" min="28" style="103" width="5.1"/>
    <col collapsed="false" customWidth="true" hidden="false" outlineLevel="0" max="29" min="29" style="4" width="6.99"/>
    <col collapsed="false" customWidth="true" hidden="false" outlineLevel="0" max="30" min="30" style="103" width="5.1"/>
    <col collapsed="false" customWidth="true" hidden="false" outlineLevel="0" max="31" min="31" style="4" width="11.44"/>
    <col collapsed="false" customWidth="true" hidden="false" outlineLevel="0" max="32" min="32" style="103" width="5.1"/>
    <col collapsed="false" customWidth="true" hidden="false" outlineLevel="0" max="33" min="33" style="4" width="7.44"/>
    <col collapsed="false" customWidth="true" hidden="false" outlineLevel="0" max="34" min="34" style="103" width="5.1"/>
    <col collapsed="false" customWidth="true" hidden="false" outlineLevel="0" max="35" min="35" style="4" width="5.1"/>
    <col collapsed="false" customWidth="true" hidden="false" outlineLevel="0" max="36" min="36" style="103" width="5.1"/>
    <col collapsed="false" customWidth="true" hidden="false" outlineLevel="0" max="37" min="37" style="4" width="7.1"/>
    <col collapsed="false" customWidth="true" hidden="false" outlineLevel="0" max="38" min="38" style="103" width="5.1"/>
    <col collapsed="false" customWidth="true" hidden="false" outlineLevel="0" max="39" min="39" style="4" width="6.99"/>
    <col collapsed="false" customWidth="true" hidden="false" outlineLevel="0" max="40" min="40" style="103" width="5.1"/>
    <col collapsed="false" customWidth="true" hidden="false" outlineLevel="0" max="41" min="41" style="4" width="10.44"/>
    <col collapsed="false" customWidth="true" hidden="false" outlineLevel="0" max="42" min="42" style="103" width="5.1"/>
    <col collapsed="false" customWidth="true" hidden="false" outlineLevel="0" max="43" min="43" style="4" width="6.99"/>
    <col collapsed="false" customWidth="true" hidden="false" outlineLevel="0" max="44" min="44" style="103" width="5.1"/>
    <col collapsed="false" customWidth="true" hidden="false" outlineLevel="0" max="45" min="45" style="4" width="5.1"/>
    <col collapsed="false" customWidth="true" hidden="false" outlineLevel="0" max="46" min="46" style="103" width="5.1"/>
    <col collapsed="false" customWidth="true" hidden="false" outlineLevel="0" max="47" min="47" style="4" width="7.1"/>
    <col collapsed="false" customWidth="true" hidden="false" outlineLevel="0" max="48" min="48" style="4" width="5.1"/>
    <col collapsed="false" customWidth="true" hidden="false" outlineLevel="0" max="49" min="49" style="4" width="6.99"/>
    <col collapsed="false" customWidth="true" hidden="false" outlineLevel="0" max="50" min="50" style="4" width="5.1"/>
    <col collapsed="false" customWidth="true" hidden="false" outlineLevel="0" max="51" min="51" style="4" width="10.44"/>
    <col collapsed="false" customWidth="true" hidden="false" outlineLevel="0" max="52" min="52" style="4" width="5.1"/>
    <col collapsed="false" customWidth="true" hidden="false" outlineLevel="0" max="53" min="53" style="4" width="7.1"/>
    <col collapsed="false" customWidth="true" hidden="false" outlineLevel="0" max="56" min="54" style="4" width="5.1"/>
    <col collapsed="false" customWidth="true" hidden="false" outlineLevel="0" max="57" min="57" style="103" width="1.99"/>
    <col collapsed="false" customWidth="true" hidden="false" outlineLevel="0" max="58" min="58" style="103" width="2.1"/>
    <col collapsed="false" customWidth="true" hidden="false" outlineLevel="0" max="59" min="59" style="103" width="5.1"/>
    <col collapsed="false" customWidth="true" hidden="false" outlineLevel="0" max="60" min="60" style="103" width="15.21"/>
    <col collapsed="false" customWidth="true" hidden="false" outlineLevel="0" max="61" min="61" style="103" width="5.1"/>
    <col collapsed="false" customWidth="true" hidden="false" outlineLevel="0" max="62" min="62" style="103" width="9.1"/>
    <col collapsed="false" customWidth="false" hidden="false" outlineLevel="0" max="73" min="63" style="103" width="8.99"/>
    <col collapsed="false" customWidth="true" hidden="false" outlineLevel="0" max="74" min="74" style="103" width="11.44"/>
    <col collapsed="false" customWidth="true" hidden="false" outlineLevel="0" max="75" min="75" style="4" width="10.44"/>
    <col collapsed="false" customWidth="true" hidden="false" outlineLevel="0" max="76" min="76" style="103" width="5.1"/>
    <col collapsed="false" customWidth="true" hidden="false" outlineLevel="0" max="77" min="77" style="103" width="5.66"/>
    <col collapsed="false" customWidth="true" hidden="false" outlineLevel="0" max="78" min="78" style="103" width="9.1"/>
    <col collapsed="false" customWidth="true" hidden="false" outlineLevel="0" max="79" min="79" style="103" width="5.1"/>
    <col collapsed="false" customWidth="false" hidden="false" outlineLevel="0" max="257" min="80" style="103" width="8.99"/>
  </cols>
  <sheetData>
    <row r="1" customFormat="false" ht="23.4" hidden="false" customHeight="false" outlineLevel="0" collapsed="false">
      <c r="B1" s="104" t="s">
        <v>58</v>
      </c>
    </row>
    <row r="2" customFormat="false" ht="19.5" hidden="false" customHeight="true" outlineLevel="0" collapsed="false">
      <c r="A2" s="105"/>
      <c r="B2" s="105"/>
      <c r="C2" s="7"/>
      <c r="D2" s="105"/>
      <c r="E2" s="7"/>
      <c r="F2" s="105"/>
      <c r="G2" s="7"/>
      <c r="H2" s="7"/>
      <c r="I2" s="7"/>
      <c r="J2" s="105"/>
      <c r="K2" s="105"/>
      <c r="L2" s="105"/>
      <c r="M2" s="7"/>
      <c r="N2" s="105"/>
      <c r="O2" s="7"/>
      <c r="P2" s="105"/>
      <c r="Q2" s="105"/>
      <c r="R2" s="105"/>
      <c r="S2" s="7"/>
      <c r="T2" s="105"/>
      <c r="U2" s="106"/>
      <c r="V2" s="8"/>
    </row>
    <row r="3" s="110" customFormat="true" ht="19.5" hidden="false" customHeight="true" outlineLevel="0" collapsed="false">
      <c r="A3" s="107" t="s">
        <v>2</v>
      </c>
      <c r="B3" s="108" t="s">
        <v>59</v>
      </c>
      <c r="C3" s="11" t="s">
        <v>60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61</v>
      </c>
      <c r="N3" s="12"/>
      <c r="O3" s="12"/>
      <c r="P3" s="12"/>
      <c r="Q3" s="12"/>
      <c r="R3" s="12"/>
      <c r="S3" s="12"/>
      <c r="T3" s="12"/>
      <c r="U3" s="12"/>
      <c r="V3" s="12"/>
      <c r="W3" s="109"/>
      <c r="AA3" s="111"/>
      <c r="AC3" s="111"/>
      <c r="AE3" s="111"/>
      <c r="AG3" s="111"/>
      <c r="AI3" s="111"/>
      <c r="AK3" s="111"/>
      <c r="AM3" s="111"/>
      <c r="AO3" s="111"/>
      <c r="AQ3" s="111"/>
      <c r="AS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W3" s="111"/>
    </row>
    <row r="4" s="110" customFormat="true" ht="19.5" hidden="false" customHeight="true" outlineLevel="0" collapsed="false">
      <c r="A4" s="107"/>
      <c r="B4" s="108"/>
      <c r="C4" s="112" t="s">
        <v>62</v>
      </c>
      <c r="D4" s="112"/>
      <c r="E4" s="112" t="s">
        <v>63</v>
      </c>
      <c r="F4" s="112"/>
      <c r="G4" s="112" t="s">
        <v>64</v>
      </c>
      <c r="H4" s="112"/>
      <c r="I4" s="113" t="s">
        <v>65</v>
      </c>
      <c r="J4" s="113"/>
      <c r="K4" s="113"/>
      <c r="L4" s="113"/>
      <c r="M4" s="112" t="s">
        <v>62</v>
      </c>
      <c r="N4" s="112"/>
      <c r="O4" s="112" t="s">
        <v>63</v>
      </c>
      <c r="P4" s="112"/>
      <c r="Q4" s="112" t="s">
        <v>64</v>
      </c>
      <c r="R4" s="112"/>
      <c r="S4" s="114" t="s">
        <v>65</v>
      </c>
      <c r="T4" s="114"/>
      <c r="U4" s="114"/>
      <c r="V4" s="114"/>
      <c r="W4" s="109"/>
      <c r="AA4" s="111"/>
      <c r="AC4" s="111"/>
      <c r="AE4" s="111"/>
      <c r="AG4" s="111"/>
      <c r="AI4" s="111"/>
      <c r="AK4" s="111"/>
      <c r="AM4" s="111"/>
      <c r="AO4" s="111"/>
      <c r="AQ4" s="111"/>
      <c r="AS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W4" s="111"/>
    </row>
    <row r="5" s="110" customFormat="true" ht="19.5" hidden="false" customHeight="true" outlineLevel="0" collapsed="false">
      <c r="A5" s="107"/>
      <c r="B5" s="108"/>
      <c r="C5" s="115" t="s">
        <v>66</v>
      </c>
      <c r="D5" s="116" t="s">
        <v>9</v>
      </c>
      <c r="E5" s="115" t="s">
        <v>67</v>
      </c>
      <c r="F5" s="116" t="s">
        <v>9</v>
      </c>
      <c r="G5" s="117" t="s">
        <v>68</v>
      </c>
      <c r="H5" s="116" t="s">
        <v>9</v>
      </c>
      <c r="I5" s="16" t="s">
        <v>20</v>
      </c>
      <c r="J5" s="116" t="s">
        <v>9</v>
      </c>
      <c r="K5" s="16" t="s">
        <v>21</v>
      </c>
      <c r="L5" s="116" t="s">
        <v>9</v>
      </c>
      <c r="M5" s="115" t="s">
        <v>66</v>
      </c>
      <c r="N5" s="116" t="s">
        <v>9</v>
      </c>
      <c r="O5" s="115" t="s">
        <v>67</v>
      </c>
      <c r="P5" s="116" t="s">
        <v>9</v>
      </c>
      <c r="Q5" s="117" t="s">
        <v>68</v>
      </c>
      <c r="R5" s="116" t="s">
        <v>9</v>
      </c>
      <c r="S5" s="16" t="s">
        <v>20</v>
      </c>
      <c r="T5" s="116" t="s">
        <v>9</v>
      </c>
      <c r="U5" s="16" t="s">
        <v>21</v>
      </c>
      <c r="V5" s="118" t="s">
        <v>9</v>
      </c>
      <c r="W5" s="109"/>
      <c r="AA5" s="111"/>
      <c r="AC5" s="111"/>
      <c r="AE5" s="111"/>
      <c r="AG5" s="111"/>
      <c r="AI5" s="111"/>
      <c r="AK5" s="111"/>
      <c r="AM5" s="111"/>
      <c r="AO5" s="111"/>
      <c r="AQ5" s="111"/>
      <c r="AS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W5" s="111"/>
    </row>
    <row r="6" s="110" customFormat="true" ht="19.5" hidden="false" customHeight="true" outlineLevel="0" collapsed="false">
      <c r="A6" s="119" t="s">
        <v>39</v>
      </c>
      <c r="B6" s="120" t="n">
        <v>296</v>
      </c>
      <c r="C6" s="121" t="n">
        <v>80148</v>
      </c>
      <c r="D6" s="122" t="n">
        <v>100</v>
      </c>
      <c r="E6" s="121" t="n">
        <v>10377866</v>
      </c>
      <c r="F6" s="122" t="n">
        <v>100</v>
      </c>
      <c r="G6" s="121" t="n">
        <f aca="false">E6/C6</f>
        <v>129.483780006987</v>
      </c>
      <c r="H6" s="123" t="n">
        <v>100</v>
      </c>
      <c r="I6" s="121" t="n">
        <f aca="false">C6/B6</f>
        <v>270.77027027027</v>
      </c>
      <c r="J6" s="122" t="n">
        <v>100</v>
      </c>
      <c r="K6" s="124" t="n">
        <f aca="false">E6/B6</f>
        <v>35060.3581081081</v>
      </c>
      <c r="L6" s="122" t="n">
        <v>100</v>
      </c>
      <c r="M6" s="121" t="n">
        <v>42665</v>
      </c>
      <c r="N6" s="122" t="n">
        <v>100</v>
      </c>
      <c r="O6" s="121" t="n">
        <v>7204378</v>
      </c>
      <c r="P6" s="122" t="n">
        <v>100</v>
      </c>
      <c r="Q6" s="125" t="n">
        <f aca="false">O6/M6</f>
        <v>168.859205437712</v>
      </c>
      <c r="R6" s="122" t="n">
        <v>100</v>
      </c>
      <c r="S6" s="121" t="n">
        <f aca="false">M6/B6</f>
        <v>144.138513513514</v>
      </c>
      <c r="T6" s="122" t="n">
        <v>100</v>
      </c>
      <c r="U6" s="121" t="n">
        <f aca="false">O6/B6</f>
        <v>24339.1148648649</v>
      </c>
      <c r="V6" s="126" t="n">
        <v>100</v>
      </c>
      <c r="W6" s="127" t="n">
        <f aca="false">SUM(C6,M6)</f>
        <v>122813</v>
      </c>
      <c r="X6" s="128" t="n">
        <f aca="false">SUM(E6,O6)</f>
        <v>17582244</v>
      </c>
      <c r="AA6" s="111"/>
      <c r="AC6" s="111"/>
      <c r="AE6" s="111"/>
      <c r="AG6" s="111"/>
      <c r="AI6" s="111"/>
      <c r="AK6" s="111"/>
      <c r="AM6" s="111"/>
      <c r="AO6" s="111"/>
      <c r="AQ6" s="111"/>
      <c r="AS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W6" s="111"/>
    </row>
    <row r="7" s="110" customFormat="true" ht="19.5" hidden="false" customHeight="true" outlineLevel="0" collapsed="false">
      <c r="A7" s="119" t="s">
        <v>40</v>
      </c>
      <c r="B7" s="120" t="n">
        <v>295</v>
      </c>
      <c r="C7" s="121" t="n">
        <v>85430</v>
      </c>
      <c r="D7" s="129" t="n">
        <f aca="false">C7/$C$6*100</f>
        <v>106.590307930329</v>
      </c>
      <c r="E7" s="121" t="n">
        <v>13635043</v>
      </c>
      <c r="F7" s="129" t="n">
        <f aca="false">E7/$E$6*100</f>
        <v>131.385807062839</v>
      </c>
      <c r="G7" s="121" t="n">
        <f aca="false">E7/C7</f>
        <v>159.604857778298</v>
      </c>
      <c r="H7" s="123" t="n">
        <f aca="false">G7/$G$6*100</f>
        <v>123.262433155478</v>
      </c>
      <c r="I7" s="121" t="n">
        <f aca="false">C7/B7</f>
        <v>289.593220338983</v>
      </c>
      <c r="J7" s="129" t="n">
        <f aca="false">I7/$I$6*100</f>
        <v>106.951631008059</v>
      </c>
      <c r="K7" s="124" t="n">
        <f aca="false">E7/B7</f>
        <v>46220.4847457627</v>
      </c>
      <c r="L7" s="129" t="n">
        <f aca="false">K7/$K$6*100</f>
        <v>131.831182680002</v>
      </c>
      <c r="M7" s="121" t="n">
        <v>41930</v>
      </c>
      <c r="N7" s="123" t="n">
        <f aca="false">M7/$M$6*100</f>
        <v>98.2772764561116</v>
      </c>
      <c r="O7" s="121" t="n">
        <v>7279970</v>
      </c>
      <c r="P7" s="129" t="n">
        <f aca="false">O7/$O$6*100</f>
        <v>101.049250886058</v>
      </c>
      <c r="Q7" s="125" t="n">
        <f aca="false">O7/M7</f>
        <v>173.621989029335</v>
      </c>
      <c r="R7" s="129" t="n">
        <f aca="false">Q7/$Q$6*100</f>
        <v>102.820564966699</v>
      </c>
      <c r="S7" s="121" t="n">
        <f aca="false">M7/B7</f>
        <v>142.135593220339</v>
      </c>
      <c r="T7" s="129" t="n">
        <f aca="false">S7/$S$6*100</f>
        <v>98.6104197661323</v>
      </c>
      <c r="U7" s="121" t="n">
        <f aca="false">O7/B7</f>
        <v>24677.8644067797</v>
      </c>
      <c r="V7" s="130" t="n">
        <f aca="false">U7/$U$6*100</f>
        <v>101.391790719571</v>
      </c>
      <c r="W7" s="127" t="n">
        <f aca="false">SUM(C7,M7)</f>
        <v>127360</v>
      </c>
      <c r="X7" s="128" t="n">
        <f aca="false">SUM(E7,O7)</f>
        <v>20915013</v>
      </c>
      <c r="AA7" s="111"/>
      <c r="AC7" s="111"/>
      <c r="AE7" s="111"/>
      <c r="AG7" s="111"/>
      <c r="AI7" s="111"/>
      <c r="AK7" s="111"/>
      <c r="AM7" s="111"/>
      <c r="AO7" s="111"/>
      <c r="AQ7" s="111"/>
      <c r="AS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W7" s="111"/>
    </row>
    <row r="8" s="110" customFormat="true" ht="19.5" hidden="false" customHeight="true" outlineLevel="0" collapsed="false">
      <c r="A8" s="119" t="s">
        <v>41</v>
      </c>
      <c r="B8" s="120" t="n">
        <v>296</v>
      </c>
      <c r="C8" s="121" t="n">
        <v>88296</v>
      </c>
      <c r="D8" s="129" t="n">
        <f aca="false">C8/$C$6*100</f>
        <v>110.166192543794</v>
      </c>
      <c r="E8" s="121" t="n">
        <v>14169310</v>
      </c>
      <c r="F8" s="129" t="n">
        <f aca="false">E8/$E$6*100</f>
        <v>136.533946381655</v>
      </c>
      <c r="G8" s="121" t="n">
        <f aca="false">E8/C8</f>
        <v>160.475106460089</v>
      </c>
      <c r="H8" s="123" t="n">
        <f aca="false">G8/$G$6*100</f>
        <v>123.934524039559</v>
      </c>
      <c r="I8" s="121" t="n">
        <f aca="false">C8/B8</f>
        <v>298.297297297297</v>
      </c>
      <c r="J8" s="129" t="n">
        <f aca="false">I8/$I$6*100</f>
        <v>110.166192543794</v>
      </c>
      <c r="K8" s="124" t="n">
        <f aca="false">E8/B8</f>
        <v>47869.2905405405</v>
      </c>
      <c r="L8" s="129" t="n">
        <f aca="false">K8/$K$6*100</f>
        <v>136.533946381655</v>
      </c>
      <c r="M8" s="121" t="n">
        <v>40047</v>
      </c>
      <c r="N8" s="123" t="n">
        <f aca="false">M8/$M$6*100</f>
        <v>93.8638228055784</v>
      </c>
      <c r="O8" s="121" t="n">
        <v>7498298</v>
      </c>
      <c r="P8" s="129" t="n">
        <f aca="false">O8/$O$6*100</f>
        <v>104.07974151273</v>
      </c>
      <c r="Q8" s="125" t="n">
        <f aca="false">O8/M8</f>
        <v>187.237446000949</v>
      </c>
      <c r="R8" s="129" t="n">
        <f aca="false">Q8/$Q$6*100</f>
        <v>110.883765866123</v>
      </c>
      <c r="S8" s="121" t="n">
        <f aca="false">M8/B8</f>
        <v>135.293918918919</v>
      </c>
      <c r="T8" s="129" t="n">
        <f aca="false">S8/$S$6*100</f>
        <v>93.8638228055783</v>
      </c>
      <c r="U8" s="121" t="n">
        <f aca="false">O8/B8</f>
        <v>25332.0878378378</v>
      </c>
      <c r="V8" s="130" t="n">
        <f aca="false">U8/$U$6*100</f>
        <v>104.07974151273</v>
      </c>
      <c r="W8" s="127" t="n">
        <f aca="false">SUM(C8,M8)</f>
        <v>128343</v>
      </c>
      <c r="X8" s="128" t="n">
        <f aca="false">SUM(E8,O8)</f>
        <v>21667608</v>
      </c>
      <c r="AA8" s="111"/>
      <c r="AC8" s="111"/>
      <c r="AE8" s="111"/>
      <c r="AG8" s="111"/>
      <c r="AI8" s="111"/>
      <c r="AK8" s="111"/>
      <c r="AM8" s="111"/>
      <c r="AO8" s="111"/>
      <c r="AQ8" s="111"/>
      <c r="AS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W8" s="111"/>
    </row>
    <row r="9" s="110" customFormat="true" ht="19.5" hidden="false" customHeight="true" outlineLevel="0" collapsed="false">
      <c r="A9" s="119" t="s">
        <v>42</v>
      </c>
      <c r="B9" s="120" t="n">
        <v>296</v>
      </c>
      <c r="C9" s="121" t="n">
        <v>96648</v>
      </c>
      <c r="D9" s="129" t="n">
        <f aca="false">C9/$C$6*100</f>
        <v>120.586914208714</v>
      </c>
      <c r="E9" s="121" t="n">
        <v>14863663</v>
      </c>
      <c r="F9" s="129" t="n">
        <f aca="false">E9/$E$6*100</f>
        <v>143.224657169403</v>
      </c>
      <c r="G9" s="121" t="n">
        <f aca="false">E9/C9</f>
        <v>153.79172874762</v>
      </c>
      <c r="H9" s="123" t="n">
        <f aca="false">G9/$G$6*100</f>
        <v>118.772968119498</v>
      </c>
      <c r="I9" s="121" t="n">
        <f aca="false">C9/B9</f>
        <v>326.513513513514</v>
      </c>
      <c r="J9" s="129" t="n">
        <f aca="false">I9/$I$6*100</f>
        <v>120.586914208714</v>
      </c>
      <c r="K9" s="124" t="n">
        <f aca="false">E9/B9</f>
        <v>50215.0777027027</v>
      </c>
      <c r="L9" s="129" t="n">
        <f aca="false">K9/$K$6*100</f>
        <v>143.224657169403</v>
      </c>
      <c r="M9" s="121" t="n">
        <v>39704</v>
      </c>
      <c r="N9" s="123" t="n">
        <f aca="false">M9/$M$6*100</f>
        <v>93.0598851517637</v>
      </c>
      <c r="O9" s="121" t="n">
        <v>8444234</v>
      </c>
      <c r="P9" s="129" t="n">
        <f aca="false">O9/$O$6*100</f>
        <v>117.209757733423</v>
      </c>
      <c r="Q9" s="125" t="n">
        <f aca="false">O9/M9</f>
        <v>212.679679629257</v>
      </c>
      <c r="R9" s="129" t="n">
        <f aca="false">Q9/$Q$6*100</f>
        <v>125.950894461426</v>
      </c>
      <c r="S9" s="121" t="n">
        <f aca="false">M9/B9</f>
        <v>134.135135135135</v>
      </c>
      <c r="T9" s="129" t="n">
        <f aca="false">S9/$S$6*100</f>
        <v>93.0598851517637</v>
      </c>
      <c r="U9" s="121" t="n">
        <f aca="false">O9/B9</f>
        <v>28527.8175675676</v>
      </c>
      <c r="V9" s="130" t="n">
        <f aca="false">U9/$U$6*100</f>
        <v>117.209757733423</v>
      </c>
      <c r="W9" s="127" t="n">
        <f aca="false">SUM(C9,M9)</f>
        <v>136352</v>
      </c>
      <c r="X9" s="128" t="n">
        <f aca="false">SUM(E9,O9)</f>
        <v>23307897</v>
      </c>
      <c r="AA9" s="111"/>
      <c r="AC9" s="111"/>
      <c r="AE9" s="111"/>
      <c r="AG9" s="111"/>
      <c r="AI9" s="111"/>
      <c r="AK9" s="111"/>
      <c r="AM9" s="111"/>
      <c r="AO9" s="111"/>
      <c r="AQ9" s="111"/>
      <c r="AS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W9" s="111"/>
    </row>
    <row r="10" s="110" customFormat="true" ht="19.5" hidden="false" customHeight="true" outlineLevel="0" collapsed="false">
      <c r="A10" s="119" t="s">
        <v>43</v>
      </c>
      <c r="B10" s="120" t="n">
        <v>295</v>
      </c>
      <c r="C10" s="121" t="n">
        <v>101030</v>
      </c>
      <c r="D10" s="129" t="n">
        <f aca="false">C10/$C$6*100</f>
        <v>126.05429954584</v>
      </c>
      <c r="E10" s="121" t="n">
        <v>16053548</v>
      </c>
      <c r="F10" s="129" t="n">
        <f aca="false">E10/$E$6*100</f>
        <v>154.690260984291</v>
      </c>
      <c r="G10" s="121" t="n">
        <f aca="false">E10/C10</f>
        <v>158.89882213204</v>
      </c>
      <c r="H10" s="123" t="n">
        <f aca="false">G10/$G$6*100</f>
        <v>122.717163588726</v>
      </c>
      <c r="I10" s="121" t="n">
        <f aca="false">C10/B10</f>
        <v>342.474576271186</v>
      </c>
      <c r="J10" s="129" t="n">
        <f aca="false">I10/$I$6*100</f>
        <v>126.481602256165</v>
      </c>
      <c r="K10" s="124" t="n">
        <f aca="false">E10/B10</f>
        <v>54418.806779661</v>
      </c>
      <c r="L10" s="129" t="n">
        <f aca="false">K10/$K$6*100</f>
        <v>155.214634750339</v>
      </c>
      <c r="M10" s="121" t="n">
        <v>42680</v>
      </c>
      <c r="N10" s="123" t="n">
        <f aca="false">M10/$M$6*100</f>
        <v>100.035157623345</v>
      </c>
      <c r="O10" s="121" t="n">
        <v>7984576</v>
      </c>
      <c r="P10" s="129" t="n">
        <f aca="false">O10/$O$6*100</f>
        <v>110.829498396669</v>
      </c>
      <c r="Q10" s="125" t="n">
        <f aca="false">O10/M10</f>
        <v>187.080037488285</v>
      </c>
      <c r="R10" s="129" t="n">
        <f aca="false">Q10/$Q$6*100</f>
        <v>110.790547073428</v>
      </c>
      <c r="S10" s="121" t="n">
        <f aca="false">M10/B10</f>
        <v>144.677966101695</v>
      </c>
      <c r="T10" s="129" t="n">
        <f aca="false">S10/$S$6*100</f>
        <v>100.374259852576</v>
      </c>
      <c r="U10" s="121" t="n">
        <f aca="false">O10/B10</f>
        <v>27066.3593220339</v>
      </c>
      <c r="V10" s="130" t="n">
        <f aca="false">U10/$U$6*100</f>
        <v>111.205191611573</v>
      </c>
      <c r="W10" s="127" t="n">
        <f aca="false">SUM(C10,M10)</f>
        <v>143710</v>
      </c>
      <c r="X10" s="128" t="n">
        <f aca="false">SUM(E10,O10)</f>
        <v>24038124</v>
      </c>
      <c r="AA10" s="111"/>
      <c r="AC10" s="111"/>
      <c r="AE10" s="111"/>
      <c r="AG10" s="111"/>
      <c r="AI10" s="111"/>
      <c r="AK10" s="111"/>
      <c r="AM10" s="111"/>
      <c r="AO10" s="111"/>
      <c r="AQ10" s="111"/>
      <c r="AS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W10" s="111"/>
    </row>
    <row r="11" s="110" customFormat="true" ht="19.5" hidden="false" customHeight="true" outlineLevel="0" collapsed="false">
      <c r="A11" s="119" t="s">
        <v>44</v>
      </c>
      <c r="B11" s="120" t="n">
        <v>295</v>
      </c>
      <c r="C11" s="121" t="n">
        <v>103145</v>
      </c>
      <c r="D11" s="129" t="n">
        <f aca="false">C11/$C$6*100</f>
        <v>128.693167639866</v>
      </c>
      <c r="E11" s="121" t="n">
        <v>18758566</v>
      </c>
      <c r="F11" s="129" t="n">
        <f aca="false">E11/$E$6*100</f>
        <v>180.755523341697</v>
      </c>
      <c r="G11" s="121" t="n">
        <f aca="false">E11/C11</f>
        <v>181.86597508362</v>
      </c>
      <c r="H11" s="123" t="n">
        <f aca="false">G11/$G$6*100</f>
        <v>140.454638468082</v>
      </c>
      <c r="I11" s="121" t="n">
        <f aca="false">C11/B11</f>
        <v>349.64406779661</v>
      </c>
      <c r="J11" s="129" t="n">
        <f aca="false">I11/$I$6*100</f>
        <v>129.129415665764</v>
      </c>
      <c r="K11" s="124" t="n">
        <f aca="false">E11/B11</f>
        <v>63588.3593220339</v>
      </c>
      <c r="L11" s="129" t="n">
        <f aca="false">K11/$K$6*100</f>
        <v>181.368253929296</v>
      </c>
      <c r="M11" s="121" t="n">
        <v>39372</v>
      </c>
      <c r="N11" s="123" t="n">
        <f aca="false">M11/$M$6*100</f>
        <v>92.2817297550686</v>
      </c>
      <c r="O11" s="121" t="n">
        <v>7966674</v>
      </c>
      <c r="P11" s="129" t="n">
        <f aca="false">O11/$O$6*100</f>
        <v>110.581010602164</v>
      </c>
      <c r="Q11" s="125" t="n">
        <f aca="false">O11/M11</f>
        <v>202.343645230113</v>
      </c>
      <c r="R11" s="129" t="n">
        <f aca="false">Q11/$Q$6*100</f>
        <v>119.829798266315</v>
      </c>
      <c r="S11" s="121" t="n">
        <f aca="false">M11/B11</f>
        <v>133.464406779661</v>
      </c>
      <c r="T11" s="129" t="n">
        <f aca="false">S11/$S$6*100</f>
        <v>92.5945491779671</v>
      </c>
      <c r="U11" s="121" t="n">
        <f aca="false">O11/B11</f>
        <v>27005.6745762712</v>
      </c>
      <c r="V11" s="130" t="n">
        <f aca="false">U11/$U$6*100</f>
        <v>110.955861485562</v>
      </c>
      <c r="W11" s="127" t="n">
        <f aca="false">SUM(C11,M11)</f>
        <v>142517</v>
      </c>
      <c r="X11" s="128" t="n">
        <f aca="false">SUM(E11,O11)</f>
        <v>26725240</v>
      </c>
      <c r="AA11" s="111"/>
      <c r="AC11" s="111"/>
      <c r="AE11" s="111"/>
      <c r="AG11" s="111"/>
      <c r="AI11" s="111"/>
      <c r="AK11" s="111"/>
      <c r="AM11" s="111"/>
      <c r="AO11" s="111"/>
      <c r="AQ11" s="111"/>
      <c r="AS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W11" s="111"/>
    </row>
    <row r="12" s="110" customFormat="true" ht="19.5" hidden="false" customHeight="true" outlineLevel="0" collapsed="false">
      <c r="A12" s="119" t="s">
        <v>45</v>
      </c>
      <c r="B12" s="120" t="n">
        <v>292</v>
      </c>
      <c r="C12" s="121" t="n">
        <v>107339</v>
      </c>
      <c r="D12" s="129" t="n">
        <f aca="false">C12/$C$6*100</f>
        <v>133.92598692419</v>
      </c>
      <c r="E12" s="121" t="n">
        <v>17296494</v>
      </c>
      <c r="F12" s="129" t="n">
        <f aca="false">E12/$E$6*100</f>
        <v>166.667154885214</v>
      </c>
      <c r="G12" s="121" t="n">
        <f aca="false">E12/C12</f>
        <v>161.138952291339</v>
      </c>
      <c r="H12" s="123" t="n">
        <f aca="false">G12/$G$6*100</f>
        <v>124.447210517521</v>
      </c>
      <c r="I12" s="121" t="n">
        <f aca="false">C12/B12</f>
        <v>367.599315068493</v>
      </c>
      <c r="J12" s="129" t="n">
        <f aca="false">I12/$I$6*100</f>
        <v>135.760589484796</v>
      </c>
      <c r="K12" s="124" t="n">
        <f aca="false">E12/B12</f>
        <v>59234.5684931507</v>
      </c>
      <c r="L12" s="129" t="n">
        <f aca="false">K12/$K$6*100</f>
        <v>168.950266595971</v>
      </c>
      <c r="M12" s="121" t="n">
        <v>39677</v>
      </c>
      <c r="N12" s="123" t="n">
        <f aca="false">M12/$M$6*100</f>
        <v>92.9966014297434</v>
      </c>
      <c r="O12" s="121" t="n">
        <v>8811650</v>
      </c>
      <c r="P12" s="129" t="n">
        <f aca="false">O12/$O$6*100</f>
        <v>122.309656711516</v>
      </c>
      <c r="Q12" s="125" t="n">
        <f aca="false">O12/M12</f>
        <v>222.084583007788</v>
      </c>
      <c r="R12" s="129" t="n">
        <f aca="false">Q12/$Q$6*100</f>
        <v>131.520566161677</v>
      </c>
      <c r="S12" s="121" t="n">
        <f aca="false">M12/B12</f>
        <v>135.880136986301</v>
      </c>
      <c r="T12" s="129" t="n">
        <f aca="false">S12/$S$6*100</f>
        <v>94.2705274767261</v>
      </c>
      <c r="U12" s="121" t="n">
        <f aca="false">O12/B12</f>
        <v>30176.8835616438</v>
      </c>
      <c r="V12" s="130" t="n">
        <f aca="false">U12/$U$6*100</f>
        <v>123.985131460989</v>
      </c>
      <c r="W12" s="127" t="n">
        <f aca="false">SUM(C12,M12)</f>
        <v>147016</v>
      </c>
      <c r="X12" s="128" t="n">
        <f aca="false">SUM(E12,O12)</f>
        <v>26108144</v>
      </c>
      <c r="AA12" s="111"/>
      <c r="AC12" s="111"/>
      <c r="AE12" s="111"/>
      <c r="AG12" s="111"/>
      <c r="AI12" s="111"/>
      <c r="AK12" s="111"/>
      <c r="AM12" s="111"/>
      <c r="AO12" s="111"/>
      <c r="AQ12" s="111"/>
      <c r="AS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W12" s="111"/>
    </row>
    <row r="13" s="110" customFormat="true" ht="19.5" hidden="false" customHeight="true" outlineLevel="0" collapsed="false">
      <c r="A13" s="119" t="s">
        <v>46</v>
      </c>
      <c r="B13" s="120" t="n">
        <v>293</v>
      </c>
      <c r="C13" s="121" t="n">
        <v>115534</v>
      </c>
      <c r="D13" s="129" t="n">
        <f aca="false">C13/$C$6*100</f>
        <v>144.150820981185</v>
      </c>
      <c r="E13" s="121" t="n">
        <v>18835261</v>
      </c>
      <c r="F13" s="129" t="n">
        <f aca="false">E13/$E$6*100</f>
        <v>181.494548108445</v>
      </c>
      <c r="G13" s="121" t="n">
        <f aca="false">E13/C13</f>
        <v>163.02786192809</v>
      </c>
      <c r="H13" s="123" t="n">
        <f aca="false">G13/$G$6*100</f>
        <v>125.906010713692</v>
      </c>
      <c r="I13" s="121" t="n">
        <f aca="false">C13/B13</f>
        <v>394.313993174061</v>
      </c>
      <c r="J13" s="129" t="n">
        <f aca="false">I13/$I$6*100</f>
        <v>145.626767953688</v>
      </c>
      <c r="K13" s="124" t="n">
        <f aca="false">E13/B13</f>
        <v>64284.1672354949</v>
      </c>
      <c r="L13" s="129" t="n">
        <f aca="false">K13/$K$6*100</f>
        <v>183.352854061774</v>
      </c>
      <c r="M13" s="121" t="n">
        <v>38812</v>
      </c>
      <c r="N13" s="123" t="n">
        <f aca="false">M13/$M$6*100</f>
        <v>90.9691784835345</v>
      </c>
      <c r="O13" s="121" t="n">
        <v>8884548</v>
      </c>
      <c r="P13" s="129" t="n">
        <f aca="false">O13/$O$6*100</f>
        <v>123.321513668494</v>
      </c>
      <c r="Q13" s="125" t="n">
        <f aca="false">O13/M13</f>
        <v>228.912398227352</v>
      </c>
      <c r="R13" s="129" t="n">
        <f aca="false">Q13/$Q$6*100</f>
        <v>135.564062162896</v>
      </c>
      <c r="S13" s="121" t="n">
        <f aca="false">M13/B13</f>
        <v>132.464163822526</v>
      </c>
      <c r="T13" s="129" t="n">
        <f aca="false">S13/$S$6*100</f>
        <v>91.9006035192021</v>
      </c>
      <c r="U13" s="121" t="n">
        <f aca="false">O13/B13</f>
        <v>30322.6894197952</v>
      </c>
      <c r="V13" s="130" t="n">
        <f aca="false">U13/$U$6*100</f>
        <v>124.584191282848</v>
      </c>
      <c r="W13" s="127" t="n">
        <f aca="false">SUM(C13,M13)</f>
        <v>154346</v>
      </c>
      <c r="X13" s="128" t="n">
        <f aca="false">SUM(E13,O13)</f>
        <v>27719809</v>
      </c>
      <c r="AA13" s="111"/>
      <c r="AC13" s="111"/>
      <c r="AE13" s="111"/>
      <c r="AG13" s="111"/>
      <c r="AI13" s="111"/>
      <c r="AK13" s="111"/>
      <c r="AM13" s="111"/>
      <c r="AO13" s="111"/>
      <c r="AQ13" s="111"/>
      <c r="AS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W13" s="111"/>
    </row>
    <row r="14" s="110" customFormat="true" ht="19.5" hidden="false" customHeight="true" outlineLevel="0" collapsed="false">
      <c r="A14" s="119" t="s">
        <v>47</v>
      </c>
      <c r="B14" s="120" t="n">
        <v>294</v>
      </c>
      <c r="C14" s="121" t="n">
        <v>121777</v>
      </c>
      <c r="D14" s="129" t="n">
        <f aca="false">C14/$C$6*100</f>
        <v>151.9401607027</v>
      </c>
      <c r="E14" s="121" t="n">
        <v>18319514</v>
      </c>
      <c r="F14" s="129" t="n">
        <f aca="false">E14/$E$6*100</f>
        <v>176.524865516668</v>
      </c>
      <c r="G14" s="121" t="n">
        <f aca="false">E14/C14</f>
        <v>150.434926135477</v>
      </c>
      <c r="H14" s="123" t="n">
        <f aca="false">G14/$G$6*100</f>
        <v>116.180517843516</v>
      </c>
      <c r="I14" s="121" t="n">
        <f aca="false">C14/B14</f>
        <v>414.207482993197</v>
      </c>
      <c r="J14" s="129" t="n">
        <f aca="false">I14/$I$6*100</f>
        <v>152.973767238093</v>
      </c>
      <c r="K14" s="124" t="n">
        <f aca="false">E14/B14</f>
        <v>62311.2721088435</v>
      </c>
      <c r="L14" s="129" t="n">
        <f aca="false">K14/$K$6*100</f>
        <v>177.725714941951</v>
      </c>
      <c r="M14" s="121" t="n">
        <v>39163</v>
      </c>
      <c r="N14" s="123" t="n">
        <f aca="false">M14/$M$6*100</f>
        <v>91.7918668697996</v>
      </c>
      <c r="O14" s="121" t="n">
        <v>8373285</v>
      </c>
      <c r="P14" s="129" t="n">
        <f aca="false">O14/$O$6*100</f>
        <v>116.224953771165</v>
      </c>
      <c r="Q14" s="125" t="n">
        <f aca="false">O14/M14</f>
        <v>213.806015882338</v>
      </c>
      <c r="R14" s="129" t="n">
        <f aca="false">Q14/$Q$6*100</f>
        <v>126.617921319786</v>
      </c>
      <c r="S14" s="121" t="n">
        <f aca="false">M14/B14</f>
        <v>133.207482993197</v>
      </c>
      <c r="T14" s="129" t="n">
        <f aca="false">S14/$S$6*100</f>
        <v>92.4163013383016</v>
      </c>
      <c r="U14" s="121" t="n">
        <f aca="false">O14/B14</f>
        <v>28480.5612244898</v>
      </c>
      <c r="V14" s="130" t="n">
        <f aca="false">U14/$U$6*100</f>
        <v>117.015599715187</v>
      </c>
      <c r="W14" s="127" t="n">
        <f aca="false">SUM(C14,M14)</f>
        <v>160940</v>
      </c>
      <c r="X14" s="128" t="n">
        <f aca="false">SUM(E14,O14)</f>
        <v>26692799</v>
      </c>
      <c r="AA14" s="111"/>
      <c r="AC14" s="111"/>
      <c r="AE14" s="111"/>
      <c r="AG14" s="111"/>
      <c r="AI14" s="111"/>
      <c r="AK14" s="111"/>
      <c r="AM14" s="111"/>
      <c r="AO14" s="111"/>
      <c r="AQ14" s="111"/>
      <c r="AS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W14" s="111"/>
    </row>
    <row r="15" s="110" customFormat="true" ht="19.5" hidden="false" customHeight="true" outlineLevel="0" collapsed="false">
      <c r="A15" s="119" t="s">
        <v>48</v>
      </c>
      <c r="B15" s="120" t="n">
        <v>295</v>
      </c>
      <c r="C15" s="121" t="n">
        <v>124375</v>
      </c>
      <c r="D15" s="129" t="n">
        <f aca="false">C15/$C$6*100</f>
        <v>155.181663921745</v>
      </c>
      <c r="E15" s="121" t="n">
        <v>21798879</v>
      </c>
      <c r="F15" s="129" t="n">
        <f aca="false">E15/$E$6*100</f>
        <v>210.05165223756</v>
      </c>
      <c r="G15" s="121" t="n">
        <f aca="false">E15/C15</f>
        <v>175.267368844221</v>
      </c>
      <c r="H15" s="123" t="n">
        <f aca="false">G15/$G$6*100</f>
        <v>135.358551345013</v>
      </c>
      <c r="I15" s="121" t="n">
        <f aca="false">C15/B15</f>
        <v>421.610169491525</v>
      </c>
      <c r="J15" s="129" t="n">
        <f aca="false">I15/$I$6*100</f>
        <v>155.707703460463</v>
      </c>
      <c r="K15" s="124" t="n">
        <f aca="false">E15/B15</f>
        <v>73894.5050847458</v>
      </c>
      <c r="L15" s="129" t="n">
        <f aca="false">K15/$K$6*100</f>
        <v>210.763691736671</v>
      </c>
      <c r="M15" s="121" t="n">
        <v>41778</v>
      </c>
      <c r="N15" s="123" t="n">
        <f aca="false">M15/$M$6*100</f>
        <v>97.9210125395523</v>
      </c>
      <c r="O15" s="121" t="n">
        <v>8585394</v>
      </c>
      <c r="P15" s="129" t="n">
        <f aca="false">O15/$O$6*100</f>
        <v>119.169121886719</v>
      </c>
      <c r="Q15" s="125" t="n">
        <f aca="false">O15/M15</f>
        <v>205.500359040643</v>
      </c>
      <c r="R15" s="129" t="n">
        <f aca="false">Q15/$Q$6*100</f>
        <v>121.699233694693</v>
      </c>
      <c r="S15" s="121" t="n">
        <f aca="false">M15/B15</f>
        <v>141.620338983051</v>
      </c>
      <c r="T15" s="129" t="n">
        <f aca="false">S15/$S$6*100</f>
        <v>98.2529481752796</v>
      </c>
      <c r="U15" s="121" t="n">
        <f aca="false">O15/B15</f>
        <v>29103.0305084746</v>
      </c>
      <c r="V15" s="130" t="n">
        <f aca="false">U15/$U$6*100</f>
        <v>119.573085011759</v>
      </c>
      <c r="W15" s="127" t="n">
        <f aca="false">SUM(C15,M15)</f>
        <v>166153</v>
      </c>
      <c r="X15" s="128" t="n">
        <f aca="false">SUM(E15,O15)</f>
        <v>30384273</v>
      </c>
      <c r="AA15" s="111"/>
      <c r="AC15" s="111"/>
      <c r="AE15" s="111"/>
      <c r="AG15" s="111"/>
      <c r="AI15" s="111"/>
      <c r="AK15" s="111"/>
      <c r="AM15" s="111"/>
      <c r="AO15" s="111"/>
      <c r="AQ15" s="111"/>
      <c r="AS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W15" s="111"/>
    </row>
    <row r="16" s="110" customFormat="true" ht="19.5" hidden="false" customHeight="true" outlineLevel="0" collapsed="false">
      <c r="A16" s="119" t="s">
        <v>49</v>
      </c>
      <c r="B16" s="120" t="n">
        <v>290</v>
      </c>
      <c r="C16" s="121" t="n">
        <v>134868</v>
      </c>
      <c r="D16" s="129" t="n">
        <f aca="false">C16/$C$6*100</f>
        <v>168.273693666717</v>
      </c>
      <c r="E16" s="121" t="n">
        <v>23253130</v>
      </c>
      <c r="F16" s="129" t="n">
        <f aca="false">E16/$E$6*100</f>
        <v>224.064658379671</v>
      </c>
      <c r="G16" s="121" t="n">
        <f aca="false">E16/C16</f>
        <v>172.413989975383</v>
      </c>
      <c r="H16" s="123" t="n">
        <f aca="false">G16/$G$6*100</f>
        <v>133.15489396902</v>
      </c>
      <c r="I16" s="121" t="n">
        <f aca="false">C16/B16</f>
        <v>465.062068965517</v>
      </c>
      <c r="J16" s="129" t="n">
        <f aca="false">I16/$I$6*100</f>
        <v>171.755218363269</v>
      </c>
      <c r="K16" s="124" t="n">
        <f aca="false">E16/B16</f>
        <v>80183.2068965517</v>
      </c>
      <c r="L16" s="129" t="n">
        <f aca="false">K16/$K$6*100</f>
        <v>228.700478897871</v>
      </c>
      <c r="M16" s="121" t="n">
        <v>38916</v>
      </c>
      <c r="N16" s="123" t="n">
        <f aca="false">M16/$M$6*100</f>
        <v>91.2129380053908</v>
      </c>
      <c r="O16" s="121" t="n">
        <v>8868952</v>
      </c>
      <c r="P16" s="129" t="n">
        <f aca="false">O16/$O$6*100</f>
        <v>123.105034188933</v>
      </c>
      <c r="Q16" s="125" t="n">
        <f aca="false">O16/M16</f>
        <v>227.899886935965</v>
      </c>
      <c r="R16" s="129" t="n">
        <f aca="false">Q16/$Q$6*100</f>
        <v>134.964443510917</v>
      </c>
      <c r="S16" s="121" t="n">
        <f aca="false">M16/B16</f>
        <v>134.193103448276</v>
      </c>
      <c r="T16" s="129" t="n">
        <f aca="false">S16/$S$6*100</f>
        <v>93.1001022399851</v>
      </c>
      <c r="U16" s="121" t="n">
        <f aca="false">O16/B16</f>
        <v>30582.5931034483</v>
      </c>
      <c r="V16" s="130" t="n">
        <f aca="false">U16/$U$6*100</f>
        <v>125.652034896291</v>
      </c>
      <c r="W16" s="127" t="n">
        <f aca="false">SUM(C16,M16)</f>
        <v>173784</v>
      </c>
      <c r="X16" s="128" t="n">
        <f aca="false">SUM(E16,O16)</f>
        <v>32122082</v>
      </c>
      <c r="AA16" s="111"/>
      <c r="AC16" s="111"/>
      <c r="AE16" s="111"/>
      <c r="AG16" s="111"/>
      <c r="AI16" s="111"/>
      <c r="AK16" s="111"/>
      <c r="AM16" s="111"/>
      <c r="AO16" s="111"/>
      <c r="AQ16" s="111"/>
      <c r="AS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W16" s="111"/>
    </row>
    <row r="17" s="110" customFormat="true" ht="19.5" hidden="false" customHeight="true" outlineLevel="0" collapsed="false">
      <c r="A17" s="119" t="s">
        <v>13</v>
      </c>
      <c r="B17" s="120" t="n">
        <v>289</v>
      </c>
      <c r="C17" s="121" t="n">
        <v>137281</v>
      </c>
      <c r="D17" s="129" t="n">
        <f aca="false">C17/$C$6*100</f>
        <v>171.28437390827</v>
      </c>
      <c r="E17" s="121" t="n">
        <v>25680004</v>
      </c>
      <c r="F17" s="129" t="n">
        <f aca="false">E17/$E$6*100</f>
        <v>247.449755084523</v>
      </c>
      <c r="G17" s="121" t="n">
        <f aca="false">E17/C17</f>
        <v>187.061603572235</v>
      </c>
      <c r="H17" s="123" t="n">
        <f aca="false">G17/$G$6*100</f>
        <v>144.467209377222</v>
      </c>
      <c r="I17" s="121" t="n">
        <f aca="false">C17/B17</f>
        <v>475.020761245675</v>
      </c>
      <c r="J17" s="129" t="n">
        <f aca="false">I17/$I$6*100</f>
        <v>175.433130369716</v>
      </c>
      <c r="K17" s="124" t="n">
        <f aca="false">E17/B17</f>
        <v>88858.1453287197</v>
      </c>
      <c r="L17" s="129" t="n">
        <f aca="false">K17/$K$6*100</f>
        <v>253.443347768231</v>
      </c>
      <c r="M17" s="121" t="n">
        <v>37942</v>
      </c>
      <c r="N17" s="123" t="n">
        <f aca="false">M17/$M$6*100</f>
        <v>88.9300363295441</v>
      </c>
      <c r="O17" s="121" t="n">
        <v>10205575</v>
      </c>
      <c r="P17" s="129" t="n">
        <f aca="false">O17/$O$6*100</f>
        <v>141.657961311858</v>
      </c>
      <c r="Q17" s="125" t="n">
        <f aca="false">O17/M17</f>
        <v>268.978308997944</v>
      </c>
      <c r="R17" s="129" t="n">
        <f aca="false">Q17/$Q$6*100</f>
        <v>159.291469067799</v>
      </c>
      <c r="S17" s="121" t="n">
        <f aca="false">M17/B17</f>
        <v>131.287197231834</v>
      </c>
      <c r="T17" s="129" t="n">
        <f aca="false">S17/$S$6*100</f>
        <v>91.0840510503289</v>
      </c>
      <c r="U17" s="121" t="n">
        <f aca="false">O17/B17</f>
        <v>35313.4083044983</v>
      </c>
      <c r="V17" s="130" t="n">
        <f aca="false">U17/$U$6*100</f>
        <v>145.089123004533</v>
      </c>
      <c r="W17" s="127" t="n">
        <f aca="false">SUM(C17,M17)</f>
        <v>175223</v>
      </c>
      <c r="X17" s="128" t="n">
        <f aca="false">SUM(E17,O17)</f>
        <v>35885579</v>
      </c>
      <c r="AA17" s="111"/>
      <c r="AC17" s="111"/>
      <c r="AE17" s="111"/>
      <c r="AG17" s="111"/>
      <c r="AI17" s="111"/>
      <c r="AK17" s="111"/>
      <c r="AM17" s="111"/>
      <c r="AO17" s="111"/>
      <c r="AQ17" s="111"/>
      <c r="AS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W17" s="111"/>
    </row>
    <row r="18" s="110" customFormat="true" ht="19.5" hidden="false" customHeight="true" outlineLevel="0" collapsed="false">
      <c r="A18" s="119" t="s">
        <v>50</v>
      </c>
      <c r="B18" s="120" t="n">
        <v>279</v>
      </c>
      <c r="C18" s="121" t="n">
        <v>136873</v>
      </c>
      <c r="D18" s="129" t="n">
        <f aca="false">C18/$C$6*100</f>
        <v>170.775315666018</v>
      </c>
      <c r="E18" s="121" t="n">
        <v>29874640</v>
      </c>
      <c r="F18" s="129" t="n">
        <f aca="false">E18/$E$6*100</f>
        <v>287.868816190149</v>
      </c>
      <c r="G18" s="121" t="n">
        <f aca="false">E18/C18</f>
        <v>218.265399311771</v>
      </c>
      <c r="H18" s="123" t="n">
        <f aca="false">G18/$G$6*100</f>
        <v>168.565822916193</v>
      </c>
      <c r="I18" s="121" t="n">
        <f aca="false">C18/B18</f>
        <v>490.584229390681</v>
      </c>
      <c r="J18" s="129" t="n">
        <f aca="false">I18/$I$6*100</f>
        <v>181.180980061438</v>
      </c>
      <c r="K18" s="124" t="n">
        <f aca="false">E18/B18</f>
        <v>107077.562724014</v>
      </c>
      <c r="L18" s="129" t="n">
        <f aca="false">K18/$K$6*100</f>
        <v>305.409210008187</v>
      </c>
      <c r="M18" s="121" t="n">
        <v>38194</v>
      </c>
      <c r="N18" s="123" t="n">
        <f aca="false">M18/$M$6*100</f>
        <v>89.5206844017344</v>
      </c>
      <c r="O18" s="121" t="n">
        <v>11235470</v>
      </c>
      <c r="P18" s="129" t="n">
        <f aca="false">O18/$O$6*100</f>
        <v>155.953366133759</v>
      </c>
      <c r="Q18" s="125" t="n">
        <f aca="false">O18/M18</f>
        <v>294.168455778395</v>
      </c>
      <c r="R18" s="129" t="n">
        <f aca="false">Q18/$Q$6*100</f>
        <v>174.209309475227</v>
      </c>
      <c r="S18" s="121" t="n">
        <f aca="false">M18/B18</f>
        <v>136.89605734767</v>
      </c>
      <c r="T18" s="129" t="n">
        <f aca="false">S18/$S$6*100</f>
        <v>94.9753497595462</v>
      </c>
      <c r="U18" s="121" t="n">
        <f aca="false">O18/B18</f>
        <v>40270.5017921147</v>
      </c>
      <c r="V18" s="130" t="n">
        <f aca="false">U18/$U$6*100</f>
        <v>165.455900987788</v>
      </c>
      <c r="W18" s="127" t="n">
        <f aca="false">SUM(C18,M18)</f>
        <v>175067</v>
      </c>
      <c r="X18" s="128" t="n">
        <f aca="false">SUM(E18,O18)</f>
        <v>41110110</v>
      </c>
      <c r="AA18" s="111"/>
      <c r="AC18" s="111"/>
      <c r="AE18" s="111"/>
      <c r="AG18" s="111"/>
      <c r="AI18" s="111"/>
      <c r="AK18" s="111"/>
      <c r="AM18" s="111"/>
      <c r="AO18" s="111"/>
      <c r="AQ18" s="111"/>
      <c r="AS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W18" s="111"/>
    </row>
    <row r="19" s="110" customFormat="true" ht="19.5" hidden="false" customHeight="true" outlineLevel="0" collapsed="false">
      <c r="A19" s="119" t="s">
        <v>51</v>
      </c>
      <c r="B19" s="131" t="n">
        <v>271</v>
      </c>
      <c r="C19" s="121" t="n">
        <v>134982</v>
      </c>
      <c r="D19" s="129" t="n">
        <f aca="false">C19/$C$6*100</f>
        <v>168.415930528522</v>
      </c>
      <c r="E19" s="121" t="n">
        <v>32499793</v>
      </c>
      <c r="F19" s="129" t="n">
        <f aca="false">E19/$E$6*100</f>
        <v>313.164508001934</v>
      </c>
      <c r="G19" s="121" t="n">
        <f aca="false">E19/C19</f>
        <v>240.771310248774</v>
      </c>
      <c r="H19" s="123" t="n">
        <f aca="false">G19/$G$6*100</f>
        <v>185.947081739336</v>
      </c>
      <c r="I19" s="121" t="n">
        <f aca="false">C19/B19</f>
        <v>498.088560885609</v>
      </c>
      <c r="J19" s="129" t="n">
        <f aca="false">I19/$I$6*100</f>
        <v>183.952455485028</v>
      </c>
      <c r="K19" s="124" t="n">
        <f aca="false">E19/B19</f>
        <v>119925.435424354</v>
      </c>
      <c r="L19" s="129" t="n">
        <f aca="false">K19/$K$6*100</f>
        <v>342.05422276226</v>
      </c>
      <c r="M19" s="121" t="n">
        <v>36962</v>
      </c>
      <c r="N19" s="123" t="n">
        <f aca="false">M19/$M$6*100</f>
        <v>86.6330716043595</v>
      </c>
      <c r="O19" s="121" t="n">
        <v>11929354</v>
      </c>
      <c r="P19" s="129" t="n">
        <f aca="false">O19/$O$6*100</f>
        <v>165.584787472284</v>
      </c>
      <c r="Q19" s="125" t="n">
        <f aca="false">O19/M19</f>
        <v>322.746442292084</v>
      </c>
      <c r="R19" s="129" t="n">
        <f aca="false">Q19/$Q$6*100</f>
        <v>191.133460243088</v>
      </c>
      <c r="S19" s="121" t="n">
        <f aca="false">M19/B19</f>
        <v>136.391143911439</v>
      </c>
      <c r="T19" s="129" t="n">
        <f aca="false">S19/$S$6*100</f>
        <v>94.6250523796695</v>
      </c>
      <c r="U19" s="121" t="n">
        <f aca="false">O19/B19</f>
        <v>44019.7564575646</v>
      </c>
      <c r="V19" s="130" t="n">
        <f aca="false">U19/$U$6*100</f>
        <v>180.860136870096</v>
      </c>
      <c r="W19" s="127" t="n">
        <f aca="false">SUM(C19,M19)</f>
        <v>171944</v>
      </c>
      <c r="X19" s="128" t="n">
        <f aca="false">SUM(E19,O19)</f>
        <v>44429147</v>
      </c>
      <c r="AA19" s="111"/>
      <c r="AC19" s="111"/>
      <c r="AE19" s="111"/>
      <c r="AG19" s="111"/>
      <c r="AI19" s="111"/>
      <c r="AK19" s="111"/>
      <c r="AM19" s="111"/>
      <c r="AO19" s="111"/>
      <c r="AQ19" s="111"/>
      <c r="AS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W19" s="111"/>
    </row>
    <row r="20" s="110" customFormat="true" ht="19.5" hidden="false" customHeight="true" outlineLevel="0" collapsed="false">
      <c r="A20" s="119" t="s">
        <v>52</v>
      </c>
      <c r="B20" s="131" t="n">
        <v>272</v>
      </c>
      <c r="C20" s="121" t="n">
        <v>143405.061</v>
      </c>
      <c r="D20" s="129" t="n">
        <f aca="false">C20/$C$6*100</f>
        <v>178.925314418326</v>
      </c>
      <c r="E20" s="121" t="n">
        <v>27594313</v>
      </c>
      <c r="F20" s="129" t="n">
        <f aca="false">E20/$E$6*100</f>
        <v>265.895830607179</v>
      </c>
      <c r="G20" s="121" t="n">
        <f aca="false">E20/C20</f>
        <v>192.422169814495</v>
      </c>
      <c r="H20" s="123" t="n">
        <f aca="false">G20/$G$6*100</f>
        <v>148.607161301679</v>
      </c>
      <c r="I20" s="121" t="n">
        <f aca="false">C20/B20</f>
        <v>527.224488970588</v>
      </c>
      <c r="J20" s="129" t="n">
        <f aca="false">I20/$I$6*100</f>
        <v>194.71284216112</v>
      </c>
      <c r="K20" s="124" t="n">
        <f aca="false">E20/B20</f>
        <v>101449.680147059</v>
      </c>
      <c r="L20" s="129" t="n">
        <f aca="false">K20/$K$6*100</f>
        <v>289.357227425459</v>
      </c>
      <c r="M20" s="121" t="n">
        <v>39564</v>
      </c>
      <c r="N20" s="123" t="n">
        <f aca="false">M20/$M$6*100</f>
        <v>92.7317473338802</v>
      </c>
      <c r="O20" s="121" t="n">
        <v>11330398</v>
      </c>
      <c r="P20" s="129" t="n">
        <f aca="false">O20/$O$6*100</f>
        <v>157.271009377909</v>
      </c>
      <c r="Q20" s="125" t="n">
        <f aca="false">O20/M20</f>
        <v>286.381508442018</v>
      </c>
      <c r="R20" s="129" t="n">
        <f aca="false">Q20/$Q$6*100</f>
        <v>169.597806468216</v>
      </c>
      <c r="S20" s="121" t="n">
        <f aca="false">M20/B20</f>
        <v>145.455882352941</v>
      </c>
      <c r="T20" s="129" t="n">
        <f aca="false">S20/$S$6*100</f>
        <v>100.913960333929</v>
      </c>
      <c r="U20" s="121" t="n">
        <f aca="false">O20/B20</f>
        <v>41655.875</v>
      </c>
      <c r="V20" s="130" t="n">
        <f aca="false">U20/$U$6*100</f>
        <v>171.147863146548</v>
      </c>
      <c r="W20" s="127" t="n">
        <f aca="false">SUM(C20,M20)</f>
        <v>182969.061</v>
      </c>
      <c r="X20" s="128" t="n">
        <f aca="false">SUM(E20,O20)</f>
        <v>38924711</v>
      </c>
      <c r="AA20" s="111"/>
      <c r="AC20" s="111"/>
      <c r="AE20" s="111"/>
      <c r="AG20" s="111"/>
      <c r="AI20" s="111"/>
      <c r="AK20" s="111"/>
      <c r="AM20" s="111"/>
      <c r="AO20" s="111"/>
      <c r="AQ20" s="111"/>
      <c r="AS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W20" s="111"/>
    </row>
    <row r="21" s="110" customFormat="true" ht="19.5" hidden="false" customHeight="true" outlineLevel="0" collapsed="false">
      <c r="A21" s="119" t="s">
        <v>53</v>
      </c>
      <c r="B21" s="131" t="n">
        <v>271</v>
      </c>
      <c r="C21" s="121" t="n">
        <v>135358</v>
      </c>
      <c r="D21" s="129" t="n">
        <f aca="false">C21/$C$6*100</f>
        <v>168.885062634127</v>
      </c>
      <c r="E21" s="121" t="n">
        <v>30753811</v>
      </c>
      <c r="F21" s="129" t="n">
        <f aca="false">E21/$E$6*100</f>
        <v>296.340413337386</v>
      </c>
      <c r="G21" s="121" t="n">
        <f aca="false">E21/C21</f>
        <v>227.203497392101</v>
      </c>
      <c r="H21" s="123" t="n">
        <f aca="false">G21/$G$6*100</f>
        <v>175.468693746692</v>
      </c>
      <c r="I21" s="121" t="n">
        <f aca="false">C21/B21</f>
        <v>499.476014760148</v>
      </c>
      <c r="J21" s="129" t="n">
        <f aca="false">I21/$I$6*100</f>
        <v>184.464865460153</v>
      </c>
      <c r="K21" s="124" t="n">
        <f aca="false">E21/B21</f>
        <v>113482.697416974</v>
      </c>
      <c r="L21" s="129" t="n">
        <f aca="false">K21/$K$6*100</f>
        <v>323.678089844524</v>
      </c>
      <c r="M21" s="121" t="n">
        <v>34352</v>
      </c>
      <c r="N21" s="123" t="n">
        <f aca="false">M21/$M$6*100</f>
        <v>80.5156451423884</v>
      </c>
      <c r="O21" s="121" t="n">
        <v>9750553</v>
      </c>
      <c r="P21" s="129" t="n">
        <f aca="false">O21/$O$6*100</f>
        <v>135.342051735764</v>
      </c>
      <c r="Q21" s="125" t="n">
        <f aca="false">O21/M21</f>
        <v>283.842367256637</v>
      </c>
      <c r="R21" s="129" t="n">
        <f aca="false">Q21/$Q$6*100</f>
        <v>168.094103321681</v>
      </c>
      <c r="S21" s="121" t="n">
        <f aca="false">M21/B21</f>
        <v>126.760147601476</v>
      </c>
      <c r="T21" s="129" t="n">
        <f aca="false">S21/$S$6*100</f>
        <v>87.9432876831991</v>
      </c>
      <c r="U21" s="121" t="n">
        <f aca="false">O21/B21</f>
        <v>35979.9003690037</v>
      </c>
      <c r="V21" s="130" t="n">
        <f aca="false">U21/$U$6*100</f>
        <v>147.82748086268</v>
      </c>
      <c r="W21" s="127" t="n">
        <f aca="false">SUM(C21,M21)</f>
        <v>169710</v>
      </c>
      <c r="X21" s="128" t="n">
        <f aca="false">SUM(E21,O21)</f>
        <v>40504364</v>
      </c>
      <c r="AA21" s="111"/>
      <c r="AC21" s="111"/>
      <c r="AE21" s="111"/>
      <c r="AG21" s="111"/>
      <c r="AI21" s="111"/>
      <c r="AK21" s="111"/>
      <c r="AM21" s="111"/>
      <c r="AO21" s="111"/>
      <c r="AQ21" s="111"/>
      <c r="AS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W21" s="111"/>
    </row>
    <row r="22" s="110" customFormat="true" ht="19.5" hidden="false" customHeight="true" outlineLevel="0" collapsed="false">
      <c r="A22" s="119" t="s">
        <v>54</v>
      </c>
      <c r="B22" s="131" t="n">
        <v>272</v>
      </c>
      <c r="C22" s="121" t="n">
        <v>145922</v>
      </c>
      <c r="D22" s="129" t="n">
        <f aca="false">C22/$C$6*100</f>
        <v>182.065678494785</v>
      </c>
      <c r="E22" s="121" t="n">
        <v>28613432</v>
      </c>
      <c r="F22" s="129" t="n">
        <f aca="false">E22/$E$6*100</f>
        <v>275.715951622424</v>
      </c>
      <c r="G22" s="121" t="n">
        <f aca="false">E22/C22</f>
        <v>196.087169857869</v>
      </c>
      <c r="H22" s="123" t="n">
        <f aca="false">G22/$G$6*100</f>
        <v>151.437631684284</v>
      </c>
      <c r="I22" s="121" t="n">
        <f aca="false">C22/B22</f>
        <v>536.477941176471</v>
      </c>
      <c r="J22" s="129" t="n">
        <f aca="false">I22/$I$6*100</f>
        <v>198.130297185501</v>
      </c>
      <c r="K22" s="124" t="n">
        <f aca="false">E22/B22</f>
        <v>105196.441176471</v>
      </c>
      <c r="L22" s="129" t="n">
        <f aca="false">K22/$K$6*100</f>
        <v>300.043829706756</v>
      </c>
      <c r="M22" s="121" t="n">
        <v>36471</v>
      </c>
      <c r="N22" s="123" t="n">
        <f aca="false">M22/$M$6*100</f>
        <v>85.4822454002109</v>
      </c>
      <c r="O22" s="121" t="n">
        <v>10874125</v>
      </c>
      <c r="P22" s="129" t="n">
        <f aca="false">O22/$O$6*100</f>
        <v>150.93773536036</v>
      </c>
      <c r="Q22" s="125" t="n">
        <f aca="false">O22/M22</f>
        <v>298.158125634065</v>
      </c>
      <c r="R22" s="129" t="n">
        <f aca="false">Q22/$Q$6*100</f>
        <v>176.572029260228</v>
      </c>
      <c r="S22" s="121" t="n">
        <f aca="false">M22/B22</f>
        <v>134.084558823529</v>
      </c>
      <c r="T22" s="129" t="n">
        <f aca="false">S22/$S$6*100</f>
        <v>93.0247964649355</v>
      </c>
      <c r="U22" s="121" t="n">
        <f aca="false">O22/B22</f>
        <v>39978.4007352941</v>
      </c>
      <c r="V22" s="130" t="n">
        <f aca="false">U22/$U$6*100</f>
        <v>164.255770833333</v>
      </c>
      <c r="W22" s="127" t="n">
        <f aca="false">SUM(C22,M22)</f>
        <v>182393</v>
      </c>
      <c r="X22" s="128" t="n">
        <f aca="false">SUM(E22,O22)</f>
        <v>39487557</v>
      </c>
      <c r="AA22" s="111"/>
      <c r="AC22" s="111"/>
      <c r="AE22" s="111"/>
      <c r="AG22" s="111"/>
      <c r="AI22" s="111"/>
      <c r="AK22" s="111"/>
      <c r="AM22" s="111"/>
      <c r="AO22" s="111"/>
      <c r="AQ22" s="111"/>
      <c r="AS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W22" s="111"/>
    </row>
    <row r="23" s="110" customFormat="true" ht="19.5" hidden="false" customHeight="true" outlineLevel="0" collapsed="false">
      <c r="A23" s="119" t="s">
        <v>55</v>
      </c>
      <c r="B23" s="131" t="n">
        <v>272</v>
      </c>
      <c r="C23" s="121" t="n">
        <v>147556</v>
      </c>
      <c r="D23" s="129" t="n">
        <f aca="false">C23/$C$6*100</f>
        <v>184.104406847332</v>
      </c>
      <c r="E23" s="121" t="n">
        <v>27773686</v>
      </c>
      <c r="F23" s="129" t="n">
        <f aca="false">E23/$E$6*100</f>
        <v>267.624249532611</v>
      </c>
      <c r="G23" s="121" t="n">
        <f aca="false">E23/C23</f>
        <v>188.224714684594</v>
      </c>
      <c r="H23" s="123" t="n">
        <f aca="false">G23/$G$6*100</f>
        <v>145.365477185202</v>
      </c>
      <c r="I23" s="121" t="n">
        <f aca="false">C23/B23</f>
        <v>542.485294117647</v>
      </c>
      <c r="J23" s="129" t="n">
        <f aca="false">I23/$I$6*100</f>
        <v>200.348913333862</v>
      </c>
      <c r="K23" s="124" t="n">
        <f aca="false">E23/B23</f>
        <v>102109.139705882</v>
      </c>
      <c r="L23" s="129" t="n">
        <f aca="false">K23/$K$6*100</f>
        <v>291.238153903136</v>
      </c>
      <c r="M23" s="121" t="n">
        <v>35605</v>
      </c>
      <c r="N23" s="123" t="n">
        <f aca="false">M23/$M$6*100</f>
        <v>83.4524786124458</v>
      </c>
      <c r="O23" s="121" t="n">
        <v>10341822</v>
      </c>
      <c r="P23" s="129" t="n">
        <f aca="false">O23/$O$6*100</f>
        <v>143.549130820176</v>
      </c>
      <c r="Q23" s="125" t="n">
        <f aca="false">O23/M23</f>
        <v>290.459823058559</v>
      </c>
      <c r="R23" s="129" t="n">
        <f aca="false">Q23/$Q$6*100</f>
        <v>172.013022509277</v>
      </c>
      <c r="S23" s="121" t="n">
        <f aca="false">M23/B23</f>
        <v>130.900735294118</v>
      </c>
      <c r="T23" s="129" t="n">
        <f aca="false">S23/$S$6*100</f>
        <v>90.8159326076616</v>
      </c>
      <c r="U23" s="121" t="n">
        <f aca="false">O23/B23</f>
        <v>38021.4044117647</v>
      </c>
      <c r="V23" s="130" t="n">
        <f aca="false">U23/$U$6*100</f>
        <v>156.215230598427</v>
      </c>
      <c r="W23" s="127" t="n">
        <f aca="false">SUM(C23,M23)</f>
        <v>183161</v>
      </c>
      <c r="X23" s="128" t="n">
        <f aca="false">SUM(E23,O23)</f>
        <v>38115508</v>
      </c>
      <c r="AA23" s="111"/>
      <c r="AC23" s="111"/>
      <c r="AE23" s="111"/>
      <c r="AG23" s="111"/>
      <c r="AI23" s="111"/>
      <c r="AK23" s="111"/>
      <c r="AM23" s="111"/>
      <c r="AO23" s="111"/>
      <c r="AQ23" s="111"/>
      <c r="AS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W23" s="111"/>
    </row>
    <row r="24" s="110" customFormat="true" ht="19.5" hidden="false" customHeight="true" outlineLevel="0" collapsed="false">
      <c r="A24" s="119" t="s">
        <v>56</v>
      </c>
      <c r="B24" s="132" t="n">
        <v>273</v>
      </c>
      <c r="C24" s="133" t="n">
        <v>146242</v>
      </c>
      <c r="D24" s="129" t="n">
        <f aca="false">C24/$C$6*100</f>
        <v>182.464939861257</v>
      </c>
      <c r="E24" s="133" t="n">
        <v>27662363</v>
      </c>
      <c r="F24" s="129" t="n">
        <f aca="false">E24/$E$6*100</f>
        <v>266.551553084228</v>
      </c>
      <c r="G24" s="121" t="n">
        <f aca="false">E24/C24</f>
        <v>189.154709317433</v>
      </c>
      <c r="H24" s="123" t="n">
        <f aca="false">G24/$G$6*100</f>
        <v>146.083709718102</v>
      </c>
      <c r="I24" s="121" t="n">
        <f aca="false">C24/B24</f>
        <v>535.684981684982</v>
      </c>
      <c r="J24" s="129" t="n">
        <f aca="false">I24/$I$6*100</f>
        <v>197.837443952132</v>
      </c>
      <c r="K24" s="124" t="n">
        <f aca="false">E24/B24</f>
        <v>101327.336996337</v>
      </c>
      <c r="L24" s="129" t="n">
        <f aca="false">K24/$K$6*100</f>
        <v>289.008277336745</v>
      </c>
      <c r="M24" s="133" t="n">
        <v>33033</v>
      </c>
      <c r="N24" s="123" t="n">
        <f aca="false">M24/$M$6*100</f>
        <v>77.4241181296144</v>
      </c>
      <c r="O24" s="133" t="n">
        <v>10448772</v>
      </c>
      <c r="P24" s="129" t="n">
        <f aca="false">O24/$O$6*100</f>
        <v>145.033644819858</v>
      </c>
      <c r="Q24" s="125" t="n">
        <f aca="false">O24/M24</f>
        <v>316.313141404051</v>
      </c>
      <c r="R24" s="129" t="n">
        <f aca="false">Q24/$Q$6*100</f>
        <v>187.323599317024</v>
      </c>
      <c r="S24" s="121" t="n">
        <f aca="false">M24/B24</f>
        <v>121</v>
      </c>
      <c r="T24" s="129" t="n">
        <f aca="false">S24/$S$6*100</f>
        <v>83.9470291808274</v>
      </c>
      <c r="U24" s="121" t="n">
        <f aca="false">O24/B24</f>
        <v>38273.8901098901</v>
      </c>
      <c r="V24" s="130" t="n">
        <f aca="false">U24/$U$6*100</f>
        <v>157.252596581238</v>
      </c>
      <c r="W24" s="127" t="n">
        <f aca="false">SUM(C24,M24)</f>
        <v>179275</v>
      </c>
      <c r="X24" s="128" t="n">
        <f aca="false">SUM(E24,O24)</f>
        <v>38111135</v>
      </c>
    </row>
    <row r="25" s="110" customFormat="true" ht="19.5" hidden="false" customHeight="true" outlineLevel="0" collapsed="false">
      <c r="A25" s="119" t="s">
        <v>57</v>
      </c>
      <c r="B25" s="131" t="n">
        <v>273</v>
      </c>
      <c r="C25" s="121" t="n">
        <v>144174</v>
      </c>
      <c r="D25" s="129" t="n">
        <f aca="false">C25/$C$6*100</f>
        <v>179.884713280431</v>
      </c>
      <c r="E25" s="121" t="n">
        <v>28874297</v>
      </c>
      <c r="F25" s="129" t="n">
        <f aca="false">E25/$E$6*100</f>
        <v>278.229618690394</v>
      </c>
      <c r="G25" s="121" t="n">
        <f aca="false">E25/C25</f>
        <v>200.273953694841</v>
      </c>
      <c r="H25" s="123" t="n">
        <f aca="false">G25/$G$6*100</f>
        <v>154.671074387876</v>
      </c>
      <c r="I25" s="121" t="n">
        <f aca="false">C25/B25</f>
        <v>528.10989010989</v>
      </c>
      <c r="J25" s="129" t="n">
        <f aca="false">I25/$I$6*100</f>
        <v>195.039835644717</v>
      </c>
      <c r="K25" s="124" t="n">
        <f aca="false">E25/B25</f>
        <v>105766.655677656</v>
      </c>
      <c r="L25" s="129" t="n">
        <f aca="false">K25/$K$6*100</f>
        <v>301.670209276031</v>
      </c>
      <c r="M25" s="121" t="n">
        <v>33888</v>
      </c>
      <c r="N25" s="123" t="n">
        <f aca="false">M25/$M$6*100</f>
        <v>79.4281026602602</v>
      </c>
      <c r="O25" s="121" t="n">
        <v>8832653</v>
      </c>
      <c r="P25" s="129" t="n">
        <f aca="false">O25/$O$6*100</f>
        <v>122.601187777765</v>
      </c>
      <c r="Q25" s="125" t="n">
        <f aca="false">O25/M25</f>
        <v>260.642498819641</v>
      </c>
      <c r="R25" s="129" t="n">
        <f aca="false">Q25/$Q$6*100</f>
        <v>154.354924354885</v>
      </c>
      <c r="S25" s="121" t="n">
        <f aca="false">M25/B25</f>
        <v>124.131868131868</v>
      </c>
      <c r="T25" s="129" t="n">
        <f aca="false">S25/$S$6*100</f>
        <v>86.1198475730294</v>
      </c>
      <c r="U25" s="121" t="n">
        <f aca="false">O25/B25</f>
        <v>32354.0402930403</v>
      </c>
      <c r="V25" s="130" t="n">
        <f aca="false">U25/$U$6*100</f>
        <v>132.930225575892</v>
      </c>
      <c r="W25" s="127" t="n">
        <f aca="false">SUM(C25,M25)</f>
        <v>178062</v>
      </c>
      <c r="X25" s="128" t="n">
        <f aca="false">SUM(E25,O25)</f>
        <v>37706950</v>
      </c>
      <c r="AA25" s="111"/>
      <c r="AC25" s="111"/>
      <c r="AE25" s="111"/>
      <c r="AG25" s="111"/>
      <c r="AI25" s="111"/>
      <c r="AK25" s="111"/>
      <c r="AM25" s="111"/>
      <c r="AO25" s="111"/>
      <c r="AQ25" s="111"/>
      <c r="AS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W25" s="111"/>
    </row>
    <row r="26" s="110" customFormat="true" ht="19.5" hidden="false" customHeight="true" outlineLevel="0" collapsed="false">
      <c r="A26" s="119" t="s">
        <v>69</v>
      </c>
      <c r="B26" s="131" t="n">
        <v>273</v>
      </c>
      <c r="C26" s="121" t="n">
        <v>143413</v>
      </c>
      <c r="D26" s="129" t="n">
        <f aca="false">C26/$C$6*100</f>
        <v>178.93521984329</v>
      </c>
      <c r="E26" s="121" t="n">
        <v>28929622</v>
      </c>
      <c r="F26" s="129" t="n">
        <f aca="false">E26/$E$6*100</f>
        <v>278.762724436797</v>
      </c>
      <c r="G26" s="121" t="n">
        <f aca="false">E26/C26</f>
        <v>201.722451939503</v>
      </c>
      <c r="H26" s="123" t="n">
        <f aca="false">G26/$G$6*100</f>
        <v>155.789745965571</v>
      </c>
      <c r="I26" s="121" t="n">
        <f aca="false">C26/B26</f>
        <v>525.322344322344</v>
      </c>
      <c r="J26" s="129" t="n">
        <f aca="false">I26/$I$6*100</f>
        <v>194.010348254996</v>
      </c>
      <c r="K26" s="124" t="n">
        <f aca="false">E26/B26</f>
        <v>105969.311355311</v>
      </c>
      <c r="L26" s="129" t="n">
        <f aca="false">K26/$K$6*100</f>
        <v>302.248228693376</v>
      </c>
      <c r="M26" s="121" t="n">
        <v>31176</v>
      </c>
      <c r="N26" s="123" t="n">
        <f aca="false">M26/$M$6*100</f>
        <v>73.0716043595453</v>
      </c>
      <c r="O26" s="121" t="n">
        <v>9507870</v>
      </c>
      <c r="P26" s="129" t="n">
        <f aca="false">O26/$O$6*100</f>
        <v>131.973502778449</v>
      </c>
      <c r="Q26" s="125" t="n">
        <f aca="false">O26/M26</f>
        <v>304.974018475751</v>
      </c>
      <c r="R26" s="129" t="n">
        <f aca="false">Q26/$Q$6*100</f>
        <v>180.608464717813</v>
      </c>
      <c r="S26" s="121" t="n">
        <f aca="false">M26/B26</f>
        <v>114.197802197802</v>
      </c>
      <c r="T26" s="129" t="n">
        <f aca="false">S26/$S$6*100</f>
        <v>79.2278201114484</v>
      </c>
      <c r="U26" s="121" t="n">
        <f aca="false">O26/B26</f>
        <v>34827.3626373626</v>
      </c>
      <c r="V26" s="130" t="n">
        <f aca="false">U26/$U$6*100</f>
        <v>143.092149532678</v>
      </c>
      <c r="W26" s="127" t="n">
        <f aca="false">SUM(C26,M26)</f>
        <v>174589</v>
      </c>
      <c r="X26" s="128" t="n">
        <f aca="false">SUM(E26,O26)</f>
        <v>38437492</v>
      </c>
      <c r="AA26" s="111"/>
      <c r="AC26" s="111"/>
      <c r="AE26" s="111"/>
      <c r="AG26" s="111"/>
      <c r="AI26" s="111"/>
      <c r="AK26" s="111"/>
      <c r="AM26" s="111"/>
      <c r="AO26" s="111"/>
      <c r="AQ26" s="111"/>
      <c r="AS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W26" s="111"/>
    </row>
    <row r="27" s="109" customFormat="true" ht="19.5" hidden="false" customHeight="true" outlineLevel="0" collapsed="false">
      <c r="A27" s="119" t="s">
        <v>70</v>
      </c>
      <c r="B27" s="131" t="n">
        <v>272</v>
      </c>
      <c r="C27" s="121" t="n">
        <v>141651.706</v>
      </c>
      <c r="D27" s="129" t="n">
        <f aca="false">C27/$C$6*100</f>
        <v>176.737667814543</v>
      </c>
      <c r="E27" s="121" t="n">
        <v>25863314.115</v>
      </c>
      <c r="F27" s="129" t="n">
        <f aca="false">E27/$E$6*100</f>
        <v>249.216111626417</v>
      </c>
      <c r="G27" s="121" t="n">
        <f aca="false">E27/C27</f>
        <v>182.583851937512</v>
      </c>
      <c r="H27" s="123" t="n">
        <f aca="false">G27/$G$6*100</f>
        <v>141.009052969924</v>
      </c>
      <c r="I27" s="121" t="n">
        <f aca="false">C27/B27</f>
        <v>520.778330882353</v>
      </c>
      <c r="J27" s="129" t="n">
        <f aca="false">I27/$I$6*100</f>
        <v>192.332167915826</v>
      </c>
      <c r="K27" s="124" t="n">
        <f aca="false">E27/B27</f>
        <v>95085.7136580882</v>
      </c>
      <c r="L27" s="129" t="n">
        <f aca="false">K27/$K$6*100</f>
        <v>271.205768534631</v>
      </c>
      <c r="M27" s="121" t="n">
        <v>30926.163</v>
      </c>
      <c r="N27" s="123" t="n">
        <f aca="false">M27/$M$6*100</f>
        <v>72.4860260166413</v>
      </c>
      <c r="O27" s="121" t="n">
        <v>8679445.85</v>
      </c>
      <c r="P27" s="129" t="n">
        <f aca="false">O27/$O$6*100</f>
        <v>120.474603775649</v>
      </c>
      <c r="Q27" s="125" t="n">
        <f aca="false">O27/M27</f>
        <v>280.65058862944</v>
      </c>
      <c r="R27" s="129" t="n">
        <f aca="false">Q27/$Q$6*100</f>
        <v>166.203902181077</v>
      </c>
      <c r="S27" s="121" t="n">
        <f aca="false">M27/B27</f>
        <v>113.699128676471</v>
      </c>
      <c r="T27" s="129" t="n">
        <f aca="false">S27/$S$6*100</f>
        <v>78.881851841639</v>
      </c>
      <c r="U27" s="121" t="n">
        <f aca="false">O27/B27</f>
        <v>31909.7273897059</v>
      </c>
      <c r="V27" s="130" t="n">
        <f aca="false">U27/$U$6*100</f>
        <v>131.1047158735</v>
      </c>
      <c r="W27" s="127" t="n">
        <f aca="false">SUM(C27,M27)</f>
        <v>172577.869</v>
      </c>
      <c r="X27" s="128" t="n">
        <f aca="false">SUM(E27,O27)</f>
        <v>34542759.965</v>
      </c>
      <c r="AA27" s="111"/>
      <c r="AC27" s="111"/>
      <c r="AE27" s="111"/>
      <c r="AG27" s="111"/>
      <c r="AI27" s="111"/>
      <c r="AK27" s="111"/>
      <c r="AM27" s="111"/>
      <c r="AO27" s="111"/>
      <c r="AQ27" s="111"/>
      <c r="AS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W27" s="111"/>
    </row>
    <row r="28" s="109" customFormat="true" ht="19.5" hidden="false" customHeight="true" outlineLevel="0" collapsed="false">
      <c r="A28" s="119" t="s">
        <v>71</v>
      </c>
      <c r="B28" s="131" t="n">
        <v>271</v>
      </c>
      <c r="C28" s="121" t="n">
        <v>137271.542</v>
      </c>
      <c r="D28" s="129" t="n">
        <f aca="false">C28/$C$6*100</f>
        <v>171.272573239507</v>
      </c>
      <c r="E28" s="121" t="n">
        <v>24985524.609</v>
      </c>
      <c r="F28" s="129" t="n">
        <f aca="false">E28/$E$6*100</f>
        <v>240.757826406701</v>
      </c>
      <c r="G28" s="121" t="n">
        <f aca="false">E28/C28</f>
        <v>182.015327029691</v>
      </c>
      <c r="H28" s="123" t="n">
        <f aca="false">G28/$G$6*100</f>
        <v>140.569982603126</v>
      </c>
      <c r="I28" s="121" t="n">
        <f aca="false">C28/B28</f>
        <v>506.537055350553</v>
      </c>
      <c r="J28" s="129" t="n">
        <f aca="false">I28/$I$6*100</f>
        <v>187.07262612138</v>
      </c>
      <c r="K28" s="124" t="n">
        <f aca="false">E28/B28</f>
        <v>92197.5077822878</v>
      </c>
      <c r="L28" s="129" t="n">
        <f aca="false">K28/$K$6*100</f>
        <v>262.967957994035</v>
      </c>
      <c r="M28" s="121" t="n">
        <v>31220.363</v>
      </c>
      <c r="N28" s="123" t="n">
        <f aca="false">M28/$M$6*100</f>
        <v>73.1755842025079</v>
      </c>
      <c r="O28" s="121" t="n">
        <v>8212147.332</v>
      </c>
      <c r="P28" s="129" t="n">
        <f aca="false">O28/$O$6*100</f>
        <v>113.988290619954</v>
      </c>
      <c r="Q28" s="125" t="n">
        <f aca="false">O28/M28</f>
        <v>263.038175821338</v>
      </c>
      <c r="R28" s="129" t="n">
        <f aca="false">Q28/$Q$6*100</f>
        <v>155.773666670702</v>
      </c>
      <c r="S28" s="121" t="n">
        <f aca="false">M28/B28</f>
        <v>115.204291512915</v>
      </c>
      <c r="T28" s="129" t="n">
        <f aca="false">S28/$S$6*100</f>
        <v>79.9260993503407</v>
      </c>
      <c r="U28" s="121" t="n">
        <f aca="false">O28/B28</f>
        <v>30303.1266863469</v>
      </c>
      <c r="V28" s="130" t="n">
        <f aca="false">U28/$U$6*100</f>
        <v>124.503815584894</v>
      </c>
      <c r="W28" s="127" t="n">
        <f aca="false">SUM(C28,M28)</f>
        <v>168491.905</v>
      </c>
      <c r="X28" s="128" t="n">
        <f aca="false">SUM(E28,O28)</f>
        <v>33197671.941</v>
      </c>
      <c r="AA28" s="111"/>
      <c r="AC28" s="111"/>
      <c r="AE28" s="111"/>
      <c r="AG28" s="111"/>
      <c r="AI28" s="111"/>
      <c r="AK28" s="111"/>
      <c r="AM28" s="111"/>
      <c r="AO28" s="111"/>
      <c r="AQ28" s="111"/>
      <c r="AS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W28" s="111"/>
    </row>
    <row r="29" s="109" customFormat="true" ht="19.5" hidden="false" customHeight="true" outlineLevel="0" collapsed="false">
      <c r="A29" s="119" t="s">
        <v>72</v>
      </c>
      <c r="B29" s="131" t="n">
        <v>271</v>
      </c>
      <c r="C29" s="121" t="n">
        <v>132260.711</v>
      </c>
      <c r="D29" s="129" t="n">
        <f aca="false">C29/$C$6*100</f>
        <v>165.020600638818</v>
      </c>
      <c r="E29" s="121" t="n">
        <v>20938988.549</v>
      </c>
      <c r="F29" s="129" t="n">
        <f aca="false">E29/$E$6*100</f>
        <v>201.765840385682</v>
      </c>
      <c r="G29" s="121" t="n">
        <f aca="false">E29/C29</f>
        <v>158.316013808515</v>
      </c>
      <c r="H29" s="123" t="n">
        <f aca="false">G29/$G$6*100</f>
        <v>122.267062175642</v>
      </c>
      <c r="I29" s="121" t="n">
        <f aca="false">C29/B29</f>
        <v>488.046904059041</v>
      </c>
      <c r="J29" s="129" t="n">
        <f aca="false">I29/$I$6*100</f>
        <v>180.243903280776</v>
      </c>
      <c r="K29" s="124" t="n">
        <f aca="false">E29/B29</f>
        <v>77265.640402214</v>
      </c>
      <c r="L29" s="129" t="n">
        <f aca="false">K29/$K$6*100</f>
        <v>220.378925292111</v>
      </c>
      <c r="M29" s="121" t="n">
        <v>30826.349</v>
      </c>
      <c r="N29" s="123" t="n">
        <f aca="false">M29/$M$6*100</f>
        <v>72.2520778155397</v>
      </c>
      <c r="O29" s="121" t="n">
        <v>7750029.717</v>
      </c>
      <c r="P29" s="129" t="n">
        <f aca="false">O29/$O$6*100</f>
        <v>107.573890723113</v>
      </c>
      <c r="Q29" s="125" t="n">
        <f aca="false">O29/M29</f>
        <v>251.409264100656</v>
      </c>
      <c r="R29" s="129" t="n">
        <f aca="false">Q29/$Q$6*100</f>
        <v>148.886916439622</v>
      </c>
      <c r="S29" s="121" t="n">
        <f aca="false">M29/B29</f>
        <v>113.750365313653</v>
      </c>
      <c r="T29" s="129" t="n">
        <f aca="false">S29/$S$6*100</f>
        <v>78.9173986472315</v>
      </c>
      <c r="U29" s="121" t="n">
        <f aca="false">O29/B29</f>
        <v>28597.8956346864</v>
      </c>
      <c r="V29" s="130" t="n">
        <f aca="false">U29/$U$6*100</f>
        <v>117.497681380227</v>
      </c>
      <c r="W29" s="127" t="n">
        <f aca="false">SUM(C29,M29)</f>
        <v>163087.06</v>
      </c>
      <c r="X29" s="128" t="n">
        <f aca="false">SUM(E29,O29)</f>
        <v>28689018.266</v>
      </c>
      <c r="AA29" s="111"/>
      <c r="AC29" s="111"/>
      <c r="AE29" s="111"/>
      <c r="AG29" s="111"/>
      <c r="AI29" s="111"/>
      <c r="AK29" s="111"/>
      <c r="AM29" s="111"/>
      <c r="AO29" s="111"/>
      <c r="AQ29" s="111"/>
      <c r="AS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W29" s="111"/>
    </row>
    <row r="30" s="141" customFormat="true" ht="19.5" hidden="false" customHeight="true" outlineLevel="0" collapsed="false">
      <c r="A30" s="119" t="s">
        <v>73</v>
      </c>
      <c r="B30" s="134" t="n">
        <v>272</v>
      </c>
      <c r="C30" s="121" t="n">
        <v>128247</v>
      </c>
      <c r="D30" s="135" t="n">
        <f aca="false">C30/$C$6*100</f>
        <v>160.012726456056</v>
      </c>
      <c r="E30" s="121" t="n">
        <v>25132066</v>
      </c>
      <c r="F30" s="135" t="n">
        <f aca="false">E30/$E$6*100</f>
        <v>242.169883480862</v>
      </c>
      <c r="G30" s="121" t="n">
        <f aca="false">E30/C30</f>
        <v>195.966112267733</v>
      </c>
      <c r="H30" s="123" t="n">
        <f aca="false">G30/$G$6*100</f>
        <v>151.344139209682</v>
      </c>
      <c r="I30" s="121" t="n">
        <f aca="false">C30/B30</f>
        <v>471.496323529412</v>
      </c>
      <c r="J30" s="135" t="n">
        <f aca="false">I30/$I$6*100</f>
        <v>174.131496437473</v>
      </c>
      <c r="K30" s="136" t="n">
        <f aca="false">E30/B30</f>
        <v>92397.3014705882</v>
      </c>
      <c r="L30" s="135" t="n">
        <f aca="false">K30/$K$6*100</f>
        <v>263.537814376232</v>
      </c>
      <c r="M30" s="121" t="n">
        <v>28136</v>
      </c>
      <c r="N30" s="123" t="n">
        <f aca="false">M30/$M$6*100</f>
        <v>65.9463260283605</v>
      </c>
      <c r="O30" s="121" t="n">
        <v>7630035</v>
      </c>
      <c r="P30" s="135" t="n">
        <f aca="false">O30/$O$6*100</f>
        <v>105.908310196939</v>
      </c>
      <c r="Q30" s="137" t="n">
        <f aca="false">O30/M30</f>
        <v>271.18407023031</v>
      </c>
      <c r="R30" s="135" t="n">
        <f aca="false">Q30/$Q$6*100</f>
        <v>160.597741489636</v>
      </c>
      <c r="S30" s="121" t="n">
        <f aca="false">M30/B30</f>
        <v>103.441176470588</v>
      </c>
      <c r="T30" s="135" t="n">
        <f aca="false">S30/$S$6*100</f>
        <v>71.7651195014511</v>
      </c>
      <c r="U30" s="121" t="n">
        <f aca="false">O30/B30</f>
        <v>28051.5992647059</v>
      </c>
      <c r="V30" s="138" t="n">
        <f aca="false">U30/$U$6*100</f>
        <v>115.253161096668</v>
      </c>
      <c r="W30" s="139" t="n">
        <f aca="false">SUM(C30,M30)</f>
        <v>156383</v>
      </c>
      <c r="X30" s="140" t="n">
        <f aca="false">SUM(E30,O30)</f>
        <v>32762101</v>
      </c>
      <c r="AA30" s="39"/>
      <c r="AC30" s="39"/>
      <c r="AE30" s="39"/>
      <c r="AG30" s="39"/>
      <c r="AI30" s="39"/>
      <c r="AK30" s="39"/>
      <c r="AM30" s="39"/>
      <c r="AO30" s="39"/>
      <c r="AQ30" s="39"/>
      <c r="AS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W30" s="39"/>
    </row>
    <row r="31" s="144" customFormat="true" ht="19.5" hidden="false" customHeight="true" outlineLevel="0" collapsed="false">
      <c r="A31" s="119" t="s">
        <v>74</v>
      </c>
      <c r="B31" s="134" t="n">
        <v>274</v>
      </c>
      <c r="C31" s="121" t="n">
        <v>130007</v>
      </c>
      <c r="D31" s="135" t="n">
        <f aca="false">C31/$C$6*100</f>
        <v>162.208663971652</v>
      </c>
      <c r="E31" s="121" t="n">
        <v>23571497</v>
      </c>
      <c r="F31" s="135" t="n">
        <f aca="false">E31/$E$6*100</f>
        <v>227.132408531773</v>
      </c>
      <c r="G31" s="121" t="n">
        <f aca="false">E31/C31</f>
        <v>181.309444876045</v>
      </c>
      <c r="H31" s="123" t="n">
        <f aca="false">G31/$G$6*100</f>
        <v>140.024831578335</v>
      </c>
      <c r="I31" s="121" t="n">
        <f aca="false">C31/B31</f>
        <v>474.478102189781</v>
      </c>
      <c r="J31" s="135" t="n">
        <f aca="false">I31/$I$6*100</f>
        <v>175.232717283245</v>
      </c>
      <c r="K31" s="136" t="n">
        <f aca="false">E31/B31</f>
        <v>86027.3613138686</v>
      </c>
      <c r="L31" s="135" t="n">
        <f aca="false">K31/$K$6*100</f>
        <v>245.369317246003</v>
      </c>
      <c r="M31" s="121" t="n">
        <v>27146</v>
      </c>
      <c r="N31" s="123" t="n">
        <f aca="false">M31/$M$6*100</f>
        <v>63.6259228876128</v>
      </c>
      <c r="O31" s="121" t="n">
        <v>7416063</v>
      </c>
      <c r="P31" s="135" t="n">
        <f aca="false">O31/$O$6*100</f>
        <v>102.938282805261</v>
      </c>
      <c r="Q31" s="137" t="n">
        <f aca="false">O31/M31</f>
        <v>273.19174095631</v>
      </c>
      <c r="R31" s="135" t="n">
        <f aca="false">Q31/$Q$6*100</f>
        <v>161.786702861801</v>
      </c>
      <c r="S31" s="121" t="n">
        <f aca="false">M31/B31</f>
        <v>99.0729927007299</v>
      </c>
      <c r="T31" s="135" t="n">
        <f aca="false">S31/$S$6*100</f>
        <v>68.7345736304138</v>
      </c>
      <c r="U31" s="121" t="n">
        <f aca="false">O31/B31</f>
        <v>27065.9233576642</v>
      </c>
      <c r="V31" s="138" t="n">
        <f aca="false">U31/$U$6*100</f>
        <v>111.203400402764</v>
      </c>
      <c r="W31" s="142" t="n">
        <f aca="false">SUM(C31,M31)</f>
        <v>157153</v>
      </c>
      <c r="X31" s="143" t="n">
        <f aca="false">SUM(E31,O31)</f>
        <v>30987560</v>
      </c>
      <c r="AA31" s="111"/>
      <c r="AC31" s="111"/>
      <c r="AE31" s="111"/>
      <c r="AG31" s="111"/>
      <c r="AI31" s="111"/>
      <c r="AK31" s="111"/>
      <c r="AM31" s="111"/>
      <c r="AO31" s="111"/>
      <c r="AQ31" s="111"/>
      <c r="AS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W31" s="111"/>
    </row>
    <row r="32" s="144" customFormat="true" ht="19.5" hidden="false" customHeight="true" outlineLevel="0" collapsed="false">
      <c r="A32" s="119" t="s">
        <v>75</v>
      </c>
      <c r="B32" s="134" t="n">
        <v>275</v>
      </c>
      <c r="C32" s="121" t="n">
        <v>127867</v>
      </c>
      <c r="D32" s="135" t="n">
        <f aca="false">C32/$C$6*100</f>
        <v>159.538603583371</v>
      </c>
      <c r="E32" s="121" t="n">
        <v>23287312</v>
      </c>
      <c r="F32" s="135" t="n">
        <f aca="false">E32/$E$6*100</f>
        <v>224.3940324533</v>
      </c>
      <c r="G32" s="121" t="n">
        <f aca="false">E32/C32</f>
        <v>182.12136047612</v>
      </c>
      <c r="H32" s="123" t="n">
        <f aca="false">G32/$G$6*100</f>
        <v>140.651871969055</v>
      </c>
      <c r="I32" s="121" t="n">
        <f aca="false">C32/B32</f>
        <v>464.970909090909</v>
      </c>
      <c r="J32" s="135" t="n">
        <f aca="false">I32/$I$6*100</f>
        <v>171.721551493374</v>
      </c>
      <c r="K32" s="136" t="n">
        <f aca="false">E32/B32</f>
        <v>84681.1345454546</v>
      </c>
      <c r="L32" s="135" t="n">
        <f aca="false">K32/$K$6*100</f>
        <v>241.529576749734</v>
      </c>
      <c r="M32" s="121" t="n">
        <v>24868</v>
      </c>
      <c r="N32" s="123" t="n">
        <f aca="false">M32/$M$6*100</f>
        <v>58.2866518223368</v>
      </c>
      <c r="O32" s="121" t="n">
        <v>7350255</v>
      </c>
      <c r="P32" s="135" t="n">
        <f aca="false">O32/$O$6*100</f>
        <v>102.024838230309</v>
      </c>
      <c r="Q32" s="137" t="n">
        <f aca="false">O32/M32</f>
        <v>295.570813897378</v>
      </c>
      <c r="R32" s="135" t="n">
        <f aca="false">Q32/$Q$6*100</f>
        <v>175.039799062898</v>
      </c>
      <c r="S32" s="121" t="n">
        <f aca="false">M32/B32</f>
        <v>90.4290909090909</v>
      </c>
      <c r="T32" s="135" t="n">
        <f aca="false">S32/$S$6*100</f>
        <v>62.7376325069516</v>
      </c>
      <c r="U32" s="121" t="n">
        <f aca="false">O32/B32</f>
        <v>26728.2</v>
      </c>
      <c r="V32" s="138" t="n">
        <f aca="false">U32/$U$6*100</f>
        <v>109.815825876988</v>
      </c>
      <c r="W32" s="142" t="n">
        <f aca="false">SUM(C32,M32)</f>
        <v>152735</v>
      </c>
      <c r="X32" s="143" t="n">
        <f aca="false">SUM(E32,O32)</f>
        <v>30637567</v>
      </c>
      <c r="AA32" s="111"/>
      <c r="AC32" s="111"/>
      <c r="AE32" s="111"/>
      <c r="AG32" s="111"/>
      <c r="AI32" s="111"/>
      <c r="AK32" s="111"/>
      <c r="AM32" s="111"/>
      <c r="AO32" s="111"/>
      <c r="AQ32" s="111"/>
      <c r="AS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W32" s="111"/>
    </row>
    <row r="33" s="144" customFormat="true" ht="19.5" hidden="false" customHeight="true" outlineLevel="0" collapsed="false">
      <c r="A33" s="119" t="s">
        <v>76</v>
      </c>
      <c r="B33" s="134" t="n">
        <v>272</v>
      </c>
      <c r="C33" s="121" t="n">
        <v>130305</v>
      </c>
      <c r="D33" s="135" t="n">
        <f aca="false">C33/$C$6*100</f>
        <v>162.58047611918</v>
      </c>
      <c r="E33" s="121" t="n">
        <v>22974711</v>
      </c>
      <c r="F33" s="135" t="n">
        <f aca="false">E33/$E$6*100</f>
        <v>221.381842856711</v>
      </c>
      <c r="G33" s="121" t="n">
        <f aca="false">E33/C33</f>
        <v>176.314884309888</v>
      </c>
      <c r="H33" s="123" t="n">
        <f aca="false">G33/$G$6*100</f>
        <v>136.167544923676</v>
      </c>
      <c r="I33" s="121" t="n">
        <f aca="false">C33/B33</f>
        <v>479.0625</v>
      </c>
      <c r="J33" s="135" t="n">
        <f aca="false">I33/$I$6*100</f>
        <v>176.925812247342</v>
      </c>
      <c r="K33" s="136" t="n">
        <f aca="false">E33/B33</f>
        <v>84465.8492647059</v>
      </c>
      <c r="L33" s="135" t="n">
        <f aca="false">K33/$K$6*100</f>
        <v>240.915534873479</v>
      </c>
      <c r="M33" s="121" t="n">
        <v>26045</v>
      </c>
      <c r="N33" s="123" t="n">
        <f aca="false">M33/$M$6*100</f>
        <v>61.0453533341146</v>
      </c>
      <c r="O33" s="121" t="n">
        <v>7133083</v>
      </c>
      <c r="P33" s="135" t="n">
        <f aca="false">O33/$O$6*100</f>
        <v>99.0103934024561</v>
      </c>
      <c r="Q33" s="137" t="n">
        <f aca="false">O33/M33</f>
        <v>273.875331157612</v>
      </c>
      <c r="R33" s="135" t="n">
        <f aca="false">Q33/$Q$6*100</f>
        <v>162.191531369391</v>
      </c>
      <c r="S33" s="121" t="n">
        <f aca="false">M33/B33</f>
        <v>95.7536764705882</v>
      </c>
      <c r="T33" s="135" t="n">
        <f aca="false">S33/$S$6*100</f>
        <v>66.4317080400659</v>
      </c>
      <c r="U33" s="121" t="n">
        <f aca="false">O33/B33</f>
        <v>26224.5698529412</v>
      </c>
      <c r="V33" s="138" t="n">
        <f aca="false">U33/$U$6*100</f>
        <v>107.746604585026</v>
      </c>
      <c r="W33" s="142" t="n">
        <f aca="false">SUM(C33,M33)</f>
        <v>156350</v>
      </c>
      <c r="X33" s="143" t="n">
        <f aca="false">SUM(E33,O33)</f>
        <v>30107794</v>
      </c>
      <c r="AA33" s="111"/>
      <c r="AC33" s="111"/>
      <c r="AE33" s="111"/>
      <c r="AG33" s="111"/>
      <c r="AI33" s="111"/>
      <c r="AK33" s="111"/>
      <c r="AM33" s="111"/>
      <c r="AO33" s="111"/>
      <c r="AQ33" s="111"/>
      <c r="AS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W33" s="111"/>
    </row>
    <row r="34" s="144" customFormat="true" ht="19.5" hidden="false" customHeight="true" outlineLevel="0" collapsed="false">
      <c r="A34" s="119" t="s">
        <v>77</v>
      </c>
      <c r="B34" s="134" t="n">
        <v>273</v>
      </c>
      <c r="C34" s="121" t="n">
        <v>131534</v>
      </c>
      <c r="D34" s="135" t="n">
        <f aca="false">C34/$C$6*100</f>
        <v>164.113889304786</v>
      </c>
      <c r="E34" s="121" t="n">
        <v>24699275</v>
      </c>
      <c r="F34" s="135" t="n">
        <f aca="false">E34/$E$6*100</f>
        <v>237.999555978079</v>
      </c>
      <c r="G34" s="121" t="n">
        <f aca="false">E34/C34</f>
        <v>187.778635181778</v>
      </c>
      <c r="H34" s="123" t="n">
        <f aca="false">G34/$G$6*100</f>
        <v>145.020971098963</v>
      </c>
      <c r="I34" s="121" t="n">
        <f aca="false">C34/B34</f>
        <v>481.809523809524</v>
      </c>
      <c r="J34" s="135" t="n">
        <f aca="false">I34/$I$6*100</f>
        <v>177.94033419127</v>
      </c>
      <c r="K34" s="136" t="n">
        <f aca="false">E34/B34</f>
        <v>90473.5347985348</v>
      </c>
      <c r="L34" s="135" t="n">
        <f aca="false">K34/$K$6*100</f>
        <v>258.050800620921</v>
      </c>
      <c r="M34" s="121" t="n">
        <v>22778</v>
      </c>
      <c r="N34" s="123" t="n">
        <f aca="false">M34/$M$6*100</f>
        <v>53.3880229696473</v>
      </c>
      <c r="O34" s="121" t="n">
        <v>7361519</v>
      </c>
      <c r="P34" s="135" t="n">
        <f aca="false">O34/$O$6*100</f>
        <v>102.181187605648</v>
      </c>
      <c r="Q34" s="137" t="n">
        <f aca="false">O34/M34</f>
        <v>323.185485995259</v>
      </c>
      <c r="R34" s="135" t="n">
        <f aca="false">Q34/$Q$6*100</f>
        <v>191.393466028403</v>
      </c>
      <c r="S34" s="121" t="n">
        <f aca="false">M34/B34</f>
        <v>83.4358974358974</v>
      </c>
      <c r="T34" s="135" t="n">
        <f aca="false">S34/$S$6*100</f>
        <v>57.8859150147091</v>
      </c>
      <c r="U34" s="121" t="n">
        <f aca="false">O34/B34</f>
        <v>26965.2710622711</v>
      </c>
      <c r="V34" s="138" t="n">
        <f aca="false">U34/$U$6*100</f>
        <v>110.789859088907</v>
      </c>
      <c r="W34" s="142" t="n">
        <f aca="false">SUM(C34,M34)</f>
        <v>154312</v>
      </c>
      <c r="X34" s="143" t="n">
        <f aca="false">SUM(E34,O34)</f>
        <v>32060794</v>
      </c>
      <c r="AA34" s="111"/>
      <c r="AC34" s="111"/>
      <c r="AE34" s="111"/>
      <c r="AG34" s="111"/>
      <c r="AI34" s="111"/>
      <c r="AK34" s="111"/>
      <c r="AM34" s="111"/>
      <c r="AO34" s="111"/>
      <c r="AQ34" s="111"/>
      <c r="AS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W34" s="111"/>
    </row>
    <row r="35" s="144" customFormat="true" ht="19.5" hidden="false" customHeight="true" outlineLevel="0" collapsed="false">
      <c r="A35" s="119" t="s">
        <v>78</v>
      </c>
      <c r="B35" s="134" t="n">
        <v>273</v>
      </c>
      <c r="C35" s="121" t="n">
        <v>127781.0211</v>
      </c>
      <c r="D35" s="135" t="n">
        <f aca="false">C35/$C$6*100</f>
        <v>159.431328417428</v>
      </c>
      <c r="E35" s="121" t="n">
        <v>23601429.992</v>
      </c>
      <c r="F35" s="135" t="n">
        <f aca="false">E35/$E$6*100</f>
        <v>227.420839621556</v>
      </c>
      <c r="G35" s="121" t="n">
        <f aca="false">E35/C35</f>
        <v>184.702155209182</v>
      </c>
      <c r="H35" s="123" t="n">
        <f aca="false">G35/$G$6*100</f>
        <v>142.645013297585</v>
      </c>
      <c r="I35" s="121" t="n">
        <f aca="false">C35/B35</f>
        <v>468.062348351648</v>
      </c>
      <c r="J35" s="135" t="n">
        <f aca="false">I35/$I$6*100</f>
        <v>172.863271837211</v>
      </c>
      <c r="K35" s="136" t="n">
        <f aca="false">E35/B35</f>
        <v>86452.1245128205</v>
      </c>
      <c r="L35" s="135" t="n">
        <f aca="false">K35/$K$6*100</f>
        <v>246.58083709883</v>
      </c>
      <c r="M35" s="121" t="n">
        <v>22804.34695</v>
      </c>
      <c r="N35" s="123" t="n">
        <f aca="false">M35/$M$6*100</f>
        <v>53.4497760459393</v>
      </c>
      <c r="O35" s="121" t="n">
        <v>7223839.087</v>
      </c>
      <c r="P35" s="135" t="n">
        <f aca="false">O35/$O$6*100</f>
        <v>100.270128621791</v>
      </c>
      <c r="Q35" s="137" t="n">
        <f aca="false">O35/M35</f>
        <v>316.774652781715</v>
      </c>
      <c r="R35" s="135" t="n">
        <f aca="false">Q35/$Q$6*100</f>
        <v>187.596910669205</v>
      </c>
      <c r="S35" s="121" t="n">
        <f aca="false">M35/B35</f>
        <v>83.5324064102564</v>
      </c>
      <c r="T35" s="135" t="n">
        <f aca="false">S35/$S$6*100</f>
        <v>57.9528707311283</v>
      </c>
      <c r="U35" s="121" t="n">
        <f aca="false">O35/B35</f>
        <v>26460.94903663</v>
      </c>
      <c r="V35" s="138" t="n">
        <f aca="false">U35/$U$6*100</f>
        <v>108.717795135715</v>
      </c>
      <c r="W35" s="142" t="n">
        <f aca="false">SUM(C35,M35)</f>
        <v>150585.36805</v>
      </c>
      <c r="X35" s="143" t="n">
        <f aca="false">SUM(E35,O35)</f>
        <v>30825269.079</v>
      </c>
      <c r="AA35" s="111"/>
      <c r="AC35" s="111"/>
      <c r="AE35" s="111"/>
      <c r="AG35" s="111"/>
      <c r="AI35" s="111"/>
      <c r="AK35" s="111"/>
      <c r="AM35" s="111"/>
      <c r="AO35" s="111"/>
      <c r="AQ35" s="111"/>
      <c r="AS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W35" s="111"/>
    </row>
    <row r="36" s="144" customFormat="true" ht="19.5" hidden="false" customHeight="true" outlineLevel="0" collapsed="false">
      <c r="A36" s="119" t="s">
        <v>79</v>
      </c>
      <c r="B36" s="134" t="n">
        <v>272</v>
      </c>
      <c r="C36" s="121" t="n">
        <v>115732</v>
      </c>
      <c r="D36" s="135" t="n">
        <f aca="false">C36/$C$6*100</f>
        <v>144.397863951689</v>
      </c>
      <c r="E36" s="121" t="n">
        <v>24103768</v>
      </c>
      <c r="F36" s="135" t="n">
        <f aca="false">E36/$E$6*100</f>
        <v>232.261314609381</v>
      </c>
      <c r="G36" s="121" t="n">
        <f aca="false">E36/C36</f>
        <v>208.272284242906</v>
      </c>
      <c r="H36" s="123" t="n">
        <f aca="false">G36/$G$6*100</f>
        <v>160.84816509965</v>
      </c>
      <c r="I36" s="121" t="n">
        <f aca="false">C36/B36</f>
        <v>425.485294117647</v>
      </c>
      <c r="J36" s="135" t="n">
        <f aca="false">I36/$I$6*100</f>
        <v>157.138851947427</v>
      </c>
      <c r="K36" s="136" t="n">
        <f aca="false">E36/B36</f>
        <v>88616.7941176471</v>
      </c>
      <c r="L36" s="135" t="n">
        <f aca="false">K36/$K$6*100</f>
        <v>252.754960016091</v>
      </c>
      <c r="M36" s="121" t="n">
        <v>22664</v>
      </c>
      <c r="N36" s="123" t="n">
        <f aca="false">M36/$M$6*100</f>
        <v>53.1208250322278</v>
      </c>
      <c r="O36" s="121" t="n">
        <v>6979174</v>
      </c>
      <c r="P36" s="135" t="n">
        <f aca="false">O36/$O$6*100</f>
        <v>96.8740674073459</v>
      </c>
      <c r="Q36" s="137" t="n">
        <f aca="false">O36/M36</f>
        <v>307.940963642782</v>
      </c>
      <c r="R36" s="135" t="n">
        <f aca="false">Q36/$Q$6*100</f>
        <v>182.365517381504</v>
      </c>
      <c r="S36" s="121" t="n">
        <f aca="false">M36/B36</f>
        <v>83.3235294117647</v>
      </c>
      <c r="T36" s="135" t="n">
        <f aca="false">S36/$S$6*100</f>
        <v>57.8079566527185</v>
      </c>
      <c r="U36" s="121" t="n">
        <f aca="false">O36/B36</f>
        <v>25658.7279411765</v>
      </c>
      <c r="V36" s="138" t="n">
        <f aca="false">U36/$U$6*100</f>
        <v>105.421779237406</v>
      </c>
      <c r="W36" s="142" t="n">
        <f aca="false">SUM(C36,M36)</f>
        <v>138396</v>
      </c>
      <c r="X36" s="143" t="n">
        <f aca="false">SUM(E36,O36)</f>
        <v>31082942</v>
      </c>
      <c r="AA36" s="111"/>
      <c r="AC36" s="111"/>
      <c r="AE36" s="111"/>
      <c r="AG36" s="111"/>
      <c r="AI36" s="111"/>
      <c r="AK36" s="111"/>
      <c r="AM36" s="111"/>
      <c r="AO36" s="111"/>
      <c r="AQ36" s="111"/>
      <c r="AS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W36" s="111"/>
    </row>
    <row r="37" s="144" customFormat="true" ht="19.5" hidden="false" customHeight="true" outlineLevel="0" collapsed="false">
      <c r="A37" s="119" t="s">
        <v>80</v>
      </c>
      <c r="B37" s="134" t="n">
        <v>272</v>
      </c>
      <c r="C37" s="121" t="n">
        <v>120002.54183</v>
      </c>
      <c r="D37" s="135" t="n">
        <f aca="false">C37/$C$6*100</f>
        <v>149.726183847382</v>
      </c>
      <c r="E37" s="121" t="n">
        <v>23013965.358</v>
      </c>
      <c r="F37" s="135" t="n">
        <f aca="false">E37/$E$6*100</f>
        <v>221.760093626185</v>
      </c>
      <c r="G37" s="121" t="n">
        <f aca="false">E37/C37</f>
        <v>191.778982403576</v>
      </c>
      <c r="H37" s="123" t="n">
        <f aca="false">G37/$G$6*100</f>
        <v>148.110429270159</v>
      </c>
      <c r="I37" s="121" t="n">
        <f aca="false">C37/B37</f>
        <v>441.185815551471</v>
      </c>
      <c r="J37" s="135" t="n">
        <f aca="false">I37/$I$6*100</f>
        <v>162.937317716269</v>
      </c>
      <c r="K37" s="136" t="n">
        <f aca="false">E37/B37</f>
        <v>84610.1667573529</v>
      </c>
      <c r="L37" s="135" t="n">
        <f aca="false">K37/$K$6*100</f>
        <v>241.327160710848</v>
      </c>
      <c r="M37" s="121" t="n">
        <v>22033.45389</v>
      </c>
      <c r="N37" s="123" t="n">
        <f aca="false">M37/$M$6*100</f>
        <v>51.6429248564397</v>
      </c>
      <c r="O37" s="121" t="n">
        <v>6410606.799</v>
      </c>
      <c r="P37" s="135" t="n">
        <f aca="false">O37/$O$6*100</f>
        <v>88.9820994817318</v>
      </c>
      <c r="Q37" s="137" t="n">
        <f aca="false">O37/M37</f>
        <v>290.948792277614</v>
      </c>
      <c r="R37" s="135" t="n">
        <f aca="false">Q37/$Q$6*100</f>
        <v>172.302594651813</v>
      </c>
      <c r="S37" s="121" t="n">
        <f aca="false">M37/B37</f>
        <v>81.0053451838235</v>
      </c>
      <c r="T37" s="135" t="n">
        <f aca="false">S37/$S$6*100</f>
        <v>56.1996535202432</v>
      </c>
      <c r="U37" s="121" t="n">
        <f aca="false">O37/B37</f>
        <v>23568.4073492647</v>
      </c>
      <c r="V37" s="138" t="n">
        <f aca="false">U37/$U$6*100</f>
        <v>96.8334612007081</v>
      </c>
      <c r="W37" s="142" t="n">
        <f aca="false">SUM(C37,M37)</f>
        <v>142035.99572</v>
      </c>
      <c r="X37" s="143" t="n">
        <f aca="false">SUM(E37,O37)</f>
        <v>29424572.157</v>
      </c>
      <c r="AA37" s="111"/>
      <c r="AC37" s="111"/>
      <c r="AE37" s="111"/>
      <c r="AG37" s="111"/>
      <c r="AI37" s="111"/>
      <c r="AK37" s="111"/>
      <c r="AM37" s="111"/>
      <c r="AO37" s="111"/>
      <c r="AQ37" s="111"/>
      <c r="AS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W37" s="111"/>
    </row>
    <row r="38" s="144" customFormat="true" ht="19.5" hidden="false" customHeight="true" outlineLevel="0" collapsed="false">
      <c r="A38" s="119" t="s">
        <v>81</v>
      </c>
      <c r="B38" s="134" t="n">
        <v>271</v>
      </c>
      <c r="C38" s="121" t="n">
        <v>114012</v>
      </c>
      <c r="D38" s="135" t="n">
        <f aca="false">C38/$C$6*100</f>
        <v>142.251834106902</v>
      </c>
      <c r="E38" s="121" t="n">
        <v>24016542</v>
      </c>
      <c r="F38" s="135" t="n">
        <f aca="false">E38/$E$6*100</f>
        <v>231.420814259887</v>
      </c>
      <c r="G38" s="121" t="n">
        <f aca="false">E38/C38</f>
        <v>210.649247447637</v>
      </c>
      <c r="H38" s="123" t="n">
        <f aca="false">G38/$G$6*100</f>
        <v>162.683887847783</v>
      </c>
      <c r="I38" s="121" t="n">
        <f aca="false">C38/B38</f>
        <v>420.708487084871</v>
      </c>
      <c r="J38" s="135" t="n">
        <f aca="false">I38/$I$6*100</f>
        <v>155.374697031893</v>
      </c>
      <c r="K38" s="136" t="n">
        <f aca="false">E38/B38</f>
        <v>88621.926199262</v>
      </c>
      <c r="L38" s="135" t="n">
        <f aca="false">K38/$K$6*100</f>
        <v>252.769597863198</v>
      </c>
      <c r="M38" s="121" t="n">
        <v>18627</v>
      </c>
      <c r="N38" s="123" t="n">
        <f aca="false">M38/$M$6*100</f>
        <v>43.6587366694012</v>
      </c>
      <c r="O38" s="121" t="n">
        <v>6585455</v>
      </c>
      <c r="P38" s="135" t="n">
        <f aca="false">O38/$O$6*100</f>
        <v>91.4090709843376</v>
      </c>
      <c r="Q38" s="137" t="n">
        <f aca="false">O38/M38</f>
        <v>353.543512106083</v>
      </c>
      <c r="R38" s="135" t="n">
        <f aca="false">Q38/$Q$6*100</f>
        <v>209.371772885959</v>
      </c>
      <c r="S38" s="121" t="n">
        <f aca="false">M38/B38</f>
        <v>68.7343173431734</v>
      </c>
      <c r="T38" s="135" t="n">
        <f aca="false">S38/$S$6*100</f>
        <v>47.6862954027407</v>
      </c>
      <c r="U38" s="121" t="n">
        <f aca="false">O38/B38</f>
        <v>24300.5719557196</v>
      </c>
      <c r="V38" s="138" t="n">
        <f aca="false">U38/$U$6*100</f>
        <v>99.841642108354</v>
      </c>
      <c r="W38" s="142" t="n">
        <f aca="false">SUM(C38,M38)</f>
        <v>132639</v>
      </c>
      <c r="X38" s="143" t="n">
        <f aca="false">SUM(E38,O38)</f>
        <v>30601997</v>
      </c>
      <c r="AA38" s="111"/>
      <c r="AC38" s="111"/>
      <c r="AE38" s="111"/>
      <c r="AG38" s="111"/>
      <c r="AI38" s="111"/>
      <c r="AK38" s="111"/>
      <c r="AM38" s="111"/>
      <c r="AO38" s="111"/>
      <c r="AQ38" s="111"/>
      <c r="AS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W38" s="111"/>
    </row>
    <row r="39" s="144" customFormat="true" ht="19.5" hidden="false" customHeight="true" outlineLevel="0" collapsed="false">
      <c r="A39" s="145" t="s">
        <v>82</v>
      </c>
      <c r="B39" s="146" t="n">
        <v>268</v>
      </c>
      <c r="C39" s="147" t="n">
        <v>111330</v>
      </c>
      <c r="D39" s="148" t="n">
        <f aca="false">C39/$C$6*100</f>
        <v>138.905524779159</v>
      </c>
      <c r="E39" s="147" t="n">
        <v>25137978</v>
      </c>
      <c r="F39" s="148" t="n">
        <f aca="false">E39/$E$6*100</f>
        <v>242.226850876664</v>
      </c>
      <c r="G39" s="147" t="n">
        <f aca="false">E39/C39</f>
        <v>225.796981945567</v>
      </c>
      <c r="H39" s="149" t="n">
        <f aca="false">G39/$G$6*100</f>
        <v>174.382445379169</v>
      </c>
      <c r="I39" s="147" t="n">
        <f aca="false">C39/B39</f>
        <v>415.410447761194</v>
      </c>
      <c r="J39" s="148" t="n">
        <f aca="false">I39/$I$6*100</f>
        <v>153.418042293399</v>
      </c>
      <c r="K39" s="150" t="n">
        <f aca="false">E39/B39</f>
        <v>93798.4253731343</v>
      </c>
      <c r="L39" s="148" t="n">
        <f aca="false">K39/$K$6*100</f>
        <v>267.534133804077</v>
      </c>
      <c r="M39" s="147" t="n">
        <v>18189</v>
      </c>
      <c r="N39" s="149" t="n">
        <f aca="false">M39/$M$6*100</f>
        <v>42.632134067737</v>
      </c>
      <c r="O39" s="147" t="n">
        <v>6470913</v>
      </c>
      <c r="P39" s="148" t="n">
        <f aca="false">O39/$O$6*100</f>
        <v>89.8191766173291</v>
      </c>
      <c r="Q39" s="151" t="n">
        <f aca="false">O39/M39</f>
        <v>355.759689922481</v>
      </c>
      <c r="R39" s="148" t="n">
        <f aca="false">Q39/$Q$6*100</f>
        <v>210.684214106237</v>
      </c>
      <c r="S39" s="147" t="n">
        <f aca="false">M39/B39</f>
        <v>67.8694029850746</v>
      </c>
      <c r="T39" s="148" t="n">
        <f aca="false">S39/$S$6*100</f>
        <v>47.0862376270528</v>
      </c>
      <c r="U39" s="147" t="n">
        <f aca="false">O39/B39</f>
        <v>24145.197761194</v>
      </c>
      <c r="V39" s="152" t="n">
        <f aca="false">U39/$U$6*100</f>
        <v>99.2032696967515</v>
      </c>
      <c r="W39" s="142" t="n">
        <f aca="false">SUM(C39,M39)</f>
        <v>129519</v>
      </c>
      <c r="X39" s="143" t="n">
        <f aca="false">SUM(E39,O39)</f>
        <v>31608891</v>
      </c>
      <c r="AA39" s="111"/>
      <c r="AC39" s="111"/>
      <c r="AE39" s="111"/>
      <c r="AG39" s="111"/>
      <c r="AI39" s="111"/>
      <c r="AK39" s="111"/>
      <c r="AM39" s="111"/>
      <c r="AO39" s="111"/>
      <c r="AQ39" s="111"/>
      <c r="AS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W39" s="111"/>
    </row>
    <row r="40" s="144" customFormat="true" ht="19.5" hidden="false" customHeight="true" outlineLevel="0" collapsed="false">
      <c r="A40" s="119" t="s">
        <v>83</v>
      </c>
      <c r="B40" s="134" t="n">
        <v>263</v>
      </c>
      <c r="C40" s="121" t="n">
        <v>114218</v>
      </c>
      <c r="D40" s="135" t="n">
        <f aca="false">C40/$C$6*100</f>
        <v>142.508858611569</v>
      </c>
      <c r="E40" s="121" t="n">
        <v>22693169</v>
      </c>
      <c r="F40" s="135" t="n">
        <f aca="false">E40/$E$6*100</f>
        <v>218.668934441821</v>
      </c>
      <c r="G40" s="121" t="n">
        <f aca="false">E40/C40</f>
        <v>198.682948396925</v>
      </c>
      <c r="H40" s="123" t="n">
        <f aca="false">G40/$G$6*100</f>
        <v>153.442344968771</v>
      </c>
      <c r="I40" s="121" t="n">
        <f aca="false">C40/B40</f>
        <v>434.28897338403</v>
      </c>
      <c r="J40" s="135" t="n">
        <f aca="false">I40/$I$6*100</f>
        <v>160.390198285264</v>
      </c>
      <c r="K40" s="136" t="n">
        <f aca="false">E40/B40</f>
        <v>86285.8136882129</v>
      </c>
      <c r="L40" s="135" t="n">
        <f aca="false">K40/$K$6*100</f>
        <v>246.106481348969</v>
      </c>
      <c r="M40" s="121" t="n">
        <v>18671</v>
      </c>
      <c r="N40" s="123" t="n">
        <f aca="false">M40/$M$6*100</f>
        <v>43.7618656978788</v>
      </c>
      <c r="O40" s="121" t="n">
        <v>6221623</v>
      </c>
      <c r="P40" s="135" t="n">
        <f aca="false">O40/$O$6*100</f>
        <v>86.3589195347607</v>
      </c>
      <c r="Q40" s="137" t="n">
        <f aca="false">O40/M40</f>
        <v>333.223876600075</v>
      </c>
      <c r="R40" s="135" t="n">
        <f aca="false">Q40/$Q$6*100</f>
        <v>197.338294786062</v>
      </c>
      <c r="S40" s="121" t="n">
        <f aca="false">M40/B40</f>
        <v>70.9923954372624</v>
      </c>
      <c r="T40" s="135" t="n">
        <f aca="false">S40/$S$6*100</f>
        <v>49.2528982759397</v>
      </c>
      <c r="U40" s="121" t="n">
        <f aca="false">O40/B40</f>
        <v>23656.36121673</v>
      </c>
      <c r="V40" s="138" t="n">
        <f aca="false">U40/$U$6*100</f>
        <v>97.1948295904531</v>
      </c>
      <c r="W40" s="142" t="n">
        <f aca="false">SUM(C40,M40)</f>
        <v>132889</v>
      </c>
      <c r="X40" s="143" t="n">
        <f aca="false">SUM(E40,O40)</f>
        <v>28914792</v>
      </c>
      <c r="AA40" s="111"/>
      <c r="AC40" s="111"/>
      <c r="AE40" s="111"/>
      <c r="AG40" s="111"/>
      <c r="AI40" s="111"/>
      <c r="AK40" s="111"/>
      <c r="AM40" s="111"/>
      <c r="AO40" s="111"/>
      <c r="AQ40" s="111"/>
      <c r="AS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W40" s="111"/>
    </row>
    <row r="41" s="144" customFormat="true" ht="19.5" hidden="false" customHeight="true" outlineLevel="0" collapsed="false">
      <c r="A41" s="119" t="s">
        <v>84</v>
      </c>
      <c r="B41" s="134" t="n">
        <v>265</v>
      </c>
      <c r="C41" s="121" t="n">
        <v>111378</v>
      </c>
      <c r="D41" s="135" t="n">
        <f aca="false">C41/$C$6*100</f>
        <v>138.965413984129</v>
      </c>
      <c r="E41" s="121" t="n">
        <v>22891953</v>
      </c>
      <c r="F41" s="135" t="n">
        <f aca="false">E41/$E$6*100</f>
        <v>220.584395674409</v>
      </c>
      <c r="G41" s="121" t="n">
        <f aca="false">E41/C41</f>
        <v>205.533884609169</v>
      </c>
      <c r="H41" s="123" t="n">
        <f aca="false">G41/$G$6*100</f>
        <v>158.733305899842</v>
      </c>
      <c r="I41" s="121" t="n">
        <f aca="false">C41/B41</f>
        <v>420.294339622642</v>
      </c>
      <c r="J41" s="135" t="n">
        <f aca="false">I41/$I$6*100</f>
        <v>155.221745431329</v>
      </c>
      <c r="K41" s="136" t="n">
        <f aca="false">E41/B41</f>
        <v>86384.7283018868</v>
      </c>
      <c r="L41" s="135" t="n">
        <f aca="false">K41/$K$6*100</f>
        <v>246.388607998586</v>
      </c>
      <c r="M41" s="121" t="n">
        <v>17853</v>
      </c>
      <c r="N41" s="123" t="n">
        <f aca="false">M41/$M$6*100</f>
        <v>41.8446033048166</v>
      </c>
      <c r="O41" s="121" t="n">
        <v>6152740</v>
      </c>
      <c r="P41" s="135" t="n">
        <f aca="false">O41/$O$6*100</f>
        <v>85.4027925797342</v>
      </c>
      <c r="Q41" s="137" t="n">
        <f aca="false">O41/M41</f>
        <v>344.633394947628</v>
      </c>
      <c r="R41" s="135" t="n">
        <f aca="false">Q41/$Q$6*100</f>
        <v>204.095118210629</v>
      </c>
      <c r="S41" s="121" t="n">
        <f aca="false">M41/B41</f>
        <v>67.3698113207547</v>
      </c>
      <c r="T41" s="135" t="n">
        <f aca="false">S41/$S$6*100</f>
        <v>46.7396323706631</v>
      </c>
      <c r="U41" s="121" t="n">
        <f aca="false">O41/B41</f>
        <v>23217.8867924528</v>
      </c>
      <c r="V41" s="138" t="n">
        <f aca="false">U41/$U$6*100</f>
        <v>95.3933079381182</v>
      </c>
      <c r="W41" s="142" t="n">
        <f aca="false">SUM(C41,M41)</f>
        <v>129231</v>
      </c>
      <c r="X41" s="143" t="n">
        <f aca="false">SUM(E41,O41)</f>
        <v>29044693</v>
      </c>
      <c r="AA41" s="111"/>
      <c r="AC41" s="111"/>
      <c r="AE41" s="111"/>
      <c r="AG41" s="111"/>
      <c r="AI41" s="111"/>
      <c r="AK41" s="111"/>
      <c r="AM41" s="111"/>
      <c r="AO41" s="111"/>
      <c r="AQ41" s="111"/>
      <c r="AS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W41" s="111"/>
    </row>
    <row r="42" s="144" customFormat="true" ht="19.5" hidden="false" customHeight="true" outlineLevel="0" collapsed="false">
      <c r="A42" s="119" t="s">
        <v>85</v>
      </c>
      <c r="B42" s="134" t="n">
        <v>263</v>
      </c>
      <c r="C42" s="121" t="n">
        <v>108981.5</v>
      </c>
      <c r="D42" s="135" t="n">
        <f aca="false">C42/$C$6*100</f>
        <v>135.975320656785</v>
      </c>
      <c r="E42" s="121" t="n">
        <v>24162795.8</v>
      </c>
      <c r="F42" s="135" t="n">
        <f aca="false">E42/$E$6*100</f>
        <v>232.830100138121</v>
      </c>
      <c r="G42" s="121" t="n">
        <f aca="false">E42/C42</f>
        <v>221.714656157238</v>
      </c>
      <c r="H42" s="123" t="n">
        <f aca="false">G42/$G$6*100</f>
        <v>171.229675365728</v>
      </c>
      <c r="I42" s="121" t="n">
        <f aca="false">C42/B42</f>
        <v>414.378326996198</v>
      </c>
      <c r="J42" s="135" t="n">
        <f aca="false">I42/$I$6*100</f>
        <v>153.036862792427</v>
      </c>
      <c r="K42" s="136" t="n">
        <f aca="false">E42/B42</f>
        <v>91873.7482889734</v>
      </c>
      <c r="L42" s="135" t="n">
        <f aca="false">K42/$K$6*100</f>
        <v>262.044523349368</v>
      </c>
      <c r="M42" s="121" t="n">
        <v>18102.8</v>
      </c>
      <c r="N42" s="123" t="n">
        <f aca="false">M42/$M$6*100</f>
        <v>42.430094925583</v>
      </c>
      <c r="O42" s="121" t="n">
        <v>6371312.8</v>
      </c>
      <c r="P42" s="135" t="n">
        <f aca="false">O42/$O$6*100</f>
        <v>88.4366811402733</v>
      </c>
      <c r="Q42" s="137" t="n">
        <f aca="false">O42/M42</f>
        <v>351.951786463972</v>
      </c>
      <c r="R42" s="135" t="n">
        <f aca="false">Q42/$Q$6*100</f>
        <v>208.429138080836</v>
      </c>
      <c r="S42" s="121" t="n">
        <f aca="false">M42/B42</f>
        <v>68.8319391634981</v>
      </c>
      <c r="T42" s="135" t="n">
        <f aca="false">S42/$S$6*100</f>
        <v>47.7540231862075</v>
      </c>
      <c r="U42" s="121" t="n">
        <f aca="false">O42/B42</f>
        <v>24225.5239543726</v>
      </c>
      <c r="V42" s="138" t="n">
        <f aca="false">U42/$U$6*100</f>
        <v>99.533298925935</v>
      </c>
      <c r="W42" s="142" t="n">
        <f aca="false">SUM(C42,M42)</f>
        <v>127084.3</v>
      </c>
      <c r="X42" s="143" t="n">
        <f aca="false">SUM(E42,O42)</f>
        <v>30534108.6</v>
      </c>
      <c r="AA42" s="111"/>
      <c r="AC42" s="111"/>
      <c r="AE42" s="111"/>
      <c r="AG42" s="111"/>
      <c r="AI42" s="111"/>
      <c r="AK42" s="111"/>
      <c r="AM42" s="111"/>
      <c r="AO42" s="111"/>
      <c r="AQ42" s="111"/>
      <c r="AS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W42" s="111"/>
    </row>
    <row r="43" s="144" customFormat="true" ht="19.5" hidden="false" customHeight="true" outlineLevel="0" collapsed="false">
      <c r="A43" s="119" t="s">
        <v>86</v>
      </c>
      <c r="B43" s="134" t="n">
        <v>262</v>
      </c>
      <c r="C43" s="121" t="n">
        <v>104342</v>
      </c>
      <c r="D43" s="135" t="n">
        <f aca="false">C43/$C$6*100</f>
        <v>130.186654688826</v>
      </c>
      <c r="E43" s="121" t="n">
        <v>25539976</v>
      </c>
      <c r="F43" s="135" t="n">
        <f aca="false">E43/$E$6*100</f>
        <v>246.100460345123</v>
      </c>
      <c r="G43" s="121" t="n">
        <f aca="false">E43/C43</f>
        <v>244.771769757145</v>
      </c>
      <c r="H43" s="123" t="n">
        <f aca="false">G43/$G$6*100</f>
        <v>189.036626629171</v>
      </c>
      <c r="I43" s="121" t="n">
        <f aca="false">C43/B43</f>
        <v>398.251908396947</v>
      </c>
      <c r="J43" s="135" t="n">
        <f aca="false">I43/$I$6*100</f>
        <v>147.081106060658</v>
      </c>
      <c r="K43" s="136" t="n">
        <f aca="false">E43/B43</f>
        <v>97480.8244274809</v>
      </c>
      <c r="L43" s="135" t="n">
        <f aca="false">K43/$K$6*100</f>
        <v>278.03716130594</v>
      </c>
      <c r="M43" s="121" t="n">
        <v>15984</v>
      </c>
      <c r="N43" s="123" t="n">
        <f aca="false">M43/$M$6*100</f>
        <v>37.4639634360717</v>
      </c>
      <c r="O43" s="121" t="n">
        <v>6409135</v>
      </c>
      <c r="P43" s="135" t="n">
        <f aca="false">O43/$O$6*100</f>
        <v>88.9616702510612</v>
      </c>
      <c r="Q43" s="137" t="n">
        <f aca="false">O43/M43</f>
        <v>400.971909409409</v>
      </c>
      <c r="R43" s="135" t="n">
        <f aca="false">Q43/$Q$6*100</f>
        <v>237.459313141987</v>
      </c>
      <c r="S43" s="121" t="n">
        <f aca="false">M43/B43</f>
        <v>61.0076335877863</v>
      </c>
      <c r="T43" s="135" t="n">
        <f aca="false">S43/$S$6*100</f>
        <v>42.3256991491497</v>
      </c>
      <c r="U43" s="121" t="n">
        <f aca="false">O43/B43</f>
        <v>24462.3473282443</v>
      </c>
      <c r="V43" s="138" t="n">
        <f aca="false">U43/$U$6*100</f>
        <v>100.506314482115</v>
      </c>
      <c r="W43" s="142" t="n">
        <f aca="false">SUM(C43,M43)</f>
        <v>120326</v>
      </c>
      <c r="X43" s="143" t="n">
        <f aca="false">SUM(E43,O43)</f>
        <v>31949111</v>
      </c>
      <c r="AA43" s="111"/>
      <c r="AC43" s="111"/>
      <c r="AE43" s="111"/>
      <c r="AG43" s="111"/>
      <c r="AI43" s="111"/>
      <c r="AK43" s="111"/>
      <c r="AM43" s="111"/>
      <c r="AO43" s="111"/>
      <c r="AQ43" s="111"/>
      <c r="AS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W43" s="111"/>
    </row>
    <row r="44" s="144" customFormat="true" ht="19.5" hidden="false" customHeight="true" outlineLevel="0" collapsed="false">
      <c r="A44" s="153" t="s">
        <v>87</v>
      </c>
      <c r="B44" s="134" t="n">
        <v>260</v>
      </c>
      <c r="C44" s="121" t="n">
        <v>102556</v>
      </c>
      <c r="D44" s="135" t="n">
        <f aca="false">C44/$C$6*100</f>
        <v>127.958277187204</v>
      </c>
      <c r="E44" s="121" t="n">
        <v>24810924</v>
      </c>
      <c r="F44" s="135" t="n">
        <f aca="false">E44/$E$6*100</f>
        <v>239.075393727381</v>
      </c>
      <c r="G44" s="121" t="n">
        <f aca="false">E44/C44</f>
        <v>241.925621124069</v>
      </c>
      <c r="H44" s="123" t="n">
        <f aca="false">G44/$G$6*100</f>
        <v>186.838553146204</v>
      </c>
      <c r="I44" s="121" t="n">
        <f aca="false">C44/B44</f>
        <v>394.446153846154</v>
      </c>
      <c r="J44" s="135" t="n">
        <f aca="false">I44/$I$6*100</f>
        <v>145.675577105432</v>
      </c>
      <c r="K44" s="136" t="n">
        <f aca="false">E44/B44</f>
        <v>95426.6307692308</v>
      </c>
      <c r="L44" s="135" t="n">
        <f aca="false">K44/$K$6*100</f>
        <v>272.178140551172</v>
      </c>
      <c r="M44" s="121" t="n">
        <v>15466</v>
      </c>
      <c r="N44" s="123" t="n">
        <f aca="false">M44/$M$6*100</f>
        <v>36.2498535099027</v>
      </c>
      <c r="O44" s="121" t="n">
        <v>6405670</v>
      </c>
      <c r="P44" s="135" t="n">
        <f aca="false">O44/$O$6*100</f>
        <v>88.9135744959523</v>
      </c>
      <c r="Q44" s="137" t="n">
        <f aca="false">O44/M44</f>
        <v>414.177550756498</v>
      </c>
      <c r="R44" s="135" t="n">
        <f aca="false">Q44/$Q$6*100</f>
        <v>245.279817397505</v>
      </c>
      <c r="S44" s="121" t="n">
        <f aca="false">M44/B44</f>
        <v>59.4846153846154</v>
      </c>
      <c r="T44" s="135" t="n">
        <f aca="false">S44/$S$6*100</f>
        <v>41.2690639958893</v>
      </c>
      <c r="U44" s="121" t="n">
        <f aca="false">O44/B44</f>
        <v>24637.1923076923</v>
      </c>
      <c r="V44" s="138" t="n">
        <f aca="false">U44/$U$6*100</f>
        <v>101.224684810777</v>
      </c>
      <c r="W44" s="142" t="n">
        <f aca="false">SUM(C44,M44)</f>
        <v>118022</v>
      </c>
      <c r="X44" s="143" t="n">
        <f aca="false">SUM(E44,O44)</f>
        <v>31216594</v>
      </c>
      <c r="AA44" s="111"/>
      <c r="AC44" s="111"/>
      <c r="AE44" s="111"/>
      <c r="AG44" s="111"/>
      <c r="AI44" s="111"/>
      <c r="AK44" s="111"/>
      <c r="AM44" s="111"/>
      <c r="AO44" s="111"/>
      <c r="AQ44" s="111"/>
      <c r="AS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W44" s="111"/>
    </row>
    <row r="45" s="144" customFormat="true" ht="19.5" hidden="false" customHeight="true" outlineLevel="0" collapsed="false">
      <c r="A45" s="153" t="s">
        <v>88</v>
      </c>
      <c r="B45" s="134" t="n">
        <v>256</v>
      </c>
      <c r="C45" s="121" t="n">
        <v>105362</v>
      </c>
      <c r="D45" s="135" t="n">
        <f aca="false">C45/$C$6*100</f>
        <v>131.459300294455</v>
      </c>
      <c r="E45" s="121" t="n">
        <v>24740438</v>
      </c>
      <c r="F45" s="135" t="n">
        <f aca="false">E45/$E$6*100</f>
        <v>238.396198216473</v>
      </c>
      <c r="G45" s="121" t="n">
        <f aca="false">E45/C45</f>
        <v>234.813670962966</v>
      </c>
      <c r="H45" s="123" t="n">
        <f aca="false">G45/$G$6*100</f>
        <v>181.346011794137</v>
      </c>
      <c r="I45" s="121" t="n">
        <f aca="false">C45/B45</f>
        <v>411.5703125</v>
      </c>
      <c r="J45" s="135" t="n">
        <f aca="false">I45/$I$6*100</f>
        <v>151.999815965464</v>
      </c>
      <c r="K45" s="136" t="n">
        <f aca="false">E45/B45</f>
        <v>96642.3359375</v>
      </c>
      <c r="L45" s="135" t="n">
        <f aca="false">K45/$K$6*100</f>
        <v>275.645604187797</v>
      </c>
      <c r="M45" s="121" t="n">
        <v>15415</v>
      </c>
      <c r="N45" s="123" t="n">
        <f aca="false">M45/$M$6*100</f>
        <v>36.1303175905309</v>
      </c>
      <c r="O45" s="121" t="n">
        <v>6239879</v>
      </c>
      <c r="P45" s="135" t="n">
        <f aca="false">O45/$O$6*100</f>
        <v>86.6123210081425</v>
      </c>
      <c r="Q45" s="137" t="n">
        <f aca="false">O45/M45</f>
        <v>404.792669477781</v>
      </c>
      <c r="R45" s="135" t="n">
        <f aca="false">Q45/$Q$6*100</f>
        <v>239.722002971937</v>
      </c>
      <c r="S45" s="121" t="n">
        <f aca="false">M45/B45</f>
        <v>60.21484375</v>
      </c>
      <c r="T45" s="135" t="n">
        <f aca="false">S45/$S$6*100</f>
        <v>41.7756797140513</v>
      </c>
      <c r="U45" s="121" t="n">
        <f aca="false">O45/B45</f>
        <v>24374.52734375</v>
      </c>
      <c r="V45" s="138" t="n">
        <f aca="false">U45/$U$6*100</f>
        <v>100.145496165665</v>
      </c>
      <c r="W45" s="142" t="n">
        <f aca="false">SUM(C45,M45)</f>
        <v>120777</v>
      </c>
      <c r="X45" s="143" t="n">
        <f aca="false">SUM(E45,O45)</f>
        <v>30980317</v>
      </c>
      <c r="AA45" s="111"/>
      <c r="AC45" s="111"/>
      <c r="AE45" s="111"/>
      <c r="AG45" s="111"/>
      <c r="AI45" s="111"/>
      <c r="AK45" s="111"/>
      <c r="AM45" s="111"/>
      <c r="AO45" s="111"/>
      <c r="AQ45" s="111"/>
      <c r="AS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W45" s="111"/>
    </row>
    <row r="46" s="144" customFormat="true" ht="19.5" hidden="false" customHeight="true" outlineLevel="0" collapsed="false">
      <c r="A46" s="153" t="s">
        <v>89</v>
      </c>
      <c r="B46" s="134" t="n">
        <v>254</v>
      </c>
      <c r="C46" s="121" t="n">
        <v>100063</v>
      </c>
      <c r="D46" s="135" t="n">
        <f aca="false">C46/$C$6*100</f>
        <v>124.847781604033</v>
      </c>
      <c r="E46" s="121" t="n">
        <v>23045339</v>
      </c>
      <c r="F46" s="135" t="n">
        <f aca="false">E46/$E$6*100</f>
        <v>222.062406664337</v>
      </c>
      <c r="G46" s="121" t="n">
        <f aca="false">E46/C46</f>
        <v>230.308295773663</v>
      </c>
      <c r="H46" s="123" t="n">
        <f aca="false">G46/$G$6*100</f>
        <v>177.866521784609</v>
      </c>
      <c r="I46" s="121" t="n">
        <f aca="false">C46/B46</f>
        <v>393.948818897638</v>
      </c>
      <c r="J46" s="135" t="n">
        <f aca="false">I46/$I$6*100</f>
        <v>145.491902971629</v>
      </c>
      <c r="K46" s="136" t="n">
        <f aca="false">E46/B46</f>
        <v>90729.6811023622</v>
      </c>
      <c r="L46" s="135" t="n">
        <f aca="false">K46/$K$6*100</f>
        <v>258.781387293873</v>
      </c>
      <c r="M46" s="121" t="n">
        <v>14787</v>
      </c>
      <c r="N46" s="123" t="n">
        <f aca="false">M46/$M$6*100</f>
        <v>34.6583850931677</v>
      </c>
      <c r="O46" s="121" t="n">
        <v>6076447</v>
      </c>
      <c r="P46" s="135" t="n">
        <f aca="false">O46/$O$6*100</f>
        <v>84.3438114990635</v>
      </c>
      <c r="Q46" s="137" t="n">
        <f aca="false">O46/M46</f>
        <v>410.931696760668</v>
      </c>
      <c r="R46" s="135" t="n">
        <f aca="false">Q46/$Q$6*100</f>
        <v>243.357592318086</v>
      </c>
      <c r="S46" s="121" t="n">
        <f aca="false">M46/B46</f>
        <v>58.2165354330709</v>
      </c>
      <c r="T46" s="135" t="n">
        <f aca="false">S46/$S$6*100</f>
        <v>40.3892991636915</v>
      </c>
      <c r="U46" s="121" t="n">
        <f aca="false">O46/B46</f>
        <v>23923.0196850394</v>
      </c>
      <c r="V46" s="138" t="n">
        <f aca="false">U46/$U$6*100</f>
        <v>98.2904259989086</v>
      </c>
      <c r="W46" s="142" t="n">
        <f aca="false">SUM(C46,M46)</f>
        <v>114850</v>
      </c>
      <c r="X46" s="143" t="n">
        <f aca="false">SUM(E46,O46)</f>
        <v>29121786</v>
      </c>
      <c r="AA46" s="111"/>
      <c r="AC46" s="111"/>
      <c r="AE46" s="111"/>
      <c r="AG46" s="111"/>
      <c r="AI46" s="111"/>
      <c r="AK46" s="111"/>
      <c r="AM46" s="111"/>
      <c r="AO46" s="111"/>
      <c r="AQ46" s="111"/>
      <c r="AS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W46" s="111"/>
    </row>
    <row r="47" s="144" customFormat="true" ht="19.5" hidden="false" customHeight="true" outlineLevel="0" collapsed="false">
      <c r="A47" s="154" t="s">
        <v>13</v>
      </c>
      <c r="B47" s="155" t="n">
        <v>255</v>
      </c>
      <c r="C47" s="156" t="n">
        <v>97789</v>
      </c>
      <c r="D47" s="157" t="n">
        <f aca="false">C47/$C$6*100</f>
        <v>122.010530518541</v>
      </c>
      <c r="E47" s="156" t="n">
        <v>22312373</v>
      </c>
      <c r="F47" s="157" t="n">
        <f aca="false">E47/$E$6*100</f>
        <v>214.999625163786</v>
      </c>
      <c r="G47" s="156" t="n">
        <f aca="false">E47/C47</f>
        <v>228.168536338443</v>
      </c>
      <c r="H47" s="158" t="n">
        <f aca="false">G47/$G$6*100</f>
        <v>176.213990915411</v>
      </c>
      <c r="I47" s="156" t="n">
        <f aca="false">C47/B47</f>
        <v>383.486274509804</v>
      </c>
      <c r="J47" s="157" t="n">
        <f aca="false">I47/$I$6*100</f>
        <v>141.627909935247</v>
      </c>
      <c r="K47" s="159" t="n">
        <f aca="false">E47/B47</f>
        <v>87499.5019607843</v>
      </c>
      <c r="L47" s="157" t="n">
        <f aca="false">K47/$K$6*100</f>
        <v>249.568192346983</v>
      </c>
      <c r="M47" s="156" t="n">
        <v>14342</v>
      </c>
      <c r="N47" s="158" t="n">
        <f aca="false">M47/$M$6*100</f>
        <v>33.6153756006094</v>
      </c>
      <c r="O47" s="156" t="n">
        <v>5994582</v>
      </c>
      <c r="P47" s="157" t="n">
        <f aca="false">O47/$O$6*100</f>
        <v>83.207488557652</v>
      </c>
      <c r="Q47" s="160" t="n">
        <f aca="false">O47/M47</f>
        <v>417.973922744387</v>
      </c>
      <c r="R47" s="157" t="n">
        <f aca="false">Q47/$Q$6*100</f>
        <v>247.528064378206</v>
      </c>
      <c r="S47" s="156" t="n">
        <f aca="false">M47/B47</f>
        <v>56.243137254902</v>
      </c>
      <c r="T47" s="157" t="n">
        <f aca="false">S47/$S$6*100</f>
        <v>39.020200697178</v>
      </c>
      <c r="U47" s="156" t="n">
        <f aca="false">O47/B47</f>
        <v>23508.1647058824</v>
      </c>
      <c r="V47" s="161" t="n">
        <f aca="false">U47/$U$6*100</f>
        <v>96.5859475022157</v>
      </c>
      <c r="W47" s="142" t="n">
        <f aca="false">SUM(C47,M47)</f>
        <v>112131</v>
      </c>
      <c r="X47" s="143" t="n">
        <f aca="false">SUM(E47,O47)</f>
        <v>28306955</v>
      </c>
      <c r="AA47" s="111"/>
      <c r="AC47" s="111"/>
      <c r="AE47" s="111"/>
      <c r="AG47" s="111"/>
      <c r="AI47" s="111"/>
      <c r="AK47" s="111"/>
      <c r="AM47" s="111"/>
      <c r="AO47" s="111"/>
      <c r="AQ47" s="111"/>
      <c r="AS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W47" s="111"/>
    </row>
    <row r="48" s="144" customFormat="true" ht="19.5" hidden="false" customHeight="true" outlineLevel="0" collapsed="false">
      <c r="A48" s="154" t="s">
        <v>50</v>
      </c>
      <c r="B48" s="155" t="n">
        <v>251</v>
      </c>
      <c r="C48" s="162" t="n">
        <v>93776</v>
      </c>
      <c r="D48" s="163" t="n">
        <f aca="false">C48/$C$6*100</f>
        <v>117.003543444627</v>
      </c>
      <c r="E48" s="162" t="n">
        <v>21953436</v>
      </c>
      <c r="F48" s="163" t="n">
        <f aca="false">E48/$E$6*100</f>
        <v>211.540946857475</v>
      </c>
      <c r="G48" s="162" t="n">
        <f aca="false">E48/C48</f>
        <v>234.105058863675</v>
      </c>
      <c r="H48" s="162" t="n">
        <f aca="false">G48/$G$6*100</f>
        <v>180.798752439141</v>
      </c>
      <c r="I48" s="162" t="n">
        <f aca="false">C48/B48</f>
        <v>373.609561752988</v>
      </c>
      <c r="J48" s="163" t="n">
        <f aca="false">I48/$I$6*100</f>
        <v>137.980274341075</v>
      </c>
      <c r="K48" s="164" t="n">
        <f aca="false">E48/B48</f>
        <v>87463.8884462151</v>
      </c>
      <c r="L48" s="163" t="n">
        <f aca="false">K48/$K$6*100</f>
        <v>249.466614620768</v>
      </c>
      <c r="M48" s="162" t="n">
        <v>13785</v>
      </c>
      <c r="N48" s="162" t="n">
        <f aca="false">M48/$M$6*100</f>
        <v>32.3098558537443</v>
      </c>
      <c r="O48" s="162" t="n">
        <v>6291707</v>
      </c>
      <c r="P48" s="163" t="n">
        <f aca="false">O48/$O$6*100</f>
        <v>87.3317169088018</v>
      </c>
      <c r="Q48" s="163" t="n">
        <f aca="false">O48/M48</f>
        <v>456.416902430178</v>
      </c>
      <c r="R48" s="163" t="n">
        <f aca="false">Q48/$Q$6*100</f>
        <v>270.294356323107</v>
      </c>
      <c r="S48" s="162" t="n">
        <f aca="false">M48/B48</f>
        <v>54.9203187250996</v>
      </c>
      <c r="T48" s="163" t="n">
        <f aca="false">S48/$S$6*100</f>
        <v>38.1024594928618</v>
      </c>
      <c r="U48" s="162" t="n">
        <f aca="false">O48/B48</f>
        <v>25066.561752988</v>
      </c>
      <c r="V48" s="165" t="n">
        <f aca="false">U48/$U$6*100</f>
        <v>102.988797629503</v>
      </c>
      <c r="W48" s="142" t="n">
        <f aca="false">SUM(C48,M48)</f>
        <v>107561</v>
      </c>
      <c r="X48" s="143" t="n">
        <f aca="false">SUM(E48,O48)</f>
        <v>28245143</v>
      </c>
      <c r="AA48" s="111"/>
      <c r="AC48" s="111"/>
      <c r="AE48" s="111"/>
      <c r="AG48" s="111"/>
      <c r="AI48" s="111"/>
      <c r="AK48" s="111"/>
      <c r="AM48" s="111"/>
      <c r="AO48" s="111"/>
      <c r="AQ48" s="111"/>
      <c r="AS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W48" s="111"/>
    </row>
    <row r="49" s="144" customFormat="true" ht="19.5" hidden="false" customHeight="true" outlineLevel="0" collapsed="false">
      <c r="A49" s="166" t="s">
        <v>90</v>
      </c>
      <c r="B49" s="155" t="n">
        <v>253</v>
      </c>
      <c r="C49" s="162" t="n">
        <v>88529</v>
      </c>
      <c r="D49" s="163" t="n">
        <f aca="false">C49/$C$6*100</f>
        <v>110.456904726256</v>
      </c>
      <c r="E49" s="162" t="n">
        <v>19940934</v>
      </c>
      <c r="F49" s="163" t="n">
        <f aca="false">E49/$E$6*100</f>
        <v>192.148694153499</v>
      </c>
      <c r="G49" s="162" t="n">
        <f aca="false">E49/C49</f>
        <v>225.247478227474</v>
      </c>
      <c r="H49" s="162" t="n">
        <f aca="false">G49/$G$6*100</f>
        <v>173.958065029704</v>
      </c>
      <c r="I49" s="162" t="n">
        <f aca="false">C49/B49</f>
        <v>349.916996047431</v>
      </c>
      <c r="J49" s="163" t="n">
        <f aca="false">I49/$I$6*100</f>
        <v>129.230212644158</v>
      </c>
      <c r="K49" s="164" t="n">
        <f aca="false">E49/B49</f>
        <v>78817.9209486166</v>
      </c>
      <c r="L49" s="163" t="n">
        <f aca="false">K49/$K$6*100</f>
        <v>224.806377349549</v>
      </c>
      <c r="M49" s="162" t="n">
        <v>13626</v>
      </c>
      <c r="N49" s="162" t="n">
        <f aca="false">M49/$M$6*100</f>
        <v>31.9371850462909</v>
      </c>
      <c r="O49" s="162" t="n">
        <v>6415922</v>
      </c>
      <c r="P49" s="163" t="n">
        <f aca="false">O49/$O$6*100</f>
        <v>89.0558768571</v>
      </c>
      <c r="Q49" s="163" t="n">
        <f aca="false">O49/M49</f>
        <v>470.858799354176</v>
      </c>
      <c r="R49" s="163" t="n">
        <f aca="false">Q49/$Q$6*100</f>
        <v>278.846982688109</v>
      </c>
      <c r="S49" s="162" t="n">
        <f aca="false">M49/B49</f>
        <v>53.8577075098814</v>
      </c>
      <c r="T49" s="163" t="n">
        <f aca="false">S49/$S$6*100</f>
        <v>37.3652441648304</v>
      </c>
      <c r="U49" s="162" t="n">
        <f aca="false">O49/B49</f>
        <v>25359.3754940711</v>
      </c>
      <c r="V49" s="165" t="n">
        <f aca="false">U49/$U$6*100</f>
        <v>104.191855927674</v>
      </c>
      <c r="W49" s="142" t="n">
        <f aca="false">SUM(C49,M49)</f>
        <v>102155</v>
      </c>
      <c r="X49" s="143" t="n">
        <f aca="false">SUM(E49,O49)</f>
        <v>26356856</v>
      </c>
      <c r="AA49" s="111"/>
      <c r="AC49" s="111"/>
      <c r="AE49" s="111"/>
      <c r="AG49" s="111"/>
      <c r="AI49" s="111"/>
      <c r="AK49" s="111"/>
      <c r="AM49" s="111"/>
      <c r="AO49" s="111"/>
      <c r="AQ49" s="111"/>
      <c r="AS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W49" s="111"/>
    </row>
    <row r="50" s="144" customFormat="true" ht="19.5" hidden="false" customHeight="true" outlineLevel="0" collapsed="false">
      <c r="A50" s="154" t="s">
        <v>52</v>
      </c>
      <c r="B50" s="155" t="n">
        <v>250</v>
      </c>
      <c r="C50" s="162" t="n">
        <v>82312</v>
      </c>
      <c r="D50" s="163" t="n">
        <f aca="false">C50/$C$6*100</f>
        <v>102.700004990767</v>
      </c>
      <c r="E50" s="162" t="n">
        <v>20895594</v>
      </c>
      <c r="F50" s="163" t="n">
        <f aca="false">E50/$E$6*100</f>
        <v>201.347695181264</v>
      </c>
      <c r="G50" s="162" t="n">
        <f aca="false">E50/C50</f>
        <v>253.858416755759</v>
      </c>
      <c r="H50" s="162" t="n">
        <f aca="false">G50/$G$6*100</f>
        <v>196.054221418358</v>
      </c>
      <c r="I50" s="162" t="n">
        <f aca="false">C50/B50</f>
        <v>329.248</v>
      </c>
      <c r="J50" s="163" t="n">
        <f aca="false">I50/$I$6*100</f>
        <v>121.596805909068</v>
      </c>
      <c r="K50" s="164" t="n">
        <f aca="false">E50/B50</f>
        <v>83582.376</v>
      </c>
      <c r="L50" s="163" t="n">
        <f aca="false">K50/$K$6*100</f>
        <v>238.395671094616</v>
      </c>
      <c r="M50" s="162" t="n">
        <v>12804</v>
      </c>
      <c r="N50" s="162" t="n">
        <f aca="false">M50/$M$6*100</f>
        <v>30.0105472870034</v>
      </c>
      <c r="O50" s="162" t="n">
        <v>6552280</v>
      </c>
      <c r="P50" s="163" t="n">
        <f aca="false">O50/$O$6*100</f>
        <v>90.9485870952357</v>
      </c>
      <c r="Q50" s="163" t="n">
        <f aca="false">O50/M50</f>
        <v>511.736957200875</v>
      </c>
      <c r="R50" s="163" t="n">
        <f aca="false">Q50/$Q$6*100</f>
        <v>303.055409904579</v>
      </c>
      <c r="S50" s="162" t="n">
        <f aca="false">M50/B50</f>
        <v>51.216</v>
      </c>
      <c r="T50" s="163" t="n">
        <f aca="false">S50/$S$6*100</f>
        <v>35.532487987812</v>
      </c>
      <c r="U50" s="162" t="n">
        <f aca="false">O50/B50</f>
        <v>26209.12</v>
      </c>
      <c r="V50" s="165" t="n">
        <f aca="false">U50/$U$6*100</f>
        <v>107.683127120759</v>
      </c>
      <c r="W50" s="142" t="n">
        <f aca="false">SUM(C50,M50)</f>
        <v>95116</v>
      </c>
      <c r="X50" s="143" t="n">
        <f aca="false">SUM(E50,O50)</f>
        <v>27447874</v>
      </c>
      <c r="AA50" s="111"/>
      <c r="AC50" s="111"/>
      <c r="AE50" s="111"/>
      <c r="AG50" s="111"/>
      <c r="AI50" s="111"/>
      <c r="AK50" s="111"/>
      <c r="AM50" s="111"/>
      <c r="AO50" s="111"/>
      <c r="AQ50" s="111"/>
      <c r="AS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W50" s="111"/>
    </row>
    <row r="51" s="144" customFormat="true" ht="19.5" hidden="false" customHeight="true" outlineLevel="0" collapsed="false">
      <c r="A51" s="167" t="s">
        <v>91</v>
      </c>
      <c r="B51" s="168" t="n">
        <v>250</v>
      </c>
      <c r="C51" s="169" t="n">
        <v>81017</v>
      </c>
      <c r="D51" s="170" t="n">
        <f aca="false">C51/$C$6*100</f>
        <v>101.084244148326</v>
      </c>
      <c r="E51" s="169" t="n">
        <v>21832108</v>
      </c>
      <c r="F51" s="170" t="n">
        <f aca="false">E51/$E$6*100</f>
        <v>210.371843305743</v>
      </c>
      <c r="G51" s="169" t="n">
        <f aca="false">E51/C51</f>
        <v>269.47564091487</v>
      </c>
      <c r="H51" s="169" t="n">
        <f aca="false">G51/$G$6*100</f>
        <v>208.115364642837</v>
      </c>
      <c r="I51" s="169" t="n">
        <f aca="false">C51/B51</f>
        <v>324.068</v>
      </c>
      <c r="J51" s="170" t="n">
        <f aca="false">I51/$I$6*100</f>
        <v>119.683745071618</v>
      </c>
      <c r="K51" s="171" t="n">
        <f aca="false">E51/B51</f>
        <v>87328.432</v>
      </c>
      <c r="L51" s="170" t="n">
        <f aca="false">K51/$K$6*100</f>
        <v>249.080262474</v>
      </c>
      <c r="M51" s="169" t="n">
        <v>12458</v>
      </c>
      <c r="N51" s="169" t="n">
        <f aca="false">M51/$M$6*100</f>
        <v>29.1995781085199</v>
      </c>
      <c r="O51" s="169" t="n">
        <v>6573148</v>
      </c>
      <c r="P51" s="170" t="n">
        <f aca="false">O51/$O$6*100</f>
        <v>91.2382443008959</v>
      </c>
      <c r="Q51" s="170" t="n">
        <f aca="false">O51/M51</f>
        <v>527.624658853749</v>
      </c>
      <c r="R51" s="170" t="n">
        <f aca="false">Q51/$Q$6*100</f>
        <v>312.46425534578</v>
      </c>
      <c r="S51" s="169" t="n">
        <f aca="false">M51/B51</f>
        <v>49.832</v>
      </c>
      <c r="T51" s="170" t="n">
        <f aca="false">S51/$S$6*100</f>
        <v>34.5723004804875</v>
      </c>
      <c r="U51" s="169" t="n">
        <f aca="false">O51/B51</f>
        <v>26292.592</v>
      </c>
      <c r="V51" s="172" t="n">
        <f aca="false">U51/$U$6*100</f>
        <v>108.026081252261</v>
      </c>
      <c r="W51" s="142" t="n">
        <f aca="false">SUM(C51,M51)</f>
        <v>93475</v>
      </c>
      <c r="X51" s="143" t="n">
        <f aca="false">SUM(E51,O51)</f>
        <v>28405256</v>
      </c>
      <c r="AA51" s="111"/>
      <c r="AC51" s="111"/>
      <c r="AE51" s="111"/>
      <c r="AG51" s="111"/>
      <c r="AI51" s="111"/>
      <c r="AK51" s="111"/>
      <c r="AM51" s="111"/>
      <c r="AO51" s="111"/>
      <c r="AQ51" s="111"/>
      <c r="AS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W51" s="111"/>
    </row>
    <row r="52" customFormat="false" ht="19.5" hidden="false" customHeight="true" outlineLevel="0" collapsed="false">
      <c r="A52" s="173" t="s">
        <v>92</v>
      </c>
      <c r="W52" s="142"/>
      <c r="X52" s="143"/>
    </row>
    <row r="54" customFormat="false" ht="13.2" hidden="false" customHeight="false" outlineLevel="0" collapsed="false">
      <c r="C54" s="50" t="s">
        <v>93</v>
      </c>
    </row>
    <row r="56" customFormat="false" ht="5.25" hidden="false" customHeight="tru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</sheetData>
  <mergeCells count="12">
    <mergeCell ref="A3:A5"/>
    <mergeCell ref="B3:B5"/>
    <mergeCell ref="C3:L3"/>
    <mergeCell ref="M3:V3"/>
    <mergeCell ref="C4:D4"/>
    <mergeCell ref="E4:F4"/>
    <mergeCell ref="G4:H4"/>
    <mergeCell ref="I4:L4"/>
    <mergeCell ref="M4:N4"/>
    <mergeCell ref="O4:P4"/>
    <mergeCell ref="Q4:R4"/>
    <mergeCell ref="S4:V4"/>
  </mergeCells>
  <printOptions headings="false" gridLines="false" gridLinesSet="true" horizontalCentered="false" verticalCentered="false"/>
  <pageMargins left="0.472222222222222" right="0.354166666666667" top="0.66944444444444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5" topLeftCell="A44" activePane="bottomLeft" state="frozen"/>
      <selection pane="topLeft" activeCell="A1" activeCellId="0" sqref="A1"/>
      <selection pane="bottomLeft" activeCell="A52" activeCellId="0" sqref="A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74" width="7.66"/>
    <col collapsed="false" customWidth="true" hidden="false" outlineLevel="0" max="2" min="2" style="174" width="5.99"/>
    <col collapsed="false" customWidth="true" hidden="false" outlineLevel="0" max="3" min="3" style="174" width="9.66"/>
    <col collapsed="false" customWidth="true" hidden="false" outlineLevel="0" max="4" min="4" style="174" width="6.21"/>
    <col collapsed="false" customWidth="true" hidden="false" outlineLevel="0" max="5" min="5" style="174" width="13.66"/>
    <col collapsed="false" customWidth="true" hidden="false" outlineLevel="0" max="6" min="6" style="174" width="6.21"/>
    <col collapsed="false" customWidth="true" hidden="false" outlineLevel="0" max="7" min="7" style="174" width="6.88"/>
    <col collapsed="false" customWidth="true" hidden="false" outlineLevel="0" max="8" min="8" style="174" width="6.21"/>
    <col collapsed="false" customWidth="true" hidden="false" outlineLevel="0" max="9" min="9" style="174" width="5.77"/>
    <col collapsed="false" customWidth="true" hidden="false" outlineLevel="0" max="10" min="10" style="174" width="6.21"/>
    <col collapsed="false" customWidth="true" hidden="false" outlineLevel="0" max="11" min="11" style="174" width="8.88"/>
    <col collapsed="false" customWidth="true" hidden="false" outlineLevel="0" max="12" min="12" style="174" width="6.21"/>
    <col collapsed="false" customWidth="true" hidden="false" outlineLevel="0" max="13" min="13" style="174" width="9.66"/>
    <col collapsed="false" customWidth="true" hidden="false" outlineLevel="0" max="14" min="14" style="174" width="6.21"/>
    <col collapsed="false" customWidth="true" hidden="false" outlineLevel="0" max="15" min="15" style="174" width="13.66"/>
    <col collapsed="false" customWidth="true" hidden="false" outlineLevel="0" max="16" min="16" style="174" width="6.21"/>
    <col collapsed="false" customWidth="true" hidden="false" outlineLevel="0" max="17" min="17" style="174" width="6.88"/>
    <col collapsed="false" customWidth="true" hidden="false" outlineLevel="0" max="18" min="18" style="174" width="6.21"/>
    <col collapsed="false" customWidth="true" hidden="false" outlineLevel="0" max="19" min="19" style="174" width="5.77"/>
    <col collapsed="false" customWidth="true" hidden="false" outlineLevel="0" max="20" min="20" style="174" width="6.21"/>
    <col collapsed="false" customWidth="true" hidden="false" outlineLevel="0" max="21" min="21" style="174" width="8.88"/>
    <col collapsed="false" customWidth="true" hidden="false" outlineLevel="0" max="22" min="22" style="174" width="6.21"/>
    <col collapsed="false" customWidth="false" hidden="false" outlineLevel="0" max="257" min="23" style="174" width="8.99"/>
  </cols>
  <sheetData>
    <row r="1" customFormat="false" ht="23.4" hidden="false" customHeight="false" outlineLevel="0" collapsed="false">
      <c r="A1" s="175"/>
      <c r="B1" s="176" t="s">
        <v>94</v>
      </c>
      <c r="C1" s="4"/>
      <c r="D1" s="175"/>
      <c r="E1" s="4"/>
      <c r="F1" s="175"/>
      <c r="G1" s="4"/>
      <c r="H1" s="175"/>
      <c r="I1" s="4"/>
      <c r="J1" s="175"/>
      <c r="K1" s="4"/>
      <c r="L1" s="175"/>
      <c r="M1" s="4"/>
      <c r="N1" s="175"/>
      <c r="O1" s="4"/>
      <c r="P1" s="175"/>
      <c r="Q1" s="4"/>
      <c r="R1" s="175"/>
      <c r="S1" s="4"/>
      <c r="T1" s="175"/>
      <c r="U1" s="4"/>
      <c r="V1" s="175"/>
    </row>
    <row r="2" customFormat="false" ht="20.25" hidden="false" customHeight="true" outlineLevel="0" collapsed="false">
      <c r="A2" s="177"/>
      <c r="B2" s="177"/>
      <c r="C2" s="7"/>
      <c r="D2" s="177"/>
      <c r="E2" s="7"/>
      <c r="F2" s="177"/>
      <c r="G2" s="7"/>
      <c r="H2" s="177"/>
      <c r="I2" s="7"/>
      <c r="J2" s="177"/>
      <c r="K2" s="7"/>
      <c r="L2" s="177"/>
      <c r="M2" s="7"/>
      <c r="N2" s="177"/>
      <c r="O2" s="7"/>
      <c r="P2" s="177"/>
      <c r="Q2" s="7"/>
      <c r="R2" s="8"/>
      <c r="S2" s="7"/>
      <c r="T2" s="177"/>
      <c r="U2" s="7"/>
      <c r="V2" s="177"/>
    </row>
    <row r="3" s="182" customFormat="true" ht="21.9" hidden="false" customHeight="true" outlineLevel="0" collapsed="false">
      <c r="A3" s="178" t="s">
        <v>2</v>
      </c>
      <c r="B3" s="179" t="s">
        <v>59</v>
      </c>
      <c r="C3" s="180" t="s">
        <v>95</v>
      </c>
      <c r="D3" s="180"/>
      <c r="E3" s="180"/>
      <c r="F3" s="180"/>
      <c r="G3" s="180"/>
      <c r="H3" s="180"/>
      <c r="I3" s="180"/>
      <c r="J3" s="180"/>
      <c r="K3" s="180"/>
      <c r="L3" s="180"/>
      <c r="M3" s="181" t="s">
        <v>96</v>
      </c>
      <c r="N3" s="181"/>
      <c r="O3" s="181"/>
      <c r="P3" s="181"/>
      <c r="Q3" s="181"/>
      <c r="R3" s="181"/>
      <c r="S3" s="181"/>
      <c r="T3" s="181"/>
      <c r="U3" s="181"/>
      <c r="V3" s="181"/>
    </row>
    <row r="4" s="182" customFormat="true" ht="21.9" hidden="false" customHeight="true" outlineLevel="0" collapsed="false">
      <c r="A4" s="178"/>
      <c r="B4" s="179"/>
      <c r="C4" s="183" t="s">
        <v>20</v>
      </c>
      <c r="D4" s="183"/>
      <c r="E4" s="183" t="s">
        <v>63</v>
      </c>
      <c r="F4" s="183"/>
      <c r="G4" s="183" t="s">
        <v>64</v>
      </c>
      <c r="H4" s="183"/>
      <c r="I4" s="184" t="s">
        <v>97</v>
      </c>
      <c r="J4" s="184"/>
      <c r="K4" s="184"/>
      <c r="L4" s="184"/>
      <c r="M4" s="183" t="s">
        <v>20</v>
      </c>
      <c r="N4" s="183"/>
      <c r="O4" s="183" t="s">
        <v>63</v>
      </c>
      <c r="P4" s="183"/>
      <c r="Q4" s="185" t="s">
        <v>64</v>
      </c>
      <c r="R4" s="185"/>
      <c r="S4" s="186" t="s">
        <v>97</v>
      </c>
      <c r="T4" s="186"/>
      <c r="U4" s="186"/>
      <c r="V4" s="186"/>
    </row>
    <row r="5" s="192" customFormat="true" ht="21.9" hidden="false" customHeight="true" outlineLevel="0" collapsed="false">
      <c r="A5" s="178"/>
      <c r="B5" s="179"/>
      <c r="C5" s="115" t="s">
        <v>66</v>
      </c>
      <c r="D5" s="116" t="s">
        <v>9</v>
      </c>
      <c r="E5" s="115" t="s">
        <v>67</v>
      </c>
      <c r="F5" s="187" t="s">
        <v>9</v>
      </c>
      <c r="G5" s="115" t="s">
        <v>98</v>
      </c>
      <c r="H5" s="187" t="s">
        <v>9</v>
      </c>
      <c r="I5" s="188" t="s">
        <v>20</v>
      </c>
      <c r="J5" s="189" t="s">
        <v>9</v>
      </c>
      <c r="K5" s="188" t="s">
        <v>99</v>
      </c>
      <c r="L5" s="189" t="s">
        <v>9</v>
      </c>
      <c r="M5" s="115" t="s">
        <v>66</v>
      </c>
      <c r="N5" s="116" t="s">
        <v>9</v>
      </c>
      <c r="O5" s="115" t="s">
        <v>67</v>
      </c>
      <c r="P5" s="187" t="s">
        <v>9</v>
      </c>
      <c r="Q5" s="115" t="s">
        <v>98</v>
      </c>
      <c r="R5" s="190" t="s">
        <v>9</v>
      </c>
      <c r="S5" s="188" t="s">
        <v>20</v>
      </c>
      <c r="T5" s="189" t="s">
        <v>9</v>
      </c>
      <c r="U5" s="188" t="s">
        <v>99</v>
      </c>
      <c r="V5" s="191" t="s">
        <v>9</v>
      </c>
    </row>
    <row r="6" s="199" customFormat="true" ht="21.9" hidden="false" customHeight="true" outlineLevel="0" collapsed="false">
      <c r="A6" s="193" t="s">
        <v>39</v>
      </c>
      <c r="B6" s="194" t="n">
        <v>296</v>
      </c>
      <c r="C6" s="195" t="n">
        <v>15576</v>
      </c>
      <c r="D6" s="196" t="n">
        <v>100</v>
      </c>
      <c r="E6" s="195" t="n">
        <v>6314764</v>
      </c>
      <c r="F6" s="196" t="n">
        <v>100</v>
      </c>
      <c r="G6" s="195" t="n">
        <f aca="false">E6/C6</f>
        <v>405.416281458654</v>
      </c>
      <c r="H6" s="196" t="n">
        <v>100</v>
      </c>
      <c r="I6" s="195" t="n">
        <f aca="false">C6/B6</f>
        <v>52.6216216216216</v>
      </c>
      <c r="J6" s="196" t="n">
        <v>100</v>
      </c>
      <c r="K6" s="195" t="n">
        <f aca="false">E6/B6</f>
        <v>21333.6621621622</v>
      </c>
      <c r="L6" s="196" t="n">
        <v>100</v>
      </c>
      <c r="M6" s="195" t="n">
        <v>1760</v>
      </c>
      <c r="N6" s="196" t="n">
        <v>100</v>
      </c>
      <c r="O6" s="195" t="n">
        <v>1122381</v>
      </c>
      <c r="P6" s="196" t="n">
        <v>100</v>
      </c>
      <c r="Q6" s="195" t="n">
        <f aca="false">O6/M6</f>
        <v>637.716477272727</v>
      </c>
      <c r="R6" s="197" t="n">
        <v>100</v>
      </c>
      <c r="S6" s="195" t="n">
        <f aca="false">M6/B6</f>
        <v>5.94594594594595</v>
      </c>
      <c r="T6" s="196" t="n">
        <v>100</v>
      </c>
      <c r="U6" s="195" t="n">
        <f aca="false">O6/B6</f>
        <v>3791.8277027027</v>
      </c>
      <c r="V6" s="198" t="n">
        <v>100</v>
      </c>
    </row>
    <row r="7" s="199" customFormat="true" ht="21.9" hidden="false" customHeight="true" outlineLevel="0" collapsed="false">
      <c r="A7" s="193" t="s">
        <v>40</v>
      </c>
      <c r="B7" s="194" t="n">
        <v>295</v>
      </c>
      <c r="C7" s="195" t="n">
        <v>14442</v>
      </c>
      <c r="D7" s="200" t="n">
        <f aca="false">C7/$C$6*100</f>
        <v>92.7195685670262</v>
      </c>
      <c r="E7" s="195" t="n">
        <v>6927914</v>
      </c>
      <c r="F7" s="200" t="n">
        <f aca="false">E7/$E$6*100</f>
        <v>109.709784878738</v>
      </c>
      <c r="G7" s="195" t="n">
        <f aca="false">E7/C7</f>
        <v>479.705996399391</v>
      </c>
      <c r="H7" s="200" t="n">
        <f aca="false">G7/$G$6*100</f>
        <v>118.324304754966</v>
      </c>
      <c r="I7" s="195" t="n">
        <f aca="false">C7/B7</f>
        <v>48.9559322033898</v>
      </c>
      <c r="J7" s="200" t="n">
        <f aca="false">I7/$I$6*100</f>
        <v>93.0338721892873</v>
      </c>
      <c r="K7" s="195" t="n">
        <f aca="false">E7/B7</f>
        <v>23484.4542372881</v>
      </c>
      <c r="L7" s="200" t="n">
        <f aca="false">K7/$K$6*100</f>
        <v>110.081682454598</v>
      </c>
      <c r="M7" s="195" t="n">
        <v>1207</v>
      </c>
      <c r="N7" s="200" t="n">
        <f aca="false">M7/$M$6*100</f>
        <v>68.5795454545455</v>
      </c>
      <c r="O7" s="195" t="n">
        <v>739108</v>
      </c>
      <c r="P7" s="200" t="n">
        <f aca="false">O7/$O$6*100</f>
        <v>65.8517918603398</v>
      </c>
      <c r="Q7" s="195" t="n">
        <f aca="false">O7/M7</f>
        <v>612.351284175642</v>
      </c>
      <c r="R7" s="201" t="n">
        <f aca="false">Q7/$Q$6*100</f>
        <v>96.0224968303214</v>
      </c>
      <c r="S7" s="195" t="n">
        <f aca="false">M7/B7</f>
        <v>4.09152542372881</v>
      </c>
      <c r="T7" s="200" t="n">
        <f aca="false">S7/$S$6*100</f>
        <v>68.8120184899846</v>
      </c>
      <c r="U7" s="195" t="n">
        <f aca="false">O7/B7</f>
        <v>2505.45084745763</v>
      </c>
      <c r="V7" s="202" t="n">
        <f aca="false">U7/$U$6*100</f>
        <v>66.0750182734257</v>
      </c>
    </row>
    <row r="8" s="199" customFormat="true" ht="21.9" hidden="false" customHeight="true" outlineLevel="0" collapsed="false">
      <c r="A8" s="193" t="s">
        <v>41</v>
      </c>
      <c r="B8" s="194" t="n">
        <v>293</v>
      </c>
      <c r="C8" s="195" t="n">
        <v>14136</v>
      </c>
      <c r="D8" s="200" t="n">
        <f aca="false">C8/$C$6*100</f>
        <v>90.7550077041603</v>
      </c>
      <c r="E8" s="195" t="n">
        <v>7480956</v>
      </c>
      <c r="F8" s="200" t="n">
        <f aca="false">E8/$E$6*100</f>
        <v>118.467705206402</v>
      </c>
      <c r="G8" s="195" t="n">
        <f aca="false">E8/C8</f>
        <v>529.213073005093</v>
      </c>
      <c r="H8" s="200" t="n">
        <f aca="false">G8/$G$6*100</f>
        <v>130.535722714694</v>
      </c>
      <c r="I8" s="195" t="n">
        <f aca="false">C8/B8</f>
        <v>48.2457337883959</v>
      </c>
      <c r="J8" s="200" t="n">
        <f aca="false">I8/$I$6*100</f>
        <v>91.6842398649537</v>
      </c>
      <c r="K8" s="195" t="n">
        <f aca="false">E8/B8</f>
        <v>25532.2730375427</v>
      </c>
      <c r="L8" s="200" t="n">
        <f aca="false">K8/$K$6*100</f>
        <v>119.680685123191</v>
      </c>
      <c r="M8" s="195" t="n">
        <v>919</v>
      </c>
      <c r="N8" s="200" t="n">
        <f aca="false">M8/$M$6*100</f>
        <v>52.2159090909091</v>
      </c>
      <c r="O8" s="195" t="n">
        <v>599506</v>
      </c>
      <c r="P8" s="200" t="n">
        <f aca="false">O8/$O$6*100</f>
        <v>53.413769477566</v>
      </c>
      <c r="Q8" s="195" t="n">
        <f aca="false">O8/M8</f>
        <v>652.346028291621</v>
      </c>
      <c r="R8" s="201" t="n">
        <f aca="false">Q8/$Q$6*100</f>
        <v>102.294052535926</v>
      </c>
      <c r="S8" s="195" t="n">
        <f aca="false">M8/B8</f>
        <v>3.13651877133106</v>
      </c>
      <c r="T8" s="200" t="n">
        <f aca="false">S8/$S$6*100</f>
        <v>52.750542972386</v>
      </c>
      <c r="U8" s="195" t="n">
        <f aca="false">O8/B8</f>
        <v>2046.09556313993</v>
      </c>
      <c r="V8" s="202" t="n">
        <f aca="false">U8/$U$6*100</f>
        <v>53.9606681411588</v>
      </c>
    </row>
    <row r="9" s="199" customFormat="true" ht="21.9" hidden="false" customHeight="true" outlineLevel="0" collapsed="false">
      <c r="A9" s="193" t="s">
        <v>42</v>
      </c>
      <c r="B9" s="194" t="n">
        <v>296</v>
      </c>
      <c r="C9" s="195" t="n">
        <v>15570</v>
      </c>
      <c r="D9" s="200" t="n">
        <f aca="false">C9/$C$6*100</f>
        <v>99.9614791987673</v>
      </c>
      <c r="E9" s="195" t="n">
        <v>8075775</v>
      </c>
      <c r="F9" s="200" t="n">
        <f aca="false">E9/$E$6*100</f>
        <v>127.887202118717</v>
      </c>
      <c r="G9" s="195" t="n">
        <f aca="false">E9/C9</f>
        <v>518.675337186898</v>
      </c>
      <c r="H9" s="200" t="n">
        <f aca="false">G9/$G$6*100</f>
        <v>127.93648427753</v>
      </c>
      <c r="I9" s="195" t="n">
        <f aca="false">C9/B9</f>
        <v>52.6013513513514</v>
      </c>
      <c r="J9" s="200" t="n">
        <f aca="false">I9/$I$6*100</f>
        <v>99.9614791987674</v>
      </c>
      <c r="K9" s="195" t="n">
        <f aca="false">E9/B9</f>
        <v>27283.0236486487</v>
      </c>
      <c r="L9" s="200" t="n">
        <f aca="false">K9/$K$6*100</f>
        <v>127.887202118717</v>
      </c>
      <c r="M9" s="195" t="n">
        <v>1148</v>
      </c>
      <c r="N9" s="200" t="n">
        <f aca="false">M9/$M$6*100</f>
        <v>65.2272727272727</v>
      </c>
      <c r="O9" s="195" t="n">
        <v>820135</v>
      </c>
      <c r="P9" s="200" t="n">
        <f aca="false">O9/$O$6*100</f>
        <v>73.0709981726348</v>
      </c>
      <c r="Q9" s="195" t="n">
        <f aca="false">O9/M9</f>
        <v>714.40331010453</v>
      </c>
      <c r="R9" s="201" t="n">
        <f aca="false">Q9/$Q$6*100</f>
        <v>112.025223679301</v>
      </c>
      <c r="S9" s="195" t="n">
        <f aca="false">M9/B9</f>
        <v>3.87837837837838</v>
      </c>
      <c r="T9" s="200" t="n">
        <f aca="false">S9/$S$6*100</f>
        <v>65.2272727272727</v>
      </c>
      <c r="U9" s="195" t="n">
        <f aca="false">O9/B9</f>
        <v>2770.72635135135</v>
      </c>
      <c r="V9" s="202" t="n">
        <f aca="false">U9/$U$6*100</f>
        <v>73.0709981726348</v>
      </c>
    </row>
    <row r="10" s="199" customFormat="true" ht="21.9" hidden="false" customHeight="true" outlineLevel="0" collapsed="false">
      <c r="A10" s="193" t="s">
        <v>43</v>
      </c>
      <c r="B10" s="194" t="n">
        <v>296</v>
      </c>
      <c r="C10" s="195" t="n">
        <v>15108</v>
      </c>
      <c r="D10" s="200" t="n">
        <f aca="false">C10/$C$6*100</f>
        <v>96.9953775038521</v>
      </c>
      <c r="E10" s="195" t="n">
        <v>8034941</v>
      </c>
      <c r="F10" s="200" t="n">
        <f aca="false">E10/$E$6*100</f>
        <v>127.240558792063</v>
      </c>
      <c r="G10" s="195" t="n">
        <f aca="false">E10/C10</f>
        <v>531.833531903627</v>
      </c>
      <c r="H10" s="200" t="n">
        <f aca="false">G10/$G$6*100</f>
        <v>131.182085235979</v>
      </c>
      <c r="I10" s="195" t="n">
        <f aca="false">C10/B10</f>
        <v>51.0405405405405</v>
      </c>
      <c r="J10" s="200" t="n">
        <f aca="false">I10/$I$6*100</f>
        <v>96.9953775038521</v>
      </c>
      <c r="K10" s="195" t="n">
        <f aca="false">E10/B10</f>
        <v>27145.0709459459</v>
      </c>
      <c r="L10" s="200" t="n">
        <f aca="false">K10/$K$6*100</f>
        <v>127.240558792063</v>
      </c>
      <c r="M10" s="195" t="n">
        <v>1067</v>
      </c>
      <c r="N10" s="200" t="n">
        <f aca="false">M10/$M$6*100</f>
        <v>60.625</v>
      </c>
      <c r="O10" s="195" t="n">
        <v>747311</v>
      </c>
      <c r="P10" s="200" t="n">
        <f aca="false">O10/$O$6*100</f>
        <v>66.5826488509695</v>
      </c>
      <c r="Q10" s="195" t="n">
        <f aca="false">O10/M10</f>
        <v>700.38519212746</v>
      </c>
      <c r="R10" s="201" t="n">
        <f aca="false">Q10/$Q$6*100</f>
        <v>109.827049651084</v>
      </c>
      <c r="S10" s="195" t="n">
        <f aca="false">M10/B10</f>
        <v>3.60472972972973</v>
      </c>
      <c r="T10" s="200" t="n">
        <f aca="false">S10/$S$6*100</f>
        <v>60.625</v>
      </c>
      <c r="U10" s="195" t="n">
        <f aca="false">O10/B10</f>
        <v>2524.69932432432</v>
      </c>
      <c r="V10" s="202" t="n">
        <f aca="false">U10/$U$6*100</f>
        <v>66.5826488509695</v>
      </c>
    </row>
    <row r="11" s="199" customFormat="true" ht="21.9" hidden="false" customHeight="true" outlineLevel="0" collapsed="false">
      <c r="A11" s="193" t="s">
        <v>44</v>
      </c>
      <c r="B11" s="194" t="n">
        <v>297</v>
      </c>
      <c r="C11" s="195" t="n">
        <v>15771</v>
      </c>
      <c r="D11" s="200" t="n">
        <f aca="false">C11/$C$6*100</f>
        <v>101.251926040062</v>
      </c>
      <c r="E11" s="195" t="n">
        <v>7553738</v>
      </c>
      <c r="F11" s="200" t="n">
        <f aca="false">E11/$E$6*100</f>
        <v>119.620274011824</v>
      </c>
      <c r="G11" s="195" t="n">
        <f aca="false">E11/C11</f>
        <v>478.963794306005</v>
      </c>
      <c r="H11" s="200" t="n">
        <f aca="false">G11/$G$6*100</f>
        <v>118.141233149969</v>
      </c>
      <c r="I11" s="195" t="n">
        <f aca="false">C11/B11</f>
        <v>53.1010101010101</v>
      </c>
      <c r="J11" s="200" t="n">
        <f aca="false">I11/$I$6*100</f>
        <v>100.911010464169</v>
      </c>
      <c r="K11" s="195" t="n">
        <f aca="false">E11/B11</f>
        <v>25433.4612794613</v>
      </c>
      <c r="L11" s="200" t="n">
        <f aca="false">K11/$K$6*100</f>
        <v>119.217512146464</v>
      </c>
      <c r="M11" s="195" t="n">
        <v>749</v>
      </c>
      <c r="N11" s="200" t="n">
        <f aca="false">M11/$M$6*100</f>
        <v>42.5568181818182</v>
      </c>
      <c r="O11" s="195" t="n">
        <v>584690</v>
      </c>
      <c r="P11" s="200" t="n">
        <f aca="false">O11/$O$6*100</f>
        <v>52.0937186213951</v>
      </c>
      <c r="Q11" s="195" t="n">
        <f aca="false">O11/M11</f>
        <v>780.627503337784</v>
      </c>
      <c r="R11" s="201" t="n">
        <f aca="false">Q11/$Q$6*100</f>
        <v>122.409806106349</v>
      </c>
      <c r="S11" s="195" t="n">
        <f aca="false">M11/B11</f>
        <v>2.52188552188552</v>
      </c>
      <c r="T11" s="200" t="n">
        <f aca="false">S11/$S$6*100</f>
        <v>42.4135292317111</v>
      </c>
      <c r="U11" s="195" t="n">
        <f aca="false">O11/B11</f>
        <v>1968.6531986532</v>
      </c>
      <c r="V11" s="202" t="n">
        <f aca="false">U11/$U$6*100</f>
        <v>51.9183188953971</v>
      </c>
    </row>
    <row r="12" s="199" customFormat="true" ht="21.9" hidden="false" customHeight="true" outlineLevel="0" collapsed="false">
      <c r="A12" s="193" t="s">
        <v>45</v>
      </c>
      <c r="B12" s="194" t="n">
        <v>294</v>
      </c>
      <c r="C12" s="195" t="n">
        <v>15200</v>
      </c>
      <c r="D12" s="200" t="n">
        <f aca="false">C12/$C$6*100</f>
        <v>97.5860297894196</v>
      </c>
      <c r="E12" s="195" t="n">
        <v>7364168</v>
      </c>
      <c r="F12" s="200" t="n">
        <f aca="false">E12/$E$6*100</f>
        <v>116.618261585073</v>
      </c>
      <c r="G12" s="195" t="n">
        <f aca="false">E12/C12</f>
        <v>484.484736842105</v>
      </c>
      <c r="H12" s="200" t="n">
        <f aca="false">G12/$G$6*100</f>
        <v>119.503029108493</v>
      </c>
      <c r="I12" s="195" t="n">
        <f aca="false">C12/B12</f>
        <v>51.7006802721088</v>
      </c>
      <c r="J12" s="200" t="n">
        <f aca="false">I12/$I$6*100</f>
        <v>98.2498803322048</v>
      </c>
      <c r="K12" s="195" t="n">
        <f aca="false">E12/B12</f>
        <v>25048.1904761905</v>
      </c>
      <c r="L12" s="200" t="n">
        <f aca="false">K12/$K$6*100</f>
        <v>117.411583092454</v>
      </c>
      <c r="M12" s="195" t="n">
        <v>690</v>
      </c>
      <c r="N12" s="200" t="n">
        <f aca="false">M12/$M$6*100</f>
        <v>39.2045454545455</v>
      </c>
      <c r="O12" s="195" t="n">
        <v>593262</v>
      </c>
      <c r="P12" s="200" t="n">
        <f aca="false">O12/$O$6*100</f>
        <v>52.8574521486019</v>
      </c>
      <c r="Q12" s="195" t="n">
        <f aca="false">O12/M12</f>
        <v>859.8</v>
      </c>
      <c r="R12" s="201" t="n">
        <f aca="false">Q12/$Q$6*100</f>
        <v>134.824805480492</v>
      </c>
      <c r="S12" s="195" t="n">
        <f aca="false">M12/B12</f>
        <v>2.3469387755102</v>
      </c>
      <c r="T12" s="200" t="n">
        <f aca="false">S12/$S$6*100</f>
        <v>39.4712430426716</v>
      </c>
      <c r="U12" s="195" t="n">
        <f aca="false">O12/B12</f>
        <v>2017.89795918367</v>
      </c>
      <c r="V12" s="202" t="n">
        <f aca="false">U12/$U$6*100</f>
        <v>53.2170266530142</v>
      </c>
    </row>
    <row r="13" s="199" customFormat="true" ht="21.9" hidden="false" customHeight="true" outlineLevel="0" collapsed="false">
      <c r="A13" s="193" t="s">
        <v>46</v>
      </c>
      <c r="B13" s="194" t="n">
        <v>294</v>
      </c>
      <c r="C13" s="195" t="n">
        <v>15342</v>
      </c>
      <c r="D13" s="200" t="n">
        <f aca="false">C13/$C$6*100</f>
        <v>98.497688751926</v>
      </c>
      <c r="E13" s="195" t="n">
        <v>7645710</v>
      </c>
      <c r="F13" s="200" t="n">
        <f aca="false">E13/$E$6*100</f>
        <v>121.076733825682</v>
      </c>
      <c r="G13" s="195" t="n">
        <f aca="false">E13/C13</f>
        <v>498.351583887368</v>
      </c>
      <c r="H13" s="200" t="n">
        <f aca="false">G13/$G$6*100</f>
        <v>122.923426285284</v>
      </c>
      <c r="I13" s="195" t="n">
        <f aca="false">C13/B13</f>
        <v>52.1836734693878</v>
      </c>
      <c r="J13" s="200" t="n">
        <f aca="false">I13/$I$6*100</f>
        <v>99.1677410563609</v>
      </c>
      <c r="K13" s="195" t="n">
        <f aca="false">E13/B13</f>
        <v>26005.8163265306</v>
      </c>
      <c r="L13" s="200" t="n">
        <f aca="false">K13/$K$6*100</f>
        <v>121.900385076197</v>
      </c>
      <c r="M13" s="195" t="n">
        <v>545</v>
      </c>
      <c r="N13" s="200" t="n">
        <f aca="false">M13/$M$6*100</f>
        <v>30.9659090909091</v>
      </c>
      <c r="O13" s="195" t="n">
        <v>457322</v>
      </c>
      <c r="P13" s="200" t="n">
        <f aca="false">O13/$O$6*100</f>
        <v>40.7457004350573</v>
      </c>
      <c r="Q13" s="195" t="n">
        <f aca="false">O13/M13</f>
        <v>839.122935779817</v>
      </c>
      <c r="R13" s="201" t="n">
        <f aca="false">Q13/$Q$6*100</f>
        <v>131.582445441653</v>
      </c>
      <c r="S13" s="195" t="n">
        <f aca="false">M13/B13</f>
        <v>1.85374149659864</v>
      </c>
      <c r="T13" s="200" t="n">
        <f aca="false">S13/$S$6*100</f>
        <v>31.1765615337044</v>
      </c>
      <c r="U13" s="195" t="n">
        <f aca="false">O13/B13</f>
        <v>1555.51700680272</v>
      </c>
      <c r="V13" s="202" t="n">
        <f aca="false">U13/$U$6*100</f>
        <v>41.0228820706699</v>
      </c>
    </row>
    <row r="14" s="199" customFormat="true" ht="21.9" hidden="false" customHeight="true" outlineLevel="0" collapsed="false">
      <c r="A14" s="193" t="s">
        <v>47</v>
      </c>
      <c r="B14" s="194" t="n">
        <v>295</v>
      </c>
      <c r="C14" s="195" t="n">
        <v>16305</v>
      </c>
      <c r="D14" s="200" t="n">
        <f aca="false">C14/$C$6*100</f>
        <v>104.680277349769</v>
      </c>
      <c r="E14" s="195" t="n">
        <v>7588140</v>
      </c>
      <c r="F14" s="200" t="n">
        <f aca="false">E14/$E$6*100</f>
        <v>120.165060800372</v>
      </c>
      <c r="G14" s="195" t="n">
        <f aca="false">E14/C14</f>
        <v>465.38730450782</v>
      </c>
      <c r="H14" s="200" t="n">
        <f aca="false">G14/$G$6*100</f>
        <v>114.792455506078</v>
      </c>
      <c r="I14" s="195" t="n">
        <f aca="false">C14/B14</f>
        <v>55.271186440678</v>
      </c>
      <c r="J14" s="200" t="n">
        <f aca="false">I14/$I$6*100</f>
        <v>105.035125747565</v>
      </c>
      <c r="K14" s="195" t="n">
        <f aca="false">E14/B14</f>
        <v>25722.5084745763</v>
      </c>
      <c r="L14" s="200" t="n">
        <f aca="false">K14/$K$6*100</f>
        <v>120.572399989526</v>
      </c>
      <c r="M14" s="195" t="n">
        <v>672</v>
      </c>
      <c r="N14" s="200" t="n">
        <f aca="false">M14/$M$6*100</f>
        <v>38.1818181818182</v>
      </c>
      <c r="O14" s="195" t="n">
        <v>620741</v>
      </c>
      <c r="P14" s="200" t="n">
        <f aca="false">O14/$O$6*100</f>
        <v>55.3057295160912</v>
      </c>
      <c r="Q14" s="195" t="n">
        <f aca="false">O14/M14</f>
        <v>923.721726190476</v>
      </c>
      <c r="R14" s="201" t="n">
        <f aca="false">Q14/$Q$6*100</f>
        <v>144.84833920881</v>
      </c>
      <c r="S14" s="195" t="n">
        <f aca="false">M14/B14</f>
        <v>2.27796610169492</v>
      </c>
      <c r="T14" s="200" t="n">
        <f aca="false">S14/$S$6*100</f>
        <v>38.3112480739599</v>
      </c>
      <c r="U14" s="195" t="n">
        <f aca="false">O14/B14</f>
        <v>2104.20677966102</v>
      </c>
      <c r="V14" s="202" t="n">
        <f aca="false">U14/$U$6*100</f>
        <v>55.4932065652983</v>
      </c>
    </row>
    <row r="15" s="199" customFormat="true" ht="21.9" hidden="false" customHeight="true" outlineLevel="0" collapsed="false">
      <c r="A15" s="193" t="s">
        <v>48</v>
      </c>
      <c r="B15" s="194" t="n">
        <v>296</v>
      </c>
      <c r="C15" s="195" t="n">
        <v>16797</v>
      </c>
      <c r="D15" s="200" t="n">
        <f aca="false">C15/$C$6*100</f>
        <v>107.838983050847</v>
      </c>
      <c r="E15" s="195" t="n">
        <v>7873369</v>
      </c>
      <c r="F15" s="200" t="n">
        <f aca="false">E15/$E$6*100</f>
        <v>124.681920021081</v>
      </c>
      <c r="G15" s="195" t="n">
        <f aca="false">E15/C15</f>
        <v>468.736619634459</v>
      </c>
      <c r="H15" s="200" t="n">
        <f aca="false">G15/$G$6*100</f>
        <v>115.61859774057</v>
      </c>
      <c r="I15" s="195" t="n">
        <f aca="false">C15/B15</f>
        <v>56.7466216216216</v>
      </c>
      <c r="J15" s="200" t="n">
        <f aca="false">I15/$I$6*100</f>
        <v>107.838983050847</v>
      </c>
      <c r="K15" s="195" t="n">
        <f aca="false">E15/B15</f>
        <v>26599.2195945946</v>
      </c>
      <c r="L15" s="200" t="n">
        <f aca="false">K15/$K$6*100</f>
        <v>124.681920021081</v>
      </c>
      <c r="M15" s="195" t="n">
        <v>671</v>
      </c>
      <c r="N15" s="200" t="n">
        <f aca="false">M15/$M$6*100</f>
        <v>38.125</v>
      </c>
      <c r="O15" s="195" t="n">
        <v>644877</v>
      </c>
      <c r="P15" s="200" t="n">
        <f aca="false">O15/$O$6*100</f>
        <v>57.4561579356743</v>
      </c>
      <c r="Q15" s="195" t="n">
        <f aca="false">O15/M15</f>
        <v>961.068554396423</v>
      </c>
      <c r="R15" s="201" t="n">
        <f aca="false">Q15/$Q$6*100</f>
        <v>150.704676552588</v>
      </c>
      <c r="S15" s="195" t="n">
        <f aca="false">M15/B15</f>
        <v>2.26689189189189</v>
      </c>
      <c r="T15" s="200" t="n">
        <f aca="false">S15/$S$6*100</f>
        <v>38.125</v>
      </c>
      <c r="U15" s="195" t="n">
        <f aca="false">O15/B15</f>
        <v>2178.63851351351</v>
      </c>
      <c r="V15" s="202" t="n">
        <f aca="false">U15/$U$6*100</f>
        <v>57.4561579356743</v>
      </c>
    </row>
    <row r="16" s="199" customFormat="true" ht="21.9" hidden="false" customHeight="true" outlineLevel="0" collapsed="false">
      <c r="A16" s="193" t="s">
        <v>49</v>
      </c>
      <c r="B16" s="194" t="n">
        <v>291</v>
      </c>
      <c r="C16" s="195" t="n">
        <v>17898</v>
      </c>
      <c r="D16" s="200" t="n">
        <f aca="false">C16/$C$6*100</f>
        <v>114.907550077042</v>
      </c>
      <c r="E16" s="195" t="n">
        <v>8169883</v>
      </c>
      <c r="F16" s="200" t="n">
        <f aca="false">E16/$E$6*100</f>
        <v>129.377487424708</v>
      </c>
      <c r="G16" s="195" t="n">
        <f aca="false">E16/C16</f>
        <v>456.469046820874</v>
      </c>
      <c r="H16" s="200" t="n">
        <f aca="false">G16/$G$6*100</f>
        <v>112.592677624721</v>
      </c>
      <c r="I16" s="195" t="n">
        <f aca="false">C16/B16</f>
        <v>61.5051546391753</v>
      </c>
      <c r="J16" s="200" t="n">
        <f aca="false">I16/$I$6*100</f>
        <v>116.881906607575</v>
      </c>
      <c r="K16" s="195" t="n">
        <f aca="false">E16/B16</f>
        <v>28075.1993127148</v>
      </c>
      <c r="L16" s="200" t="n">
        <f aca="false">K16/$K$6*100</f>
        <v>131.600468308294</v>
      </c>
      <c r="M16" s="195" t="n">
        <v>847</v>
      </c>
      <c r="N16" s="200" t="n">
        <f aca="false">M16/$M$6*100</f>
        <v>48.125</v>
      </c>
      <c r="O16" s="195" t="n">
        <v>687125</v>
      </c>
      <c r="P16" s="200" t="n">
        <f aca="false">O16/$O$6*100</f>
        <v>61.2202986329954</v>
      </c>
      <c r="Q16" s="195" t="n">
        <f aca="false">O16/M16</f>
        <v>811.245572609209</v>
      </c>
      <c r="R16" s="201" t="n">
        <f aca="false">Q16/$Q$6*100</f>
        <v>127.211010146484</v>
      </c>
      <c r="S16" s="195" t="n">
        <f aca="false">M16/B16</f>
        <v>2.9106529209622</v>
      </c>
      <c r="T16" s="200" t="n">
        <f aca="false">S16/$S$6*100</f>
        <v>48.9518900343643</v>
      </c>
      <c r="U16" s="195" t="n">
        <f aca="false">O16/B16</f>
        <v>2361.25429553265</v>
      </c>
      <c r="V16" s="202" t="n">
        <f aca="false">U16/$U$6*100</f>
        <v>62.2721937985108</v>
      </c>
    </row>
    <row r="17" s="199" customFormat="true" ht="21.9" hidden="false" customHeight="true" outlineLevel="0" collapsed="false">
      <c r="A17" s="193" t="s">
        <v>13</v>
      </c>
      <c r="B17" s="194" t="n">
        <v>290</v>
      </c>
      <c r="C17" s="195" t="n">
        <v>17841</v>
      </c>
      <c r="D17" s="200" t="n">
        <f aca="false">C17/$C$6*100</f>
        <v>114.541602465331</v>
      </c>
      <c r="E17" s="195" t="n">
        <v>8886748</v>
      </c>
      <c r="F17" s="200" t="n">
        <f aca="false">E17/$E$6*100</f>
        <v>140.72969314451</v>
      </c>
      <c r="G17" s="195" t="n">
        <f aca="false">E17/C17</f>
        <v>498.108177792725</v>
      </c>
      <c r="H17" s="200" t="n">
        <f aca="false">G17/$G$6*100</f>
        <v>122.863387725962</v>
      </c>
      <c r="I17" s="195" t="n">
        <f aca="false">C17/B17</f>
        <v>61.5206896551724</v>
      </c>
      <c r="J17" s="200" t="n">
        <f aca="false">I17/$I$6*100</f>
        <v>116.911428723235</v>
      </c>
      <c r="K17" s="195" t="n">
        <f aca="false">E17/B17</f>
        <v>30643.9586206897</v>
      </c>
      <c r="L17" s="200" t="n">
        <f aca="false">K17/$K$6*100</f>
        <v>143.64134196819</v>
      </c>
      <c r="M17" s="195" t="n">
        <v>842</v>
      </c>
      <c r="N17" s="200" t="n">
        <f aca="false">M17/$M$6*100</f>
        <v>47.8409090909091</v>
      </c>
      <c r="O17" s="195" t="n">
        <v>766144</v>
      </c>
      <c r="P17" s="200" t="n">
        <f aca="false">O17/$O$6*100</f>
        <v>68.2605995646755</v>
      </c>
      <c r="Q17" s="195" t="n">
        <f aca="false">O17/M17</f>
        <v>909.90973871734</v>
      </c>
      <c r="R17" s="201" t="n">
        <f aca="false">Q17/$Q$6*100</f>
        <v>142.682488401222</v>
      </c>
      <c r="S17" s="195" t="n">
        <f aca="false">M17/B17</f>
        <v>2.90344827586207</v>
      </c>
      <c r="T17" s="200" t="n">
        <f aca="false">S17/$S$6*100</f>
        <v>48.8307210031348</v>
      </c>
      <c r="U17" s="195" t="n">
        <f aca="false">O17/B17</f>
        <v>2641.87586206897</v>
      </c>
      <c r="V17" s="202" t="n">
        <f aca="false">U17/$U$6*100</f>
        <v>69.6728878315308</v>
      </c>
    </row>
    <row r="18" s="199" customFormat="true" ht="21.9" hidden="false" customHeight="true" outlineLevel="0" collapsed="false">
      <c r="A18" s="193" t="s">
        <v>50</v>
      </c>
      <c r="B18" s="194" t="n">
        <v>280</v>
      </c>
      <c r="C18" s="195" t="n">
        <v>17380</v>
      </c>
      <c r="D18" s="200" t="n">
        <f aca="false">C18/$C$6*100</f>
        <v>111.581920903955</v>
      </c>
      <c r="E18" s="195" t="n">
        <v>9389750</v>
      </c>
      <c r="F18" s="200" t="n">
        <f aca="false">E18/$E$6*100</f>
        <v>148.695184808173</v>
      </c>
      <c r="G18" s="195" t="n">
        <f aca="false">E18/C18</f>
        <v>540.261795166858</v>
      </c>
      <c r="H18" s="200" t="n">
        <f aca="false">G18/$G$6*100</f>
        <v>133.261001068591</v>
      </c>
      <c r="I18" s="195" t="n">
        <f aca="false">C18/B18</f>
        <v>62.0714285714286</v>
      </c>
      <c r="J18" s="200" t="n">
        <f aca="false">I18/$I$6*100</f>
        <v>117.958030669895</v>
      </c>
      <c r="K18" s="195" t="n">
        <f aca="false">E18/B18</f>
        <v>33534.8214285714</v>
      </c>
      <c r="L18" s="200" t="n">
        <f aca="false">K18/$K$6*100</f>
        <v>157.192052511498</v>
      </c>
      <c r="M18" s="195" t="n">
        <v>774</v>
      </c>
      <c r="N18" s="200" t="n">
        <f aca="false">M18/$M$6*100</f>
        <v>43.9772727272727</v>
      </c>
      <c r="O18" s="195" t="n">
        <v>766053</v>
      </c>
      <c r="P18" s="200" t="n">
        <f aca="false">O18/$O$6*100</f>
        <v>68.2524918009125</v>
      </c>
      <c r="Q18" s="195" t="n">
        <f aca="false">O18/M18</f>
        <v>989.732558139535</v>
      </c>
      <c r="R18" s="201" t="n">
        <f aca="false">Q18/$Q$6*100</f>
        <v>155.199464560215</v>
      </c>
      <c r="S18" s="195" t="n">
        <f aca="false">M18/B18</f>
        <v>2.76428571428571</v>
      </c>
      <c r="T18" s="200" t="n">
        <f aca="false">S18/$S$6*100</f>
        <v>46.4902597402597</v>
      </c>
      <c r="U18" s="195" t="n">
        <f aca="false">O18/B18</f>
        <v>2735.90357142857</v>
      </c>
      <c r="V18" s="202" t="n">
        <f aca="false">U18/$U$6*100</f>
        <v>72.1526341895361</v>
      </c>
    </row>
    <row r="19" s="199" customFormat="true" ht="21.9" hidden="false" customHeight="true" outlineLevel="0" collapsed="false">
      <c r="A19" s="193" t="s">
        <v>51</v>
      </c>
      <c r="B19" s="203" t="n">
        <v>276</v>
      </c>
      <c r="C19" s="195" t="n">
        <v>17427</v>
      </c>
      <c r="D19" s="200" t="n">
        <f aca="false">C19/$C$6*100</f>
        <v>111.883667180277</v>
      </c>
      <c r="E19" s="195" t="n">
        <v>9367890</v>
      </c>
      <c r="F19" s="200" t="n">
        <f aca="false">E19/$E$6*100</f>
        <v>148.349011934571</v>
      </c>
      <c r="G19" s="195" t="n">
        <f aca="false">E19/C19</f>
        <v>537.550352900671</v>
      </c>
      <c r="H19" s="200" t="n">
        <f aca="false">G19/$G$6*100</f>
        <v>132.592196585349</v>
      </c>
      <c r="I19" s="195" t="n">
        <f aca="false">C19/B19</f>
        <v>63.1413043478261</v>
      </c>
      <c r="J19" s="200" t="n">
        <f aca="false">I19/$I$6*100</f>
        <v>119.99117929479</v>
      </c>
      <c r="K19" s="195" t="n">
        <f aca="false">E19/B19</f>
        <v>33941.6304347826</v>
      </c>
      <c r="L19" s="200" t="n">
        <f aca="false">K19/$K$6*100</f>
        <v>159.098940335627</v>
      </c>
      <c r="M19" s="195" t="n">
        <v>1011</v>
      </c>
      <c r="N19" s="200" t="n">
        <f aca="false">M19/$M$6*100</f>
        <v>57.4431818181818</v>
      </c>
      <c r="O19" s="195" t="n">
        <v>852852</v>
      </c>
      <c r="P19" s="200" t="n">
        <f aca="false">O19/$O$6*100</f>
        <v>75.9859619861705</v>
      </c>
      <c r="Q19" s="195" t="n">
        <f aca="false">O19/M19</f>
        <v>843.572700296736</v>
      </c>
      <c r="R19" s="201" t="n">
        <f aca="false">Q19/$Q$6*100</f>
        <v>132.280210777112</v>
      </c>
      <c r="S19" s="195" t="n">
        <f aca="false">M19/B19</f>
        <v>3.66304347826087</v>
      </c>
      <c r="T19" s="200" t="n">
        <f aca="false">S19/$S$6*100</f>
        <v>61.6057312252964</v>
      </c>
      <c r="U19" s="195" t="n">
        <f aca="false">O19/B19</f>
        <v>3090.04347826087</v>
      </c>
      <c r="V19" s="202" t="n">
        <f aca="false">U19/$U$6*100</f>
        <v>81.4921911156031</v>
      </c>
    </row>
    <row r="20" s="199" customFormat="true" ht="21.9" hidden="false" customHeight="true" outlineLevel="0" collapsed="false">
      <c r="A20" s="193" t="s">
        <v>52</v>
      </c>
      <c r="B20" s="203" t="n">
        <v>279</v>
      </c>
      <c r="C20" s="195" t="n">
        <v>17618</v>
      </c>
      <c r="D20" s="200" t="n">
        <f aca="false">C20/$C$6*100</f>
        <v>113.109912686184</v>
      </c>
      <c r="E20" s="195" t="n">
        <v>9657894</v>
      </c>
      <c r="F20" s="200" t="n">
        <f aca="false">E20/$E$6*100</f>
        <v>152.941487599537</v>
      </c>
      <c r="G20" s="195" t="n">
        <f aca="false">E20/C20</f>
        <v>548.183335225338</v>
      </c>
      <c r="H20" s="200" t="n">
        <f aca="false">G20/$G$6*100</f>
        <v>135.214928530502</v>
      </c>
      <c r="I20" s="195" t="n">
        <f aca="false">C20/B20</f>
        <v>63.1469534050179</v>
      </c>
      <c r="J20" s="200" t="n">
        <f aca="false">I20/$I$6*100</f>
        <v>120.001914534446</v>
      </c>
      <c r="K20" s="195" t="n">
        <f aca="false">E20/B20</f>
        <v>34616.1075268817</v>
      </c>
      <c r="L20" s="200" t="n">
        <f aca="false">K20/$K$6*100</f>
        <v>162.260502972985</v>
      </c>
      <c r="M20" s="195" t="n">
        <v>1021</v>
      </c>
      <c r="N20" s="200" t="n">
        <f aca="false">M20/$M$6*100</f>
        <v>58.0113636363636</v>
      </c>
      <c r="O20" s="195" t="n">
        <v>948894</v>
      </c>
      <c r="P20" s="200" t="n">
        <f aca="false">O20/$O$6*100</f>
        <v>84.5429493193488</v>
      </c>
      <c r="Q20" s="195" t="n">
        <f aca="false">O20/M20</f>
        <v>929.37708129285</v>
      </c>
      <c r="R20" s="201" t="n">
        <f aca="false">Q20/$Q$6*100</f>
        <v>145.735152597506</v>
      </c>
      <c r="S20" s="195" t="n">
        <f aca="false">M20/B20</f>
        <v>3.6594982078853</v>
      </c>
      <c r="T20" s="200" t="n">
        <f aca="false">S20/$S$6*100</f>
        <v>61.5461062235256</v>
      </c>
      <c r="U20" s="195" t="n">
        <f aca="false">O20/B20</f>
        <v>3401.05376344086</v>
      </c>
      <c r="V20" s="202" t="n">
        <f aca="false">U20/$U$6*100</f>
        <v>89.6943118226783</v>
      </c>
    </row>
    <row r="21" s="199" customFormat="true" ht="21.9" hidden="false" customHeight="true" outlineLevel="0" collapsed="false">
      <c r="A21" s="193" t="s">
        <v>53</v>
      </c>
      <c r="B21" s="203" t="n">
        <v>273</v>
      </c>
      <c r="C21" s="195" t="n">
        <v>17787</v>
      </c>
      <c r="D21" s="200" t="n">
        <f aca="false">C21/$C$6*100</f>
        <v>114.194915254237</v>
      </c>
      <c r="E21" s="195" t="n">
        <v>9417646</v>
      </c>
      <c r="F21" s="200" t="n">
        <f aca="false">E21/$E$6*100</f>
        <v>149.136943201678</v>
      </c>
      <c r="G21" s="195" t="n">
        <f aca="false">E21/C21</f>
        <v>529.467926013381</v>
      </c>
      <c r="H21" s="200" t="n">
        <f aca="false">G21/$G$6*100</f>
        <v>130.5985847703</v>
      </c>
      <c r="I21" s="195" t="n">
        <f aca="false">C21/B21</f>
        <v>65.1538461538462</v>
      </c>
      <c r="J21" s="200" t="n">
        <f aca="false">I21/$I$6*100</f>
        <v>123.815732290309</v>
      </c>
      <c r="K21" s="195" t="n">
        <f aca="false">E21/B21</f>
        <v>34496.8717948718</v>
      </c>
      <c r="L21" s="200" t="n">
        <f aca="false">K21/$K$6*100</f>
        <v>161.701594094127</v>
      </c>
      <c r="M21" s="195" t="n">
        <v>792</v>
      </c>
      <c r="N21" s="200" t="n">
        <f aca="false">M21/$M$6*100</f>
        <v>45</v>
      </c>
      <c r="O21" s="195" t="n">
        <v>732760</v>
      </c>
      <c r="P21" s="200" t="n">
        <f aca="false">O21/$O$6*100</f>
        <v>65.2862085156467</v>
      </c>
      <c r="Q21" s="195" t="n">
        <f aca="false">O21/M21</f>
        <v>925.20202020202</v>
      </c>
      <c r="R21" s="201" t="n">
        <f aca="false">Q21/$Q$6*100</f>
        <v>145.080463368104</v>
      </c>
      <c r="S21" s="195" t="n">
        <f aca="false">M21/B21</f>
        <v>2.9010989010989</v>
      </c>
      <c r="T21" s="200" t="n">
        <f aca="false">S21/$S$6*100</f>
        <v>48.7912087912088</v>
      </c>
      <c r="U21" s="195" t="n">
        <f aca="false">O21/B21</f>
        <v>2684.10256410256</v>
      </c>
      <c r="V21" s="202" t="n">
        <f aca="false">U21/$U$6*100</f>
        <v>70.7865117971846</v>
      </c>
    </row>
    <row r="22" s="199" customFormat="true" ht="21.9" hidden="false" customHeight="true" outlineLevel="0" collapsed="false">
      <c r="A22" s="193" t="s">
        <v>54</v>
      </c>
      <c r="B22" s="203" t="n">
        <v>272</v>
      </c>
      <c r="C22" s="195" t="n">
        <v>17038</v>
      </c>
      <c r="D22" s="200" t="n">
        <f aca="false">C22/$C$6*100</f>
        <v>109.386235233693</v>
      </c>
      <c r="E22" s="195" t="n">
        <v>8974102</v>
      </c>
      <c r="F22" s="200" t="n">
        <f aca="false">E22/$E$6*100</f>
        <v>142.113022751127</v>
      </c>
      <c r="G22" s="195" t="n">
        <f aca="false">E22/C22</f>
        <v>526.710998943538</v>
      </c>
      <c r="H22" s="200" t="n">
        <f aca="false">G22/$G$6*100</f>
        <v>129.918561003144</v>
      </c>
      <c r="I22" s="195" t="n">
        <f aca="false">C22/B22</f>
        <v>62.6397058823529</v>
      </c>
      <c r="J22" s="200" t="n">
        <f aca="false">I22/$I$6*100</f>
        <v>119.03796187196</v>
      </c>
      <c r="K22" s="195" t="n">
        <f aca="false">E22/B22</f>
        <v>32993.0220588235</v>
      </c>
      <c r="L22" s="200" t="n">
        <f aca="false">K22/$K$6*100</f>
        <v>154.652407111521</v>
      </c>
      <c r="M22" s="195" t="n">
        <v>707</v>
      </c>
      <c r="N22" s="200" t="n">
        <f aca="false">M22/$M$6*100</f>
        <v>40.1704545454546</v>
      </c>
      <c r="O22" s="195" t="n">
        <v>702931</v>
      </c>
      <c r="P22" s="200" t="n">
        <f aca="false">O22/$O$6*100</f>
        <v>62.6285548312026</v>
      </c>
      <c r="Q22" s="195" t="n">
        <f aca="false">O22/M22</f>
        <v>994.244695898161</v>
      </c>
      <c r="R22" s="201" t="n">
        <f aca="false">Q22/$Q$6*100</f>
        <v>155.907010612329</v>
      </c>
      <c r="S22" s="195" t="n">
        <f aca="false">M22/B22</f>
        <v>2.59926470588235</v>
      </c>
      <c r="T22" s="200" t="n">
        <f aca="false">S22/$S$6*100</f>
        <v>43.7149064171123</v>
      </c>
      <c r="U22" s="195" t="n">
        <f aca="false">O22/B22</f>
        <v>2584.30514705882</v>
      </c>
      <c r="V22" s="202" t="n">
        <f aca="false">U22/$U$6*100</f>
        <v>68.1546037868969</v>
      </c>
    </row>
    <row r="23" s="199" customFormat="true" ht="21.9" hidden="false" customHeight="true" outlineLevel="0" collapsed="false">
      <c r="A23" s="193" t="s">
        <v>55</v>
      </c>
      <c r="B23" s="203" t="n">
        <v>273</v>
      </c>
      <c r="C23" s="195" t="n">
        <v>16723</v>
      </c>
      <c r="D23" s="200" t="n">
        <f aca="false">C23/$C$6*100</f>
        <v>107.363893168978</v>
      </c>
      <c r="E23" s="195" t="n">
        <v>9298337</v>
      </c>
      <c r="F23" s="200" t="n">
        <f aca="false">E23/$E$6*100</f>
        <v>147.247577264962</v>
      </c>
      <c r="G23" s="195" t="n">
        <f aca="false">E23/C23</f>
        <v>556.020869461221</v>
      </c>
      <c r="H23" s="200" t="n">
        <f aca="false">G23/$G$6*100</f>
        <v>137.148135112064</v>
      </c>
      <c r="I23" s="195" t="n">
        <f aca="false">C23/B23</f>
        <v>61.2564102564103</v>
      </c>
      <c r="J23" s="200" t="n">
        <f aca="false">I23/$I$6*100</f>
        <v>116.409202849881</v>
      </c>
      <c r="K23" s="195" t="n">
        <f aca="false">E23/B23</f>
        <v>34059.8424908425</v>
      </c>
      <c r="L23" s="200" t="n">
        <f aca="false">K23/$K$6*100</f>
        <v>159.653050807431</v>
      </c>
      <c r="M23" s="195" t="n">
        <v>1111</v>
      </c>
      <c r="N23" s="200" t="n">
        <f aca="false">M23/$M$6*100</f>
        <v>63.125</v>
      </c>
      <c r="O23" s="195" t="n">
        <v>909274</v>
      </c>
      <c r="P23" s="200" t="n">
        <f aca="false">O23/$O$6*100</f>
        <v>81.0129537117966</v>
      </c>
      <c r="Q23" s="195" t="n">
        <f aca="false">O23/M23</f>
        <v>818.428442844284</v>
      </c>
      <c r="R23" s="201" t="n">
        <f aca="false">Q23/$Q$6*100</f>
        <v>128.337352414727</v>
      </c>
      <c r="S23" s="195" t="n">
        <f aca="false">M23/B23</f>
        <v>4.06959706959707</v>
      </c>
      <c r="T23" s="200" t="n">
        <f aca="false">S23/$S$6*100</f>
        <v>68.4432234432235</v>
      </c>
      <c r="U23" s="195" t="n">
        <f aca="false">O23/B23</f>
        <v>3330.67399267399</v>
      </c>
      <c r="V23" s="202" t="n">
        <f aca="false">U23/$U$6*100</f>
        <v>87.8382208743289</v>
      </c>
    </row>
    <row r="24" s="199" customFormat="true" ht="21.9" hidden="false" customHeight="true" outlineLevel="0" collapsed="false">
      <c r="A24" s="193" t="s">
        <v>56</v>
      </c>
      <c r="B24" s="204" t="n">
        <v>273</v>
      </c>
      <c r="C24" s="205" t="n">
        <v>17907</v>
      </c>
      <c r="D24" s="200" t="n">
        <f aca="false">C24/$C$6*100</f>
        <v>114.965331278891</v>
      </c>
      <c r="E24" s="205" t="n">
        <v>10125795</v>
      </c>
      <c r="F24" s="200" t="n">
        <f aca="false">E24/$E$6*100</f>
        <v>160.351123177367</v>
      </c>
      <c r="G24" s="195" t="n">
        <f aca="false">E24/C24</f>
        <v>565.465739654884</v>
      </c>
      <c r="H24" s="200" t="n">
        <f aca="false">G24/$G$6*100</f>
        <v>139.477807260326</v>
      </c>
      <c r="I24" s="195" t="n">
        <f aca="false">C24/B24</f>
        <v>65.5934065934066</v>
      </c>
      <c r="J24" s="200" t="n">
        <f aca="false">I24/$I$6*100</f>
        <v>124.65105515953</v>
      </c>
      <c r="K24" s="195" t="n">
        <f aca="false">E24/B24</f>
        <v>37090.8241758242</v>
      </c>
      <c r="L24" s="200" t="n">
        <f aca="false">K24/$K$6*100</f>
        <v>173.860558463372</v>
      </c>
      <c r="M24" s="205" t="n">
        <v>878</v>
      </c>
      <c r="N24" s="200" t="n">
        <f aca="false">M24/$M$6*100</f>
        <v>49.8863636363636</v>
      </c>
      <c r="O24" s="205" t="n">
        <v>877360</v>
      </c>
      <c r="P24" s="200" t="n">
        <f aca="false">O24/$O$6*100</f>
        <v>78.1695342312459</v>
      </c>
      <c r="Q24" s="195" t="n">
        <f aca="false">O24/M24</f>
        <v>999.271070615034</v>
      </c>
      <c r="R24" s="201" t="n">
        <f aca="false">Q24/$Q$6*100</f>
        <v>156.695193903181</v>
      </c>
      <c r="S24" s="195" t="n">
        <f aca="false">M24/B24</f>
        <v>3.21611721611722</v>
      </c>
      <c r="T24" s="200" t="n">
        <f aca="false">S24/$S$6*100</f>
        <v>54.0892440892441</v>
      </c>
      <c r="U24" s="195" t="n">
        <f aca="false">O24/B24</f>
        <v>3213.77289377289</v>
      </c>
      <c r="V24" s="202" t="n">
        <f aca="false">U24/$U$6*100</f>
        <v>84.7552459064058</v>
      </c>
    </row>
    <row r="25" s="199" customFormat="true" ht="21.9" hidden="false" customHeight="true" outlineLevel="0" collapsed="false">
      <c r="A25" s="206" t="s">
        <v>57</v>
      </c>
      <c r="B25" s="207" t="n">
        <v>275</v>
      </c>
      <c r="C25" s="208" t="n">
        <v>16278</v>
      </c>
      <c r="D25" s="200" t="n">
        <f aca="false">C25/$C$6*100</f>
        <v>104.506933744222</v>
      </c>
      <c r="E25" s="208" t="n">
        <v>9161131</v>
      </c>
      <c r="F25" s="200" t="n">
        <f aca="false">E25/$E$6*100</f>
        <v>145.074796144401</v>
      </c>
      <c r="G25" s="195" t="n">
        <f aca="false">E25/C25</f>
        <v>562.792173485686</v>
      </c>
      <c r="H25" s="200" t="n">
        <f aca="false">G25/$G$6*100</f>
        <v>138.818345297038</v>
      </c>
      <c r="I25" s="195" t="n">
        <f aca="false">C25/B25</f>
        <v>59.1927272727273</v>
      </c>
      <c r="J25" s="200" t="n">
        <f aca="false">I25/$I$6*100</f>
        <v>112.487463230144</v>
      </c>
      <c r="K25" s="195" t="n">
        <f aca="false">E25/B25</f>
        <v>33313.2036363636</v>
      </c>
      <c r="L25" s="200" t="n">
        <f aca="false">K25/$K$6*100</f>
        <v>156.1532351227</v>
      </c>
      <c r="M25" s="208" t="n">
        <v>719</v>
      </c>
      <c r="N25" s="200" t="n">
        <f aca="false">M25/$M$6*100</f>
        <v>40.8522727272727</v>
      </c>
      <c r="O25" s="208" t="n">
        <v>690029</v>
      </c>
      <c r="P25" s="200" t="n">
        <f aca="false">O25/$O$6*100</f>
        <v>61.4790343029684</v>
      </c>
      <c r="Q25" s="195" t="n">
        <f aca="false">O25/M25</f>
        <v>959.706536856746</v>
      </c>
      <c r="R25" s="201" t="n">
        <f aca="false">Q25/$Q$6*100</f>
        <v>150.49109926735</v>
      </c>
      <c r="S25" s="195" t="n">
        <f aca="false">M25/B25</f>
        <v>2.61454545454545</v>
      </c>
      <c r="T25" s="200" t="n">
        <f aca="false">S25/$S$6*100</f>
        <v>43.9719008264463</v>
      </c>
      <c r="U25" s="195" t="n">
        <f aca="false">O25/B25</f>
        <v>2509.19636363636</v>
      </c>
      <c r="V25" s="202" t="n">
        <f aca="false">U25/$U$6*100</f>
        <v>66.1737969224678</v>
      </c>
    </row>
    <row r="26" s="199" customFormat="true" ht="21.9" hidden="false" customHeight="true" outlineLevel="0" collapsed="false">
      <c r="A26" s="206" t="s">
        <v>69</v>
      </c>
      <c r="B26" s="209" t="n">
        <v>273</v>
      </c>
      <c r="C26" s="208" t="n">
        <v>15680</v>
      </c>
      <c r="D26" s="210" t="n">
        <f aca="false">C26/$C$6*100</f>
        <v>100.667693888033</v>
      </c>
      <c r="E26" s="208" t="n">
        <v>8700249</v>
      </c>
      <c r="F26" s="210" t="n">
        <f aca="false">E26/$E$6*100</f>
        <v>137.776312780652</v>
      </c>
      <c r="G26" s="195" t="n">
        <f aca="false">E26/C26</f>
        <v>554.862818877551</v>
      </c>
      <c r="H26" s="200" t="n">
        <f aca="false">G26/$G$6*100</f>
        <v>136.862490297923</v>
      </c>
      <c r="I26" s="195" t="n">
        <f aca="false">C26/B26</f>
        <v>57.4358974358974</v>
      </c>
      <c r="J26" s="200" t="n">
        <f aca="false">I26/$I$6*100</f>
        <v>109.148854911567</v>
      </c>
      <c r="K26" s="195" t="n">
        <f aca="false">E26/B26</f>
        <v>31869.043956044</v>
      </c>
      <c r="L26" s="200" t="n">
        <f aca="false">K26/$K$6*100</f>
        <v>149.383840963637</v>
      </c>
      <c r="M26" s="208" t="n">
        <v>792</v>
      </c>
      <c r="N26" s="210" t="n">
        <f aca="false">M26/$M$6*100</f>
        <v>45</v>
      </c>
      <c r="O26" s="208" t="n">
        <v>718859</v>
      </c>
      <c r="P26" s="210" t="n">
        <f aca="false">O26/$O$6*100</f>
        <v>64.0476807786304</v>
      </c>
      <c r="Q26" s="195" t="n">
        <f aca="false">O26/M26</f>
        <v>907.650252525253</v>
      </c>
      <c r="R26" s="201" t="n">
        <f aca="false">Q26/$Q$6*100</f>
        <v>142.328179508068</v>
      </c>
      <c r="S26" s="195" t="n">
        <f aca="false">M26/B26</f>
        <v>2.9010989010989</v>
      </c>
      <c r="T26" s="200" t="n">
        <f aca="false">S26/$S$6*100</f>
        <v>48.7912087912088</v>
      </c>
      <c r="U26" s="195" t="n">
        <f aca="false">O26/B26</f>
        <v>2633.18315018315</v>
      </c>
      <c r="V26" s="202" t="n">
        <f aca="false">U26/$U$6*100</f>
        <v>69.4436392325077</v>
      </c>
    </row>
    <row r="27" s="218" customFormat="true" ht="21.9" hidden="false" customHeight="true" outlineLevel="0" collapsed="false">
      <c r="A27" s="211" t="s">
        <v>70</v>
      </c>
      <c r="B27" s="212" t="n">
        <v>275</v>
      </c>
      <c r="C27" s="213" t="n">
        <v>16919.071</v>
      </c>
      <c r="D27" s="214" t="n">
        <f aca="false">C27/$C$6*100</f>
        <v>108.62269517206</v>
      </c>
      <c r="E27" s="213" t="n">
        <v>9516374.084</v>
      </c>
      <c r="F27" s="214" t="n">
        <f aca="false">E27/$E$6*100</f>
        <v>150.700391716935</v>
      </c>
      <c r="G27" s="215" t="n">
        <f aca="false">E27/C27</f>
        <v>562.464338851702</v>
      </c>
      <c r="H27" s="214" t="n">
        <f aca="false">G27/$G$6*100</f>
        <v>138.737481590034</v>
      </c>
      <c r="I27" s="215" t="n">
        <f aca="false">C27/B27</f>
        <v>61.5238945454545</v>
      </c>
      <c r="J27" s="214" t="n">
        <f aca="false">I27/$I$6*100</f>
        <v>116.917519167017</v>
      </c>
      <c r="K27" s="215" t="n">
        <f aca="false">E27/B27</f>
        <v>34604.9966690909</v>
      </c>
      <c r="L27" s="214" t="n">
        <f aca="false">K27/$K$6*100</f>
        <v>162.208421629865</v>
      </c>
      <c r="M27" s="213" t="n">
        <v>924.682</v>
      </c>
      <c r="N27" s="214" t="n">
        <f aca="false">M27/$M$6*100</f>
        <v>52.53875</v>
      </c>
      <c r="O27" s="213" t="n">
        <v>784932.865</v>
      </c>
      <c r="P27" s="214" t="n">
        <f aca="false">O27/$O$6*100</f>
        <v>69.9346180129564</v>
      </c>
      <c r="Q27" s="215" t="n">
        <f aca="false">O27/M27</f>
        <v>848.867897287933</v>
      </c>
      <c r="R27" s="216" t="n">
        <f aca="false">Q27/$Q$6*100</f>
        <v>133.11054795357</v>
      </c>
      <c r="S27" s="215" t="n">
        <f aca="false">M27/B27</f>
        <v>3.36248</v>
      </c>
      <c r="T27" s="214" t="n">
        <f aca="false">S27/$S$6*100</f>
        <v>56.5508</v>
      </c>
      <c r="U27" s="215" t="n">
        <f aca="false">O27/B27</f>
        <v>2854.30132727273</v>
      </c>
      <c r="V27" s="217" t="n">
        <f aca="false">U27/$U$6*100</f>
        <v>75.2750797521276</v>
      </c>
    </row>
    <row r="28" s="218" customFormat="true" ht="21.9" hidden="false" customHeight="true" outlineLevel="0" collapsed="false">
      <c r="A28" s="206" t="s">
        <v>71</v>
      </c>
      <c r="B28" s="212" t="n">
        <v>278</v>
      </c>
      <c r="C28" s="219" t="n">
        <v>16522.284</v>
      </c>
      <c r="D28" s="220" t="n">
        <f aca="false">C28/$C$6*100</f>
        <v>106.075269645609</v>
      </c>
      <c r="E28" s="213" t="n">
        <v>8235490.647</v>
      </c>
      <c r="F28" s="220" t="n">
        <f aca="false">E28/$E$6*100</f>
        <v>130.416443860768</v>
      </c>
      <c r="G28" s="213" t="n">
        <f aca="false">E28/C28</f>
        <v>498.447469308723</v>
      </c>
      <c r="H28" s="220" t="n">
        <f aca="false">G28/$G$6*100</f>
        <v>122.947077388049</v>
      </c>
      <c r="I28" s="213" t="n">
        <f aca="false">C28/B28</f>
        <v>59.4326762589928</v>
      </c>
      <c r="J28" s="220" t="n">
        <f aca="false">I28/$I$6*100</f>
        <v>112.943452572303</v>
      </c>
      <c r="K28" s="213" t="n">
        <f aca="false">E28/B28</f>
        <v>29624.0670755396</v>
      </c>
      <c r="L28" s="220" t="n">
        <f aca="false">K28/$K$6*100</f>
        <v>138.860674038804</v>
      </c>
      <c r="M28" s="213" t="n">
        <v>1200.36</v>
      </c>
      <c r="N28" s="220" t="n">
        <f aca="false">M28/$M$6*100</f>
        <v>68.2022727272727</v>
      </c>
      <c r="O28" s="213" t="n">
        <v>834666.729</v>
      </c>
      <c r="P28" s="220" t="n">
        <f aca="false">O28/$O$6*100</f>
        <v>74.3657215330623</v>
      </c>
      <c r="Q28" s="213" t="n">
        <f aca="false">O28/M28</f>
        <v>695.34700339898</v>
      </c>
      <c r="R28" s="221" t="n">
        <f aca="false">Q28/$Q$6*100</f>
        <v>109.037013811015</v>
      </c>
      <c r="S28" s="213" t="n">
        <f aca="false">M28/B28</f>
        <v>4.3178417266187</v>
      </c>
      <c r="T28" s="220" t="n">
        <f aca="false">S28/$S$6*100</f>
        <v>72.6182472204055</v>
      </c>
      <c r="U28" s="213" t="n">
        <f aca="false">O28/B28</f>
        <v>3002.3983057554</v>
      </c>
      <c r="V28" s="222" t="n">
        <f aca="false">U28/$U$6*100</f>
        <v>79.1807682510304</v>
      </c>
    </row>
    <row r="29" s="218" customFormat="true" ht="21.9" hidden="false" customHeight="true" outlineLevel="0" collapsed="false">
      <c r="A29" s="206" t="s">
        <v>72</v>
      </c>
      <c r="B29" s="209" t="n">
        <v>277</v>
      </c>
      <c r="C29" s="223" t="n">
        <v>15403.933</v>
      </c>
      <c r="D29" s="210" t="n">
        <f aca="false">C29/$C$6*100</f>
        <v>98.8953068823832</v>
      </c>
      <c r="E29" s="208" t="n">
        <v>8218723.466</v>
      </c>
      <c r="F29" s="210" t="n">
        <f aca="false">E29/$E$6*100</f>
        <v>130.150920382773</v>
      </c>
      <c r="G29" s="208" t="n">
        <f aca="false">E29/C29</f>
        <v>533.547079567277</v>
      </c>
      <c r="H29" s="210" t="n">
        <f aca="false">G29/$G$6*100</f>
        <v>131.604748987292</v>
      </c>
      <c r="I29" s="208" t="n">
        <f aca="false">C29/B29</f>
        <v>55.6098664259928</v>
      </c>
      <c r="J29" s="210" t="n">
        <f aca="false">I29/$I$6*100</f>
        <v>105.678739484424</v>
      </c>
      <c r="K29" s="208" t="n">
        <f aca="false">E29/B29</f>
        <v>29670.4818267148</v>
      </c>
      <c r="L29" s="210" t="n">
        <f aca="false">K29/$K$6*100</f>
        <v>139.078239831411</v>
      </c>
      <c r="M29" s="208" t="n">
        <v>1273.236</v>
      </c>
      <c r="N29" s="210" t="n">
        <f aca="false">M29/$M$6*100</f>
        <v>72.3429545454546</v>
      </c>
      <c r="O29" s="208" t="n">
        <v>879285.574</v>
      </c>
      <c r="P29" s="210" t="n">
        <f aca="false">O29/$O$6*100</f>
        <v>78.3410957598178</v>
      </c>
      <c r="Q29" s="208" t="n">
        <f aca="false">O29/M29</f>
        <v>690.591197547038</v>
      </c>
      <c r="R29" s="224" t="n">
        <f aca="false">Q29/$Q$6*100</f>
        <v>108.291258287764</v>
      </c>
      <c r="S29" s="208" t="n">
        <f aca="false">M29/B29</f>
        <v>4.59651985559567</v>
      </c>
      <c r="T29" s="210" t="n">
        <f aca="false">S29/$S$6*100</f>
        <v>77.3051066622908</v>
      </c>
      <c r="U29" s="208" t="n">
        <f aca="false">O29/B29</f>
        <v>3174.31615162455</v>
      </c>
      <c r="V29" s="225" t="n">
        <f aca="false">U29/$U$6*100</f>
        <v>83.7146727252926</v>
      </c>
    </row>
    <row r="30" s="228" customFormat="true" ht="21.9" hidden="false" customHeight="true" outlineLevel="0" collapsed="false">
      <c r="A30" s="193" t="s">
        <v>73</v>
      </c>
      <c r="B30" s="226" t="n">
        <v>278</v>
      </c>
      <c r="C30" s="227" t="n">
        <v>15104</v>
      </c>
      <c r="D30" s="200" t="n">
        <f aca="false">C30/$C$6*100</f>
        <v>96.969696969697</v>
      </c>
      <c r="E30" s="195" t="n">
        <v>7894567</v>
      </c>
      <c r="F30" s="200" t="n">
        <f aca="false">E30/$E$6*100</f>
        <v>125.017609525867</v>
      </c>
      <c r="G30" s="195" t="n">
        <f aca="false">E30/C30</f>
        <v>522.680548199153</v>
      </c>
      <c r="H30" s="200" t="n">
        <f aca="false">G30/$G$6*100</f>
        <v>128.92440982355</v>
      </c>
      <c r="I30" s="195" t="n">
        <f aca="false">C30/B30</f>
        <v>54.3309352517986</v>
      </c>
      <c r="J30" s="200" t="n">
        <f aca="false">I30/$I$6*100</f>
        <v>103.248310442555</v>
      </c>
      <c r="K30" s="195" t="n">
        <f aca="false">E30/B30</f>
        <v>28397.7230215827</v>
      </c>
      <c r="L30" s="200" t="n">
        <f aca="false">K30/$K$6*100</f>
        <v>133.112274890851</v>
      </c>
      <c r="M30" s="195" t="n">
        <v>1309</v>
      </c>
      <c r="N30" s="200" t="n">
        <f aca="false">M30/$M$6*100</f>
        <v>74.375</v>
      </c>
      <c r="O30" s="195" t="n">
        <v>888361</v>
      </c>
      <c r="P30" s="200" t="n">
        <f aca="false">O30/$O$6*100</f>
        <v>79.1496826835094</v>
      </c>
      <c r="Q30" s="195" t="n">
        <f aca="false">O30/M30</f>
        <v>678.656226126814</v>
      </c>
      <c r="R30" s="201" t="n">
        <f aca="false">Q30/$Q$6*100</f>
        <v>106.419741423206</v>
      </c>
      <c r="S30" s="195" t="n">
        <f aca="false">M30/B30</f>
        <v>4.70863309352518</v>
      </c>
      <c r="T30" s="200" t="n">
        <f aca="false">S30/$S$6*100</f>
        <v>79.1906474820144</v>
      </c>
      <c r="U30" s="195" t="n">
        <f aca="false">O30/B30</f>
        <v>3195.54316546763</v>
      </c>
      <c r="V30" s="202" t="n">
        <f aca="false">U30/$U$6*100</f>
        <v>84.2744822817223</v>
      </c>
    </row>
    <row r="31" s="228" customFormat="true" ht="21.9" hidden="false" customHeight="true" outlineLevel="0" collapsed="false">
      <c r="A31" s="206" t="s">
        <v>74</v>
      </c>
      <c r="B31" s="209" t="n">
        <v>279</v>
      </c>
      <c r="C31" s="223" t="n">
        <v>14364</v>
      </c>
      <c r="D31" s="210" t="n">
        <f aca="false">C31/$C$6*100</f>
        <v>92.2187981510015</v>
      </c>
      <c r="E31" s="208" t="n">
        <v>7175371</v>
      </c>
      <c r="F31" s="210" t="n">
        <f aca="false">E31/$E$6*100</f>
        <v>113.628490312544</v>
      </c>
      <c r="G31" s="208" t="n">
        <f aca="false">E31/C31</f>
        <v>499.538499025341</v>
      </c>
      <c r="H31" s="210" t="n">
        <f aca="false">G31/$G$6*100</f>
        <v>123.216190831814</v>
      </c>
      <c r="I31" s="208" t="n">
        <f aca="false">C31/B31</f>
        <v>51.4838709677419</v>
      </c>
      <c r="J31" s="210" t="n">
        <f aca="false">I31/$I$6*100</f>
        <v>97.8378647050052</v>
      </c>
      <c r="K31" s="208" t="n">
        <f aca="false">E31/B31</f>
        <v>25718.1756272401</v>
      </c>
      <c r="L31" s="210" t="n">
        <f aca="false">K31/$K$6*100</f>
        <v>120.552090080692</v>
      </c>
      <c r="M31" s="208" t="n">
        <v>1134</v>
      </c>
      <c r="N31" s="210" t="n">
        <f aca="false">M31/$M$6*100</f>
        <v>64.4318181818182</v>
      </c>
      <c r="O31" s="208" t="n">
        <v>771442</v>
      </c>
      <c r="P31" s="210" t="n">
        <f aca="false">O31/$O$6*100</f>
        <v>68.7326317890271</v>
      </c>
      <c r="Q31" s="208" t="n">
        <f aca="false">O31/M31</f>
        <v>680.283950617284</v>
      </c>
      <c r="R31" s="224" t="n">
        <f aca="false">Q31/$Q$6*100</f>
        <v>106.674984081735</v>
      </c>
      <c r="S31" s="208" t="n">
        <f aca="false">M31/B31</f>
        <v>4.06451612903226</v>
      </c>
      <c r="T31" s="210" t="n">
        <f aca="false">S31/$S$6*100</f>
        <v>68.3577712609971</v>
      </c>
      <c r="U31" s="208" t="n">
        <f aca="false">O31/B31</f>
        <v>2765.02508960573</v>
      </c>
      <c r="V31" s="225" t="n">
        <f aca="false">U31/$U$6*100</f>
        <v>72.9206416112975</v>
      </c>
    </row>
    <row r="32" s="228" customFormat="true" ht="21.9" hidden="false" customHeight="true" outlineLevel="0" collapsed="false">
      <c r="A32" s="206" t="s">
        <v>75</v>
      </c>
      <c r="B32" s="209" t="n">
        <v>280</v>
      </c>
      <c r="C32" s="208" t="n">
        <v>13629</v>
      </c>
      <c r="D32" s="210" t="n">
        <f aca="false">C32/$C$6*100</f>
        <v>87.5</v>
      </c>
      <c r="E32" s="208" t="n">
        <v>6664923</v>
      </c>
      <c r="F32" s="210" t="n">
        <f aca="false">E32/$E$6*100</f>
        <v>105.545084503554</v>
      </c>
      <c r="G32" s="208" t="n">
        <f aca="false">E32/C32</f>
        <v>489.025093550517</v>
      </c>
      <c r="H32" s="210" t="n">
        <f aca="false">G32/$G$6*100</f>
        <v>120.622953718347</v>
      </c>
      <c r="I32" s="208" t="n">
        <f aca="false">C32/B32</f>
        <v>48.675</v>
      </c>
      <c r="J32" s="210" t="n">
        <f aca="false">I32/$I$6*100</f>
        <v>92.5</v>
      </c>
      <c r="K32" s="208" t="n">
        <f aca="false">E32/B32</f>
        <v>23803.2964285714</v>
      </c>
      <c r="L32" s="210" t="n">
        <f aca="false">K32/$K$6*100</f>
        <v>111.576232189471</v>
      </c>
      <c r="M32" s="208" t="n">
        <v>1145</v>
      </c>
      <c r="N32" s="210" t="n">
        <f aca="false">M32/$M$6*100</f>
        <v>65.0568181818182</v>
      </c>
      <c r="O32" s="208" t="n">
        <v>769784</v>
      </c>
      <c r="P32" s="210" t="n">
        <f aca="false">O32/$O$6*100</f>
        <v>68.5849101151926</v>
      </c>
      <c r="Q32" s="208" t="n">
        <f aca="false">O32/M32</f>
        <v>672.300436681223</v>
      </c>
      <c r="R32" s="224" t="n">
        <f aca="false">Q32/$Q$6*100</f>
        <v>105.423093277501</v>
      </c>
      <c r="S32" s="208" t="n">
        <f aca="false">M32/B32</f>
        <v>4.08928571428571</v>
      </c>
      <c r="T32" s="210" t="n">
        <f aca="false">S32/$S$6*100</f>
        <v>68.7743506493507</v>
      </c>
      <c r="U32" s="208" t="n">
        <f aca="false">O32/B32</f>
        <v>2749.22857142857</v>
      </c>
      <c r="V32" s="225" t="n">
        <f aca="false">U32/$U$6*100</f>
        <v>72.5040478360608</v>
      </c>
    </row>
    <row r="33" s="228" customFormat="true" ht="21.9" hidden="false" customHeight="true" outlineLevel="0" collapsed="false">
      <c r="A33" s="206" t="s">
        <v>76</v>
      </c>
      <c r="B33" s="209" t="n">
        <v>278</v>
      </c>
      <c r="C33" s="208" t="n">
        <v>13501</v>
      </c>
      <c r="D33" s="210" t="n">
        <f aca="false">C33/$C$6*100</f>
        <v>86.6782229070365</v>
      </c>
      <c r="E33" s="208" t="n">
        <v>6661383</v>
      </c>
      <c r="F33" s="210" t="n">
        <f aca="false">E33/$E$6*100</f>
        <v>105.489025401424</v>
      </c>
      <c r="G33" s="208" t="n">
        <f aca="false">E33/C33</f>
        <v>493.39922968669</v>
      </c>
      <c r="H33" s="210" t="n">
        <f aca="false">G33/$G$6*100</f>
        <v>121.701878353647</v>
      </c>
      <c r="I33" s="208" t="n">
        <f aca="false">C33/B33</f>
        <v>48.5647482014388</v>
      </c>
      <c r="J33" s="210" t="n">
        <f aca="false">I33/$I$6*100</f>
        <v>92.2904819441827</v>
      </c>
      <c r="K33" s="208" t="n">
        <f aca="false">E33/B33</f>
        <v>23961.809352518</v>
      </c>
      <c r="L33" s="210" t="n">
        <f aca="false">K33/$K$6*100</f>
        <v>112.319250067704</v>
      </c>
      <c r="M33" s="208" t="n">
        <v>1045</v>
      </c>
      <c r="N33" s="210" t="n">
        <f aca="false">M33/$M$6*100</f>
        <v>59.375</v>
      </c>
      <c r="O33" s="208" t="n">
        <v>789671</v>
      </c>
      <c r="P33" s="210" t="n">
        <f aca="false">O33/$O$6*100</f>
        <v>70.3567683344604</v>
      </c>
      <c r="Q33" s="208" t="n">
        <f aca="false">O33/M33</f>
        <v>755.666028708134</v>
      </c>
      <c r="R33" s="224" t="n">
        <f aca="false">Q33/$Q$6*100</f>
        <v>118.49560982646</v>
      </c>
      <c r="S33" s="208" t="n">
        <f aca="false">M33/B33</f>
        <v>3.7589928057554</v>
      </c>
      <c r="T33" s="210" t="n">
        <f aca="false">S33/$S$6*100</f>
        <v>63.2194244604317</v>
      </c>
      <c r="U33" s="208" t="n">
        <f aca="false">O33/B33</f>
        <v>2840.54316546763</v>
      </c>
      <c r="V33" s="225" t="n">
        <f aca="false">U33/$U$6*100</f>
        <v>74.9122425431665</v>
      </c>
    </row>
    <row r="34" s="228" customFormat="true" ht="21.9" hidden="false" customHeight="true" outlineLevel="0" collapsed="false">
      <c r="A34" s="206" t="s">
        <v>77</v>
      </c>
      <c r="B34" s="209" t="n">
        <v>277</v>
      </c>
      <c r="C34" s="208" t="n">
        <v>12949</v>
      </c>
      <c r="D34" s="210" t="n">
        <f aca="false">C34/$C$6*100</f>
        <v>83.1343091936312</v>
      </c>
      <c r="E34" s="208" t="n">
        <v>6707732</v>
      </c>
      <c r="F34" s="210" t="n">
        <f aca="false">E34/$E$6*100</f>
        <v>106.223003741708</v>
      </c>
      <c r="G34" s="208" t="n">
        <f aca="false">E34/C34</f>
        <v>518.011583906093</v>
      </c>
      <c r="H34" s="210" t="n">
        <f aca="false">G34/$G$6*100</f>
        <v>127.772762860517</v>
      </c>
      <c r="I34" s="208" t="n">
        <f aca="false">C34/B34</f>
        <v>46.7472924187726</v>
      </c>
      <c r="J34" s="210" t="n">
        <f aca="false">I34/$I$6*100</f>
        <v>88.8366625318226</v>
      </c>
      <c r="K34" s="208" t="n">
        <f aca="false">E34/B34</f>
        <v>24215.6389891697</v>
      </c>
      <c r="L34" s="210" t="n">
        <f aca="false">K34/$K$6*100</f>
        <v>113.509058149983</v>
      </c>
      <c r="M34" s="208" t="n">
        <v>1099</v>
      </c>
      <c r="N34" s="210" t="n">
        <f aca="false">M34/$M$6*100</f>
        <v>62.4431818181818</v>
      </c>
      <c r="O34" s="208" t="n">
        <v>844534</v>
      </c>
      <c r="P34" s="210" t="n">
        <f aca="false">O34/$O$6*100</f>
        <v>75.2448589204557</v>
      </c>
      <c r="Q34" s="208" t="n">
        <f aca="false">O34/M34</f>
        <v>768.4567788899</v>
      </c>
      <c r="R34" s="224" t="n">
        <f aca="false">Q34/$Q$6*100</f>
        <v>120.501320928118</v>
      </c>
      <c r="S34" s="208" t="n">
        <f aca="false">M34/B34</f>
        <v>3.96750902527076</v>
      </c>
      <c r="T34" s="210" t="n">
        <f aca="false">S34/$S$6*100</f>
        <v>66.7262881522809</v>
      </c>
      <c r="U34" s="208" t="n">
        <f aca="false">O34/B34</f>
        <v>3048.85920577617</v>
      </c>
      <c r="V34" s="225" t="n">
        <f aca="false">U34/$U$6*100</f>
        <v>80.4060586298011</v>
      </c>
    </row>
    <row r="35" s="228" customFormat="true" ht="21.9" hidden="false" customHeight="true" outlineLevel="0" collapsed="false">
      <c r="A35" s="229" t="s">
        <v>78</v>
      </c>
      <c r="B35" s="209" t="n">
        <v>278</v>
      </c>
      <c r="C35" s="208" t="n">
        <v>12445.69886</v>
      </c>
      <c r="D35" s="210" t="n">
        <f aca="false">C35/$C$6*100</f>
        <v>79.9030486646122</v>
      </c>
      <c r="E35" s="208" t="n">
        <v>6548696.502</v>
      </c>
      <c r="F35" s="210" t="n">
        <f aca="false">E35/$E$6*100</f>
        <v>103.704532774305</v>
      </c>
      <c r="G35" s="208" t="n">
        <f aca="false">E35/C35</f>
        <v>526.1815005863</v>
      </c>
      <c r="H35" s="210" t="n">
        <f aca="false">G35/$G$6*100</f>
        <v>129.787954912206</v>
      </c>
      <c r="I35" s="208" t="n">
        <f aca="false">C35/B35</f>
        <v>44.7687009352518</v>
      </c>
      <c r="J35" s="210" t="n">
        <f aca="false">I35/$I$6*100</f>
        <v>85.0766273551267</v>
      </c>
      <c r="K35" s="208" t="n">
        <f aca="false">E35/B35</f>
        <v>23556.4622374101</v>
      </c>
      <c r="L35" s="210" t="n">
        <f aca="false">K35/$K$6*100</f>
        <v>110.419214752497</v>
      </c>
      <c r="M35" s="208" t="n">
        <v>1029.88462</v>
      </c>
      <c r="N35" s="210" t="n">
        <f aca="false">M35/$M$6*100</f>
        <v>58.5161715909091</v>
      </c>
      <c r="O35" s="208" t="n">
        <v>825651.133</v>
      </c>
      <c r="P35" s="210" t="n">
        <f aca="false">O35/$O$6*100</f>
        <v>73.562465241304</v>
      </c>
      <c r="Q35" s="208" t="n">
        <f aca="false">O35/M35</f>
        <v>801.692846913279</v>
      </c>
      <c r="R35" s="224" t="n">
        <f aca="false">Q35/$Q$6*100</f>
        <v>125.713052035572</v>
      </c>
      <c r="S35" s="208" t="n">
        <f aca="false">M35/B35</f>
        <v>3.7046209352518</v>
      </c>
      <c r="T35" s="210" t="n">
        <f aca="false">S35/$S$6*100</f>
        <v>62.3049884565075</v>
      </c>
      <c r="U35" s="208" t="n">
        <f aca="false">O35/B35</f>
        <v>2969.96810431655</v>
      </c>
      <c r="V35" s="225" t="n">
        <f aca="false">U35/$U$6*100</f>
        <v>78.3255025590863</v>
      </c>
    </row>
    <row r="36" s="228" customFormat="true" ht="21.9" hidden="false" customHeight="true" outlineLevel="0" collapsed="false">
      <c r="A36" s="229" t="s">
        <v>79</v>
      </c>
      <c r="B36" s="209" t="n">
        <v>277</v>
      </c>
      <c r="C36" s="208" t="n">
        <v>12256</v>
      </c>
      <c r="D36" s="210" t="n">
        <f aca="false">C36/$C$6*100</f>
        <v>78.6851566512584</v>
      </c>
      <c r="E36" s="208" t="n">
        <v>6330937</v>
      </c>
      <c r="F36" s="210" t="n">
        <f aca="false">E36/$E$6*100</f>
        <v>100.25611408439</v>
      </c>
      <c r="G36" s="208" t="n">
        <f aca="false">E36/C36</f>
        <v>516.558175587467</v>
      </c>
      <c r="H36" s="210" t="n">
        <f aca="false">G36/$G$6*100</f>
        <v>127.41426509289</v>
      </c>
      <c r="I36" s="208" t="n">
        <f aca="false">C36/B36</f>
        <v>44.2454873646209</v>
      </c>
      <c r="J36" s="210" t="n">
        <f aca="false">I36/$I$6*100</f>
        <v>84.0823334612725</v>
      </c>
      <c r="K36" s="208" t="n">
        <f aca="false">E36/B36</f>
        <v>22855.3682310469</v>
      </c>
      <c r="L36" s="210" t="n">
        <f aca="false">K36/$K$6*100</f>
        <v>107.132887252634</v>
      </c>
      <c r="M36" s="208" t="n">
        <v>938</v>
      </c>
      <c r="N36" s="210" t="n">
        <f aca="false">M36/$M$6*100</f>
        <v>53.2954545454546</v>
      </c>
      <c r="O36" s="208" t="n">
        <v>793820</v>
      </c>
      <c r="P36" s="210" t="n">
        <f aca="false">O36/$O$6*100</f>
        <v>70.7264289042669</v>
      </c>
      <c r="Q36" s="208" t="n">
        <f aca="false">O36/M36</f>
        <v>846.289978678038</v>
      </c>
      <c r="R36" s="224" t="n">
        <f aca="false">Q36/$Q$6*100</f>
        <v>132.706305833166</v>
      </c>
      <c r="S36" s="208" t="n">
        <f aca="false">M36/B36</f>
        <v>3.38628158844765</v>
      </c>
      <c r="T36" s="210" t="n">
        <f aca="false">S36/$S$6*100</f>
        <v>56.9510994420742</v>
      </c>
      <c r="U36" s="208" t="n">
        <f aca="false">O36/B36</f>
        <v>2865.7761732852</v>
      </c>
      <c r="V36" s="225" t="n">
        <f aca="false">U36/$U$6*100</f>
        <v>75.5777002009495</v>
      </c>
    </row>
    <row r="37" s="228" customFormat="true" ht="21.9" hidden="false" customHeight="true" outlineLevel="0" collapsed="false">
      <c r="A37" s="229" t="s">
        <v>80</v>
      </c>
      <c r="B37" s="209" t="n">
        <v>279</v>
      </c>
      <c r="C37" s="208" t="n">
        <v>12697.62527</v>
      </c>
      <c r="D37" s="210" t="n">
        <f aca="false">C37/$C$6*100</f>
        <v>81.5204498587571</v>
      </c>
      <c r="E37" s="208" t="n">
        <v>6252408.312</v>
      </c>
      <c r="F37" s="210" t="n">
        <f aca="false">E37/$E$6*100</f>
        <v>99.0125412762852</v>
      </c>
      <c r="G37" s="208" t="n">
        <f aca="false">E37/C37</f>
        <v>492.407688764625</v>
      </c>
      <c r="H37" s="210" t="n">
        <f aca="false">G37/$G$6*100</f>
        <v>121.457304820858</v>
      </c>
      <c r="I37" s="208" t="n">
        <f aca="false">C37/B37</f>
        <v>45.5112016845878</v>
      </c>
      <c r="J37" s="210" t="n">
        <f aca="false">I37/$I$6*100</f>
        <v>86.4876457282871</v>
      </c>
      <c r="K37" s="208" t="n">
        <f aca="false">E37/B37</f>
        <v>22410.0656344086</v>
      </c>
      <c r="L37" s="210" t="n">
        <f aca="false">K37/$K$6*100</f>
        <v>105.045563504589</v>
      </c>
      <c r="M37" s="208" t="n">
        <v>933.21626</v>
      </c>
      <c r="N37" s="210" t="n">
        <f aca="false">M37/$M$6*100</f>
        <v>53.0236511363636</v>
      </c>
      <c r="O37" s="208" t="n">
        <v>782777.712</v>
      </c>
      <c r="P37" s="210" t="n">
        <f aca="false">O37/$O$6*100</f>
        <v>69.742601843759</v>
      </c>
      <c r="Q37" s="208" t="n">
        <f aca="false">O37/M37</f>
        <v>838.795620642101</v>
      </c>
      <c r="R37" s="224" t="n">
        <f aca="false">Q37/$Q$6*100</f>
        <v>131.531119319562</v>
      </c>
      <c r="S37" s="208" t="n">
        <f aca="false">M37/B37</f>
        <v>3.34486114695341</v>
      </c>
      <c r="T37" s="210" t="n">
        <f aca="false">S37/$S$6*100</f>
        <v>56.2544829260345</v>
      </c>
      <c r="U37" s="208" t="n">
        <f aca="false">O37/B37</f>
        <v>2805.65488172043</v>
      </c>
      <c r="V37" s="225" t="n">
        <f aca="false">U37/$U$6*100</f>
        <v>73.9921510600453</v>
      </c>
    </row>
    <row r="38" s="228" customFormat="true" ht="21.9" hidden="false" customHeight="true" outlineLevel="0" collapsed="false">
      <c r="A38" s="229" t="s">
        <v>81</v>
      </c>
      <c r="B38" s="209" t="n">
        <v>275</v>
      </c>
      <c r="C38" s="208" t="n">
        <v>11745</v>
      </c>
      <c r="D38" s="210" t="n">
        <f aca="false">C38/$C$6*100</f>
        <v>75.404468412943</v>
      </c>
      <c r="E38" s="208" t="n">
        <v>5747216</v>
      </c>
      <c r="F38" s="210" t="n">
        <f aca="false">E38/$E$6*100</f>
        <v>91.0123640408414</v>
      </c>
      <c r="G38" s="208" t="n">
        <f aca="false">E38/C38</f>
        <v>489.332992762878</v>
      </c>
      <c r="H38" s="210" t="n">
        <f aca="false">G38/$G$6*100</f>
        <v>120.698900153269</v>
      </c>
      <c r="I38" s="208" t="n">
        <f aca="false">C38/B38</f>
        <v>42.7090909090909</v>
      </c>
      <c r="J38" s="210" t="n">
        <f aca="false">I38/$I$6*100</f>
        <v>81.1626278190223</v>
      </c>
      <c r="K38" s="208" t="n">
        <f aca="false">E38/B38</f>
        <v>20898.9672727273</v>
      </c>
      <c r="L38" s="210" t="n">
        <f aca="false">K38/$K$6*100</f>
        <v>97.9623991130511</v>
      </c>
      <c r="M38" s="208" t="n">
        <v>979</v>
      </c>
      <c r="N38" s="210" t="n">
        <f aca="false">M38/$M$6*100</f>
        <v>55.625</v>
      </c>
      <c r="O38" s="208" t="n">
        <v>787680</v>
      </c>
      <c r="P38" s="210" t="n">
        <f aca="false">O38/$O$6*100</f>
        <v>70.1793775910319</v>
      </c>
      <c r="Q38" s="208" t="n">
        <f aca="false">O38/M38</f>
        <v>804.576098059244</v>
      </c>
      <c r="R38" s="224" t="n">
        <f aca="false">Q38/$Q$6*100</f>
        <v>126.165173197361</v>
      </c>
      <c r="S38" s="208" t="n">
        <f aca="false">M38/B38</f>
        <v>3.56</v>
      </c>
      <c r="T38" s="210" t="n">
        <f aca="false">S38/$S$6*100</f>
        <v>59.8727272727273</v>
      </c>
      <c r="U38" s="208" t="n">
        <f aca="false">O38/B38</f>
        <v>2864.29090909091</v>
      </c>
      <c r="V38" s="225" t="n">
        <f aca="false">U38/$U$6*100</f>
        <v>75.5385300616198</v>
      </c>
    </row>
    <row r="39" s="228" customFormat="true" ht="21.9" hidden="false" customHeight="true" outlineLevel="0" collapsed="false">
      <c r="A39" s="230" t="s">
        <v>82</v>
      </c>
      <c r="B39" s="231" t="n">
        <v>275</v>
      </c>
      <c r="C39" s="215" t="n">
        <v>11599</v>
      </c>
      <c r="D39" s="214" t="n">
        <f aca="false">C39/$C$6*100</f>
        <v>74.4671289162815</v>
      </c>
      <c r="E39" s="215" t="n">
        <v>5823694</v>
      </c>
      <c r="F39" s="214" t="n">
        <f aca="false">E39/$E$6*100</f>
        <v>92.2234623495035</v>
      </c>
      <c r="G39" s="215" t="n">
        <f aca="false">E39/C39</f>
        <v>502.085869471506</v>
      </c>
      <c r="H39" s="214" t="n">
        <f aca="false">G39/$G$6*100</f>
        <v>123.844525351829</v>
      </c>
      <c r="I39" s="215" t="n">
        <f aca="false">C39/B39</f>
        <v>42.1781818181818</v>
      </c>
      <c r="J39" s="214" t="n">
        <f aca="false">I39/$I$6*100</f>
        <v>80.1537096698884</v>
      </c>
      <c r="K39" s="215" t="n">
        <f aca="false">E39/B39</f>
        <v>21177.0690909091</v>
      </c>
      <c r="L39" s="214" t="n">
        <f aca="false">K39/$K$6*100</f>
        <v>99.2659812925565</v>
      </c>
      <c r="M39" s="215" t="n">
        <v>914</v>
      </c>
      <c r="N39" s="214" t="n">
        <f aca="false">M39/$M$6*100</f>
        <v>51.9318181818182</v>
      </c>
      <c r="O39" s="215" t="n">
        <v>773396</v>
      </c>
      <c r="P39" s="214" t="n">
        <f aca="false">O39/$O$6*100</f>
        <v>68.9067259691673</v>
      </c>
      <c r="Q39" s="215" t="n">
        <f aca="false">O39/M39</f>
        <v>846.166301969366</v>
      </c>
      <c r="R39" s="216" t="n">
        <f aca="false">Q39/$Q$6*100</f>
        <v>132.686912150694</v>
      </c>
      <c r="S39" s="215" t="n">
        <f aca="false">M39/B39</f>
        <v>3.32363636363636</v>
      </c>
      <c r="T39" s="214" t="n">
        <f aca="false">S39/$S$6*100</f>
        <v>55.897520661157</v>
      </c>
      <c r="U39" s="215" t="n">
        <f aca="false">O39/B39</f>
        <v>2812.34909090909</v>
      </c>
      <c r="V39" s="217" t="n">
        <f aca="false">U39/$U$6*100</f>
        <v>74.1686941340856</v>
      </c>
    </row>
    <row r="40" s="228" customFormat="true" ht="21.9" hidden="false" customHeight="true" outlineLevel="0" collapsed="false">
      <c r="A40" s="229" t="s">
        <v>83</v>
      </c>
      <c r="B40" s="209" t="n">
        <v>272</v>
      </c>
      <c r="C40" s="208" t="n">
        <v>11250</v>
      </c>
      <c r="D40" s="210" t="n">
        <f aca="false">C40/$C$6*100</f>
        <v>72.2265023112481</v>
      </c>
      <c r="E40" s="208" t="n">
        <v>5574871</v>
      </c>
      <c r="F40" s="210" t="n">
        <f aca="false">E40/$E$6*100</f>
        <v>88.2831250700739</v>
      </c>
      <c r="G40" s="208" t="n">
        <f aca="false">E40/C40</f>
        <v>495.544088888889</v>
      </c>
      <c r="H40" s="210" t="n">
        <f aca="false">G40/$G$6*100</f>
        <v>122.230929430353</v>
      </c>
      <c r="I40" s="208" t="n">
        <f aca="false">C40/B40</f>
        <v>41.3602941176471</v>
      </c>
      <c r="J40" s="210" t="n">
        <f aca="false">I40/$I$6*100</f>
        <v>78.59942898577</v>
      </c>
      <c r="K40" s="208" t="n">
        <f aca="false">E40/B40</f>
        <v>20495.8492647059</v>
      </c>
      <c r="L40" s="210" t="n">
        <f aca="false">K40/$K$6*100</f>
        <v>96.0728125762569</v>
      </c>
      <c r="M40" s="208" t="n">
        <v>939</v>
      </c>
      <c r="N40" s="210" t="n">
        <f aca="false">M40/$M$6*100</f>
        <v>53.3522727272727</v>
      </c>
      <c r="O40" s="208" t="n">
        <v>781227</v>
      </c>
      <c r="P40" s="210" t="n">
        <f aca="false">O40/$O$6*100</f>
        <v>69.6044391343047</v>
      </c>
      <c r="Q40" s="208" t="n">
        <f aca="false">O40/M40</f>
        <v>831.977635782748</v>
      </c>
      <c r="R40" s="224" t="n">
        <f aca="false">Q40/$Q$6*100</f>
        <v>130.461994543532</v>
      </c>
      <c r="S40" s="208" t="n">
        <f aca="false">M40/B40</f>
        <v>3.45220588235294</v>
      </c>
      <c r="T40" s="210" t="n">
        <f aca="false">S40/$S$6*100</f>
        <v>58.0598262032086</v>
      </c>
      <c r="U40" s="208" t="n">
        <f aca="false">O40/B40</f>
        <v>2872.15808823529</v>
      </c>
      <c r="V40" s="225" t="n">
        <f aca="false">U40/$U$6*100</f>
        <v>75.7460072932139</v>
      </c>
    </row>
    <row r="41" s="228" customFormat="true" ht="21.9" hidden="false" customHeight="true" outlineLevel="0" collapsed="false">
      <c r="A41" s="229" t="s">
        <v>84</v>
      </c>
      <c r="B41" s="209" t="n">
        <v>275</v>
      </c>
      <c r="C41" s="208" t="n">
        <v>10907</v>
      </c>
      <c r="D41" s="210" t="n">
        <f aca="false">C41/$C$6*100</f>
        <v>70.0243965074474</v>
      </c>
      <c r="E41" s="208" t="n">
        <v>5771628</v>
      </c>
      <c r="F41" s="210" t="n">
        <f aca="false">E41/$E$6*100</f>
        <v>91.3989501428715</v>
      </c>
      <c r="G41" s="208" t="n">
        <f aca="false">E41/C41</f>
        <v>529.16732373705</v>
      </c>
      <c r="H41" s="210" t="n">
        <f aca="false">G41/$G$6*100</f>
        <v>130.52443819798</v>
      </c>
      <c r="I41" s="208" t="n">
        <f aca="false">C41/B41</f>
        <v>39.6618181818182</v>
      </c>
      <c r="J41" s="210" t="n">
        <f aca="false">I41/$I$6*100</f>
        <v>75.3717140589252</v>
      </c>
      <c r="K41" s="208" t="n">
        <f aca="false">E41/B41</f>
        <v>20987.7381818182</v>
      </c>
      <c r="L41" s="210" t="n">
        <f aca="false">K41/$K$6*100</f>
        <v>98.3785063355999</v>
      </c>
      <c r="M41" s="208" t="n">
        <v>735</v>
      </c>
      <c r="N41" s="210" t="n">
        <f aca="false">M41/$M$6*100</f>
        <v>41.7613636363636</v>
      </c>
      <c r="O41" s="208" t="n">
        <v>704119</v>
      </c>
      <c r="P41" s="210" t="n">
        <f aca="false">O41/$O$6*100</f>
        <v>62.7344012416461</v>
      </c>
      <c r="Q41" s="208" t="n">
        <f aca="false">O41/M41</f>
        <v>957.985034013605</v>
      </c>
      <c r="R41" s="224" t="n">
        <f aca="false">Q41/$Q$6*100</f>
        <v>150.221151272513</v>
      </c>
      <c r="S41" s="208" t="n">
        <f aca="false">M41/B41</f>
        <v>2.67272727272727</v>
      </c>
      <c r="T41" s="210" t="n">
        <f aca="false">S41/$S$6*100</f>
        <v>44.9504132231405</v>
      </c>
      <c r="U41" s="208" t="n">
        <f aca="false">O41/B41</f>
        <v>2560.43272727273</v>
      </c>
      <c r="V41" s="225" t="n">
        <f aca="false">U41/$U$6*100</f>
        <v>67.5250282455536</v>
      </c>
    </row>
    <row r="42" s="228" customFormat="true" ht="21.9" hidden="false" customHeight="true" outlineLevel="0" collapsed="false">
      <c r="A42" s="229" t="s">
        <v>85</v>
      </c>
      <c r="B42" s="209" t="n">
        <v>274</v>
      </c>
      <c r="C42" s="208" t="n">
        <v>10379</v>
      </c>
      <c r="D42" s="210" t="n">
        <f aca="false">C42/$C$6*100</f>
        <v>66.6345659989728</v>
      </c>
      <c r="E42" s="208" t="n">
        <v>5846676</v>
      </c>
      <c r="F42" s="210" t="n">
        <f aca="false">E42/$E$6*100</f>
        <v>92.587403108018</v>
      </c>
      <c r="G42" s="208" t="n">
        <f aca="false">E42/C42</f>
        <v>563.317853357742</v>
      </c>
      <c r="H42" s="210" t="n">
        <f aca="false">G42/$G$6*100</f>
        <v>138.948009520232</v>
      </c>
      <c r="I42" s="208" t="n">
        <f aca="false">C42/B42</f>
        <v>37.8795620437956</v>
      </c>
      <c r="J42" s="210" t="n">
        <f aca="false">I42/$I$6*100</f>
        <v>71.9847866266275</v>
      </c>
      <c r="K42" s="208" t="n">
        <f aca="false">E42/B42</f>
        <v>21338.2335766423</v>
      </c>
      <c r="L42" s="210" t="n">
        <f aca="false">K42/$K$6*100</f>
        <v>100.021428175085</v>
      </c>
      <c r="M42" s="208" t="n">
        <v>561</v>
      </c>
      <c r="N42" s="210" t="n">
        <f aca="false">M42/$M$6*100</f>
        <v>31.875</v>
      </c>
      <c r="O42" s="208" t="n">
        <v>648683</v>
      </c>
      <c r="P42" s="210" t="n">
        <f aca="false">O42/$O$6*100</f>
        <v>57.7952584728359</v>
      </c>
      <c r="Q42" s="208" t="n">
        <v>1157</v>
      </c>
      <c r="R42" s="224" t="n">
        <f aca="false">Q42/$Q$6*100</f>
        <v>181.428587975028</v>
      </c>
      <c r="S42" s="208" t="n">
        <f aca="false">M42/B42</f>
        <v>2.04744525547445</v>
      </c>
      <c r="T42" s="210" t="n">
        <f aca="false">S42/$S$6*100</f>
        <v>34.4343065693431</v>
      </c>
      <c r="U42" s="208" t="n">
        <f aca="false">O42/B42</f>
        <v>2367.45620437956</v>
      </c>
      <c r="V42" s="225" t="n">
        <f aca="false">U42/$U$6*100</f>
        <v>62.435753678684</v>
      </c>
    </row>
    <row r="43" s="228" customFormat="true" ht="21.9" hidden="false" customHeight="true" outlineLevel="0" collapsed="false">
      <c r="A43" s="229" t="s">
        <v>86</v>
      </c>
      <c r="B43" s="209" t="n">
        <v>275</v>
      </c>
      <c r="C43" s="208" t="n">
        <v>10192</v>
      </c>
      <c r="D43" s="210" t="n">
        <f aca="false">C43/$C$6*100</f>
        <v>65.4340010272214</v>
      </c>
      <c r="E43" s="208" t="n">
        <v>6089248</v>
      </c>
      <c r="F43" s="210" t="n">
        <f aca="false">E43/$E$6*100</f>
        <v>96.4287501480657</v>
      </c>
      <c r="G43" s="208" t="n">
        <f aca="false">E43/C43</f>
        <v>597.453689167975</v>
      </c>
      <c r="H43" s="210" t="n">
        <f aca="false">G43/$G$6*100</f>
        <v>147.367956466471</v>
      </c>
      <c r="I43" s="208" t="n">
        <f aca="false">C43/B43</f>
        <v>37.0618181818182</v>
      </c>
      <c r="J43" s="210" t="n">
        <f aca="false">I43/$I$6*100</f>
        <v>70.4307792874819</v>
      </c>
      <c r="K43" s="208" t="n">
        <f aca="false">E43/B43</f>
        <v>22142.72</v>
      </c>
      <c r="L43" s="210" t="n">
        <f aca="false">K43/$K$6*100</f>
        <v>103.792400159373</v>
      </c>
      <c r="M43" s="208" t="n">
        <v>547</v>
      </c>
      <c r="N43" s="210" t="n">
        <f aca="false">M43/$M$6*100</f>
        <v>31.0795454545455</v>
      </c>
      <c r="O43" s="208" t="n">
        <v>668437</v>
      </c>
      <c r="P43" s="210" t="n">
        <f aca="false">O43/$O$6*100</f>
        <v>59.5552668835271</v>
      </c>
      <c r="Q43" s="208" t="n">
        <f aca="false">O43/M43</f>
        <v>1222.00548446069</v>
      </c>
      <c r="R43" s="224" t="n">
        <f aca="false">Q43/$Q$6*100</f>
        <v>191.622065292519</v>
      </c>
      <c r="S43" s="208" t="n">
        <f aca="false">M43/B43</f>
        <v>1.98909090909091</v>
      </c>
      <c r="T43" s="210" t="n">
        <f aca="false">S43/$S$6*100</f>
        <v>33.4528925619835</v>
      </c>
      <c r="U43" s="208" t="n">
        <f aca="false">O43/B43</f>
        <v>2430.68</v>
      </c>
      <c r="V43" s="225" t="n">
        <f aca="false">U43/$U$6*100</f>
        <v>64.1031236273601</v>
      </c>
    </row>
    <row r="44" s="228" customFormat="true" ht="21.9" hidden="false" customHeight="true" outlineLevel="0" collapsed="false">
      <c r="A44" s="232" t="s">
        <v>87</v>
      </c>
      <c r="B44" s="209" t="n">
        <v>271</v>
      </c>
      <c r="C44" s="208" t="n">
        <v>9375</v>
      </c>
      <c r="D44" s="210" t="n">
        <f aca="false">C44/$C$6*100</f>
        <v>60.1887519260401</v>
      </c>
      <c r="E44" s="208" t="n">
        <v>5852790</v>
      </c>
      <c r="F44" s="210" t="n">
        <f aca="false">E44/$E$6*100</f>
        <v>92.6842238284756</v>
      </c>
      <c r="G44" s="208" t="n">
        <f aca="false">E44/C44</f>
        <v>624.2976</v>
      </c>
      <c r="H44" s="210" t="n">
        <f aca="false">G44/$G$6*100</f>
        <v>153.989276837583</v>
      </c>
      <c r="I44" s="208" t="n">
        <f aca="false">C44/B44</f>
        <v>34.5940959409594</v>
      </c>
      <c r="J44" s="210" t="n">
        <f aca="false">I44/$I$6*100</f>
        <v>65.7412198158962</v>
      </c>
      <c r="K44" s="208" t="n">
        <f aca="false">E44/B44</f>
        <v>21597.0110701107</v>
      </c>
      <c r="L44" s="210" t="n">
        <f aca="false">K44/$K$6*100</f>
        <v>101.234428978704</v>
      </c>
      <c r="M44" s="208" t="n">
        <v>498</v>
      </c>
      <c r="N44" s="210" t="n">
        <f aca="false">M44/$M$6*100</f>
        <v>28.2954545454545</v>
      </c>
      <c r="O44" s="208" t="n">
        <v>626725</v>
      </c>
      <c r="P44" s="210" t="n">
        <f aca="false">O44/$O$6*100</f>
        <v>55.8388818057326</v>
      </c>
      <c r="Q44" s="233" t="n">
        <f aca="false">O44/M44</f>
        <v>1258.48393574297</v>
      </c>
      <c r="R44" s="224" t="n">
        <f aca="false">Q44/$Q$6*100</f>
        <v>197.34223288773</v>
      </c>
      <c r="S44" s="208" t="n">
        <f aca="false">M44/B44</f>
        <v>1.83763837638376</v>
      </c>
      <c r="T44" s="210" t="n">
        <f aca="false">S44/$S$6*100</f>
        <v>30.9057363300906</v>
      </c>
      <c r="U44" s="208" t="n">
        <f aca="false">O44/B44</f>
        <v>2312.63837638376</v>
      </c>
      <c r="V44" s="225" t="n">
        <f aca="false">U44/$U$6*100</f>
        <v>60.9900701641951</v>
      </c>
    </row>
    <row r="45" s="228" customFormat="true" ht="21.9" hidden="false" customHeight="true" outlineLevel="0" collapsed="false">
      <c r="A45" s="234" t="s">
        <v>88</v>
      </c>
      <c r="B45" s="231" t="n">
        <v>270</v>
      </c>
      <c r="C45" s="215" t="n">
        <v>9563</v>
      </c>
      <c r="D45" s="214" t="n">
        <f aca="false">C45/$C$6*100</f>
        <v>61.3957370313303</v>
      </c>
      <c r="E45" s="215" t="n">
        <v>5786209</v>
      </c>
      <c r="F45" s="214" t="n">
        <f aca="false">E45/$E$6*100</f>
        <v>91.629853467208</v>
      </c>
      <c r="G45" s="215" t="n">
        <f aca="false">E45/C45</f>
        <v>605.062114399247</v>
      </c>
      <c r="H45" s="214" t="n">
        <f aca="false">G45/$G$6*100</f>
        <v>149.244651009645</v>
      </c>
      <c r="I45" s="215" t="n">
        <f aca="false">C45/B45</f>
        <v>35.4185185185185</v>
      </c>
      <c r="J45" s="214" t="n">
        <f aca="false">I45/$I$6*100</f>
        <v>67.3079191158287</v>
      </c>
      <c r="K45" s="215" t="n">
        <f aca="false">E45/B45</f>
        <v>21430.4037037037</v>
      </c>
      <c r="L45" s="214" t="n">
        <f aca="false">K45/$K$6*100</f>
        <v>100.453468986272</v>
      </c>
      <c r="M45" s="215" t="n">
        <v>480</v>
      </c>
      <c r="N45" s="214" t="n">
        <f aca="false">M45/$M$6*100</f>
        <v>27.2727272727273</v>
      </c>
      <c r="O45" s="215" t="n">
        <v>626687</v>
      </c>
      <c r="P45" s="214" t="n">
        <f aca="false">O45/$O$6*100</f>
        <v>55.8354961461393</v>
      </c>
      <c r="Q45" s="235" t="n">
        <v>1305</v>
      </c>
      <c r="R45" s="216" t="n">
        <f aca="false">Q45/$Q$6*100</f>
        <v>204.636393524124</v>
      </c>
      <c r="S45" s="215" t="n">
        <v>2</v>
      </c>
      <c r="T45" s="214" t="n">
        <f aca="false">S45/$S$6*100</f>
        <v>33.6363636363636</v>
      </c>
      <c r="U45" s="215" t="n">
        <f aca="false">O45/B45</f>
        <v>2321.06296296296</v>
      </c>
      <c r="V45" s="217" t="n">
        <f aca="false">U45/$U$6*100</f>
        <v>61.2122476268787</v>
      </c>
    </row>
    <row r="46" s="228" customFormat="true" ht="21.9" hidden="false" customHeight="true" outlineLevel="0" collapsed="false">
      <c r="A46" s="232" t="s">
        <v>89</v>
      </c>
      <c r="B46" s="209" t="n">
        <v>265</v>
      </c>
      <c r="C46" s="208" t="n">
        <v>9494</v>
      </c>
      <c r="D46" s="210" t="n">
        <f aca="false">C46/$C$6*100</f>
        <v>60.9527478171546</v>
      </c>
      <c r="E46" s="208" t="n">
        <v>5823872</v>
      </c>
      <c r="F46" s="210" t="n">
        <f aca="false">E46/$E$6*100</f>
        <v>92.2262811405145</v>
      </c>
      <c r="G46" s="208" t="n">
        <f aca="false">E46/C46</f>
        <v>613.426585211713</v>
      </c>
      <c r="H46" s="210" t="n">
        <f aca="false">G46/$G$6*100</f>
        <v>151.307831793201</v>
      </c>
      <c r="I46" s="208" t="n">
        <f aca="false">C46/B46</f>
        <v>35.8264150943396</v>
      </c>
      <c r="J46" s="210" t="n">
        <f aca="false">I46/$I$6*100</f>
        <v>68.0830692599161</v>
      </c>
      <c r="K46" s="208" t="n">
        <f aca="false">E46/B46</f>
        <v>21976.8754716981</v>
      </c>
      <c r="L46" s="210" t="n">
        <f aca="false">K46/$K$6*100</f>
        <v>103.015015915443</v>
      </c>
      <c r="M46" s="208" t="n">
        <v>431</v>
      </c>
      <c r="N46" s="210" t="n">
        <f aca="false">M46/$M$6*100</f>
        <v>24.4886363636364</v>
      </c>
      <c r="O46" s="208" t="n">
        <v>577300</v>
      </c>
      <c r="P46" s="210" t="n">
        <f aca="false">O46/$O$6*100</f>
        <v>51.4352969268011</v>
      </c>
      <c r="Q46" s="233" t="n">
        <f aca="false">O46/M46</f>
        <v>1339.44315545244</v>
      </c>
      <c r="R46" s="224" t="n">
        <f aca="false">Q46/$Q$6*100</f>
        <v>210.037407404107</v>
      </c>
      <c r="S46" s="208" t="n">
        <f aca="false">M46/B46</f>
        <v>1.62641509433962</v>
      </c>
      <c r="T46" s="210" t="n">
        <f aca="false">S46/$S$6*100</f>
        <v>27.3533447684391</v>
      </c>
      <c r="U46" s="208" t="n">
        <f aca="false">O46/B46</f>
        <v>2178.49056603774</v>
      </c>
      <c r="V46" s="225" t="n">
        <f aca="false">U46/$U$6*100</f>
        <v>57.4522561899364</v>
      </c>
    </row>
    <row r="47" s="228" customFormat="true" ht="21.9" hidden="false" customHeight="true" outlineLevel="0" collapsed="false">
      <c r="A47" s="236" t="s">
        <v>13</v>
      </c>
      <c r="B47" s="237" t="n">
        <v>266</v>
      </c>
      <c r="C47" s="238" t="n">
        <v>8940</v>
      </c>
      <c r="D47" s="239" t="n">
        <f aca="false">C47/$C$6*100</f>
        <v>57.3959938366718</v>
      </c>
      <c r="E47" s="238" t="n">
        <v>5700381</v>
      </c>
      <c r="F47" s="239" t="n">
        <f aca="false">E47/$E$6*100</f>
        <v>90.2706894509439</v>
      </c>
      <c r="G47" s="238" t="n">
        <f aca="false">E47/C47</f>
        <v>637.626510067114</v>
      </c>
      <c r="H47" s="239" t="n">
        <f aca="false">G47/$G$6*100</f>
        <v>157.276986452785</v>
      </c>
      <c r="I47" s="238" t="n">
        <f aca="false">C47/B47</f>
        <v>33.609022556391</v>
      </c>
      <c r="J47" s="239" t="n">
        <f aca="false">I47/$I$6*100</f>
        <v>63.8692262242664</v>
      </c>
      <c r="K47" s="238" t="n">
        <f aca="false">E47/B47</f>
        <v>21430.0037593985</v>
      </c>
      <c r="L47" s="239" t="n">
        <f aca="false">K47/$K$6*100</f>
        <v>100.451594276238</v>
      </c>
      <c r="M47" s="240" t="n">
        <v>420</v>
      </c>
      <c r="N47" s="239" t="n">
        <f aca="false">M47/$M$6*100</f>
        <v>23.8636363636364</v>
      </c>
      <c r="O47" s="238" t="n">
        <v>561439</v>
      </c>
      <c r="P47" s="239" t="n">
        <f aca="false">O47/$O$6*100</f>
        <v>50.0221404318142</v>
      </c>
      <c r="Q47" s="238" t="n">
        <v>1338</v>
      </c>
      <c r="R47" s="241" t="n">
        <f aca="false">Q47/$Q$6*100</f>
        <v>209.811106923585</v>
      </c>
      <c r="S47" s="240" t="n">
        <f aca="false">M47/B47</f>
        <v>1.57894736842105</v>
      </c>
      <c r="T47" s="239" t="n">
        <f aca="false">S47/$S$6*100</f>
        <v>26.555023923445</v>
      </c>
      <c r="U47" s="238" t="n">
        <f aca="false">O47/B47</f>
        <v>2110.67293233083</v>
      </c>
      <c r="V47" s="242" t="n">
        <f aca="false">U47/$U$6*100</f>
        <v>55.6637352173571</v>
      </c>
    </row>
    <row r="48" s="243" customFormat="true" ht="20.25" hidden="false" customHeight="true" outlineLevel="0" collapsed="false">
      <c r="A48" s="236" t="n">
        <v>2</v>
      </c>
      <c r="B48" s="237" t="n">
        <v>261</v>
      </c>
      <c r="C48" s="238" t="n">
        <v>10677</v>
      </c>
      <c r="D48" s="239" t="n">
        <f aca="false">C48/$C$6*100</f>
        <v>68.5477657935285</v>
      </c>
      <c r="E48" s="238" t="n">
        <v>5843895</v>
      </c>
      <c r="F48" s="239" t="n">
        <f aca="false">E48/$E$6*100</f>
        <v>92.5433634574467</v>
      </c>
      <c r="G48" s="238" t="n">
        <f aca="false">E48/C48</f>
        <v>547.334925540882</v>
      </c>
      <c r="H48" s="239" t="n">
        <f aca="false">G48/$G$6*100</f>
        <v>135.005659755848</v>
      </c>
      <c r="I48" s="238" t="n">
        <f aca="false">C48/B48</f>
        <v>40.9080459770115</v>
      </c>
      <c r="J48" s="239" t="n">
        <f aca="false">I48/$I$6*100</f>
        <v>77.7399949229289</v>
      </c>
      <c r="K48" s="238" t="n">
        <f aca="false">E48/B48</f>
        <v>22390.4022988506</v>
      </c>
      <c r="L48" s="239" t="n">
        <f aca="false">K48/$K$6*100</f>
        <v>104.953393039863</v>
      </c>
      <c r="M48" s="240" t="n">
        <v>360</v>
      </c>
      <c r="N48" s="239" t="n">
        <f aca="false">M48/$M$6*100</f>
        <v>20.4545454545455</v>
      </c>
      <c r="O48" s="238" t="n">
        <v>480091</v>
      </c>
      <c r="P48" s="239" t="n">
        <f aca="false">O48/$O$6*100</f>
        <v>42.7743342055862</v>
      </c>
      <c r="Q48" s="238" t="n">
        <v>1335</v>
      </c>
      <c r="R48" s="241" t="n">
        <f aca="false">Q48/$Q$6*100</f>
        <v>209.340678432725</v>
      </c>
      <c r="S48" s="240" t="n">
        <f aca="false">M48/B48</f>
        <v>1.37931034482759</v>
      </c>
      <c r="T48" s="239" t="n">
        <f aca="false">S48/$S$6*100</f>
        <v>23.1974921630094</v>
      </c>
      <c r="U48" s="238" t="n">
        <f aca="false">O48/B48</f>
        <v>1839.42911877395</v>
      </c>
      <c r="V48" s="242" t="n">
        <f aca="false">U48/$U$6*100</f>
        <v>48.5103560339215</v>
      </c>
    </row>
    <row r="49" s="243" customFormat="true" ht="20.25" hidden="false" customHeight="true" outlineLevel="0" collapsed="false">
      <c r="A49" s="236" t="n">
        <v>3</v>
      </c>
      <c r="B49" s="237" t="n">
        <v>260</v>
      </c>
      <c r="C49" s="238" t="n">
        <v>12346</v>
      </c>
      <c r="D49" s="239" t="n">
        <f aca="false">C49/$C$6*100</f>
        <v>79.2629686697483</v>
      </c>
      <c r="E49" s="238" t="n">
        <v>6583674</v>
      </c>
      <c r="F49" s="239" t="n">
        <f aca="false">E49/$E$6*100</f>
        <v>104.258433094253</v>
      </c>
      <c r="G49" s="238" t="n">
        <f aca="false">E49/C49</f>
        <v>533.263729143042</v>
      </c>
      <c r="H49" s="239" t="n">
        <f aca="false">G49/$G$6*100</f>
        <v>131.534857757662</v>
      </c>
      <c r="I49" s="238" t="n">
        <f aca="false">C49/B49</f>
        <v>47.4846153846154</v>
      </c>
      <c r="J49" s="239" t="n">
        <f aca="false">I49/$I$6*100</f>
        <v>90.2378412547904</v>
      </c>
      <c r="K49" s="238" t="n">
        <f aca="false">E49/B49</f>
        <v>25321.8230769231</v>
      </c>
      <c r="L49" s="239" t="n">
        <f aca="false">K49/$K$6*100</f>
        <v>118.694216138073</v>
      </c>
      <c r="M49" s="240" t="n">
        <v>358</v>
      </c>
      <c r="N49" s="239" t="n">
        <f aca="false">M49/$M$6*100</f>
        <v>20.3409090909091</v>
      </c>
      <c r="O49" s="238" t="n">
        <v>512196</v>
      </c>
      <c r="P49" s="239" t="n">
        <f aca="false">O49/$O$6*100</f>
        <v>45.6347710804085</v>
      </c>
      <c r="Q49" s="238" t="n">
        <v>1429</v>
      </c>
      <c r="R49" s="241" t="n">
        <f aca="false">Q49/$Q$6*100</f>
        <v>224.08077114634</v>
      </c>
      <c r="S49" s="240" t="n">
        <f aca="false">M49/B49</f>
        <v>1.37692307692308</v>
      </c>
      <c r="T49" s="239" t="n">
        <f aca="false">S49/$S$6*100</f>
        <v>23.1573426573427</v>
      </c>
      <c r="U49" s="238" t="n">
        <f aca="false">O49/B49</f>
        <v>1969.98461538462</v>
      </c>
      <c r="V49" s="242" t="n">
        <f aca="false">U49/$U$6*100</f>
        <v>51.953431691542</v>
      </c>
    </row>
    <row r="50" s="243" customFormat="true" ht="20.25" hidden="false" customHeight="true" outlineLevel="0" collapsed="false">
      <c r="A50" s="236" t="n">
        <v>4</v>
      </c>
      <c r="B50" s="237" t="n">
        <v>256</v>
      </c>
      <c r="C50" s="238" t="n">
        <v>12721</v>
      </c>
      <c r="D50" s="239" t="n">
        <f aca="false">C50/$C$6*100</f>
        <v>81.6705187467899</v>
      </c>
      <c r="E50" s="238" t="n">
        <v>7896666</v>
      </c>
      <c r="F50" s="239" t="n">
        <f aca="false">E50/$E$6*100</f>
        <v>125.050849089531</v>
      </c>
      <c r="G50" s="238" t="n">
        <f aca="false">E50/C50</f>
        <v>620.758273720619</v>
      </c>
      <c r="H50" s="239" t="n">
        <f aca="false">G50/$G$6*100</f>
        <v>153.116266442774</v>
      </c>
      <c r="I50" s="238" t="n">
        <f aca="false">C50/B50</f>
        <v>49.69140625</v>
      </c>
      <c r="J50" s="239" t="n">
        <f aca="false">I50/$I$6*100</f>
        <v>94.4315373009759</v>
      </c>
      <c r="K50" s="238" t="n">
        <f aca="false">E50/B50</f>
        <v>30846.3515625</v>
      </c>
      <c r="L50" s="239" t="n">
        <f aca="false">K50/$K$6*100</f>
        <v>144.59004425977</v>
      </c>
      <c r="M50" s="240" t="n">
        <v>339</v>
      </c>
      <c r="N50" s="239" t="n">
        <f aca="false">M50/$M$6*100</f>
        <v>19.2613636363636</v>
      </c>
      <c r="O50" s="238" t="n">
        <v>570598</v>
      </c>
      <c r="P50" s="239" t="n">
        <f aca="false">O50/$O$6*100</f>
        <v>50.8381734901072</v>
      </c>
      <c r="Q50" s="238" t="n">
        <v>1682</v>
      </c>
      <c r="R50" s="241" t="n">
        <f aca="false">Q50/$Q$6*100</f>
        <v>263.753573875538</v>
      </c>
      <c r="S50" s="240" t="n">
        <f aca="false">M50/B50</f>
        <v>1.32421875</v>
      </c>
      <c r="T50" s="239" t="n">
        <f aca="false">S50/$S$6*100</f>
        <v>22.2709517045455</v>
      </c>
      <c r="U50" s="238" t="n">
        <f aca="false">O50/B50</f>
        <v>2228.8984375</v>
      </c>
      <c r="V50" s="242" t="n">
        <f aca="false">U50/$U$6*100</f>
        <v>58.7816380979364</v>
      </c>
    </row>
    <row r="51" s="243" customFormat="true" ht="20.25" hidden="false" customHeight="true" outlineLevel="0" collapsed="false">
      <c r="A51" s="244" t="n">
        <v>5</v>
      </c>
      <c r="B51" s="245" t="n">
        <v>256</v>
      </c>
      <c r="C51" s="246" t="n">
        <v>13145</v>
      </c>
      <c r="D51" s="247" t="n">
        <f aca="false">C51/$C$6*100</f>
        <v>84.3926553672316</v>
      </c>
      <c r="E51" s="246" t="n">
        <v>8141699</v>
      </c>
      <c r="F51" s="247" t="n">
        <f aca="false">E51/$E$6*100</f>
        <v>128.931168290691</v>
      </c>
      <c r="G51" s="246" t="n">
        <f aca="false">E51/C51</f>
        <v>619.376112590339</v>
      </c>
      <c r="H51" s="247" t="n">
        <f aca="false">G51/$G$6*100</f>
        <v>152.775342510142</v>
      </c>
      <c r="I51" s="246" t="n">
        <f aca="false">C51/B51</f>
        <v>51.34765625</v>
      </c>
      <c r="J51" s="247" t="n">
        <f aca="false">I51/$I$6*100</f>
        <v>97.5790077683616</v>
      </c>
      <c r="K51" s="246" t="n">
        <f aca="false">E51/B51</f>
        <v>31803.51171875</v>
      </c>
      <c r="L51" s="247" t="n">
        <f aca="false">K51/$K$6*100</f>
        <v>149.076663336112</v>
      </c>
      <c r="M51" s="248" t="n">
        <v>330</v>
      </c>
      <c r="N51" s="247" t="n">
        <f aca="false">M51/$M$6*100</f>
        <v>18.75</v>
      </c>
      <c r="O51" s="246" t="n">
        <v>592361</v>
      </c>
      <c r="P51" s="247" t="n">
        <f aca="false">O51/$O$6*100</f>
        <v>52.7771763777184</v>
      </c>
      <c r="Q51" s="246" t="n">
        <v>1794</v>
      </c>
      <c r="R51" s="249" t="n">
        <f aca="false">Q51/$Q$6*100</f>
        <v>281.316237534313</v>
      </c>
      <c r="S51" s="248" t="n">
        <f aca="false">M51/B51</f>
        <v>1.2890625</v>
      </c>
      <c r="T51" s="247" t="n">
        <f aca="false">S51/$S$6*100</f>
        <v>21.6796875</v>
      </c>
      <c r="U51" s="246" t="n">
        <f aca="false">O51/B51</f>
        <v>2313.91015625</v>
      </c>
      <c r="V51" s="250" t="n">
        <f aca="false">U51/$U$6*100</f>
        <v>61.023610186737</v>
      </c>
    </row>
    <row r="52" customFormat="false" ht="20.25" hidden="false" customHeight="true" outlineLevel="0" collapsed="false">
      <c r="A52" s="251" t="s">
        <v>92</v>
      </c>
      <c r="C52" s="252"/>
      <c r="D52" s="252"/>
      <c r="E52" s="252"/>
      <c r="F52" s="252"/>
      <c r="G52" s="252"/>
      <c r="H52" s="252"/>
      <c r="I52" s="252"/>
      <c r="J52" s="252"/>
      <c r="K52" s="252"/>
      <c r="L52" s="252"/>
    </row>
    <row r="53" customFormat="false" ht="14.4" hidden="false" customHeight="false" outlineLevel="0" collapsed="false">
      <c r="C53" s="252"/>
      <c r="E53" s="252"/>
      <c r="F53" s="252"/>
      <c r="G53" s="252"/>
      <c r="H53" s="252"/>
      <c r="I53" s="252"/>
      <c r="J53" s="252"/>
      <c r="K53" s="252"/>
      <c r="L53" s="252"/>
    </row>
    <row r="54" customFormat="false" ht="14.4" hidden="false" customHeight="false" outlineLevel="0" collapsed="false">
      <c r="C54" s="252"/>
      <c r="D54" s="252"/>
      <c r="E54" s="252"/>
      <c r="F54" s="252"/>
      <c r="G54" s="252"/>
      <c r="H54" s="252"/>
      <c r="I54" s="252"/>
      <c r="J54" s="252"/>
      <c r="K54" s="252"/>
      <c r="L54" s="252"/>
    </row>
    <row r="55" customFormat="false" ht="14.4" hidden="false" customHeight="false" outlineLevel="0" collapsed="false">
      <c r="C55" s="252"/>
      <c r="D55" s="252"/>
      <c r="E55" s="252"/>
      <c r="F55" s="252"/>
      <c r="G55" s="252"/>
      <c r="H55" s="252"/>
      <c r="I55" s="252"/>
      <c r="J55" s="252"/>
      <c r="K55" s="252"/>
      <c r="L55" s="252"/>
    </row>
    <row r="56" customFormat="false" ht="14.4" hidden="false" customHeight="false" outlineLevel="0" collapsed="false">
      <c r="C56" s="252"/>
      <c r="D56" s="50" t="s">
        <v>93</v>
      </c>
      <c r="E56" s="252"/>
      <c r="F56" s="252"/>
      <c r="G56" s="252"/>
      <c r="H56" s="252"/>
      <c r="I56" s="252"/>
      <c r="J56" s="252"/>
      <c r="K56" s="252"/>
      <c r="L56" s="252"/>
    </row>
  </sheetData>
  <mergeCells count="12">
    <mergeCell ref="A3:A5"/>
    <mergeCell ref="B3:B5"/>
    <mergeCell ref="C3:L3"/>
    <mergeCell ref="M3:V3"/>
    <mergeCell ref="C4:D4"/>
    <mergeCell ref="E4:F4"/>
    <mergeCell ref="G4:H4"/>
    <mergeCell ref="I4:L4"/>
    <mergeCell ref="M4:N4"/>
    <mergeCell ref="O4:P4"/>
    <mergeCell ref="Q4:R4"/>
    <mergeCell ref="S4:V4"/>
  </mergeCells>
  <printOptions headings="false" gridLines="false" gridLinesSet="true" horizontalCentered="true" verticalCentered="false"/>
  <pageMargins left="0.370138888888889" right="0.196527777777778" top="0.669444444444445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20" activePane="bottomLeft" state="frozen"/>
      <selection pane="topLeft" activeCell="A1" activeCellId="0" sqref="A1"/>
      <selection pane="bottomLeft" activeCell="Y26" activeCellId="0" sqref="Y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74" width="7.66"/>
    <col collapsed="false" customWidth="true" hidden="false" outlineLevel="0" max="2" min="2" style="174" width="5.99"/>
    <col collapsed="false" customWidth="true" hidden="false" outlineLevel="0" max="3" min="3" style="174" width="7.88"/>
    <col collapsed="false" customWidth="true" hidden="false" outlineLevel="0" max="4" min="4" style="174" width="6.21"/>
    <col collapsed="false" customWidth="true" hidden="false" outlineLevel="0" max="5" min="5" style="174" width="11.33"/>
    <col collapsed="false" customWidth="true" hidden="false" outlineLevel="0" max="6" min="6" style="174" width="6.21"/>
    <col collapsed="false" customWidth="true" hidden="false" outlineLevel="0" max="7" min="7" style="174" width="5.99"/>
    <col collapsed="false" customWidth="true" hidden="false" outlineLevel="0" max="8" min="8" style="174" width="6.21"/>
    <col collapsed="false" customWidth="true" hidden="false" outlineLevel="0" max="9" min="9" style="174" width="5.77"/>
    <col collapsed="false" customWidth="true" hidden="false" outlineLevel="0" max="10" min="10" style="174" width="6.21"/>
    <col collapsed="false" customWidth="true" hidden="false" outlineLevel="0" max="11" min="11" style="174" width="8.88"/>
    <col collapsed="false" customWidth="true" hidden="false" outlineLevel="0" max="12" min="12" style="174" width="6.21"/>
    <col collapsed="false" customWidth="true" hidden="false" outlineLevel="0" max="13" min="13" style="174" width="2.44"/>
    <col collapsed="false" customWidth="true" hidden="false" outlineLevel="0" max="14" min="14" style="174" width="7.66"/>
    <col collapsed="false" customWidth="true" hidden="false" outlineLevel="0" max="15" min="15" style="174" width="5.99"/>
    <col collapsed="false" customWidth="true" hidden="false" outlineLevel="0" max="16" min="16" style="174" width="7.88"/>
    <col collapsed="false" customWidth="true" hidden="false" outlineLevel="0" max="17" min="17" style="174" width="6.21"/>
    <col collapsed="false" customWidth="true" hidden="false" outlineLevel="0" max="18" min="18" style="174" width="11.33"/>
    <col collapsed="false" customWidth="true" hidden="false" outlineLevel="0" max="19" min="19" style="174" width="6.21"/>
    <col collapsed="false" customWidth="true" hidden="false" outlineLevel="0" max="20" min="20" style="174" width="5.99"/>
    <col collapsed="false" customWidth="true" hidden="false" outlineLevel="0" max="21" min="21" style="174" width="6.21"/>
    <col collapsed="false" customWidth="true" hidden="false" outlineLevel="0" max="22" min="22" style="174" width="5.77"/>
    <col collapsed="false" customWidth="true" hidden="false" outlineLevel="0" max="23" min="23" style="174" width="6.21"/>
    <col collapsed="false" customWidth="true" hidden="false" outlineLevel="0" max="24" min="24" style="174" width="8.88"/>
    <col collapsed="false" customWidth="true" hidden="false" outlineLevel="0" max="25" min="25" style="174" width="6.21"/>
    <col collapsed="false" customWidth="false" hidden="false" outlineLevel="0" max="257" min="26" style="174" width="8.99"/>
  </cols>
  <sheetData>
    <row r="1" customFormat="false" ht="23.4" hidden="false" customHeight="false" outlineLevel="0" collapsed="false">
      <c r="A1" s="175"/>
      <c r="B1" s="176" t="s">
        <v>94</v>
      </c>
      <c r="C1" s="4"/>
      <c r="D1" s="175"/>
      <c r="E1" s="4"/>
      <c r="F1" s="175"/>
      <c r="G1" s="4"/>
      <c r="H1" s="175"/>
      <c r="I1" s="4"/>
      <c r="J1" s="175"/>
      <c r="K1" s="4"/>
      <c r="L1" s="175"/>
      <c r="N1" s="175"/>
      <c r="O1" s="176"/>
      <c r="P1" s="4"/>
      <c r="Q1" s="175"/>
      <c r="R1" s="4"/>
      <c r="S1" s="175"/>
      <c r="T1" s="4"/>
      <c r="U1" s="175"/>
      <c r="V1" s="4"/>
      <c r="W1" s="175"/>
      <c r="X1" s="4"/>
      <c r="Y1" s="175"/>
    </row>
    <row r="2" s="252" customFormat="true" ht="20.2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106"/>
      <c r="L2" s="7"/>
      <c r="P2" s="7"/>
      <c r="Q2" s="7"/>
      <c r="R2" s="7"/>
      <c r="S2" s="7"/>
      <c r="T2" s="7"/>
      <c r="U2" s="7"/>
      <c r="V2" s="7"/>
      <c r="W2" s="7"/>
      <c r="X2" s="106"/>
      <c r="Y2" s="7"/>
    </row>
    <row r="3" s="252" customFormat="true" ht="21.9" hidden="false" customHeight="true" outlineLevel="0" collapsed="false">
      <c r="A3" s="178" t="s">
        <v>2</v>
      </c>
      <c r="B3" s="179" t="s">
        <v>59</v>
      </c>
      <c r="C3" s="181" t="s">
        <v>100</v>
      </c>
      <c r="D3" s="181"/>
      <c r="E3" s="181"/>
      <c r="F3" s="181"/>
      <c r="G3" s="181"/>
      <c r="H3" s="181"/>
      <c r="I3" s="181"/>
      <c r="J3" s="181"/>
      <c r="K3" s="181"/>
      <c r="L3" s="181"/>
      <c r="N3" s="178" t="s">
        <v>2</v>
      </c>
      <c r="O3" s="179" t="s">
        <v>59</v>
      </c>
      <c r="P3" s="181" t="s">
        <v>100</v>
      </c>
      <c r="Q3" s="181"/>
      <c r="R3" s="181"/>
      <c r="S3" s="181"/>
      <c r="T3" s="181"/>
      <c r="U3" s="181"/>
      <c r="V3" s="181"/>
      <c r="W3" s="181"/>
      <c r="X3" s="181"/>
      <c r="Y3" s="181"/>
    </row>
    <row r="4" s="252" customFormat="true" ht="21.9" hidden="false" customHeight="true" outlineLevel="0" collapsed="false">
      <c r="A4" s="178"/>
      <c r="B4" s="179"/>
      <c r="C4" s="183" t="s">
        <v>20</v>
      </c>
      <c r="D4" s="183"/>
      <c r="E4" s="183" t="s">
        <v>63</v>
      </c>
      <c r="F4" s="183"/>
      <c r="G4" s="185" t="s">
        <v>64</v>
      </c>
      <c r="H4" s="185"/>
      <c r="I4" s="186" t="s">
        <v>97</v>
      </c>
      <c r="J4" s="186"/>
      <c r="K4" s="186"/>
      <c r="L4" s="186"/>
      <c r="N4" s="178"/>
      <c r="O4" s="179"/>
      <c r="P4" s="183" t="s">
        <v>20</v>
      </c>
      <c r="Q4" s="183"/>
      <c r="R4" s="183" t="s">
        <v>63</v>
      </c>
      <c r="S4" s="183"/>
      <c r="T4" s="185" t="s">
        <v>64</v>
      </c>
      <c r="U4" s="185"/>
      <c r="V4" s="186" t="s">
        <v>97</v>
      </c>
      <c r="W4" s="186"/>
      <c r="X4" s="186"/>
      <c r="Y4" s="186"/>
    </row>
    <row r="5" s="252" customFormat="true" ht="21.9" hidden="false" customHeight="true" outlineLevel="0" collapsed="false">
      <c r="A5" s="178"/>
      <c r="B5" s="179"/>
      <c r="C5" s="115" t="s">
        <v>66</v>
      </c>
      <c r="D5" s="116" t="s">
        <v>9</v>
      </c>
      <c r="E5" s="115" t="s">
        <v>67</v>
      </c>
      <c r="F5" s="187" t="s">
        <v>9</v>
      </c>
      <c r="G5" s="115" t="s">
        <v>98</v>
      </c>
      <c r="H5" s="253" t="s">
        <v>9</v>
      </c>
      <c r="I5" s="188" t="s">
        <v>20</v>
      </c>
      <c r="J5" s="189" t="s">
        <v>9</v>
      </c>
      <c r="K5" s="188" t="s">
        <v>99</v>
      </c>
      <c r="L5" s="191" t="s">
        <v>9</v>
      </c>
      <c r="N5" s="178"/>
      <c r="O5" s="179"/>
      <c r="P5" s="115" t="s">
        <v>66</v>
      </c>
      <c r="Q5" s="116" t="s">
        <v>9</v>
      </c>
      <c r="R5" s="115" t="s">
        <v>67</v>
      </c>
      <c r="S5" s="187" t="s">
        <v>9</v>
      </c>
      <c r="T5" s="115" t="s">
        <v>98</v>
      </c>
      <c r="U5" s="253" t="s">
        <v>9</v>
      </c>
      <c r="V5" s="188" t="s">
        <v>20</v>
      </c>
      <c r="W5" s="189" t="s">
        <v>9</v>
      </c>
      <c r="X5" s="188" t="s">
        <v>99</v>
      </c>
      <c r="Y5" s="191" t="s">
        <v>9</v>
      </c>
    </row>
    <row r="6" s="252" customFormat="true" ht="21.9" hidden="false" customHeight="true" outlineLevel="0" collapsed="false">
      <c r="A6" s="193" t="s">
        <v>39</v>
      </c>
      <c r="B6" s="194" t="n">
        <v>296</v>
      </c>
      <c r="C6" s="195" t="n">
        <v>1496</v>
      </c>
      <c r="D6" s="254" t="n">
        <v>100</v>
      </c>
      <c r="E6" s="195" t="n">
        <v>905311</v>
      </c>
      <c r="F6" s="254" t="n">
        <v>100</v>
      </c>
      <c r="G6" s="195" t="n">
        <f aca="false">E6/C6</f>
        <v>605.154411764706</v>
      </c>
      <c r="H6" s="254" t="n">
        <v>100</v>
      </c>
      <c r="I6" s="195" t="n">
        <f aca="false">C6/$B6</f>
        <v>5.05405405405405</v>
      </c>
      <c r="J6" s="254" t="n">
        <v>100</v>
      </c>
      <c r="K6" s="195" t="n">
        <f aca="false">E6/$B6</f>
        <v>3058.48310810811</v>
      </c>
      <c r="L6" s="255" t="n">
        <v>100</v>
      </c>
      <c r="N6" s="206" t="s">
        <v>74</v>
      </c>
      <c r="O6" s="209" t="n">
        <v>279</v>
      </c>
      <c r="P6" s="256" t="n">
        <v>1267</v>
      </c>
      <c r="Q6" s="254" t="n">
        <f aca="false">P6/$C$6*100</f>
        <v>84.692513368984</v>
      </c>
      <c r="R6" s="256" t="n">
        <v>926784</v>
      </c>
      <c r="S6" s="257" t="n">
        <f aca="false">R6/$E$6*100</f>
        <v>102.371892090122</v>
      </c>
      <c r="T6" s="208" t="n">
        <f aca="false">R6/P6</f>
        <v>731.47908445146</v>
      </c>
      <c r="U6" s="254" t="n">
        <f aca="false">T6/$G$6*100</f>
        <v>120.874783399228</v>
      </c>
      <c r="V6" s="195" t="n">
        <f aca="false">P6/O6</f>
        <v>4.54121863799283</v>
      </c>
      <c r="W6" s="257" t="n">
        <f aca="false">V6/$I$6*100</f>
        <v>89.8529890939758</v>
      </c>
      <c r="X6" s="195" t="n">
        <f aca="false">R6/$O6</f>
        <v>3321.8064516129</v>
      </c>
      <c r="Y6" s="255" t="n">
        <f aca="false">X6/$K$6*100</f>
        <v>108.609605945075</v>
      </c>
    </row>
    <row r="7" s="252" customFormat="true" ht="21.9" hidden="false" customHeight="true" outlineLevel="0" collapsed="false">
      <c r="A7" s="193" t="s">
        <v>40</v>
      </c>
      <c r="B7" s="194" t="n">
        <v>295</v>
      </c>
      <c r="C7" s="195" t="n">
        <v>1386</v>
      </c>
      <c r="D7" s="254" t="n">
        <f aca="false">C7/$C$6*100</f>
        <v>92.6470588235294</v>
      </c>
      <c r="E7" s="195" t="n">
        <v>974603</v>
      </c>
      <c r="F7" s="257" t="n">
        <f aca="false">E7/$E$6*100</f>
        <v>107.653944335151</v>
      </c>
      <c r="G7" s="195" t="n">
        <f aca="false">E7/C7</f>
        <v>703.176767676768</v>
      </c>
      <c r="H7" s="254" t="n">
        <f aca="false">G7/$G$6*100</f>
        <v>116.197908171274</v>
      </c>
      <c r="I7" s="195" t="n">
        <f aca="false">C7/B7</f>
        <v>4.69830508474576</v>
      </c>
      <c r="J7" s="257" t="n">
        <f aca="false">I7/$I$6*100</f>
        <v>92.9611166500499</v>
      </c>
      <c r="K7" s="195" t="n">
        <f aca="false">E7/$B7</f>
        <v>3303.73898305085</v>
      </c>
      <c r="L7" s="255" t="n">
        <f aca="false">K7/$K$6*100</f>
        <v>108.018872960016</v>
      </c>
      <c r="N7" s="206" t="s">
        <v>75</v>
      </c>
      <c r="O7" s="209" t="n">
        <v>280</v>
      </c>
      <c r="P7" s="256" t="n">
        <v>1478</v>
      </c>
      <c r="Q7" s="254" t="n">
        <f aca="false">P7/$C$6*100</f>
        <v>98.7967914438503</v>
      </c>
      <c r="R7" s="256" t="n">
        <v>1104893</v>
      </c>
      <c r="S7" s="257" t="n">
        <f aca="false">R7/$E$6*100</f>
        <v>122.045683748458</v>
      </c>
      <c r="T7" s="256" t="n">
        <f aca="false">R7/P7</f>
        <v>747.559539918809</v>
      </c>
      <c r="U7" s="254" t="n">
        <f aca="false">T7/$G$6*100</f>
        <v>123.532031723743</v>
      </c>
      <c r="V7" s="195" t="n">
        <f aca="false">P7/O7</f>
        <v>5.27857142857143</v>
      </c>
      <c r="W7" s="257" t="n">
        <f aca="false">V7/$I$6*100</f>
        <v>104.442322383499</v>
      </c>
      <c r="X7" s="195" t="n">
        <f aca="false">R7/$O7</f>
        <v>3946.04642857143</v>
      </c>
      <c r="Y7" s="255" t="n">
        <f aca="false">X7/$K$6*100</f>
        <v>129.019722819798</v>
      </c>
    </row>
    <row r="8" s="252" customFormat="true" ht="21.9" hidden="false" customHeight="true" outlineLevel="0" collapsed="false">
      <c r="A8" s="193" t="s">
        <v>41</v>
      </c>
      <c r="B8" s="194" t="n">
        <v>293</v>
      </c>
      <c r="C8" s="195" t="n">
        <v>1160</v>
      </c>
      <c r="D8" s="254" t="n">
        <f aca="false">C8/$C$6*100</f>
        <v>77.5401069518717</v>
      </c>
      <c r="E8" s="195" t="n">
        <v>843906</v>
      </c>
      <c r="F8" s="257" t="n">
        <f aca="false">E8/$E$6*100</f>
        <v>93.2172479954403</v>
      </c>
      <c r="G8" s="195" t="n">
        <f aca="false">E8/C8</f>
        <v>727.505172413793</v>
      </c>
      <c r="H8" s="254" t="n">
        <f aca="false">G8/$G$6*100</f>
        <v>120.218106035499</v>
      </c>
      <c r="I8" s="195" t="n">
        <f aca="false">C8/B8</f>
        <v>3.95904436860068</v>
      </c>
      <c r="J8" s="257" t="n">
        <f aca="false">I8/$I$6*100</f>
        <v>78.3340329616178</v>
      </c>
      <c r="K8" s="195" t="n">
        <f aca="false">E8/$B8</f>
        <v>2880.2252559727</v>
      </c>
      <c r="L8" s="255" t="n">
        <f aca="false">K8/$K$6*100</f>
        <v>94.1716908076803</v>
      </c>
      <c r="N8" s="206" t="s">
        <v>76</v>
      </c>
      <c r="O8" s="209" t="n">
        <v>278</v>
      </c>
      <c r="P8" s="256" t="n">
        <v>1446</v>
      </c>
      <c r="Q8" s="254" t="n">
        <f aca="false">P8/$C$6*100</f>
        <v>96.6577540106952</v>
      </c>
      <c r="R8" s="256" t="n">
        <v>987687</v>
      </c>
      <c r="S8" s="257" t="n">
        <f aca="false">R8/$E$6*100</f>
        <v>109.099193536807</v>
      </c>
      <c r="T8" s="256" t="n">
        <f aca="false">R8/P8</f>
        <v>683.047717842324</v>
      </c>
      <c r="U8" s="254" t="n">
        <f aca="false">T8/$G$6*100</f>
        <v>112.871641446102</v>
      </c>
      <c r="V8" s="195" t="n">
        <f aca="false">P8/O8</f>
        <v>5.20143884892086</v>
      </c>
      <c r="W8" s="257" t="n">
        <f aca="false">V8/$I$6*100</f>
        <v>102.916169738006</v>
      </c>
      <c r="X8" s="195" t="n">
        <f aca="false">R8/$O8</f>
        <v>3552.8309352518</v>
      </c>
      <c r="Y8" s="255" t="n">
        <f aca="false">X8/$K$6*100</f>
        <v>116.163170096744</v>
      </c>
    </row>
    <row r="9" s="252" customFormat="true" ht="21.9" hidden="false" customHeight="true" outlineLevel="0" collapsed="false">
      <c r="A9" s="193" t="s">
        <v>42</v>
      </c>
      <c r="B9" s="194" t="n">
        <v>296</v>
      </c>
      <c r="C9" s="195" t="n">
        <v>1106</v>
      </c>
      <c r="D9" s="254" t="n">
        <f aca="false">C9/$C$6*100</f>
        <v>73.9304812834225</v>
      </c>
      <c r="E9" s="195" t="n">
        <v>818369</v>
      </c>
      <c r="F9" s="257" t="n">
        <f aca="false">E9/$E$6*100</f>
        <v>90.3964493969476</v>
      </c>
      <c r="G9" s="195" t="n">
        <f aca="false">E9/C9</f>
        <v>739.935804701628</v>
      </c>
      <c r="H9" s="254" t="n">
        <f aca="false">G9/$G$6*100</f>
        <v>122.272231734027</v>
      </c>
      <c r="I9" s="195" t="n">
        <f aca="false">C9/B9</f>
        <v>3.73648648648649</v>
      </c>
      <c r="J9" s="257" t="n">
        <f aca="false">I9/$I$6*100</f>
        <v>73.9304812834225</v>
      </c>
      <c r="K9" s="195" t="n">
        <f aca="false">E9/$B9</f>
        <v>2764.76013513514</v>
      </c>
      <c r="L9" s="255" t="n">
        <f aca="false">K9/$K$6*100</f>
        <v>90.3964493969476</v>
      </c>
      <c r="N9" s="206" t="s">
        <v>77</v>
      </c>
      <c r="O9" s="209" t="n">
        <v>277</v>
      </c>
      <c r="P9" s="256" t="n">
        <v>1375</v>
      </c>
      <c r="Q9" s="254" t="n">
        <f aca="false">P9/$C$6*100</f>
        <v>91.9117647058824</v>
      </c>
      <c r="R9" s="256" t="n">
        <v>1023141</v>
      </c>
      <c r="S9" s="257" t="n">
        <f aca="false">R9/$E$6*100</f>
        <v>113.015416801519</v>
      </c>
      <c r="T9" s="256" t="n">
        <f aca="false">R9/P9</f>
        <v>744.102545454545</v>
      </c>
      <c r="U9" s="254" t="n">
        <f aca="false">T9/$G$6*100</f>
        <v>122.960773480053</v>
      </c>
      <c r="V9" s="195" t="n">
        <f aca="false">P9/O9</f>
        <v>4.96389891696751</v>
      </c>
      <c r="W9" s="257" t="n">
        <f aca="false">V9/$I$6*100</f>
        <v>98.216181779571</v>
      </c>
      <c r="X9" s="195" t="n">
        <f aca="false">R9/$O9</f>
        <v>3693.64981949459</v>
      </c>
      <c r="Y9" s="255" t="n">
        <f aca="false">X9/$K$6*100</f>
        <v>120.767376798735</v>
      </c>
    </row>
    <row r="10" s="252" customFormat="true" ht="21.9" hidden="false" customHeight="true" outlineLevel="0" collapsed="false">
      <c r="A10" s="193" t="s">
        <v>43</v>
      </c>
      <c r="B10" s="194" t="n">
        <v>296</v>
      </c>
      <c r="C10" s="195" t="n">
        <v>1214</v>
      </c>
      <c r="D10" s="254" t="n">
        <f aca="false">C10/$C$6*100</f>
        <v>81.1497326203209</v>
      </c>
      <c r="E10" s="195" t="n">
        <v>937264</v>
      </c>
      <c r="F10" s="257" t="n">
        <f aca="false">E10/$E$6*100</f>
        <v>103.529505330213</v>
      </c>
      <c r="G10" s="195" t="n">
        <f aca="false">E10/C10</f>
        <v>772.046128500824</v>
      </c>
      <c r="H10" s="254" t="n">
        <f aca="false">G10/$G$6*100</f>
        <v>127.578369006588</v>
      </c>
      <c r="I10" s="195" t="n">
        <f aca="false">C10/B10</f>
        <v>4.10135135135135</v>
      </c>
      <c r="J10" s="257" t="n">
        <f aca="false">I10/$I$6*100</f>
        <v>81.1497326203209</v>
      </c>
      <c r="K10" s="195" t="n">
        <f aca="false">E10/$B10</f>
        <v>3166.43243243243</v>
      </c>
      <c r="L10" s="255" t="n">
        <f aca="false">K10/$K$6*100</f>
        <v>103.529505330213</v>
      </c>
      <c r="N10" s="229" t="s">
        <v>78</v>
      </c>
      <c r="O10" s="209" t="n">
        <v>278</v>
      </c>
      <c r="P10" s="256" t="n">
        <v>1559.57863</v>
      </c>
      <c r="Q10" s="254" t="n">
        <f aca="false">P10/$C$6*100</f>
        <v>104.24990842246</v>
      </c>
      <c r="R10" s="256" t="n">
        <v>1125016.691</v>
      </c>
      <c r="S10" s="257" t="n">
        <f aca="false">R10/$E$6*100</f>
        <v>124.268532139784</v>
      </c>
      <c r="T10" s="256" t="n">
        <f aca="false">R10/P10</f>
        <v>721.359391158111</v>
      </c>
      <c r="U10" s="254" t="n">
        <f aca="false">T10/$G$6*100</f>
        <v>119.202533623532</v>
      </c>
      <c r="V10" s="195" t="n">
        <f aca="false">P10/O10</f>
        <v>5.60999507194245</v>
      </c>
      <c r="W10" s="257" t="n">
        <f aca="false">V10/$I$6*100</f>
        <v>110.999902492979</v>
      </c>
      <c r="X10" s="195" t="n">
        <f aca="false">R10/$O10</f>
        <v>4046.8226294964</v>
      </c>
      <c r="Y10" s="255" t="n">
        <f aca="false">X10/$K$6*100</f>
        <v>132.314696091281</v>
      </c>
    </row>
    <row r="11" customFormat="false" ht="21.9" hidden="false" customHeight="true" outlineLevel="0" collapsed="false">
      <c r="A11" s="193" t="s">
        <v>44</v>
      </c>
      <c r="B11" s="194" t="n">
        <v>297</v>
      </c>
      <c r="C11" s="195" t="n">
        <v>974</v>
      </c>
      <c r="D11" s="254" t="n">
        <f aca="false">C11/$C$6*100</f>
        <v>65.1069518716578</v>
      </c>
      <c r="E11" s="195" t="n">
        <v>826869</v>
      </c>
      <c r="F11" s="257" t="n">
        <f aca="false">E11/$E$6*100</f>
        <v>91.335353265342</v>
      </c>
      <c r="G11" s="195" t="n">
        <f aca="false">E11/C11</f>
        <v>848.941478439425</v>
      </c>
      <c r="H11" s="254" t="n">
        <f aca="false">G11/$G$6*100</f>
        <v>140.285101113913</v>
      </c>
      <c r="I11" s="195" t="n">
        <f aca="false">C11/B11</f>
        <v>3.27946127946128</v>
      </c>
      <c r="J11" s="257" t="n">
        <f aca="false">I11/$I$6*100</f>
        <v>64.8877365454906</v>
      </c>
      <c r="K11" s="195" t="n">
        <f aca="false">E11/$B11</f>
        <v>2784.07070707071</v>
      </c>
      <c r="L11" s="255" t="n">
        <f aca="false">K11/$K$6*100</f>
        <v>91.0278268233711</v>
      </c>
      <c r="N11" s="229" t="s">
        <v>79</v>
      </c>
      <c r="O11" s="209" t="n">
        <v>277</v>
      </c>
      <c r="P11" s="256" t="n">
        <v>1283</v>
      </c>
      <c r="Q11" s="254" t="n">
        <f aca="false">P11/$C$6*100</f>
        <v>85.7620320855615</v>
      </c>
      <c r="R11" s="256" t="n">
        <v>905207</v>
      </c>
      <c r="S11" s="257" t="n">
        <f aca="false">R11/$E$6*100</f>
        <v>99.988512235022</v>
      </c>
      <c r="T11" s="256" t="n">
        <f aca="false">R11/P11</f>
        <v>705.539360872954</v>
      </c>
      <c r="U11" s="254" t="n">
        <f aca="false">T11/$G$6*100</f>
        <v>116.58831980015</v>
      </c>
      <c r="V11" s="195" t="n">
        <f aca="false">P11/O11</f>
        <v>4.63176895306859</v>
      </c>
      <c r="W11" s="257" t="n">
        <f aca="false">V11/$I$6*100</f>
        <v>91.6446263441379</v>
      </c>
      <c r="X11" s="195" t="n">
        <f aca="false">R11/$O11</f>
        <v>3267.89530685921</v>
      </c>
      <c r="Y11" s="255" t="n">
        <f aca="false">X11/$K$6*100</f>
        <v>106.846930041756</v>
      </c>
    </row>
    <row r="12" customFormat="false" ht="21.9" hidden="false" customHeight="true" outlineLevel="0" collapsed="false">
      <c r="A12" s="193" t="s">
        <v>45</v>
      </c>
      <c r="B12" s="194" t="n">
        <v>294</v>
      </c>
      <c r="C12" s="195" t="n">
        <v>1052</v>
      </c>
      <c r="D12" s="254" t="n">
        <f aca="false">C12/$C$6*100</f>
        <v>70.3208556149733</v>
      </c>
      <c r="E12" s="195" t="n">
        <v>897256</v>
      </c>
      <c r="F12" s="257" t="n">
        <f aca="false">E12/$E$6*100</f>
        <v>99.110250510598</v>
      </c>
      <c r="G12" s="195" t="n">
        <f aca="false">E12/C12</f>
        <v>852.90494296578</v>
      </c>
      <c r="H12" s="254" t="n">
        <f aca="false">G12/$G$6*100</f>
        <v>140.940052056896</v>
      </c>
      <c r="I12" s="195" t="n">
        <f aca="false">C12/B12</f>
        <v>3.57823129251701</v>
      </c>
      <c r="J12" s="257" t="n">
        <f aca="false">I12/$I$6*100</f>
        <v>70.7992287824221</v>
      </c>
      <c r="K12" s="195" t="n">
        <f aca="false">E12/$B12</f>
        <v>3051.89115646259</v>
      </c>
      <c r="L12" s="255" t="n">
        <f aca="false">K12/$K$6*100</f>
        <v>99.7844699018266</v>
      </c>
      <c r="N12" s="229" t="s">
        <v>80</v>
      </c>
      <c r="O12" s="209" t="n">
        <v>279</v>
      </c>
      <c r="P12" s="256" t="n">
        <v>1439.23521</v>
      </c>
      <c r="Q12" s="254" t="n">
        <f aca="false">P12/$C$6*100</f>
        <v>96.2055621657754</v>
      </c>
      <c r="R12" s="256" t="n">
        <v>985160.009</v>
      </c>
      <c r="S12" s="257" t="n">
        <f aca="false">R12/$E$6*100</f>
        <v>108.82006393383</v>
      </c>
      <c r="T12" s="256" t="n">
        <f aca="false">R12/P12</f>
        <v>684.502437235398</v>
      </c>
      <c r="U12" s="254" t="n">
        <f aca="false">T12/$G$6*100</f>
        <v>113.112029579245</v>
      </c>
      <c r="V12" s="195" t="n">
        <f aca="false">P12/O12</f>
        <v>5.15854913978495</v>
      </c>
      <c r="W12" s="257" t="n">
        <f aca="false">V12/$I$6*100</f>
        <v>102.067549824622</v>
      </c>
      <c r="X12" s="195" t="n">
        <f aca="false">R12/$O12</f>
        <v>3531.03945878136</v>
      </c>
      <c r="Y12" s="255" t="n">
        <f aca="false">X12/$K$6*100</f>
        <v>115.450677148437</v>
      </c>
    </row>
    <row r="13" customFormat="false" ht="21.9" hidden="false" customHeight="true" outlineLevel="0" collapsed="false">
      <c r="A13" s="193" t="s">
        <v>46</v>
      </c>
      <c r="B13" s="194" t="n">
        <v>294</v>
      </c>
      <c r="C13" s="195" t="n">
        <v>1426</v>
      </c>
      <c r="D13" s="254" t="n">
        <f aca="false">C13/$C$6*100</f>
        <v>95.3208556149733</v>
      </c>
      <c r="E13" s="195" t="n">
        <v>990547</v>
      </c>
      <c r="F13" s="257" t="n">
        <f aca="false">E13/$E$6*100</f>
        <v>109.415107073702</v>
      </c>
      <c r="G13" s="195" t="n">
        <f aca="false">E13/C13</f>
        <v>694.633239831697</v>
      </c>
      <c r="H13" s="254" t="n">
        <f aca="false">G13/$G$6*100</f>
        <v>114.786115134823</v>
      </c>
      <c r="I13" s="195" t="n">
        <f aca="false">C13/B13</f>
        <v>4.85034013605442</v>
      </c>
      <c r="J13" s="257" t="n">
        <f aca="false">I13/$I$6*100</f>
        <v>95.9692968096329</v>
      </c>
      <c r="K13" s="195" t="n">
        <f aca="false">E13/$B13</f>
        <v>3369.2074829932</v>
      </c>
      <c r="L13" s="255" t="n">
        <f aca="false">K13/$K$6*100</f>
        <v>110.159427529985</v>
      </c>
      <c r="N13" s="229" t="s">
        <v>81</v>
      </c>
      <c r="O13" s="209" t="n">
        <v>275</v>
      </c>
      <c r="P13" s="256" t="n">
        <v>1333</v>
      </c>
      <c r="Q13" s="254" t="n">
        <f aca="false">P13/$C$6*100</f>
        <v>89.1042780748663</v>
      </c>
      <c r="R13" s="256" t="n">
        <v>960585</v>
      </c>
      <c r="S13" s="257" t="n">
        <f aca="false">R13/$E$6*100</f>
        <v>106.105526167251</v>
      </c>
      <c r="T13" s="256" t="n">
        <f aca="false">R13/P13</f>
        <v>720.618904726182</v>
      </c>
      <c r="U13" s="254" t="n">
        <f aca="false">T13/$G$6*100</f>
        <v>119.080170402256</v>
      </c>
      <c r="V13" s="195" t="n">
        <f aca="false">P13/O13</f>
        <v>4.84727272727273</v>
      </c>
      <c r="W13" s="257" t="n">
        <f aca="false">V13/$I$6*100</f>
        <v>95.9086047642198</v>
      </c>
      <c r="X13" s="195" t="n">
        <f aca="false">R13/$O13</f>
        <v>3493.03636363636</v>
      </c>
      <c r="Y13" s="255" t="n">
        <f aca="false">X13/$K$6*100</f>
        <v>114.208129983659</v>
      </c>
    </row>
    <row r="14" customFormat="false" ht="21.9" hidden="false" customHeight="true" outlineLevel="0" collapsed="false">
      <c r="A14" s="193" t="s">
        <v>47</v>
      </c>
      <c r="B14" s="194" t="n">
        <v>295</v>
      </c>
      <c r="C14" s="195" t="n">
        <v>2030</v>
      </c>
      <c r="D14" s="254" t="n">
        <f aca="false">C14/$C$6*100</f>
        <v>135.695187165775</v>
      </c>
      <c r="E14" s="195" t="n">
        <v>1430275</v>
      </c>
      <c r="F14" s="257" t="n">
        <f aca="false">E14/$E$6*100</f>
        <v>157.987144749153</v>
      </c>
      <c r="G14" s="195" t="n">
        <f aca="false">E14/C14</f>
        <v>704.568965517241</v>
      </c>
      <c r="H14" s="254" t="n">
        <f aca="false">G14/$G$6*100</f>
        <v>116.427964800361</v>
      </c>
      <c r="I14" s="195" t="n">
        <f aca="false">C14/B14</f>
        <v>6.88135593220339</v>
      </c>
      <c r="J14" s="257" t="n">
        <f aca="false">I14/$I$6*100</f>
        <v>136.155170851083</v>
      </c>
      <c r="K14" s="195" t="n">
        <f aca="false">E14/$B14</f>
        <v>4848.38983050848</v>
      </c>
      <c r="L14" s="255" t="n">
        <f aca="false">K14/$K$6*100</f>
        <v>158.52269439237</v>
      </c>
      <c r="N14" s="230" t="s">
        <v>82</v>
      </c>
      <c r="O14" s="231" t="n">
        <v>275</v>
      </c>
      <c r="P14" s="258" t="n">
        <v>1210</v>
      </c>
      <c r="Q14" s="259" t="n">
        <f aca="false">P14/$C$6*100</f>
        <v>80.8823529411765</v>
      </c>
      <c r="R14" s="258" t="n">
        <v>952415</v>
      </c>
      <c r="S14" s="260" t="n">
        <f aca="false">R14/$E$6*100</f>
        <v>105.203073860806</v>
      </c>
      <c r="T14" s="258" t="n">
        <f aca="false">R14/P14</f>
        <v>787.119834710744</v>
      </c>
      <c r="U14" s="259" t="n">
        <f aca="false">T14/$G$6*100</f>
        <v>130.069254955178</v>
      </c>
      <c r="V14" s="215" t="n">
        <f aca="false">P14/O14</f>
        <v>4.4</v>
      </c>
      <c r="W14" s="260" t="n">
        <f aca="false">V14/$I$6*100</f>
        <v>87.0588235294118</v>
      </c>
      <c r="X14" s="195" t="n">
        <f aca="false">R14/$O14</f>
        <v>3463.32727272727</v>
      </c>
      <c r="Y14" s="261" t="n">
        <f aca="false">X14/$K$6*100</f>
        <v>113.236763137449</v>
      </c>
    </row>
    <row r="15" customFormat="false" ht="21.9" hidden="false" customHeight="true" outlineLevel="0" collapsed="false">
      <c r="A15" s="193" t="s">
        <v>48</v>
      </c>
      <c r="B15" s="194" t="n">
        <v>296</v>
      </c>
      <c r="C15" s="195" t="n">
        <v>2269</v>
      </c>
      <c r="D15" s="254" t="n">
        <f aca="false">C15/$C$6*100</f>
        <v>151.671122994652</v>
      </c>
      <c r="E15" s="195" t="n">
        <v>1509406</v>
      </c>
      <c r="F15" s="257" t="n">
        <f aca="false">E15/$E$6*100</f>
        <v>166.72789792679</v>
      </c>
      <c r="G15" s="195" t="n">
        <f aca="false">E15/C15</f>
        <v>665.229616571177</v>
      </c>
      <c r="H15" s="254" t="n">
        <f aca="false">G15/$G$6*100</f>
        <v>109.927252224979</v>
      </c>
      <c r="I15" s="195" t="n">
        <f aca="false">C15/B15</f>
        <v>7.66554054054054</v>
      </c>
      <c r="J15" s="257" t="n">
        <f aca="false">I15/$I$6*100</f>
        <v>151.671122994652</v>
      </c>
      <c r="K15" s="195" t="n">
        <f aca="false">E15/$B15</f>
        <v>5099.3445945946</v>
      </c>
      <c r="L15" s="255" t="n">
        <f aca="false">K15/$K$6*100</f>
        <v>166.72789792679</v>
      </c>
      <c r="N15" s="229" t="s">
        <v>83</v>
      </c>
      <c r="O15" s="209" t="n">
        <v>272</v>
      </c>
      <c r="P15" s="256" t="n">
        <v>1070</v>
      </c>
      <c r="Q15" s="262" t="n">
        <f aca="false">P15/$C$6*100</f>
        <v>71.524064171123</v>
      </c>
      <c r="R15" s="256" t="n">
        <v>872137</v>
      </c>
      <c r="S15" s="263" t="n">
        <f aca="false">R15/$E$6*100</f>
        <v>96.3356238905746</v>
      </c>
      <c r="T15" s="256" t="n">
        <f aca="false">R15/P15</f>
        <v>815.081308411215</v>
      </c>
      <c r="U15" s="262" t="n">
        <f aca="false">T15/$G$6*100</f>
        <v>134.689806860093</v>
      </c>
      <c r="V15" s="208" t="n">
        <f aca="false">P15/O15</f>
        <v>3.93382352941176</v>
      </c>
      <c r="W15" s="263" t="n">
        <f aca="false">V15/$I$6*100</f>
        <v>77.8350110097515</v>
      </c>
      <c r="X15" s="195" t="n">
        <f aca="false">R15/$O15</f>
        <v>3206.38602941177</v>
      </c>
      <c r="Y15" s="264" t="n">
        <f aca="false">X15/$K$6*100</f>
        <v>104.835825998567</v>
      </c>
    </row>
    <row r="16" customFormat="false" ht="21.9" hidden="false" customHeight="true" outlineLevel="0" collapsed="false">
      <c r="A16" s="193" t="s">
        <v>49</v>
      </c>
      <c r="B16" s="194" t="n">
        <v>291</v>
      </c>
      <c r="C16" s="195" t="n">
        <v>2204</v>
      </c>
      <c r="D16" s="254" t="n">
        <f aca="false">C16/$C$6*100</f>
        <v>147.326203208556</v>
      </c>
      <c r="E16" s="195" t="n">
        <v>1545435</v>
      </c>
      <c r="F16" s="257" t="n">
        <f aca="false">E16/$E$6*100</f>
        <v>170.707635276717</v>
      </c>
      <c r="G16" s="195" t="n">
        <f aca="false">E16/C16</f>
        <v>701.19555353902</v>
      </c>
      <c r="H16" s="254" t="n">
        <f aca="false">G16/$G$6*100</f>
        <v>115.870518318498</v>
      </c>
      <c r="I16" s="195" t="n">
        <f aca="false">C16/B16</f>
        <v>7.57388316151203</v>
      </c>
      <c r="J16" s="257" t="n">
        <f aca="false">I16/$I$6*100</f>
        <v>149.857581270559</v>
      </c>
      <c r="K16" s="195" t="n">
        <f aca="false">E16/$B16</f>
        <v>5310.77319587629</v>
      </c>
      <c r="L16" s="255" t="n">
        <f aca="false">K16/$K$6*100</f>
        <v>173.64075615776</v>
      </c>
      <c r="N16" s="229" t="s">
        <v>84</v>
      </c>
      <c r="O16" s="209" t="n">
        <v>275</v>
      </c>
      <c r="P16" s="256" t="n">
        <v>705</v>
      </c>
      <c r="Q16" s="262" t="n">
        <f aca="false">P16/$C$6*100</f>
        <v>47.1256684491979</v>
      </c>
      <c r="R16" s="256" t="n">
        <v>679916</v>
      </c>
      <c r="S16" s="263" t="n">
        <f aca="false">R16/$E$6*100</f>
        <v>75.1030308921465</v>
      </c>
      <c r="T16" s="256" t="n">
        <f aca="false">R16/P16</f>
        <v>964.419858156028</v>
      </c>
      <c r="U16" s="262" t="n">
        <f aca="false">T16/$G$6*100</f>
        <v>159.367566261916</v>
      </c>
      <c r="V16" s="208" t="n">
        <f aca="false">P16/O16</f>
        <v>2.56363636363636</v>
      </c>
      <c r="W16" s="263" t="n">
        <f aca="false">V16/$I$6*100</f>
        <v>50.7243558580457</v>
      </c>
      <c r="X16" s="256" t="n">
        <f aca="false">R16/$O16</f>
        <v>2472.42181818182</v>
      </c>
      <c r="Y16" s="264" t="n">
        <f aca="false">X16/$K$6*100</f>
        <v>80.8381714330013</v>
      </c>
    </row>
    <row r="17" customFormat="false" ht="21.9" hidden="false" customHeight="true" outlineLevel="0" collapsed="false">
      <c r="A17" s="193" t="s">
        <v>13</v>
      </c>
      <c r="B17" s="194" t="n">
        <v>290</v>
      </c>
      <c r="C17" s="195" t="n">
        <v>3022</v>
      </c>
      <c r="D17" s="254" t="n">
        <f aca="false">C17/$C$6*100</f>
        <v>202.005347593583</v>
      </c>
      <c r="E17" s="195" t="n">
        <v>1611904</v>
      </c>
      <c r="F17" s="257" t="n">
        <f aca="false">E17/$E$6*100</f>
        <v>178.049753068283</v>
      </c>
      <c r="G17" s="195" t="n">
        <f aca="false">E17/C17</f>
        <v>533.389808074123</v>
      </c>
      <c r="H17" s="254" t="n">
        <f aca="false">G17/$G$6*100</f>
        <v>88.1411087326773</v>
      </c>
      <c r="I17" s="195" t="n">
        <f aca="false">C17/B17</f>
        <v>10.4206896551724</v>
      </c>
      <c r="J17" s="257" t="n">
        <f aca="false">I17/$I$6*100</f>
        <v>206.184768578278</v>
      </c>
      <c r="K17" s="195" t="n">
        <f aca="false">E17/$B17</f>
        <v>5558.28965517241</v>
      </c>
      <c r="L17" s="255" t="n">
        <f aca="false">K17/$K$6*100</f>
        <v>181.733541062799</v>
      </c>
      <c r="N17" s="229" t="s">
        <v>85</v>
      </c>
      <c r="O17" s="209" t="n">
        <v>274</v>
      </c>
      <c r="P17" s="256" t="n">
        <v>676</v>
      </c>
      <c r="Q17" s="262" t="n">
        <f aca="false">P17/$C$6*100</f>
        <v>45.1871657754011</v>
      </c>
      <c r="R17" s="256" t="n">
        <v>686644</v>
      </c>
      <c r="S17" s="263" t="n">
        <f aca="false">R17/$E$6*100</f>
        <v>75.8462009188003</v>
      </c>
      <c r="T17" s="265" t="n">
        <v>1016</v>
      </c>
      <c r="U17" s="262" t="n">
        <f aca="false">T17/$G$6*100</f>
        <v>167.891034130813</v>
      </c>
      <c r="V17" s="208" t="n">
        <f aca="false">P17/O17</f>
        <v>2.46715328467153</v>
      </c>
      <c r="W17" s="263" t="n">
        <f aca="false">V17/$I$6*100</f>
        <v>48.8153323705063</v>
      </c>
      <c r="X17" s="256" t="n">
        <f aca="false">R17/$O17</f>
        <v>2506</v>
      </c>
      <c r="Y17" s="264" t="n">
        <f aca="false">X17/$K$6*100</f>
        <v>81.936041868485</v>
      </c>
    </row>
    <row r="18" customFormat="false" ht="21.9" hidden="false" customHeight="true" outlineLevel="0" collapsed="false">
      <c r="A18" s="193" t="s">
        <v>50</v>
      </c>
      <c r="B18" s="194" t="n">
        <v>280</v>
      </c>
      <c r="C18" s="195" t="n">
        <v>2821</v>
      </c>
      <c r="D18" s="254" t="n">
        <f aca="false">C18/$C$6*100</f>
        <v>188.569518716578</v>
      </c>
      <c r="E18" s="195" t="n">
        <v>1737848</v>
      </c>
      <c r="F18" s="257" t="n">
        <f aca="false">E18/$E$6*100</f>
        <v>191.961436456643</v>
      </c>
      <c r="G18" s="195" t="n">
        <f aca="false">E18/C18</f>
        <v>616.039702233251</v>
      </c>
      <c r="H18" s="254" t="n">
        <f aca="false">G18/$G$6*100</f>
        <v>101.798762473994</v>
      </c>
      <c r="I18" s="195" t="n">
        <f aca="false">C18/B18</f>
        <v>10.075</v>
      </c>
      <c r="J18" s="257" t="n">
        <f aca="false">I18/$I$6*100</f>
        <v>199.344919786096</v>
      </c>
      <c r="K18" s="195" t="n">
        <f aca="false">E18/$B18</f>
        <v>6206.6</v>
      </c>
      <c r="L18" s="255" t="n">
        <f aca="false">K18/$K$6*100</f>
        <v>202.930661397023</v>
      </c>
      <c r="N18" s="229" t="n">
        <v>27</v>
      </c>
      <c r="O18" s="209" t="n">
        <v>275</v>
      </c>
      <c r="P18" s="256" t="n">
        <v>706</v>
      </c>
      <c r="Q18" s="262" t="n">
        <f aca="false">P18/$C$6*100</f>
        <v>47.192513368984</v>
      </c>
      <c r="R18" s="256" t="n">
        <v>709989</v>
      </c>
      <c r="S18" s="263" t="n">
        <f aca="false">R18/$E$6*100</f>
        <v>78.4248727785258</v>
      </c>
      <c r="T18" s="265" t="n">
        <f aca="false">R18/P18</f>
        <v>1005.65014164306</v>
      </c>
      <c r="U18" s="262" t="n">
        <f aca="false">T18/$G$6*100</f>
        <v>166.180750250247</v>
      </c>
      <c r="V18" s="208" t="n">
        <f aca="false">P18/O18</f>
        <v>2.56727272727273</v>
      </c>
      <c r="W18" s="263" t="n">
        <f aca="false">V18/$I$6*100</f>
        <v>50.7963052989791</v>
      </c>
      <c r="X18" s="256" t="n">
        <f aca="false">R18/$O18</f>
        <v>2581.77818181818</v>
      </c>
      <c r="Y18" s="264" t="n">
        <f aca="false">X18/$K$6*100</f>
        <v>84.4136812452496</v>
      </c>
    </row>
    <row r="19" customFormat="false" ht="21.9" hidden="false" customHeight="true" outlineLevel="0" collapsed="false">
      <c r="A19" s="193" t="s">
        <v>51</v>
      </c>
      <c r="B19" s="203" t="n">
        <v>276</v>
      </c>
      <c r="C19" s="195" t="n">
        <v>2106</v>
      </c>
      <c r="D19" s="254" t="n">
        <f aca="false">C19/$C$6*100</f>
        <v>140.775401069519</v>
      </c>
      <c r="E19" s="195" t="n">
        <v>1755661</v>
      </c>
      <c r="F19" s="257" t="n">
        <f aca="false">E19/$E$6*100</f>
        <v>193.929047586962</v>
      </c>
      <c r="G19" s="195" t="n">
        <f aca="false">E19/C19</f>
        <v>833.647198480532</v>
      </c>
      <c r="H19" s="254" t="n">
        <f aca="false">G19/$G$6*100</f>
        <v>137.757765997196</v>
      </c>
      <c r="I19" s="195" t="n">
        <f aca="false">C19/B19</f>
        <v>7.6304347826087</v>
      </c>
      <c r="J19" s="257" t="n">
        <f aca="false">I19/$I$6*100</f>
        <v>150.976517089049</v>
      </c>
      <c r="K19" s="195" t="n">
        <f aca="false">E19/$B19</f>
        <v>6361.09057971015</v>
      </c>
      <c r="L19" s="255" t="n">
        <f aca="false">K19/$K$6*100</f>
        <v>207.981877122249</v>
      </c>
      <c r="N19" s="229" t="n">
        <v>28</v>
      </c>
      <c r="O19" s="209" t="n">
        <v>271</v>
      </c>
      <c r="P19" s="256" t="n">
        <v>686</v>
      </c>
      <c r="Q19" s="262" t="n">
        <f aca="false">P19/$C$6*100</f>
        <v>45.855614973262</v>
      </c>
      <c r="R19" s="256" t="n">
        <v>703133</v>
      </c>
      <c r="S19" s="263" t="n">
        <f aca="false">R19/$E$6*100</f>
        <v>77.6675639642068</v>
      </c>
      <c r="T19" s="265" t="n">
        <f aca="false">R19/P19</f>
        <v>1024.97521865889</v>
      </c>
      <c r="U19" s="262" t="n">
        <f aca="false">T19/$G$6*100</f>
        <v>169.374162814072</v>
      </c>
      <c r="V19" s="208" t="n">
        <f aca="false">P19/O19</f>
        <v>2.53136531365314</v>
      </c>
      <c r="W19" s="263" t="n">
        <f aca="false">V19/$I$6*100</f>
        <v>50.0858377567733</v>
      </c>
      <c r="X19" s="256" t="n">
        <f aca="false">R19/$O19</f>
        <v>2594.58671586716</v>
      </c>
      <c r="Y19" s="264" t="n">
        <f aca="false">X19/$K$6*100</f>
        <v>84.8324683889491</v>
      </c>
    </row>
    <row r="20" customFormat="false" ht="21.9" hidden="false" customHeight="true" outlineLevel="0" collapsed="false">
      <c r="A20" s="193" t="s">
        <v>52</v>
      </c>
      <c r="B20" s="203" t="n">
        <v>279</v>
      </c>
      <c r="C20" s="195" t="n">
        <v>2187</v>
      </c>
      <c r="D20" s="254" t="n">
        <f aca="false">C20/$C$6*100</f>
        <v>146.189839572193</v>
      </c>
      <c r="E20" s="195" t="n">
        <v>1699740</v>
      </c>
      <c r="F20" s="257" t="n">
        <f aca="false">E20/$E$6*100</f>
        <v>187.752054266434</v>
      </c>
      <c r="G20" s="195" t="n">
        <f aca="false">E20/C20</f>
        <v>777.201646090535</v>
      </c>
      <c r="H20" s="254" t="n">
        <f aca="false">G20/$G$6*100</f>
        <v>128.430303238494</v>
      </c>
      <c r="I20" s="195" t="n">
        <f aca="false">C20/B20</f>
        <v>7.83870967741936</v>
      </c>
      <c r="J20" s="257" t="n">
        <f aca="false">I20/$I$6*100</f>
        <v>155.097464205624</v>
      </c>
      <c r="K20" s="195" t="n">
        <f aca="false">E20/$B20</f>
        <v>6092.25806451613</v>
      </c>
      <c r="L20" s="255" t="n">
        <f aca="false">K20/$K$6*100</f>
        <v>199.192143594497</v>
      </c>
      <c r="N20" s="230" t="n">
        <v>29</v>
      </c>
      <c r="O20" s="231" t="n">
        <v>270</v>
      </c>
      <c r="P20" s="258" t="n">
        <v>621</v>
      </c>
      <c r="Q20" s="259" t="n">
        <f aca="false">P20/$C$6*100</f>
        <v>41.5106951871658</v>
      </c>
      <c r="R20" s="258" t="n">
        <v>685631</v>
      </c>
      <c r="S20" s="260" t="n">
        <f aca="false">R20/$E$6*100</f>
        <v>75.7343056695434</v>
      </c>
      <c r="T20" s="266" t="n">
        <f aca="false">R20/P20</f>
        <v>1104.07568438003</v>
      </c>
      <c r="U20" s="259" t="n">
        <f aca="false">T20/$G$6*100</f>
        <v>182.44528386737</v>
      </c>
      <c r="V20" s="215" t="n">
        <f aca="false">P20/O20</f>
        <v>2.3</v>
      </c>
      <c r="W20" s="260" t="n">
        <f aca="false">V20/$I$6*100</f>
        <v>45.5080213903743</v>
      </c>
      <c r="X20" s="267" t="n">
        <f aca="false">R20/$O20</f>
        <v>2539.37407407407</v>
      </c>
      <c r="Y20" s="261" t="n">
        <f aca="false">X20/$K$6*100</f>
        <v>83.027238808092</v>
      </c>
    </row>
    <row r="21" customFormat="false" ht="21.9" hidden="false" customHeight="true" outlineLevel="0" collapsed="false">
      <c r="A21" s="193" t="s">
        <v>53</v>
      </c>
      <c r="B21" s="203" t="n">
        <v>273</v>
      </c>
      <c r="C21" s="195" t="n">
        <v>1855</v>
      </c>
      <c r="D21" s="254" t="n">
        <f aca="false">C21/$C$6*100</f>
        <v>123.997326203209</v>
      </c>
      <c r="E21" s="195" t="n">
        <v>1485546</v>
      </c>
      <c r="F21" s="257" t="n">
        <f aca="false">E21/$E$6*100</f>
        <v>164.092339538567</v>
      </c>
      <c r="G21" s="195" t="n">
        <f aca="false">E21/C21</f>
        <v>800.833423180593</v>
      </c>
      <c r="H21" s="254" t="n">
        <f aca="false">G21/$G$6*100</f>
        <v>132.335385417626</v>
      </c>
      <c r="I21" s="195" t="n">
        <f aca="false">C21/B21</f>
        <v>6.7948717948718</v>
      </c>
      <c r="J21" s="257" t="n">
        <f aca="false">I21/$I$6*100</f>
        <v>134.443987385164</v>
      </c>
      <c r="K21" s="195" t="n">
        <f aca="false">E21/$B21</f>
        <v>5441.56043956044</v>
      </c>
      <c r="L21" s="255" t="n">
        <f aca="false">K21/$K$6*100</f>
        <v>177.916968876982</v>
      </c>
      <c r="N21" s="268" t="n">
        <v>30</v>
      </c>
      <c r="O21" s="212" t="n">
        <v>265</v>
      </c>
      <c r="P21" s="269" t="n">
        <v>574</v>
      </c>
      <c r="Q21" s="270" t="n">
        <f aca="false">P21/$C$6*100</f>
        <v>38.3689839572193</v>
      </c>
      <c r="R21" s="269" t="n">
        <v>651580</v>
      </c>
      <c r="S21" s="271" t="n">
        <f aca="false">R21/$E$6*100</f>
        <v>71.9730567727554</v>
      </c>
      <c r="T21" s="272" t="n">
        <f aca="false">R21/P21</f>
        <v>1135.15679442509</v>
      </c>
      <c r="U21" s="273" t="n">
        <f aca="false">T21/$G$6*100</f>
        <v>187.581346571502</v>
      </c>
      <c r="V21" s="269" t="n">
        <f aca="false">P21/O21</f>
        <v>2.16603773584906</v>
      </c>
      <c r="W21" s="274" t="n">
        <f aca="false">V21/$I$6*100</f>
        <v>42.8574311371204</v>
      </c>
      <c r="X21" s="269" t="n">
        <f aca="false">R21/$O21</f>
        <v>2458.79245283019</v>
      </c>
      <c r="Y21" s="275" t="n">
        <f aca="false">X21/$K$6*100</f>
        <v>80.3925464329646</v>
      </c>
    </row>
    <row r="22" customFormat="false" ht="21.9" hidden="false" customHeight="true" outlineLevel="0" collapsed="false">
      <c r="A22" s="193" t="s">
        <v>54</v>
      </c>
      <c r="B22" s="203" t="n">
        <v>272</v>
      </c>
      <c r="C22" s="195" t="n">
        <v>1505</v>
      </c>
      <c r="D22" s="254" t="n">
        <f aca="false">C22/$C$6*100</f>
        <v>100.601604278075</v>
      </c>
      <c r="E22" s="195" t="n">
        <v>1247833</v>
      </c>
      <c r="F22" s="257" t="n">
        <f aca="false">E22/$E$6*100</f>
        <v>137.834733036492</v>
      </c>
      <c r="G22" s="195" t="n">
        <f aca="false">E22/C22</f>
        <v>829.124916943522</v>
      </c>
      <c r="H22" s="254" t="n">
        <f aca="false">G22/$G$6*100</f>
        <v>137.01047217448</v>
      </c>
      <c r="I22" s="195" t="n">
        <f aca="false">C22/B22</f>
        <v>5.53308823529412</v>
      </c>
      <c r="J22" s="257" t="n">
        <f aca="false">I22/$I$6*100</f>
        <v>109.478216420258</v>
      </c>
      <c r="K22" s="195" t="n">
        <f aca="false">E22/$B22</f>
        <v>4587.62132352941</v>
      </c>
      <c r="L22" s="255" t="n">
        <f aca="false">K22/$K$6*100</f>
        <v>149.996621245595</v>
      </c>
      <c r="N22" s="276" t="s">
        <v>13</v>
      </c>
      <c r="O22" s="277" t="n">
        <v>266</v>
      </c>
      <c r="P22" s="278" t="n">
        <v>535</v>
      </c>
      <c r="Q22" s="279" t="n">
        <f aca="false">P22/$C$6*100</f>
        <v>35.7620320855615</v>
      </c>
      <c r="R22" s="278" t="n">
        <v>637341</v>
      </c>
      <c r="S22" s="279" t="n">
        <f aca="false">R22/$E$6*100</f>
        <v>70.4002271042769</v>
      </c>
      <c r="T22" s="280" t="n">
        <f aca="false">R22/P22</f>
        <v>1191.29158878505</v>
      </c>
      <c r="U22" s="281" t="n">
        <f aca="false">T22/$G$6*100</f>
        <v>196.857457472894</v>
      </c>
      <c r="V22" s="278" t="n">
        <f aca="false">P22/O22</f>
        <v>2.01127819548872</v>
      </c>
      <c r="W22" s="281" t="n">
        <f aca="false">V22/$I$6*100</f>
        <v>39.7953439749105</v>
      </c>
      <c r="X22" s="278" t="n">
        <f aca="false">R22/$O22</f>
        <v>2396.01879699248</v>
      </c>
      <c r="Y22" s="282" t="n">
        <f aca="false">X22/$K$6*100</f>
        <v>78.3401023416014</v>
      </c>
    </row>
    <row r="23" customFormat="false" ht="21.9" hidden="false" customHeight="true" outlineLevel="0" collapsed="false">
      <c r="A23" s="193" t="s">
        <v>55</v>
      </c>
      <c r="B23" s="203" t="n">
        <v>273</v>
      </c>
      <c r="C23" s="195" t="n">
        <v>1461</v>
      </c>
      <c r="D23" s="254" t="n">
        <f aca="false">C23/$C$6*100</f>
        <v>97.6604278074866</v>
      </c>
      <c r="E23" s="195" t="n">
        <v>1331279</v>
      </c>
      <c r="F23" s="257" t="n">
        <f aca="false">E23/$E$6*100</f>
        <v>147.052118001438</v>
      </c>
      <c r="G23" s="195" t="n">
        <f aca="false">E23/C23</f>
        <v>911.210814510609</v>
      </c>
      <c r="H23" s="254" t="n">
        <f aca="false">G23/$G$6*100</f>
        <v>150.57492712536</v>
      </c>
      <c r="I23" s="195" t="n">
        <f aca="false">C23/B23</f>
        <v>5.35164835164835</v>
      </c>
      <c r="J23" s="257" t="n">
        <f aca="false">I23/$I$6*100</f>
        <v>105.888229417641</v>
      </c>
      <c r="K23" s="195" t="n">
        <f aca="false">E23/$B23</f>
        <v>4876.47985347985</v>
      </c>
      <c r="L23" s="255" t="n">
        <f aca="false">K23/$K$6*100</f>
        <v>159.441124279948</v>
      </c>
      <c r="N23" s="276" t="n">
        <v>2</v>
      </c>
      <c r="O23" s="277" t="n">
        <v>261</v>
      </c>
      <c r="P23" s="278" t="n">
        <v>526</v>
      </c>
      <c r="Q23" s="279" t="n">
        <f aca="false">P23/$C$6*100</f>
        <v>35.1604278074866</v>
      </c>
      <c r="R23" s="278" t="n">
        <v>814890</v>
      </c>
      <c r="S23" s="279" t="n">
        <f aca="false">R23/$E$6*100</f>
        <v>90.0121615665777</v>
      </c>
      <c r="T23" s="280" t="n">
        <f aca="false">R23/P23</f>
        <v>1549.22053231939</v>
      </c>
      <c r="U23" s="281" t="n">
        <f aca="false">T23/$G$6*100</f>
        <v>256.004170539164</v>
      </c>
      <c r="V23" s="278" t="n">
        <f aca="false">P23/O23</f>
        <v>2.01532567049808</v>
      </c>
      <c r="W23" s="281" t="n">
        <f aca="false">V23/$I$6*100</f>
        <v>39.8754277050423</v>
      </c>
      <c r="X23" s="278" t="n">
        <f aca="false">R23/$O23</f>
        <v>3122.18390804598</v>
      </c>
      <c r="Y23" s="282" t="n">
        <f aca="false">X23/$K$6*100</f>
        <v>102.082757945238</v>
      </c>
    </row>
    <row r="24" customFormat="false" ht="21.9" hidden="false" customHeight="true" outlineLevel="0" collapsed="false">
      <c r="A24" s="193" t="s">
        <v>56</v>
      </c>
      <c r="B24" s="204" t="n">
        <v>273</v>
      </c>
      <c r="C24" s="283" t="n">
        <v>1528</v>
      </c>
      <c r="D24" s="254" t="n">
        <f aca="false">C24/$C$6*100</f>
        <v>102.139037433155</v>
      </c>
      <c r="E24" s="205" t="n">
        <v>1255827</v>
      </c>
      <c r="F24" s="257" t="n">
        <f aca="false">E24/$E$6*100</f>
        <v>138.717744509898</v>
      </c>
      <c r="G24" s="195" t="n">
        <f aca="false">E24/C24</f>
        <v>821.876308900524</v>
      </c>
      <c r="H24" s="254" t="n">
        <f aca="false">G24/$G$6*100</f>
        <v>135.81266085524</v>
      </c>
      <c r="I24" s="195" t="n">
        <f aca="false">C24/B24</f>
        <v>5.5970695970696</v>
      </c>
      <c r="J24" s="257" t="n">
        <f aca="false">I24/$I$6*100</f>
        <v>110.744157802981</v>
      </c>
      <c r="K24" s="195" t="n">
        <f aca="false">E24/$B24</f>
        <v>4600.0989010989</v>
      </c>
      <c r="L24" s="255" t="n">
        <f aca="false">K24/$K$6*100</f>
        <v>150.404587453955</v>
      </c>
      <c r="N24" s="276" t="n">
        <v>3</v>
      </c>
      <c r="O24" s="277" t="n">
        <v>260</v>
      </c>
      <c r="P24" s="278" t="n">
        <v>453</v>
      </c>
      <c r="Q24" s="279" t="n">
        <f aca="false">P24/$C$6*100</f>
        <v>30.2807486631016</v>
      </c>
      <c r="R24" s="278" t="n">
        <v>580840</v>
      </c>
      <c r="S24" s="279" t="n">
        <f aca="false">R24/$E$6*100</f>
        <v>64.1591674021414</v>
      </c>
      <c r="T24" s="280" t="n">
        <f aca="false">R24/P24</f>
        <v>1282.20750551876</v>
      </c>
      <c r="U24" s="281" t="n">
        <f aca="false">T24/$G$6*100</f>
        <v>211.881047314798</v>
      </c>
      <c r="V24" s="278" t="n">
        <f aca="false">P24/O24</f>
        <v>1.74230769230769</v>
      </c>
      <c r="W24" s="281" t="n">
        <f aca="false">V24/$I$6*100</f>
        <v>34.4734677087618</v>
      </c>
      <c r="X24" s="278" t="n">
        <f aca="false">R24/$O24</f>
        <v>2234</v>
      </c>
      <c r="Y24" s="282" t="n">
        <f aca="false">X24/$K$6*100</f>
        <v>73.0427444270533</v>
      </c>
    </row>
    <row r="25" customFormat="false" ht="21.9" hidden="false" customHeight="true" outlineLevel="0" collapsed="false">
      <c r="A25" s="206" t="s">
        <v>57</v>
      </c>
      <c r="B25" s="207" t="n">
        <v>275</v>
      </c>
      <c r="C25" s="208" t="n">
        <v>1391</v>
      </c>
      <c r="D25" s="254" t="n">
        <f aca="false">C25/$C$6*100</f>
        <v>92.9812834224599</v>
      </c>
      <c r="E25" s="208" t="n">
        <v>1154841</v>
      </c>
      <c r="F25" s="257" t="n">
        <f aca="false">E25/$E$6*100</f>
        <v>127.5629037977</v>
      </c>
      <c r="G25" s="195" t="n">
        <f aca="false">E25/C25</f>
        <v>830.22358015816</v>
      </c>
      <c r="H25" s="254" t="n">
        <f aca="false">G25/$G$6*100</f>
        <v>137.192023063523</v>
      </c>
      <c r="I25" s="195" t="n">
        <f aca="false">C25/B25</f>
        <v>5.05818181818182</v>
      </c>
      <c r="J25" s="257" t="n">
        <f aca="false">I25/$I$6*100</f>
        <v>100.081672338357</v>
      </c>
      <c r="K25" s="195" t="n">
        <f aca="false">E25/$B25</f>
        <v>4199.42181818182</v>
      </c>
      <c r="L25" s="255" t="n">
        <f aca="false">K25/$K$6*100</f>
        <v>137.304070996798</v>
      </c>
      <c r="N25" s="276" t="n">
        <v>4</v>
      </c>
      <c r="O25" s="277" t="n">
        <v>256</v>
      </c>
      <c r="P25" s="278" t="n">
        <v>426</v>
      </c>
      <c r="Q25" s="279" t="n">
        <f aca="false">P25/$C$6*100</f>
        <v>28.475935828877</v>
      </c>
      <c r="R25" s="278" t="n">
        <v>576686</v>
      </c>
      <c r="S25" s="279" t="n">
        <f aca="false">R25/$E$6*100</f>
        <v>63.7003195586931</v>
      </c>
      <c r="T25" s="280" t="n">
        <v>1355</v>
      </c>
      <c r="U25" s="281" t="n">
        <f aca="false">T25/$G$6*100</f>
        <v>223.909794534696</v>
      </c>
      <c r="V25" s="278" t="n">
        <f aca="false">P25/O25</f>
        <v>1.6640625</v>
      </c>
      <c r="W25" s="281" t="n">
        <f aca="false">V25/$I$6*100</f>
        <v>32.925300802139</v>
      </c>
      <c r="X25" s="278" t="n">
        <f aca="false">R25/$O25</f>
        <v>2252.6796875</v>
      </c>
      <c r="Y25" s="282" t="n">
        <f aca="false">X25/$K$6*100</f>
        <v>73.6534944897389</v>
      </c>
    </row>
    <row r="26" customFormat="false" ht="21.9" hidden="false" customHeight="true" outlineLevel="0" collapsed="false">
      <c r="A26" s="206" t="s">
        <v>69</v>
      </c>
      <c r="B26" s="209" t="n">
        <v>273</v>
      </c>
      <c r="C26" s="208" t="n">
        <v>1245</v>
      </c>
      <c r="D26" s="254" t="n">
        <f aca="false">C26/$C$6*100</f>
        <v>83.2219251336899</v>
      </c>
      <c r="E26" s="208" t="n">
        <v>1092339</v>
      </c>
      <c r="F26" s="257" t="n">
        <f aca="false">E26/$E$6*100</f>
        <v>120.658977964479</v>
      </c>
      <c r="G26" s="195" t="n">
        <f aca="false">E26/C26</f>
        <v>877.380722891566</v>
      </c>
      <c r="H26" s="254" t="n">
        <f aca="false">G26/$G$6*100</f>
        <v>144.984603240851</v>
      </c>
      <c r="I26" s="195" t="n">
        <f aca="false">C26/B26</f>
        <v>4.56043956043956</v>
      </c>
      <c r="J26" s="257" t="n">
        <f aca="false">I26/$I$6*100</f>
        <v>90.233296115649</v>
      </c>
      <c r="K26" s="195" t="n">
        <f aca="false">E26/$B26</f>
        <v>4001.24175824176</v>
      </c>
      <c r="L26" s="255" t="n">
        <f aca="false">K26/$K$6*100</f>
        <v>130.824386364416</v>
      </c>
      <c r="N26" s="284" t="n">
        <v>5</v>
      </c>
      <c r="O26" s="285" t="n">
        <v>256</v>
      </c>
      <c r="P26" s="286" t="n">
        <v>402</v>
      </c>
      <c r="Q26" s="287" t="n">
        <f aca="false">P26/$C$6*100</f>
        <v>26.8716577540107</v>
      </c>
      <c r="R26" s="286" t="n">
        <v>554962</v>
      </c>
      <c r="S26" s="287" t="n">
        <f aca="false">R26/$E$6*100</f>
        <v>61.3007021896343</v>
      </c>
      <c r="T26" s="288" t="n">
        <v>1382</v>
      </c>
      <c r="U26" s="289" t="n">
        <f aca="false">T26/$G$6*100</f>
        <v>228.371465717306</v>
      </c>
      <c r="V26" s="286" t="n">
        <f aca="false">P26/O26</f>
        <v>1.5703125</v>
      </c>
      <c r="W26" s="289" t="n">
        <f aca="false">V26/$I$6*100</f>
        <v>31.0703542780749</v>
      </c>
      <c r="X26" s="286" t="n">
        <f aca="false">R26/$O26</f>
        <v>2167.8203125</v>
      </c>
      <c r="Y26" s="290" t="n">
        <f aca="false">X26/$K$6*100</f>
        <v>70.8789369067647</v>
      </c>
    </row>
    <row r="27" customFormat="false" ht="21.9" hidden="false" customHeight="true" outlineLevel="0" collapsed="false">
      <c r="A27" s="211" t="s">
        <v>70</v>
      </c>
      <c r="B27" s="212" t="n">
        <v>275</v>
      </c>
      <c r="C27" s="213" t="n">
        <v>1222.184</v>
      </c>
      <c r="D27" s="254" t="n">
        <f aca="false">C27/$C$6*100</f>
        <v>81.6967914438503</v>
      </c>
      <c r="E27" s="213" t="n">
        <v>1020018.182</v>
      </c>
      <c r="F27" s="257" t="n">
        <f aca="false">E27/$E$6*100</f>
        <v>112.670472577932</v>
      </c>
      <c r="G27" s="215" t="n">
        <f aca="false">E27/C27</f>
        <v>834.5864305211</v>
      </c>
      <c r="H27" s="254" t="n">
        <f aca="false">G27/$G$6*100</f>
        <v>137.912971350129</v>
      </c>
      <c r="I27" s="195" t="n">
        <f aca="false">C27/B27</f>
        <v>4.44430545454546</v>
      </c>
      <c r="J27" s="257" t="n">
        <f aca="false">I27/$I$6*100</f>
        <v>87.9354555177443</v>
      </c>
      <c r="K27" s="195" t="n">
        <f aca="false">E27/$B27</f>
        <v>3709.15702545455</v>
      </c>
      <c r="L27" s="255" t="n">
        <f aca="false">K27/$K$6*100</f>
        <v>121.274399574792</v>
      </c>
      <c r="P27" s="252"/>
      <c r="Q27" s="252"/>
      <c r="R27" s="252"/>
      <c r="S27" s="252"/>
      <c r="T27" s="252"/>
      <c r="U27" s="252"/>
      <c r="V27" s="252"/>
      <c r="W27" s="252"/>
      <c r="X27" s="252"/>
      <c r="Y27" s="252"/>
    </row>
    <row r="28" customFormat="false" ht="21.9" hidden="false" customHeight="true" outlineLevel="0" collapsed="false">
      <c r="A28" s="206" t="s">
        <v>71</v>
      </c>
      <c r="B28" s="212" t="n">
        <v>278</v>
      </c>
      <c r="C28" s="213" t="n">
        <v>1402.421</v>
      </c>
      <c r="D28" s="254" t="n">
        <f aca="false">C28/$C$6*100</f>
        <v>93.7447192513369</v>
      </c>
      <c r="E28" s="213" t="n">
        <v>1036848.301</v>
      </c>
      <c r="F28" s="257" t="n">
        <f aca="false">E28/$E$6*100</f>
        <v>114.529515382007</v>
      </c>
      <c r="G28" s="213" t="n">
        <f aca="false">E28/C28</f>
        <v>739.327420938506</v>
      </c>
      <c r="H28" s="254" t="n">
        <f aca="false">G28/$G$6*100</f>
        <v>122.171698093142</v>
      </c>
      <c r="I28" s="195" t="n">
        <f aca="false">C28/B28</f>
        <v>5.04467985611511</v>
      </c>
      <c r="J28" s="257" t="n">
        <f aca="false">I28/$I$6*100</f>
        <v>99.8145212172508</v>
      </c>
      <c r="K28" s="195" t="n">
        <f aca="false">E28/$B28</f>
        <v>3729.67014748201</v>
      </c>
      <c r="L28" s="255" t="n">
        <f aca="false">K28/$K$6*100</f>
        <v>121.945095514655</v>
      </c>
    </row>
    <row r="29" customFormat="false" ht="21.9" hidden="false" customHeight="true" outlineLevel="0" collapsed="false">
      <c r="A29" s="206" t="s">
        <v>72</v>
      </c>
      <c r="B29" s="209" t="n">
        <v>277</v>
      </c>
      <c r="C29" s="256" t="n">
        <v>1314.912</v>
      </c>
      <c r="D29" s="254" t="n">
        <f aca="false">C29/$C$6*100</f>
        <v>87.8951871657754</v>
      </c>
      <c r="E29" s="256" t="n">
        <v>941886.063</v>
      </c>
      <c r="F29" s="257" t="n">
        <f aca="false">E29/$E$6*100</f>
        <v>104.040055074996</v>
      </c>
      <c r="G29" s="208" t="n">
        <f aca="false">E29/C29</f>
        <v>716.31110142732</v>
      </c>
      <c r="H29" s="254" t="n">
        <f aca="false">G29/$G$6*100</f>
        <v>118.368318482297</v>
      </c>
      <c r="I29" s="195" t="n">
        <f aca="false">C29/B29</f>
        <v>4.74697472924188</v>
      </c>
      <c r="J29" s="257" t="n">
        <f aca="false">I29/$I$6*100</f>
        <v>93.9240989208286</v>
      </c>
      <c r="K29" s="195" t="n">
        <f aca="false">E29/$B29</f>
        <v>3400.3106967509</v>
      </c>
      <c r="L29" s="255" t="n">
        <f aca="false">K29/$K$6*100</f>
        <v>111.176376542234</v>
      </c>
    </row>
    <row r="30" customFormat="false" ht="21.9" hidden="false" customHeight="true" outlineLevel="0" collapsed="false">
      <c r="A30" s="291" t="s">
        <v>73</v>
      </c>
      <c r="B30" s="292" t="n">
        <v>278</v>
      </c>
      <c r="C30" s="293" t="n">
        <v>1319</v>
      </c>
      <c r="D30" s="294" t="n">
        <f aca="false">C30/$C$6*100</f>
        <v>88.168449197861</v>
      </c>
      <c r="E30" s="293" t="n">
        <v>961448</v>
      </c>
      <c r="F30" s="295" t="n">
        <f aca="false">E30/$E$6*100</f>
        <v>106.200852524713</v>
      </c>
      <c r="G30" s="296" t="n">
        <f aca="false">E30/C30</f>
        <v>728.921910538287</v>
      </c>
      <c r="H30" s="294" t="n">
        <f aca="false">G30/$G$6*100</f>
        <v>120.452217874882</v>
      </c>
      <c r="I30" s="296" t="n">
        <f aca="false">C30/B30</f>
        <v>4.74460431654676</v>
      </c>
      <c r="J30" s="295" t="n">
        <f aca="false">I30/$I$6*100</f>
        <v>93.877197707075</v>
      </c>
      <c r="K30" s="296" t="n">
        <f aca="false">E30/$B30</f>
        <v>3458.44604316547</v>
      </c>
      <c r="L30" s="297" t="n">
        <f aca="false">K30/$K$6*100</f>
        <v>113.07716671696</v>
      </c>
    </row>
    <row r="31" customFormat="false" ht="14.4" hidden="false" customHeight="false" outlineLevel="0" collapsed="false">
      <c r="C31" s="252"/>
      <c r="D31" s="252"/>
      <c r="E31" s="252"/>
      <c r="F31" s="252"/>
      <c r="G31" s="252"/>
      <c r="H31" s="252"/>
      <c r="I31" s="252"/>
      <c r="J31" s="252"/>
      <c r="K31" s="252"/>
      <c r="L31" s="252"/>
    </row>
    <row r="32" customFormat="false" ht="14.4" hidden="false" customHeight="false" outlineLevel="0" collapsed="false">
      <c r="C32" s="252"/>
      <c r="D32" s="252"/>
      <c r="E32" s="252"/>
      <c r="F32" s="252"/>
      <c r="G32" s="252"/>
      <c r="H32" s="252"/>
      <c r="I32" s="252"/>
      <c r="J32" s="252"/>
      <c r="K32" s="252"/>
      <c r="L32" s="252"/>
    </row>
    <row r="33" customFormat="false" ht="14.4" hidden="false" customHeight="false" outlineLevel="0" collapsed="false">
      <c r="C33" s="252"/>
      <c r="D33" s="252"/>
      <c r="E33" s="252"/>
      <c r="F33" s="252"/>
      <c r="G33" s="252"/>
      <c r="H33" s="252"/>
      <c r="I33" s="252"/>
      <c r="J33" s="252"/>
      <c r="K33" s="252"/>
      <c r="L33" s="252"/>
    </row>
    <row r="34" customFormat="false" ht="14.4" hidden="false" customHeight="false" outlineLevel="0" collapsed="false">
      <c r="C34" s="252"/>
      <c r="D34" s="252"/>
      <c r="E34" s="252"/>
      <c r="F34" s="252"/>
      <c r="G34" s="252"/>
      <c r="H34" s="252"/>
      <c r="I34" s="252"/>
      <c r="J34" s="252"/>
      <c r="K34" s="252"/>
      <c r="L34" s="252"/>
    </row>
    <row r="35" customFormat="false" ht="14.4" hidden="false" customHeight="false" outlineLevel="0" collapsed="false">
      <c r="C35" s="252"/>
      <c r="D35" s="252"/>
      <c r="E35" s="252"/>
      <c r="F35" s="252"/>
      <c r="G35" s="252"/>
      <c r="H35" s="252"/>
      <c r="I35" s="252"/>
      <c r="J35" s="252"/>
      <c r="K35" s="252"/>
      <c r="L35" s="252"/>
    </row>
    <row r="36" customFormat="false" ht="14.4" hidden="false" customHeight="false" outlineLevel="0" collapsed="false">
      <c r="C36" s="252"/>
      <c r="D36" s="252"/>
      <c r="E36" s="252"/>
      <c r="F36" s="252"/>
      <c r="G36" s="252"/>
      <c r="H36" s="252"/>
      <c r="I36" s="252"/>
      <c r="J36" s="252"/>
      <c r="K36" s="252"/>
      <c r="L36" s="252"/>
    </row>
  </sheetData>
  <mergeCells count="14">
    <mergeCell ref="A3:A5"/>
    <mergeCell ref="B3:B5"/>
    <mergeCell ref="C3:L3"/>
    <mergeCell ref="N3:N5"/>
    <mergeCell ref="O3:O5"/>
    <mergeCell ref="P3:Y3"/>
    <mergeCell ref="C4:D4"/>
    <mergeCell ref="E4:F4"/>
    <mergeCell ref="G4:H4"/>
    <mergeCell ref="I4:L4"/>
    <mergeCell ref="P4:Q4"/>
    <mergeCell ref="R4:S4"/>
    <mergeCell ref="T4:U4"/>
    <mergeCell ref="V4:Y4"/>
  </mergeCells>
  <printOptions headings="false" gridLines="false" gridLinesSet="true" horizontalCentered="true" verticalCentered="false"/>
  <pageMargins left="0.259722222222222" right="0.196527777777778" top="0.669444444444445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75" zoomScalePageLayoutView="75" workbookViewId="0">
      <selection pane="topLeft" activeCell="A82" activeCellId="0" sqref="A82"/>
    </sheetView>
  </sheetViews>
  <sheetFormatPr defaultColWidth="8.9921875" defaultRowHeight="13.2" zeroHeight="false" outlineLevelRow="0" outlineLevelCol="0"/>
  <cols>
    <col collapsed="false" customWidth="true" hidden="false" outlineLevel="0" max="1" min="1" style="298" width="6.44"/>
    <col collapsed="false" customWidth="true" hidden="false" outlineLevel="0" max="2" min="2" style="298" width="5.66"/>
    <col collapsed="false" customWidth="true" hidden="false" outlineLevel="0" max="3" min="3" style="298" width="11.21"/>
    <col collapsed="false" customWidth="true" hidden="false" outlineLevel="0" max="4" min="4" style="298" width="7.33"/>
    <col collapsed="false" customWidth="true" hidden="false" outlineLevel="0" max="5" min="5" style="298" width="14.33"/>
    <col collapsed="false" customWidth="true" hidden="false" outlineLevel="0" max="6" min="6" style="298" width="6.88"/>
    <col collapsed="false" customWidth="true" hidden="false" outlineLevel="0" max="7" min="7" style="298" width="6.33"/>
    <col collapsed="false" customWidth="true" hidden="false" outlineLevel="0" max="10" min="8" style="298" width="6.88"/>
    <col collapsed="false" customWidth="true" hidden="false" outlineLevel="0" max="11" min="11" style="298" width="8.22"/>
    <col collapsed="false" customWidth="true" hidden="false" outlineLevel="0" max="12" min="12" style="298" width="8.1"/>
    <col collapsed="false" customWidth="true" hidden="false" outlineLevel="0" max="13" min="13" style="298" width="8.22"/>
    <col collapsed="false" customWidth="true" hidden="false" outlineLevel="0" max="14" min="14" style="298" width="7.33"/>
    <col collapsed="false" customWidth="true" hidden="false" outlineLevel="0" max="15" min="15" style="298" width="11.21"/>
    <col collapsed="false" customWidth="true" hidden="false" outlineLevel="0" max="16" min="16" style="298" width="6.88"/>
    <col collapsed="false" customWidth="true" hidden="false" outlineLevel="0" max="17" min="17" style="298" width="7.44"/>
    <col collapsed="false" customWidth="true" hidden="false" outlineLevel="0" max="20" min="18" style="298" width="6.88"/>
    <col collapsed="false" customWidth="true" hidden="false" outlineLevel="0" max="21" min="21" style="298" width="7.88"/>
    <col collapsed="false" customWidth="true" hidden="false" outlineLevel="0" max="22" min="22" style="298" width="7.33"/>
    <col collapsed="false" customWidth="true" hidden="false" outlineLevel="0" max="23" min="23" style="298" width="13.77"/>
    <col collapsed="false" customWidth="false" hidden="false" outlineLevel="0" max="257" min="24" style="298" width="8.99"/>
  </cols>
  <sheetData>
    <row r="1" customFormat="false" ht="28.5" hidden="false" customHeight="true" outlineLevel="0" collapsed="false">
      <c r="A1" s="103"/>
      <c r="B1" s="104" t="s">
        <v>101</v>
      </c>
      <c r="C1" s="4"/>
      <c r="D1" s="103"/>
      <c r="E1" s="4"/>
      <c r="F1" s="103"/>
      <c r="G1" s="4"/>
      <c r="H1" s="103"/>
      <c r="I1" s="4"/>
      <c r="J1" s="103"/>
      <c r="K1" s="4"/>
      <c r="L1" s="103"/>
      <c r="M1" s="4"/>
      <c r="N1" s="103"/>
      <c r="O1" s="4"/>
      <c r="P1" s="103"/>
      <c r="Q1" s="4"/>
      <c r="R1" s="103"/>
      <c r="S1" s="4"/>
      <c r="T1" s="103"/>
      <c r="U1" s="4"/>
      <c r="V1" s="103"/>
      <c r="W1" s="103"/>
      <c r="X1" s="103"/>
      <c r="Y1" s="103"/>
      <c r="Z1" s="103"/>
      <c r="AA1" s="103"/>
      <c r="AB1" s="299"/>
      <c r="AC1" s="103"/>
      <c r="AD1" s="4"/>
      <c r="AE1" s="103"/>
      <c r="AF1" s="103"/>
      <c r="AG1" s="103"/>
      <c r="AH1" s="103"/>
    </row>
    <row r="2" s="303" customFormat="true" ht="4.5" hidden="false" customHeight="true" outlineLevel="0" collapsed="false">
      <c r="A2" s="300"/>
      <c r="B2" s="300"/>
      <c r="C2" s="301"/>
      <c r="D2" s="300"/>
      <c r="E2" s="301"/>
      <c r="F2" s="300"/>
      <c r="G2" s="301"/>
      <c r="H2" s="300"/>
      <c r="I2" s="301"/>
      <c r="J2" s="300"/>
      <c r="K2" s="301"/>
      <c r="L2" s="300"/>
      <c r="M2" s="301"/>
      <c r="N2" s="300"/>
      <c r="O2" s="301"/>
      <c r="P2" s="300"/>
      <c r="Q2" s="301"/>
      <c r="R2" s="302"/>
      <c r="S2" s="301"/>
      <c r="T2" s="300"/>
      <c r="U2" s="301"/>
      <c r="V2" s="300"/>
    </row>
    <row r="3" s="308" customFormat="true" ht="26.1" hidden="false" customHeight="true" outlineLevel="0" collapsed="false">
      <c r="A3" s="304" t="s">
        <v>2</v>
      </c>
      <c r="B3" s="305" t="s">
        <v>59</v>
      </c>
      <c r="C3" s="306" t="s">
        <v>102</v>
      </c>
      <c r="D3" s="306"/>
      <c r="E3" s="306"/>
      <c r="F3" s="306"/>
      <c r="G3" s="306"/>
      <c r="H3" s="306"/>
      <c r="I3" s="306"/>
      <c r="J3" s="306"/>
      <c r="K3" s="306"/>
      <c r="L3" s="306"/>
      <c r="M3" s="307" t="s">
        <v>103</v>
      </c>
      <c r="N3" s="307"/>
      <c r="O3" s="307"/>
      <c r="P3" s="307"/>
      <c r="Q3" s="307"/>
      <c r="R3" s="307"/>
      <c r="S3" s="307"/>
      <c r="T3" s="307"/>
      <c r="U3" s="307"/>
      <c r="V3" s="307"/>
    </row>
    <row r="4" s="308" customFormat="true" ht="26.1" hidden="false" customHeight="true" outlineLevel="0" collapsed="false">
      <c r="A4" s="304"/>
      <c r="B4" s="305"/>
      <c r="C4" s="183" t="s">
        <v>20</v>
      </c>
      <c r="D4" s="183"/>
      <c r="E4" s="183" t="s">
        <v>63</v>
      </c>
      <c r="F4" s="183"/>
      <c r="G4" s="185" t="s">
        <v>64</v>
      </c>
      <c r="H4" s="185"/>
      <c r="I4" s="309" t="s">
        <v>104</v>
      </c>
      <c r="J4" s="309"/>
      <c r="K4" s="309"/>
      <c r="L4" s="309"/>
      <c r="M4" s="183" t="s">
        <v>20</v>
      </c>
      <c r="N4" s="183"/>
      <c r="O4" s="183" t="s">
        <v>63</v>
      </c>
      <c r="P4" s="183"/>
      <c r="Q4" s="185" t="s">
        <v>64</v>
      </c>
      <c r="R4" s="185"/>
      <c r="S4" s="186" t="s">
        <v>105</v>
      </c>
      <c r="T4" s="186"/>
      <c r="U4" s="186"/>
      <c r="V4" s="186"/>
    </row>
    <row r="5" s="312" customFormat="true" ht="26.1" hidden="false" customHeight="true" outlineLevel="0" collapsed="false">
      <c r="A5" s="304"/>
      <c r="B5" s="305"/>
      <c r="C5" s="115" t="s">
        <v>106</v>
      </c>
      <c r="D5" s="310" t="s">
        <v>9</v>
      </c>
      <c r="E5" s="115" t="s">
        <v>67</v>
      </c>
      <c r="F5" s="187" t="s">
        <v>9</v>
      </c>
      <c r="G5" s="115" t="s">
        <v>98</v>
      </c>
      <c r="H5" s="253" t="s">
        <v>9</v>
      </c>
      <c r="I5" s="188" t="s">
        <v>20</v>
      </c>
      <c r="J5" s="189" t="s">
        <v>9</v>
      </c>
      <c r="K5" s="188" t="s">
        <v>99</v>
      </c>
      <c r="L5" s="311" t="s">
        <v>9</v>
      </c>
      <c r="M5" s="115" t="s">
        <v>107</v>
      </c>
      <c r="N5" s="116" t="s">
        <v>9</v>
      </c>
      <c r="O5" s="115" t="s">
        <v>67</v>
      </c>
      <c r="P5" s="187" t="s">
        <v>9</v>
      </c>
      <c r="Q5" s="115" t="s">
        <v>98</v>
      </c>
      <c r="R5" s="253" t="s">
        <v>9</v>
      </c>
      <c r="S5" s="188" t="s">
        <v>20</v>
      </c>
      <c r="T5" s="189" t="s">
        <v>9</v>
      </c>
      <c r="U5" s="188" t="s">
        <v>99</v>
      </c>
      <c r="V5" s="191" t="s">
        <v>9</v>
      </c>
    </row>
    <row r="6" s="308" customFormat="true" ht="24.9" hidden="false" customHeight="true" outlineLevel="0" collapsed="false">
      <c r="A6" s="313" t="s">
        <v>55</v>
      </c>
      <c r="B6" s="314" t="n">
        <v>243</v>
      </c>
      <c r="C6" s="315" t="n">
        <v>23093</v>
      </c>
      <c r="D6" s="316" t="s">
        <v>108</v>
      </c>
      <c r="E6" s="315" t="n">
        <v>1283861</v>
      </c>
      <c r="F6" s="316" t="s">
        <v>108</v>
      </c>
      <c r="G6" s="315" t="n">
        <f aca="false">E6/C6</f>
        <v>55.5952453124323</v>
      </c>
      <c r="H6" s="316" t="s">
        <v>108</v>
      </c>
      <c r="I6" s="315" t="n">
        <f aca="false">C6/B6</f>
        <v>95.0329218106996</v>
      </c>
      <c r="J6" s="316" t="s">
        <v>108</v>
      </c>
      <c r="K6" s="315" t="n">
        <f aca="false">E6/B6</f>
        <v>5283.37860082305</v>
      </c>
      <c r="L6" s="316" t="s">
        <v>108</v>
      </c>
      <c r="M6" s="315" t="n">
        <v>1606</v>
      </c>
      <c r="N6" s="316" t="s">
        <v>108</v>
      </c>
      <c r="O6" s="315" t="n">
        <v>143112</v>
      </c>
      <c r="P6" s="316" t="s">
        <v>108</v>
      </c>
      <c r="Q6" s="315" t="n">
        <f aca="false">O6/M6</f>
        <v>89.1108343711083</v>
      </c>
      <c r="R6" s="316" t="s">
        <v>108</v>
      </c>
      <c r="S6" s="317" t="n">
        <f aca="false">M6/B6</f>
        <v>6.60905349794239</v>
      </c>
      <c r="T6" s="316" t="s">
        <v>108</v>
      </c>
      <c r="U6" s="315" t="n">
        <f aca="false">O6/B6</f>
        <v>588.938271604938</v>
      </c>
      <c r="V6" s="318" t="s">
        <v>108</v>
      </c>
    </row>
    <row r="7" s="308" customFormat="true" ht="24.9" hidden="false" customHeight="true" outlineLevel="0" collapsed="false">
      <c r="A7" s="313" t="s">
        <v>56</v>
      </c>
      <c r="B7" s="319" t="n">
        <v>269</v>
      </c>
      <c r="C7" s="320" t="n">
        <v>29904</v>
      </c>
      <c r="D7" s="321" t="n">
        <v>100</v>
      </c>
      <c r="E7" s="320" t="n">
        <v>1687254</v>
      </c>
      <c r="F7" s="321" t="n">
        <v>100</v>
      </c>
      <c r="G7" s="315" t="n">
        <f aca="false">E7/C7</f>
        <v>56.4223515248796</v>
      </c>
      <c r="H7" s="321" t="n">
        <v>100</v>
      </c>
      <c r="I7" s="315" t="n">
        <f aca="false">C7/B7</f>
        <v>111.167286245353</v>
      </c>
      <c r="J7" s="321" t="n">
        <v>100</v>
      </c>
      <c r="K7" s="315" t="n">
        <f aca="false">E7/B7</f>
        <v>6272.31970260223</v>
      </c>
      <c r="L7" s="321" t="n">
        <v>100</v>
      </c>
      <c r="M7" s="320" t="n">
        <v>1799</v>
      </c>
      <c r="N7" s="321" t="n">
        <v>100</v>
      </c>
      <c r="O7" s="320" t="n">
        <v>167582</v>
      </c>
      <c r="P7" s="321" t="n">
        <v>100</v>
      </c>
      <c r="Q7" s="315" t="n">
        <f aca="false">O7/M7</f>
        <v>93.1528627015008</v>
      </c>
      <c r="R7" s="321" t="n">
        <v>100</v>
      </c>
      <c r="S7" s="322" t="n">
        <f aca="false">M7/B7</f>
        <v>6.68773234200744</v>
      </c>
      <c r="T7" s="321" t="n">
        <v>100</v>
      </c>
      <c r="U7" s="315" t="n">
        <f aca="false">O7/B7</f>
        <v>622.981412639405</v>
      </c>
      <c r="V7" s="323" t="n">
        <v>100</v>
      </c>
    </row>
    <row r="8" s="308" customFormat="true" ht="24.9" hidden="false" customHeight="true" outlineLevel="0" collapsed="false">
      <c r="A8" s="324" t="s">
        <v>57</v>
      </c>
      <c r="B8" s="325" t="n">
        <v>264</v>
      </c>
      <c r="C8" s="326" t="n">
        <v>30364</v>
      </c>
      <c r="D8" s="321" t="n">
        <f aca="false">C8/$C$7*100</f>
        <v>101.538255751739</v>
      </c>
      <c r="E8" s="326" t="n">
        <v>1717669</v>
      </c>
      <c r="F8" s="321" t="n">
        <f aca="false">E8/$E$7*100</f>
        <v>101.802633154226</v>
      </c>
      <c r="G8" s="315" t="n">
        <f aca="false">E8/C8</f>
        <v>56.569259649585</v>
      </c>
      <c r="H8" s="321" t="n">
        <f aca="false">G8/$G$7*100</f>
        <v>100.26037221196</v>
      </c>
      <c r="I8" s="315" t="n">
        <f aca="false">C8/B8</f>
        <v>115.015151515152</v>
      </c>
      <c r="J8" s="321" t="n">
        <f aca="false">I8/$I$7*100</f>
        <v>103.46132877734</v>
      </c>
      <c r="K8" s="315" t="n">
        <f aca="false">E8/B8</f>
        <v>6506.32196969697</v>
      </c>
      <c r="L8" s="321" t="n">
        <f aca="false">K8/$K$7*100</f>
        <v>103.730713327601</v>
      </c>
      <c r="M8" s="326" t="n">
        <v>1739</v>
      </c>
      <c r="N8" s="321" t="n">
        <f aca="false">M8/$M$7*100</f>
        <v>96.6648137854364</v>
      </c>
      <c r="O8" s="326" t="n">
        <v>159813</v>
      </c>
      <c r="P8" s="321" t="n">
        <f aca="false">O8/$O$7*100</f>
        <v>95.3640605792985</v>
      </c>
      <c r="Q8" s="315" t="n">
        <f aca="false">O8/M8</f>
        <v>91.899367452559</v>
      </c>
      <c r="R8" s="321" t="n">
        <f aca="false">Q8/$Q$7*100</f>
        <v>98.654367442299</v>
      </c>
      <c r="S8" s="322" t="n">
        <f aca="false">M8/B8</f>
        <v>6.58712121212121</v>
      </c>
      <c r="T8" s="321" t="n">
        <f aca="false">S8/$S$7*100</f>
        <v>98.4955867737969</v>
      </c>
      <c r="U8" s="315" t="n">
        <f aca="false">O8/B8</f>
        <v>605.352272727273</v>
      </c>
      <c r="V8" s="323" t="n">
        <f aca="false">U8/$U$7*100</f>
        <v>97.1701980902701</v>
      </c>
    </row>
    <row r="9" s="308" customFormat="true" ht="24.9" hidden="false" customHeight="true" outlineLevel="0" collapsed="false">
      <c r="A9" s="324" t="s">
        <v>69</v>
      </c>
      <c r="B9" s="327" t="n">
        <v>259</v>
      </c>
      <c r="C9" s="326" t="n">
        <v>33263</v>
      </c>
      <c r="D9" s="321" t="n">
        <f aca="false">C9/$C$7*100</f>
        <v>111.232611021937</v>
      </c>
      <c r="E9" s="326" t="n">
        <v>1896867</v>
      </c>
      <c r="F9" s="321" t="n">
        <f aca="false">E9/$E$7*100</f>
        <v>112.423322155408</v>
      </c>
      <c r="G9" s="315" t="n">
        <f aca="false">E9/C9</f>
        <v>57.0263355680486</v>
      </c>
      <c r="H9" s="321" t="n">
        <f aca="false">G9/$G$7*100</f>
        <v>101.070469462625</v>
      </c>
      <c r="I9" s="315" t="n">
        <f aca="false">C9/B9</f>
        <v>128.428571428571</v>
      </c>
      <c r="J9" s="321" t="n">
        <f aca="false">I9/$I$7*100</f>
        <v>115.527306428189</v>
      </c>
      <c r="K9" s="315" t="n">
        <f aca="false">E9/B9</f>
        <v>7323.81081081081</v>
      </c>
      <c r="L9" s="321" t="n">
        <f aca="false">K9/$K$7*100</f>
        <v>116.763990964497</v>
      </c>
      <c r="M9" s="326" t="n">
        <v>1598</v>
      </c>
      <c r="N9" s="321" t="n">
        <f aca="false">M9/$M$7*100</f>
        <v>88.8271261812118</v>
      </c>
      <c r="O9" s="326" t="n">
        <v>156143</v>
      </c>
      <c r="P9" s="321" t="n">
        <f aca="false">O9/$O$7*100</f>
        <v>93.1740879092027</v>
      </c>
      <c r="Q9" s="315" t="n">
        <f aca="false">O9/M9</f>
        <v>97.7115143929912</v>
      </c>
      <c r="R9" s="321" t="n">
        <f aca="false">Q9/$Q$7*100</f>
        <v>104.893732258233</v>
      </c>
      <c r="S9" s="322" t="n">
        <f aca="false">M9/B9</f>
        <v>6.16988416988417</v>
      </c>
      <c r="T9" s="321" t="n">
        <f aca="false">S9/$S$7*100</f>
        <v>92.2567449526871</v>
      </c>
      <c r="U9" s="315" t="n">
        <f aca="false">O9/B9</f>
        <v>602.868725868726</v>
      </c>
      <c r="V9" s="323" t="n">
        <f aca="false">U9/$U$7*100</f>
        <v>96.7715430408321</v>
      </c>
    </row>
    <row r="10" s="312" customFormat="true" ht="24.9" hidden="false" customHeight="true" outlineLevel="0" collapsed="false">
      <c r="A10" s="324" t="s">
        <v>70</v>
      </c>
      <c r="B10" s="327" t="n">
        <v>257</v>
      </c>
      <c r="C10" s="326" t="n">
        <v>32108</v>
      </c>
      <c r="D10" s="328" t="n">
        <f aca="false">C10/$C$7*100</f>
        <v>107.370251471375</v>
      </c>
      <c r="E10" s="326" t="n">
        <v>1656696</v>
      </c>
      <c r="F10" s="328" t="n">
        <f aca="false">E10/$E$7*100</f>
        <v>98.1888915361884</v>
      </c>
      <c r="G10" s="326" t="n">
        <f aca="false">E10/C10</f>
        <v>51.5976080727545</v>
      </c>
      <c r="H10" s="328" t="n">
        <f aca="false">G10/$G$7*100</f>
        <v>91.448879173358</v>
      </c>
      <c r="I10" s="326" t="n">
        <f aca="false">C10/B10</f>
        <v>124.933852140078</v>
      </c>
      <c r="J10" s="328" t="n">
        <f aca="false">I10/$I$7*100</f>
        <v>112.383648427237</v>
      </c>
      <c r="K10" s="326" t="n">
        <f aca="false">E10/B10</f>
        <v>6446.28793774319</v>
      </c>
      <c r="L10" s="328" t="n">
        <f aca="false">K10/$K$7*100</f>
        <v>102.773586860835</v>
      </c>
      <c r="M10" s="326" t="n">
        <v>1672</v>
      </c>
      <c r="N10" s="328" t="n">
        <f aca="false">M10/$M$7*100</f>
        <v>92.9405225125069</v>
      </c>
      <c r="O10" s="326" t="n">
        <v>145682</v>
      </c>
      <c r="P10" s="328" t="n">
        <f aca="false">O10/$O$7*100</f>
        <v>86.931770715232</v>
      </c>
      <c r="Q10" s="326" t="n">
        <f aca="false">O10/M10</f>
        <v>87.1303827751196</v>
      </c>
      <c r="R10" s="328" t="n">
        <f aca="false">Q10/$Q$7*100</f>
        <v>93.5348418162095</v>
      </c>
      <c r="S10" s="317" t="n">
        <f aca="false">M10/B10</f>
        <v>6.50583657587549</v>
      </c>
      <c r="T10" s="328" t="n">
        <f aca="false">S10/$S$7*100</f>
        <v>97.2801578049197</v>
      </c>
      <c r="U10" s="326" t="n">
        <f aca="false">O10/B10</f>
        <v>566.856031128405</v>
      </c>
      <c r="V10" s="329" t="n">
        <f aca="false">U10/$U$7*100</f>
        <v>90.9908417213906</v>
      </c>
      <c r="W10" s="330"/>
      <c r="X10" s="331"/>
      <c r="Y10" s="330"/>
      <c r="Z10" s="331"/>
      <c r="AA10" s="330"/>
      <c r="AB10" s="331"/>
      <c r="AC10" s="330"/>
      <c r="AD10" s="332"/>
      <c r="AE10" s="331"/>
      <c r="AF10" s="331"/>
      <c r="AG10" s="330"/>
      <c r="AH10" s="331"/>
    </row>
    <row r="11" s="312" customFormat="true" ht="24.9" hidden="false" customHeight="true" outlineLevel="0" collapsed="false">
      <c r="A11" s="333" t="s">
        <v>71</v>
      </c>
      <c r="B11" s="334" t="n">
        <v>255</v>
      </c>
      <c r="C11" s="332" t="n">
        <v>31265</v>
      </c>
      <c r="D11" s="321" t="n">
        <f aca="false">C11/$C$7*100</f>
        <v>104.551230604601</v>
      </c>
      <c r="E11" s="335" t="n">
        <v>1517708</v>
      </c>
      <c r="F11" s="321" t="n">
        <f aca="false">E11/$E$7*100</f>
        <v>89.9513647619149</v>
      </c>
      <c r="G11" s="335" t="n">
        <f aca="false">E11/C11</f>
        <v>48.543355189509</v>
      </c>
      <c r="H11" s="321" t="n">
        <f aca="false">G11/$G$7*100</f>
        <v>86.0356824513131</v>
      </c>
      <c r="I11" s="335" t="n">
        <f aca="false">C11/B11</f>
        <v>122.607843137255</v>
      </c>
      <c r="J11" s="321" t="n">
        <f aca="false">I11/$I$7*100</f>
        <v>110.291298167207</v>
      </c>
      <c r="K11" s="335" t="n">
        <f aca="false">E11/B11</f>
        <v>5951.79607843137</v>
      </c>
      <c r="L11" s="321" t="n">
        <f aca="false">K11/$K$7*100</f>
        <v>94.8898710625691</v>
      </c>
      <c r="M11" s="335" t="n">
        <v>1658</v>
      </c>
      <c r="N11" s="321" t="n">
        <f aca="false">M11/$M$7*100</f>
        <v>92.1623123957754</v>
      </c>
      <c r="O11" s="335" t="n">
        <v>150600</v>
      </c>
      <c r="P11" s="321" t="n">
        <f aca="false">O11/$O$7*100</f>
        <v>89.86645343772</v>
      </c>
      <c r="Q11" s="335" t="n">
        <f aca="false">O11/M11</f>
        <v>90.832328106152</v>
      </c>
      <c r="R11" s="321" t="n">
        <f aca="false">Q11/$Q$7*100</f>
        <v>97.5088961003971</v>
      </c>
      <c r="S11" s="336" t="n">
        <f aca="false">M11/B11</f>
        <v>6.50196078431373</v>
      </c>
      <c r="T11" s="321" t="n">
        <f aca="false">S11/$S$7*100</f>
        <v>97.22220405672</v>
      </c>
      <c r="U11" s="335" t="n">
        <f aca="false">O11/B11</f>
        <v>590.588235294118</v>
      </c>
      <c r="V11" s="323" t="n">
        <f aca="false">U11/$U$7*100</f>
        <v>94.8002979401831</v>
      </c>
      <c r="W11" s="330"/>
      <c r="X11" s="331"/>
      <c r="Y11" s="330"/>
      <c r="Z11" s="331"/>
      <c r="AA11" s="330"/>
      <c r="AB11" s="331"/>
      <c r="AC11" s="330"/>
      <c r="AD11" s="332"/>
      <c r="AE11" s="331"/>
      <c r="AF11" s="331"/>
      <c r="AG11" s="330"/>
      <c r="AH11" s="331"/>
    </row>
    <row r="12" s="312" customFormat="true" ht="24.9" hidden="false" customHeight="true" outlineLevel="0" collapsed="false">
      <c r="A12" s="324" t="s">
        <v>72</v>
      </c>
      <c r="B12" s="327" t="n">
        <v>255</v>
      </c>
      <c r="C12" s="337" t="n">
        <v>30782</v>
      </c>
      <c r="D12" s="338" t="n">
        <f aca="false">C12/$C$7*100</f>
        <v>102.936062065276</v>
      </c>
      <c r="E12" s="317" t="n">
        <v>1490651</v>
      </c>
      <c r="F12" s="338" t="n">
        <f aca="false">E12/$E$7*100</f>
        <v>88.3477532132092</v>
      </c>
      <c r="G12" s="326" t="n">
        <f aca="false">E12/C12</f>
        <v>48.4260606848158</v>
      </c>
      <c r="H12" s="338" t="n">
        <f aca="false">G12/$G$7*100</f>
        <v>85.8277958575728</v>
      </c>
      <c r="I12" s="326" t="n">
        <f aca="false">C12/B12</f>
        <v>120.713725490196</v>
      </c>
      <c r="J12" s="338" t="n">
        <f aca="false">I12/$I$7*100</f>
        <v>108.587453708075</v>
      </c>
      <c r="K12" s="326" t="n">
        <f aca="false">E12/B12</f>
        <v>5845.69019607843</v>
      </c>
      <c r="L12" s="338" t="n">
        <f aca="false">K12/$K$7*100</f>
        <v>93.198218095503</v>
      </c>
      <c r="M12" s="317" t="n">
        <v>1669</v>
      </c>
      <c r="N12" s="338" t="n">
        <f aca="false">M12/$M$7*100</f>
        <v>92.7737632017788</v>
      </c>
      <c r="O12" s="317" t="n">
        <v>144934</v>
      </c>
      <c r="P12" s="338" t="n">
        <f aca="false">O12/$O$7*100</f>
        <v>86.4854220620353</v>
      </c>
      <c r="Q12" s="326" t="n">
        <f aca="false">O12/M12</f>
        <v>86.8388256440983</v>
      </c>
      <c r="R12" s="328" t="n">
        <f aca="false">Q12/$Q$7*100</f>
        <v>93.2218539781914</v>
      </c>
      <c r="S12" s="317" t="n">
        <f aca="false">M12/B12</f>
        <v>6.54509803921569</v>
      </c>
      <c r="T12" s="338" t="n">
        <f aca="false">S12/$S$7*100</f>
        <v>97.867224710896</v>
      </c>
      <c r="U12" s="326" t="n">
        <f aca="false">O12/B12</f>
        <v>568.36862745098</v>
      </c>
      <c r="V12" s="329" t="n">
        <f aca="false">U12/$U$7*100</f>
        <v>91.2336413125</v>
      </c>
      <c r="W12" s="330"/>
      <c r="X12" s="331"/>
      <c r="Y12" s="330"/>
      <c r="Z12" s="331"/>
      <c r="AA12" s="330"/>
      <c r="AB12" s="331"/>
      <c r="AC12" s="330"/>
      <c r="AD12" s="332"/>
      <c r="AE12" s="331"/>
      <c r="AF12" s="331"/>
      <c r="AG12" s="330"/>
      <c r="AH12" s="331"/>
    </row>
    <row r="13" s="346" customFormat="true" ht="24.9" hidden="false" customHeight="true" outlineLevel="0" collapsed="false">
      <c r="A13" s="339" t="s">
        <v>73</v>
      </c>
      <c r="B13" s="340" t="n">
        <v>255</v>
      </c>
      <c r="C13" s="337" t="n">
        <v>30060</v>
      </c>
      <c r="D13" s="341" t="n">
        <f aca="false">C13/$C$7*100</f>
        <v>100.521669341894</v>
      </c>
      <c r="E13" s="317" t="n">
        <v>1535631</v>
      </c>
      <c r="F13" s="341" t="n">
        <f aca="false">E13/$E$7*100</f>
        <v>91.0136233193105</v>
      </c>
      <c r="G13" s="326" t="n">
        <f aca="false">E13/C13</f>
        <v>51.0855289421158</v>
      </c>
      <c r="H13" s="341" t="n">
        <f aca="false">G13/$G$7*100</f>
        <v>90.5412971304279</v>
      </c>
      <c r="I13" s="326" t="n">
        <f aca="false">C13/B13</f>
        <v>117.882352941176</v>
      </c>
      <c r="J13" s="341" t="n">
        <f aca="false">I13/$I$7*100</f>
        <v>106.040506090076</v>
      </c>
      <c r="K13" s="326" t="n">
        <f aca="false">E13/B13</f>
        <v>6022.08235294118</v>
      </c>
      <c r="L13" s="341" t="n">
        <f aca="false">K13/$K$7*100</f>
        <v>96.0104496976256</v>
      </c>
      <c r="M13" s="317" t="n">
        <v>1625</v>
      </c>
      <c r="N13" s="341" t="n">
        <f aca="false">M13/$M$7*100</f>
        <v>90.3279599777654</v>
      </c>
      <c r="O13" s="317" t="n">
        <v>140255</v>
      </c>
      <c r="P13" s="341" t="n">
        <f aca="false">O13/$O$7*100</f>
        <v>83.6933560883627</v>
      </c>
      <c r="Q13" s="326" t="n">
        <f aca="false">O13/M13</f>
        <v>86.3107692307692</v>
      </c>
      <c r="R13" s="342" t="n">
        <f aca="false">Q13/$Q$7*100</f>
        <v>92.6549831402859</v>
      </c>
      <c r="S13" s="317" t="n">
        <f aca="false">M13/B13</f>
        <v>6.37254901960784</v>
      </c>
      <c r="T13" s="341" t="n">
        <f aca="false">S13/$S$7*100</f>
        <v>95.2871420941918</v>
      </c>
      <c r="U13" s="326" t="n">
        <f aca="false">O13/B13</f>
        <v>550.019607843137</v>
      </c>
      <c r="V13" s="343" t="n">
        <f aca="false">U13/$U$7*100</f>
        <v>88.2882854422336</v>
      </c>
      <c r="W13" s="344"/>
      <c r="X13" s="345"/>
      <c r="Y13" s="344"/>
      <c r="Z13" s="345"/>
      <c r="AA13" s="344"/>
      <c r="AB13" s="345"/>
      <c r="AC13" s="344"/>
      <c r="AD13" s="332"/>
      <c r="AE13" s="345"/>
      <c r="AF13" s="345"/>
      <c r="AG13" s="344"/>
      <c r="AH13" s="345"/>
    </row>
    <row r="14" s="346" customFormat="true" ht="24.9" hidden="false" customHeight="true" outlineLevel="0" collapsed="false">
      <c r="A14" s="339" t="s">
        <v>74</v>
      </c>
      <c r="B14" s="340" t="n">
        <v>256</v>
      </c>
      <c r="C14" s="337" t="n">
        <v>29345</v>
      </c>
      <c r="D14" s="341" t="n">
        <f aca="false">C14/$C$7*100</f>
        <v>98.1306848582129</v>
      </c>
      <c r="E14" s="317" t="n">
        <v>1492486</v>
      </c>
      <c r="F14" s="341" t="n">
        <f aca="false">E14/$E$7*100</f>
        <v>88.4565098082447</v>
      </c>
      <c r="G14" s="326" t="n">
        <f aca="false">E14/C14</f>
        <v>50.8599761458511</v>
      </c>
      <c r="H14" s="341" t="n">
        <f aca="false">G14/$G$7*100</f>
        <v>90.1415392504941</v>
      </c>
      <c r="I14" s="326" t="n">
        <f aca="false">C14/B14</f>
        <v>114.62890625</v>
      </c>
      <c r="J14" s="341" t="n">
        <f aca="false">I14/$I$7*100</f>
        <v>103.113883698669</v>
      </c>
      <c r="K14" s="326" t="n">
        <f aca="false">E14/B14</f>
        <v>5830.0234375</v>
      </c>
      <c r="L14" s="341" t="n">
        <f aca="false">K14/$K$7*100</f>
        <v>92.9484419469446</v>
      </c>
      <c r="M14" s="317" t="n">
        <v>1660</v>
      </c>
      <c r="N14" s="341" t="n">
        <f aca="false">M14/$M$7*100</f>
        <v>92.2734852695942</v>
      </c>
      <c r="O14" s="317" t="n">
        <v>149723</v>
      </c>
      <c r="P14" s="341" t="n">
        <f aca="false">O14/$O$7*100</f>
        <v>89.3431275435309</v>
      </c>
      <c r="Q14" s="326" t="n">
        <f aca="false">O14/M14</f>
        <v>90.194578313253</v>
      </c>
      <c r="R14" s="342" t="n">
        <f aca="false">Q14/$Q$7*100</f>
        <v>96.8242689462724</v>
      </c>
      <c r="S14" s="317" t="n">
        <f aca="false">M14/B14</f>
        <v>6.484375</v>
      </c>
      <c r="T14" s="341" t="n">
        <f aca="false">S14/$S$7*100</f>
        <v>96.9592481934408</v>
      </c>
      <c r="U14" s="326" t="n">
        <f aca="false">O14/B14</f>
        <v>584.85546875</v>
      </c>
      <c r="V14" s="343" t="n">
        <f aca="false">U14/$U$7*100</f>
        <v>93.8800832391009</v>
      </c>
      <c r="W14" s="344"/>
      <c r="X14" s="345"/>
      <c r="Y14" s="344"/>
      <c r="Z14" s="345"/>
      <c r="AA14" s="344"/>
      <c r="AB14" s="345"/>
      <c r="AC14" s="344"/>
      <c r="AD14" s="332"/>
      <c r="AE14" s="345"/>
      <c r="AF14" s="345"/>
      <c r="AG14" s="344"/>
      <c r="AH14" s="345"/>
    </row>
    <row r="15" s="346" customFormat="true" ht="24.9" hidden="false" customHeight="true" outlineLevel="0" collapsed="false">
      <c r="A15" s="347" t="s">
        <v>75</v>
      </c>
      <c r="B15" s="348" t="n">
        <v>253</v>
      </c>
      <c r="C15" s="349" t="n">
        <v>29174</v>
      </c>
      <c r="D15" s="350" t="n">
        <f aca="false">C15/$C$7*100</f>
        <v>97.5588550026752</v>
      </c>
      <c r="E15" s="349" t="n">
        <v>1594994</v>
      </c>
      <c r="F15" s="350" t="n">
        <f aca="false">E15/$E$7*100</f>
        <v>94.5319436196329</v>
      </c>
      <c r="G15" s="349" t="n">
        <f aca="false">E15/C15</f>
        <v>54.6717625282786</v>
      </c>
      <c r="H15" s="350" t="n">
        <f aca="false">G15/$G$7*100</f>
        <v>96.8973483924556</v>
      </c>
      <c r="I15" s="349" t="n">
        <f aca="false">C15/B15</f>
        <v>115.312252964427</v>
      </c>
      <c r="J15" s="350" t="n">
        <f aca="false">I15/$I$7*100</f>
        <v>103.728584963319</v>
      </c>
      <c r="K15" s="349" t="n">
        <f aca="false">E15/B15</f>
        <v>6304.32411067194</v>
      </c>
      <c r="L15" s="350" t="n">
        <f aca="false">K15/$K$7*100</f>
        <v>100.510248354471</v>
      </c>
      <c r="M15" s="322" t="n">
        <v>1701</v>
      </c>
      <c r="N15" s="350" t="n">
        <f aca="false">M15/$M$7*100</f>
        <v>94.5525291828794</v>
      </c>
      <c r="O15" s="349" t="n">
        <v>147014</v>
      </c>
      <c r="P15" s="350" t="n">
        <f aca="false">O15/$O$7*100</f>
        <v>87.7266054826891</v>
      </c>
      <c r="Q15" s="349" t="n">
        <f aca="false">O15/M15</f>
        <v>86.4279835390947</v>
      </c>
      <c r="R15" s="351" t="n">
        <f aca="false">Q15/$Q$7*100</f>
        <v>92.7808132059716</v>
      </c>
      <c r="S15" s="322" t="n">
        <f aca="false">M15/B15</f>
        <v>6.72332015810277</v>
      </c>
      <c r="T15" s="350" t="n">
        <f aca="false">S15/$S$7*100</f>
        <v>100.53213577152</v>
      </c>
      <c r="U15" s="349" t="n">
        <f aca="false">O15/B15</f>
        <v>581.083003952569</v>
      </c>
      <c r="V15" s="352" t="n">
        <f aca="false">U15/$U$7*100</f>
        <v>93.2745331021477</v>
      </c>
      <c r="W15" s="344"/>
      <c r="X15" s="345"/>
      <c r="Y15" s="344"/>
      <c r="Z15" s="345"/>
      <c r="AA15" s="344"/>
      <c r="AB15" s="345"/>
      <c r="AC15" s="344"/>
      <c r="AD15" s="332"/>
      <c r="AE15" s="345"/>
      <c r="AF15" s="345"/>
      <c r="AG15" s="344"/>
      <c r="AH15" s="345"/>
    </row>
    <row r="16" s="346" customFormat="true" ht="24.9" hidden="false" customHeight="true" outlineLevel="0" collapsed="false">
      <c r="A16" s="339" t="s">
        <v>76</v>
      </c>
      <c r="B16" s="353" t="n">
        <v>256</v>
      </c>
      <c r="C16" s="354" t="n">
        <v>29588</v>
      </c>
      <c r="D16" s="341" t="n">
        <f aca="false">C16/$C$7*100</f>
        <v>98.9432851792402</v>
      </c>
      <c r="E16" s="354" t="n">
        <v>1579731</v>
      </c>
      <c r="F16" s="341" t="n">
        <f aca="false">E16/$E$7*100</f>
        <v>93.6273376741143</v>
      </c>
      <c r="G16" s="354" t="n">
        <f aca="false">E16/C16</f>
        <v>53.3909355143977</v>
      </c>
      <c r="H16" s="341" t="n">
        <f aca="false">G16/$G$7*100</f>
        <v>94.6272781467728</v>
      </c>
      <c r="I16" s="354" t="n">
        <f aca="false">C16/B16</f>
        <v>115.578125</v>
      </c>
      <c r="J16" s="341" t="n">
        <f aca="false">I16/$I$7*100</f>
        <v>103.967748879749</v>
      </c>
      <c r="K16" s="354" t="n">
        <f aca="false">E16/B16</f>
        <v>6170.82421875</v>
      </c>
      <c r="L16" s="341" t="n">
        <f aca="false">K16/$K$7*100</f>
        <v>98.3818509153779</v>
      </c>
      <c r="M16" s="317" t="n">
        <v>1635</v>
      </c>
      <c r="N16" s="341" t="n">
        <f aca="false">M16/$M$7*100</f>
        <v>90.8838243468594</v>
      </c>
      <c r="O16" s="354" t="n">
        <v>142417</v>
      </c>
      <c r="P16" s="341" t="n">
        <f aca="false">O16/$O$7*100</f>
        <v>84.9834707784846</v>
      </c>
      <c r="Q16" s="354" t="n">
        <f aca="false">O16/M16</f>
        <v>87.1051987767584</v>
      </c>
      <c r="R16" s="342" t="n">
        <f aca="false">Q16/$Q$7*100</f>
        <v>93.5078066853173</v>
      </c>
      <c r="S16" s="317" t="n">
        <f aca="false">M16/B16</f>
        <v>6.38671875</v>
      </c>
      <c r="T16" s="341" t="n">
        <f aca="false">S16/$S$7*100</f>
        <v>95.4990185519733</v>
      </c>
      <c r="U16" s="354" t="n">
        <f aca="false">O16/B16</f>
        <v>556.31640625</v>
      </c>
      <c r="V16" s="343" t="n">
        <f aca="false">U16/$U$7*100</f>
        <v>89.2990376539545</v>
      </c>
      <c r="W16" s="344"/>
      <c r="X16" s="345"/>
      <c r="Y16" s="344"/>
      <c r="Z16" s="345"/>
      <c r="AA16" s="344"/>
      <c r="AB16" s="345"/>
      <c r="AC16" s="344"/>
      <c r="AD16" s="332"/>
      <c r="AE16" s="345"/>
      <c r="AF16" s="345"/>
      <c r="AG16" s="344"/>
      <c r="AH16" s="345"/>
    </row>
    <row r="17" s="346" customFormat="true" ht="24.9" hidden="false" customHeight="true" outlineLevel="0" collapsed="false">
      <c r="A17" s="339" t="s">
        <v>77</v>
      </c>
      <c r="B17" s="353" t="n">
        <v>257</v>
      </c>
      <c r="C17" s="354" t="n">
        <v>28623</v>
      </c>
      <c r="D17" s="341" t="n">
        <f aca="false">C17/$C$7*100</f>
        <v>95.7162921348315</v>
      </c>
      <c r="E17" s="354" t="n">
        <v>1535369</v>
      </c>
      <c r="F17" s="341" t="n">
        <f aca="false">E17/$E$7*100</f>
        <v>90.9980951297196</v>
      </c>
      <c r="G17" s="354" t="n">
        <f aca="false">E17/C17</f>
        <v>53.6410928274465</v>
      </c>
      <c r="H17" s="341" t="n">
        <f aca="false">G17/$G$7*100</f>
        <v>95.0706437745567</v>
      </c>
      <c r="I17" s="354" t="n">
        <f aca="false">C17/B17</f>
        <v>111.373540856031</v>
      </c>
      <c r="J17" s="341" t="n">
        <f aca="false">I17/$I$7*100</f>
        <v>100.185535347353</v>
      </c>
      <c r="K17" s="354" t="n">
        <f aca="false">E17/B17</f>
        <v>5974.19844357977</v>
      </c>
      <c r="L17" s="341" t="n">
        <f aca="false">K17/$K$7*100</f>
        <v>95.2470334237143</v>
      </c>
      <c r="M17" s="317" t="n">
        <v>1578</v>
      </c>
      <c r="N17" s="341" t="n">
        <f aca="false">M17/$M$7*100</f>
        <v>87.7153974430239</v>
      </c>
      <c r="O17" s="354" t="n">
        <v>145353</v>
      </c>
      <c r="P17" s="341" t="n">
        <f aca="false">O17/$O$7*100</f>
        <v>86.7354489145612</v>
      </c>
      <c r="Q17" s="354" t="n">
        <f aca="false">O17/M17</f>
        <v>92.1121673003802</v>
      </c>
      <c r="R17" s="342" t="n">
        <f aca="false">Q17/$Q$7*100</f>
        <v>98.8828089970188</v>
      </c>
      <c r="S17" s="317" t="n">
        <f aca="false">M17/B17</f>
        <v>6.14007782101167</v>
      </c>
      <c r="T17" s="341" t="n">
        <f aca="false">S17/$S$7*100</f>
        <v>91.8110580240211</v>
      </c>
      <c r="U17" s="354" t="n">
        <f aca="false">O17/B17</f>
        <v>565.575875486381</v>
      </c>
      <c r="V17" s="343" t="n">
        <f aca="false">U17/$U$7*100</f>
        <v>90.7853531440349</v>
      </c>
      <c r="W17" s="344"/>
      <c r="X17" s="345"/>
      <c r="Y17" s="344"/>
      <c r="Z17" s="345"/>
      <c r="AA17" s="344"/>
      <c r="AB17" s="345"/>
      <c r="AC17" s="344"/>
      <c r="AD17" s="332"/>
      <c r="AE17" s="345"/>
      <c r="AF17" s="345"/>
      <c r="AG17" s="344"/>
      <c r="AH17" s="345"/>
    </row>
    <row r="18" s="346" customFormat="true" ht="24.9" hidden="false" customHeight="true" outlineLevel="0" collapsed="false">
      <c r="A18" s="339" t="s">
        <v>78</v>
      </c>
      <c r="B18" s="353" t="n">
        <v>259</v>
      </c>
      <c r="C18" s="354" t="n">
        <v>27213.382</v>
      </c>
      <c r="D18" s="341" t="n">
        <f aca="false">C18/$C$7*100</f>
        <v>91.0024812734082</v>
      </c>
      <c r="E18" s="354" t="n">
        <v>1540156.668</v>
      </c>
      <c r="F18" s="341" t="n">
        <f aca="false">E18/$E$7*100</f>
        <v>91.2818501541558</v>
      </c>
      <c r="G18" s="354" t="n">
        <f aca="false">E18/C18</f>
        <v>56.5955627271906</v>
      </c>
      <c r="H18" s="341" t="n">
        <f aca="false">G18/$G$7*100</f>
        <v>100.306990399425</v>
      </c>
      <c r="I18" s="354" t="n">
        <f aca="false">C18/B18</f>
        <v>105.070972972973</v>
      </c>
      <c r="J18" s="341" t="n">
        <f aca="false">I18/$I$7*100</f>
        <v>94.5160905889839</v>
      </c>
      <c r="K18" s="354" t="n">
        <f aca="false">E18/B18</f>
        <v>5946.55084169884</v>
      </c>
      <c r="L18" s="341" t="n">
        <f aca="false">K18/$K$7*100</f>
        <v>94.8062459130035</v>
      </c>
      <c r="M18" s="317" t="n">
        <v>1607.589</v>
      </c>
      <c r="N18" s="341" t="n">
        <f aca="false">M18/$M$7*100</f>
        <v>89.360144524736</v>
      </c>
      <c r="O18" s="354" t="n">
        <v>147052.946</v>
      </c>
      <c r="P18" s="341" t="n">
        <f aca="false">O18/$O$7*100</f>
        <v>87.7498454487952</v>
      </c>
      <c r="Q18" s="354" t="n">
        <f aca="false">O18/M18</f>
        <v>91.4742176016382</v>
      </c>
      <c r="R18" s="342" t="n">
        <f aca="false">Q18/$Q$7*100</f>
        <v>98.1979672431092</v>
      </c>
      <c r="S18" s="317" t="n">
        <f aca="false">M18/B18</f>
        <v>6.20690733590734</v>
      </c>
      <c r="T18" s="341" t="n">
        <f aca="false">S18/$S$7*100</f>
        <v>92.8103431550346</v>
      </c>
      <c r="U18" s="354" t="n">
        <f aca="false">O18/B18</f>
        <v>567.771992277992</v>
      </c>
      <c r="V18" s="343" t="n">
        <f aca="false">U18/$U$7*100</f>
        <v>91.1378703695981</v>
      </c>
      <c r="W18" s="344"/>
      <c r="X18" s="345"/>
      <c r="Y18" s="344"/>
      <c r="Z18" s="345"/>
      <c r="AA18" s="344"/>
      <c r="AB18" s="345"/>
      <c r="AC18" s="344"/>
      <c r="AD18" s="332"/>
      <c r="AE18" s="345"/>
      <c r="AF18" s="345"/>
      <c r="AG18" s="344"/>
      <c r="AH18" s="345"/>
    </row>
    <row r="19" s="346" customFormat="true" ht="24.9" hidden="false" customHeight="true" outlineLevel="0" collapsed="false">
      <c r="A19" s="339" t="s">
        <v>79</v>
      </c>
      <c r="B19" s="353" t="n">
        <v>252</v>
      </c>
      <c r="C19" s="354" t="n">
        <v>25768</v>
      </c>
      <c r="D19" s="341" t="n">
        <f aca="false">C19/$C$7*100</f>
        <v>86.1690743713216</v>
      </c>
      <c r="E19" s="354" t="n">
        <v>1382216</v>
      </c>
      <c r="F19" s="341" t="n">
        <f aca="false">E19/$E$7*100</f>
        <v>81.9210385632513</v>
      </c>
      <c r="G19" s="354" t="n">
        <f aca="false">E19/C19</f>
        <v>53.6407947842285</v>
      </c>
      <c r="H19" s="341" t="n">
        <f aca="false">G19/$G$7*100</f>
        <v>95.0701155384767</v>
      </c>
      <c r="I19" s="354" t="n">
        <f aca="false">C19/B19</f>
        <v>102.253968253968</v>
      </c>
      <c r="J19" s="341" t="n">
        <f aca="false">I19/$I$7*100</f>
        <v>91.9820674836726</v>
      </c>
      <c r="K19" s="354" t="n">
        <f aca="false">E19/B19</f>
        <v>5484.98412698413</v>
      </c>
      <c r="L19" s="341" t="n">
        <f aca="false">K19/$K$7*100</f>
        <v>87.4474578314071</v>
      </c>
      <c r="M19" s="317" t="n">
        <v>1529</v>
      </c>
      <c r="N19" s="341" t="n">
        <f aca="false">M19/$M$7*100</f>
        <v>84.9916620344636</v>
      </c>
      <c r="O19" s="354" t="n">
        <v>133201</v>
      </c>
      <c r="P19" s="341" t="n">
        <f aca="false">O19/$O$7*100</f>
        <v>79.4840734685109</v>
      </c>
      <c r="Q19" s="354" t="n">
        <f aca="false">O19/M19</f>
        <v>87.1164159581426</v>
      </c>
      <c r="R19" s="342" t="n">
        <f aca="false">Q19/$Q$7*100</f>
        <v>93.5198483779275</v>
      </c>
      <c r="S19" s="317" t="n">
        <f aca="false">M19/B19</f>
        <v>6.06746031746032</v>
      </c>
      <c r="T19" s="341" t="n">
        <f aca="false">S19/$S$7*100</f>
        <v>90.7252265367885</v>
      </c>
      <c r="U19" s="354" t="n">
        <f aca="false">O19/B19</f>
        <v>528.575396825397</v>
      </c>
      <c r="V19" s="343" t="n">
        <f aca="false">U19/$U$7*100</f>
        <v>84.8460942977359</v>
      </c>
      <c r="W19" s="344"/>
      <c r="X19" s="345"/>
      <c r="Y19" s="344"/>
      <c r="Z19" s="345"/>
      <c r="AA19" s="344"/>
      <c r="AB19" s="345"/>
      <c r="AC19" s="344"/>
      <c r="AD19" s="332"/>
      <c r="AE19" s="345"/>
      <c r="AF19" s="345"/>
      <c r="AG19" s="344"/>
      <c r="AH19" s="345"/>
    </row>
    <row r="20" s="346" customFormat="true" ht="24.9" hidden="false" customHeight="true" outlineLevel="0" collapsed="false">
      <c r="A20" s="339" t="s">
        <v>80</v>
      </c>
      <c r="B20" s="353" t="n">
        <v>250</v>
      </c>
      <c r="C20" s="354" t="n">
        <v>25556.138</v>
      </c>
      <c r="D20" s="341" t="n">
        <f aca="false">C20/$C$7*100</f>
        <v>85.46060058855</v>
      </c>
      <c r="E20" s="354" t="n">
        <v>1381411.154</v>
      </c>
      <c r="F20" s="341" t="n">
        <f aca="false">E20/$E$7*100</f>
        <v>81.8733370316503</v>
      </c>
      <c r="G20" s="354" t="n">
        <f aca="false">E20/C20</f>
        <v>54.0539871086938</v>
      </c>
      <c r="H20" s="341" t="n">
        <f aca="false">G20/$G$7*100</f>
        <v>95.8024358216593</v>
      </c>
      <c r="I20" s="354" t="n">
        <f aca="false">C20/B20</f>
        <v>102.224552</v>
      </c>
      <c r="J20" s="341" t="n">
        <f aca="false">I20/$I$7*100</f>
        <v>91.9556062332798</v>
      </c>
      <c r="K20" s="354" t="n">
        <f aca="false">E20/B20</f>
        <v>5525.644616</v>
      </c>
      <c r="L20" s="341" t="n">
        <f aca="false">K20/$K$7*100</f>
        <v>88.0957106460557</v>
      </c>
      <c r="M20" s="317" t="n">
        <v>1533.296</v>
      </c>
      <c r="N20" s="341" t="n">
        <f aca="false">M20/$M$7*100</f>
        <v>85.2304613674263</v>
      </c>
      <c r="O20" s="354" t="n">
        <v>126513.596</v>
      </c>
      <c r="P20" s="341" t="n">
        <f aca="false">O20/$O$7*100</f>
        <v>75.4935470396582</v>
      </c>
      <c r="Q20" s="354" t="n">
        <f aca="false">O20/M20</f>
        <v>82.5108759169789</v>
      </c>
      <c r="R20" s="342" t="n">
        <f aca="false">Q20/$Q$7*100</f>
        <v>88.57578127403</v>
      </c>
      <c r="S20" s="317" t="n">
        <f aca="false">M20/B20</f>
        <v>6.133184</v>
      </c>
      <c r="T20" s="341" t="n">
        <f aca="false">S20/$S$7*100</f>
        <v>91.7079764313507</v>
      </c>
      <c r="U20" s="354" t="n">
        <f aca="false">O20/B20</f>
        <v>506.054384</v>
      </c>
      <c r="V20" s="343" t="n">
        <f aca="false">U20/$U$7*100</f>
        <v>81.2310566146722</v>
      </c>
      <c r="W20" s="344"/>
      <c r="X20" s="345"/>
      <c r="Y20" s="344"/>
      <c r="Z20" s="345"/>
      <c r="AA20" s="344"/>
      <c r="AB20" s="345"/>
      <c r="AC20" s="344"/>
      <c r="AD20" s="332"/>
      <c r="AE20" s="345"/>
      <c r="AF20" s="345"/>
      <c r="AG20" s="344"/>
      <c r="AH20" s="345"/>
    </row>
    <row r="21" s="346" customFormat="true" ht="24.9" hidden="false" customHeight="true" outlineLevel="0" collapsed="false">
      <c r="A21" s="339" t="s">
        <v>81</v>
      </c>
      <c r="B21" s="353" t="n">
        <v>252</v>
      </c>
      <c r="C21" s="354" t="n">
        <v>26637</v>
      </c>
      <c r="D21" s="341" t="n">
        <f aca="false">C21/$C$7*100</f>
        <v>89.0750401284109</v>
      </c>
      <c r="E21" s="354" t="n">
        <v>1520742</v>
      </c>
      <c r="F21" s="341" t="n">
        <f aca="false">E21/$E$7*100</f>
        <v>90.1311835680935</v>
      </c>
      <c r="G21" s="354" t="n">
        <f aca="false">E21/C21</f>
        <v>57.0913391147652</v>
      </c>
      <c r="H21" s="341" t="n">
        <f aca="false">G21/$G$7*100</f>
        <v>101.185678320391</v>
      </c>
      <c r="I21" s="354" t="n">
        <f aca="false">C21/B21</f>
        <v>105.702380952381</v>
      </c>
      <c r="J21" s="341" t="n">
        <f aca="false">I21/$I$7*100</f>
        <v>95.084070613264</v>
      </c>
      <c r="K21" s="354" t="n">
        <f aca="false">E21/B21</f>
        <v>6034.69047619048</v>
      </c>
      <c r="L21" s="341" t="n">
        <f aca="false">K21/$K$7*100</f>
        <v>96.2114618246712</v>
      </c>
      <c r="M21" s="317" t="n">
        <v>1491</v>
      </c>
      <c r="N21" s="341" t="n">
        <f aca="false">M21/$M$7*100</f>
        <v>82.8793774319066</v>
      </c>
      <c r="O21" s="354" t="n">
        <v>130274</v>
      </c>
      <c r="P21" s="341" t="n">
        <f aca="false">O21/$O$7*100</f>
        <v>77.7374658376198</v>
      </c>
      <c r="Q21" s="354" t="n">
        <f aca="false">O21/M21</f>
        <v>87.3735747820255</v>
      </c>
      <c r="R21" s="342" t="n">
        <f aca="false">Q21/$Q$7*100</f>
        <v>93.7959094848276</v>
      </c>
      <c r="S21" s="317" t="n">
        <f aca="false">M21/B21</f>
        <v>5.91666666666667</v>
      </c>
      <c r="T21" s="341" t="n">
        <f aca="false">S21/$S$7*100</f>
        <v>88.4704465443765</v>
      </c>
      <c r="U21" s="354" t="n">
        <f aca="false">O21/B21</f>
        <v>516.960317460318</v>
      </c>
      <c r="V21" s="343" t="n">
        <f aca="false">U21/$U$7*100</f>
        <v>82.9816599615862</v>
      </c>
      <c r="W21" s="344"/>
      <c r="X21" s="345"/>
      <c r="Y21" s="344"/>
      <c r="Z21" s="345"/>
      <c r="AA21" s="344"/>
      <c r="AB21" s="345"/>
      <c r="AC21" s="344"/>
      <c r="AD21" s="332"/>
      <c r="AE21" s="345"/>
      <c r="AF21" s="345"/>
      <c r="AG21" s="344"/>
      <c r="AH21" s="345"/>
    </row>
    <row r="22" s="346" customFormat="true" ht="24.9" hidden="false" customHeight="true" outlineLevel="0" collapsed="false">
      <c r="A22" s="355" t="s">
        <v>82</v>
      </c>
      <c r="B22" s="356" t="n">
        <v>252</v>
      </c>
      <c r="C22" s="357" t="n">
        <v>26639</v>
      </c>
      <c r="D22" s="358" t="n">
        <f aca="false">C22/$C$7*100</f>
        <v>89.0817281968967</v>
      </c>
      <c r="E22" s="357" t="n">
        <v>1528712</v>
      </c>
      <c r="F22" s="358" t="n">
        <f aca="false">E22/$E$7*100</f>
        <v>90.6035487247326</v>
      </c>
      <c r="G22" s="357" t="n">
        <f aca="false">E22/C22</f>
        <v>57.3862382221555</v>
      </c>
      <c r="H22" s="358" t="n">
        <f aca="false">G22/$G$7*100</f>
        <v>101.708341944683</v>
      </c>
      <c r="I22" s="357" t="n">
        <f aca="false">C22/B22</f>
        <v>105.710317460317</v>
      </c>
      <c r="J22" s="358" t="n">
        <f aca="false">I22/$I$7*100</f>
        <v>95.0912098609731</v>
      </c>
      <c r="K22" s="357" t="n">
        <f aca="false">E22/B22</f>
        <v>6066.31746031746</v>
      </c>
      <c r="L22" s="358" t="n">
        <f aca="false">K22/$K$7*100</f>
        <v>96.7156928847344</v>
      </c>
      <c r="M22" s="336" t="n">
        <v>1554</v>
      </c>
      <c r="N22" s="358" t="n">
        <f aca="false">M22/$M$7*100</f>
        <v>86.3813229571985</v>
      </c>
      <c r="O22" s="357" t="n">
        <v>139927</v>
      </c>
      <c r="P22" s="358" t="n">
        <f aca="false">O22/$O$7*100</f>
        <v>83.4976310104904</v>
      </c>
      <c r="Q22" s="357" t="n">
        <f aca="false">O22/M22</f>
        <v>90.0431145431145</v>
      </c>
      <c r="R22" s="359" t="n">
        <f aca="false">Q22/$Q$7*100</f>
        <v>96.6616719355677</v>
      </c>
      <c r="S22" s="336" t="n">
        <f aca="false">M22/B22</f>
        <v>6.16666666666667</v>
      </c>
      <c r="T22" s="358" t="n">
        <f aca="false">S22/$S$7*100</f>
        <v>92.2086344265333</v>
      </c>
      <c r="U22" s="357" t="n">
        <f aca="false">O22/B22</f>
        <v>555.265873015873</v>
      </c>
      <c r="V22" s="360" t="n">
        <f aca="false">U22/$U$7*100</f>
        <v>89.1304077056425</v>
      </c>
      <c r="W22" s="344"/>
      <c r="X22" s="345"/>
      <c r="Y22" s="344"/>
      <c r="Z22" s="345"/>
      <c r="AA22" s="344"/>
      <c r="AB22" s="345"/>
      <c r="AC22" s="344"/>
      <c r="AD22" s="332"/>
      <c r="AE22" s="345"/>
      <c r="AF22" s="345"/>
      <c r="AG22" s="344"/>
      <c r="AH22" s="345"/>
    </row>
    <row r="23" s="346" customFormat="true" ht="24.9" hidden="false" customHeight="true" outlineLevel="0" collapsed="false">
      <c r="A23" s="339" t="s">
        <v>83</v>
      </c>
      <c r="B23" s="353" t="n">
        <v>253</v>
      </c>
      <c r="C23" s="354" t="n">
        <v>28826</v>
      </c>
      <c r="D23" s="341" t="n">
        <f aca="false">C23/$C$7*100</f>
        <v>96.3951310861423</v>
      </c>
      <c r="E23" s="354" t="n">
        <v>1615448</v>
      </c>
      <c r="F23" s="341" t="n">
        <f aca="false">E23/$E$7*100</f>
        <v>95.7442092299085</v>
      </c>
      <c r="G23" s="354" t="n">
        <f aca="false">E23/C23</f>
        <v>56.0413515576216</v>
      </c>
      <c r="H23" s="341" t="n">
        <f aca="false">G23/$G$7*100</f>
        <v>99.3247357528337</v>
      </c>
      <c r="I23" s="354" t="n">
        <f aca="false">C23/B23</f>
        <v>113.936758893281</v>
      </c>
      <c r="J23" s="341" t="n">
        <f aca="false">I23/$I$7*100</f>
        <v>102.491265858388</v>
      </c>
      <c r="K23" s="354" t="n">
        <f aca="false">E23/B23</f>
        <v>6385.16996047431</v>
      </c>
      <c r="L23" s="341" t="n">
        <f aca="false">K23/$K$7*100</f>
        <v>101.799178983579</v>
      </c>
      <c r="M23" s="317" t="n">
        <v>1588</v>
      </c>
      <c r="N23" s="341" t="n">
        <f aca="false">M23/$M$7*100</f>
        <v>88.2712618121178</v>
      </c>
      <c r="O23" s="354" t="n">
        <v>147121</v>
      </c>
      <c r="P23" s="341" t="n">
        <f aca="false">O23/$O$7*100</f>
        <v>87.7904548221169</v>
      </c>
      <c r="Q23" s="354" t="n">
        <f aca="false">O23/M23</f>
        <v>92.6454659949622</v>
      </c>
      <c r="R23" s="342" t="n">
        <f aca="false">Q23/$Q$7*100</f>
        <v>99.4553074464662</v>
      </c>
      <c r="S23" s="317" t="n">
        <f aca="false">M23/B23</f>
        <v>6.27667984189723</v>
      </c>
      <c r="T23" s="341" t="n">
        <f aca="false">S23/$S$7*100</f>
        <v>93.8536341006312</v>
      </c>
      <c r="U23" s="354" t="n">
        <f aca="false">O23/B23</f>
        <v>581.505928853755</v>
      </c>
      <c r="V23" s="343" t="n">
        <f aca="false">U23/$U$7*100</f>
        <v>93.3424203444643</v>
      </c>
      <c r="W23" s="344"/>
      <c r="X23" s="345"/>
      <c r="Y23" s="344"/>
      <c r="Z23" s="345"/>
      <c r="AA23" s="344"/>
      <c r="AB23" s="345"/>
      <c r="AC23" s="344"/>
      <c r="AD23" s="332"/>
      <c r="AE23" s="345"/>
      <c r="AF23" s="345"/>
      <c r="AG23" s="344"/>
      <c r="AH23" s="345"/>
    </row>
    <row r="24" s="346" customFormat="true" ht="24.9" hidden="false" customHeight="true" outlineLevel="0" collapsed="false">
      <c r="A24" s="339" t="s">
        <v>84</v>
      </c>
      <c r="B24" s="353" t="n">
        <v>252</v>
      </c>
      <c r="C24" s="354" t="n">
        <v>26852</v>
      </c>
      <c r="D24" s="341" t="n">
        <f aca="false">C24/$C$7*100</f>
        <v>89.7940074906367</v>
      </c>
      <c r="E24" s="354" t="n">
        <v>1576377</v>
      </c>
      <c r="F24" s="341" t="n">
        <f aca="false">E24/$E$7*100</f>
        <v>93.4285531401911</v>
      </c>
      <c r="G24" s="354" t="n">
        <f aca="false">E24/C24</f>
        <v>58.7061298972144</v>
      </c>
      <c r="H24" s="341" t="n">
        <f aca="false">G24/$G$7*100</f>
        <v>104.047648335479</v>
      </c>
      <c r="I24" s="354" t="n">
        <f aca="false">C24/B24</f>
        <v>106.555555555556</v>
      </c>
      <c r="J24" s="341" t="n">
        <f aca="false">I24/$I$7*100</f>
        <v>95.8515397419892</v>
      </c>
      <c r="K24" s="354" t="n">
        <f aca="false">E24/B24</f>
        <v>6255.46428571429</v>
      </c>
      <c r="L24" s="341" t="n">
        <f aca="false">K24/$K$7*100</f>
        <v>99.7312729948865</v>
      </c>
      <c r="M24" s="317" t="n">
        <v>1584</v>
      </c>
      <c r="N24" s="341" t="n">
        <f aca="false">M24/$M$7*100</f>
        <v>88.0489160644803</v>
      </c>
      <c r="O24" s="354" t="n">
        <v>148138</v>
      </c>
      <c r="P24" s="341" t="n">
        <f aca="false">O24/$O$7*100</f>
        <v>88.3973219080808</v>
      </c>
      <c r="Q24" s="354" t="n">
        <f aca="false">O24/M24</f>
        <v>93.5214646464647</v>
      </c>
      <c r="R24" s="342" t="n">
        <f aca="false">Q24/$Q$7*100</f>
        <v>100.39569577818</v>
      </c>
      <c r="S24" s="317" t="n">
        <f aca="false">M24/B24</f>
        <v>6.28571428571429</v>
      </c>
      <c r="T24" s="341" t="n">
        <f aca="false">S24/$S$7*100</f>
        <v>93.988723894227</v>
      </c>
      <c r="U24" s="354" t="n">
        <f aca="false">O24/B24</f>
        <v>587.849206349206</v>
      </c>
      <c r="V24" s="343" t="n">
        <f aca="false">U24/$U$7*100</f>
        <v>94.3606333066418</v>
      </c>
      <c r="W24" s="344"/>
      <c r="X24" s="345"/>
      <c r="Y24" s="344"/>
      <c r="Z24" s="345"/>
      <c r="AA24" s="344"/>
      <c r="AB24" s="345"/>
      <c r="AC24" s="344"/>
      <c r="AD24" s="332"/>
      <c r="AE24" s="345"/>
      <c r="AF24" s="345"/>
      <c r="AG24" s="344"/>
      <c r="AH24" s="345"/>
    </row>
    <row r="25" s="346" customFormat="true" ht="24.9" hidden="false" customHeight="true" outlineLevel="0" collapsed="false">
      <c r="A25" s="339" t="s">
        <v>85</v>
      </c>
      <c r="B25" s="353" t="n">
        <v>255</v>
      </c>
      <c r="C25" s="354" t="n">
        <v>25813.9</v>
      </c>
      <c r="D25" s="341" t="n">
        <f aca="false">C25/$C$7*100</f>
        <v>86.3225655430712</v>
      </c>
      <c r="E25" s="354" t="n">
        <v>1587767.6</v>
      </c>
      <c r="F25" s="341" t="n">
        <f aca="false">E25/$E$7*100</f>
        <v>94.1036500728403</v>
      </c>
      <c r="G25" s="354" t="n">
        <f aca="false">E25/C25</f>
        <v>61.508241683744</v>
      </c>
      <c r="H25" s="341" t="n">
        <f aca="false">G25/$G$7*100</f>
        <v>109.013963476198</v>
      </c>
      <c r="I25" s="354" t="n">
        <f aca="false">C25/B25</f>
        <v>101.230980392157</v>
      </c>
      <c r="J25" s="341" t="n">
        <f aca="false">I25/$I$7*100</f>
        <v>91.0618436513182</v>
      </c>
      <c r="K25" s="354" t="n">
        <f aca="false">E25/B25</f>
        <v>6226.53960784314</v>
      </c>
      <c r="L25" s="341" t="n">
        <f aca="false">K25/$K$7*100</f>
        <v>99.2701249788001</v>
      </c>
      <c r="M25" s="317" t="n">
        <v>1648.4</v>
      </c>
      <c r="N25" s="341" t="n">
        <f aca="false">M25/$M$7*100</f>
        <v>91.6286826014453</v>
      </c>
      <c r="O25" s="354" t="n">
        <v>149554.2</v>
      </c>
      <c r="P25" s="341" t="n">
        <f aca="false">O25/$O$7*100</f>
        <v>89.2424007351625</v>
      </c>
      <c r="Q25" s="354" t="n">
        <f aca="false">O25/M25</f>
        <v>90.7268866779908</v>
      </c>
      <c r="R25" s="342" t="n">
        <f aca="false">Q25/$Q$7*100</f>
        <v>97.3957042723594</v>
      </c>
      <c r="S25" s="317" t="n">
        <f aca="false">M25/B25</f>
        <v>6.4643137254902</v>
      </c>
      <c r="T25" s="341" t="n">
        <f aca="false">S25/$S$7*100</f>
        <v>96.6592769403481</v>
      </c>
      <c r="U25" s="354" t="n">
        <f aca="false">O25/B25</f>
        <v>586.487058823529</v>
      </c>
      <c r="V25" s="343" t="n">
        <f aca="false">U25/$U$7*100</f>
        <v>94.1419835206224</v>
      </c>
      <c r="W25" s="344"/>
      <c r="X25" s="345"/>
      <c r="Y25" s="344"/>
      <c r="Z25" s="345"/>
      <c r="AA25" s="344"/>
      <c r="AB25" s="345"/>
      <c r="AC25" s="344"/>
      <c r="AD25" s="332"/>
      <c r="AE25" s="345"/>
      <c r="AF25" s="345"/>
      <c r="AG25" s="344"/>
      <c r="AH25" s="345"/>
    </row>
    <row r="26" s="346" customFormat="true" ht="24.9" hidden="false" customHeight="true" outlineLevel="0" collapsed="false">
      <c r="A26" s="339" t="s">
        <v>86</v>
      </c>
      <c r="B26" s="353" t="n">
        <v>252</v>
      </c>
      <c r="C26" s="354" t="n">
        <v>25808</v>
      </c>
      <c r="D26" s="341" t="n">
        <f aca="false">C26/$C$7*100</f>
        <v>86.302835741038</v>
      </c>
      <c r="E26" s="354" t="n">
        <v>1656741</v>
      </c>
      <c r="F26" s="341" t="n">
        <f aca="false">E26/$E$7*100</f>
        <v>98.1915585916525</v>
      </c>
      <c r="G26" s="354" t="n">
        <f aca="false">E26/C26</f>
        <v>64.1948620582765</v>
      </c>
      <c r="H26" s="341" t="n">
        <f aca="false">G26/$G$7*100</f>
        <v>113.775587729571</v>
      </c>
      <c r="I26" s="354" t="n">
        <f aca="false">C26/B26</f>
        <v>102.412698412698</v>
      </c>
      <c r="J26" s="341" t="n">
        <f aca="false">I26/$I$7*100</f>
        <v>92.1248524378541</v>
      </c>
      <c r="K26" s="354" t="n">
        <f aca="false">E26/B26</f>
        <v>6574.36904761905</v>
      </c>
      <c r="L26" s="341" t="n">
        <f aca="false">K26/$K$7*100</f>
        <v>104.815592306169</v>
      </c>
      <c r="M26" s="317" t="n">
        <v>1507</v>
      </c>
      <c r="N26" s="341" t="n">
        <f aca="false">M26/$M$7*100</f>
        <v>83.7687604224569</v>
      </c>
      <c r="O26" s="354" t="n">
        <v>155148</v>
      </c>
      <c r="P26" s="341" t="n">
        <f aca="false">O26/$O$7*100</f>
        <v>92.5803487248034</v>
      </c>
      <c r="Q26" s="354" t="n">
        <f aca="false">O26/M26</f>
        <v>102.951559389516</v>
      </c>
      <c r="R26" s="342" t="n">
        <f aca="false">Q26/$Q$7*100</f>
        <v>110.518943169158</v>
      </c>
      <c r="S26" s="317" t="n">
        <f aca="false">M26/B26</f>
        <v>5.98015873015873</v>
      </c>
      <c r="T26" s="341" t="n">
        <f aca="false">S26/$S$7*100</f>
        <v>89.4198275938131</v>
      </c>
      <c r="U26" s="354" t="n">
        <f aca="false">O26/B26</f>
        <v>615.666666666667</v>
      </c>
      <c r="V26" s="343" t="n">
        <f aca="false">U26/$U$7*100</f>
        <v>98.8258484403655</v>
      </c>
      <c r="W26" s="344"/>
      <c r="X26" s="345"/>
      <c r="Y26" s="344"/>
      <c r="Z26" s="345"/>
      <c r="AA26" s="344"/>
      <c r="AB26" s="345"/>
      <c r="AC26" s="344"/>
      <c r="AD26" s="332"/>
      <c r="AE26" s="345"/>
      <c r="AF26" s="345"/>
      <c r="AG26" s="344"/>
      <c r="AH26" s="345"/>
    </row>
    <row r="27" s="346" customFormat="true" ht="24.9" hidden="false" customHeight="true" outlineLevel="0" collapsed="false">
      <c r="A27" s="361" t="s">
        <v>87</v>
      </c>
      <c r="B27" s="353" t="n">
        <v>258</v>
      </c>
      <c r="C27" s="354" t="n">
        <v>25854</v>
      </c>
      <c r="D27" s="341" t="n">
        <f aca="false">C27/$C$7*100</f>
        <v>86.4566613162119</v>
      </c>
      <c r="E27" s="354" t="n">
        <v>1681610</v>
      </c>
      <c r="F27" s="341" t="n">
        <f aca="false">E27/$E$7*100</f>
        <v>99.6654919769045</v>
      </c>
      <c r="G27" s="354" t="n">
        <f aca="false">E27/C27</f>
        <v>65.042546607875</v>
      </c>
      <c r="H27" s="341" t="n">
        <f aca="false">G27/$G$7*100</f>
        <v>115.277979116475</v>
      </c>
      <c r="I27" s="354" t="n">
        <f aca="false">C27/B27</f>
        <v>100.209302325581</v>
      </c>
      <c r="J27" s="341" t="n">
        <f aca="false">I27/$I$7*100</f>
        <v>90.1427980389961</v>
      </c>
      <c r="K27" s="354" t="n">
        <f aca="false">E27/B27</f>
        <v>6517.86821705426</v>
      </c>
      <c r="L27" s="341" t="n">
        <f aca="false">K27/$K$7*100</f>
        <v>103.9147958984</v>
      </c>
      <c r="M27" s="317" t="n">
        <v>1785</v>
      </c>
      <c r="N27" s="341" t="n">
        <f aca="false">M27/$M$7*100</f>
        <v>99.2217898832685</v>
      </c>
      <c r="O27" s="354" t="n">
        <v>177629</v>
      </c>
      <c r="P27" s="341" t="n">
        <f aca="false">O27/$O$7*100</f>
        <v>105.995273955437</v>
      </c>
      <c r="Q27" s="354" t="n">
        <f aca="false">O27/M27</f>
        <v>99.5120448179272</v>
      </c>
      <c r="R27" s="342" t="n">
        <f aca="false">Q27/$Q$7*100</f>
        <v>106.82660943744</v>
      </c>
      <c r="S27" s="317" t="n">
        <f aca="false">M27/B27</f>
        <v>6.91860465116279</v>
      </c>
      <c r="T27" s="341" t="n">
        <f aca="false">S27/$S$7*100</f>
        <v>103.45217627364</v>
      </c>
      <c r="U27" s="354" t="n">
        <f aca="false">O27/B27</f>
        <v>688.484496124031</v>
      </c>
      <c r="V27" s="343" t="n">
        <f aca="false">U27/$U$7*100</f>
        <v>110.514452302374</v>
      </c>
      <c r="W27" s="344"/>
      <c r="X27" s="345"/>
      <c r="Y27" s="344"/>
      <c r="Z27" s="345"/>
      <c r="AA27" s="344"/>
      <c r="AB27" s="345"/>
      <c r="AC27" s="344"/>
      <c r="AD27" s="332"/>
      <c r="AE27" s="345"/>
      <c r="AF27" s="345"/>
      <c r="AG27" s="344"/>
      <c r="AH27" s="345"/>
    </row>
    <row r="28" s="346" customFormat="true" ht="24.9" hidden="false" customHeight="true" outlineLevel="0" collapsed="false">
      <c r="A28" s="361" t="s">
        <v>88</v>
      </c>
      <c r="B28" s="353" t="n">
        <v>256</v>
      </c>
      <c r="C28" s="354" t="n">
        <v>24248</v>
      </c>
      <c r="D28" s="341" t="n">
        <f aca="false">C28/$C$7*100</f>
        <v>81.0861423220974</v>
      </c>
      <c r="E28" s="354" t="n">
        <v>1495127</v>
      </c>
      <c r="F28" s="341" t="n">
        <f aca="false">E28/$E$7*100</f>
        <v>88.6130363300369</v>
      </c>
      <c r="G28" s="354" t="n">
        <f aca="false">E28/C28</f>
        <v>61.6598069943913</v>
      </c>
      <c r="H28" s="341" t="n">
        <f aca="false">G28/$G$7*100</f>
        <v>109.282589838891</v>
      </c>
      <c r="I28" s="354" t="n">
        <f aca="false">C28/B28</f>
        <v>94.71875</v>
      </c>
      <c r="J28" s="341" t="n">
        <f aca="false">I28/$I$7*100</f>
        <v>85.2037979868914</v>
      </c>
      <c r="K28" s="354" t="n">
        <f aca="false">E28/B28</f>
        <v>5840.33984375</v>
      </c>
      <c r="L28" s="341" t="n">
        <f aca="false">K28/$K$7*100</f>
        <v>93.1129170811715</v>
      </c>
      <c r="M28" s="317" t="n">
        <v>1526</v>
      </c>
      <c r="N28" s="341" t="n">
        <f aca="false">M28/$M$7*100</f>
        <v>84.8249027237354</v>
      </c>
      <c r="O28" s="354" t="n">
        <v>166699</v>
      </c>
      <c r="P28" s="341" t="n">
        <f aca="false">O28/$O$7*100</f>
        <v>99.4730937690205</v>
      </c>
      <c r="Q28" s="354" t="n">
        <f aca="false">O28/M28</f>
        <v>109.239187418087</v>
      </c>
      <c r="R28" s="342" t="n">
        <f aca="false">Q28/$Q$7*100</f>
        <v>117.268738984579</v>
      </c>
      <c r="S28" s="317" t="n">
        <f aca="false">M28/B28</f>
        <v>5.9609375</v>
      </c>
      <c r="T28" s="341" t="n">
        <f aca="false">S28/$S$7*100</f>
        <v>89.1324173151751</v>
      </c>
      <c r="U28" s="354" t="n">
        <f aca="false">O28/B28</f>
        <v>651.16796875</v>
      </c>
      <c r="V28" s="343" t="n">
        <f aca="false">U28/$U$7*100</f>
        <v>104.524461811979</v>
      </c>
      <c r="W28" s="344"/>
      <c r="X28" s="345"/>
      <c r="Y28" s="344"/>
      <c r="Z28" s="345"/>
      <c r="AA28" s="344"/>
      <c r="AB28" s="345"/>
      <c r="AC28" s="344"/>
      <c r="AD28" s="332"/>
      <c r="AE28" s="345"/>
      <c r="AF28" s="345"/>
      <c r="AG28" s="344"/>
      <c r="AH28" s="345"/>
    </row>
    <row r="29" s="346" customFormat="true" ht="24.9" hidden="false" customHeight="true" outlineLevel="0" collapsed="false">
      <c r="A29" s="362" t="s">
        <v>89</v>
      </c>
      <c r="B29" s="363" t="n">
        <v>253</v>
      </c>
      <c r="C29" s="364" t="n">
        <v>23739</v>
      </c>
      <c r="D29" s="365" t="n">
        <f aca="false">C29/$C$7*100</f>
        <v>79.3840288924559</v>
      </c>
      <c r="E29" s="364" t="n">
        <v>1491774</v>
      </c>
      <c r="F29" s="365" t="n">
        <f aca="false">E29/$E$7*100</f>
        <v>88.4143110640129</v>
      </c>
      <c r="G29" s="364" t="n">
        <f aca="false">E29/C29</f>
        <v>62.8406419815493</v>
      </c>
      <c r="H29" s="365" t="n">
        <f aca="false">G29/$G$7*100</f>
        <v>111.375439490216</v>
      </c>
      <c r="I29" s="364" t="n">
        <f aca="false">C29/B29</f>
        <v>93.8300395256917</v>
      </c>
      <c r="J29" s="365" t="n">
        <f aca="false">I29/$I$7*100</f>
        <v>84.404362735457</v>
      </c>
      <c r="K29" s="364" t="n">
        <f aca="false">E29/B29</f>
        <v>5896.33992094862</v>
      </c>
      <c r="L29" s="365" t="n">
        <f aca="false">K29/$K$7*100</f>
        <v>94.0057299455315</v>
      </c>
      <c r="M29" s="366" t="n">
        <v>1583</v>
      </c>
      <c r="N29" s="365" t="n">
        <f aca="false">M29/$M$7*100</f>
        <v>87.9933296275709</v>
      </c>
      <c r="O29" s="364" t="n">
        <v>180174</v>
      </c>
      <c r="P29" s="365" t="n">
        <f aca="false">O29/$O$7*100</f>
        <v>107.513933477342</v>
      </c>
      <c r="Q29" s="364" t="n">
        <f aca="false">O29/M29</f>
        <v>113.818066961466</v>
      </c>
      <c r="R29" s="367" t="n">
        <f aca="false">Q29/$Q$7*100</f>
        <v>122.184185929083</v>
      </c>
      <c r="S29" s="366" t="n">
        <f aca="false">M29/B29</f>
        <v>6.25691699604743</v>
      </c>
      <c r="T29" s="365" t="n">
        <f aca="false">S29/$S$7*100</f>
        <v>93.5581251771406</v>
      </c>
      <c r="U29" s="364" t="n">
        <f aca="false">O29/B29</f>
        <v>712.150197628459</v>
      </c>
      <c r="V29" s="368" t="n">
        <f aca="false">U29/$U$7*100</f>
        <v>114.313233618202</v>
      </c>
      <c r="W29" s="344"/>
      <c r="X29" s="345"/>
      <c r="Y29" s="344"/>
      <c r="Z29" s="345"/>
      <c r="AA29" s="344"/>
      <c r="AB29" s="345"/>
      <c r="AC29" s="344"/>
      <c r="AD29" s="332"/>
      <c r="AE29" s="345"/>
      <c r="AF29" s="345"/>
      <c r="AG29" s="344"/>
      <c r="AH29" s="345"/>
    </row>
    <row r="30" s="346" customFormat="true" ht="24.9" hidden="false" customHeight="true" outlineLevel="0" collapsed="false">
      <c r="A30" s="362" t="s">
        <v>13</v>
      </c>
      <c r="B30" s="369" t="n">
        <v>253</v>
      </c>
      <c r="C30" s="366" t="n">
        <v>22838</v>
      </c>
      <c r="D30" s="370" t="n">
        <f aca="false">C30/$C$7*100</f>
        <v>76.3710540395934</v>
      </c>
      <c r="E30" s="366" t="n">
        <v>1421582</v>
      </c>
      <c r="F30" s="370" t="n">
        <f aca="false">E30/$E$7*100</f>
        <v>84.2541786832332</v>
      </c>
      <c r="G30" s="366" t="n">
        <f aca="false">E30/C30</f>
        <v>62.2463438129433</v>
      </c>
      <c r="H30" s="370" t="n">
        <f aca="false">G30/$G$7*100</f>
        <v>110.322136760811</v>
      </c>
      <c r="I30" s="366" t="n">
        <f aca="false">C30/B30</f>
        <v>90.2687747035573</v>
      </c>
      <c r="J30" s="370" t="n">
        <f aca="false">I30/$I$7*100</f>
        <v>81.2008440183819</v>
      </c>
      <c r="K30" s="366" t="n">
        <f aca="false">E30/B30</f>
        <v>5618.90118577075</v>
      </c>
      <c r="L30" s="370" t="n">
        <f aca="false">K30/$K$7*100</f>
        <v>89.5825061888922</v>
      </c>
      <c r="M30" s="366" t="n">
        <v>1600</v>
      </c>
      <c r="N30" s="370" t="n">
        <f aca="false">M30/$M$7*100</f>
        <v>88.9382990550306</v>
      </c>
      <c r="O30" s="366" t="n">
        <v>180530</v>
      </c>
      <c r="P30" s="365" t="n">
        <f aca="false">O30/$O$7*100</f>
        <v>107.72636679357</v>
      </c>
      <c r="Q30" s="366" t="n">
        <f aca="false">O30/M30</f>
        <v>112.83125</v>
      </c>
      <c r="R30" s="370" t="n">
        <f aca="false">Q30/$Q$7*100</f>
        <v>121.12483366352</v>
      </c>
      <c r="S30" s="366" t="n">
        <f aca="false">M30/B30</f>
        <v>6.32411067193676</v>
      </c>
      <c r="T30" s="371" t="n">
        <f aca="false">S30/$S$7*100</f>
        <v>94.5628555170088</v>
      </c>
      <c r="U30" s="366" t="n">
        <f aca="false">O30/B30</f>
        <v>713.557312252964</v>
      </c>
      <c r="V30" s="368" t="n">
        <f aca="false">U30/$U$7*100</f>
        <v>114.539101452452</v>
      </c>
      <c r="W30" s="372"/>
      <c r="X30" s="345"/>
      <c r="Y30" s="344"/>
      <c r="Z30" s="345"/>
      <c r="AA30" s="344"/>
      <c r="AB30" s="345"/>
      <c r="AC30" s="344"/>
      <c r="AD30" s="332"/>
      <c r="AE30" s="345"/>
      <c r="AF30" s="345"/>
      <c r="AG30" s="344"/>
      <c r="AH30" s="345"/>
    </row>
    <row r="31" s="308" customFormat="true" ht="24.9" hidden="false" customHeight="true" outlineLevel="0" collapsed="false">
      <c r="A31" s="373" t="n">
        <v>2</v>
      </c>
      <c r="B31" s="374" t="n">
        <v>249</v>
      </c>
      <c r="C31" s="375" t="n">
        <v>21288</v>
      </c>
      <c r="D31" s="370" t="n">
        <f aca="false">C31/$C$7*100</f>
        <v>71.1878009630819</v>
      </c>
      <c r="E31" s="375" t="n">
        <v>1394619</v>
      </c>
      <c r="F31" s="365" t="n">
        <f aca="false">E31/$E$7*100</f>
        <v>82.6561383170524</v>
      </c>
      <c r="G31" s="375" t="n">
        <f aca="false">E31/C31</f>
        <v>65.5119785794814</v>
      </c>
      <c r="H31" s="365" t="n">
        <f aca="false">G31/$G$7*100</f>
        <v>116.109975584044</v>
      </c>
      <c r="I31" s="364" t="n">
        <f aca="false">C31/B31</f>
        <v>85.4939759036145</v>
      </c>
      <c r="J31" s="365" t="n">
        <f aca="false">I31/$I$7*100</f>
        <v>76.9056966227672</v>
      </c>
      <c r="K31" s="364" t="n">
        <f aca="false">E31/B31</f>
        <v>5600.87951807229</v>
      </c>
      <c r="L31" s="365" t="n">
        <f aca="false">K31/$K$7*100</f>
        <v>89.2951855714342</v>
      </c>
      <c r="M31" s="375" t="n">
        <v>1353</v>
      </c>
      <c r="N31" s="370" t="n">
        <f aca="false">M31/$M$7*100</f>
        <v>75.2084491384102</v>
      </c>
      <c r="O31" s="375" t="n">
        <v>164142</v>
      </c>
      <c r="P31" s="365" t="n">
        <f aca="false">O31/$O$7*100</f>
        <v>97.9472735735342</v>
      </c>
      <c r="Q31" s="375" t="n">
        <f aca="false">O31/M31</f>
        <v>121.317073170732</v>
      </c>
      <c r="R31" s="367" t="n">
        <f aca="false">Q31/$Q$7*100</f>
        <v>130.234401447737</v>
      </c>
      <c r="S31" s="366" t="n">
        <f aca="false">M31/B31</f>
        <v>5.43373493975904</v>
      </c>
      <c r="T31" s="365" t="n">
        <f aca="false">S31/$S$7*100</f>
        <v>81.2492884266359</v>
      </c>
      <c r="U31" s="364" t="n">
        <f aca="false">O31/B31</f>
        <v>659.204819277108</v>
      </c>
      <c r="V31" s="368" t="n">
        <f aca="false">U31/$U$7*100</f>
        <v>105.814524462975</v>
      </c>
    </row>
    <row r="32" s="308" customFormat="true" ht="24.9" hidden="false" customHeight="true" outlineLevel="0" collapsed="false">
      <c r="A32" s="373" t="n">
        <v>3</v>
      </c>
      <c r="B32" s="374" t="n">
        <v>250</v>
      </c>
      <c r="C32" s="375" t="n">
        <v>21001</v>
      </c>
      <c r="D32" s="370" t="n">
        <f aca="false">C32/$C$7*100</f>
        <v>70.2280631353665</v>
      </c>
      <c r="E32" s="375" t="n">
        <v>1487211</v>
      </c>
      <c r="F32" s="365" t="n">
        <f aca="false">E32/$E$7*100</f>
        <v>88.1438716399546</v>
      </c>
      <c r="G32" s="375" t="n">
        <f aca="false">E32/C32</f>
        <v>70.8161992286082</v>
      </c>
      <c r="H32" s="365" t="n">
        <f aca="false">G32/$G$7*100</f>
        <v>125.510896505938</v>
      </c>
      <c r="I32" s="364" t="n">
        <f aca="false">C32/B32</f>
        <v>84.004</v>
      </c>
      <c r="J32" s="365" t="n">
        <f aca="false">I32/$I$7*100</f>
        <v>75.5653959336544</v>
      </c>
      <c r="K32" s="364" t="n">
        <f aca="false">E32/B32</f>
        <v>5948.844</v>
      </c>
      <c r="L32" s="365" t="n">
        <f aca="false">K32/$K$7*100</f>
        <v>94.8428058845912</v>
      </c>
      <c r="M32" s="375" t="n">
        <v>1388</v>
      </c>
      <c r="N32" s="370" t="n">
        <f aca="false">M32/$M$7*100</f>
        <v>77.153974430239</v>
      </c>
      <c r="O32" s="375" t="n">
        <v>171107</v>
      </c>
      <c r="P32" s="365" t="n">
        <f aca="false">O32/$O$7*100</f>
        <v>102.103447864329</v>
      </c>
      <c r="Q32" s="375" t="n">
        <f aca="false">O32/M32</f>
        <v>123.275936599424</v>
      </c>
      <c r="R32" s="367" t="n">
        <f aca="false">Q32/$Q$7*100</f>
        <v>132.337249789574</v>
      </c>
      <c r="S32" s="366" t="n">
        <f aca="false">M32/B32</f>
        <v>5.552</v>
      </c>
      <c r="T32" s="365" t="n">
        <f aca="false">S32/$S$7*100</f>
        <v>83.0176764869372</v>
      </c>
      <c r="U32" s="364" t="n">
        <f aca="false">O32/B32</f>
        <v>684.428</v>
      </c>
      <c r="V32" s="368" t="n">
        <f aca="false">U32/$U$7*100</f>
        <v>109.863309902018</v>
      </c>
    </row>
    <row r="33" s="308" customFormat="true" ht="24.9" hidden="false" customHeight="true" outlineLevel="0" collapsed="false">
      <c r="A33" s="373" t="n">
        <v>4</v>
      </c>
      <c r="B33" s="374" t="n">
        <v>249</v>
      </c>
      <c r="C33" s="375" t="n">
        <v>20596</v>
      </c>
      <c r="D33" s="370" t="n">
        <f aca="false">C33/$C$7*100</f>
        <v>68.8737292669877</v>
      </c>
      <c r="E33" s="375" t="n">
        <v>1653565</v>
      </c>
      <c r="F33" s="365" t="n">
        <f aca="false">E33/$E$7*100</f>
        <v>98.0033237437872</v>
      </c>
      <c r="G33" s="375" t="n">
        <f aca="false">E33/C33</f>
        <v>80.285735094193</v>
      </c>
      <c r="H33" s="365" t="n">
        <f aca="false">G33/$G$7*100</f>
        <v>142.294202429317</v>
      </c>
      <c r="I33" s="364" t="n">
        <f aca="false">C33/B33</f>
        <v>82.714859437751</v>
      </c>
      <c r="J33" s="365" t="n">
        <f aca="false">I33/$I$7*100</f>
        <v>74.4057557141353</v>
      </c>
      <c r="K33" s="364" t="n">
        <f aca="false">E33/B33</f>
        <v>6640.82329317269</v>
      </c>
      <c r="L33" s="365" t="n">
        <f aca="false">K33/$K$7*100</f>
        <v>105.875076654935</v>
      </c>
      <c r="M33" s="375" t="n">
        <v>1327</v>
      </c>
      <c r="N33" s="370" t="n">
        <f aca="false">M33/$M$7*100</f>
        <v>73.763201778766</v>
      </c>
      <c r="O33" s="375" t="n">
        <v>183011</v>
      </c>
      <c r="P33" s="365" t="n">
        <f aca="false">O33/$O$7*100</f>
        <v>109.206836056378</v>
      </c>
      <c r="Q33" s="375" t="n">
        <f aca="false">O33/M33</f>
        <v>137.913338357197</v>
      </c>
      <c r="R33" s="367" t="n">
        <f aca="false">Q33/$Q$7*100</f>
        <v>148.050563726771</v>
      </c>
      <c r="S33" s="366" t="n">
        <f aca="false">M33/B33</f>
        <v>5.32931726907631</v>
      </c>
      <c r="T33" s="365" t="n">
        <f aca="false">S33/$S$7*100</f>
        <v>79.6879569417191</v>
      </c>
      <c r="U33" s="364" t="n">
        <f aca="false">O33/B33</f>
        <v>734.983935742972</v>
      </c>
      <c r="V33" s="368" t="n">
        <f aca="false">U33/$U$7*100</f>
        <v>117.978469474561</v>
      </c>
    </row>
    <row r="34" s="308" customFormat="true" ht="24.9" hidden="false" customHeight="true" outlineLevel="0" collapsed="false">
      <c r="A34" s="376" t="n">
        <v>5</v>
      </c>
      <c r="B34" s="377" t="n">
        <v>246</v>
      </c>
      <c r="C34" s="378" t="n">
        <v>19772</v>
      </c>
      <c r="D34" s="379" t="n">
        <f aca="false">C34/$C$7*100</f>
        <v>66.1182450508293</v>
      </c>
      <c r="E34" s="378" t="n">
        <v>1562172</v>
      </c>
      <c r="F34" s="380" t="n">
        <f aca="false">E34/$E$7*100</f>
        <v>92.5866526320281</v>
      </c>
      <c r="G34" s="378" t="n">
        <f aca="false">E34/C34</f>
        <v>79.0093060894194</v>
      </c>
      <c r="H34" s="380" t="n">
        <f aca="false">G34/$G$7*100</f>
        <v>140.031926983015</v>
      </c>
      <c r="I34" s="381" t="n">
        <f aca="false">C34/B34</f>
        <v>80.3739837398374</v>
      </c>
      <c r="J34" s="380" t="n">
        <f aca="false">I34/$I$7*100</f>
        <v>72.300032189728</v>
      </c>
      <c r="K34" s="381" t="n">
        <f aca="false">E34/B34</f>
        <v>6350.29268292683</v>
      </c>
      <c r="L34" s="380" t="n">
        <f aca="false">K34/$K$7*100</f>
        <v>101.243128284616</v>
      </c>
      <c r="M34" s="378" t="n">
        <v>1289</v>
      </c>
      <c r="N34" s="379" t="n">
        <f aca="false">M34/$M$7*100</f>
        <v>71.650917176209</v>
      </c>
      <c r="O34" s="378" t="n">
        <v>172020</v>
      </c>
      <c r="P34" s="380" t="n">
        <f aca="false">O34/$O$7*100</f>
        <v>102.64825577926</v>
      </c>
      <c r="Q34" s="378" t="n">
        <f aca="false">O34/M34</f>
        <v>133.452288595811</v>
      </c>
      <c r="R34" s="382" t="n">
        <f aca="false">Q34/$Q$7*100</f>
        <v>143.26160756159</v>
      </c>
      <c r="S34" s="383" t="n">
        <f aca="false">M34/B34</f>
        <v>5.23983739837398</v>
      </c>
      <c r="T34" s="380" t="n">
        <f aca="false">S34/$S$7*100</f>
        <v>78.3499866682936</v>
      </c>
      <c r="U34" s="381" t="n">
        <f aca="false">O34/B34</f>
        <v>699.268292682927</v>
      </c>
      <c r="V34" s="384" t="n">
        <f aca="false">U34/$U$7*100</f>
        <v>112.245450425289</v>
      </c>
    </row>
    <row r="35" s="385" customFormat="true" ht="26.25" hidden="false" customHeight="true" outlineLevel="0" collapsed="false">
      <c r="A35" s="45" t="s">
        <v>109</v>
      </c>
    </row>
    <row r="36" s="385" customFormat="true" ht="26.25" hidden="false" customHeight="true" outlineLevel="0" collapsed="false">
      <c r="A36" s="45" t="s">
        <v>110</v>
      </c>
    </row>
    <row r="37" customFormat="false" ht="28.5" hidden="false" customHeight="true" outlineLevel="0" collapsed="false">
      <c r="A37" s="103"/>
      <c r="B37" s="104"/>
      <c r="C37" s="4"/>
      <c r="D37" s="103"/>
      <c r="E37" s="4"/>
      <c r="F37" s="103"/>
      <c r="G37" s="4"/>
      <c r="H37" s="103"/>
      <c r="I37" s="4"/>
      <c r="J37" s="103"/>
      <c r="K37" s="4"/>
      <c r="L37" s="103"/>
      <c r="M37" s="4"/>
      <c r="N37" s="103"/>
      <c r="O37" s="4"/>
      <c r="P37" s="103"/>
      <c r="Q37" s="4"/>
      <c r="R37" s="103"/>
      <c r="S37" s="4"/>
      <c r="T37" s="103"/>
      <c r="U37" s="4"/>
      <c r="V37" s="103"/>
      <c r="W37" s="103"/>
      <c r="X37" s="103"/>
      <c r="Y37" s="103"/>
      <c r="Z37" s="103"/>
      <c r="AA37" s="103"/>
      <c r="AB37" s="299"/>
      <c r="AC37" s="103"/>
      <c r="AD37" s="4"/>
      <c r="AE37" s="103"/>
      <c r="AF37" s="103"/>
      <c r="AG37" s="103"/>
      <c r="AH37" s="103"/>
    </row>
    <row r="38" s="303" customFormat="true" ht="9.9" hidden="false" customHeight="true" outlineLevel="0" collapsed="false">
      <c r="A38" s="300"/>
      <c r="B38" s="300"/>
      <c r="C38" s="301"/>
      <c r="D38" s="300"/>
      <c r="E38" s="301"/>
      <c r="F38" s="300"/>
      <c r="G38" s="301"/>
      <c r="H38" s="300"/>
      <c r="I38" s="301"/>
      <c r="J38" s="300"/>
      <c r="K38" s="301"/>
      <c r="L38" s="300"/>
      <c r="M38" s="301"/>
      <c r="N38" s="300"/>
      <c r="O38" s="301"/>
      <c r="P38" s="300"/>
      <c r="Q38" s="301"/>
      <c r="R38" s="302"/>
      <c r="S38" s="301"/>
      <c r="T38" s="300"/>
      <c r="U38" s="301"/>
      <c r="V38" s="300"/>
    </row>
    <row r="39" s="385" customFormat="true" ht="26.25" hidden="true" customHeight="true" outlineLevel="0" collapsed="false"/>
    <row r="40" s="385" customFormat="true" ht="26.25" hidden="true" customHeight="true" outlineLevel="0" collapsed="false"/>
    <row r="41" s="385" customFormat="true" ht="26.25" hidden="true" customHeight="true" outlineLevel="0" collapsed="false"/>
    <row r="42" s="385" customFormat="true" ht="26.25" hidden="true" customHeight="true" outlineLevel="0" collapsed="false"/>
    <row r="43" s="385" customFormat="true" ht="26.25" hidden="true" customHeight="true" outlineLevel="0" collapsed="false"/>
    <row r="44" s="385" customFormat="true" ht="26.25" hidden="true" customHeight="true" outlineLevel="0" collapsed="false"/>
    <row r="45" s="385" customFormat="true" ht="26.25" hidden="true" customHeight="true" outlineLevel="0" collapsed="false"/>
    <row r="46" s="385" customFormat="true" ht="26.25" hidden="true" customHeight="true" outlineLevel="0" collapsed="false"/>
    <row r="47" s="385" customFormat="true" ht="26.25" hidden="true" customHeight="true" outlineLevel="0" collapsed="false"/>
    <row r="48" s="385" customFormat="true" ht="26.25" hidden="true" customHeight="true" outlineLevel="0" collapsed="false"/>
    <row r="49" s="385" customFormat="true" ht="26.25" hidden="true" customHeight="true" outlineLevel="0" collapsed="false"/>
    <row r="50" s="385" customFormat="true" ht="26.25" hidden="true" customHeight="true" outlineLevel="0" collapsed="false"/>
    <row r="51" s="385" customFormat="true" ht="26.25" hidden="true" customHeight="true" outlineLevel="0" collapsed="false"/>
    <row r="52" s="308" customFormat="true" ht="25.5" hidden="false" customHeight="true" outlineLevel="0" collapsed="false">
      <c r="A52" s="304" t="s">
        <v>2</v>
      </c>
      <c r="B52" s="305" t="s">
        <v>59</v>
      </c>
      <c r="C52" s="306" t="s">
        <v>111</v>
      </c>
      <c r="D52" s="306"/>
      <c r="E52" s="306"/>
      <c r="F52" s="306"/>
      <c r="G52" s="306"/>
      <c r="H52" s="306"/>
      <c r="I52" s="306"/>
      <c r="J52" s="306"/>
      <c r="K52" s="306"/>
      <c r="L52" s="306"/>
      <c r="M52" s="307" t="s">
        <v>112</v>
      </c>
      <c r="N52" s="307"/>
      <c r="O52" s="307"/>
      <c r="P52" s="307"/>
      <c r="Q52" s="307"/>
      <c r="R52" s="307"/>
      <c r="S52" s="307"/>
      <c r="T52" s="307"/>
      <c r="U52" s="307"/>
      <c r="V52" s="307"/>
    </row>
    <row r="53" s="308" customFormat="true" ht="25.5" hidden="false" customHeight="true" outlineLevel="0" collapsed="false">
      <c r="A53" s="304"/>
      <c r="B53" s="305"/>
      <c r="C53" s="183" t="s">
        <v>20</v>
      </c>
      <c r="D53" s="183"/>
      <c r="E53" s="183" t="s">
        <v>63</v>
      </c>
      <c r="F53" s="183"/>
      <c r="G53" s="185" t="s">
        <v>64</v>
      </c>
      <c r="H53" s="185"/>
      <c r="I53" s="309" t="s">
        <v>113</v>
      </c>
      <c r="J53" s="309"/>
      <c r="K53" s="309"/>
      <c r="L53" s="309"/>
      <c r="M53" s="183" t="s">
        <v>20</v>
      </c>
      <c r="N53" s="183"/>
      <c r="O53" s="183" t="s">
        <v>63</v>
      </c>
      <c r="P53" s="183"/>
      <c r="Q53" s="185" t="s">
        <v>64</v>
      </c>
      <c r="R53" s="185"/>
      <c r="S53" s="186" t="s">
        <v>114</v>
      </c>
      <c r="T53" s="186"/>
      <c r="U53" s="186"/>
      <c r="V53" s="186"/>
    </row>
    <row r="54" s="312" customFormat="true" ht="26.1" hidden="false" customHeight="true" outlineLevel="0" collapsed="false">
      <c r="A54" s="304"/>
      <c r="B54" s="305"/>
      <c r="C54" s="115" t="s">
        <v>115</v>
      </c>
      <c r="D54" s="386" t="s">
        <v>9</v>
      </c>
      <c r="E54" s="115" t="s">
        <v>67</v>
      </c>
      <c r="F54" s="187" t="s">
        <v>9</v>
      </c>
      <c r="G54" s="115" t="s">
        <v>98</v>
      </c>
      <c r="H54" s="253" t="s">
        <v>9</v>
      </c>
      <c r="I54" s="188" t="s">
        <v>20</v>
      </c>
      <c r="J54" s="189" t="s">
        <v>9</v>
      </c>
      <c r="K54" s="188" t="s">
        <v>99</v>
      </c>
      <c r="L54" s="311" t="s">
        <v>9</v>
      </c>
      <c r="M54" s="115" t="s">
        <v>116</v>
      </c>
      <c r="N54" s="116" t="s">
        <v>9</v>
      </c>
      <c r="O54" s="115" t="s">
        <v>67</v>
      </c>
      <c r="P54" s="187" t="s">
        <v>9</v>
      </c>
      <c r="Q54" s="115" t="s">
        <v>98</v>
      </c>
      <c r="R54" s="253" t="s">
        <v>9</v>
      </c>
      <c r="S54" s="188" t="s">
        <v>20</v>
      </c>
      <c r="T54" s="189" t="s">
        <v>9</v>
      </c>
      <c r="U54" s="188" t="s">
        <v>99</v>
      </c>
      <c r="V54" s="191" t="s">
        <v>9</v>
      </c>
    </row>
    <row r="55" s="308" customFormat="true" ht="24.9" hidden="false" customHeight="true" outlineLevel="0" collapsed="false">
      <c r="A55" s="313" t="s">
        <v>55</v>
      </c>
      <c r="B55" s="314" t="n">
        <v>243</v>
      </c>
      <c r="C55" s="315" t="n">
        <v>755</v>
      </c>
      <c r="D55" s="316" t="s">
        <v>108</v>
      </c>
      <c r="E55" s="315" t="n">
        <v>406428</v>
      </c>
      <c r="F55" s="316" t="s">
        <v>108</v>
      </c>
      <c r="G55" s="315" t="n">
        <f aca="false">E55/C55</f>
        <v>538.31523178808</v>
      </c>
      <c r="H55" s="387" t="s">
        <v>108</v>
      </c>
      <c r="I55" s="315" t="n">
        <f aca="false">C55/$B$55</f>
        <v>3.10699588477366</v>
      </c>
      <c r="J55" s="316" t="s">
        <v>108</v>
      </c>
      <c r="K55" s="315" t="n">
        <f aca="false">E55/B55</f>
        <v>1672.54320987654</v>
      </c>
      <c r="L55" s="316" t="s">
        <v>108</v>
      </c>
      <c r="M55" s="317" t="n">
        <v>137</v>
      </c>
      <c r="N55" s="316" t="s">
        <v>108</v>
      </c>
      <c r="O55" s="315" t="n">
        <v>127836</v>
      </c>
      <c r="P55" s="316" t="s">
        <v>108</v>
      </c>
      <c r="Q55" s="315" t="n">
        <f aca="false">O55/M55</f>
        <v>933.109489051095</v>
      </c>
      <c r="R55" s="316" t="s">
        <v>108</v>
      </c>
      <c r="S55" s="388" t="n">
        <f aca="false">M55/B55</f>
        <v>0.563786008230453</v>
      </c>
      <c r="T55" s="316" t="s">
        <v>108</v>
      </c>
      <c r="U55" s="315" t="n">
        <f aca="false">O55/B55</f>
        <v>526.074074074074</v>
      </c>
      <c r="V55" s="318" t="s">
        <v>108</v>
      </c>
    </row>
    <row r="56" s="308" customFormat="true" ht="24.9" hidden="false" customHeight="true" outlineLevel="0" collapsed="false">
      <c r="A56" s="313" t="s">
        <v>56</v>
      </c>
      <c r="B56" s="319" t="n">
        <v>269</v>
      </c>
      <c r="C56" s="389" t="n">
        <v>1070</v>
      </c>
      <c r="D56" s="321" t="n">
        <v>100</v>
      </c>
      <c r="E56" s="320" t="n">
        <v>537569</v>
      </c>
      <c r="F56" s="321" t="n">
        <v>100</v>
      </c>
      <c r="G56" s="315" t="n">
        <f aca="false">E56/C56</f>
        <v>502.400934579439</v>
      </c>
      <c r="H56" s="390" t="n">
        <v>100</v>
      </c>
      <c r="I56" s="315" t="n">
        <f aca="false">C56/B56</f>
        <v>3.97769516728625</v>
      </c>
      <c r="J56" s="321" t="n">
        <v>100</v>
      </c>
      <c r="K56" s="315" t="n">
        <f aca="false">E56/B56</f>
        <v>1998.39776951673</v>
      </c>
      <c r="L56" s="321" t="n">
        <v>100</v>
      </c>
      <c r="M56" s="391" t="n">
        <v>198</v>
      </c>
      <c r="N56" s="321" t="n">
        <v>100</v>
      </c>
      <c r="O56" s="320" t="n">
        <v>183321</v>
      </c>
      <c r="P56" s="321" t="n">
        <v>100</v>
      </c>
      <c r="Q56" s="315" t="n">
        <f aca="false">O56/M56</f>
        <v>925.863636363636</v>
      </c>
      <c r="R56" s="321" t="n">
        <v>100</v>
      </c>
      <c r="S56" s="392" t="n">
        <f aca="false">M56/B56</f>
        <v>0.736059479553903</v>
      </c>
      <c r="T56" s="321" t="n">
        <v>100</v>
      </c>
      <c r="U56" s="315" t="n">
        <f aca="false">O56/B56</f>
        <v>681.490706319703</v>
      </c>
      <c r="V56" s="323" t="n">
        <v>100</v>
      </c>
    </row>
    <row r="57" s="308" customFormat="true" ht="24.9" hidden="false" customHeight="true" outlineLevel="0" collapsed="false">
      <c r="A57" s="324" t="s">
        <v>57</v>
      </c>
      <c r="B57" s="325" t="n">
        <v>264</v>
      </c>
      <c r="C57" s="326" t="n">
        <v>1071</v>
      </c>
      <c r="D57" s="321" t="n">
        <f aca="false">C57/$C$56*100</f>
        <v>100.093457943925</v>
      </c>
      <c r="E57" s="326" t="n">
        <v>510529</v>
      </c>
      <c r="F57" s="321" t="n">
        <f aca="false">E57/$E$56*100</f>
        <v>94.969948043879</v>
      </c>
      <c r="G57" s="315" t="n">
        <f aca="false">E57/C57</f>
        <v>476.684407096172</v>
      </c>
      <c r="H57" s="390" t="n">
        <f aca="false">G57/$G$56*100</f>
        <v>94.8812739560696</v>
      </c>
      <c r="I57" s="315" t="n">
        <f aca="false">C57/B57</f>
        <v>4.05681818181818</v>
      </c>
      <c r="J57" s="321" t="n">
        <f aca="false">I57/$I$56*100</f>
        <v>101.989167374681</v>
      </c>
      <c r="K57" s="315" t="n">
        <f aca="false">E57/B57</f>
        <v>1933.82196969697</v>
      </c>
      <c r="L57" s="321" t="n">
        <f aca="false">K57/$K$56*100</f>
        <v>96.7686213022858</v>
      </c>
      <c r="M57" s="317" t="n">
        <v>208</v>
      </c>
      <c r="N57" s="321" t="n">
        <f aca="false">M57/$M$56*100</f>
        <v>105.050505050505</v>
      </c>
      <c r="O57" s="326" t="n">
        <v>204848</v>
      </c>
      <c r="P57" s="321" t="n">
        <f aca="false">O57/$O$56*100</f>
        <v>111.742789969507</v>
      </c>
      <c r="Q57" s="315" t="n">
        <f aca="false">O57/M57</f>
        <v>984.846153846154</v>
      </c>
      <c r="R57" s="321" t="n">
        <f aca="false">Q57/$Q$56*100</f>
        <v>106.370540451742</v>
      </c>
      <c r="S57" s="392" t="n">
        <f aca="false">M57/B57</f>
        <v>0.787878787878788</v>
      </c>
      <c r="T57" s="321" t="n">
        <f aca="false">S57/$S$56*100</f>
        <v>107.040097949189</v>
      </c>
      <c r="U57" s="315" t="n">
        <f aca="false">O57/B57</f>
        <v>775.939393939394</v>
      </c>
      <c r="V57" s="323" t="n">
        <f aca="false">U57/$U$56*100</f>
        <v>113.859130688627</v>
      </c>
    </row>
    <row r="58" s="308" customFormat="true" ht="24.9" hidden="false" customHeight="true" outlineLevel="0" collapsed="false">
      <c r="A58" s="324" t="s">
        <v>69</v>
      </c>
      <c r="B58" s="327" t="n">
        <v>259</v>
      </c>
      <c r="C58" s="326" t="n">
        <v>1071</v>
      </c>
      <c r="D58" s="321" t="n">
        <f aca="false">C58/$C$56*100</f>
        <v>100.093457943925</v>
      </c>
      <c r="E58" s="326" t="n">
        <v>495823</v>
      </c>
      <c r="F58" s="321" t="n">
        <f aca="false">E58/$E$56*100</f>
        <v>92.2342992248437</v>
      </c>
      <c r="G58" s="315" t="n">
        <f aca="false">E58/C58</f>
        <v>462.953314659197</v>
      </c>
      <c r="H58" s="390" t="n">
        <f aca="false">G58/$G$56*100</f>
        <v>92.148179430983</v>
      </c>
      <c r="I58" s="315" t="n">
        <f aca="false">C58/B58</f>
        <v>4.13513513513514</v>
      </c>
      <c r="J58" s="321" t="n">
        <f aca="false">I58/$I$56*100</f>
        <v>103.958070219752</v>
      </c>
      <c r="K58" s="315" t="n">
        <f aca="false">E58/B58</f>
        <v>1914.37451737452</v>
      </c>
      <c r="L58" s="321" t="n">
        <f aca="false">K58/$K$56*100</f>
        <v>95.7954690790848</v>
      </c>
      <c r="M58" s="317" t="n">
        <v>210</v>
      </c>
      <c r="N58" s="321" t="n">
        <f aca="false">M58/$M$56*100</f>
        <v>106.060606060606</v>
      </c>
      <c r="O58" s="326" t="n">
        <v>218675</v>
      </c>
      <c r="P58" s="321" t="n">
        <f aca="false">O58/$O$56*100</f>
        <v>119.285297374551</v>
      </c>
      <c r="Q58" s="315" t="n">
        <f aca="false">O58/M58</f>
        <v>1041.30952380952</v>
      </c>
      <c r="R58" s="321" t="n">
        <f aca="false">Q58/$Q$56*100</f>
        <v>112.468994667433</v>
      </c>
      <c r="S58" s="392" t="n">
        <f aca="false">M58/B58</f>
        <v>0.810810810810811</v>
      </c>
      <c r="T58" s="321" t="n">
        <f aca="false">S58/$S$56*100</f>
        <v>110.15561015561</v>
      </c>
      <c r="U58" s="315" t="n">
        <f aca="false">O58/B58</f>
        <v>844.305019305019</v>
      </c>
      <c r="V58" s="323" t="n">
        <f aca="false">U58/$U$56*100</f>
        <v>123.890907311792</v>
      </c>
    </row>
    <row r="59" s="308" customFormat="true" ht="24.9" hidden="false" customHeight="true" outlineLevel="0" collapsed="false">
      <c r="A59" s="324" t="s">
        <v>70</v>
      </c>
      <c r="B59" s="327" t="n">
        <v>257</v>
      </c>
      <c r="C59" s="326" t="n">
        <v>1234</v>
      </c>
      <c r="D59" s="321" t="n">
        <f aca="false">C59/$C$56*100</f>
        <v>115.327102803738</v>
      </c>
      <c r="E59" s="326" t="n">
        <v>524269</v>
      </c>
      <c r="F59" s="321" t="n">
        <f aca="false">E59/$E$56*100</f>
        <v>97.5258990008725</v>
      </c>
      <c r="G59" s="315" t="n">
        <f aca="false">E59/C59</f>
        <v>424.853322528363</v>
      </c>
      <c r="H59" s="390" t="n">
        <f aca="false">G59/$G$56*100</f>
        <v>84.5645963783902</v>
      </c>
      <c r="I59" s="315" t="n">
        <f aca="false">C59/B59</f>
        <v>4.80155642023346</v>
      </c>
      <c r="J59" s="321" t="n">
        <f aca="false">I59/$I$56*100</f>
        <v>120.712025891851</v>
      </c>
      <c r="K59" s="315" t="n">
        <f aca="false">E59/B59</f>
        <v>2039.95719844358</v>
      </c>
      <c r="L59" s="321" t="n">
        <f aca="false">K59/$K$56*100</f>
        <v>102.079637475621</v>
      </c>
      <c r="M59" s="317" t="n">
        <v>264</v>
      </c>
      <c r="N59" s="321" t="n">
        <f aca="false">M59/$M$56*100</f>
        <v>133.333333333333</v>
      </c>
      <c r="O59" s="326" t="n">
        <v>256177</v>
      </c>
      <c r="P59" s="321" t="n">
        <f aca="false">O59/$O$56*100</f>
        <v>139.742309937214</v>
      </c>
      <c r="Q59" s="315" t="n">
        <f aca="false">O59/M59</f>
        <v>970.367424242424</v>
      </c>
      <c r="R59" s="321" t="n">
        <f aca="false">Q59/$Q$56*100</f>
        <v>104.80673245291</v>
      </c>
      <c r="S59" s="392" t="n">
        <f aca="false">M59/B59</f>
        <v>1.0272373540856</v>
      </c>
      <c r="T59" s="321" t="n">
        <f aca="false">S59/$S$56*100</f>
        <v>139.559014267185</v>
      </c>
      <c r="U59" s="315" t="n">
        <f aca="false">O59/B59</f>
        <v>996.79766536965</v>
      </c>
      <c r="V59" s="323" t="n">
        <f aca="false">U59/$U$56*100</f>
        <v>146.267242696928</v>
      </c>
    </row>
    <row r="60" s="308" customFormat="true" ht="24.9" hidden="false" customHeight="true" outlineLevel="0" collapsed="false">
      <c r="A60" s="393" t="s">
        <v>71</v>
      </c>
      <c r="B60" s="374" t="n">
        <v>255</v>
      </c>
      <c r="C60" s="375" t="n">
        <v>1227</v>
      </c>
      <c r="D60" s="321" t="n">
        <f aca="false">C60/$C$56*100</f>
        <v>114.672897196262</v>
      </c>
      <c r="E60" s="375" t="n">
        <v>510067</v>
      </c>
      <c r="F60" s="321" t="n">
        <f aca="false">E60/$E$56*100</f>
        <v>94.8840055881199</v>
      </c>
      <c r="G60" s="335" t="n">
        <f aca="false">E60/C60</f>
        <v>415.702526487368</v>
      </c>
      <c r="H60" s="390" t="n">
        <f aca="false">G60/$G$56*100</f>
        <v>82.7431833572031</v>
      </c>
      <c r="I60" s="315" t="n">
        <f aca="false">C60/B60</f>
        <v>4.81176470588235</v>
      </c>
      <c r="J60" s="321" t="n">
        <f aca="false">I60/$I$56*100</f>
        <v>120.968664101154</v>
      </c>
      <c r="K60" s="335" t="n">
        <f aca="false">E60/B60</f>
        <v>2000.26274509804</v>
      </c>
      <c r="L60" s="321" t="n">
        <f aca="false">K60/$K$56*100</f>
        <v>100.093323541977</v>
      </c>
      <c r="M60" s="366" t="n">
        <v>250</v>
      </c>
      <c r="N60" s="321" t="n">
        <f aca="false">M60/$M$56*100</f>
        <v>126.262626262626</v>
      </c>
      <c r="O60" s="375" t="n">
        <v>222943</v>
      </c>
      <c r="P60" s="321" t="n">
        <f aca="false">O60/$O$56*100</f>
        <v>121.613453995996</v>
      </c>
      <c r="Q60" s="335" t="n">
        <f aca="false">O60/M60</f>
        <v>891.772</v>
      </c>
      <c r="R60" s="321" t="n">
        <f aca="false">Q60/$Q$56*100</f>
        <v>96.3178555648289</v>
      </c>
      <c r="S60" s="392" t="n">
        <f aca="false">M60/B60</f>
        <v>0.980392156862745</v>
      </c>
      <c r="T60" s="321" t="n">
        <f aca="false">S60/$S$56*100</f>
        <v>133.194692018221</v>
      </c>
      <c r="U60" s="315" t="n">
        <f aca="false">O60/B60</f>
        <v>874.286274509804</v>
      </c>
      <c r="V60" s="323" t="n">
        <f aca="false">U60/$U$56*100</f>
        <v>128.290271078129</v>
      </c>
    </row>
    <row r="61" s="308" customFormat="true" ht="24.9" hidden="false" customHeight="true" outlineLevel="0" collapsed="false">
      <c r="A61" s="324" t="s">
        <v>72</v>
      </c>
      <c r="B61" s="327" t="n">
        <v>255</v>
      </c>
      <c r="C61" s="317" t="n">
        <v>1473</v>
      </c>
      <c r="D61" s="321" t="n">
        <f aca="false">C61/$C$56*100</f>
        <v>137.663551401869</v>
      </c>
      <c r="E61" s="317" t="n">
        <v>560258</v>
      </c>
      <c r="F61" s="321" t="n">
        <f aca="false">E61/$E$56*100</f>
        <v>104.220667486406</v>
      </c>
      <c r="G61" s="326" t="n">
        <f aca="false">E61/C61</f>
        <v>380.351663272234</v>
      </c>
      <c r="H61" s="390" t="n">
        <f aca="false">G61/$G$56*100</f>
        <v>75.7067985135471</v>
      </c>
      <c r="I61" s="326" t="n">
        <f aca="false">C61/B61</f>
        <v>5.77647058823529</v>
      </c>
      <c r="J61" s="321" t="n">
        <f aca="false">I61/$I$56*100</f>
        <v>145.221550302364</v>
      </c>
      <c r="K61" s="326" t="n">
        <f aca="false">E61/B61</f>
        <v>2197.09019607843</v>
      </c>
      <c r="L61" s="321" t="n">
        <f aca="false">K61/$K$56*100</f>
        <v>109.94258648566</v>
      </c>
      <c r="M61" s="317" t="n">
        <v>262</v>
      </c>
      <c r="N61" s="321" t="n">
        <f aca="false">M61/$M$56*100</f>
        <v>132.323232323232</v>
      </c>
      <c r="O61" s="317" t="n">
        <v>243744</v>
      </c>
      <c r="P61" s="321" t="n">
        <f aca="false">O61/$O$56*100</f>
        <v>132.960217323711</v>
      </c>
      <c r="Q61" s="326" t="n">
        <f aca="false">O61/M61</f>
        <v>930.320610687023</v>
      </c>
      <c r="R61" s="321" t="n">
        <f aca="false">Q61/$Q$56*100</f>
        <v>100.481385611049</v>
      </c>
      <c r="S61" s="388" t="n">
        <f aca="false">M61/B61</f>
        <v>1.02745098039216</v>
      </c>
      <c r="T61" s="321" t="n">
        <f aca="false">S61/$S$56*100</f>
        <v>139.588037235096</v>
      </c>
      <c r="U61" s="326" t="n">
        <f aca="false">O61/B61</f>
        <v>955.858823529412</v>
      </c>
      <c r="V61" s="323" t="n">
        <f aca="false">U61/$U$56*100</f>
        <v>140.259993961091</v>
      </c>
    </row>
    <row r="62" s="308" customFormat="true" ht="24.9" hidden="false" customHeight="true" outlineLevel="0" collapsed="false">
      <c r="A62" s="347" t="s">
        <v>73</v>
      </c>
      <c r="B62" s="394" t="n">
        <v>255</v>
      </c>
      <c r="C62" s="317" t="n">
        <v>1247</v>
      </c>
      <c r="D62" s="321" t="n">
        <f aca="false">C62/$C$56*100</f>
        <v>116.542056074766</v>
      </c>
      <c r="E62" s="317" t="n">
        <v>530046</v>
      </c>
      <c r="F62" s="321" t="n">
        <f aca="false">E62/$E$56*100</f>
        <v>98.6005517431251</v>
      </c>
      <c r="G62" s="326" t="n">
        <f aca="false">E62/C62</f>
        <v>425.056936647955</v>
      </c>
      <c r="H62" s="390" t="n">
        <f aca="false">G62/$G$56*100</f>
        <v>84.6051245911338</v>
      </c>
      <c r="I62" s="326" t="n">
        <f aca="false">C62/B62</f>
        <v>4.89019607843137</v>
      </c>
      <c r="J62" s="321" t="n">
        <f aca="false">I62/$I$56*100</f>
        <v>122.940443467106</v>
      </c>
      <c r="K62" s="326" t="n">
        <f aca="false">E62/B62</f>
        <v>2078.61176470588</v>
      </c>
      <c r="L62" s="321" t="n">
        <f aca="false">K62/$K$56*100</f>
        <v>104.013915368238</v>
      </c>
      <c r="M62" s="317" t="n">
        <v>5912</v>
      </c>
      <c r="N62" s="321" t="n">
        <v>100</v>
      </c>
      <c r="O62" s="317" t="n">
        <v>246704</v>
      </c>
      <c r="P62" s="341" t="n">
        <v>100</v>
      </c>
      <c r="Q62" s="326" t="n">
        <f aca="false">O62/M62</f>
        <v>41.7293640054127</v>
      </c>
      <c r="R62" s="328" t="n">
        <v>100</v>
      </c>
      <c r="S62" s="388" t="n">
        <f aca="false">M62/B62</f>
        <v>23.1843137254902</v>
      </c>
      <c r="T62" s="395" t="n">
        <v>100</v>
      </c>
      <c r="U62" s="326" t="n">
        <f aca="false">O62/B62</f>
        <v>967.466666666667</v>
      </c>
      <c r="V62" s="343" t="n">
        <v>100</v>
      </c>
    </row>
    <row r="63" s="308" customFormat="true" ht="24.9" hidden="false" customHeight="true" outlineLevel="0" collapsed="false">
      <c r="A63" s="347" t="s">
        <v>74</v>
      </c>
      <c r="B63" s="394" t="n">
        <v>256</v>
      </c>
      <c r="C63" s="317" t="n">
        <v>1272</v>
      </c>
      <c r="D63" s="321" t="n">
        <f aca="false">C63/$C$56*100</f>
        <v>118.878504672897</v>
      </c>
      <c r="E63" s="317" t="n">
        <v>507178</v>
      </c>
      <c r="F63" s="321" t="n">
        <f aca="false">E63/$E$56*100</f>
        <v>94.3465862056778</v>
      </c>
      <c r="G63" s="326" t="n">
        <f aca="false">E63/C63</f>
        <v>398.724842767296</v>
      </c>
      <c r="H63" s="390" t="n">
        <f aca="false">G63/$G$56*100</f>
        <v>79.3638736164113</v>
      </c>
      <c r="I63" s="326" t="n">
        <f aca="false">C63/B63</f>
        <v>4.96875</v>
      </c>
      <c r="J63" s="321" t="n">
        <f aca="false">I63/$I$56*100</f>
        <v>124.915303738318</v>
      </c>
      <c r="K63" s="326" t="n">
        <f aca="false">E63/B63</f>
        <v>1981.1640625</v>
      </c>
      <c r="L63" s="321" t="n">
        <f aca="false">K63/$K$56*100</f>
        <v>99.1376237864349</v>
      </c>
      <c r="M63" s="317" t="n">
        <v>5793</v>
      </c>
      <c r="N63" s="321" t="n">
        <f aca="false">M63/$M$62*100</f>
        <v>97.9871447902571</v>
      </c>
      <c r="O63" s="317" t="n">
        <v>243050</v>
      </c>
      <c r="P63" s="341" t="n">
        <f aca="false">O63/$O$62*100</f>
        <v>98.518872819249</v>
      </c>
      <c r="Q63" s="326" t="n">
        <f aca="false">O63/M63</f>
        <v>41.9558087346798</v>
      </c>
      <c r="R63" s="328" t="n">
        <f aca="false">Q63/$Q$62*100</f>
        <v>100.54265080397</v>
      </c>
      <c r="S63" s="388" t="n">
        <f aca="false">M63/B63</f>
        <v>22.62890625</v>
      </c>
      <c r="T63" s="395" t="n">
        <f aca="false">S63/$S$62*100</f>
        <v>97.6043825059202</v>
      </c>
      <c r="U63" s="326" t="n">
        <f aca="false">O63/B63</f>
        <v>949.4140625</v>
      </c>
      <c r="V63" s="343" t="n">
        <f aca="false">U63/$U$62*100</f>
        <v>98.1340334722988</v>
      </c>
    </row>
    <row r="64" s="308" customFormat="true" ht="24.9" hidden="false" customHeight="true" outlineLevel="0" collapsed="false">
      <c r="A64" s="347" t="s">
        <v>75</v>
      </c>
      <c r="B64" s="348" t="n">
        <v>253</v>
      </c>
      <c r="C64" s="317" t="n">
        <v>1162</v>
      </c>
      <c r="D64" s="321" t="n">
        <f aca="false">C64/$C$56*100</f>
        <v>108.598130841121</v>
      </c>
      <c r="E64" s="317" t="n">
        <v>487554</v>
      </c>
      <c r="F64" s="321" t="n">
        <f aca="false">E64/$E$56*100</f>
        <v>90.6960780848598</v>
      </c>
      <c r="G64" s="317" t="n">
        <f aca="false">E64/C64</f>
        <v>419.581755593804</v>
      </c>
      <c r="H64" s="390" t="n">
        <f aca="false">G64/$G$56*100</f>
        <v>83.5153214722891</v>
      </c>
      <c r="I64" s="326" t="n">
        <f aca="false">C64/B64</f>
        <v>4.59288537549407</v>
      </c>
      <c r="J64" s="321" t="n">
        <f aca="false">I64/$I$56*100</f>
        <v>115.465996823169</v>
      </c>
      <c r="K64" s="317" t="n">
        <f aca="false">E64/B64</f>
        <v>1927.09090909091</v>
      </c>
      <c r="L64" s="321" t="n">
        <f aca="false">K64/$K$56*100</f>
        <v>96.4317984380525</v>
      </c>
      <c r="M64" s="317" t="n">
        <v>5612</v>
      </c>
      <c r="N64" s="321" t="n">
        <f aca="false">M64/$M$62*100</f>
        <v>94.9255751014885</v>
      </c>
      <c r="O64" s="317" t="n">
        <v>246953</v>
      </c>
      <c r="P64" s="341" t="n">
        <f aca="false">O64/$O$62*100</f>
        <v>100.100930669953</v>
      </c>
      <c r="Q64" s="354" t="n">
        <f aca="false">O64/M64</f>
        <v>44.0044547398432</v>
      </c>
      <c r="R64" s="328" t="n">
        <f aca="false">Q64/$Q$62*100</f>
        <v>105.452013920307</v>
      </c>
      <c r="S64" s="388" t="n">
        <f aca="false">M64/B64</f>
        <v>22.1818181818182</v>
      </c>
      <c r="T64" s="395" t="n">
        <f aca="false">S64/$S$62*100</f>
        <v>95.6759749046623</v>
      </c>
      <c r="U64" s="326" t="n">
        <f aca="false">O64/B64</f>
        <v>976.098814229249</v>
      </c>
      <c r="V64" s="343" t="n">
        <f aca="false">U64/$U$62*100</f>
        <v>100.892242374853</v>
      </c>
    </row>
    <row r="65" s="308" customFormat="true" ht="24.9" hidden="false" customHeight="true" outlineLevel="0" collapsed="false">
      <c r="A65" s="339" t="s">
        <v>76</v>
      </c>
      <c r="B65" s="353" t="n">
        <v>256</v>
      </c>
      <c r="C65" s="317" t="n">
        <v>1059</v>
      </c>
      <c r="D65" s="321" t="n">
        <f aca="false">C65/$C$56*100</f>
        <v>98.9719626168224</v>
      </c>
      <c r="E65" s="317" t="n">
        <v>453187</v>
      </c>
      <c r="F65" s="321" t="n">
        <f aca="false">E65/$E$56*100</f>
        <v>84.3030383076405</v>
      </c>
      <c r="G65" s="317" t="n">
        <f aca="false">E65/C65</f>
        <v>427.938621340888</v>
      </c>
      <c r="H65" s="390" t="n">
        <f aca="false">G65/$G$56*100</f>
        <v>85.1787072607888</v>
      </c>
      <c r="I65" s="315" t="n">
        <f aca="false">C65/B65</f>
        <v>4.13671875</v>
      </c>
      <c r="J65" s="321" t="n">
        <f aca="false">I65/$I$56*100</f>
        <v>103.997882593458</v>
      </c>
      <c r="K65" s="317" t="n">
        <f aca="false">E65/B65</f>
        <v>1770.26171875</v>
      </c>
      <c r="L65" s="321" t="n">
        <f aca="false">K65/$K$56*100</f>
        <v>88.5840519717004</v>
      </c>
      <c r="M65" s="317" t="n">
        <v>5319</v>
      </c>
      <c r="N65" s="321" t="n">
        <f aca="false">M65/$M$62*100</f>
        <v>89.9695534506089</v>
      </c>
      <c r="O65" s="317" t="n">
        <v>221127</v>
      </c>
      <c r="P65" s="341" t="n">
        <f aca="false">O65/$O$62*100</f>
        <v>89.6325150787989</v>
      </c>
      <c r="Q65" s="354" t="n">
        <f aca="false">O65/M65</f>
        <v>41.5730400451213</v>
      </c>
      <c r="R65" s="328" t="n">
        <f aca="false">Q65/$Q$62*100</f>
        <v>99.6253861902348</v>
      </c>
      <c r="S65" s="392" t="n">
        <f aca="false">M65/B65</f>
        <v>20.77734375</v>
      </c>
      <c r="T65" s="395" t="n">
        <f aca="false">S65/$S$62*100</f>
        <v>89.6181098824425</v>
      </c>
      <c r="U65" s="315" t="n">
        <f aca="false">O65/B65</f>
        <v>863.77734375</v>
      </c>
      <c r="V65" s="343" t="n">
        <f aca="false">U65/$U$62*100</f>
        <v>89.2823880667723</v>
      </c>
    </row>
    <row r="66" s="308" customFormat="true" ht="24.9" hidden="false" customHeight="true" outlineLevel="0" collapsed="false">
      <c r="A66" s="339" t="s">
        <v>77</v>
      </c>
      <c r="B66" s="353" t="n">
        <v>257</v>
      </c>
      <c r="C66" s="317" t="n">
        <v>993</v>
      </c>
      <c r="D66" s="321" t="n">
        <f aca="false">C66/$C$56*100</f>
        <v>92.803738317757</v>
      </c>
      <c r="E66" s="317" t="n">
        <v>439251</v>
      </c>
      <c r="F66" s="321" t="n">
        <f aca="false">E66/$E$56*100</f>
        <v>81.7106269148705</v>
      </c>
      <c r="G66" s="317" t="n">
        <f aca="false">E66/C66</f>
        <v>442.347432024169</v>
      </c>
      <c r="H66" s="390" t="n">
        <f aca="false">G66/$G$56*100</f>
        <v>88.0466976826902</v>
      </c>
      <c r="I66" s="315" t="n">
        <f aca="false">C66/B66</f>
        <v>3.86381322957198</v>
      </c>
      <c r="J66" s="321" t="n">
        <f aca="false">I66/$I$56*100</f>
        <v>97.13698679952</v>
      </c>
      <c r="K66" s="317" t="n">
        <f aca="false">E66/B66</f>
        <v>1709.14785992218</v>
      </c>
      <c r="L66" s="321" t="n">
        <f aca="false">K66/$K$56*100</f>
        <v>85.5259091054481</v>
      </c>
      <c r="M66" s="317" t="n">
        <v>5314</v>
      </c>
      <c r="N66" s="321" t="n">
        <f aca="false">M66/$M$62*100</f>
        <v>89.8849797023004</v>
      </c>
      <c r="O66" s="317" t="n">
        <v>222732</v>
      </c>
      <c r="P66" s="341" t="n">
        <f aca="false">O66/$O$62*100</f>
        <v>90.2830922887347</v>
      </c>
      <c r="Q66" s="354" t="n">
        <f aca="false">O66/M66</f>
        <v>41.914188934889</v>
      </c>
      <c r="R66" s="328" t="n">
        <f aca="false">Q66/$Q$62*100</f>
        <v>100.442913363003</v>
      </c>
      <c r="S66" s="392" t="n">
        <f aca="false">M66/B66</f>
        <v>20.6770428015564</v>
      </c>
      <c r="T66" s="395" t="n">
        <f aca="false">S66/$S$62*100</f>
        <v>89.185485696835</v>
      </c>
      <c r="U66" s="315" t="n">
        <f aca="false">O66/B66</f>
        <v>866.661478599222</v>
      </c>
      <c r="V66" s="343" t="n">
        <f aca="false">U66/$U$62*100</f>
        <v>89.5805001308457</v>
      </c>
    </row>
    <row r="67" s="308" customFormat="true" ht="24.9" hidden="false" customHeight="true" outlineLevel="0" collapsed="false">
      <c r="A67" s="339" t="s">
        <v>78</v>
      </c>
      <c r="B67" s="353" t="n">
        <v>259</v>
      </c>
      <c r="C67" s="317" t="n">
        <v>876.112</v>
      </c>
      <c r="D67" s="321" t="n">
        <f aca="false">C67/$C$56*100</f>
        <v>81.8796261682243</v>
      </c>
      <c r="E67" s="317" t="n">
        <v>403055.188</v>
      </c>
      <c r="F67" s="321" t="n">
        <f aca="false">E67/$E$56*100</f>
        <v>74.977386716868</v>
      </c>
      <c r="G67" s="317" t="n">
        <f aca="false">E67/C67</f>
        <v>460.049842942455</v>
      </c>
      <c r="H67" s="390" t="n">
        <f aca="false">G67/$G$56*100</f>
        <v>91.5702601802609</v>
      </c>
      <c r="I67" s="315" t="n">
        <f aca="false">C67/B67</f>
        <v>3.38267181467181</v>
      </c>
      <c r="J67" s="321" t="n">
        <f aca="false">I67/$I$56*100</f>
        <v>85.041001695955</v>
      </c>
      <c r="K67" s="317" t="n">
        <f aca="false">E67/B67</f>
        <v>1556.19763706564</v>
      </c>
      <c r="L67" s="321" t="n">
        <f aca="false">K67/$K$56*100</f>
        <v>77.872266512886</v>
      </c>
      <c r="M67" s="317" t="n">
        <v>4002.597</v>
      </c>
      <c r="N67" s="321" t="n">
        <f aca="false">M67/$M$62*100</f>
        <v>67.7029262516915</v>
      </c>
      <c r="O67" s="317" t="n">
        <v>175458.469</v>
      </c>
      <c r="P67" s="341" t="n">
        <f aca="false">O67/$O$62*100</f>
        <v>71.1210474901096</v>
      </c>
      <c r="Q67" s="354" t="n">
        <f aca="false">O67/M67</f>
        <v>43.836156625311</v>
      </c>
      <c r="R67" s="328" t="n">
        <f aca="false">Q67/$Q$62*100</f>
        <v>105.048705318454</v>
      </c>
      <c r="S67" s="392" t="n">
        <f aca="false">M67/B67</f>
        <v>15.4540424710425</v>
      </c>
      <c r="T67" s="395" t="n">
        <f aca="false">S67/$S$62*100</f>
        <v>66.6573212130553</v>
      </c>
      <c r="U67" s="315" t="n">
        <f aca="false">O67/B67</f>
        <v>677.445826254826</v>
      </c>
      <c r="V67" s="343" t="n">
        <f aca="false">U67/$U$62*100</f>
        <v>70.0226529342778</v>
      </c>
    </row>
    <row r="68" s="308" customFormat="true" ht="24.9" hidden="false" customHeight="true" outlineLevel="0" collapsed="false">
      <c r="A68" s="339" t="s">
        <v>79</v>
      </c>
      <c r="B68" s="353" t="n">
        <v>252</v>
      </c>
      <c r="C68" s="317" t="n">
        <v>868</v>
      </c>
      <c r="D68" s="328" t="n">
        <f aca="false">C68/$C$56*100</f>
        <v>81.1214953271028</v>
      </c>
      <c r="E68" s="317" t="n">
        <v>393106</v>
      </c>
      <c r="F68" s="328" t="n">
        <f aca="false">E68/$E$56*100</f>
        <v>73.1266125836869</v>
      </c>
      <c r="G68" s="317" t="n">
        <f aca="false">E68/C68</f>
        <v>452.887096774194</v>
      </c>
      <c r="H68" s="338" t="n">
        <f aca="false">G68/$G$56*100</f>
        <v>90.144556986803</v>
      </c>
      <c r="I68" s="317" t="n">
        <f aca="false">C68/B68</f>
        <v>3.44444444444444</v>
      </c>
      <c r="J68" s="328" t="n">
        <f aca="false">I68/$I$56*100</f>
        <v>86.5939771547248</v>
      </c>
      <c r="K68" s="317" t="n">
        <f aca="false">E68/B68</f>
        <v>1559.94444444444</v>
      </c>
      <c r="L68" s="328" t="n">
        <f aca="false">K68/$K$56*100</f>
        <v>78.0597570833801</v>
      </c>
      <c r="M68" s="317" t="n">
        <v>4035</v>
      </c>
      <c r="N68" s="328" t="n">
        <f aca="false">M68/$M$62*100</f>
        <v>68.2510148849797</v>
      </c>
      <c r="O68" s="317" t="n">
        <v>164927</v>
      </c>
      <c r="P68" s="341" t="n">
        <f aca="false">O68/$O$62*100</f>
        <v>66.8521791296452</v>
      </c>
      <c r="Q68" s="354" t="n">
        <f aca="false">O68/M68</f>
        <v>40.8741016109046</v>
      </c>
      <c r="R68" s="328" t="n">
        <f aca="false">Q68/$Q$62*100</f>
        <v>97.9504542786772</v>
      </c>
      <c r="S68" s="388" t="n">
        <f aca="false">M68/B68</f>
        <v>16.0119047619048</v>
      </c>
      <c r="T68" s="395" t="n">
        <f aca="false">S68/$S$62*100</f>
        <v>69.0635269669438</v>
      </c>
      <c r="U68" s="317" t="n">
        <f aca="false">O68/B68</f>
        <v>654.472222222222</v>
      </c>
      <c r="V68" s="343" t="n">
        <f aca="false">U68/$U$62*100</f>
        <v>67.6480384049982</v>
      </c>
    </row>
    <row r="69" s="346" customFormat="true" ht="24.9" hidden="false" customHeight="true" outlineLevel="0" collapsed="false">
      <c r="A69" s="339" t="s">
        <v>80</v>
      </c>
      <c r="B69" s="353" t="n">
        <f aca="false">B20</f>
        <v>250</v>
      </c>
      <c r="C69" s="354" t="n">
        <v>861.614</v>
      </c>
      <c r="D69" s="328" t="n">
        <f aca="false">C69/$C$56*100</f>
        <v>80.5246728971963</v>
      </c>
      <c r="E69" s="317" t="n">
        <v>386596.665</v>
      </c>
      <c r="F69" s="328" t="n">
        <f aca="false">E69/$E$56*100</f>
        <v>71.915728957585</v>
      </c>
      <c r="G69" s="317" t="n">
        <f aca="false">E69/C69</f>
        <v>448.688931470473</v>
      </c>
      <c r="H69" s="338" t="n">
        <f aca="false">G69/$G$56*100</f>
        <v>89.308936466464</v>
      </c>
      <c r="I69" s="317" t="n">
        <f aca="false">C69/B69</f>
        <v>3.446456</v>
      </c>
      <c r="J69" s="328" t="n">
        <f aca="false">I69/$I$56*100</f>
        <v>86.6445480373832</v>
      </c>
      <c r="K69" s="317" t="n">
        <f aca="false">E69/B69</f>
        <v>1546.38666</v>
      </c>
      <c r="L69" s="328" t="n">
        <f aca="false">K69/$K$56*100</f>
        <v>77.3813243583614</v>
      </c>
      <c r="M69" s="317" t="n">
        <v>3997.76</v>
      </c>
      <c r="N69" s="328" t="n">
        <f aca="false">M69/$M$62*100</f>
        <v>67.6211096075778</v>
      </c>
      <c r="O69" s="317" t="n">
        <v>166546.709</v>
      </c>
      <c r="P69" s="341" t="n">
        <f aca="false">O69/$O$62*100</f>
        <v>67.5087185453013</v>
      </c>
      <c r="Q69" s="354" t="n">
        <f aca="false">O69/M69</f>
        <v>41.6600068538382</v>
      </c>
      <c r="R69" s="328" t="n">
        <f aca="false">Q69/$Q$62*100</f>
        <v>99.8337929339983</v>
      </c>
      <c r="S69" s="317" t="n">
        <f aca="false">M69/B69</f>
        <v>15.99104</v>
      </c>
      <c r="T69" s="395" t="n">
        <f aca="false">S69/$S$62*100</f>
        <v>68.9735317997294</v>
      </c>
      <c r="U69" s="354" t="n">
        <f aca="false">O69/B69</f>
        <v>666.186836</v>
      </c>
      <c r="V69" s="343" t="n">
        <f aca="false">U69/$U$62*100</f>
        <v>68.8588929162073</v>
      </c>
      <c r="W69" s="372"/>
      <c r="X69" s="345"/>
      <c r="Y69" s="344"/>
      <c r="Z69" s="345"/>
      <c r="AA69" s="344"/>
      <c r="AB69" s="345"/>
      <c r="AC69" s="344"/>
      <c r="AD69" s="332"/>
      <c r="AE69" s="345"/>
      <c r="AF69" s="345"/>
      <c r="AG69" s="344"/>
      <c r="AH69" s="345"/>
    </row>
    <row r="70" s="346" customFormat="true" ht="24.9" hidden="false" customHeight="true" outlineLevel="0" collapsed="false">
      <c r="A70" s="339" t="s">
        <v>81</v>
      </c>
      <c r="B70" s="353" t="n">
        <f aca="false">B21</f>
        <v>252</v>
      </c>
      <c r="C70" s="354" t="n">
        <v>761</v>
      </c>
      <c r="D70" s="328" t="n">
        <f aca="false">C70/$C$56*100</f>
        <v>71.1214953271028</v>
      </c>
      <c r="E70" s="317" t="n">
        <v>365825</v>
      </c>
      <c r="F70" s="328" t="n">
        <f aca="false">E70/$E$56*100</f>
        <v>68.0517291733712</v>
      </c>
      <c r="G70" s="317" t="n">
        <f aca="false">E70/C70</f>
        <v>480.716162943495</v>
      </c>
      <c r="H70" s="338" t="n">
        <f aca="false">G70/$G$56*100</f>
        <v>95.6837716366718</v>
      </c>
      <c r="I70" s="317" t="n">
        <f aca="false">C70/B70</f>
        <v>3.01984126984127</v>
      </c>
      <c r="J70" s="328" t="n">
        <f aca="false">I70/$I$56*100</f>
        <v>75.9193739801216</v>
      </c>
      <c r="K70" s="317" t="n">
        <f aca="false">E70/B70</f>
        <v>1451.68650793651</v>
      </c>
      <c r="L70" s="328" t="n">
        <f aca="false">K70/$K$56*100</f>
        <v>72.6425204271304</v>
      </c>
      <c r="M70" s="317" t="n">
        <v>3690</v>
      </c>
      <c r="N70" s="328" t="n">
        <f aca="false">M70/$M$62*100</f>
        <v>62.4154262516915</v>
      </c>
      <c r="O70" s="317" t="n">
        <v>157744</v>
      </c>
      <c r="P70" s="341" t="n">
        <f aca="false">O70/$O$62*100</f>
        <v>63.9405927751475</v>
      </c>
      <c r="Q70" s="354" t="n">
        <f aca="false">O70/M70</f>
        <v>42.7490514905149</v>
      </c>
      <c r="R70" s="328" t="n">
        <f aca="false">Q70/$Q$62*100</f>
        <v>102.443573031619</v>
      </c>
      <c r="S70" s="317" t="n">
        <f aca="false">M70/B70</f>
        <v>14.6428571428571</v>
      </c>
      <c r="T70" s="395" t="n">
        <f aca="false">S70/$S$62*100</f>
        <v>63.1584670404021</v>
      </c>
      <c r="U70" s="354" t="n">
        <f aca="false">O70/B70</f>
        <v>625.968253968254</v>
      </c>
      <c r="V70" s="343" t="n">
        <f aca="false">U70/$U$62*100</f>
        <v>64.701790308185</v>
      </c>
      <c r="W70" s="372"/>
      <c r="X70" s="345"/>
      <c r="Y70" s="344"/>
      <c r="Z70" s="345"/>
      <c r="AA70" s="344"/>
      <c r="AB70" s="345"/>
      <c r="AC70" s="344"/>
      <c r="AD70" s="332"/>
      <c r="AE70" s="345"/>
      <c r="AF70" s="345"/>
      <c r="AG70" s="344"/>
      <c r="AH70" s="345"/>
    </row>
    <row r="71" s="346" customFormat="true" ht="24.9" hidden="false" customHeight="true" outlineLevel="0" collapsed="false">
      <c r="A71" s="396" t="s">
        <v>82</v>
      </c>
      <c r="B71" s="356" t="n">
        <f aca="false">B22</f>
        <v>252</v>
      </c>
      <c r="C71" s="357" t="n">
        <v>728</v>
      </c>
      <c r="D71" s="397" t="n">
        <f aca="false">C71/$C$56*100</f>
        <v>68.0373831775701</v>
      </c>
      <c r="E71" s="336" t="n">
        <v>360954</v>
      </c>
      <c r="F71" s="397" t="n">
        <f aca="false">E71/$E$56*100</f>
        <v>67.1456129352697</v>
      </c>
      <c r="G71" s="336" t="n">
        <f aca="false">E71/C71</f>
        <v>495.815934065934</v>
      </c>
      <c r="H71" s="398" t="n">
        <f aca="false">G71/$G$56*100</f>
        <v>98.6892937372783</v>
      </c>
      <c r="I71" s="336" t="n">
        <f aca="false">C71/B71</f>
        <v>2.88888888888889</v>
      </c>
      <c r="J71" s="397" t="n">
        <f aca="false">I71/$I$56*100</f>
        <v>72.6272066458982</v>
      </c>
      <c r="K71" s="336" t="n">
        <f aca="false">E71/B71</f>
        <v>1432.35714285714</v>
      </c>
      <c r="L71" s="397" t="n">
        <f aca="false">K71/$K$56*100</f>
        <v>71.6752772999506</v>
      </c>
      <c r="M71" s="336" t="n">
        <v>3509</v>
      </c>
      <c r="N71" s="397" t="n">
        <f aca="false">M71/$M$62*100</f>
        <v>59.3538565629229</v>
      </c>
      <c r="O71" s="336" t="n">
        <v>157855</v>
      </c>
      <c r="P71" s="358" t="n">
        <f aca="false">O71/$O$62*100</f>
        <v>63.9855859653674</v>
      </c>
      <c r="Q71" s="357" t="n">
        <f aca="false">O71/M71</f>
        <v>44.9857509261898</v>
      </c>
      <c r="R71" s="397" t="n">
        <f aca="false">Q71/$Q$62*100</f>
        <v>107.803586271659</v>
      </c>
      <c r="S71" s="336" t="n">
        <f aca="false">M71/B71</f>
        <v>13.9246031746032</v>
      </c>
      <c r="T71" s="399" t="n">
        <f aca="false">S71/$S$62*100</f>
        <v>60.0604500934339</v>
      </c>
      <c r="U71" s="357" t="n">
        <f aca="false">O71/B71</f>
        <v>626.40873015873</v>
      </c>
      <c r="V71" s="360" t="n">
        <f aca="false">U71/$U$62*100</f>
        <v>64.7473191316218</v>
      </c>
      <c r="W71" s="372"/>
      <c r="X71" s="345"/>
      <c r="Y71" s="344"/>
      <c r="Z71" s="345"/>
      <c r="AA71" s="344"/>
      <c r="AB71" s="345"/>
      <c r="AC71" s="344"/>
      <c r="AD71" s="332"/>
      <c r="AE71" s="345"/>
      <c r="AF71" s="345"/>
      <c r="AG71" s="344"/>
      <c r="AH71" s="345"/>
    </row>
    <row r="72" s="346" customFormat="true" ht="24.9" hidden="false" customHeight="true" outlineLevel="0" collapsed="false">
      <c r="A72" s="339" t="s">
        <v>83</v>
      </c>
      <c r="B72" s="353" t="n">
        <v>253</v>
      </c>
      <c r="C72" s="354" t="n">
        <v>731</v>
      </c>
      <c r="D72" s="328" t="n">
        <f aca="false">C72/$C$56*100</f>
        <v>68.3177570093458</v>
      </c>
      <c r="E72" s="317" t="n">
        <v>369662</v>
      </c>
      <c r="F72" s="328" t="n">
        <f aca="false">E72/$E$56*100</f>
        <v>68.765498010488</v>
      </c>
      <c r="G72" s="317" t="n">
        <f aca="false">E72/C72</f>
        <v>505.693570451436</v>
      </c>
      <c r="H72" s="338" t="n">
        <f aca="false">G72/$G$56*100</f>
        <v>100.655380124791</v>
      </c>
      <c r="I72" s="317" t="n">
        <f aca="false">C72/B72</f>
        <v>2.88932806324111</v>
      </c>
      <c r="J72" s="328" t="n">
        <f aca="false">I72/$I$56*100</f>
        <v>72.6382475712017</v>
      </c>
      <c r="K72" s="317" t="n">
        <f aca="false">E72/B72</f>
        <v>1461.11462450593</v>
      </c>
      <c r="L72" s="328" t="n">
        <f aca="false">K72/$K$56*100</f>
        <v>73.1143042087797</v>
      </c>
      <c r="M72" s="317" t="n">
        <v>3201</v>
      </c>
      <c r="N72" s="328" t="n">
        <f aca="false">M72/$M$62*100</f>
        <v>54.1441136671177</v>
      </c>
      <c r="O72" s="317" t="n">
        <v>147929</v>
      </c>
      <c r="P72" s="341" t="n">
        <f aca="false">O72/$O$62*100</f>
        <v>59.9621408651664</v>
      </c>
      <c r="Q72" s="354" t="n">
        <f aca="false">O72/M72</f>
        <v>46.2133708216182</v>
      </c>
      <c r="R72" s="328" t="n">
        <f aca="false">Q72/$Q$62*100</f>
        <v>110.745447296115</v>
      </c>
      <c r="S72" s="317" t="n">
        <f aca="false">M72/B72</f>
        <v>12.6521739130435</v>
      </c>
      <c r="T72" s="395" t="n">
        <f aca="false">S72/$S$62*100</f>
        <v>54.5721303759487</v>
      </c>
      <c r="U72" s="354" t="n">
        <f aca="false">O72/B72</f>
        <v>584.699604743083</v>
      </c>
      <c r="V72" s="343" t="n">
        <f aca="false">U72/$U$62*100</f>
        <v>60.4361498838633</v>
      </c>
      <c r="W72" s="372"/>
      <c r="X72" s="345"/>
      <c r="Y72" s="344"/>
      <c r="Z72" s="345"/>
      <c r="AA72" s="344"/>
      <c r="AB72" s="345"/>
      <c r="AC72" s="344"/>
      <c r="AD72" s="332"/>
      <c r="AE72" s="345"/>
      <c r="AF72" s="345"/>
      <c r="AG72" s="344"/>
      <c r="AH72" s="345"/>
    </row>
    <row r="73" s="346" customFormat="true" ht="24.9" hidden="false" customHeight="true" outlineLevel="0" collapsed="false">
      <c r="A73" s="339" t="s">
        <v>84</v>
      </c>
      <c r="B73" s="353" t="n">
        <v>252</v>
      </c>
      <c r="C73" s="354" t="n">
        <v>783</v>
      </c>
      <c r="D73" s="328" t="n">
        <f aca="false">C73/$C$56*100</f>
        <v>73.1775700934579</v>
      </c>
      <c r="E73" s="317" t="n">
        <v>376957</v>
      </c>
      <c r="F73" s="328" t="n">
        <f aca="false">E73/$E$56*100</f>
        <v>70.1225331073779</v>
      </c>
      <c r="G73" s="317" t="n">
        <f aca="false">E73/C73</f>
        <v>481.42656449553</v>
      </c>
      <c r="H73" s="338" t="n">
        <f aca="false">G73/$G$56*100</f>
        <v>95.8251729564423</v>
      </c>
      <c r="I73" s="317" t="n">
        <f aca="false">C73/B73</f>
        <v>3.10714285714286</v>
      </c>
      <c r="J73" s="328" t="n">
        <f aca="false">I73/$I$56*100</f>
        <v>78.1141522029373</v>
      </c>
      <c r="K73" s="317" t="n">
        <f aca="false">E73/B73</f>
        <v>1495.86111111111</v>
      </c>
      <c r="L73" s="328" t="n">
        <f aca="false">K73/$K$56*100</f>
        <v>74.8530214519232</v>
      </c>
      <c r="M73" s="317" t="n">
        <v>2482</v>
      </c>
      <c r="N73" s="328" t="n">
        <f aca="false">M73/$M$62*100</f>
        <v>41.9824086603518</v>
      </c>
      <c r="O73" s="317" t="n">
        <v>109457</v>
      </c>
      <c r="P73" s="341" t="n">
        <f aca="false">O73/$O$62*100</f>
        <v>44.367744341397</v>
      </c>
      <c r="Q73" s="354" t="n">
        <f aca="false">O73/M73</f>
        <v>44.1003223207091</v>
      </c>
      <c r="R73" s="328" t="n">
        <f aca="false">Q73/$Q$62*100</f>
        <v>105.681750421571</v>
      </c>
      <c r="S73" s="317" t="n">
        <f aca="false">M73/B73</f>
        <v>9.84920634920635</v>
      </c>
      <c r="T73" s="395" t="n">
        <f aca="false">S73/$S$62*100</f>
        <v>42.4821992396417</v>
      </c>
      <c r="U73" s="354" t="n">
        <f aca="false">O73/B73</f>
        <v>434.353174603175</v>
      </c>
      <c r="V73" s="343" t="n">
        <f aca="false">U73/$U$62*100</f>
        <v>44.8959317740327</v>
      </c>
      <c r="W73" s="372"/>
      <c r="X73" s="345"/>
      <c r="Y73" s="344"/>
      <c r="Z73" s="345"/>
      <c r="AA73" s="344"/>
      <c r="AB73" s="345"/>
      <c r="AC73" s="344"/>
      <c r="AD73" s="332"/>
      <c r="AE73" s="345"/>
      <c r="AF73" s="345"/>
      <c r="AG73" s="344"/>
      <c r="AH73" s="345"/>
    </row>
    <row r="74" s="346" customFormat="true" ht="24.9" hidden="false" customHeight="true" outlineLevel="0" collapsed="false">
      <c r="A74" s="339" t="s">
        <v>85</v>
      </c>
      <c r="B74" s="353" t="n">
        <v>255</v>
      </c>
      <c r="C74" s="354" t="n">
        <v>756</v>
      </c>
      <c r="D74" s="328" t="n">
        <f aca="false">C74/$C$56*100</f>
        <v>70.6542056074766</v>
      </c>
      <c r="E74" s="317" t="n">
        <v>386592.7</v>
      </c>
      <c r="F74" s="328" t="n">
        <f aca="false">E74/$E$56*100</f>
        <v>71.914991377851</v>
      </c>
      <c r="G74" s="317" t="n">
        <f aca="false">E74/C74</f>
        <v>511.366005291005</v>
      </c>
      <c r="H74" s="338" t="n">
        <f aca="false">G74/$G$56*100</f>
        <v>101.784445468652</v>
      </c>
      <c r="I74" s="317" t="n">
        <f aca="false">C74/B74</f>
        <v>2.96470588235294</v>
      </c>
      <c r="J74" s="328" t="n">
        <f aca="false">I74/$I$56*100</f>
        <v>74.5332600329852</v>
      </c>
      <c r="K74" s="317" t="n">
        <f aca="false">E74/B74</f>
        <v>1516.04980392157</v>
      </c>
      <c r="L74" s="328" t="n">
        <f aca="false">K74/$K$56*100</f>
        <v>75.8632654142821</v>
      </c>
      <c r="M74" s="317" t="n">
        <v>2266.2</v>
      </c>
      <c r="N74" s="328" t="n">
        <f aca="false">M74/$M$62*100</f>
        <v>38.3322056833559</v>
      </c>
      <c r="O74" s="317" t="n">
        <v>102156.9</v>
      </c>
      <c r="P74" s="341" t="n">
        <f aca="false">O74/$O$62*100</f>
        <v>41.4086921979376</v>
      </c>
      <c r="Q74" s="354" t="n">
        <f aca="false">O74/M74</f>
        <v>45.0785014561822</v>
      </c>
      <c r="R74" s="328" t="n">
        <f aca="false">Q74/$Q$62*100</f>
        <v>108.025853090728</v>
      </c>
      <c r="S74" s="317" t="n">
        <f aca="false">M74/B74</f>
        <v>8.88705882352941</v>
      </c>
      <c r="T74" s="395" t="n">
        <f aca="false">S74/$S$62*100</f>
        <v>38.3322056833559</v>
      </c>
      <c r="U74" s="354" t="n">
        <f aca="false">O74/B74</f>
        <v>400.615294117647</v>
      </c>
      <c r="V74" s="343" t="n">
        <f aca="false">U74/$U$62*100</f>
        <v>41.4086921979376</v>
      </c>
      <c r="W74" s="372"/>
      <c r="X74" s="345"/>
      <c r="Y74" s="344"/>
      <c r="Z74" s="345"/>
      <c r="AA74" s="344"/>
      <c r="AB74" s="345"/>
      <c r="AC74" s="344"/>
      <c r="AD74" s="332"/>
      <c r="AE74" s="345"/>
      <c r="AF74" s="345"/>
      <c r="AG74" s="344"/>
      <c r="AH74" s="345"/>
    </row>
    <row r="75" s="346" customFormat="true" ht="24.9" hidden="false" customHeight="true" outlineLevel="0" collapsed="false">
      <c r="A75" s="339" t="s">
        <v>86</v>
      </c>
      <c r="B75" s="353" t="n">
        <v>252</v>
      </c>
      <c r="C75" s="354" t="n">
        <v>845</v>
      </c>
      <c r="D75" s="328" t="n">
        <f aca="false">C75/$C$56*100</f>
        <v>78.9719626168224</v>
      </c>
      <c r="E75" s="317" t="n">
        <v>414770</v>
      </c>
      <c r="F75" s="328" t="n">
        <f aca="false">E75/$E$56*100</f>
        <v>77.1566068727921</v>
      </c>
      <c r="G75" s="317" t="n">
        <f aca="false">E75/C75</f>
        <v>490.852071005917</v>
      </c>
      <c r="H75" s="338" t="n">
        <f aca="false">G75/$G$56*100</f>
        <v>97.7012655075593</v>
      </c>
      <c r="I75" s="317" t="n">
        <f aca="false">C75/B75</f>
        <v>3.3531746031746</v>
      </c>
      <c r="J75" s="328" t="n">
        <f aca="false">I75/$I$56*100</f>
        <v>84.2994362854176</v>
      </c>
      <c r="K75" s="317" t="n">
        <f aca="false">E75/B75</f>
        <v>1645.9126984127</v>
      </c>
      <c r="L75" s="328" t="n">
        <f aca="false">K75/$K$56*100</f>
        <v>82.3616160665916</v>
      </c>
      <c r="M75" s="317" t="n">
        <v>2145</v>
      </c>
      <c r="N75" s="328" t="n">
        <f aca="false">M75/$M$62*100</f>
        <v>36.2821380243572</v>
      </c>
      <c r="O75" s="317" t="n">
        <v>97807</v>
      </c>
      <c r="P75" s="341" t="n">
        <f aca="false">O75/$O$62*100</f>
        <v>39.645486088592</v>
      </c>
      <c r="Q75" s="354" t="n">
        <f aca="false">O75/M75</f>
        <v>45.597668997669</v>
      </c>
      <c r="R75" s="328" t="n">
        <f aca="false">Q75/$Q$62*100</f>
        <v>109.269983102916</v>
      </c>
      <c r="S75" s="317" t="n">
        <f aca="false">M75/B75</f>
        <v>8.51190476190476</v>
      </c>
      <c r="T75" s="395" t="n">
        <f aca="false">S75/$S$62*100</f>
        <v>36.7140682389329</v>
      </c>
      <c r="U75" s="354" t="n">
        <f aca="false">O75/B75</f>
        <v>388.123015873016</v>
      </c>
      <c r="V75" s="343" t="n">
        <f aca="false">U75/$U$62*100</f>
        <v>40.1174561610752</v>
      </c>
      <c r="W75" s="372"/>
      <c r="X75" s="345"/>
      <c r="Y75" s="344"/>
      <c r="Z75" s="345"/>
      <c r="AA75" s="344"/>
      <c r="AB75" s="345"/>
      <c r="AC75" s="344"/>
      <c r="AD75" s="332"/>
      <c r="AE75" s="345"/>
      <c r="AF75" s="345"/>
      <c r="AG75" s="344"/>
      <c r="AH75" s="345"/>
    </row>
    <row r="76" s="346" customFormat="true" ht="24.9" hidden="false" customHeight="true" outlineLevel="0" collapsed="false">
      <c r="A76" s="361" t="s">
        <v>87</v>
      </c>
      <c r="B76" s="353" t="n">
        <v>258</v>
      </c>
      <c r="C76" s="354" t="n">
        <v>857</v>
      </c>
      <c r="D76" s="328" t="n">
        <f aca="false">C76/$C$56*100</f>
        <v>80.0934579439252</v>
      </c>
      <c r="E76" s="317" t="n">
        <v>412700</v>
      </c>
      <c r="F76" s="328" t="n">
        <f aca="false">E76/$E$56*100</f>
        <v>76.7715400255595</v>
      </c>
      <c r="G76" s="317" t="n">
        <f aca="false">E76/C76</f>
        <v>481.563593932322</v>
      </c>
      <c r="H76" s="338" t="n">
        <f aca="false">G76/$G$56*100</f>
        <v>95.852447873219</v>
      </c>
      <c r="I76" s="317" t="n">
        <f aca="false">C76/B76</f>
        <v>3.32170542635659</v>
      </c>
      <c r="J76" s="328" t="n">
        <f aca="false">I76/$I$56*100</f>
        <v>83.5082952981236</v>
      </c>
      <c r="K76" s="317" t="n">
        <f aca="false">E76/B76</f>
        <v>1599.61240310078</v>
      </c>
      <c r="L76" s="328" t="n">
        <f aca="false">K76/$K$56*100</f>
        <v>80.0447452204477</v>
      </c>
      <c r="M76" s="317" t="n">
        <v>2145</v>
      </c>
      <c r="N76" s="328" t="n">
        <f aca="false">M76/$M$62*100</f>
        <v>36.2821380243572</v>
      </c>
      <c r="O76" s="317" t="n">
        <v>94047</v>
      </c>
      <c r="P76" s="341" t="n">
        <f aca="false">O76/$O$62*100</f>
        <v>38.1213924379013</v>
      </c>
      <c r="Q76" s="354" t="n">
        <f aca="false">O76/M76</f>
        <v>43.8447552447553</v>
      </c>
      <c r="R76" s="328" t="n">
        <f aca="false">Q76/$Q$62*100</f>
        <v>105.069310999008</v>
      </c>
      <c r="S76" s="317" t="n">
        <f aca="false">M76/B76</f>
        <v>8.31395348837209</v>
      </c>
      <c r="T76" s="395" t="n">
        <f aca="false">S76/$S$62*100</f>
        <v>35.8602526984926</v>
      </c>
      <c r="U76" s="354" t="n">
        <f aca="false">O76/B76</f>
        <v>364.523255813954</v>
      </c>
      <c r="V76" s="343" t="n">
        <f aca="false">U76/$U$62*100</f>
        <v>37.6781204328094</v>
      </c>
      <c r="W76" s="372"/>
      <c r="X76" s="345"/>
      <c r="Y76" s="344"/>
      <c r="Z76" s="345"/>
      <c r="AA76" s="344"/>
      <c r="AB76" s="345"/>
      <c r="AC76" s="344"/>
      <c r="AD76" s="332"/>
      <c r="AE76" s="345"/>
      <c r="AF76" s="345"/>
      <c r="AG76" s="344"/>
      <c r="AH76" s="345"/>
    </row>
    <row r="77" s="346" customFormat="true" ht="24.9" hidden="false" customHeight="true" outlineLevel="0" collapsed="false">
      <c r="A77" s="361" t="s">
        <v>88</v>
      </c>
      <c r="B77" s="353" t="n">
        <v>256</v>
      </c>
      <c r="C77" s="354" t="n">
        <v>840</v>
      </c>
      <c r="D77" s="328" t="n">
        <f aca="false">C77/$C$56*100</f>
        <v>78.5046728971963</v>
      </c>
      <c r="E77" s="317" t="n">
        <v>397974</v>
      </c>
      <c r="F77" s="328" t="n">
        <f aca="false">E77/$E$56*100</f>
        <v>74.0321707538939</v>
      </c>
      <c r="G77" s="317" t="n">
        <f aca="false">E77/C77</f>
        <v>473.778571428571</v>
      </c>
      <c r="H77" s="338" t="n">
        <f aca="false">G77/$G$56*100</f>
        <v>94.302884174603</v>
      </c>
      <c r="I77" s="317" t="n">
        <f aca="false">C77/B77</f>
        <v>3.28125</v>
      </c>
      <c r="J77" s="328" t="n">
        <f aca="false">I77/$I$56*100</f>
        <v>82.491238317757</v>
      </c>
      <c r="K77" s="317" t="n">
        <f aca="false">E77/B77</f>
        <v>1554.5859375</v>
      </c>
      <c r="L77" s="328" t="n">
        <f aca="false">K77/$K$56*100</f>
        <v>77.7916169249901</v>
      </c>
      <c r="M77" s="317" t="n">
        <v>1915</v>
      </c>
      <c r="N77" s="338" t="n">
        <f aca="false">M77/$M$62*100</f>
        <v>32.3917456021651</v>
      </c>
      <c r="O77" s="317" t="n">
        <v>82501</v>
      </c>
      <c r="P77" s="341" t="n">
        <f aca="false">O77/$O$62*100</f>
        <v>33.4412899669239</v>
      </c>
      <c r="Q77" s="354" t="n">
        <f aca="false">O77/M77</f>
        <v>43.0814621409922</v>
      </c>
      <c r="R77" s="328" t="n">
        <f aca="false">Q77/$Q$62*100</f>
        <v>103.240159939663</v>
      </c>
      <c r="S77" s="317" t="n">
        <f aca="false">M77/B77</f>
        <v>7.48046875</v>
      </c>
      <c r="T77" s="395" t="n">
        <f aca="false">S77/$S$62*100</f>
        <v>32.2652153459066</v>
      </c>
      <c r="U77" s="354" t="n">
        <f aca="false">O77/B77</f>
        <v>322.26953125</v>
      </c>
      <c r="V77" s="343" t="n">
        <f aca="false">U77/$U$62*100</f>
        <v>33.3106599279906</v>
      </c>
      <c r="W77" s="372"/>
      <c r="X77" s="345"/>
      <c r="Y77" s="344"/>
      <c r="Z77" s="345"/>
      <c r="AA77" s="344"/>
      <c r="AB77" s="345"/>
      <c r="AC77" s="344"/>
      <c r="AD77" s="332"/>
      <c r="AE77" s="345"/>
      <c r="AF77" s="345"/>
      <c r="AG77" s="344"/>
      <c r="AH77" s="345"/>
    </row>
    <row r="78" s="346" customFormat="true" ht="24.9" hidden="false" customHeight="true" outlineLevel="0" collapsed="false">
      <c r="A78" s="361" t="s">
        <v>89</v>
      </c>
      <c r="B78" s="400" t="n">
        <v>253</v>
      </c>
      <c r="C78" s="317" t="n">
        <v>841</v>
      </c>
      <c r="D78" s="338" t="n">
        <f aca="false">C78/$C$56*100</f>
        <v>78.5981308411215</v>
      </c>
      <c r="E78" s="317" t="n">
        <v>405862</v>
      </c>
      <c r="F78" s="338" t="n">
        <f aca="false">E78/$E$56*100</f>
        <v>75.4995172712712</v>
      </c>
      <c r="G78" s="317" t="n">
        <f aca="false">E78/C78</f>
        <v>482.594530321046</v>
      </c>
      <c r="H78" s="338" t="n">
        <f aca="false">G78/$G$56*100</f>
        <v>96.0576497981691</v>
      </c>
      <c r="I78" s="317" t="n">
        <f aca="false">C78/B78</f>
        <v>3.32411067193676</v>
      </c>
      <c r="J78" s="338" t="n">
        <f aca="false">I78/$I$56*100</f>
        <v>83.5687636215877</v>
      </c>
      <c r="K78" s="317" t="n">
        <f aca="false">E78/B78</f>
        <v>1604.1976284585</v>
      </c>
      <c r="L78" s="338" t="n">
        <f aca="false">K78/$K$56*100</f>
        <v>80.2741903002844</v>
      </c>
      <c r="M78" s="317" t="n">
        <v>2010</v>
      </c>
      <c r="N78" s="338" t="n">
        <f aca="false">M78/$M$62*100</f>
        <v>33.9986468200271</v>
      </c>
      <c r="O78" s="317" t="n">
        <v>92735</v>
      </c>
      <c r="P78" s="341" t="n">
        <f aca="false">O78/$O$62*100</f>
        <v>37.5895810363837</v>
      </c>
      <c r="Q78" s="317" t="n">
        <f aca="false">O78/M78</f>
        <v>46.136815920398</v>
      </c>
      <c r="R78" s="338" t="n">
        <f aca="false">Q78/$Q$62*100</f>
        <v>110.561991585622</v>
      </c>
      <c r="S78" s="317" t="n">
        <f aca="false">M78/B78</f>
        <v>7.94466403162055</v>
      </c>
      <c r="T78" s="395" t="n">
        <f aca="false">S78/$S$62*100</f>
        <v>34.2674108265095</v>
      </c>
      <c r="U78" s="317" t="n">
        <f aca="false">O78/B78</f>
        <v>366.541501976285</v>
      </c>
      <c r="V78" s="343" t="n">
        <f aca="false">U78/$U$62*100</f>
        <v>37.886731874616</v>
      </c>
      <c r="W78" s="372"/>
      <c r="X78" s="345"/>
      <c r="Y78" s="344"/>
      <c r="Z78" s="345"/>
      <c r="AA78" s="344"/>
      <c r="AB78" s="345"/>
      <c r="AC78" s="344"/>
      <c r="AD78" s="332"/>
      <c r="AE78" s="345"/>
      <c r="AF78" s="345"/>
      <c r="AG78" s="344"/>
      <c r="AH78" s="345"/>
    </row>
    <row r="79" s="346" customFormat="true" ht="24.9" hidden="false" customHeight="true" outlineLevel="0" collapsed="false">
      <c r="A79" s="361" t="s">
        <v>13</v>
      </c>
      <c r="B79" s="400" t="n">
        <v>253</v>
      </c>
      <c r="C79" s="317" t="n">
        <v>800</v>
      </c>
      <c r="D79" s="338" t="n">
        <f aca="false">C79/$C$56*100</f>
        <v>74.7663551401869</v>
      </c>
      <c r="E79" s="317" t="n">
        <v>397154</v>
      </c>
      <c r="F79" s="338" t="n">
        <f aca="false">E79/$E$56*100</f>
        <v>73.879632196053</v>
      </c>
      <c r="G79" s="317" t="n">
        <v>497</v>
      </c>
      <c r="H79" s="338" t="n">
        <f aca="false">G79/$G$56*100</f>
        <v>98.9249752124844</v>
      </c>
      <c r="I79" s="317" t="n">
        <f aca="false">C79/B79</f>
        <v>3.16205533596838</v>
      </c>
      <c r="J79" s="338" t="n">
        <f aca="false">I79/$I$56*100</f>
        <v>79.4946621846256</v>
      </c>
      <c r="K79" s="317" t="n">
        <f aca="false">E79/B79</f>
        <v>1569.77865612648</v>
      </c>
      <c r="L79" s="338" t="n">
        <f aca="false">K79/$K$56*100</f>
        <v>78.5518619001512</v>
      </c>
      <c r="M79" s="317" t="n">
        <v>1921</v>
      </c>
      <c r="N79" s="338" t="n">
        <f aca="false">M79/$M$62*100</f>
        <v>32.4932341001353</v>
      </c>
      <c r="O79" s="317" t="n">
        <v>84798</v>
      </c>
      <c r="P79" s="341" t="n">
        <f aca="false">O79/$O$62*100</f>
        <v>34.3723652636358</v>
      </c>
      <c r="Q79" s="317" t="n">
        <f aca="false">O79/M79</f>
        <v>44.1426340447684</v>
      </c>
      <c r="R79" s="338" t="n">
        <f aca="false">Q79/$Q$62*100</f>
        <v>105.783145985744</v>
      </c>
      <c r="S79" s="317" t="n">
        <f aca="false">M79/B79</f>
        <v>7.59288537549407</v>
      </c>
      <c r="T79" s="395" t="n">
        <f aca="false">S79/$S$62*100</f>
        <v>32.7500976108083</v>
      </c>
      <c r="U79" s="317" t="n">
        <f aca="false">O79/B79</f>
        <v>335.169960474308</v>
      </c>
      <c r="V79" s="343" t="n">
        <f aca="false">U79/$U$62*100</f>
        <v>34.6440835661151</v>
      </c>
      <c r="W79" s="372"/>
      <c r="X79" s="345"/>
      <c r="Y79" s="344"/>
      <c r="Z79" s="345"/>
      <c r="AA79" s="344"/>
      <c r="AB79" s="345"/>
      <c r="AC79" s="344"/>
      <c r="AD79" s="332"/>
      <c r="AE79" s="345"/>
      <c r="AF79" s="345"/>
      <c r="AG79" s="344"/>
      <c r="AH79" s="345"/>
    </row>
    <row r="80" s="346" customFormat="true" ht="24.9" hidden="false" customHeight="true" outlineLevel="0" collapsed="false">
      <c r="A80" s="362" t="s">
        <v>50</v>
      </c>
      <c r="B80" s="369" t="n">
        <v>249</v>
      </c>
      <c r="C80" s="366" t="n">
        <v>744</v>
      </c>
      <c r="D80" s="370" t="n">
        <f aca="false">C80/$C$56*100</f>
        <v>69.5327102803738</v>
      </c>
      <c r="E80" s="366" t="n">
        <v>427484</v>
      </c>
      <c r="F80" s="370" t="n">
        <f aca="false">E80/$E$56*100</f>
        <v>79.5216986098529</v>
      </c>
      <c r="G80" s="366" t="n">
        <v>575</v>
      </c>
      <c r="H80" s="370" t="n">
        <f aca="false">G80/$G$56*100</f>
        <v>114.450424038589</v>
      </c>
      <c r="I80" s="366" t="n">
        <f aca="false">C80/B80</f>
        <v>2.98795180722892</v>
      </c>
      <c r="J80" s="370" t="n">
        <f aca="false">I80/$I$56*100</f>
        <v>75.1176669293999</v>
      </c>
      <c r="K80" s="366" t="n">
        <f aca="false">E80/B80</f>
        <v>1716.80321285141</v>
      </c>
      <c r="L80" s="370" t="n">
        <f aca="false">K80/$K$56*100</f>
        <v>85.9089836387567</v>
      </c>
      <c r="M80" s="366" t="n">
        <v>1764</v>
      </c>
      <c r="N80" s="370" t="n">
        <f aca="false">M80/$M$62*100</f>
        <v>29.8376184032476</v>
      </c>
      <c r="O80" s="366" t="n">
        <v>86487</v>
      </c>
      <c r="P80" s="365" t="n">
        <f aca="false">O80/$O$62*100</f>
        <v>35.0569913742785</v>
      </c>
      <c r="Q80" s="366" t="n">
        <f aca="false">O80/M80</f>
        <v>49.0289115646259</v>
      </c>
      <c r="R80" s="370" t="n">
        <f aca="false">Q80/$Q$62*100</f>
        <v>117.492592406312</v>
      </c>
      <c r="S80" s="366" t="n">
        <f aca="false">M80/B80</f>
        <v>7.08433734939759</v>
      </c>
      <c r="T80" s="371" t="n">
        <f aca="false">S80/$S$62*100</f>
        <v>30.5565971599524</v>
      </c>
      <c r="U80" s="366" t="n">
        <f aca="false">O80/B80</f>
        <v>347.33734939759</v>
      </c>
      <c r="V80" s="368" t="n">
        <f aca="false">U80/$U$62*100</f>
        <v>35.9017381543816</v>
      </c>
      <c r="W80" s="372"/>
      <c r="X80" s="345"/>
      <c r="Y80" s="344"/>
      <c r="Z80" s="345"/>
      <c r="AA80" s="344"/>
      <c r="AB80" s="345"/>
      <c r="AC80" s="344"/>
      <c r="AD80" s="332"/>
      <c r="AE80" s="345"/>
      <c r="AF80" s="345"/>
      <c r="AG80" s="344"/>
      <c r="AH80" s="345"/>
    </row>
    <row r="81" customFormat="false" ht="24.9" hidden="false" customHeight="true" outlineLevel="0" collapsed="false">
      <c r="A81" s="362" t="s">
        <v>51</v>
      </c>
      <c r="B81" s="369" t="n">
        <v>250</v>
      </c>
      <c r="C81" s="366" t="n">
        <v>761</v>
      </c>
      <c r="D81" s="370" t="n">
        <f aca="false">C81/$C$56*100</f>
        <v>71.1214953271028</v>
      </c>
      <c r="E81" s="366" t="n">
        <v>458934</v>
      </c>
      <c r="F81" s="370" t="n">
        <f aca="false">E81/$E$56*100</f>
        <v>85.3721103709477</v>
      </c>
      <c r="G81" s="366" t="n">
        <v>603</v>
      </c>
      <c r="H81" s="370" t="n">
        <f aca="false">G81/$G$56*100</f>
        <v>120.023662078729</v>
      </c>
      <c r="I81" s="366" t="n">
        <f aca="false">C81/B81</f>
        <v>3.044</v>
      </c>
      <c r="J81" s="370" t="n">
        <f aca="false">I81/$I$56*100</f>
        <v>76.5267289719626</v>
      </c>
      <c r="K81" s="366" t="n">
        <f aca="false">E81/B81</f>
        <v>1835.736</v>
      </c>
      <c r="L81" s="370" t="n">
        <f aca="false">K81/$K$56*100</f>
        <v>91.8603907591398</v>
      </c>
      <c r="M81" s="366" t="n">
        <v>1647</v>
      </c>
      <c r="N81" s="370" t="n">
        <f aca="false">M81/$M$62*100</f>
        <v>27.8585926928281</v>
      </c>
      <c r="O81" s="366" t="n">
        <v>78269</v>
      </c>
      <c r="P81" s="365" t="n">
        <f aca="false">O81/$O$62*100</f>
        <v>31.7258739217848</v>
      </c>
      <c r="Q81" s="366" t="n">
        <f aca="false">O81/M81</f>
        <v>47.5221615057681</v>
      </c>
      <c r="R81" s="370" t="n">
        <f aca="false">Q81/$Q$62*100</f>
        <v>113.881825516449</v>
      </c>
      <c r="S81" s="366" t="n">
        <f aca="false">M81/B81</f>
        <v>6.588</v>
      </c>
      <c r="T81" s="371" t="n">
        <f aca="false">S81/$S$62*100</f>
        <v>28.4157645466847</v>
      </c>
      <c r="U81" s="366" t="n">
        <f aca="false">O81/B81</f>
        <v>313.076</v>
      </c>
      <c r="V81" s="368" t="n">
        <f aca="false">U81/$U$62*100</f>
        <v>32.3603914002205</v>
      </c>
    </row>
    <row r="82" customFormat="false" ht="24.9" hidden="false" customHeight="true" outlineLevel="0" collapsed="false">
      <c r="A82" s="362" t="s">
        <v>52</v>
      </c>
      <c r="B82" s="369" t="n">
        <v>249</v>
      </c>
      <c r="C82" s="366" t="n">
        <v>704</v>
      </c>
      <c r="D82" s="370" t="n">
        <f aca="false">C82/$C$56*100</f>
        <v>65.7943925233645</v>
      </c>
      <c r="E82" s="366" t="n">
        <v>419366</v>
      </c>
      <c r="F82" s="370" t="n">
        <f aca="false">E82/$E$56*100</f>
        <v>78.0115668872275</v>
      </c>
      <c r="G82" s="366" t="n">
        <v>596</v>
      </c>
      <c r="H82" s="370" t="n">
        <f aca="false">G82/$G$56*100</f>
        <v>118.630352568694</v>
      </c>
      <c r="I82" s="366" t="n">
        <f aca="false">C82/B82</f>
        <v>2.82730923694779</v>
      </c>
      <c r="J82" s="370" t="n">
        <f aca="false">I82/$I$56*100</f>
        <v>71.0790826858837</v>
      </c>
      <c r="K82" s="366" t="n">
        <f aca="false">E82/B82</f>
        <v>1684.20080321285</v>
      </c>
      <c r="L82" s="370" t="n">
        <f aca="false">K82/$K$56*100</f>
        <v>84.2775561954386</v>
      </c>
      <c r="M82" s="366" t="n">
        <v>1569</v>
      </c>
      <c r="N82" s="370" t="n">
        <f aca="false">M82/$M$62*100</f>
        <v>26.5392422192152</v>
      </c>
      <c r="O82" s="366" t="n">
        <v>72996</v>
      </c>
      <c r="P82" s="365" t="n">
        <f aca="false">O82/$O$62*100</f>
        <v>29.5884947143135</v>
      </c>
      <c r="Q82" s="366" t="n">
        <f aca="false">O82/M82</f>
        <v>46.5239005736138</v>
      </c>
      <c r="R82" s="370" t="n">
        <f aca="false">Q82/$Q$62*100</f>
        <v>111.489598949026</v>
      </c>
      <c r="S82" s="366" t="n">
        <f aca="false">M82/B82</f>
        <v>6.30120481927711</v>
      </c>
      <c r="T82" s="371" t="n">
        <f aca="false">S82/$S$62*100</f>
        <v>27.1787420317264</v>
      </c>
      <c r="U82" s="366" t="n">
        <f aca="false">O82/B82</f>
        <v>293.156626506024</v>
      </c>
      <c r="V82" s="368" t="n">
        <f aca="false">U82/$U$62*100</f>
        <v>30.301470490562</v>
      </c>
    </row>
    <row r="83" customFormat="false" ht="24.9" hidden="false" customHeight="true" outlineLevel="0" collapsed="false">
      <c r="A83" s="401" t="s">
        <v>53</v>
      </c>
      <c r="B83" s="402" t="n">
        <v>246</v>
      </c>
      <c r="C83" s="383" t="n">
        <v>635</v>
      </c>
      <c r="D83" s="379" t="n">
        <f aca="false">C83/$C$56*100</f>
        <v>59.3457943925234</v>
      </c>
      <c r="E83" s="383" t="n">
        <v>375092</v>
      </c>
      <c r="F83" s="379" t="n">
        <f aca="false">E83/$E$56*100</f>
        <v>69.7756008996055</v>
      </c>
      <c r="G83" s="383" t="n">
        <f aca="false">E83/C83</f>
        <v>590.696062992126</v>
      </c>
      <c r="H83" s="379" t="n">
        <f aca="false">G83/$G$56*100</f>
        <v>117.574634586737</v>
      </c>
      <c r="I83" s="383" t="n">
        <f aca="false">C83/B83</f>
        <v>2.58130081300813</v>
      </c>
      <c r="J83" s="379" t="n">
        <f aca="false">I83/$I$56*100</f>
        <v>64.8943849251577</v>
      </c>
      <c r="K83" s="383" t="n">
        <f aca="false">E83/B83</f>
        <v>1524.76422764228</v>
      </c>
      <c r="L83" s="379" t="n">
        <f aca="false">K83/$K$56*100</f>
        <v>76.2993359430645</v>
      </c>
      <c r="M83" s="383" t="n">
        <v>1529</v>
      </c>
      <c r="N83" s="379" t="n">
        <f aca="false">M83/$M$62*100</f>
        <v>25.862652232747</v>
      </c>
      <c r="O83" s="383" t="n">
        <v>69067</v>
      </c>
      <c r="P83" s="380" t="n">
        <f aca="false">O83/$O$62*100</f>
        <v>27.9958979181529</v>
      </c>
      <c r="Q83" s="383" t="n">
        <f aca="false">O83/M83</f>
        <v>45.1713538260301</v>
      </c>
      <c r="R83" s="379" t="n">
        <f aca="false">Q83/$Q$62*100</f>
        <v>108.248363958221</v>
      </c>
      <c r="S83" s="383" t="n">
        <f aca="false">M83/B83</f>
        <v>6.21544715447155</v>
      </c>
      <c r="T83" s="403" t="n">
        <f aca="false">S83/$S$62*100</f>
        <v>26.8088468266279</v>
      </c>
      <c r="U83" s="383" t="n">
        <f aca="false">O83/B83</f>
        <v>280.760162601626</v>
      </c>
      <c r="V83" s="384" t="n">
        <f aca="false">U83/$U$62*100</f>
        <v>29.0201380858902</v>
      </c>
    </row>
    <row r="89" customFormat="false" ht="13.2" hidden="false" customHeight="false" outlineLevel="0" collapsed="false">
      <c r="AC89" s="404" t="s">
        <v>117</v>
      </c>
    </row>
  </sheetData>
  <mergeCells count="24">
    <mergeCell ref="A3:A5"/>
    <mergeCell ref="B3:B5"/>
    <mergeCell ref="C3:L3"/>
    <mergeCell ref="M3:V3"/>
    <mergeCell ref="C4:D4"/>
    <mergeCell ref="E4:F4"/>
    <mergeCell ref="G4:H4"/>
    <mergeCell ref="I4:L4"/>
    <mergeCell ref="M4:N4"/>
    <mergeCell ref="O4:P4"/>
    <mergeCell ref="Q4:R4"/>
    <mergeCell ref="S4:V4"/>
    <mergeCell ref="A52:A54"/>
    <mergeCell ref="B52:B54"/>
    <mergeCell ref="C52:L52"/>
    <mergeCell ref="M52:V52"/>
    <mergeCell ref="C53:D53"/>
    <mergeCell ref="E53:F53"/>
    <mergeCell ref="G53:H53"/>
    <mergeCell ref="I53:L53"/>
    <mergeCell ref="M53:N53"/>
    <mergeCell ref="O53:P53"/>
    <mergeCell ref="Q53:R53"/>
    <mergeCell ref="S53:V53"/>
  </mergeCells>
  <printOptions headings="false" gridLines="false" gridLinesSet="true" horizontalCentered="false" verticalCentered="false"/>
  <pageMargins left="0.354166666666667" right="0.196527777777778" top="0.472222222222222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2:39:38Z</dcterms:created>
  <dc:creator>宮崎市</dc:creator>
  <dc:description/>
  <dc:language>en-US</dc:language>
  <cp:lastModifiedBy>tokei</cp:lastModifiedBy>
  <cp:lastPrinted>2024-07-22T04:57:10Z</cp:lastPrinted>
  <dcterms:modified xsi:type="dcterms:W3CDTF">2024-10-18T02:30:49Z</dcterms:modified>
  <cp:revision>0</cp:revision>
  <dc:subject/>
  <dc:title/>
</cp:coreProperties>
</file>