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4">
  <si>
    <t xml:space="preserve">公共施設種別コード（ＰＯＩコード）</t>
  </si>
  <si>
    <t xml:space="preserve">名称</t>
  </si>
  <si>
    <r>
      <rPr>
        <sz val="11"/>
        <color rgb="FF000000"/>
        <rFont val="Noto Sans"/>
        <family val="2"/>
      </rPr>
      <t xml:space="preserve">名称</t>
    </r>
    <r>
      <rPr>
        <sz val="11"/>
        <color rgb="FF000000"/>
        <rFont val="ＭＳ Ｐゴシック"/>
        <family val="3"/>
      </rPr>
      <t xml:space="preserve">_</t>
    </r>
    <r>
      <rPr>
        <sz val="11"/>
        <color rgb="FF000000"/>
        <rFont val="Noto Sans"/>
        <family val="2"/>
      </rPr>
      <t xml:space="preserve">カナ</t>
    </r>
  </si>
  <si>
    <t xml:space="preserve">郵便番号</t>
  </si>
  <si>
    <t xml:space="preserve">所在地</t>
  </si>
  <si>
    <t xml:space="preserve">電話番号</t>
  </si>
  <si>
    <r>
      <rPr>
        <sz val="11"/>
        <color rgb="FF000000"/>
        <rFont val="ＭＳ Ｐゴシック"/>
        <family val="3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URL</t>
  </si>
  <si>
    <t xml:space="preserve">緯度</t>
  </si>
  <si>
    <t xml:space="preserve">経度</t>
  </si>
  <si>
    <t xml:space="preserve">創立年</t>
  </si>
  <si>
    <t xml:space="preserve">学級数</t>
  </si>
  <si>
    <r>
      <rPr>
        <sz val="11"/>
        <color rgb="FF000000"/>
        <rFont val="Noto Sans"/>
        <family val="2"/>
      </rPr>
      <t xml:space="preserve">給食（完全給食実施＝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、未実施＝</t>
    </r>
    <r>
      <rPr>
        <sz val="11"/>
        <color rgb="FF000000"/>
        <rFont val="ＭＳ Ｐゴシック"/>
        <family val="3"/>
      </rPr>
      <t xml:space="preserve">0</t>
    </r>
    <r>
      <rPr>
        <sz val="11"/>
        <color rgb="FF000000"/>
        <rFont val="Noto Sans"/>
        <family val="2"/>
      </rPr>
      <t xml:space="preserve">）</t>
    </r>
  </si>
  <si>
    <t xml:space="preserve">追浜中学校</t>
  </si>
  <si>
    <t xml:space="preserve">ヨコスカシリツオッパマチュウガッコウ</t>
  </si>
  <si>
    <t xml:space="preserve">237-0061</t>
  </si>
  <si>
    <r>
      <rPr>
        <sz val="11"/>
        <color rgb="FF000000"/>
        <rFont val="Noto Sans"/>
        <family val="2"/>
      </rPr>
      <t xml:space="preserve">神奈川県横須賀市夏島町</t>
    </r>
    <r>
      <rPr>
        <sz val="11"/>
        <color rgb="FF000000"/>
        <rFont val="ＭＳ Ｐゴシック"/>
        <family val="3"/>
      </rPr>
      <t xml:space="preserve">12</t>
    </r>
  </si>
  <si>
    <t xml:space="preserve">046-865-6141</t>
  </si>
  <si>
    <t xml:space="preserve">046-865-6212</t>
  </si>
  <si>
    <t xml:space="preserve">鷹取中学校</t>
  </si>
  <si>
    <t xml:space="preserve">ヨコスカシリツタカトリチュウガッコウ</t>
  </si>
  <si>
    <t xml:space="preserve">237-0066</t>
  </si>
  <si>
    <r>
      <rPr>
        <sz val="11"/>
        <color rgb="FF000000"/>
        <rFont val="Noto Sans"/>
        <family val="2"/>
      </rPr>
      <t xml:space="preserve">神奈川県横須賀市湘南鷹取</t>
    </r>
    <r>
      <rPr>
        <sz val="11"/>
        <color rgb="FF000000"/>
        <rFont val="ＭＳ Ｐゴシック"/>
        <family val="3"/>
      </rPr>
      <t xml:space="preserve">2-30-1</t>
    </r>
  </si>
  <si>
    <t xml:space="preserve">046-866-3800</t>
  </si>
  <si>
    <t xml:space="preserve">046-866-3906</t>
  </si>
  <si>
    <t xml:space="preserve">田浦中学校</t>
  </si>
  <si>
    <t xml:space="preserve">ヨコスカシリツタウラチュウガッコウ</t>
  </si>
  <si>
    <t xml:space="preserve">237-0076</t>
  </si>
  <si>
    <r>
      <rPr>
        <sz val="11"/>
        <color rgb="FF000000"/>
        <rFont val="Noto Sans"/>
        <family val="2"/>
      </rPr>
      <t xml:space="preserve">神奈川県横須賀市船越町</t>
    </r>
    <r>
      <rPr>
        <sz val="11"/>
        <color rgb="FF000000"/>
        <rFont val="ＭＳ Ｐゴシック"/>
        <family val="3"/>
      </rPr>
      <t xml:space="preserve">7-66</t>
    </r>
  </si>
  <si>
    <t xml:space="preserve">046-861-6115</t>
  </si>
  <si>
    <t xml:space="preserve">046-861-6399</t>
  </si>
  <si>
    <t xml:space="preserve">坂本中学校</t>
  </si>
  <si>
    <t xml:space="preserve">ヨコスカシリツサカモトチュウガッコウ</t>
  </si>
  <si>
    <t xml:space="preserve">238-0043</t>
  </si>
  <si>
    <r>
      <rPr>
        <sz val="11"/>
        <color rgb="FF000000"/>
        <rFont val="Noto Sans"/>
        <family val="2"/>
      </rPr>
      <t xml:space="preserve">神奈川県横須賀市坂本町</t>
    </r>
    <r>
      <rPr>
        <sz val="11"/>
        <color rgb="FF000000"/>
        <rFont val="ＭＳ Ｐゴシック"/>
        <family val="3"/>
      </rPr>
      <t xml:space="preserve">1-19</t>
    </r>
  </si>
  <si>
    <t xml:space="preserve">046-822-2385</t>
  </si>
  <si>
    <t xml:space="preserve">046-823-0753</t>
  </si>
  <si>
    <t xml:space="preserve">不入斗中学校</t>
  </si>
  <si>
    <t xml:space="preserve">ヨコスカシリツイリヤマズチュウガッコウ</t>
  </si>
  <si>
    <t xml:space="preserve">046-823-0566</t>
  </si>
  <si>
    <t xml:space="preserve">046-823-2648</t>
  </si>
  <si>
    <t xml:space="preserve">常葉中学校</t>
  </si>
  <si>
    <t xml:space="preserve">ヨコスカシリツトキワチュウガッコウ</t>
  </si>
  <si>
    <t xml:space="preserve">238-0004</t>
  </si>
  <si>
    <r>
      <rPr>
        <sz val="11"/>
        <color rgb="FF000000"/>
        <rFont val="Noto Sans"/>
        <family val="2"/>
      </rPr>
      <t xml:space="preserve">神奈川県横須賀市小川町</t>
    </r>
    <r>
      <rPr>
        <sz val="11"/>
        <color rgb="FF000000"/>
        <rFont val="ＭＳ Ｐゴシック"/>
        <family val="3"/>
      </rPr>
      <t xml:space="preserve">18</t>
    </r>
  </si>
  <si>
    <t xml:space="preserve">046-825-7410</t>
  </si>
  <si>
    <t xml:space="preserve">046-821-4505</t>
  </si>
  <si>
    <t xml:space="preserve">公郷中学校</t>
  </si>
  <si>
    <t xml:space="preserve">ヨコスカシリツクゴウチュウガッコウ</t>
  </si>
  <si>
    <t xml:space="preserve">238-0022</t>
  </si>
  <si>
    <r>
      <rPr>
        <sz val="11"/>
        <color rgb="FF000000"/>
        <rFont val="Noto Sans"/>
        <family val="2"/>
      </rPr>
      <t xml:space="preserve">神奈川県横須賀市公郷町</t>
    </r>
    <r>
      <rPr>
        <sz val="11"/>
        <color rgb="FF000000"/>
        <rFont val="ＭＳ Ｐゴシック"/>
        <family val="3"/>
      </rPr>
      <t xml:space="preserve">5-81</t>
    </r>
  </si>
  <si>
    <t xml:space="preserve">046-852-5766</t>
  </si>
  <si>
    <t xml:space="preserve">046-852-5828</t>
  </si>
  <si>
    <t xml:space="preserve">池上中学校</t>
  </si>
  <si>
    <t xml:space="preserve">ヨコスカシリツイケガミチュウガッコウ</t>
  </si>
  <si>
    <t xml:space="preserve">238-0035</t>
  </si>
  <si>
    <r>
      <rPr>
        <sz val="11"/>
        <color rgb="FF000000"/>
        <rFont val="Noto Sans"/>
        <family val="2"/>
      </rPr>
      <t xml:space="preserve">神奈川県横須賀市池上</t>
    </r>
    <r>
      <rPr>
        <sz val="11"/>
        <color rgb="FF000000"/>
        <rFont val="ＭＳ Ｐゴシック"/>
        <family val="3"/>
      </rPr>
      <t xml:space="preserve">3-5-1</t>
    </r>
  </si>
  <si>
    <t xml:space="preserve">046-851-1255</t>
  </si>
  <si>
    <t xml:space="preserve">046-851-1267</t>
  </si>
  <si>
    <t xml:space="preserve">衣笠中学校</t>
  </si>
  <si>
    <t xml:space="preserve">ヨコスカシリツキヌガサチュウガッコウ</t>
  </si>
  <si>
    <t xml:space="preserve">238-0032</t>
  </si>
  <si>
    <r>
      <rPr>
        <sz val="11"/>
        <color rgb="FF000000"/>
        <rFont val="Noto Sans"/>
        <family val="2"/>
      </rPr>
      <t xml:space="preserve">神奈川県横須賀市平作</t>
    </r>
    <r>
      <rPr>
        <sz val="11"/>
        <color rgb="FF000000"/>
        <rFont val="ＭＳ Ｐゴシック"/>
        <family val="3"/>
      </rPr>
      <t xml:space="preserve">2-31-1</t>
    </r>
  </si>
  <si>
    <t xml:space="preserve">046-853-5993</t>
  </si>
  <si>
    <t xml:space="preserve">046-853-6011</t>
  </si>
  <si>
    <t xml:space="preserve">大矢部中学校</t>
  </si>
  <si>
    <t xml:space="preserve">ヨコスカシリツオオヤベチュウガッコウ</t>
  </si>
  <si>
    <t xml:space="preserve">238-0023</t>
  </si>
  <si>
    <r>
      <rPr>
        <sz val="11"/>
        <color rgb="FF000000"/>
        <rFont val="Noto Sans"/>
        <family val="2"/>
      </rPr>
      <t xml:space="preserve">神奈川県横須賀市森崎</t>
    </r>
    <r>
      <rPr>
        <sz val="11"/>
        <color rgb="FF000000"/>
        <rFont val="ＭＳ Ｐゴシック"/>
        <family val="3"/>
      </rPr>
      <t xml:space="preserve">5-14-2</t>
    </r>
  </si>
  <si>
    <t xml:space="preserve">046-834-1326</t>
  </si>
  <si>
    <t xml:space="preserve">046-834-1391</t>
  </si>
  <si>
    <t xml:space="preserve">大津中学校</t>
  </si>
  <si>
    <t xml:space="preserve">ヨコスカシリツオオツチュウガッコウ</t>
  </si>
  <si>
    <t xml:space="preserve">239-0808</t>
  </si>
  <si>
    <r>
      <rPr>
        <sz val="11"/>
        <color rgb="FF000000"/>
        <rFont val="Noto Sans"/>
        <family val="2"/>
      </rPr>
      <t xml:space="preserve">神奈川県横須賀市大津町</t>
    </r>
    <r>
      <rPr>
        <sz val="11"/>
        <color rgb="FF000000"/>
        <rFont val="ＭＳ Ｐゴシック"/>
        <family val="3"/>
      </rPr>
      <t xml:space="preserve">5-2-1</t>
    </r>
  </si>
  <si>
    <t xml:space="preserve">046-823-1032</t>
  </si>
  <si>
    <t xml:space="preserve">046-824-9429</t>
  </si>
  <si>
    <t xml:space="preserve">馬堀中学校</t>
  </si>
  <si>
    <t xml:space="preserve">ヨコスカシリツマボリチュウガッコウ</t>
  </si>
  <si>
    <t xml:space="preserve">239-0802</t>
  </si>
  <si>
    <r>
      <rPr>
        <sz val="11"/>
        <color rgb="FF000000"/>
        <rFont val="Noto Sans"/>
        <family val="2"/>
      </rPr>
      <t xml:space="preserve">神奈川県横須賀市馬堀町</t>
    </r>
    <r>
      <rPr>
        <sz val="11"/>
        <color rgb="FF000000"/>
        <rFont val="ＭＳ Ｐゴシック"/>
        <family val="3"/>
      </rPr>
      <t xml:space="preserve">4-10-2</t>
    </r>
  </si>
  <si>
    <t xml:space="preserve">046-841-4007</t>
  </si>
  <si>
    <t xml:space="preserve">046-841-4006</t>
  </si>
  <si>
    <t xml:space="preserve">浦賀中学校</t>
  </si>
  <si>
    <t xml:space="preserve">ヨコスカシリツウラガチュウガッコウ</t>
  </si>
  <si>
    <t xml:space="preserve">239-0822</t>
  </si>
  <si>
    <r>
      <rPr>
        <sz val="11"/>
        <color rgb="FF000000"/>
        <rFont val="Noto Sans"/>
        <family val="2"/>
      </rPr>
      <t xml:space="preserve">神奈川県横須賀市浦賀</t>
    </r>
    <r>
      <rPr>
        <sz val="11"/>
        <color rgb="FF000000"/>
        <rFont val="ＭＳ Ｐゴシック"/>
        <family val="3"/>
      </rPr>
      <t xml:space="preserve">3-26-1</t>
    </r>
  </si>
  <si>
    <t xml:space="preserve">046-841-0454</t>
  </si>
  <si>
    <t xml:space="preserve">046-841-0966</t>
  </si>
  <si>
    <t xml:space="preserve">鴨居中学校</t>
  </si>
  <si>
    <t xml:space="preserve">ヨコスカシリツカモイチュウガッコウ</t>
  </si>
  <si>
    <t xml:space="preserve">239-0813</t>
  </si>
  <si>
    <r>
      <rPr>
        <sz val="11"/>
        <color rgb="FF000000"/>
        <rFont val="Noto Sans"/>
        <family val="2"/>
      </rPr>
      <t xml:space="preserve">神奈川県横須賀市鴨居</t>
    </r>
    <r>
      <rPr>
        <sz val="11"/>
        <color rgb="FF000000"/>
        <rFont val="ＭＳ Ｐゴシック"/>
        <family val="3"/>
      </rPr>
      <t xml:space="preserve">3-2-2</t>
    </r>
  </si>
  <si>
    <t xml:space="preserve">046-841-0442</t>
  </si>
  <si>
    <t xml:space="preserve">046-841-0556</t>
  </si>
  <si>
    <t xml:space="preserve">岩戸中学校</t>
  </si>
  <si>
    <t xml:space="preserve">ヨコスカシリツイワトチュウガッコウ</t>
  </si>
  <si>
    <t xml:space="preserve">239-0844</t>
  </si>
  <si>
    <r>
      <rPr>
        <sz val="11"/>
        <color rgb="FF000000"/>
        <rFont val="Noto Sans"/>
        <family val="2"/>
      </rPr>
      <t xml:space="preserve">神奈川県横須賀市岩戸</t>
    </r>
    <r>
      <rPr>
        <sz val="11"/>
        <color rgb="FF000000"/>
        <rFont val="ＭＳ Ｐゴシック"/>
        <family val="3"/>
      </rPr>
      <t xml:space="preserve">5-6-3</t>
    </r>
  </si>
  <si>
    <t xml:space="preserve">046-848-3054</t>
  </si>
  <si>
    <t xml:space="preserve">046-848-3174</t>
  </si>
  <si>
    <t xml:space="preserve">久里浜中学校</t>
  </si>
  <si>
    <t xml:space="preserve">ヨコスカシリツクリハマチュウガッコウ</t>
  </si>
  <si>
    <t xml:space="preserve">239-0831</t>
  </si>
  <si>
    <r>
      <rPr>
        <sz val="11"/>
        <color rgb="FF000000"/>
        <rFont val="Noto Sans"/>
        <family val="2"/>
      </rPr>
      <t xml:space="preserve">神奈川県横須賀市久里浜</t>
    </r>
    <r>
      <rPr>
        <sz val="11"/>
        <color rgb="FF000000"/>
        <rFont val="ＭＳ Ｐゴシック"/>
        <family val="3"/>
      </rPr>
      <t xml:space="preserve">2-11-1</t>
    </r>
  </si>
  <si>
    <t xml:space="preserve">046-835-0402</t>
  </si>
  <si>
    <t xml:space="preserve">046-835-0441</t>
  </si>
  <si>
    <t xml:space="preserve">神明中学校</t>
  </si>
  <si>
    <t xml:space="preserve">ヨコスカシリツシンメイチュウガッコウ</t>
  </si>
  <si>
    <t xml:space="preserve">239-0832</t>
  </si>
  <si>
    <r>
      <rPr>
        <sz val="11"/>
        <color rgb="FF000000"/>
        <rFont val="Noto Sans"/>
        <family val="2"/>
      </rPr>
      <t xml:space="preserve">神奈川県横須賀市神明町</t>
    </r>
    <r>
      <rPr>
        <sz val="11"/>
        <color rgb="FF000000"/>
        <rFont val="ＭＳ Ｐゴシック"/>
        <family val="3"/>
      </rPr>
      <t xml:space="preserve">903</t>
    </r>
  </si>
  <si>
    <t xml:space="preserve">046-834-4077</t>
  </si>
  <si>
    <t xml:space="preserve">046-834-4480</t>
  </si>
  <si>
    <t xml:space="preserve">野比中学校</t>
  </si>
  <si>
    <t xml:space="preserve">ヨコスカシリツノビチュウガッコウ</t>
  </si>
  <si>
    <t xml:space="preserve">239-0841</t>
  </si>
  <si>
    <r>
      <rPr>
        <sz val="11"/>
        <color rgb="FF000000"/>
        <rFont val="Noto Sans"/>
        <family val="2"/>
      </rPr>
      <t xml:space="preserve">神奈川県横須賀市野比</t>
    </r>
    <r>
      <rPr>
        <sz val="11"/>
        <color rgb="FF000000"/>
        <rFont val="ＭＳ Ｐゴシック"/>
        <family val="3"/>
      </rPr>
      <t xml:space="preserve">4-4-1</t>
    </r>
  </si>
  <si>
    <t xml:space="preserve">046-849-3318</t>
  </si>
  <si>
    <t xml:space="preserve">046-849-3791</t>
  </si>
  <si>
    <t xml:space="preserve">北下浦中学校</t>
  </si>
  <si>
    <t xml:space="preserve">ヨコスカシリツキタシタウラチュウガッコウ</t>
  </si>
  <si>
    <t xml:space="preserve">239-0842</t>
  </si>
  <si>
    <r>
      <rPr>
        <sz val="11"/>
        <color rgb="FF000000"/>
        <rFont val="Noto Sans"/>
        <family val="2"/>
      </rPr>
      <t xml:space="preserve">神奈川県横須賀市長沢</t>
    </r>
    <r>
      <rPr>
        <sz val="11"/>
        <color rgb="FF000000"/>
        <rFont val="ＭＳ Ｐゴシック"/>
        <family val="3"/>
      </rPr>
      <t xml:space="preserve">1-30-17</t>
    </r>
  </si>
  <si>
    <t xml:space="preserve">046-848-0104</t>
  </si>
  <si>
    <t xml:space="preserve">046-848-0146</t>
  </si>
  <si>
    <t xml:space="preserve">長沢中学校</t>
  </si>
  <si>
    <t xml:space="preserve">ヨコスカシリツナガサワチュウガッコウ</t>
  </si>
  <si>
    <r>
      <rPr>
        <sz val="11"/>
        <color rgb="FF000000"/>
        <rFont val="Noto Sans"/>
        <family val="2"/>
      </rPr>
      <t xml:space="preserve">神奈川県横須賀市長沢</t>
    </r>
    <r>
      <rPr>
        <sz val="11"/>
        <color rgb="FF000000"/>
        <rFont val="ＭＳ Ｐゴシック"/>
        <family val="3"/>
      </rPr>
      <t xml:space="preserve">5-1-1</t>
    </r>
  </si>
  <si>
    <t xml:space="preserve">046-849-5431</t>
  </si>
  <si>
    <t xml:space="preserve">046-849-5798</t>
  </si>
  <si>
    <t xml:space="preserve">長井中学校</t>
  </si>
  <si>
    <t xml:space="preserve">ヨコスカシリツナガイチュウガッコウ</t>
  </si>
  <si>
    <t xml:space="preserve">238-0316</t>
  </si>
  <si>
    <r>
      <rPr>
        <sz val="11"/>
        <color rgb="FF000000"/>
        <rFont val="Noto Sans"/>
        <family val="2"/>
      </rPr>
      <t xml:space="preserve">神奈川県横須賀市長井</t>
    </r>
    <r>
      <rPr>
        <sz val="11"/>
        <color rgb="FF000000"/>
        <rFont val="ＭＳ Ｐゴシック"/>
        <family val="3"/>
      </rPr>
      <t xml:space="preserve">5-12-1</t>
    </r>
  </si>
  <si>
    <t xml:space="preserve">046-856-2022</t>
  </si>
  <si>
    <t xml:space="preserve">046-856-2132</t>
  </si>
  <si>
    <t xml:space="preserve">武山中学校</t>
  </si>
  <si>
    <t xml:space="preserve">ヨコスカシリツタケヤマチュウガッコウ</t>
  </si>
  <si>
    <t xml:space="preserve">238-0313</t>
  </si>
  <si>
    <r>
      <rPr>
        <sz val="11"/>
        <color rgb="FF000000"/>
        <rFont val="Noto Sans"/>
        <family val="2"/>
      </rPr>
      <t xml:space="preserve">神奈川県横須賀市武</t>
    </r>
    <r>
      <rPr>
        <sz val="11"/>
        <color rgb="FF000000"/>
        <rFont val="ＭＳ Ｐゴシック"/>
        <family val="3"/>
      </rPr>
      <t xml:space="preserve">3-31-1</t>
    </r>
  </si>
  <si>
    <t xml:space="preserve">046-856-1287</t>
  </si>
  <si>
    <t xml:space="preserve">046-856-1255</t>
  </si>
  <si>
    <t xml:space="preserve">大楠中学校</t>
  </si>
  <si>
    <t xml:space="preserve">ヨコスカシリツオオグスチュウガッコウ</t>
  </si>
  <si>
    <t xml:space="preserve">240-0104</t>
  </si>
  <si>
    <r>
      <rPr>
        <sz val="11"/>
        <color rgb="FF000000"/>
        <rFont val="Noto Sans"/>
        <family val="2"/>
      </rPr>
      <t xml:space="preserve">神奈川県横須賀市芦名</t>
    </r>
    <r>
      <rPr>
        <sz val="11"/>
        <color rgb="FF000000"/>
        <rFont val="ＭＳ Ｐゴシック"/>
        <family val="3"/>
      </rPr>
      <t xml:space="preserve">1-2-1</t>
    </r>
  </si>
  <si>
    <t xml:space="preserve">046-856-2028</t>
  </si>
  <si>
    <t xml:space="preserve">046-856-2309</t>
  </si>
  <si>
    <t xml:space="preserve">緑が丘中学校</t>
  </si>
  <si>
    <r>
      <rPr>
        <sz val="11"/>
        <color rgb="FF000000"/>
        <rFont val="Noto Sans"/>
        <family val="2"/>
      </rPr>
      <t xml:space="preserve">神奈川県横須賀市緑が丘</t>
    </r>
    <r>
      <rPr>
        <sz val="11"/>
        <color rgb="FF000000"/>
        <rFont val="ＭＳ Ｐゴシック"/>
        <family val="3"/>
      </rPr>
      <t xml:space="preserve">39</t>
    </r>
  </si>
  <si>
    <t xml:space="preserve">046-822-1651</t>
  </si>
  <si>
    <t xml:space="preserve">横須賀学院中学校</t>
  </si>
  <si>
    <r>
      <rPr>
        <sz val="11"/>
        <color rgb="FF000000"/>
        <rFont val="Noto Sans"/>
        <family val="2"/>
      </rPr>
      <t xml:space="preserve">神奈川県横須賀市稲岡町</t>
    </r>
    <r>
      <rPr>
        <sz val="11"/>
        <color rgb="FF000000"/>
        <rFont val="ＭＳ Ｐゴシック"/>
        <family val="3"/>
      </rPr>
      <t xml:space="preserve">82</t>
    </r>
  </si>
  <si>
    <t xml:space="preserve">046-822-3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_ "/>
  </numFmts>
  <fonts count="1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color rgb="FF0080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7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7" fillId="0" borderId="8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31" activeCellId="0" sqref="J3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7.25"/>
    <col collapsed="false" customWidth="true" hidden="false" outlineLevel="0" max="3" min="3" style="1" width="39.87"/>
    <col collapsed="false" customWidth="true" hidden="false" outlineLevel="0" max="4" min="4" style="1" width="10.74"/>
    <col collapsed="false" customWidth="true" hidden="false" outlineLevel="0" max="5" min="5" style="2" width="32.12"/>
    <col collapsed="false" customWidth="true" hidden="false" outlineLevel="0" max="7" min="6" style="1" width="13.87"/>
    <col collapsed="false" customWidth="true" hidden="false" outlineLevel="0" max="8" min="8" style="1" width="61.49"/>
    <col collapsed="false" customWidth="true" hidden="false" outlineLevel="0" max="10" min="9" style="3" width="12.75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4" t="s">
        <v>10</v>
      </c>
      <c r="L1" s="4" t="s">
        <v>11</v>
      </c>
      <c r="M1" s="4" t="s">
        <v>12</v>
      </c>
    </row>
    <row r="2" customFormat="false" ht="13.5" hidden="false" customHeight="true" outlineLevel="0" collapsed="false">
      <c r="A2" s="6" t="n">
        <v>512</v>
      </c>
      <c r="B2" s="4" t="s">
        <v>13</v>
      </c>
      <c r="C2" s="4" t="s">
        <v>14</v>
      </c>
      <c r="D2" s="6" t="s">
        <v>15</v>
      </c>
      <c r="E2" s="5" t="s">
        <v>16</v>
      </c>
      <c r="F2" s="6" t="s">
        <v>17</v>
      </c>
      <c r="G2" s="6" t="s">
        <v>18</v>
      </c>
      <c r="H2" s="6" t="str">
        <f aca="false">HYPERLINK("#","http://www.city.yokosuka.kanagawa.jp/8110/sisetu/fc00000300.html")</f>
        <v>http://www.city.yokosuka.kanagawa.jp/8110/sisetu/fc00000300.html</v>
      </c>
      <c r="I2" s="7" t="n">
        <v>35.319492558</v>
      </c>
      <c r="J2" s="7" t="n">
        <v>139.632887902</v>
      </c>
      <c r="K2" s="6" t="n">
        <v>1961</v>
      </c>
      <c r="L2" s="8" t="n">
        <v>15</v>
      </c>
      <c r="M2" s="6" t="n">
        <v>0</v>
      </c>
    </row>
    <row r="3" customFormat="false" ht="13.5" hidden="false" customHeight="true" outlineLevel="0" collapsed="false">
      <c r="A3" s="6" t="n">
        <v>512</v>
      </c>
      <c r="B3" s="4" t="s">
        <v>19</v>
      </c>
      <c r="C3" s="4" t="s">
        <v>20</v>
      </c>
      <c r="D3" s="6" t="s">
        <v>21</v>
      </c>
      <c r="E3" s="5" t="s">
        <v>22</v>
      </c>
      <c r="F3" s="6" t="s">
        <v>23</v>
      </c>
      <c r="G3" s="6" t="s">
        <v>24</v>
      </c>
      <c r="H3" s="6" t="str">
        <f aca="false">HYPERLINK("#","http://www.city.yokosuka.kanagawa.jp/8110/sisetu/fc00000343.html")</f>
        <v>http://www.city.yokosuka.kanagawa.jp/8110/sisetu/fc00000343.html</v>
      </c>
      <c r="I3" s="7" t="n">
        <v>35.307673331</v>
      </c>
      <c r="J3" s="7" t="n">
        <v>139.622338968</v>
      </c>
      <c r="K3" s="6" t="n">
        <v>1980</v>
      </c>
      <c r="L3" s="8" t="n">
        <v>9</v>
      </c>
      <c r="M3" s="6" t="n">
        <v>0</v>
      </c>
    </row>
    <row r="4" customFormat="false" ht="13.5" hidden="false" customHeight="true" outlineLevel="0" collapsed="false">
      <c r="A4" s="6" t="n">
        <v>512</v>
      </c>
      <c r="B4" s="4" t="s">
        <v>25</v>
      </c>
      <c r="C4" s="4" t="s">
        <v>26</v>
      </c>
      <c r="D4" s="6" t="s">
        <v>27</v>
      </c>
      <c r="E4" s="5" t="s">
        <v>28</v>
      </c>
      <c r="F4" s="6" t="s">
        <v>29</v>
      </c>
      <c r="G4" s="6" t="s">
        <v>30</v>
      </c>
      <c r="H4" s="6" t="str">
        <f aca="false">HYPERLINK("#","http://www.city.yokosuka.kanagawa.jp/8110/sisetu/fc00000342.html")</f>
        <v>http://www.city.yokosuka.kanagawa.jp/8110/sisetu/fc00000342.html</v>
      </c>
      <c r="I4" s="7" t="n">
        <v>35.302673647</v>
      </c>
      <c r="J4" s="7" t="n">
        <v>139.63164783</v>
      </c>
      <c r="K4" s="6" t="n">
        <v>1947</v>
      </c>
      <c r="L4" s="8" t="n">
        <v>15</v>
      </c>
      <c r="M4" s="6" t="n">
        <v>0</v>
      </c>
    </row>
    <row r="5" customFormat="false" ht="13.5" hidden="false" customHeight="true" outlineLevel="0" collapsed="false">
      <c r="A5" s="6" t="n">
        <v>512</v>
      </c>
      <c r="B5" s="4" t="s">
        <v>31</v>
      </c>
      <c r="C5" s="4" t="s">
        <v>32</v>
      </c>
      <c r="D5" s="6" t="s">
        <v>33</v>
      </c>
      <c r="E5" s="5" t="s">
        <v>34</v>
      </c>
      <c r="F5" s="6" t="s">
        <v>35</v>
      </c>
      <c r="G5" s="6" t="s">
        <v>36</v>
      </c>
      <c r="H5" s="6" t="str">
        <f aca="false">HYPERLINK("#","http://www.city.yokosuka.kanagawa.jp/8110/sisetu/fc00000340.html")</f>
        <v>http://www.city.yokosuka.kanagawa.jp/8110/sisetu/fc00000340.html</v>
      </c>
      <c r="I5" s="7" t="n">
        <v>35.271625875</v>
      </c>
      <c r="J5" s="7" t="n">
        <v>139.658864522</v>
      </c>
      <c r="K5" s="6" t="n">
        <v>1947</v>
      </c>
      <c r="L5" s="8" t="n">
        <v>14</v>
      </c>
      <c r="M5" s="6" t="n">
        <v>0</v>
      </c>
    </row>
    <row r="6" customFormat="false" ht="13.5" hidden="false" customHeight="true" outlineLevel="0" collapsed="false">
      <c r="A6" s="6" t="n">
        <v>512</v>
      </c>
      <c r="B6" s="4" t="s">
        <v>37</v>
      </c>
      <c r="C6" s="4" t="s">
        <v>38</v>
      </c>
      <c r="D6" s="6" t="s">
        <v>33</v>
      </c>
      <c r="E6" s="5" t="s">
        <v>34</v>
      </c>
      <c r="F6" s="6" t="s">
        <v>39</v>
      </c>
      <c r="G6" s="6" t="s">
        <v>40</v>
      </c>
      <c r="H6" s="6" t="str">
        <f aca="false">HYPERLINK("#","http://www.city.yokosuka.kanagawa.jp/8110/sisetu/fc00000338.html")</f>
        <v>http://www.city.yokosuka.kanagawa.jp/8110/sisetu/fc00000338.html</v>
      </c>
      <c r="I6" s="7" t="n">
        <v>35.272615743</v>
      </c>
      <c r="J6" s="7" t="n">
        <v>139.660684376</v>
      </c>
      <c r="K6" s="6" t="n">
        <v>1947</v>
      </c>
      <c r="L6" s="8" t="n">
        <v>12</v>
      </c>
      <c r="M6" s="6" t="n">
        <v>0</v>
      </c>
    </row>
    <row r="7" customFormat="false" ht="13.5" hidden="false" customHeight="true" outlineLevel="0" collapsed="false">
      <c r="A7" s="6" t="n">
        <v>512</v>
      </c>
      <c r="B7" s="4" t="s">
        <v>41</v>
      </c>
      <c r="C7" s="4" t="s">
        <v>42</v>
      </c>
      <c r="D7" s="6" t="s">
        <v>43</v>
      </c>
      <c r="E7" s="5" t="s">
        <v>44</v>
      </c>
      <c r="F7" s="6" t="s">
        <v>45</v>
      </c>
      <c r="G7" s="6" t="s">
        <v>46</v>
      </c>
      <c r="H7" s="6" t="str">
        <f aca="false">HYPERLINK("#","http://www.city.yokosuka.kanagawa.jp/8110/sisetu/fc00000337.html")</f>
        <v>http://www.city.yokosuka.kanagawa.jp/8110/sisetu/fc00000337.html</v>
      </c>
      <c r="I7" s="7" t="n">
        <v>35.281644603</v>
      </c>
      <c r="J7" s="7" t="n">
        <v>139.674193238</v>
      </c>
      <c r="K7" s="6" t="n">
        <v>1960</v>
      </c>
      <c r="L7" s="8" t="n">
        <v>15</v>
      </c>
      <c r="M7" s="6" t="n">
        <v>0</v>
      </c>
    </row>
    <row r="8" customFormat="false" ht="13.5" hidden="false" customHeight="true" outlineLevel="0" collapsed="false">
      <c r="A8" s="6" t="n">
        <v>512</v>
      </c>
      <c r="B8" s="4" t="s">
        <v>47</v>
      </c>
      <c r="C8" s="4" t="s">
        <v>48</v>
      </c>
      <c r="D8" s="6" t="s">
        <v>49</v>
      </c>
      <c r="E8" s="5" t="s">
        <v>50</v>
      </c>
      <c r="F8" s="6" t="s">
        <v>51</v>
      </c>
      <c r="G8" s="6" t="s">
        <v>52</v>
      </c>
      <c r="H8" s="6" t="str">
        <f aca="false">HYPERLINK("#","http://www.city.yokosuka.kanagawa.jp/8110/sisetu/fc00000336.html")</f>
        <v>http://www.city.yokosuka.kanagawa.jp/8110/sisetu/fc00000336.html</v>
      </c>
      <c r="I8" s="7" t="n">
        <v>35.256987298</v>
      </c>
      <c r="J8" s="7" t="n">
        <v>139.678762669</v>
      </c>
      <c r="K8" s="6" t="n">
        <v>1971</v>
      </c>
      <c r="L8" s="8" t="n">
        <v>12</v>
      </c>
      <c r="M8" s="6" t="n">
        <v>0</v>
      </c>
    </row>
    <row r="9" customFormat="false" ht="13.5" hidden="false" customHeight="true" outlineLevel="0" collapsed="false">
      <c r="A9" s="6" t="n">
        <v>512</v>
      </c>
      <c r="B9" s="4" t="s">
        <v>53</v>
      </c>
      <c r="C9" s="4" t="s">
        <v>54</v>
      </c>
      <c r="D9" s="6" t="s">
        <v>55</v>
      </c>
      <c r="E9" s="5" t="s">
        <v>56</v>
      </c>
      <c r="F9" s="6" t="s">
        <v>57</v>
      </c>
      <c r="G9" s="6" t="s">
        <v>58</v>
      </c>
      <c r="H9" s="6" t="str">
        <f aca="false">HYPERLINK("#","http://www.city.yokosuka.kanagawa.jp/8110/sisetu/fc00000335.html")</f>
        <v>http://www.city.yokosuka.kanagawa.jp/8110/sisetu/fc00000335.html</v>
      </c>
      <c r="I9" s="7" t="n">
        <v>35.261607021</v>
      </c>
      <c r="J9" s="7" t="n">
        <v>139.647285451</v>
      </c>
      <c r="K9" s="6" t="n">
        <v>1947</v>
      </c>
      <c r="L9" s="8" t="n">
        <v>13</v>
      </c>
      <c r="M9" s="6" t="n">
        <v>0</v>
      </c>
    </row>
    <row r="10" customFormat="false" ht="13.5" hidden="false" customHeight="true" outlineLevel="0" collapsed="false">
      <c r="A10" s="6" t="n">
        <v>512</v>
      </c>
      <c r="B10" s="4" t="s">
        <v>59</v>
      </c>
      <c r="C10" s="4" t="s">
        <v>60</v>
      </c>
      <c r="D10" s="6" t="s">
        <v>61</v>
      </c>
      <c r="E10" s="5" t="s">
        <v>62</v>
      </c>
      <c r="F10" s="6" t="s">
        <v>63</v>
      </c>
      <c r="G10" s="6" t="s">
        <v>64</v>
      </c>
      <c r="H10" s="6" t="str">
        <f aca="false">HYPERLINK("#","http://www.city.yokosuka.kanagawa.jp/8110/sisetu/fc00000334.html")</f>
        <v>http://www.city.yokosuka.kanagawa.jp/8110/sisetu/fc00000334.html</v>
      </c>
      <c r="I10" s="7" t="n">
        <v>35.252728072</v>
      </c>
      <c r="J10" s="7" t="n">
        <v>139.652434884</v>
      </c>
      <c r="K10" s="6" t="n">
        <v>1978</v>
      </c>
      <c r="L10" s="8" t="n">
        <v>15</v>
      </c>
      <c r="M10" s="6" t="n">
        <v>0</v>
      </c>
    </row>
    <row r="11" customFormat="false" ht="13.5" hidden="false" customHeight="true" outlineLevel="0" collapsed="false">
      <c r="A11" s="6" t="n">
        <v>512</v>
      </c>
      <c r="B11" s="4" t="s">
        <v>65</v>
      </c>
      <c r="C11" s="4" t="s">
        <v>66</v>
      </c>
      <c r="D11" s="6" t="s">
        <v>67</v>
      </c>
      <c r="E11" s="5" t="s">
        <v>68</v>
      </c>
      <c r="F11" s="6" t="s">
        <v>69</v>
      </c>
      <c r="G11" s="6" t="s">
        <v>70</v>
      </c>
      <c r="H11" s="6" t="str">
        <f aca="false">HYPERLINK("#","http://www.city.yokosuka.kanagawa.jp/8110/sisetu/fc00000333.html")</f>
        <v>http://www.city.yokosuka.kanagawa.jp/8110/sisetu/fc00000333.html</v>
      </c>
      <c r="I11" s="7" t="n">
        <v>35.24484887</v>
      </c>
      <c r="J11" s="7" t="n">
        <v>139.665693732</v>
      </c>
      <c r="K11" s="6" t="n">
        <v>1984</v>
      </c>
      <c r="L11" s="8" t="n">
        <v>17</v>
      </c>
      <c r="M11" s="6" t="n">
        <v>0</v>
      </c>
    </row>
    <row r="12" customFormat="false" ht="13.5" hidden="false" customHeight="true" outlineLevel="0" collapsed="false">
      <c r="A12" s="6" t="n">
        <v>512</v>
      </c>
      <c r="B12" s="4" t="s">
        <v>71</v>
      </c>
      <c r="C12" s="4" t="s">
        <v>72</v>
      </c>
      <c r="D12" s="6" t="s">
        <v>73</v>
      </c>
      <c r="E12" s="5" t="s">
        <v>74</v>
      </c>
      <c r="F12" s="6" t="s">
        <v>75</v>
      </c>
      <c r="G12" s="6" t="s">
        <v>76</v>
      </c>
      <c r="H12" s="6" t="str">
        <f aca="false">HYPERLINK("#","http://www.city.yokosuka.kanagawa.jp/8110/sisetu/fc00000331.html")</f>
        <v>http://www.city.yokosuka.kanagawa.jp/8110/sisetu/fc00000331.html</v>
      </c>
      <c r="I12" s="7" t="n">
        <v>35.260346764</v>
      </c>
      <c r="J12" s="7" t="n">
        <v>139.690961672</v>
      </c>
      <c r="K12" s="6" t="n">
        <v>1976</v>
      </c>
      <c r="L12" s="8" t="n">
        <v>25</v>
      </c>
      <c r="M12" s="6" t="n">
        <v>0</v>
      </c>
    </row>
    <row r="13" customFormat="false" ht="13.5" hidden="false" customHeight="true" outlineLevel="0" collapsed="false">
      <c r="A13" s="6" t="n">
        <v>512</v>
      </c>
      <c r="B13" s="4" t="s">
        <v>77</v>
      </c>
      <c r="C13" s="4" t="s">
        <v>78</v>
      </c>
      <c r="D13" s="6" t="s">
        <v>79</v>
      </c>
      <c r="E13" s="5" t="s">
        <v>80</v>
      </c>
      <c r="F13" s="6" t="s">
        <v>81</v>
      </c>
      <c r="G13" s="6" t="s">
        <v>82</v>
      </c>
      <c r="H13" s="6" t="str">
        <f aca="false">HYPERLINK("#","http://www.city.yokosuka.kanagawa.jp/8110/sisetu/fc00000330.html")</f>
        <v>http://www.city.yokosuka.kanagawa.jp/8110/sisetu/fc00000330.html</v>
      </c>
      <c r="I13" s="7" t="n">
        <v>35.258506741</v>
      </c>
      <c r="J13" s="7" t="n">
        <v>139.716989624</v>
      </c>
      <c r="K13" s="6" t="n">
        <v>1947</v>
      </c>
      <c r="L13" s="8" t="n">
        <v>9</v>
      </c>
      <c r="M13" s="6" t="n">
        <v>0</v>
      </c>
    </row>
    <row r="14" customFormat="false" ht="13.5" hidden="false" customHeight="true" outlineLevel="0" collapsed="false">
      <c r="A14" s="6" t="n">
        <v>512</v>
      </c>
      <c r="B14" s="4" t="s">
        <v>83</v>
      </c>
      <c r="C14" s="4" t="s">
        <v>84</v>
      </c>
      <c r="D14" s="6" t="s">
        <v>85</v>
      </c>
      <c r="E14" s="5" t="s">
        <v>86</v>
      </c>
      <c r="F14" s="6" t="s">
        <v>87</v>
      </c>
      <c r="G14" s="6" t="s">
        <v>88</v>
      </c>
      <c r="H14" s="6" t="str">
        <f aca="false">HYPERLINK("#","http://www.city.yokosuka.kanagawa.jp/8110/sisetu/fc00000329.html")</f>
        <v>http://www.city.yokosuka.kanagawa.jp/8110/sisetu/fc00000329.html</v>
      </c>
      <c r="I14" s="7" t="n">
        <v>35.250297667</v>
      </c>
      <c r="J14" s="7" t="n">
        <v>139.711499962</v>
      </c>
      <c r="K14" s="6" t="n">
        <v>1947</v>
      </c>
      <c r="L14" s="8" t="n">
        <v>23</v>
      </c>
      <c r="M14" s="6" t="n">
        <v>0</v>
      </c>
    </row>
    <row r="15" customFormat="false" ht="13.5" hidden="false" customHeight="true" outlineLevel="0" collapsed="false">
      <c r="A15" s="6" t="n">
        <v>512</v>
      </c>
      <c r="B15" s="4" t="s">
        <v>89</v>
      </c>
      <c r="C15" s="4" t="s">
        <v>90</v>
      </c>
      <c r="D15" s="6" t="s">
        <v>91</v>
      </c>
      <c r="E15" s="5" t="s">
        <v>92</v>
      </c>
      <c r="F15" s="6" t="s">
        <v>93</v>
      </c>
      <c r="G15" s="6" t="s">
        <v>94</v>
      </c>
      <c r="H15" s="6" t="str">
        <f aca="false">HYPERLINK("#","http://www.city.yokosuka.kanagawa.jp/8110/sisetu/fc00000325.html")</f>
        <v>http://www.city.yokosuka.kanagawa.jp/8110/sisetu/fc00000325.html</v>
      </c>
      <c r="I15" s="7" t="n">
        <v>35.252197252</v>
      </c>
      <c r="J15" s="7" t="n">
        <v>139.733158546</v>
      </c>
      <c r="K15" s="6" t="n">
        <v>1954</v>
      </c>
      <c r="L15" s="8" t="n">
        <v>15</v>
      </c>
      <c r="M15" s="6" t="n">
        <v>0</v>
      </c>
    </row>
    <row r="16" customFormat="false" ht="13.5" hidden="false" customHeight="true" outlineLevel="0" collapsed="false">
      <c r="A16" s="6" t="n">
        <v>512</v>
      </c>
      <c r="B16" s="4" t="s">
        <v>95</v>
      </c>
      <c r="C16" s="4" t="s">
        <v>96</v>
      </c>
      <c r="D16" s="6" t="s">
        <v>97</v>
      </c>
      <c r="E16" s="5" t="s">
        <v>98</v>
      </c>
      <c r="F16" s="6" t="s">
        <v>99</v>
      </c>
      <c r="G16" s="6" t="s">
        <v>100</v>
      </c>
      <c r="H16" s="6" t="str">
        <f aca="false">HYPERLINK("#","http://www.city.yokosuka.kanagawa.jp/8110/sisetu/fc00000315.html")</f>
        <v>http://www.city.yokosuka.kanagawa.jp/8110/sisetu/fc00000315.html</v>
      </c>
      <c r="I16" s="7" t="n">
        <v>35.227980658</v>
      </c>
      <c r="J16" s="7" t="n">
        <v>139.668743629</v>
      </c>
      <c r="K16" s="6" t="n">
        <v>1987</v>
      </c>
      <c r="L16" s="8" t="n">
        <v>7</v>
      </c>
      <c r="M16" s="6" t="n">
        <v>0</v>
      </c>
    </row>
    <row r="17" customFormat="false" ht="13.5" hidden="false" customHeight="true" outlineLevel="0" collapsed="false">
      <c r="A17" s="6" t="n">
        <v>512</v>
      </c>
      <c r="B17" s="4" t="s">
        <v>101</v>
      </c>
      <c r="C17" s="4" t="s">
        <v>102</v>
      </c>
      <c r="D17" s="6" t="s">
        <v>103</v>
      </c>
      <c r="E17" s="5" t="s">
        <v>104</v>
      </c>
      <c r="F17" s="6" t="s">
        <v>105</v>
      </c>
      <c r="G17" s="6" t="s">
        <v>106</v>
      </c>
      <c r="H17" s="6" t="str">
        <f aca="false">HYPERLINK("#","http://www.city.yokosuka.kanagawa.jp/8110/sisetu/fc00000323.html")</f>
        <v>http://www.city.yokosuka.kanagawa.jp/8110/sisetu/fc00000323.html</v>
      </c>
      <c r="I17" s="7" t="n">
        <v>35.228780225</v>
      </c>
      <c r="J17" s="7" t="n">
        <v>139.699210845</v>
      </c>
      <c r="K17" s="6" t="n">
        <v>1949</v>
      </c>
      <c r="L17" s="8" t="n">
        <v>24</v>
      </c>
      <c r="M17" s="6" t="n">
        <v>0</v>
      </c>
    </row>
    <row r="18" customFormat="false" ht="13.5" hidden="false" customHeight="true" outlineLevel="0" collapsed="false">
      <c r="A18" s="6" t="n">
        <v>512</v>
      </c>
      <c r="B18" s="4" t="s">
        <v>107</v>
      </c>
      <c r="C18" s="4" t="s">
        <v>108</v>
      </c>
      <c r="D18" s="6" t="s">
        <v>109</v>
      </c>
      <c r="E18" s="5" t="s">
        <v>110</v>
      </c>
      <c r="F18" s="6" t="s">
        <v>111</v>
      </c>
      <c r="G18" s="6" t="s">
        <v>112</v>
      </c>
      <c r="H18" s="6" t="str">
        <f aca="false">HYPERLINK("#","http://www.city.yokosuka.kanagawa.jp/8110/sisetu/fc00000310.html")</f>
        <v>http://www.city.yokosuka.kanagawa.jp/8110/sisetu/fc00000310.html</v>
      </c>
      <c r="I18" s="7" t="n">
        <v>35.225330602</v>
      </c>
      <c r="J18" s="7" t="n">
        <v>139.700770755</v>
      </c>
      <c r="K18" s="6" t="n">
        <v>1979</v>
      </c>
      <c r="L18" s="8" t="n">
        <v>15</v>
      </c>
      <c r="M18" s="6" t="n">
        <v>0</v>
      </c>
    </row>
    <row r="19" customFormat="false" ht="13.5" hidden="false" customHeight="true" outlineLevel="0" collapsed="false">
      <c r="A19" s="6" t="n">
        <v>512</v>
      </c>
      <c r="B19" s="4" t="s">
        <v>113</v>
      </c>
      <c r="C19" s="4" t="s">
        <v>114</v>
      </c>
      <c r="D19" s="6" t="s">
        <v>115</v>
      </c>
      <c r="E19" s="5" t="s">
        <v>116</v>
      </c>
      <c r="F19" s="6" t="s">
        <v>117</v>
      </c>
      <c r="G19" s="6" t="s">
        <v>118</v>
      </c>
      <c r="H19" s="6" t="str">
        <f aca="false">HYPERLINK("#","http://www.city.yokosuka.kanagawa.jp/8110/sisetu/fc00000320.html")</f>
        <v>http://www.city.yokosuka.kanagawa.jp/8110/sisetu/fc00000320.html</v>
      </c>
      <c r="I19" s="7" t="n">
        <v>35.21522186</v>
      </c>
      <c r="J19" s="7" t="n">
        <v>139.694611422</v>
      </c>
      <c r="K19" s="6" t="n">
        <v>1977</v>
      </c>
      <c r="L19" s="8" t="n">
        <v>12</v>
      </c>
      <c r="M19" s="6" t="n">
        <v>0</v>
      </c>
    </row>
    <row r="20" customFormat="false" ht="13.5" hidden="false" customHeight="true" outlineLevel="0" collapsed="false">
      <c r="A20" s="6" t="n">
        <v>512</v>
      </c>
      <c r="B20" s="4" t="s">
        <v>119</v>
      </c>
      <c r="C20" s="4" t="s">
        <v>120</v>
      </c>
      <c r="D20" s="6" t="s">
        <v>121</v>
      </c>
      <c r="E20" s="5" t="s">
        <v>122</v>
      </c>
      <c r="F20" s="6" t="s">
        <v>123</v>
      </c>
      <c r="G20" s="6" t="s">
        <v>124</v>
      </c>
      <c r="H20" s="6" t="str">
        <f aca="false">HYPERLINK("#","http://www.city.yokosuka.kanagawa.jp/8110/sisetu/fc00000319.html")</f>
        <v>http://www.city.yokosuka.kanagawa.jp/8110/sisetu/fc00000319.html</v>
      </c>
      <c r="I20" s="7" t="n">
        <v>35.204223334</v>
      </c>
      <c r="J20" s="7" t="n">
        <v>139.673273506</v>
      </c>
      <c r="K20" s="6" t="n">
        <v>1947</v>
      </c>
      <c r="L20" s="8" t="n">
        <v>8</v>
      </c>
      <c r="M20" s="6" t="n">
        <v>0</v>
      </c>
    </row>
    <row r="21" customFormat="false" ht="13.5" hidden="false" customHeight="true" outlineLevel="0" collapsed="false">
      <c r="A21" s="6" t="n">
        <v>512</v>
      </c>
      <c r="B21" s="4" t="s">
        <v>125</v>
      </c>
      <c r="C21" s="4" t="s">
        <v>126</v>
      </c>
      <c r="D21" s="6" t="s">
        <v>121</v>
      </c>
      <c r="E21" s="5" t="s">
        <v>127</v>
      </c>
      <c r="F21" s="6" t="s">
        <v>128</v>
      </c>
      <c r="G21" s="6" t="s">
        <v>129</v>
      </c>
      <c r="H21" s="6" t="str">
        <f aca="false">HYPERLINK("#","http://www.city.yokosuka.kanagawa.jp/8110/sisetu/fc00000317.html")</f>
        <v>http://www.city.yokosuka.kanagawa.jp/8110/sisetu/fc00000317.html</v>
      </c>
      <c r="I21" s="7" t="n">
        <v>35.213142259</v>
      </c>
      <c r="J21" s="7" t="n">
        <v>139.675643226</v>
      </c>
      <c r="K21" s="6" t="n">
        <v>1985</v>
      </c>
      <c r="L21" s="8" t="n">
        <v>16</v>
      </c>
      <c r="M21" s="6" t="n">
        <v>0</v>
      </c>
    </row>
    <row r="22" customFormat="false" ht="13.5" hidden="false" customHeight="true" outlineLevel="0" collapsed="false">
      <c r="A22" s="6" t="n">
        <v>512</v>
      </c>
      <c r="B22" s="4" t="s">
        <v>130</v>
      </c>
      <c r="C22" s="4" t="s">
        <v>131</v>
      </c>
      <c r="D22" s="6" t="s">
        <v>132</v>
      </c>
      <c r="E22" s="5" t="s">
        <v>133</v>
      </c>
      <c r="F22" s="6" t="s">
        <v>134</v>
      </c>
      <c r="G22" s="6" t="s">
        <v>135</v>
      </c>
      <c r="H22" s="6" t="str">
        <f aca="false">HYPERLINK("#","http://www.city.yokosuka.kanagawa.jp/8110/sisetu/fc00000313.html")</f>
        <v>http://www.city.yokosuka.kanagawa.jp/8110/sisetu/fc00000313.html</v>
      </c>
      <c r="I22" s="7" t="n">
        <v>35.205893035</v>
      </c>
      <c r="J22" s="7" t="n">
        <v>139.614818012</v>
      </c>
      <c r="K22" s="6" t="n">
        <v>1947</v>
      </c>
      <c r="L22" s="8" t="n">
        <v>8</v>
      </c>
      <c r="M22" s="6" t="n">
        <v>0</v>
      </c>
    </row>
    <row r="23" customFormat="false" ht="13.5" hidden="false" customHeight="true" outlineLevel="0" collapsed="false">
      <c r="A23" s="6" t="n">
        <v>512</v>
      </c>
      <c r="B23" s="4" t="s">
        <v>136</v>
      </c>
      <c r="C23" s="4" t="s">
        <v>137</v>
      </c>
      <c r="D23" s="6" t="s">
        <v>138</v>
      </c>
      <c r="E23" s="5" t="s">
        <v>139</v>
      </c>
      <c r="F23" s="6" t="s">
        <v>140</v>
      </c>
      <c r="G23" s="6" t="s">
        <v>141</v>
      </c>
      <c r="H23" s="6" t="str">
        <f aca="false">HYPERLINK("#","http://www.city.yokosuka.kanagawa.jp/8110/sisetu/fc00000311.html")</f>
        <v>http://www.city.yokosuka.kanagawa.jp/8110/sisetu/fc00000311.html</v>
      </c>
      <c r="I23" s="7" t="n">
        <v>35.217921853</v>
      </c>
      <c r="J23" s="7" t="n">
        <v>139.643665819</v>
      </c>
      <c r="K23" s="6" t="n">
        <v>1947</v>
      </c>
      <c r="L23" s="8" t="n">
        <v>17</v>
      </c>
      <c r="M23" s="6" t="n">
        <v>0</v>
      </c>
    </row>
    <row r="24" customFormat="false" ht="13.5" hidden="false" customHeight="true" outlineLevel="0" collapsed="false">
      <c r="A24" s="6" t="n">
        <v>512</v>
      </c>
      <c r="B24" s="4" t="s">
        <v>142</v>
      </c>
      <c r="C24" s="4" t="s">
        <v>143</v>
      </c>
      <c r="D24" s="6" t="s">
        <v>144</v>
      </c>
      <c r="E24" s="5" t="s">
        <v>145</v>
      </c>
      <c r="F24" s="6" t="s">
        <v>146</v>
      </c>
      <c r="G24" s="6" t="s">
        <v>147</v>
      </c>
      <c r="H24" s="6" t="str">
        <f aca="false">HYPERLINK("#","http://www.city.yokosuka.kanagawa.jp/8110/sisetu/fc00000309.html")</f>
        <v>http://www.city.yokosuka.kanagawa.jp/8110/sisetu/fc00000309.html</v>
      </c>
      <c r="I24" s="7" t="n">
        <v>35.231030233</v>
      </c>
      <c r="J24" s="7" t="n">
        <v>139.616068152</v>
      </c>
      <c r="K24" s="6" t="n">
        <v>1947</v>
      </c>
      <c r="L24" s="8" t="n">
        <v>12</v>
      </c>
      <c r="M24" s="6" t="n">
        <v>0</v>
      </c>
    </row>
    <row r="25" customFormat="false" ht="13.5" hidden="false" customHeight="true" outlineLevel="0" collapsed="false">
      <c r="A25" s="6"/>
      <c r="B25" s="4" t="s">
        <v>148</v>
      </c>
      <c r="C25" s="6"/>
      <c r="D25" s="6"/>
      <c r="E25" s="5" t="s">
        <v>149</v>
      </c>
      <c r="F25" s="6" t="s">
        <v>150</v>
      </c>
      <c r="G25" s="6"/>
      <c r="H25" s="6"/>
      <c r="I25" s="7" t="n">
        <v>35.280534861</v>
      </c>
      <c r="J25" s="7" t="n">
        <v>139.664104126</v>
      </c>
      <c r="K25" s="6"/>
      <c r="L25" s="6"/>
      <c r="M25" s="6"/>
    </row>
    <row r="26" customFormat="false" ht="13.5" hidden="false" customHeight="true" outlineLevel="0" collapsed="false">
      <c r="A26" s="6"/>
      <c r="B26" s="4" t="s">
        <v>151</v>
      </c>
      <c r="C26" s="6"/>
      <c r="D26" s="6"/>
      <c r="E26" s="5" t="s">
        <v>152</v>
      </c>
      <c r="F26" s="6" t="s">
        <v>153</v>
      </c>
      <c r="G26" s="6"/>
      <c r="H26" s="6" t="str">
        <f aca="false">HYPERLINK("#","http://www.city.yokosuka.kanagawa.jp/0120/sisetu/fc00000701.html")</f>
        <v>http://www.city.yokosuka.kanagawa.jp/0120/sisetu/fc00000701.html</v>
      </c>
      <c r="I26" s="7" t="n">
        <v>35.284904361</v>
      </c>
      <c r="J26" s="7" t="n">
        <v>139.672013465</v>
      </c>
      <c r="K26" s="6"/>
      <c r="L26" s="6"/>
      <c r="M26" s="6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坂本　真由美</dc:creator>
  <dc:description/>
  <dc:language>en-US</dc:language>
  <cp:lastModifiedBy>横須賀市</cp:lastModifiedBy>
  <dcterms:modified xsi:type="dcterms:W3CDTF">2020-10-08T02:19:18Z</dcterms:modified>
  <cp:revision>0</cp:revision>
  <dc:subject/>
  <dc:title/>
</cp:coreProperties>
</file>