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8-2" sheetId="1" state="visible" r:id="rId2"/>
  </sheets>
  <definedNames>
    <definedName function="false" hidden="false" localSheetId="0" name="_xlnm.Print_Area" vbProcedure="false">'8-2'!$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b val="true"/>
        <sz val="14"/>
        <rFont val="ＭＳ Ｐゴシック"/>
        <family val="3"/>
        <charset val="128"/>
      </rPr>
      <t xml:space="preserve">8-2  </t>
    </r>
    <r>
      <rPr>
        <b val="true"/>
        <sz val="14"/>
        <rFont val="Noto Sans"/>
        <family val="2"/>
      </rPr>
      <t xml:space="preserve">産業（中分類）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商業事業所数、
従業者数と年間商品販売額</t>
  </si>
  <si>
    <t xml:space="preserve">事業所数</t>
  </si>
  <si>
    <t xml:space="preserve">従業者数</t>
  </si>
  <si>
    <t xml:space="preserve">年間商品販売額</t>
  </si>
  <si>
    <t xml:space="preserve">その他の
収入額</t>
  </si>
  <si>
    <t xml:space="preserve">商品手持額</t>
  </si>
  <si>
    <t xml:space="preserve">売場面積</t>
  </si>
  <si>
    <t xml:space="preserve">事業所</t>
  </si>
  <si>
    <t xml:space="preserve">人</t>
  </si>
  <si>
    <t xml:space="preserve">万円</t>
  </si>
  <si>
    <t xml:space="preserve">㎡</t>
  </si>
  <si>
    <t xml:space="preserve">平成９年</t>
  </si>
  <si>
    <t xml:space="preserve">…</t>
  </si>
  <si>
    <t xml:space="preserve">卸売業計</t>
  </si>
  <si>
    <t xml:space="preserve">－</t>
  </si>
  <si>
    <t xml:space="preserve">各種商品卸売業</t>
  </si>
  <si>
    <t xml:space="preserve">繊維・衣服等卸売業</t>
  </si>
  <si>
    <t xml:space="preserve">飲食料品卸売業</t>
  </si>
  <si>
    <r>
      <rPr>
        <sz val="11"/>
        <rFont val="Noto Sans"/>
        <family val="2"/>
      </rPr>
      <t xml:space="preserve">建築材料</t>
    </r>
    <r>
      <rPr>
        <sz val="11"/>
        <rFont val="ＭＳ 明朝"/>
        <family val="1"/>
        <charset val="128"/>
      </rPr>
      <t xml:space="preserve">,</t>
    </r>
    <r>
      <rPr>
        <sz val="11"/>
        <rFont val="Noto Sans"/>
        <family val="2"/>
      </rPr>
      <t xml:space="preserve">鉱物・金属材料等卸売業</t>
    </r>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注１　産業分類は、平成１４年３月改訂の新産業分類によっている。</t>
  </si>
  <si>
    <t xml:space="preserve">　２　小売業のうち、牛乳小売業、自動車（新車、中古車）小売業、建具（製造・非製造）小売業、畳（製造・非製造）小売</t>
  </si>
  <si>
    <t xml:space="preserve">　　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t>
    </r>
  </si>
  <si>
    <t xml:space="preserve">　　既設の対象事業所の捕捉を行っているため、９年の数値と単純に比較を行うことはできない。　　</t>
  </si>
  <si>
    <t xml:space="preserve">資料：商業統計調査（府調査統計課）</t>
  </si>
</sst>
</file>

<file path=xl/styles.xml><?xml version="1.0" encoding="utf-8"?>
<styleSheet xmlns="http://schemas.openxmlformats.org/spreadsheetml/2006/main">
  <numFmts count="3">
    <numFmt numFmtId="164" formatCode="General"/>
    <numFmt numFmtId="165" formatCode="@"/>
    <numFmt numFmtId="166" formatCode="#,##0"/>
  </numFmts>
  <fonts count="13">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2" min="1" style="1" width="1.69"/>
    <col collapsed="false" customWidth="true" hidden="false" outlineLevel="0" max="3" min="3" style="1" width="25.29"/>
    <col collapsed="false" customWidth="false" hidden="false" outlineLevel="0" max="5" min="4" style="1" width="8.69"/>
    <col collapsed="false" customWidth="true" hidden="false" outlineLevel="0" max="6" min="6" style="1" width="12.69"/>
    <col collapsed="false" customWidth="true" hidden="false" outlineLevel="0" max="9" min="7" style="1" width="10.69"/>
    <col collapsed="false" customWidth="false" hidden="false" outlineLevel="0" max="257" min="10" style="1" width="8.69"/>
  </cols>
  <sheetData>
    <row r="1" customFormat="false" ht="18" hidden="false" customHeight="true" outlineLevel="0" collapsed="false">
      <c r="B1" s="2"/>
      <c r="C1" s="2"/>
      <c r="D1" s="3" t="s">
        <v>0</v>
      </c>
    </row>
    <row r="2" s="5" customFormat="true" ht="14.1" hidden="false" customHeight="true" outlineLevel="0" collapsed="false">
      <c r="A2" s="4" t="s">
        <v>1</v>
      </c>
    </row>
    <row r="3" s="10" customFormat="true" ht="9.95" hidden="false" customHeight="true" outlineLevel="0" collapsed="false">
      <c r="A3" s="6" t="s">
        <v>2</v>
      </c>
      <c r="B3" s="6"/>
      <c r="C3" s="6"/>
      <c r="D3" s="7" t="s">
        <v>3</v>
      </c>
      <c r="E3" s="8" t="s">
        <v>4</v>
      </c>
      <c r="F3" s="8" t="s">
        <v>5</v>
      </c>
      <c r="G3" s="8" t="s">
        <v>6</v>
      </c>
      <c r="H3" s="8" t="s">
        <v>7</v>
      </c>
      <c r="I3" s="9" t="s">
        <v>8</v>
      </c>
    </row>
    <row r="4" s="10" customFormat="true" ht="18" hidden="false" customHeight="true" outlineLevel="0" collapsed="false">
      <c r="A4" s="6"/>
      <c r="B4" s="6"/>
      <c r="C4" s="6"/>
      <c r="D4" s="7"/>
      <c r="E4" s="8"/>
      <c r="F4" s="8"/>
      <c r="G4" s="8"/>
      <c r="H4" s="8"/>
      <c r="I4" s="9"/>
    </row>
    <row r="5" s="10" customFormat="true" ht="36" hidden="false" customHeight="true" outlineLevel="0" collapsed="false">
      <c r="A5" s="6"/>
      <c r="B5" s="6"/>
      <c r="C5" s="6"/>
      <c r="D5" s="7"/>
      <c r="E5" s="8"/>
      <c r="F5" s="8"/>
      <c r="G5" s="8"/>
      <c r="H5" s="8"/>
      <c r="I5" s="9"/>
    </row>
    <row r="6" s="15" customFormat="true" ht="14.1" hidden="false" customHeight="true" outlineLevel="0" collapsed="false">
      <c r="A6" s="11"/>
      <c r="B6" s="11"/>
      <c r="C6" s="12"/>
      <c r="D6" s="13" t="s">
        <v>9</v>
      </c>
      <c r="E6" s="14" t="s">
        <v>10</v>
      </c>
      <c r="F6" s="14" t="s">
        <v>11</v>
      </c>
      <c r="G6" s="14" t="s">
        <v>11</v>
      </c>
      <c r="H6" s="14" t="s">
        <v>11</v>
      </c>
      <c r="I6" s="14" t="s">
        <v>12</v>
      </c>
    </row>
    <row r="7" s="18" customFormat="true" ht="18" hidden="false" customHeight="true" outlineLevel="0" collapsed="false">
      <c r="A7" s="16" t="s">
        <v>13</v>
      </c>
      <c r="B7" s="16"/>
      <c r="C7" s="16"/>
      <c r="D7" s="17" t="n">
        <v>42107</v>
      </c>
      <c r="E7" s="17" t="n">
        <v>264609</v>
      </c>
      <c r="F7" s="17" t="n">
        <v>953892145</v>
      </c>
      <c r="G7" s="17" t="n">
        <v>20488502</v>
      </c>
      <c r="H7" s="17" t="n">
        <v>89514101</v>
      </c>
      <c r="I7" s="17" t="n">
        <v>2441860</v>
      </c>
    </row>
    <row r="8" s="18" customFormat="true" ht="18" hidden="false" customHeight="true" outlineLevel="0" collapsed="false">
      <c r="A8" s="19" t="n">
        <v>11</v>
      </c>
      <c r="B8" s="19"/>
      <c r="C8" s="19"/>
      <c r="D8" s="17" t="n">
        <v>42480</v>
      </c>
      <c r="E8" s="17" t="n">
        <v>275904</v>
      </c>
      <c r="F8" s="17" t="n">
        <v>882439879</v>
      </c>
      <c r="G8" s="17" t="n">
        <v>14694962</v>
      </c>
      <c r="H8" s="20" t="s">
        <v>14</v>
      </c>
      <c r="I8" s="17" t="n">
        <v>2649773</v>
      </c>
    </row>
    <row r="9" s="18" customFormat="true" ht="18" hidden="false" customHeight="true" outlineLevel="0" collapsed="false">
      <c r="A9" s="19" t="n">
        <v>14</v>
      </c>
      <c r="B9" s="19"/>
      <c r="C9" s="19"/>
      <c r="D9" s="17" t="n">
        <v>38196</v>
      </c>
      <c r="E9" s="17" t="n">
        <v>257523</v>
      </c>
      <c r="F9" s="17" t="n">
        <v>729815384</v>
      </c>
      <c r="G9" s="17" t="n">
        <v>17466744</v>
      </c>
      <c r="H9" s="20" t="n">
        <v>63377753</v>
      </c>
      <c r="I9" s="17" t="n">
        <v>2724192</v>
      </c>
    </row>
    <row r="10" s="22" customFormat="true" ht="18" hidden="false" customHeight="true" outlineLevel="0" collapsed="false">
      <c r="A10" s="19" t="n">
        <v>16</v>
      </c>
      <c r="B10" s="19"/>
      <c r="C10" s="19"/>
      <c r="D10" s="21" t="n">
        <v>37377</v>
      </c>
      <c r="E10" s="20" t="n">
        <v>254510</v>
      </c>
      <c r="F10" s="20" t="n">
        <v>744871076</v>
      </c>
      <c r="G10" s="20" t="n">
        <v>15880699</v>
      </c>
      <c r="H10" s="20" t="s">
        <v>14</v>
      </c>
      <c r="I10" s="20" t="n">
        <v>2861629</v>
      </c>
    </row>
    <row r="11" s="26" customFormat="true" ht="18" hidden="false" customHeight="true" outlineLevel="0" collapsed="false">
      <c r="A11" s="23" t="n">
        <v>19</v>
      </c>
      <c r="B11" s="23"/>
      <c r="C11" s="23"/>
      <c r="D11" s="24" t="n">
        <v>34767</v>
      </c>
      <c r="E11" s="25" t="n">
        <v>249668</v>
      </c>
      <c r="F11" s="25" t="n">
        <v>739616954</v>
      </c>
      <c r="G11" s="25" t="n">
        <v>13140950</v>
      </c>
      <c r="H11" s="25" t="n">
        <v>62292604</v>
      </c>
      <c r="I11" s="25" t="n">
        <v>2906590</v>
      </c>
    </row>
    <row r="12" s="26" customFormat="true" ht="18" hidden="false" customHeight="true" outlineLevel="0" collapsed="false">
      <c r="A12" s="27"/>
      <c r="B12" s="28" t="s">
        <v>15</v>
      </c>
      <c r="C12" s="28"/>
      <c r="D12" s="29" t="n">
        <v>7803</v>
      </c>
      <c r="E12" s="30" t="n">
        <v>72292</v>
      </c>
      <c r="F12" s="30" t="n">
        <v>437367192</v>
      </c>
      <c r="G12" s="30" t="n">
        <v>4372114</v>
      </c>
      <c r="H12" s="30" t="n">
        <v>34686174</v>
      </c>
      <c r="I12" s="31" t="s">
        <v>16</v>
      </c>
    </row>
    <row r="13" s="18" customFormat="true" ht="18" hidden="false" customHeight="true" outlineLevel="0" collapsed="false">
      <c r="A13" s="22"/>
      <c r="B13" s="32"/>
      <c r="C13" s="33" t="s">
        <v>17</v>
      </c>
      <c r="D13" s="21" t="n">
        <v>26</v>
      </c>
      <c r="E13" s="20" t="n">
        <v>285</v>
      </c>
      <c r="F13" s="20" t="n">
        <v>1133495</v>
      </c>
      <c r="G13" s="20" t="n">
        <v>9641</v>
      </c>
      <c r="H13" s="20" t="n">
        <v>207614</v>
      </c>
      <c r="I13" s="34" t="s">
        <v>16</v>
      </c>
    </row>
    <row r="14" s="18" customFormat="true" ht="18" hidden="false" customHeight="true" outlineLevel="0" collapsed="false">
      <c r="A14" s="22"/>
      <c r="B14" s="32"/>
      <c r="C14" s="33" t="s">
        <v>18</v>
      </c>
      <c r="D14" s="21" t="n">
        <v>1647</v>
      </c>
      <c r="E14" s="34" t="n">
        <v>13907</v>
      </c>
      <c r="F14" s="34" t="n">
        <v>57904926</v>
      </c>
      <c r="G14" s="34" t="n">
        <v>211985</v>
      </c>
      <c r="H14" s="34" t="n">
        <v>17329749</v>
      </c>
      <c r="I14" s="34" t="s">
        <v>16</v>
      </c>
    </row>
    <row r="15" s="18" customFormat="true" ht="18" hidden="false" customHeight="true" outlineLevel="0" collapsed="false">
      <c r="A15" s="22"/>
      <c r="B15" s="32"/>
      <c r="C15" s="33" t="s">
        <v>19</v>
      </c>
      <c r="D15" s="21" t="n">
        <v>1783</v>
      </c>
      <c r="E15" s="34" t="n">
        <v>19658</v>
      </c>
      <c r="F15" s="34" t="n">
        <v>126629710</v>
      </c>
      <c r="G15" s="34" t="n">
        <v>697333</v>
      </c>
      <c r="H15" s="34" t="n">
        <v>3059511</v>
      </c>
      <c r="I15" s="34" t="s">
        <v>16</v>
      </c>
    </row>
    <row r="16" s="18" customFormat="true" ht="18" hidden="false" customHeight="true" outlineLevel="0" collapsed="false">
      <c r="A16" s="35"/>
      <c r="B16" s="32"/>
      <c r="C16" s="33" t="s">
        <v>20</v>
      </c>
      <c r="D16" s="21" t="n">
        <v>1319</v>
      </c>
      <c r="E16" s="34" t="n">
        <v>9835</v>
      </c>
      <c r="F16" s="34" t="n">
        <v>59878270</v>
      </c>
      <c r="G16" s="34" t="n">
        <v>469337</v>
      </c>
      <c r="H16" s="34" t="n">
        <v>2760765</v>
      </c>
      <c r="I16" s="34" t="s">
        <v>16</v>
      </c>
    </row>
    <row r="17" s="18" customFormat="true" ht="18" hidden="false" customHeight="true" outlineLevel="0" collapsed="false">
      <c r="A17" s="22"/>
      <c r="B17" s="32"/>
      <c r="C17" s="33" t="s">
        <v>21</v>
      </c>
      <c r="D17" s="21" t="n">
        <v>1278</v>
      </c>
      <c r="E17" s="34" t="n">
        <v>13077</v>
      </c>
      <c r="F17" s="34" t="n">
        <v>92196572</v>
      </c>
      <c r="G17" s="34" t="n">
        <v>2627071</v>
      </c>
      <c r="H17" s="34" t="n">
        <v>4955777</v>
      </c>
      <c r="I17" s="34" t="s">
        <v>16</v>
      </c>
    </row>
    <row r="18" s="18" customFormat="true" ht="18" hidden="false" customHeight="true" outlineLevel="0" collapsed="false">
      <c r="A18" s="22"/>
      <c r="B18" s="32"/>
      <c r="C18" s="33" t="s">
        <v>22</v>
      </c>
      <c r="D18" s="21" t="n">
        <v>1750</v>
      </c>
      <c r="E18" s="34" t="n">
        <v>15530</v>
      </c>
      <c r="F18" s="34" t="n">
        <v>99624219</v>
      </c>
      <c r="G18" s="34" t="n">
        <v>356747</v>
      </c>
      <c r="H18" s="34" t="n">
        <v>6372758</v>
      </c>
      <c r="I18" s="34" t="s">
        <v>16</v>
      </c>
    </row>
    <row r="19" s="26" customFormat="true" ht="18" hidden="false" customHeight="true" outlineLevel="0" collapsed="false">
      <c r="A19" s="27"/>
      <c r="B19" s="28" t="s">
        <v>23</v>
      </c>
      <c r="C19" s="28"/>
      <c r="D19" s="24" t="n">
        <v>26964</v>
      </c>
      <c r="E19" s="36" t="n">
        <v>177376</v>
      </c>
      <c r="F19" s="36" t="n">
        <v>302249762</v>
      </c>
      <c r="G19" s="36" t="n">
        <v>8768836</v>
      </c>
      <c r="H19" s="36" t="n">
        <v>27606430</v>
      </c>
      <c r="I19" s="36" t="n">
        <v>2906590</v>
      </c>
    </row>
    <row r="20" s="18" customFormat="true" ht="18" hidden="false" customHeight="true" outlineLevel="0" collapsed="false">
      <c r="A20" s="22"/>
      <c r="B20" s="32"/>
      <c r="C20" s="33" t="s">
        <v>24</v>
      </c>
      <c r="D20" s="21" t="n">
        <v>91</v>
      </c>
      <c r="E20" s="34" t="n">
        <v>15052</v>
      </c>
      <c r="F20" s="34" t="n">
        <v>48139261</v>
      </c>
      <c r="G20" s="34" t="n">
        <v>668258</v>
      </c>
      <c r="H20" s="34" t="n">
        <v>2997364</v>
      </c>
      <c r="I20" s="34" t="n">
        <v>601571</v>
      </c>
    </row>
    <row r="21" s="18" customFormat="true" ht="18" hidden="false" customHeight="true" outlineLevel="0" collapsed="false">
      <c r="A21" s="22"/>
      <c r="B21" s="32"/>
      <c r="C21" s="33" t="s">
        <v>25</v>
      </c>
      <c r="D21" s="21" t="n">
        <v>4297</v>
      </c>
      <c r="E21" s="34" t="n">
        <v>19551</v>
      </c>
      <c r="F21" s="34" t="n">
        <v>36268390</v>
      </c>
      <c r="G21" s="34" t="n">
        <v>185736</v>
      </c>
      <c r="H21" s="34" t="n">
        <v>4194007</v>
      </c>
      <c r="I21" s="34" t="n">
        <v>372288</v>
      </c>
    </row>
    <row r="22" s="18" customFormat="true" ht="18" hidden="false" customHeight="true" outlineLevel="0" collapsed="false">
      <c r="A22" s="22"/>
      <c r="B22" s="32"/>
      <c r="C22" s="33" t="s">
        <v>26</v>
      </c>
      <c r="D22" s="21" t="n">
        <v>9127</v>
      </c>
      <c r="E22" s="34" t="n">
        <v>70393</v>
      </c>
      <c r="F22" s="34" t="n">
        <v>88155209</v>
      </c>
      <c r="G22" s="34" t="n">
        <v>647424</v>
      </c>
      <c r="H22" s="34" t="n">
        <v>3388694</v>
      </c>
      <c r="I22" s="34" t="n">
        <v>733569</v>
      </c>
    </row>
    <row r="23" s="18" customFormat="true" ht="18" hidden="false" customHeight="true" outlineLevel="0" collapsed="false">
      <c r="A23" s="22"/>
      <c r="B23" s="32"/>
      <c r="C23" s="33" t="s">
        <v>27</v>
      </c>
      <c r="D23" s="21" t="n">
        <v>1827</v>
      </c>
      <c r="E23" s="34" t="n">
        <v>11034</v>
      </c>
      <c r="F23" s="34" t="n">
        <v>30621724</v>
      </c>
      <c r="G23" s="34" t="n">
        <v>4651601</v>
      </c>
      <c r="H23" s="34" t="n">
        <v>2246032</v>
      </c>
      <c r="I23" s="34" t="n">
        <v>88013</v>
      </c>
    </row>
    <row r="24" s="18" customFormat="true" ht="18" hidden="false" customHeight="true" outlineLevel="0" collapsed="false">
      <c r="A24" s="22"/>
      <c r="B24" s="32"/>
      <c r="C24" s="37" t="s">
        <v>28</v>
      </c>
      <c r="D24" s="21" t="n">
        <v>2530</v>
      </c>
      <c r="E24" s="34" t="n">
        <v>11235</v>
      </c>
      <c r="F24" s="34" t="n">
        <v>23495038</v>
      </c>
      <c r="G24" s="34" t="n">
        <v>937301</v>
      </c>
      <c r="H24" s="34" t="n">
        <v>3491042</v>
      </c>
      <c r="I24" s="34" t="n">
        <v>316532</v>
      </c>
    </row>
    <row r="25" s="18" customFormat="true" ht="18" hidden="false" customHeight="true" outlineLevel="0" collapsed="false">
      <c r="A25" s="38"/>
      <c r="B25" s="39"/>
      <c r="C25" s="40" t="s">
        <v>29</v>
      </c>
      <c r="D25" s="41" t="n">
        <v>9092</v>
      </c>
      <c r="E25" s="42" t="n">
        <v>50111</v>
      </c>
      <c r="F25" s="42" t="n">
        <v>75570140</v>
      </c>
      <c r="G25" s="42" t="n">
        <v>1678516</v>
      </c>
      <c r="H25" s="42" t="n">
        <v>11289291</v>
      </c>
      <c r="I25" s="42" t="n">
        <v>794617</v>
      </c>
    </row>
    <row r="26" s="44" customFormat="true" ht="14.1" hidden="false" customHeight="true" outlineLevel="0" collapsed="false">
      <c r="A26" s="43" t="s">
        <v>30</v>
      </c>
    </row>
    <row r="27" s="44" customFormat="true" ht="14.1" hidden="false" customHeight="true" outlineLevel="0" collapsed="false">
      <c r="A27" s="43" t="s">
        <v>31</v>
      </c>
    </row>
    <row r="28" s="44" customFormat="true" ht="14.1" hidden="false" customHeight="true" outlineLevel="0" collapsed="false">
      <c r="A28" s="43" t="s">
        <v>32</v>
      </c>
    </row>
    <row r="29" s="46" customFormat="true" ht="14.1" hidden="false" customHeight="true" outlineLevel="0" collapsed="false">
      <c r="A29" s="45" t="s">
        <v>33</v>
      </c>
    </row>
    <row r="30" s="46" customFormat="true" ht="14.1" hidden="false" customHeight="true" outlineLevel="0" collapsed="false">
      <c r="A30" s="45" t="s">
        <v>34</v>
      </c>
    </row>
    <row r="31" s="46" customFormat="true" ht="14.1" hidden="false" customHeight="true" outlineLevel="0" collapsed="false">
      <c r="A31" s="45" t="s">
        <v>35</v>
      </c>
      <c r="D31" s="47"/>
      <c r="E31" s="47"/>
      <c r="F31" s="47"/>
      <c r="G31" s="47"/>
      <c r="H31" s="47"/>
      <c r="I31" s="47"/>
    </row>
  </sheetData>
  <mergeCells count="14">
    <mergeCell ref="A3:C5"/>
    <mergeCell ref="D3:D5"/>
    <mergeCell ref="E3:E5"/>
    <mergeCell ref="F3:F5"/>
    <mergeCell ref="G3:G5"/>
    <mergeCell ref="H3:H5"/>
    <mergeCell ref="I3:I5"/>
    <mergeCell ref="A7:C7"/>
    <mergeCell ref="A8:C8"/>
    <mergeCell ref="A9:C9"/>
    <mergeCell ref="A10:C10"/>
    <mergeCell ref="A11:C11"/>
    <mergeCell ref="B12:C12"/>
    <mergeCell ref="B19:C19"/>
  </mergeCells>
  <conditionalFormatting sqref="A2">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590277777777778" top="0.590277777777778" bottom="0.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2&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9-03-12T05:53:29Z</cp:lastPrinted>
  <dcterms:modified xsi:type="dcterms:W3CDTF">2017-11-29T04: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3411808</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204277324</vt:r8>
  </property>
  <property fmtid="{D5CDD505-2E9C-101B-9397-08002B2CF9AE}" pid="7" name="_ReviewingToolsShownOnce">
    <vt:lpwstr/>
  </property>
</Properties>
</file>