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公開にあたり" sheetId="1" state="visible" r:id="rId2"/>
    <sheet name="０　集計表" sheetId="2" state="visible" r:id="rId3"/>
    <sheet name="１　国指定一覧" sheetId="3" state="visible" r:id="rId4"/>
    <sheet name="２　国登録一覧" sheetId="4" state="visible" r:id="rId5"/>
    <sheet name="３　国選択・重要美術品一覧" sheetId="5" state="visible" r:id="rId6"/>
    <sheet name="４　県指定一覧" sheetId="6" state="visible" r:id="rId7"/>
  </sheets>
  <definedNames>
    <definedName function="false" hidden="false" localSheetId="1" name="_xlnm.Print_Area" vbProcedure="false">'０　集計表'!$A$1:$G$42</definedName>
    <definedName function="false" hidden="false" localSheetId="2" name="_xlnm.Print_Area" vbProcedure="false">'１　国指定一覧'!$A$1:$I$215</definedName>
    <definedName function="false" hidden="false" localSheetId="3" name="_xlnm.Print_Area" vbProcedure="false">'２　国登録一覧'!$A$1:$I$208</definedName>
    <definedName function="false" hidden="false" localSheetId="4" name="_xlnm.Print_Area" vbProcedure="false">'３　国選択・重要美術品一覧'!$A$1:$H$35</definedName>
    <definedName function="false" hidden="false" localSheetId="5" name="_xlnm.Print_Area" vbProcedure="false">'４　県指定一覧'!$A$1:$I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1" uniqueCount="2510">
  <si>
    <t xml:space="preserve">要注意</t>
  </si>
  <si>
    <t xml:space="preserve">①</t>
  </si>
  <si>
    <t xml:space="preserve">浜松千鳥図鐔　銘安親</t>
  </si>
  <si>
    <t xml:space="preserve">②</t>
  </si>
  <si>
    <t xml:space="preserve">紙本著色洋人奏楽図（六曲屏風）</t>
  </si>
  <si>
    <t xml:space="preserve">③</t>
  </si>
  <si>
    <t xml:space="preserve">紙本著色落葉図（菱田春草筆　六曲屏風）</t>
  </si>
  <si>
    <t xml:space="preserve">④</t>
  </si>
  <si>
    <t xml:space="preserve">紙本墨図紅梅鳩図（宮本武蔵筆）</t>
  </si>
  <si>
    <t xml:space="preserve">上記４点は国のデータベースに記載されているが、所有権が熊本に関係しない。</t>
  </si>
  <si>
    <t xml:space="preserve">①…最後に所在が確認されたのは北海道。所有者死去、熊本市に所有者が来たことがある。</t>
  </si>
  <si>
    <t xml:space="preserve">②～④…所有者は永青文庫（文京区）だが、県立美術館所在。</t>
  </si>
  <si>
    <t xml:space="preserve">例外</t>
  </si>
  <si>
    <t xml:space="preserve">①細川家文書（二百六十六通）</t>
  </si>
  <si>
    <t xml:space="preserve">…所有者は永青文庫。熊大付属図書館保管。過去の一覧にも記載されているため、今回も記載する。</t>
  </si>
  <si>
    <r>
      <rPr>
        <sz val="16"/>
        <rFont val="Noto Sans"/>
        <family val="2"/>
      </rPr>
      <t xml:space="preserve">指定文化財数一覧表　　　　　　　　　　　　</t>
    </r>
    <r>
      <rPr>
        <sz val="16"/>
        <rFont val="ＭＳ ゴシック"/>
        <family val="3"/>
        <charset val="128"/>
      </rPr>
      <t xml:space="preserve">R6.3.1</t>
    </r>
    <r>
      <rPr>
        <sz val="16"/>
        <rFont val="Noto Sans"/>
        <family val="2"/>
      </rPr>
      <t xml:space="preserve">現在</t>
    </r>
  </si>
  <si>
    <t xml:space="preserve">区分</t>
  </si>
  <si>
    <t xml:space="preserve">国指定</t>
  </si>
  <si>
    <t xml:space="preserve">県指定</t>
  </si>
  <si>
    <t xml:space="preserve">市町村指定</t>
  </si>
  <si>
    <t xml:space="preserve">計</t>
  </si>
  <si>
    <t xml:space="preserve">有形文化財</t>
  </si>
  <si>
    <t xml:space="preserve">建造物</t>
  </si>
  <si>
    <t xml:space="preserve">絵画</t>
  </si>
  <si>
    <t xml:space="preserve">彫刻</t>
  </si>
  <si>
    <t xml:space="preserve">工芸</t>
  </si>
  <si>
    <t xml:space="preserve">書跡</t>
  </si>
  <si>
    <t xml:space="preserve">典籍</t>
  </si>
  <si>
    <t xml:space="preserve">古文書</t>
  </si>
  <si>
    <t xml:space="preserve">考古資料</t>
  </si>
  <si>
    <t xml:space="preserve">歴史資料</t>
  </si>
  <si>
    <t xml:space="preserve">小計</t>
  </si>
  <si>
    <t xml:space="preserve">無形文化財</t>
  </si>
  <si>
    <t xml:space="preserve">芸能</t>
  </si>
  <si>
    <t xml:space="preserve">工芸技術</t>
  </si>
  <si>
    <t xml:space="preserve">その他</t>
  </si>
  <si>
    <t xml:space="preserve">民俗文化財</t>
  </si>
  <si>
    <t xml:space="preserve">有形民俗文化財</t>
  </si>
  <si>
    <t xml:space="preserve">無形民俗文化財</t>
  </si>
  <si>
    <t xml:space="preserve">記念物</t>
  </si>
  <si>
    <t xml:space="preserve">史跡</t>
  </si>
  <si>
    <t xml:space="preserve">名勝</t>
  </si>
  <si>
    <t xml:space="preserve">天然記念物</t>
  </si>
  <si>
    <t xml:space="preserve">文化的景観</t>
  </si>
  <si>
    <t xml:space="preserve">伝統的建造物群保存地区</t>
  </si>
  <si>
    <t xml:space="preserve">文化財の保存技術</t>
  </si>
  <si>
    <t xml:space="preserve">合計</t>
  </si>
  <si>
    <t xml:space="preserve">※（　）は地域を定めないで指定しているものを再掲。</t>
  </si>
  <si>
    <r>
      <rPr>
        <sz val="10"/>
        <rFont val="Noto Sans"/>
        <family val="2"/>
      </rPr>
      <t xml:space="preserve">※国・無形文化財は総合認定（能楽・日本能楽協会・東京）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件を含んだ数字。</t>
    </r>
  </si>
  <si>
    <t xml:space="preserve">登録・選択等文化財数一覧表</t>
  </si>
  <si>
    <t xml:space="preserve">国</t>
  </si>
  <si>
    <t xml:space="preserve">県</t>
  </si>
  <si>
    <t xml:space="preserve">市町村</t>
  </si>
  <si>
    <t xml:space="preserve">登録文化財</t>
  </si>
  <si>
    <t xml:space="preserve">選択の無形文化財</t>
  </si>
  <si>
    <t xml:space="preserve">選択の無形民俗文化財</t>
  </si>
  <si>
    <r>
      <rPr>
        <sz val="12"/>
        <rFont val="Noto Sans"/>
        <family val="2"/>
      </rPr>
      <t xml:space="preserve">重要美術品 ※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環境保全地区 ※</t>
    </r>
    <r>
      <rPr>
        <sz val="12"/>
        <rFont val="ＭＳ ゴシック"/>
        <family val="3"/>
        <charset val="128"/>
      </rPr>
      <t xml:space="preserve">2</t>
    </r>
  </si>
  <si>
    <t xml:space="preserve">備考</t>
  </si>
  <si>
    <r>
      <rPr>
        <sz val="10"/>
        <rFont val="ＭＳ ゴシック"/>
        <family val="3"/>
        <charset val="128"/>
      </rPr>
      <t xml:space="preserve">※1</t>
    </r>
    <r>
      <rPr>
        <sz val="10"/>
        <rFont val="Noto Sans"/>
        <family val="2"/>
      </rPr>
      <t xml:space="preserve">重要美術品（昭和８年施行の「重要美術品等ノ保存ニ関スル法律」に基づき認定されたもの）</t>
    </r>
  </si>
  <si>
    <r>
      <rPr>
        <sz val="10"/>
        <rFont val="ＭＳ ゴシック"/>
        <family val="3"/>
        <charset val="128"/>
      </rPr>
      <t xml:space="preserve">※2</t>
    </r>
    <r>
      <rPr>
        <sz val="10"/>
        <rFont val="Noto Sans"/>
        <family val="2"/>
      </rPr>
      <t xml:space="preserve">環境保全地区（指定文化財の環境を保護するために設定された地域）</t>
    </r>
  </si>
  <si>
    <t xml:space="preserve">１　国指定文化財</t>
  </si>
  <si>
    <t xml:space="preserve">国宝</t>
  </si>
  <si>
    <t xml:space="preserve">種別</t>
  </si>
  <si>
    <t xml:space="preserve">名称</t>
  </si>
  <si>
    <t xml:space="preserve">員数</t>
  </si>
  <si>
    <t xml:space="preserve">所在地</t>
  </si>
  <si>
    <t xml:space="preserve">所有者
（管理団体）</t>
  </si>
  <si>
    <t xml:space="preserve">指定年月日</t>
  </si>
  <si>
    <t xml:space="preserve">国宝建１</t>
  </si>
  <si>
    <t xml:space="preserve">青井阿蘇神社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棟</t>
    </r>
  </si>
  <si>
    <t xml:space="preserve">人吉市上青井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重文
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国宝</t>
    </r>
  </si>
  <si>
    <t xml:space="preserve">国宝建２</t>
  </si>
  <si>
    <t xml:space="preserve">通潤橋</t>
  </si>
  <si>
    <t xml:space="preserve">１基</t>
  </si>
  <si>
    <t xml:space="preserve">上益城郡大和町長原</t>
  </si>
  <si>
    <t xml:space="preserve">山都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重文
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国宝</t>
    </r>
  </si>
  <si>
    <t xml:space="preserve">附：御小屋一棟、石碑二基、御試吹上樋一所、関係文書二冊</t>
  </si>
  <si>
    <t xml:space="preserve">重要文化財</t>
  </si>
  <si>
    <r>
      <rPr>
        <sz val="11"/>
        <rFont val="Noto Sans"/>
        <family val="2"/>
      </rPr>
      <t xml:space="preserve">国建</t>
    </r>
    <r>
      <rPr>
        <sz val="11"/>
        <rFont val="ＭＳ Ｐゴシック"/>
        <family val="3"/>
        <charset val="128"/>
      </rPr>
      <t xml:space="preserve">1</t>
    </r>
  </si>
  <si>
    <t xml:space="preserve">六殿神社楼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棟</t>
    </r>
  </si>
  <si>
    <t xml:space="preserve">熊本市南区富合町木原</t>
  </si>
  <si>
    <t xml:space="preserve">六殿神社</t>
  </si>
  <si>
    <r>
      <rPr>
        <sz val="11"/>
        <rFont val="Noto Sans"/>
        <family val="2"/>
      </rPr>
      <t xml:space="preserve">国建</t>
    </r>
    <r>
      <rPr>
        <sz val="11"/>
        <rFont val="ＭＳ Ｐゴシック"/>
        <family val="3"/>
        <charset val="128"/>
      </rPr>
      <t xml:space="preserve">2</t>
    </r>
  </si>
  <si>
    <t xml:space="preserve">青蓮寺阿弥陀堂</t>
  </si>
  <si>
    <t xml:space="preserve">球磨郡多良木町黒肥地</t>
  </si>
  <si>
    <t xml:space="preserve">青連寺</t>
  </si>
  <si>
    <r>
      <rPr>
        <sz val="11"/>
        <rFont val="Noto Sans"/>
        <family val="2"/>
      </rPr>
      <t xml:space="preserve">国建</t>
    </r>
    <r>
      <rPr>
        <sz val="11"/>
        <rFont val="ＭＳ Ｐゴシック"/>
        <family val="3"/>
        <charset val="128"/>
      </rPr>
      <t xml:space="preserve">3</t>
    </r>
  </si>
  <si>
    <t xml:space="preserve">熊本城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棟</t>
    </r>
  </si>
  <si>
    <t xml:space="preserve">熊本市中央区本丸、二の丸</t>
  </si>
  <si>
    <t xml:space="preserve">国
（熊本市）</t>
  </si>
  <si>
    <r>
      <rPr>
        <sz val="11"/>
        <rFont val="Noto Sans"/>
        <family val="2"/>
      </rPr>
      <t xml:space="preserve">国建</t>
    </r>
    <r>
      <rPr>
        <sz val="11"/>
        <rFont val="ＭＳ Ｐゴシック"/>
        <family val="3"/>
        <charset val="128"/>
      </rPr>
      <t xml:space="preserve">4</t>
    </r>
  </si>
  <si>
    <t xml:space="preserve">明導寺阿弥陀堂</t>
  </si>
  <si>
    <t xml:space="preserve">球磨郡湯前町瀬戸口区</t>
  </si>
  <si>
    <t xml:space="preserve">明導寺
（湯前町）</t>
  </si>
  <si>
    <r>
      <rPr>
        <sz val="11"/>
        <rFont val="Noto Sans"/>
        <family val="2"/>
      </rPr>
      <t xml:space="preserve">国建</t>
    </r>
    <r>
      <rPr>
        <sz val="11"/>
        <rFont val="ＭＳ Ｐゴシック"/>
        <family val="3"/>
        <charset val="128"/>
      </rPr>
      <t xml:space="preserve">5</t>
    </r>
  </si>
  <si>
    <t xml:space="preserve">明導寺九重石塔
（城泉寺九重石塔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</si>
  <si>
    <r>
      <rPr>
        <sz val="11"/>
        <rFont val="Noto Sans"/>
        <family val="2"/>
      </rPr>
      <t xml:space="preserve">国建</t>
    </r>
    <r>
      <rPr>
        <sz val="11"/>
        <rFont val="ＭＳ Ｐゴシック"/>
        <family val="3"/>
        <charset val="128"/>
      </rPr>
      <t xml:space="preserve">6</t>
    </r>
  </si>
  <si>
    <t xml:space="preserve">明導寺七重石塔
（城泉寺七重石塔）</t>
  </si>
  <si>
    <r>
      <rPr>
        <sz val="11"/>
        <rFont val="Noto Sans"/>
        <family val="2"/>
      </rPr>
      <t xml:space="preserve">国建</t>
    </r>
    <r>
      <rPr>
        <sz val="11"/>
        <rFont val="ＭＳ Ｐゴシック"/>
        <family val="3"/>
        <charset val="128"/>
      </rPr>
      <t xml:space="preserve">7</t>
    </r>
  </si>
  <si>
    <t xml:space="preserve">十三重塔</t>
  </si>
  <si>
    <t xml:space="preserve">八代市植柳元町</t>
  </si>
  <si>
    <t xml:space="preserve">個人</t>
  </si>
  <si>
    <r>
      <rPr>
        <sz val="11"/>
        <rFont val="Noto Sans"/>
        <family val="2"/>
      </rPr>
      <t xml:space="preserve">国建</t>
    </r>
    <r>
      <rPr>
        <sz val="11"/>
        <rFont val="ＭＳ Ｐゴシック"/>
        <family val="3"/>
        <charset val="128"/>
      </rPr>
      <t xml:space="preserve">8</t>
    </r>
  </si>
  <si>
    <t xml:space="preserve">細川家舟屋形</t>
  </si>
  <si>
    <t xml:space="preserve">熊本市中央区古京町（熊本博物館内）</t>
  </si>
  <si>
    <t xml:space="preserve">公益財団法人永青文庫
（熊本市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
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t xml:space="preserve">附：旧足隠板八枚</t>
  </si>
  <si>
    <r>
      <rPr>
        <sz val="11"/>
        <rFont val="Noto Sans"/>
        <family val="2"/>
      </rPr>
      <t xml:space="preserve">国建</t>
    </r>
    <r>
      <rPr>
        <sz val="11"/>
        <rFont val="ＭＳ Ｐゴシック"/>
        <family val="3"/>
        <charset val="128"/>
      </rPr>
      <t xml:space="preserve">9</t>
    </r>
  </si>
  <si>
    <t xml:space="preserve">霊台橋</t>
  </si>
  <si>
    <t xml:space="preserve">下益城郡美里町清水</t>
  </si>
  <si>
    <t xml:space="preserve">美里町</t>
  </si>
  <si>
    <t xml:space="preserve">附：石碑残欠四個</t>
  </si>
  <si>
    <r>
      <rPr>
        <sz val="11"/>
        <rFont val="Noto Sans"/>
        <family val="2"/>
      </rPr>
      <t xml:space="preserve">国建</t>
    </r>
    <r>
      <rPr>
        <sz val="11"/>
        <rFont val="ＭＳ Ｐゴシック"/>
        <family val="3"/>
        <charset val="128"/>
      </rPr>
      <t xml:space="preserve">10</t>
    </r>
  </si>
  <si>
    <t xml:space="preserve">旧第五高等中学校本館　化学実験場　表門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棟</t>
    </r>
  </si>
  <si>
    <t xml:space="preserve">熊本市中央区黒髪</t>
  </si>
  <si>
    <t xml:space="preserve">国立大学法人熊本大学</t>
  </si>
  <si>
    <t xml:space="preserve">附：設計図</t>
  </si>
  <si>
    <r>
      <rPr>
        <sz val="11"/>
        <rFont val="Noto Sans"/>
        <family val="2"/>
      </rPr>
      <t xml:space="preserve">国建</t>
    </r>
    <r>
      <rPr>
        <sz val="11"/>
        <rFont val="ＭＳ Ｐゴシック"/>
        <family val="3"/>
        <charset val="128"/>
      </rPr>
      <t xml:space="preserve">11</t>
    </r>
  </si>
  <si>
    <t xml:space="preserve">旧境家住宅</t>
  </si>
  <si>
    <t xml:space="preserve">玉名郡和水町瀬川</t>
  </si>
  <si>
    <t xml:space="preserve">熊本県</t>
  </si>
  <si>
    <r>
      <rPr>
        <sz val="11"/>
        <rFont val="Noto Sans"/>
        <family val="2"/>
      </rPr>
      <t xml:space="preserve">国建</t>
    </r>
    <r>
      <rPr>
        <sz val="11"/>
        <rFont val="ＭＳ Ｐゴシック"/>
        <family val="3"/>
        <charset val="128"/>
      </rPr>
      <t xml:space="preserve">12</t>
    </r>
  </si>
  <si>
    <t xml:space="preserve">桑原家住宅</t>
  </si>
  <si>
    <t xml:space="preserve">球磨郡錦町一武</t>
  </si>
  <si>
    <t xml:space="preserve">錦町</t>
  </si>
  <si>
    <r>
      <rPr>
        <sz val="11"/>
        <rFont val="Noto Sans"/>
        <family val="2"/>
      </rPr>
      <t xml:space="preserve">国建</t>
    </r>
    <r>
      <rPr>
        <sz val="11"/>
        <rFont val="ＭＳ Ｐゴシック"/>
        <family val="3"/>
        <charset val="128"/>
      </rPr>
      <t xml:space="preserve">13</t>
    </r>
  </si>
  <si>
    <t xml:space="preserve">太田家住宅</t>
  </si>
  <si>
    <t xml:space="preserve">球磨郡多良木町多良木中仁原</t>
  </si>
  <si>
    <t xml:space="preserve">多良木町</t>
  </si>
  <si>
    <r>
      <rPr>
        <sz val="11"/>
        <rFont val="Noto Sans"/>
        <family val="2"/>
      </rPr>
      <t xml:space="preserve">国建</t>
    </r>
    <r>
      <rPr>
        <sz val="11"/>
        <rFont val="ＭＳ Ｐゴシック"/>
        <family val="3"/>
        <charset val="128"/>
      </rPr>
      <t xml:space="preserve">14</t>
    </r>
  </si>
  <si>
    <t xml:space="preserve">八千代座</t>
  </si>
  <si>
    <t xml:space="preserve">山鹿市山鹿</t>
  </si>
  <si>
    <t xml:space="preserve">山鹿市</t>
  </si>
  <si>
    <t xml:space="preserve">附：土塀二棟・棟札一枚・獅子口一対・奉納扁額一枚</t>
  </si>
  <si>
    <r>
      <rPr>
        <sz val="11"/>
        <rFont val="Noto Sans"/>
        <family val="2"/>
      </rPr>
      <t xml:space="preserve">国建</t>
    </r>
    <r>
      <rPr>
        <sz val="11"/>
        <rFont val="ＭＳ Ｐゴシック"/>
        <family val="3"/>
        <charset val="128"/>
      </rPr>
      <t xml:space="preserve">15</t>
    </r>
  </si>
  <si>
    <t xml:space="preserve">老神神社　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棟</t>
    </r>
  </si>
  <si>
    <t xml:space="preserve">人吉市老神町</t>
  </si>
  <si>
    <t xml:space="preserve">老神神社</t>
  </si>
  <si>
    <t xml:space="preserve">附：銘札及び文書一組　前机一脚　覆屋一棟</t>
  </si>
  <si>
    <r>
      <rPr>
        <sz val="11"/>
        <rFont val="Noto Sans"/>
        <family val="2"/>
      </rPr>
      <t xml:space="preserve">国建</t>
    </r>
    <r>
      <rPr>
        <sz val="11"/>
        <rFont val="ＭＳ Ｐゴシック"/>
        <family val="3"/>
        <charset val="128"/>
      </rPr>
      <t xml:space="preserve">16</t>
    </r>
  </si>
  <si>
    <t xml:space="preserve">山田大王神社</t>
  </si>
  <si>
    <t xml:space="preserve">球磨郡山江村山田</t>
  </si>
  <si>
    <t xml:space="preserve">附：祈祷札一枚　銘札一枚　石造明神鳥居一基　覆屋一棟　由緒札一枚</t>
  </si>
  <si>
    <r>
      <rPr>
        <sz val="11"/>
        <rFont val="Noto Sans"/>
        <family val="2"/>
      </rPr>
      <t xml:space="preserve">国建</t>
    </r>
    <r>
      <rPr>
        <sz val="11"/>
        <rFont val="ＭＳ Ｐゴシック"/>
        <family val="3"/>
        <charset val="128"/>
      </rPr>
      <t xml:space="preserve">17</t>
    </r>
  </si>
  <si>
    <t xml:space="preserve">生善院観音堂</t>
  </si>
  <si>
    <t xml:space="preserve">球磨郡水上村岩野</t>
  </si>
  <si>
    <t xml:space="preserve">生善寺</t>
  </si>
  <si>
    <t xml:space="preserve">附：厨子一基</t>
  </si>
  <si>
    <r>
      <rPr>
        <sz val="11"/>
        <rFont val="Noto Sans"/>
        <family val="2"/>
      </rPr>
      <t xml:space="preserve">国建</t>
    </r>
    <r>
      <rPr>
        <sz val="11"/>
        <rFont val="ＭＳ Ｐゴシック"/>
        <family val="3"/>
        <charset val="128"/>
      </rPr>
      <t xml:space="preserve">18</t>
    </r>
  </si>
  <si>
    <t xml:space="preserve">十島菅原神社</t>
  </si>
  <si>
    <t xml:space="preserve">球磨郡相良村柳瀬</t>
  </si>
  <si>
    <t xml:space="preserve">附：宮殿一基</t>
  </si>
  <si>
    <r>
      <rPr>
        <sz val="11"/>
        <rFont val="Noto Sans"/>
        <family val="2"/>
      </rPr>
      <t xml:space="preserve">国建</t>
    </r>
    <r>
      <rPr>
        <sz val="11"/>
        <rFont val="ＭＳ Ｐゴシック"/>
        <family val="3"/>
        <charset val="128"/>
      </rPr>
      <t xml:space="preserve">19</t>
    </r>
  </si>
  <si>
    <t xml:space="preserve">熊本大学工学部（旧熊本高等工業学校）旧機械実験工場</t>
  </si>
  <si>
    <r>
      <rPr>
        <sz val="11"/>
        <rFont val="Noto Sans"/>
        <family val="2"/>
      </rPr>
      <t xml:space="preserve">国建</t>
    </r>
    <r>
      <rPr>
        <sz val="11"/>
        <rFont val="ＭＳ Ｐゴシック"/>
        <family val="3"/>
        <charset val="128"/>
      </rPr>
      <t xml:space="preserve">20</t>
    </r>
  </si>
  <si>
    <t xml:space="preserve">祇園橋</t>
  </si>
  <si>
    <t xml:space="preserve">天草市船之尾町・中央新町</t>
  </si>
  <si>
    <t xml:space="preserve">天草市</t>
  </si>
  <si>
    <t xml:space="preserve">附：石造記念碑</t>
  </si>
  <si>
    <r>
      <rPr>
        <sz val="11"/>
        <rFont val="Noto Sans"/>
        <family val="2"/>
      </rPr>
      <t xml:space="preserve">国建</t>
    </r>
    <r>
      <rPr>
        <sz val="11"/>
        <rFont val="ＭＳ Ｐゴシック"/>
        <family val="3"/>
        <charset val="128"/>
      </rPr>
      <t xml:space="preserve">21</t>
    </r>
  </si>
  <si>
    <t xml:space="preserve">三井石炭鉱業株式会社三池炭鉱旧万田坑施設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構</t>
    </r>
  </si>
  <si>
    <t xml:space="preserve">荒尾市原万田字蓮池</t>
  </si>
  <si>
    <t xml:space="preserve">荒尾市</t>
  </si>
  <si>
    <r>
      <rPr>
        <sz val="11"/>
        <rFont val="Noto Sans"/>
        <family val="2"/>
      </rPr>
      <t xml:space="preserve">国建</t>
    </r>
    <r>
      <rPr>
        <sz val="11"/>
        <rFont val="ＭＳ Ｐゴシック"/>
        <family val="3"/>
        <charset val="128"/>
      </rPr>
      <t xml:space="preserve">22</t>
    </r>
  </si>
  <si>
    <t xml:space="preserve">岩屋熊野座神社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棟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</si>
  <si>
    <t xml:space="preserve">人吉市東間上町</t>
  </si>
  <si>
    <r>
      <rPr>
        <sz val="11"/>
        <rFont val="Noto Sans"/>
        <family val="2"/>
      </rPr>
      <t xml:space="preserve">国建</t>
    </r>
    <r>
      <rPr>
        <sz val="11"/>
        <rFont val="ＭＳ Ｐゴシック"/>
        <family val="3"/>
        <charset val="128"/>
      </rPr>
      <t xml:space="preserve">23</t>
    </r>
  </si>
  <si>
    <t xml:space="preserve">三角旧港（三角西港）施設</t>
  </si>
  <si>
    <t xml:space="preserve">宇城市三角町三角浦瀬戸</t>
  </si>
  <si>
    <t xml:space="preserve">国、熊本県、宇城市</t>
  </si>
  <si>
    <r>
      <rPr>
        <sz val="11"/>
        <rFont val="Noto Sans"/>
        <family val="2"/>
      </rPr>
      <t xml:space="preserve">国建</t>
    </r>
    <r>
      <rPr>
        <sz val="11"/>
        <rFont val="ＭＳ Ｐゴシック"/>
        <family val="3"/>
        <charset val="128"/>
      </rPr>
      <t xml:space="preserve">24</t>
    </r>
  </si>
  <si>
    <t xml:space="preserve">八勝寺阿弥陀堂</t>
  </si>
  <si>
    <t xml:space="preserve">球磨郡湯前町長谷場</t>
  </si>
  <si>
    <t xml:space="preserve">湯前町</t>
  </si>
  <si>
    <r>
      <rPr>
        <sz val="11"/>
        <rFont val="Noto Sans"/>
        <family val="2"/>
      </rPr>
      <t xml:space="preserve">国建</t>
    </r>
    <r>
      <rPr>
        <sz val="11"/>
        <rFont val="ＭＳ Ｐゴシック"/>
        <family val="3"/>
        <charset val="128"/>
      </rPr>
      <t xml:space="preserve">25</t>
    </r>
  </si>
  <si>
    <t xml:space="preserve">旧郡築新地甲号樋門</t>
  </si>
  <si>
    <t xml:space="preserve">八代市郡築</t>
  </si>
  <si>
    <t xml:space="preserve">国、八代平野北部土地改良区財団法人郡築会</t>
  </si>
  <si>
    <t xml:space="preserve">附：潮受堤防（石造）一所</t>
  </si>
  <si>
    <r>
      <rPr>
        <sz val="11"/>
        <rFont val="Noto Sans"/>
        <family val="2"/>
      </rPr>
      <t xml:space="preserve">国建</t>
    </r>
    <r>
      <rPr>
        <sz val="11"/>
        <rFont val="ＭＳ Ｐゴシック"/>
        <family val="3"/>
        <charset val="128"/>
      </rPr>
      <t xml:space="preserve">26</t>
    </r>
  </si>
  <si>
    <t xml:space="preserve">江藤家住宅</t>
  </si>
  <si>
    <t xml:space="preserve">菊池郡大津町陣内</t>
  </si>
  <si>
    <t xml:space="preserve">附：小屋一棟</t>
  </si>
  <si>
    <r>
      <rPr>
        <sz val="11"/>
        <rFont val="Noto Sans"/>
        <family val="2"/>
      </rPr>
      <t xml:space="preserve">国建</t>
    </r>
    <r>
      <rPr>
        <sz val="11"/>
        <rFont val="ＭＳ Ｐゴシック"/>
        <family val="3"/>
        <charset val="128"/>
      </rPr>
      <t xml:space="preserve">27</t>
    </r>
  </si>
  <si>
    <t xml:space="preserve">阿蘇神社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棟</t>
    </r>
  </si>
  <si>
    <t xml:space="preserve">阿蘇市一の宮町宮地</t>
  </si>
  <si>
    <t xml:space="preserve">附：棟札二枚一組</t>
  </si>
  <si>
    <r>
      <rPr>
        <sz val="11"/>
        <rFont val="Noto Sans"/>
        <family val="2"/>
      </rPr>
      <t xml:space="preserve">国建</t>
    </r>
    <r>
      <rPr>
        <sz val="11"/>
        <rFont val="ＭＳ Ｐゴシック"/>
        <family val="3"/>
        <charset val="128"/>
      </rPr>
      <t xml:space="preserve">28</t>
    </r>
  </si>
  <si>
    <t xml:space="preserve">旧玉名干拓施設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所</t>
    </r>
  </si>
  <si>
    <t xml:space="preserve">玉名市大浜町、玉名市横島町横島</t>
  </si>
  <si>
    <t xml:space="preserve">玉名市</t>
  </si>
  <si>
    <r>
      <rPr>
        <sz val="11"/>
        <color rgb="FF000000"/>
        <rFont val="Noto Sans"/>
        <family val="2"/>
      </rPr>
      <t xml:space="preserve">国建</t>
    </r>
    <r>
      <rPr>
        <sz val="11"/>
        <color rgb="FF000000"/>
        <rFont val="ＭＳ Ｐゴシック"/>
        <family val="3"/>
        <charset val="128"/>
      </rPr>
      <t xml:space="preserve">29</t>
    </r>
  </si>
  <si>
    <t xml:space="preserve">吉田松花堂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棟</t>
    </r>
  </si>
  <si>
    <t xml:space="preserve">熊本市中央区新町</t>
  </si>
  <si>
    <r>
      <rPr>
        <sz val="11"/>
        <rFont val="Noto Sans"/>
        <family val="2"/>
      </rPr>
      <t xml:space="preserve">国絵</t>
    </r>
    <r>
      <rPr>
        <sz val="11"/>
        <rFont val="ＭＳ Ｐゴシック"/>
        <family val="3"/>
        <charset val="128"/>
      </rPr>
      <t xml:space="preserve">1</t>
    </r>
  </si>
  <si>
    <t xml:space="preserve">絹本著色伝菊池能運像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幅</t>
    </r>
  </si>
  <si>
    <t xml:space="preserve">菊池市</t>
  </si>
  <si>
    <t xml:space="preserve">寺社</t>
  </si>
  <si>
    <r>
      <rPr>
        <sz val="11"/>
        <rFont val="Noto Sans"/>
        <family val="2"/>
      </rPr>
      <t xml:space="preserve">国絵</t>
    </r>
    <r>
      <rPr>
        <sz val="11"/>
        <rFont val="ＭＳ Ｐゴシック"/>
        <family val="3"/>
        <charset val="128"/>
      </rPr>
      <t xml:space="preserve">2</t>
    </r>
  </si>
  <si>
    <t xml:space="preserve">絹本著色伝北条時定像
絹本著色伝北条時宗像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幅</t>
    </r>
  </si>
  <si>
    <t xml:space="preserve">阿蘇郡南小国町</t>
  </si>
  <si>
    <r>
      <rPr>
        <sz val="11"/>
        <rFont val="Noto Sans"/>
        <family val="2"/>
      </rPr>
      <t xml:space="preserve">国彫</t>
    </r>
    <r>
      <rPr>
        <sz val="11"/>
        <rFont val="ＭＳ Ｐゴシック"/>
        <family val="3"/>
        <charset val="128"/>
      </rPr>
      <t xml:space="preserve">1</t>
    </r>
  </si>
  <si>
    <t xml:space="preserve">木造僧形八幡神坐像
木造女神坐像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躯</t>
    </r>
  </si>
  <si>
    <t xml:space="preserve">熊本市</t>
  </si>
  <si>
    <r>
      <rPr>
        <sz val="11"/>
        <rFont val="Noto Sans"/>
        <family val="2"/>
      </rPr>
      <t xml:space="preserve">国彫</t>
    </r>
    <r>
      <rPr>
        <sz val="11"/>
        <rFont val="ＭＳ Ｐゴシック"/>
        <family val="3"/>
        <charset val="128"/>
      </rPr>
      <t xml:space="preserve">2</t>
    </r>
  </si>
  <si>
    <t xml:space="preserve">木造薬師如来立像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躯</t>
    </r>
  </si>
  <si>
    <t xml:space="preserve">八代市</t>
  </si>
  <si>
    <r>
      <rPr>
        <sz val="11"/>
        <rFont val="Noto Sans"/>
        <family val="2"/>
      </rPr>
      <t xml:space="preserve">国彫</t>
    </r>
    <r>
      <rPr>
        <sz val="11"/>
        <rFont val="ＭＳ Ｐゴシック"/>
        <family val="3"/>
        <charset val="128"/>
      </rPr>
      <t xml:space="preserve">3</t>
    </r>
  </si>
  <si>
    <t xml:space="preserve">木造毘沙門天立像</t>
  </si>
  <si>
    <r>
      <rPr>
        <sz val="11"/>
        <rFont val="Noto Sans"/>
        <family val="2"/>
      </rPr>
      <t xml:space="preserve">国彫</t>
    </r>
    <r>
      <rPr>
        <sz val="11"/>
        <rFont val="ＭＳ Ｐゴシック"/>
        <family val="3"/>
        <charset val="128"/>
      </rPr>
      <t xml:space="preserve">4</t>
    </r>
  </si>
  <si>
    <t xml:space="preserve">木造阿弥陀如来坐像</t>
  </si>
  <si>
    <t xml:space="preserve">人吉市</t>
  </si>
  <si>
    <r>
      <rPr>
        <sz val="11"/>
        <rFont val="Noto Sans"/>
        <family val="2"/>
      </rPr>
      <t xml:space="preserve">国彫</t>
    </r>
    <r>
      <rPr>
        <sz val="11"/>
        <rFont val="ＭＳ Ｐゴシック"/>
        <family val="3"/>
        <charset val="128"/>
      </rPr>
      <t xml:space="preserve">5</t>
    </r>
  </si>
  <si>
    <t xml:space="preserve">木造釈迦如来立像</t>
  </si>
  <si>
    <t xml:space="preserve">下益城郡美里町</t>
  </si>
  <si>
    <r>
      <rPr>
        <sz val="11"/>
        <rFont val="Noto Sans"/>
        <family val="2"/>
      </rPr>
      <t xml:space="preserve">国彫</t>
    </r>
    <r>
      <rPr>
        <sz val="11"/>
        <rFont val="ＭＳ Ｐゴシック"/>
        <family val="3"/>
        <charset val="128"/>
      </rPr>
      <t xml:space="preserve">6</t>
    </r>
  </si>
  <si>
    <t xml:space="preserve">木造阿弥陀如来立像及両脇侍菩薩立像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躯</t>
    </r>
  </si>
  <si>
    <t xml:space="preserve">球磨郡多良木町</t>
  </si>
  <si>
    <r>
      <rPr>
        <sz val="11"/>
        <rFont val="Noto Sans"/>
        <family val="2"/>
      </rPr>
      <t xml:space="preserve">国彫</t>
    </r>
    <r>
      <rPr>
        <sz val="11"/>
        <rFont val="ＭＳ Ｐゴシック"/>
        <family val="3"/>
        <charset val="128"/>
      </rPr>
      <t xml:space="preserve">7</t>
    </r>
  </si>
  <si>
    <t xml:space="preserve">球磨郡山江村</t>
  </si>
  <si>
    <r>
      <rPr>
        <sz val="11"/>
        <rFont val="Noto Sans"/>
        <family val="2"/>
      </rPr>
      <t xml:space="preserve">国彫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国彫</t>
    </r>
    <r>
      <rPr>
        <sz val="11"/>
        <rFont val="ＭＳ Ｐゴシック"/>
        <family val="3"/>
        <charset val="128"/>
      </rPr>
      <t xml:space="preserve">9</t>
    </r>
  </si>
  <si>
    <t xml:space="preserve">木造東陵永璵禅師倚像</t>
  </si>
  <si>
    <r>
      <rPr>
        <sz val="11"/>
        <rFont val="Noto Sans"/>
        <family val="2"/>
      </rPr>
      <t xml:space="preserve">国彫</t>
    </r>
    <r>
      <rPr>
        <sz val="11"/>
        <rFont val="ＭＳ Ｐゴシック"/>
        <family val="3"/>
        <charset val="128"/>
      </rPr>
      <t xml:space="preserve">10</t>
    </r>
  </si>
  <si>
    <t xml:space="preserve">木造阿弥陀如来及両脇侍像</t>
  </si>
  <si>
    <t xml:space="preserve">球磨郡湯前町</t>
  </si>
  <si>
    <r>
      <rPr>
        <sz val="11"/>
        <rFont val="Noto Sans"/>
        <family val="2"/>
      </rPr>
      <t xml:space="preserve">国彫</t>
    </r>
    <r>
      <rPr>
        <sz val="11"/>
        <rFont val="ＭＳ Ｐゴシック"/>
        <family val="3"/>
        <charset val="128"/>
      </rPr>
      <t xml:space="preserve">11</t>
    </r>
  </si>
  <si>
    <t xml:space="preserve">木造十一面観音立像</t>
  </si>
  <si>
    <t xml:space="preserve">附：像内納入品</t>
  </si>
  <si>
    <r>
      <rPr>
        <sz val="11"/>
        <rFont val="Noto Sans"/>
        <family val="2"/>
      </rPr>
      <t xml:space="preserve">国彫</t>
    </r>
    <r>
      <rPr>
        <sz val="11"/>
        <rFont val="ＭＳ Ｐゴシック"/>
        <family val="3"/>
        <charset val="128"/>
      </rPr>
      <t xml:space="preserve">12</t>
    </r>
  </si>
  <si>
    <t xml:space="preserve">木造二天王立像
木造毘沙門天立像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躯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躯</t>
    </r>
  </si>
  <si>
    <t xml:space="preserve">球磨郡あさぎり町</t>
  </si>
  <si>
    <t xml:space="preserve">団体</t>
  </si>
  <si>
    <r>
      <rPr>
        <sz val="11"/>
        <rFont val="Noto Sans"/>
        <family val="2"/>
      </rPr>
      <t xml:space="preserve">国工</t>
    </r>
    <r>
      <rPr>
        <sz val="11"/>
        <rFont val="ＭＳ Ｐゴシック"/>
        <family val="3"/>
        <charset val="128"/>
      </rPr>
      <t xml:space="preserve">1</t>
    </r>
  </si>
  <si>
    <t xml:space="preserve">工芸品</t>
  </si>
  <si>
    <t xml:space="preserve">短刀　銘　光世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口</t>
    </r>
  </si>
  <si>
    <r>
      <rPr>
        <sz val="11"/>
        <rFont val="Noto Sans"/>
        <family val="2"/>
      </rPr>
      <t xml:space="preserve">国工</t>
    </r>
    <r>
      <rPr>
        <sz val="11"/>
        <rFont val="ＭＳ Ｐゴシック"/>
        <family val="3"/>
        <charset val="128"/>
      </rPr>
      <t xml:space="preserve">2</t>
    </r>
  </si>
  <si>
    <t xml:space="preserve">太刀　銘　来国俊
永仁五年三月一日</t>
  </si>
  <si>
    <t xml:space="preserve">阿蘇市</t>
  </si>
  <si>
    <t xml:space="preserve">所在不明</t>
  </si>
  <si>
    <r>
      <rPr>
        <sz val="11"/>
        <rFont val="Noto Sans"/>
        <family val="2"/>
      </rPr>
      <t xml:space="preserve">国工</t>
    </r>
    <r>
      <rPr>
        <sz val="11"/>
        <rFont val="ＭＳ Ｐゴシック"/>
        <family val="3"/>
        <charset val="128"/>
      </rPr>
      <t xml:space="preserve">3</t>
    </r>
  </si>
  <si>
    <t xml:space="preserve">刀　無銘　伝雲生</t>
  </si>
  <si>
    <r>
      <rPr>
        <sz val="11"/>
        <rFont val="Noto Sans"/>
        <family val="2"/>
      </rPr>
      <t xml:space="preserve">国工</t>
    </r>
    <r>
      <rPr>
        <sz val="11"/>
        <rFont val="ＭＳ Ｐゴシック"/>
        <family val="3"/>
        <charset val="128"/>
      </rPr>
      <t xml:space="preserve">4</t>
    </r>
  </si>
  <si>
    <t xml:space="preserve">巴螺鈿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背</t>
    </r>
  </si>
  <si>
    <t xml:space="preserve">熊本市中央区二の丸（県立美術館）</t>
  </si>
  <si>
    <r>
      <rPr>
        <sz val="11"/>
        <rFont val="Noto Sans"/>
        <family val="2"/>
      </rPr>
      <t xml:space="preserve">国工</t>
    </r>
    <r>
      <rPr>
        <sz val="11"/>
        <rFont val="ＭＳ Ｐゴシック"/>
        <family val="3"/>
        <charset val="128"/>
      </rPr>
      <t xml:space="preserve">5</t>
    </r>
  </si>
  <si>
    <t xml:space="preserve">梵鐘</t>
  </si>
  <si>
    <r>
      <rPr>
        <sz val="11"/>
        <rFont val="Noto Sans"/>
        <family val="2"/>
      </rPr>
      <t xml:space="preserve">国工</t>
    </r>
    <r>
      <rPr>
        <sz val="11"/>
        <rFont val="ＭＳ Ｐゴシック"/>
        <family val="3"/>
        <charset val="128"/>
      </rPr>
      <t xml:space="preserve">6</t>
    </r>
  </si>
  <si>
    <t xml:space="preserve">蒔絵調度類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r>
      <rPr>
        <sz val="11"/>
        <rFont val="Noto Sans"/>
        <family val="2"/>
      </rPr>
      <t xml:space="preserve">国工</t>
    </r>
    <r>
      <rPr>
        <sz val="11"/>
        <rFont val="ＭＳ Ｐゴシック"/>
        <family val="3"/>
        <charset val="128"/>
      </rPr>
      <t xml:space="preserve">7</t>
    </r>
  </si>
  <si>
    <t xml:space="preserve">太刀　銘　長光</t>
  </si>
  <si>
    <t xml:space="preserve">１口</t>
  </si>
  <si>
    <t xml:space="preserve">明治４２年</t>
  </si>
  <si>
    <r>
      <rPr>
        <sz val="11"/>
        <rFont val="Noto Sans"/>
        <family val="2"/>
      </rPr>
      <t xml:space="preserve">国工</t>
    </r>
    <r>
      <rPr>
        <sz val="11"/>
        <rFont val="ＭＳ Ｐゴシック"/>
        <family val="3"/>
        <charset val="128"/>
      </rPr>
      <t xml:space="preserve">8</t>
    </r>
  </si>
  <si>
    <t xml:space="preserve">牡丹造短刀</t>
  </si>
  <si>
    <t xml:space="preserve">明治３９年</t>
  </si>
  <si>
    <r>
      <rPr>
        <sz val="11"/>
        <rFont val="Noto Sans"/>
        <family val="2"/>
      </rPr>
      <t xml:space="preserve">国書</t>
    </r>
    <r>
      <rPr>
        <sz val="11"/>
        <rFont val="ＭＳ Ｐゴシック"/>
        <family val="3"/>
        <charset val="128"/>
      </rPr>
      <t xml:space="preserve">1</t>
    </r>
  </si>
  <si>
    <t xml:space="preserve">紺紙金泥般若心経後奈良院宸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巻</t>
    </r>
  </si>
  <si>
    <t xml:space="preserve">附：従三位惟豊添状一通</t>
  </si>
  <si>
    <r>
      <rPr>
        <sz val="11"/>
        <rFont val="Noto Sans"/>
        <family val="2"/>
      </rPr>
      <t xml:space="preserve">国書</t>
    </r>
    <r>
      <rPr>
        <sz val="11"/>
        <rFont val="ＭＳ Ｐゴシック"/>
        <family val="3"/>
        <charset val="128"/>
      </rPr>
      <t xml:space="preserve">2</t>
    </r>
  </si>
  <si>
    <t xml:space="preserve">日本紀竟宴和歌（上・下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巻</t>
    </r>
  </si>
  <si>
    <r>
      <rPr>
        <sz val="11"/>
        <rFont val="Noto Sans"/>
        <family val="2"/>
      </rPr>
      <t xml:space="preserve">国書</t>
    </r>
    <r>
      <rPr>
        <sz val="11"/>
        <rFont val="ＭＳ Ｐゴシック"/>
        <family val="3"/>
        <charset val="128"/>
      </rPr>
      <t xml:space="preserve">3</t>
    </r>
  </si>
  <si>
    <t xml:space="preserve">大智墨蹟東谷明光除夜偈</t>
  </si>
  <si>
    <t xml:space="preserve">１巻</t>
  </si>
  <si>
    <r>
      <rPr>
        <sz val="11"/>
        <rFont val="Noto Sans"/>
        <family val="2"/>
      </rPr>
      <t xml:space="preserve">国書</t>
    </r>
    <r>
      <rPr>
        <sz val="11"/>
        <rFont val="ＭＳ Ｐゴシック"/>
        <family val="3"/>
        <charset val="128"/>
      </rPr>
      <t xml:space="preserve">4</t>
    </r>
  </si>
  <si>
    <t xml:space="preserve">平石如砥墨跡（与竺芳祖裔偈・至正九祀巳丑秋）</t>
  </si>
  <si>
    <t xml:space="preserve">附・玄圃霊三添状并六月三日古田織部書状二通</t>
  </si>
  <si>
    <r>
      <rPr>
        <sz val="11"/>
        <rFont val="Noto Sans"/>
        <family val="2"/>
      </rPr>
      <t xml:space="preserve">国古</t>
    </r>
    <r>
      <rPr>
        <sz val="11"/>
        <rFont val="ＭＳ Ｐゴシック"/>
        <family val="3"/>
        <charset val="128"/>
      </rPr>
      <t xml:space="preserve">1</t>
    </r>
  </si>
  <si>
    <t xml:space="preserve">紙本墨書仏舎利渡状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通</t>
    </r>
  </si>
  <si>
    <r>
      <rPr>
        <sz val="11"/>
        <rFont val="Noto Sans"/>
        <family val="2"/>
      </rPr>
      <t xml:space="preserve">国古</t>
    </r>
    <r>
      <rPr>
        <sz val="11"/>
        <rFont val="ＭＳ Ｐゴシック"/>
        <family val="3"/>
        <charset val="128"/>
      </rPr>
      <t xml:space="preserve">2</t>
    </r>
  </si>
  <si>
    <t xml:space="preserve">紙本墨書広福寺文書（百八通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巻</t>
    </r>
  </si>
  <si>
    <t xml:space="preserve">熊本県立美術館寄託</t>
  </si>
  <si>
    <r>
      <rPr>
        <sz val="11"/>
        <rFont val="Noto Sans"/>
        <family val="2"/>
      </rPr>
      <t xml:space="preserve">国古</t>
    </r>
    <r>
      <rPr>
        <sz val="11"/>
        <rFont val="ＭＳ Ｐゴシック"/>
        <family val="3"/>
        <charset val="128"/>
      </rPr>
      <t xml:space="preserve">3</t>
    </r>
  </si>
  <si>
    <t xml:space="preserve">紙本墨書菊池神社文書（四十一通）</t>
  </si>
  <si>
    <r>
      <rPr>
        <sz val="11"/>
        <rFont val="Noto Sans"/>
        <family val="2"/>
      </rPr>
      <t xml:space="preserve">国古</t>
    </r>
    <r>
      <rPr>
        <sz val="11"/>
        <rFont val="ＭＳ Ｐゴシック"/>
        <family val="3"/>
        <charset val="128"/>
      </rPr>
      <t xml:space="preserve">4</t>
    </r>
  </si>
  <si>
    <t xml:space="preserve">紙本墨書寒巌義尹文書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幅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巻</t>
    </r>
  </si>
  <si>
    <r>
      <rPr>
        <sz val="11"/>
        <rFont val="Noto Sans"/>
        <family val="2"/>
      </rPr>
      <t xml:space="preserve">国古</t>
    </r>
    <r>
      <rPr>
        <sz val="11"/>
        <rFont val="ＭＳ Ｐゴシック"/>
        <family val="3"/>
        <charset val="128"/>
      </rPr>
      <t xml:space="preserve">5</t>
    </r>
  </si>
  <si>
    <t xml:space="preserve">広福寺伝衣付嘱状（四通）</t>
  </si>
  <si>
    <t xml:space="preserve">附：二十五条袈裟一領</t>
  </si>
  <si>
    <r>
      <rPr>
        <sz val="11"/>
        <rFont val="Noto Sans"/>
        <family val="2"/>
      </rPr>
      <t xml:space="preserve">国古</t>
    </r>
    <r>
      <rPr>
        <sz val="11"/>
        <rFont val="ＭＳ Ｐゴシック"/>
        <family val="3"/>
        <charset val="128"/>
      </rPr>
      <t xml:space="preserve">6</t>
    </r>
  </si>
  <si>
    <t xml:space="preserve">竹崎季長寄進状併置文（二通）</t>
  </si>
  <si>
    <r>
      <rPr>
        <sz val="11"/>
        <rFont val="Noto Sans"/>
        <family val="2"/>
      </rPr>
      <t xml:space="preserve">国古</t>
    </r>
    <r>
      <rPr>
        <sz val="11"/>
        <rFont val="ＭＳ Ｐゴシック"/>
        <family val="3"/>
        <charset val="128"/>
      </rPr>
      <t xml:space="preserve">7</t>
    </r>
  </si>
  <si>
    <t xml:space="preserve">阿蘇家文書（三百四通）</t>
  </si>
  <si>
    <r>
      <rPr>
        <sz val="11"/>
        <rFont val="ＭＳ Ｐゴシック"/>
        <family val="3"/>
        <charset val="128"/>
      </rPr>
      <t xml:space="preserve">304</t>
    </r>
    <r>
      <rPr>
        <sz val="11"/>
        <rFont val="Noto Sans"/>
        <family val="2"/>
      </rPr>
      <t xml:space="preserve">通</t>
    </r>
  </si>
  <si>
    <t xml:space="preserve">熊本市中央区黒髪（熊本大学付属図書館）</t>
  </si>
  <si>
    <t xml:space="preserve">附：阿蘇家文書写三十六冊</t>
  </si>
  <si>
    <r>
      <rPr>
        <sz val="11"/>
        <rFont val="Noto Sans"/>
        <family val="2"/>
      </rPr>
      <t xml:space="preserve">国古</t>
    </r>
    <r>
      <rPr>
        <sz val="11"/>
        <rFont val="ＭＳ Ｐゴシック"/>
        <family val="3"/>
        <charset val="128"/>
      </rPr>
      <t xml:space="preserve">8</t>
    </r>
  </si>
  <si>
    <t xml:space="preserve">細川家文書（二百六十六通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巻
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幅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冊
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通</t>
    </r>
  </si>
  <si>
    <t xml:space="preserve">附：文書箱</t>
  </si>
  <si>
    <r>
      <rPr>
        <sz val="11"/>
        <rFont val="Noto Sans"/>
        <family val="2"/>
      </rPr>
      <t xml:space="preserve">国古</t>
    </r>
    <r>
      <rPr>
        <sz val="11"/>
        <rFont val="ＭＳ Ｐゴシック"/>
        <family val="3"/>
        <charset val="128"/>
      </rPr>
      <t xml:space="preserve">9</t>
    </r>
  </si>
  <si>
    <t xml:space="preserve">浄水寺碑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基</t>
    </r>
  </si>
  <si>
    <t xml:space="preserve">宇城市</t>
  </si>
  <si>
    <t xml:space="preserve">附：天保二年修理記念碑</t>
  </si>
  <si>
    <r>
      <rPr>
        <sz val="11"/>
        <rFont val="Noto Sans"/>
        <family val="2"/>
      </rPr>
      <t xml:space="preserve">国考</t>
    </r>
    <r>
      <rPr>
        <sz val="11"/>
        <rFont val="ＭＳ Ｐゴシック"/>
        <family val="3"/>
        <charset val="128"/>
      </rPr>
      <t xml:space="preserve">1</t>
    </r>
  </si>
  <si>
    <t xml:space="preserve">肥後国球磨郡免田才園古墳出土品</t>
  </si>
  <si>
    <t xml:space="preserve">熊本市中央区古京町（熊本市博物館）</t>
  </si>
  <si>
    <t xml:space="preserve">あさぎり町</t>
  </si>
  <si>
    <r>
      <rPr>
        <sz val="11"/>
        <rFont val="Noto Sans"/>
        <family val="2"/>
      </rPr>
      <t xml:space="preserve">国考</t>
    </r>
    <r>
      <rPr>
        <sz val="11"/>
        <rFont val="ＭＳ Ｐゴシック"/>
        <family val="3"/>
        <charset val="128"/>
      </rPr>
      <t xml:space="preserve">2</t>
    </r>
  </si>
  <si>
    <t xml:space="preserve">台付舟形土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</t>
    </r>
  </si>
  <si>
    <t xml:space="preserve">熊本市南区城南町塚原（城南町歴史資料館）</t>
  </si>
  <si>
    <r>
      <rPr>
        <sz val="11"/>
        <rFont val="Noto Sans"/>
        <family val="2"/>
      </rPr>
      <t xml:space="preserve">国考</t>
    </r>
    <r>
      <rPr>
        <sz val="11"/>
        <rFont val="ＭＳ Ｐゴシック"/>
        <family val="3"/>
        <charset val="128"/>
      </rPr>
      <t xml:space="preserve">3</t>
    </r>
  </si>
  <si>
    <t xml:space="preserve">肥後向野田古墳出土品</t>
  </si>
  <si>
    <t xml:space="preserve">宇土市</t>
  </si>
  <si>
    <r>
      <rPr>
        <sz val="11"/>
        <rFont val="Noto Sans"/>
        <family val="2"/>
      </rPr>
      <t xml:space="preserve">国考</t>
    </r>
    <r>
      <rPr>
        <sz val="11"/>
        <rFont val="ＭＳ Ｐゴシック"/>
        <family val="3"/>
        <charset val="128"/>
      </rPr>
      <t xml:space="preserve">4</t>
    </r>
  </si>
  <si>
    <t xml:space="preserve">肥後阿蘇氏浜御所跡出土品</t>
  </si>
  <si>
    <r>
      <rPr>
        <sz val="11"/>
        <rFont val="Noto Sans"/>
        <family val="2"/>
      </rPr>
      <t xml:space="preserve">国考</t>
    </r>
    <r>
      <rPr>
        <sz val="11"/>
        <rFont val="ＭＳ Ｐゴシック"/>
        <family val="3"/>
        <charset val="128"/>
      </rPr>
      <t xml:space="preserve">5</t>
    </r>
  </si>
  <si>
    <t xml:space="preserve">熊本県方保田東原遺跡出土品</t>
  </si>
  <si>
    <t xml:space="preserve">一括</t>
  </si>
  <si>
    <t xml:space="preserve">山鹿市方保田（山鹿市出土文化財管理センター）</t>
  </si>
  <si>
    <r>
      <rPr>
        <sz val="11"/>
        <rFont val="Noto Sans"/>
        <family val="2"/>
      </rPr>
      <t xml:space="preserve">国歴</t>
    </r>
    <r>
      <rPr>
        <sz val="11"/>
        <rFont val="ＭＳ Ｐゴシック"/>
        <family val="3"/>
        <charset val="128"/>
      </rPr>
      <t xml:space="preserve">1</t>
    </r>
  </si>
  <si>
    <t xml:space="preserve">天草四郎時貞関係資料</t>
  </si>
  <si>
    <t xml:space="preserve">４点</t>
  </si>
  <si>
    <t xml:space="preserve">天草市船之尾町（天草市立天草キリシタン館）</t>
  </si>
  <si>
    <t xml:space="preserve">個人・天草市</t>
  </si>
  <si>
    <t xml:space="preserve">天草市立天草切支丹館保管（天草市所有物のみ）</t>
  </si>
  <si>
    <r>
      <rPr>
        <sz val="11"/>
        <rFont val="Noto Sans"/>
        <family val="2"/>
      </rPr>
      <t xml:space="preserve">国歴</t>
    </r>
    <r>
      <rPr>
        <sz val="11"/>
        <rFont val="ＭＳ Ｐゴシック"/>
        <family val="3"/>
        <charset val="128"/>
      </rPr>
      <t xml:space="preserve">2</t>
    </r>
  </si>
  <si>
    <t xml:space="preserve">安南国大都統官阮潢書簡
加藤清正宛</t>
  </si>
  <si>
    <t xml:space="preserve">重要無形文化財</t>
  </si>
  <si>
    <t xml:space="preserve">総合指定（県関係会員）</t>
  </si>
  <si>
    <t xml:space="preserve">保持者</t>
  </si>
  <si>
    <r>
      <rPr>
        <sz val="11"/>
        <rFont val="Noto Sans"/>
        <family val="2"/>
      </rPr>
      <t xml:space="preserve">国無形</t>
    </r>
    <r>
      <rPr>
        <sz val="11"/>
        <rFont val="ＭＳ Ｐゴシック"/>
        <family val="3"/>
        <charset val="128"/>
      </rPr>
      <t xml:space="preserve">1</t>
    </r>
  </si>
  <si>
    <t xml:space="preserve">能楽</t>
  </si>
  <si>
    <t xml:space="preserve">特例社団法人日本能楽会</t>
  </si>
  <si>
    <t xml:space="preserve">東京都渋谷区松涛
社団法人観世会観世能楽堂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
一部改正
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重要有形民俗文化財</t>
  </si>
  <si>
    <r>
      <rPr>
        <sz val="11"/>
        <rFont val="Noto Sans"/>
        <family val="2"/>
      </rPr>
      <t xml:space="preserve">国有民</t>
    </r>
    <r>
      <rPr>
        <sz val="11"/>
        <rFont val="ＭＳ Ｐゴシック"/>
        <family val="3"/>
        <charset val="128"/>
      </rPr>
      <t xml:space="preserve">1</t>
    </r>
  </si>
  <si>
    <t xml:space="preserve">宇土の雨乞い大太鼓　附関連資料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基</t>
    </r>
  </si>
  <si>
    <t xml:space="preserve">宇土市宮庄町</t>
  </si>
  <si>
    <r>
      <rPr>
        <sz val="11"/>
        <rFont val="Noto Sans"/>
        <family val="2"/>
      </rPr>
      <t xml:space="preserve">宇土市ほか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区</t>
    </r>
  </si>
  <si>
    <t xml:space="preserve">宇土市大太鼓収蔵館保管</t>
  </si>
  <si>
    <t xml:space="preserve">重要無形民俗文化財</t>
  </si>
  <si>
    <r>
      <rPr>
        <sz val="11"/>
        <rFont val="Noto Sans"/>
        <family val="2"/>
      </rPr>
      <t xml:space="preserve">国無民</t>
    </r>
    <r>
      <rPr>
        <sz val="11"/>
        <rFont val="ＭＳ Ｐゴシック"/>
        <family val="3"/>
        <charset val="128"/>
      </rPr>
      <t xml:space="preserve">1</t>
    </r>
  </si>
  <si>
    <t xml:space="preserve">阿蘇の農耕祭事</t>
  </si>
  <si>
    <t xml:space="preserve">阿蘇の農耕祭事保存会</t>
  </si>
  <si>
    <r>
      <rPr>
        <sz val="11"/>
        <rFont val="Noto Sans"/>
        <family val="2"/>
      </rPr>
      <t xml:space="preserve">国無民</t>
    </r>
    <r>
      <rPr>
        <sz val="11"/>
        <rFont val="ＭＳ Ｐゴシック"/>
        <family val="3"/>
        <charset val="128"/>
      </rPr>
      <t xml:space="preserve">2</t>
    </r>
  </si>
  <si>
    <t xml:space="preserve">菊池の松囃子</t>
  </si>
  <si>
    <t xml:space="preserve">御松囃子御能保存会</t>
  </si>
  <si>
    <t xml:space="preserve">菊池市隈府</t>
  </si>
  <si>
    <r>
      <rPr>
        <sz val="11"/>
        <rFont val="Noto Sans"/>
        <family val="2"/>
      </rPr>
      <t xml:space="preserve">国無民</t>
    </r>
    <r>
      <rPr>
        <sz val="11"/>
        <rFont val="ＭＳ Ｐゴシック"/>
        <family val="3"/>
        <charset val="128"/>
      </rPr>
      <t xml:space="preserve">3</t>
    </r>
  </si>
  <si>
    <t xml:space="preserve">八代妙見祭の神幸行事</t>
  </si>
  <si>
    <t xml:space="preserve">八代妙見祭保存振興会</t>
  </si>
  <si>
    <r>
      <rPr>
        <sz val="11"/>
        <rFont val="Noto Sans"/>
        <family val="2"/>
      </rPr>
      <t xml:space="preserve">国無民</t>
    </r>
    <r>
      <rPr>
        <sz val="11"/>
        <rFont val="ＭＳ Ｐゴシック"/>
        <family val="3"/>
        <charset val="128"/>
      </rPr>
      <t xml:space="preserve">4</t>
    </r>
  </si>
  <si>
    <t xml:space="preserve">球磨神楽</t>
  </si>
  <si>
    <t xml:space="preserve">球磨神楽保存会</t>
  </si>
  <si>
    <t xml:space="preserve">人吉市、球磨郡錦町、球磨郡あさぎり町、球磨郡多良木町、球磨郡湯前町、球磨郡水上村、球磨郡相良村、球磨郡五木村、球磨郡山江村、球磨郡球磨村</t>
  </si>
  <si>
    <r>
      <rPr>
        <sz val="11"/>
        <rFont val="Noto Sans"/>
        <family val="2"/>
      </rPr>
      <t xml:space="preserve">国無民</t>
    </r>
    <r>
      <rPr>
        <sz val="11"/>
        <rFont val="ＭＳ Ｐゴシック"/>
        <family val="3"/>
        <charset val="128"/>
      </rPr>
      <t xml:space="preserve">5</t>
    </r>
  </si>
  <si>
    <t xml:space="preserve">野原八幡宮風流</t>
  </si>
  <si>
    <t xml:space="preserve">風流節頭保存会</t>
  </si>
  <si>
    <t xml:space="preserve">荒尾市菰屋、野原、川登</t>
  </si>
  <si>
    <t xml:space="preserve">特別史跡</t>
  </si>
  <si>
    <r>
      <rPr>
        <sz val="11"/>
        <rFont val="Noto Sans"/>
        <family val="2"/>
      </rPr>
      <t xml:space="preserve">国特史</t>
    </r>
    <r>
      <rPr>
        <sz val="11"/>
        <rFont val="ＭＳ Ｐゴシック"/>
        <family val="3"/>
        <charset val="128"/>
      </rPr>
      <t xml:space="preserve">1</t>
    </r>
  </si>
  <si>
    <t xml:space="preserve">熊本城跡</t>
  </si>
  <si>
    <t xml:space="preserve">熊本市中央区本丸・二の丸・宮内・古城・古京町・千葉城町</t>
  </si>
  <si>
    <t xml:space="preserve">国ほか
（熊本市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追加
昭和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追加・名称変更
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追加・特別史跡指定
調和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一部解除
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追加・一部解除
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追加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追加
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
（最終追加）</t>
    </r>
  </si>
  <si>
    <r>
      <rPr>
        <sz val="11"/>
        <rFont val="Noto Sans"/>
        <family val="2"/>
      </rPr>
      <t xml:space="preserve">国史</t>
    </r>
    <r>
      <rPr>
        <sz val="11"/>
        <rFont val="ＭＳ Ｐゴシック"/>
        <family val="3"/>
        <charset val="128"/>
      </rPr>
      <t xml:space="preserve">1</t>
    </r>
  </si>
  <si>
    <t xml:space="preserve">千金甲古墳（甲号）</t>
  </si>
  <si>
    <t xml:space="preserve">熊本市西区小島下町</t>
  </si>
  <si>
    <t xml:space="preserve">熊本市
（熊本市）</t>
  </si>
  <si>
    <r>
      <rPr>
        <sz val="11"/>
        <rFont val="Noto Sans"/>
        <family val="2"/>
      </rPr>
      <t xml:space="preserve">国史</t>
    </r>
    <r>
      <rPr>
        <sz val="11"/>
        <rFont val="ＭＳ Ｐゴシック"/>
        <family val="3"/>
        <charset val="128"/>
      </rPr>
      <t xml:space="preserve">2</t>
    </r>
  </si>
  <si>
    <t xml:space="preserve">千金甲古墳（乙号）</t>
  </si>
  <si>
    <t xml:space="preserve">熊本市西区小島下町高城山</t>
  </si>
  <si>
    <r>
      <rPr>
        <sz val="11"/>
        <rFont val="Noto Sans"/>
        <family val="2"/>
      </rPr>
      <t xml:space="preserve">国史</t>
    </r>
    <r>
      <rPr>
        <sz val="11"/>
        <rFont val="ＭＳ Ｐゴシック"/>
        <family val="3"/>
        <charset val="128"/>
      </rPr>
      <t xml:space="preserve">3</t>
    </r>
  </si>
  <si>
    <t xml:space="preserve">井寺古墳</t>
  </si>
  <si>
    <t xml:space="preserve">上益城郡嘉島町井寺</t>
  </si>
  <si>
    <t xml:space="preserve">国
（嘉島町）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追加</t>
    </r>
  </si>
  <si>
    <r>
      <rPr>
        <sz val="11"/>
        <rFont val="Noto Sans"/>
        <family val="2"/>
      </rPr>
      <t xml:space="preserve">国史</t>
    </r>
    <r>
      <rPr>
        <sz val="11"/>
        <rFont val="ＭＳ Ｐゴシック"/>
        <family val="3"/>
        <charset val="128"/>
      </rPr>
      <t xml:space="preserve">4</t>
    </r>
  </si>
  <si>
    <t xml:space="preserve">釜尾古墳</t>
  </si>
  <si>
    <t xml:space="preserve">熊本市北区釜尾町</t>
  </si>
  <si>
    <t xml:space="preserve">赤水白水神社
（熊本市）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追加</t>
    </r>
  </si>
  <si>
    <r>
      <rPr>
        <sz val="11"/>
        <rFont val="Noto Sans"/>
        <family val="2"/>
      </rPr>
      <t xml:space="preserve">国史</t>
    </r>
    <r>
      <rPr>
        <sz val="11"/>
        <rFont val="ＭＳ Ｐゴシック"/>
        <family val="3"/>
        <charset val="128"/>
      </rPr>
      <t xml:space="preserve">5</t>
    </r>
  </si>
  <si>
    <t xml:space="preserve">大村横穴群</t>
  </si>
  <si>
    <t xml:space="preserve">人吉市城本町</t>
  </si>
  <si>
    <t xml:space="preserve">人吉市
（人吉市）</t>
  </si>
  <si>
    <r>
      <rPr>
        <sz val="11"/>
        <rFont val="Noto Sans"/>
        <family val="2"/>
      </rPr>
      <t xml:space="preserve">国史</t>
    </r>
    <r>
      <rPr>
        <sz val="11"/>
        <rFont val="ＭＳ Ｐゴシック"/>
        <family val="3"/>
        <charset val="128"/>
      </rPr>
      <t xml:space="preserve">6</t>
    </r>
  </si>
  <si>
    <t xml:space="preserve">石貫穴観音横穴</t>
  </si>
  <si>
    <t xml:space="preserve">玉名市石貫</t>
  </si>
  <si>
    <t xml:space="preserve">国
（玉名市）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
昭和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名称変更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追加</t>
    </r>
  </si>
  <si>
    <r>
      <rPr>
        <sz val="11"/>
        <rFont val="Noto Sans"/>
        <family val="2"/>
      </rPr>
      <t xml:space="preserve">国史</t>
    </r>
    <r>
      <rPr>
        <sz val="11"/>
        <rFont val="ＭＳ Ｐゴシック"/>
        <family val="3"/>
        <charset val="128"/>
      </rPr>
      <t xml:space="preserve">7</t>
    </r>
  </si>
  <si>
    <t xml:space="preserve">石貫ナギノ横穴群</t>
  </si>
  <si>
    <t xml:space="preserve">石貫熊野座神社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
昭和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名称変更</t>
    </r>
  </si>
  <si>
    <r>
      <rPr>
        <sz val="11"/>
        <rFont val="Noto Sans"/>
        <family val="2"/>
      </rPr>
      <t xml:space="preserve">国史</t>
    </r>
    <r>
      <rPr>
        <sz val="11"/>
        <rFont val="ＭＳ Ｐゴシック"/>
        <family val="3"/>
        <charset val="128"/>
      </rPr>
      <t xml:space="preserve">8</t>
    </r>
  </si>
  <si>
    <t xml:space="preserve">チブサン・オブサン古墳</t>
  </si>
  <si>
    <t xml:space="preserve">山鹿市城</t>
  </si>
  <si>
    <t xml:space="preserve">国・県ほか
（山鹿市）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名称変更追加</t>
    </r>
  </si>
  <si>
    <r>
      <rPr>
        <sz val="11"/>
        <rFont val="Noto Sans"/>
        <family val="2"/>
      </rPr>
      <t xml:space="preserve">国史</t>
    </r>
    <r>
      <rPr>
        <sz val="11"/>
        <rFont val="ＭＳ Ｐゴシック"/>
        <family val="3"/>
        <charset val="128"/>
      </rPr>
      <t xml:space="preserve">9</t>
    </r>
  </si>
  <si>
    <t xml:space="preserve">鍋田横穴</t>
  </si>
  <si>
    <t xml:space="preserve">山鹿市鍋田</t>
  </si>
  <si>
    <t xml:space="preserve">個人
（山鹿市）</t>
  </si>
  <si>
    <r>
      <rPr>
        <sz val="11"/>
        <rFont val="Noto Sans"/>
        <family val="2"/>
      </rPr>
      <t xml:space="preserve">国史</t>
    </r>
    <r>
      <rPr>
        <sz val="11"/>
        <rFont val="ＭＳ Ｐゴシック"/>
        <family val="3"/>
        <charset val="128"/>
      </rPr>
      <t xml:space="preserve">10</t>
    </r>
  </si>
  <si>
    <t xml:space="preserve">富岡吉利支丹供養碑</t>
  </si>
  <si>
    <t xml:space="preserve">天草郡苓北町富岡</t>
  </si>
  <si>
    <t xml:space="preserve">国
（苓北町）</t>
  </si>
  <si>
    <r>
      <rPr>
        <sz val="11"/>
        <rFont val="Noto Sans"/>
        <family val="2"/>
      </rPr>
      <t xml:space="preserve">国史</t>
    </r>
    <r>
      <rPr>
        <sz val="11"/>
        <rFont val="ＭＳ Ｐゴシック"/>
        <family val="3"/>
        <charset val="128"/>
      </rPr>
      <t xml:space="preserve">11</t>
    </r>
  </si>
  <si>
    <t xml:space="preserve">江田穴観音古墳</t>
  </si>
  <si>
    <t xml:space="preserve">玉名郡和水町江田</t>
  </si>
  <si>
    <t xml:space="preserve">個人
（和水町）</t>
  </si>
  <si>
    <r>
      <rPr>
        <sz val="11"/>
        <rFont val="Noto Sans"/>
        <family val="2"/>
      </rPr>
      <t xml:space="preserve">国史</t>
    </r>
    <r>
      <rPr>
        <sz val="11"/>
        <rFont val="ＭＳ Ｐゴシック"/>
        <family val="3"/>
        <charset val="128"/>
      </rPr>
      <t xml:space="preserve">12</t>
    </r>
  </si>
  <si>
    <t xml:space="preserve">江田船山古墳
附　塚坊主古墳
虚空像塚古墳</t>
  </si>
  <si>
    <t xml:space="preserve">玉名郡和水町江田・瀬川</t>
  </si>
  <si>
    <t xml:space="preserve">国・県・和水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
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追加
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追加</t>
    </r>
  </si>
  <si>
    <r>
      <rPr>
        <sz val="11"/>
        <rFont val="Noto Sans"/>
        <family val="2"/>
      </rPr>
      <t xml:space="preserve">国史</t>
    </r>
    <r>
      <rPr>
        <sz val="11"/>
        <rFont val="ＭＳ Ｐゴシック"/>
        <family val="3"/>
        <charset val="128"/>
      </rPr>
      <t xml:space="preserve">13</t>
    </r>
  </si>
  <si>
    <t xml:space="preserve">弁慶ヶ穴古墳</t>
  </si>
  <si>
    <t xml:space="preserve">山鹿市熊入町</t>
  </si>
  <si>
    <t xml:space="preserve">熊入区
（山鹿市）</t>
  </si>
  <si>
    <r>
      <rPr>
        <sz val="11"/>
        <rFont val="Noto Sans"/>
        <family val="2"/>
      </rPr>
      <t xml:space="preserve">国史</t>
    </r>
    <r>
      <rPr>
        <sz val="11"/>
        <rFont val="ＭＳ Ｐゴシック"/>
        <family val="3"/>
        <charset val="128"/>
      </rPr>
      <t xml:space="preserve">14</t>
    </r>
  </si>
  <si>
    <t xml:space="preserve">岩原古墳群</t>
  </si>
  <si>
    <t xml:space="preserve">山鹿市鹿央町岩原</t>
  </si>
  <si>
    <t xml:space="preserve">国・県・山鹿市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昭和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追加
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追加
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追加名称変更
</t>
    </r>
  </si>
  <si>
    <r>
      <rPr>
        <sz val="11"/>
        <rFont val="Noto Sans"/>
        <family val="2"/>
      </rPr>
      <t xml:space="preserve">国史</t>
    </r>
    <r>
      <rPr>
        <sz val="11"/>
        <rFont val="ＭＳ Ｐゴシック"/>
        <family val="3"/>
        <charset val="128"/>
      </rPr>
      <t xml:space="preserve">15</t>
    </r>
  </si>
  <si>
    <t xml:space="preserve">人吉城跡</t>
  </si>
  <si>
    <t xml:space="preserve">人吉市麓町</t>
  </si>
  <si>
    <t xml:space="preserve">人吉市ほか
（人吉市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追加</t>
    </r>
  </si>
  <si>
    <r>
      <rPr>
        <sz val="11"/>
        <rFont val="Noto Sans"/>
        <family val="2"/>
      </rPr>
      <t xml:space="preserve">国史</t>
    </r>
    <r>
      <rPr>
        <sz val="11"/>
        <rFont val="ＭＳ Ｐゴシック"/>
        <family val="3"/>
        <charset val="128"/>
      </rPr>
      <t xml:space="preserve">16</t>
    </r>
  </si>
  <si>
    <t xml:space="preserve">御領貝塚</t>
  </si>
  <si>
    <t xml:space="preserve">熊本市南区城南町東阿高</t>
  </si>
  <si>
    <r>
      <rPr>
        <sz val="11"/>
        <rFont val="Noto Sans"/>
        <family val="2"/>
      </rPr>
      <t xml:space="preserve">国史</t>
    </r>
    <r>
      <rPr>
        <sz val="11"/>
        <rFont val="ＭＳ Ｐゴシック"/>
        <family val="3"/>
        <charset val="128"/>
      </rPr>
      <t xml:space="preserve">17</t>
    </r>
  </si>
  <si>
    <t xml:space="preserve">二子山石器製作遺跡</t>
  </si>
  <si>
    <t xml:space="preserve">合志市野々島</t>
  </si>
  <si>
    <t xml:space="preserve">合志市ほか</t>
  </si>
  <si>
    <r>
      <rPr>
        <sz val="11"/>
        <rFont val="Noto Sans"/>
        <family val="2"/>
      </rPr>
      <t xml:space="preserve">国史</t>
    </r>
    <r>
      <rPr>
        <sz val="11"/>
        <rFont val="ＭＳ Ｐゴシック"/>
        <family val="3"/>
        <charset val="128"/>
      </rPr>
      <t xml:space="preserve">18</t>
    </r>
  </si>
  <si>
    <t xml:space="preserve">塚原古墳群</t>
  </si>
  <si>
    <t xml:space="preserve">熊本市南区城南町塚原</t>
  </si>
  <si>
    <t xml:space="preserve">国・熊本市ほか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追加
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追加
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追加</t>
    </r>
  </si>
  <si>
    <r>
      <rPr>
        <sz val="11"/>
        <rFont val="Noto Sans"/>
        <family val="2"/>
      </rPr>
      <t xml:space="preserve">国史</t>
    </r>
    <r>
      <rPr>
        <sz val="11"/>
        <rFont val="ＭＳ Ｐゴシック"/>
        <family val="3"/>
        <charset val="128"/>
      </rPr>
      <t xml:space="preserve">19</t>
    </r>
  </si>
  <si>
    <t xml:space="preserve">大坊古墳</t>
  </si>
  <si>
    <t xml:space="preserve">玉名市玉名出口</t>
  </si>
  <si>
    <r>
      <rPr>
        <sz val="11"/>
        <rFont val="Noto Sans"/>
        <family val="2"/>
      </rPr>
      <t xml:space="preserve">国史</t>
    </r>
    <r>
      <rPr>
        <sz val="11"/>
        <rFont val="ＭＳ Ｐゴシック"/>
        <family val="3"/>
        <charset val="128"/>
      </rPr>
      <t xml:space="preserve">20</t>
    </r>
  </si>
  <si>
    <t xml:space="preserve">宇土城跡</t>
  </si>
  <si>
    <t xml:space="preserve">宇土市神馬町</t>
  </si>
  <si>
    <t xml:space="preserve">宇土市ほか
（宇土市）</t>
  </si>
  <si>
    <r>
      <rPr>
        <sz val="11"/>
        <rFont val="Noto Sans"/>
        <family val="2"/>
      </rPr>
      <t xml:space="preserve">国史</t>
    </r>
    <r>
      <rPr>
        <sz val="11"/>
        <rFont val="ＭＳ Ｐゴシック"/>
        <family val="3"/>
        <charset val="128"/>
      </rPr>
      <t xml:space="preserve">21</t>
    </r>
  </si>
  <si>
    <t xml:space="preserve">小田良古墳</t>
  </si>
  <si>
    <t xml:space="preserve">宇城市三角町中村字前畑</t>
  </si>
  <si>
    <t xml:space="preserve">国ほか</t>
  </si>
  <si>
    <r>
      <rPr>
        <sz val="11"/>
        <rFont val="Noto Sans"/>
        <family val="2"/>
      </rPr>
      <t xml:space="preserve">国史</t>
    </r>
    <r>
      <rPr>
        <sz val="11"/>
        <rFont val="ＭＳ Ｐゴシック"/>
        <family val="3"/>
        <charset val="128"/>
      </rPr>
      <t xml:space="preserve">22</t>
    </r>
  </si>
  <si>
    <t xml:space="preserve">阿高・黒橋貝塚</t>
  </si>
  <si>
    <t xml:space="preserve">熊本市南区城南町下宮地阿高東原</t>
  </si>
  <si>
    <t xml:space="preserve">熊本市ほか
（熊本市）</t>
  </si>
  <si>
    <r>
      <rPr>
        <sz val="11"/>
        <rFont val="Noto Sans"/>
        <family val="2"/>
      </rPr>
      <t xml:space="preserve">国史</t>
    </r>
    <r>
      <rPr>
        <sz val="11"/>
        <rFont val="ＭＳ Ｐゴシック"/>
        <family val="3"/>
        <charset val="128"/>
      </rPr>
      <t xml:space="preserve">23</t>
    </r>
  </si>
  <si>
    <t xml:space="preserve">方保田東原遺跡</t>
  </si>
  <si>
    <t xml:space="preserve">山鹿市大字方保田東原</t>
  </si>
  <si>
    <t xml:space="preserve">山鹿市ほか
（山鹿市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追加</t>
    </r>
  </si>
  <si>
    <r>
      <rPr>
        <sz val="11"/>
        <rFont val="Noto Sans"/>
        <family val="2"/>
      </rPr>
      <t xml:space="preserve">国史</t>
    </r>
    <r>
      <rPr>
        <sz val="11"/>
        <rFont val="ＭＳ Ｐゴシック"/>
        <family val="3"/>
        <charset val="128"/>
      </rPr>
      <t xml:space="preserve">24</t>
    </r>
  </si>
  <si>
    <t xml:space="preserve">永安寺東古墳・永安寺西古墳</t>
  </si>
  <si>
    <t xml:space="preserve">玉名市玉名永安寺</t>
  </si>
  <si>
    <r>
      <rPr>
        <sz val="11"/>
        <rFont val="Noto Sans"/>
        <family val="2"/>
      </rPr>
      <t xml:space="preserve">国史</t>
    </r>
    <r>
      <rPr>
        <sz val="11"/>
        <rFont val="ＭＳ Ｐゴシック"/>
        <family val="3"/>
        <charset val="128"/>
      </rPr>
      <t xml:space="preserve">25</t>
    </r>
  </si>
  <si>
    <t xml:space="preserve">熊本藩主細川家墓所</t>
  </si>
  <si>
    <t xml:space="preserve">熊本市西区横手（妙解寺跡）及び黒髪（泰勝寺跡）</t>
  </si>
  <si>
    <t xml:space="preserve">熊本市・個人
（熊本市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追加・一部解除</t>
    </r>
  </si>
  <si>
    <r>
      <rPr>
        <sz val="11"/>
        <rFont val="Noto Sans"/>
        <family val="2"/>
      </rPr>
      <t xml:space="preserve">国史</t>
    </r>
    <r>
      <rPr>
        <sz val="11"/>
        <rFont val="ＭＳ Ｐゴシック"/>
        <family val="3"/>
        <charset val="128"/>
      </rPr>
      <t xml:space="preserve">26</t>
    </r>
  </si>
  <si>
    <t xml:space="preserve">池辺寺跡</t>
  </si>
  <si>
    <t xml:space="preserve">熊本市西区池上町西平山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追加</t>
    </r>
  </si>
  <si>
    <r>
      <rPr>
        <sz val="11"/>
        <rFont val="Noto Sans"/>
        <family val="2"/>
      </rPr>
      <t xml:space="preserve">国史</t>
    </r>
    <r>
      <rPr>
        <sz val="11"/>
        <rFont val="ＭＳ Ｐゴシック"/>
        <family val="3"/>
        <charset val="128"/>
      </rPr>
      <t xml:space="preserve">27</t>
    </r>
  </si>
  <si>
    <t xml:space="preserve">三井三池炭鉱跡
　宮原坑跡
　万田坑跡
　専用鉄道敷跡
　旧長崎税関三池税関支署</t>
  </si>
  <si>
    <t xml:space="preserve">荒尾市原万田字蓮池ほ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追加・名称変更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追加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追加・名称変更</t>
    </r>
  </si>
  <si>
    <r>
      <rPr>
        <sz val="11"/>
        <rFont val="Noto Sans"/>
        <family val="2"/>
      </rPr>
      <t xml:space="preserve">国史</t>
    </r>
    <r>
      <rPr>
        <sz val="11"/>
        <rFont val="ＭＳ Ｐゴシック"/>
        <family val="3"/>
        <charset val="128"/>
      </rPr>
      <t xml:space="preserve">28</t>
    </r>
  </si>
  <si>
    <t xml:space="preserve">田中城跡</t>
  </si>
  <si>
    <t xml:space="preserve">玉名郡和水町和仁・田中・古城</t>
  </si>
  <si>
    <t xml:space="preserve">和水町ほか</t>
  </si>
  <si>
    <r>
      <rPr>
        <sz val="11"/>
        <rFont val="Noto Sans"/>
        <family val="2"/>
      </rPr>
      <t xml:space="preserve">国史</t>
    </r>
    <r>
      <rPr>
        <sz val="11"/>
        <rFont val="ＭＳ Ｐゴシック"/>
        <family val="3"/>
        <charset val="128"/>
      </rPr>
      <t xml:space="preserve">29</t>
    </r>
  </si>
  <si>
    <t xml:space="preserve">豊前街道
　南関御茶屋跡
　腹切坂</t>
  </si>
  <si>
    <t xml:space="preserve">南関御茶屋跡：玉名郡南関町関町字坊田
腹切坂：玉名郡和水町岩</t>
  </si>
  <si>
    <t xml:space="preserve">南関町・和水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追加・名称変更</t>
    </r>
  </si>
  <si>
    <r>
      <rPr>
        <sz val="11"/>
        <rFont val="Noto Sans"/>
        <family val="2"/>
      </rPr>
      <t xml:space="preserve">国史</t>
    </r>
    <r>
      <rPr>
        <sz val="11"/>
        <rFont val="ＭＳ Ｐゴシック"/>
        <family val="3"/>
        <charset val="128"/>
      </rPr>
      <t xml:space="preserve">30</t>
    </r>
  </si>
  <si>
    <t xml:space="preserve">鞠智城跡</t>
  </si>
  <si>
    <t xml:space="preserve">菊池市木野・山鹿市菊鹿町</t>
  </si>
  <si>
    <t xml:space="preserve">熊本県ほか</t>
  </si>
  <si>
    <r>
      <rPr>
        <sz val="11"/>
        <rFont val="Noto Sans"/>
        <family val="2"/>
      </rPr>
      <t xml:space="preserve">国史</t>
    </r>
    <r>
      <rPr>
        <sz val="11"/>
        <rFont val="ＭＳ Ｐゴシック"/>
        <family val="3"/>
        <charset val="128"/>
      </rPr>
      <t xml:space="preserve">31</t>
    </r>
  </si>
  <si>
    <t xml:space="preserve">野津古墳群</t>
  </si>
  <si>
    <t xml:space="preserve">八代郡氷川町大野・野津</t>
  </si>
  <si>
    <t xml:space="preserve">国・町ほか</t>
  </si>
  <si>
    <r>
      <rPr>
        <sz val="11"/>
        <rFont val="Noto Sans"/>
        <family val="2"/>
      </rPr>
      <t xml:space="preserve">国史</t>
    </r>
    <r>
      <rPr>
        <sz val="11"/>
        <rFont val="ＭＳ Ｐゴシック"/>
        <family val="3"/>
        <charset val="128"/>
      </rPr>
      <t xml:space="preserve">32</t>
    </r>
  </si>
  <si>
    <t xml:space="preserve">堅志田城跡</t>
  </si>
  <si>
    <t xml:space="preserve">下益城郡美里町馬場・中郡</t>
  </si>
  <si>
    <t xml:space="preserve">美里町ほか
（美里町）</t>
  </si>
  <si>
    <r>
      <rPr>
        <sz val="11"/>
        <rFont val="Noto Sans"/>
        <family val="2"/>
      </rPr>
      <t xml:space="preserve">国史</t>
    </r>
    <r>
      <rPr>
        <sz val="11"/>
        <rFont val="ＭＳ Ｐゴシック"/>
        <family val="3"/>
        <charset val="128"/>
      </rPr>
      <t xml:space="preserve">33</t>
    </r>
  </si>
  <si>
    <t xml:space="preserve">佐敷城跡</t>
  </si>
  <si>
    <t xml:space="preserve">葦北郡芦北町佐敷、花岡</t>
  </si>
  <si>
    <t xml:space="preserve">芦北町ほか</t>
  </si>
  <si>
    <r>
      <rPr>
        <sz val="11"/>
        <rFont val="Noto Sans"/>
        <family val="2"/>
      </rPr>
      <t xml:space="preserve">国史</t>
    </r>
    <r>
      <rPr>
        <sz val="11"/>
        <rFont val="ＭＳ Ｐゴシック"/>
        <family val="3"/>
        <charset val="128"/>
      </rPr>
      <t xml:space="preserve">34</t>
    </r>
  </si>
  <si>
    <t xml:space="preserve">隈部氏館跡</t>
  </si>
  <si>
    <t xml:space="preserve">山鹿市菊鹿町上永野</t>
  </si>
  <si>
    <t xml:space="preserve">山鹿市ほか</t>
  </si>
  <si>
    <r>
      <rPr>
        <sz val="11"/>
        <rFont val="Noto Sans"/>
        <family val="2"/>
      </rPr>
      <t xml:space="preserve">国史</t>
    </r>
    <r>
      <rPr>
        <sz val="11"/>
        <rFont val="ＭＳ Ｐゴシック"/>
        <family val="3"/>
        <charset val="128"/>
      </rPr>
      <t xml:space="preserve">35</t>
    </r>
  </si>
  <si>
    <t xml:space="preserve">棚底城跡</t>
  </si>
  <si>
    <t xml:space="preserve">天草市倉岳町棚底字尾崎</t>
  </si>
  <si>
    <t xml:space="preserve">天草市ほか
（天草市）</t>
  </si>
  <si>
    <r>
      <rPr>
        <sz val="11"/>
        <rFont val="Noto Sans"/>
        <family val="2"/>
      </rPr>
      <t xml:space="preserve">国史</t>
    </r>
    <r>
      <rPr>
        <sz val="11"/>
        <rFont val="ＭＳ Ｐゴシック"/>
        <family val="3"/>
        <charset val="128"/>
      </rPr>
      <t xml:space="preserve">36</t>
    </r>
  </si>
  <si>
    <t xml:space="preserve">熊本藩川尻米蔵跡</t>
  </si>
  <si>
    <t xml:space="preserve">熊本市南区川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追加・名称変更</t>
    </r>
  </si>
  <si>
    <r>
      <rPr>
        <sz val="11"/>
        <rFont val="Noto Sans"/>
        <family val="2"/>
      </rPr>
      <t xml:space="preserve">国史</t>
    </r>
    <r>
      <rPr>
        <sz val="11"/>
        <rFont val="ＭＳ Ｐゴシック"/>
        <family val="3"/>
        <charset val="128"/>
      </rPr>
      <t xml:space="preserve">37</t>
    </r>
  </si>
  <si>
    <t xml:space="preserve">西南戦争遺跡</t>
  </si>
  <si>
    <t xml:space="preserve">熊本市北区植木町豊岡ほか
玉名郡玉東町木葉ほか</t>
  </si>
  <si>
    <t xml:space="preserve">熊本市・玉東町ほか
（熊本市・玉東町）</t>
  </si>
  <si>
    <r>
      <rPr>
        <sz val="11"/>
        <rFont val="Noto Sans"/>
        <family val="2"/>
      </rPr>
      <t xml:space="preserve">国史</t>
    </r>
    <r>
      <rPr>
        <sz val="11"/>
        <rFont val="ＭＳ Ｐゴシック"/>
        <family val="3"/>
        <charset val="128"/>
      </rPr>
      <t xml:space="preserve">38</t>
    </r>
  </si>
  <si>
    <t xml:space="preserve">豊後街道</t>
  </si>
  <si>
    <t xml:space="preserve">阿蘇市車帰、的石、狩尾、滝室
阿蘇郡産山村大利、山鹿</t>
  </si>
  <si>
    <t xml:space="preserve">阿蘇市ほか
（阿蘇市・産山村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追加</t>
    </r>
  </si>
  <si>
    <r>
      <rPr>
        <sz val="11"/>
        <rFont val="Noto Sans"/>
        <family val="2"/>
      </rPr>
      <t xml:space="preserve">国史</t>
    </r>
    <r>
      <rPr>
        <sz val="11"/>
        <rFont val="ＭＳ Ｐゴシック"/>
        <family val="3"/>
        <charset val="128"/>
      </rPr>
      <t xml:space="preserve">39</t>
    </r>
  </si>
  <si>
    <t xml:space="preserve">大野窟古墳</t>
  </si>
  <si>
    <t xml:space="preserve">八代郡氷川町大野</t>
  </si>
  <si>
    <t xml:space="preserve">氷川町ほか
（氷川町）</t>
  </si>
  <si>
    <r>
      <rPr>
        <sz val="11"/>
        <rFont val="Noto Sans"/>
        <family val="2"/>
      </rPr>
      <t xml:space="preserve">国史</t>
    </r>
    <r>
      <rPr>
        <sz val="11"/>
        <rFont val="ＭＳ Ｐゴシック"/>
        <family val="3"/>
        <charset val="128"/>
      </rPr>
      <t xml:space="preserve">40</t>
    </r>
  </si>
  <si>
    <t xml:space="preserve">八代城跡群　
　古麓城跡
　麦島城跡
　八代城跡</t>
  </si>
  <si>
    <t xml:space="preserve">国・県・八代市ほか
（八代市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追加</t>
    </r>
  </si>
  <si>
    <r>
      <rPr>
        <sz val="11"/>
        <rFont val="Noto Sans"/>
        <family val="2"/>
      </rPr>
      <t xml:space="preserve">国史</t>
    </r>
    <r>
      <rPr>
        <sz val="11"/>
        <rFont val="ＭＳ Ｐゴシック"/>
        <family val="3"/>
        <charset val="128"/>
      </rPr>
      <t xml:space="preserve">41</t>
    </r>
  </si>
  <si>
    <t xml:space="preserve">陣ノ内城跡</t>
  </si>
  <si>
    <t xml:space="preserve">上益城郡甲佐町豊内</t>
  </si>
  <si>
    <t xml:space="preserve">国・県・町ほか
（甲佐町）</t>
  </si>
  <si>
    <r>
      <rPr>
        <sz val="11"/>
        <rFont val="Noto Sans"/>
        <family val="2"/>
      </rPr>
      <t xml:space="preserve">国史</t>
    </r>
    <r>
      <rPr>
        <sz val="11"/>
        <rFont val="ＭＳ Ｐゴシック"/>
        <family val="3"/>
        <charset val="128"/>
      </rPr>
      <t xml:space="preserve">42</t>
    </r>
  </si>
  <si>
    <t xml:space="preserve">八代海干拓遺跡</t>
  </si>
  <si>
    <t xml:space="preserve">八代市郡築一番町・二番町・三番町、井揚町三番割</t>
  </si>
  <si>
    <t xml:space="preserve">県・八代市・町内会ほか
（八代市）</t>
  </si>
  <si>
    <r>
      <rPr>
        <sz val="11"/>
        <rFont val="Noto Sans"/>
        <family val="2"/>
      </rPr>
      <t xml:space="preserve">国史</t>
    </r>
    <r>
      <rPr>
        <sz val="11"/>
        <rFont val="ＭＳ Ｐゴシック"/>
        <family val="3"/>
        <charset val="128"/>
      </rPr>
      <t xml:space="preserve">43</t>
    </r>
  </si>
  <si>
    <t xml:space="preserve">轟貝塚</t>
  </si>
  <si>
    <t xml:space="preserve">宇土市宮庄町須崎・居屋敷</t>
  </si>
  <si>
    <t xml:space="preserve">宇土市・個人</t>
  </si>
  <si>
    <r>
      <rPr>
        <sz val="11"/>
        <rFont val="Noto Sans"/>
        <family val="2"/>
      </rPr>
      <t xml:space="preserve">国史</t>
    </r>
    <r>
      <rPr>
        <sz val="11"/>
        <rFont val="ＭＳ Ｐゴシック"/>
        <family val="3"/>
        <charset val="128"/>
      </rPr>
      <t xml:space="preserve">44</t>
    </r>
  </si>
  <si>
    <t xml:space="preserve">熊本藩高瀬米蔵跡</t>
  </si>
  <si>
    <t xml:space="preserve">玉名市永徳寺出口ほか</t>
  </si>
  <si>
    <t xml:space="preserve">国・個人</t>
  </si>
  <si>
    <r>
      <rPr>
        <sz val="11"/>
        <color rgb="FF000000"/>
        <rFont val="Noto Sans"/>
        <family val="2"/>
      </rPr>
      <t xml:space="preserve">国史</t>
    </r>
    <r>
      <rPr>
        <sz val="11"/>
        <color rgb="FF000000"/>
        <rFont val="ＭＳ Ｐゴシック"/>
        <family val="3"/>
        <charset val="128"/>
      </rPr>
      <t xml:space="preserve">45</t>
    </r>
  </si>
  <si>
    <t xml:space="preserve">菊池氏遺跡</t>
  </si>
  <si>
    <t xml:space="preserve">菊池市北宮字居屋敷ほか</t>
  </si>
  <si>
    <t xml:space="preserve">菊池市ほか（菊池市）</t>
  </si>
  <si>
    <r>
      <rPr>
        <sz val="11"/>
        <rFont val="Noto Sans"/>
        <family val="2"/>
      </rPr>
      <t xml:space="preserve">国名</t>
    </r>
    <r>
      <rPr>
        <sz val="11"/>
        <rFont val="ＭＳ Ｐゴシック"/>
        <family val="3"/>
        <charset val="128"/>
      </rPr>
      <t xml:space="preserve">1</t>
    </r>
  </si>
  <si>
    <t xml:space="preserve">千巌山および高舞登山</t>
  </si>
  <si>
    <t xml:space="preserve">上天草市松島町合津・阿村</t>
  </si>
  <si>
    <t xml:space="preserve">上天草市ほか
（上天草市）</t>
  </si>
  <si>
    <r>
      <rPr>
        <sz val="11"/>
        <rFont val="Noto Sans"/>
        <family val="2"/>
      </rPr>
      <t xml:space="preserve">国名</t>
    </r>
    <r>
      <rPr>
        <sz val="11"/>
        <rFont val="ＭＳ Ｐゴシック"/>
        <family val="3"/>
        <charset val="128"/>
      </rPr>
      <t xml:space="preserve">2</t>
    </r>
  </si>
  <si>
    <t xml:space="preserve">六郎次山</t>
  </si>
  <si>
    <t xml:space="preserve">天草市深海町・河浦町路木</t>
  </si>
  <si>
    <r>
      <rPr>
        <sz val="11"/>
        <rFont val="Noto Sans"/>
        <family val="2"/>
      </rPr>
      <t xml:space="preserve">国名</t>
    </r>
    <r>
      <rPr>
        <sz val="11"/>
        <rFont val="ＭＳ Ｐゴシック"/>
        <family val="3"/>
        <charset val="128"/>
      </rPr>
      <t xml:space="preserve">3</t>
    </r>
  </si>
  <si>
    <t xml:space="preserve">龍ヶ岳</t>
  </si>
  <si>
    <t xml:space="preserve">上天草市龍ヶ岳町高戸・大道</t>
  </si>
  <si>
    <r>
      <rPr>
        <sz val="11"/>
        <rFont val="Noto Sans"/>
        <family val="2"/>
      </rPr>
      <t xml:space="preserve">国名</t>
    </r>
    <r>
      <rPr>
        <sz val="11"/>
        <rFont val="ＭＳ Ｐゴシック"/>
        <family val="3"/>
        <charset val="128"/>
      </rPr>
      <t xml:space="preserve">4</t>
    </r>
  </si>
  <si>
    <t xml:space="preserve">旧熊本藩八代城主浜御茶屋（松浜軒）庭園</t>
  </si>
  <si>
    <t xml:space="preserve">八代市北の丸町</t>
  </si>
  <si>
    <t xml:space="preserve">宗教法人松井神社ほか</t>
  </si>
  <si>
    <r>
      <rPr>
        <sz val="11"/>
        <rFont val="Noto Sans"/>
        <family val="2"/>
      </rPr>
      <t xml:space="preserve">国名</t>
    </r>
    <r>
      <rPr>
        <sz val="11"/>
        <rFont val="ＭＳ Ｐゴシック"/>
        <family val="3"/>
        <charset val="128"/>
      </rPr>
      <t xml:space="preserve">5</t>
    </r>
  </si>
  <si>
    <t xml:space="preserve">不知火及び水島</t>
  </si>
  <si>
    <t xml:space="preserve">不知火：宇城市不知火町永尾字五田々ほか
水島：八代市植柳下町字水島ほか、八代市鏡町北新地地先ほか</t>
  </si>
  <si>
    <t xml:space="preserve">県・八代市ほか
（八代市・宇城市）</t>
  </si>
  <si>
    <r>
      <rPr>
        <sz val="11"/>
        <rFont val="Noto Sans"/>
        <family val="2"/>
      </rPr>
      <t xml:space="preserve">国名</t>
    </r>
    <r>
      <rPr>
        <sz val="11"/>
        <rFont val="ＭＳ Ｐゴシック"/>
        <family val="3"/>
        <charset val="128"/>
      </rPr>
      <t xml:space="preserve">6</t>
    </r>
  </si>
  <si>
    <t xml:space="preserve">肥後領内名勝地　
　五郎ガ瀧
　聖リ瀧
　走リ水ノ瀧
　建神ノ岩
　神ノ瀬ノ岩屋</t>
  </si>
  <si>
    <t xml:space="preserve">五郎ガ瀧：上益城郡山都町城原徳前ほか
聖リ瀧：野尻尻原ほか
走リ水ノ瀧：八代市坂本町深水は小野ほか
建神ノ岩：八代郡氷川町立神城原ほか
神ノ瀬ノ岩屋：球磨郡球磨村神瀬甲岩戸ほか</t>
  </si>
  <si>
    <t xml:space="preserve">山都町・八代市・氷川町・球磨村ほか
（山都町・八代市・氷川町・球磨村）</t>
  </si>
  <si>
    <t xml:space="preserve">名勝及び史跡</t>
  </si>
  <si>
    <r>
      <rPr>
        <sz val="11"/>
        <rFont val="Noto Sans"/>
        <family val="2"/>
      </rPr>
      <t xml:space="preserve">国名史</t>
    </r>
    <r>
      <rPr>
        <sz val="11"/>
        <rFont val="ＭＳ Ｐゴシック"/>
        <family val="3"/>
        <charset val="128"/>
      </rPr>
      <t xml:space="preserve">1</t>
    </r>
  </si>
  <si>
    <t xml:space="preserve">水前寺成趣園</t>
  </si>
  <si>
    <t xml:space="preserve">熊本市中央区水前寺公園</t>
  </si>
  <si>
    <t xml:space="preserve">出水神社
（熊本市）</t>
  </si>
  <si>
    <t xml:space="preserve">名勝及び天然記念物</t>
  </si>
  <si>
    <r>
      <rPr>
        <sz val="11"/>
        <rFont val="Noto Sans"/>
        <family val="2"/>
      </rPr>
      <t xml:space="preserve">国名天</t>
    </r>
    <r>
      <rPr>
        <sz val="11"/>
        <rFont val="ＭＳ Ｐゴシック"/>
        <family val="3"/>
        <charset val="128"/>
      </rPr>
      <t xml:space="preserve">1</t>
    </r>
  </si>
  <si>
    <t xml:space="preserve">妙見浦</t>
  </si>
  <si>
    <t xml:space="preserve">天草市天草町高浜</t>
  </si>
  <si>
    <r>
      <rPr>
        <sz val="11"/>
        <rFont val="Noto Sans"/>
        <family val="2"/>
      </rPr>
      <t xml:space="preserve">国名天</t>
    </r>
    <r>
      <rPr>
        <sz val="11"/>
        <rFont val="ＭＳ Ｐゴシック"/>
        <family val="3"/>
        <charset val="128"/>
      </rPr>
      <t xml:space="preserve">2</t>
    </r>
  </si>
  <si>
    <t xml:space="preserve">米塚及び草千里ヶ浜</t>
  </si>
  <si>
    <t xml:space="preserve">米塚：阿蘇市乙姫字米塚ほか
草千里ヶ浜：阿蘇市赤水字古千里ケ濵ほか、阿蘇郡南阿蘇村大字長野字西千里ケ濱ほか</t>
  </si>
  <si>
    <t xml:space="preserve">阿蘇市・南阿蘇村ほか
（阿蘇市・南阿蘇村）</t>
  </si>
  <si>
    <t xml:space="preserve">特別天然記念物</t>
  </si>
  <si>
    <r>
      <rPr>
        <sz val="11"/>
        <rFont val="Noto Sans"/>
        <family val="2"/>
      </rPr>
      <t xml:space="preserve">国特天</t>
    </r>
    <r>
      <rPr>
        <sz val="11"/>
        <rFont val="ＭＳ Ｐゴシック"/>
        <family val="3"/>
        <charset val="128"/>
      </rPr>
      <t xml:space="preserve">1</t>
    </r>
  </si>
  <si>
    <t xml:space="preserve">植物</t>
  </si>
  <si>
    <t xml:space="preserve">相良のアイラトビカズラ</t>
  </si>
  <si>
    <t xml:space="preserve">山鹿市菊鹿町</t>
  </si>
  <si>
    <t xml:space="preserve">山鹿市
（山鹿市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昭和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（特別天然記念物指定）
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追加指定）</t>
    </r>
  </si>
  <si>
    <r>
      <rPr>
        <sz val="11"/>
        <rFont val="Noto Sans"/>
        <family val="2"/>
      </rPr>
      <t xml:space="preserve">国特天</t>
    </r>
    <r>
      <rPr>
        <sz val="11"/>
        <rFont val="ＭＳ Ｐゴシック"/>
        <family val="3"/>
        <charset val="128"/>
      </rPr>
      <t xml:space="preserve">2</t>
    </r>
  </si>
  <si>
    <t xml:space="preserve">動物</t>
  </si>
  <si>
    <t xml:space="preserve">オオサンショウウオ</t>
  </si>
  <si>
    <t xml:space="preserve">県内生息
地域を定めず指定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
昭和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（特別天然記念物指定）</t>
    </r>
  </si>
  <si>
    <r>
      <rPr>
        <sz val="11"/>
        <rFont val="Noto Sans"/>
        <family val="2"/>
      </rPr>
      <t xml:space="preserve">国特天</t>
    </r>
    <r>
      <rPr>
        <sz val="11"/>
        <rFont val="ＭＳ Ｐゴシック"/>
        <family val="3"/>
        <charset val="128"/>
      </rPr>
      <t xml:space="preserve">3</t>
    </r>
  </si>
  <si>
    <t xml:space="preserve">カモシカ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
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（特別天然記念物指定）</t>
    </r>
  </si>
  <si>
    <r>
      <rPr>
        <sz val="11"/>
        <rFont val="Noto Sans"/>
        <family val="2"/>
      </rPr>
      <t xml:space="preserve">国特天</t>
    </r>
    <r>
      <rPr>
        <sz val="11"/>
        <rFont val="ＭＳ Ｐゴシック"/>
        <family val="3"/>
        <charset val="128"/>
      </rPr>
      <t xml:space="preserve">4</t>
    </r>
  </si>
  <si>
    <t xml:space="preserve">タンチョウ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昭和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（特別天然記念物指定）</t>
    </r>
  </si>
  <si>
    <t xml:space="preserve">熊本市動植物園で飼育</t>
  </si>
  <si>
    <r>
      <rPr>
        <sz val="11"/>
        <rFont val="Noto Sans"/>
        <family val="2"/>
      </rPr>
      <t xml:space="preserve">国天</t>
    </r>
    <r>
      <rPr>
        <sz val="11"/>
        <rFont val="ＭＳ Ｐゴシック"/>
        <family val="3"/>
        <charset val="128"/>
      </rPr>
      <t xml:space="preserve">1</t>
    </r>
  </si>
  <si>
    <t xml:space="preserve">藤崎台のクスノキ群</t>
  </si>
  <si>
    <t xml:space="preserve">熊本市中央区宮内町</t>
  </si>
  <si>
    <t xml:space="preserve">国
（熊本県）</t>
  </si>
  <si>
    <r>
      <rPr>
        <sz val="11"/>
        <rFont val="Noto Sans"/>
        <family val="2"/>
      </rPr>
      <t xml:space="preserve">国天</t>
    </r>
    <r>
      <rPr>
        <sz val="11"/>
        <rFont val="ＭＳ Ｐゴシック"/>
        <family val="3"/>
        <charset val="128"/>
      </rPr>
      <t xml:space="preserve">2</t>
    </r>
  </si>
  <si>
    <t xml:space="preserve">スイゼンジノリ発生地</t>
  </si>
  <si>
    <t xml:space="preserve">熊本市東区神水本町地先</t>
  </si>
  <si>
    <r>
      <rPr>
        <sz val="11"/>
        <rFont val="Noto Sans"/>
        <family val="2"/>
      </rPr>
      <t xml:space="preserve">国天</t>
    </r>
    <r>
      <rPr>
        <sz val="11"/>
        <rFont val="ＭＳ Ｐゴシック"/>
        <family val="3"/>
        <charset val="128"/>
      </rPr>
      <t xml:space="preserve">3</t>
    </r>
  </si>
  <si>
    <t xml:space="preserve">立田山ヤエクチナシ自生地</t>
  </si>
  <si>
    <r>
      <rPr>
        <sz val="11"/>
        <rFont val="Noto Sans"/>
        <family val="2"/>
      </rPr>
      <t xml:space="preserve">国天</t>
    </r>
    <r>
      <rPr>
        <sz val="11"/>
        <rFont val="ＭＳ Ｐゴシック"/>
        <family val="3"/>
        <charset val="128"/>
      </rPr>
      <t xml:space="preserve">4</t>
    </r>
  </si>
  <si>
    <t xml:space="preserve">大野下の大ソテツ</t>
  </si>
  <si>
    <t xml:space="preserve">玉名市岱明町大野下</t>
  </si>
  <si>
    <t xml:space="preserve">個人
（玉名市）</t>
  </si>
  <si>
    <r>
      <rPr>
        <sz val="11"/>
        <rFont val="Noto Sans"/>
        <family val="2"/>
      </rPr>
      <t xml:space="preserve">国天</t>
    </r>
    <r>
      <rPr>
        <sz val="11"/>
        <rFont val="ＭＳ Ｐゴシック"/>
        <family val="3"/>
        <charset val="128"/>
      </rPr>
      <t xml:space="preserve">5</t>
    </r>
  </si>
  <si>
    <t xml:space="preserve">阿弥陀スギ</t>
  </si>
  <si>
    <t xml:space="preserve">阿蘇郡小国町黒渕</t>
  </si>
  <si>
    <t xml:space="preserve">小国町</t>
  </si>
  <si>
    <r>
      <rPr>
        <sz val="11"/>
        <rFont val="Noto Sans"/>
        <family val="2"/>
      </rPr>
      <t xml:space="preserve">国天</t>
    </r>
    <r>
      <rPr>
        <sz val="11"/>
        <rFont val="ＭＳ Ｐゴシック"/>
        <family val="3"/>
        <charset val="128"/>
      </rPr>
      <t xml:space="preserve">6</t>
    </r>
  </si>
  <si>
    <t xml:space="preserve">下の城のイチョウ</t>
  </si>
  <si>
    <t xml:space="preserve">阿蘇郡小国町下城</t>
  </si>
  <si>
    <r>
      <rPr>
        <sz val="11"/>
        <rFont val="Noto Sans"/>
        <family val="2"/>
      </rPr>
      <t xml:space="preserve">国天</t>
    </r>
    <r>
      <rPr>
        <sz val="11"/>
        <rFont val="ＭＳ Ｐゴシック"/>
        <family val="3"/>
        <charset val="128"/>
      </rPr>
      <t xml:space="preserve">7</t>
    </r>
  </si>
  <si>
    <t xml:space="preserve">麻生原のキンモクセイ</t>
  </si>
  <si>
    <t xml:space="preserve">上益城郡甲佐町麻生原</t>
  </si>
  <si>
    <t xml:space="preserve">国・甲佐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国天</t>
    </r>
    <r>
      <rPr>
        <sz val="11"/>
        <rFont val="ＭＳ Ｐゴシック"/>
        <family val="3"/>
        <charset val="128"/>
      </rPr>
      <t xml:space="preserve">8</t>
    </r>
  </si>
  <si>
    <t xml:space="preserve">竹の熊の大ケヤキ</t>
  </si>
  <si>
    <t xml:space="preserve">阿蘇郡南小国町赤馬場</t>
  </si>
  <si>
    <t xml:space="preserve">菅原神社</t>
  </si>
  <si>
    <r>
      <rPr>
        <sz val="11"/>
        <rFont val="Noto Sans"/>
        <family val="2"/>
      </rPr>
      <t xml:space="preserve">国天</t>
    </r>
    <r>
      <rPr>
        <sz val="11"/>
        <rFont val="ＭＳ Ｐゴシック"/>
        <family val="3"/>
        <charset val="128"/>
      </rPr>
      <t xml:space="preserve">9</t>
    </r>
  </si>
  <si>
    <t xml:space="preserve">下田のイチョウ</t>
  </si>
  <si>
    <t xml:space="preserve">熊本市南城南町隈庄</t>
  </si>
  <si>
    <t xml:space="preserve">個人
（熊本市）</t>
  </si>
  <si>
    <r>
      <rPr>
        <sz val="11"/>
        <rFont val="Noto Sans"/>
        <family val="2"/>
      </rPr>
      <t xml:space="preserve">国天</t>
    </r>
    <r>
      <rPr>
        <sz val="11"/>
        <rFont val="ＭＳ Ｐゴシック"/>
        <family val="3"/>
        <charset val="128"/>
      </rPr>
      <t xml:space="preserve">10</t>
    </r>
  </si>
  <si>
    <t xml:space="preserve">志津川のオキチモズク発生地</t>
  </si>
  <si>
    <t xml:space="preserve">阿蘇郡南小国町満願寺</t>
  </si>
  <si>
    <t xml:space="preserve">南小国町</t>
  </si>
  <si>
    <r>
      <rPr>
        <sz val="11"/>
        <rFont val="Noto Sans"/>
        <family val="2"/>
      </rPr>
      <t xml:space="preserve">国天</t>
    </r>
    <r>
      <rPr>
        <sz val="11"/>
        <rFont val="ＭＳ Ｐゴシック"/>
        <family val="3"/>
        <charset val="128"/>
      </rPr>
      <t xml:space="preserve">11</t>
    </r>
  </si>
  <si>
    <t xml:space="preserve">金比羅スギ</t>
  </si>
  <si>
    <t xml:space="preserve">個人
（南小国町）</t>
  </si>
  <si>
    <r>
      <rPr>
        <sz val="11"/>
        <rFont val="Noto Sans"/>
        <family val="2"/>
      </rPr>
      <t xml:space="preserve">国天</t>
    </r>
    <r>
      <rPr>
        <sz val="11"/>
        <rFont val="ＭＳ Ｐゴシック"/>
        <family val="3"/>
        <charset val="128"/>
      </rPr>
      <t xml:space="preserve">12</t>
    </r>
  </si>
  <si>
    <t xml:space="preserve">菊池川のチスジノリ発生地</t>
  </si>
  <si>
    <t xml:space="preserve">山鹿市方保田</t>
  </si>
  <si>
    <r>
      <rPr>
        <sz val="11"/>
        <rFont val="Noto Sans"/>
        <family val="2"/>
      </rPr>
      <t xml:space="preserve">国天</t>
    </r>
    <r>
      <rPr>
        <sz val="11"/>
        <rFont val="ＭＳ Ｐゴシック"/>
        <family val="3"/>
        <charset val="128"/>
      </rPr>
      <t xml:space="preserve">13</t>
    </r>
  </si>
  <si>
    <t xml:space="preserve">阿蘇北向谷原始林</t>
  </si>
  <si>
    <t xml:space="preserve">菊池郡大津町町内</t>
  </si>
  <si>
    <r>
      <rPr>
        <sz val="11"/>
        <rFont val="Noto Sans"/>
        <family val="2"/>
      </rPr>
      <t xml:space="preserve">国天</t>
    </r>
    <r>
      <rPr>
        <sz val="11"/>
        <rFont val="ＭＳ Ｐゴシック"/>
        <family val="3"/>
        <charset val="128"/>
      </rPr>
      <t xml:space="preserve">14</t>
    </r>
  </si>
  <si>
    <t xml:space="preserve">矮鶏</t>
  </si>
  <si>
    <t xml:space="preserve">県内飼育
地域を定めず指定</t>
  </si>
  <si>
    <r>
      <rPr>
        <sz val="11"/>
        <rFont val="Noto Sans"/>
        <family val="2"/>
      </rPr>
      <t xml:space="preserve">国天</t>
    </r>
    <r>
      <rPr>
        <sz val="11"/>
        <rFont val="ＭＳ Ｐゴシック"/>
        <family val="3"/>
        <charset val="128"/>
      </rPr>
      <t xml:space="preserve">15</t>
    </r>
  </si>
  <si>
    <t xml:space="preserve">イヌワシ</t>
  </si>
  <si>
    <r>
      <rPr>
        <sz val="11"/>
        <rFont val="Noto Sans"/>
        <family val="2"/>
      </rPr>
      <t xml:space="preserve">国天</t>
    </r>
    <r>
      <rPr>
        <sz val="11"/>
        <rFont val="ＭＳ Ｐゴシック"/>
        <family val="3"/>
        <charset val="128"/>
      </rPr>
      <t xml:space="preserve">16</t>
    </r>
  </si>
  <si>
    <t xml:space="preserve">ゴイシツバメシジミ</t>
  </si>
  <si>
    <r>
      <rPr>
        <sz val="11"/>
        <rFont val="Noto Sans"/>
        <family val="2"/>
      </rPr>
      <t xml:space="preserve">国天</t>
    </r>
    <r>
      <rPr>
        <sz val="11"/>
        <rFont val="ＭＳ Ｐゴシック"/>
        <family val="3"/>
        <charset val="128"/>
      </rPr>
      <t xml:space="preserve">17</t>
    </r>
  </si>
  <si>
    <t xml:space="preserve">ヤマネ</t>
  </si>
  <si>
    <r>
      <rPr>
        <sz val="11"/>
        <rFont val="Noto Sans"/>
        <family val="2"/>
      </rPr>
      <t xml:space="preserve">国天</t>
    </r>
    <r>
      <rPr>
        <sz val="11"/>
        <rFont val="ＭＳ Ｐゴシック"/>
        <family val="3"/>
        <charset val="128"/>
      </rPr>
      <t xml:space="preserve">18</t>
    </r>
  </si>
  <si>
    <t xml:space="preserve">地質鉱物</t>
  </si>
  <si>
    <t xml:space="preserve">布田川断層帯</t>
  </si>
  <si>
    <t xml:space="preserve">上益城郡益城町杉堂・堂園・谷川</t>
  </si>
  <si>
    <t xml:space="preserve">益城町ほか
（益城町）</t>
  </si>
  <si>
    <t xml:space="preserve">天然記念物及び名勝</t>
  </si>
  <si>
    <r>
      <rPr>
        <sz val="11"/>
        <rFont val="Noto Sans"/>
        <family val="2"/>
      </rPr>
      <t xml:space="preserve">国天名</t>
    </r>
    <r>
      <rPr>
        <sz val="11"/>
        <rFont val="ＭＳ Ｐゴシック"/>
        <family val="3"/>
        <charset val="128"/>
      </rPr>
      <t xml:space="preserve">1</t>
    </r>
  </si>
  <si>
    <t xml:space="preserve">龍仙島
（片島）</t>
  </si>
  <si>
    <t xml:space="preserve">天草市牛深町</t>
  </si>
  <si>
    <t xml:space="preserve">重要文化的景観</t>
  </si>
  <si>
    <t xml:space="preserve">選定年月日</t>
  </si>
  <si>
    <r>
      <rPr>
        <sz val="11"/>
        <rFont val="Noto Sans"/>
        <family val="2"/>
      </rPr>
      <t xml:space="preserve">国景</t>
    </r>
    <r>
      <rPr>
        <sz val="11"/>
        <rFont val="ＭＳ Ｐゴシック"/>
        <family val="3"/>
        <charset val="128"/>
      </rPr>
      <t xml:space="preserve">1</t>
    </r>
  </si>
  <si>
    <t xml:space="preserve">通潤用水と白糸台地の棚田景観</t>
  </si>
  <si>
    <t xml:space="preserve">上益城郡山都町</t>
  </si>
  <si>
    <r>
      <rPr>
        <sz val="11"/>
        <rFont val="Noto Sans"/>
        <family val="2"/>
      </rPr>
      <t xml:space="preserve">国景</t>
    </r>
    <r>
      <rPr>
        <sz val="11"/>
        <rFont val="ＭＳ Ｐゴシック"/>
        <family val="3"/>
        <charset val="128"/>
      </rPr>
      <t xml:space="preserve">2</t>
    </r>
  </si>
  <si>
    <t xml:space="preserve">天草市﨑津・今富の文化的景観</t>
  </si>
  <si>
    <t xml:space="preserve">天草市河浦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追加</t>
    </r>
  </si>
  <si>
    <r>
      <rPr>
        <sz val="11"/>
        <rFont val="Noto Sans"/>
        <family val="2"/>
      </rPr>
      <t xml:space="preserve">国景</t>
    </r>
    <r>
      <rPr>
        <sz val="11"/>
        <rFont val="ＭＳ Ｐゴシック"/>
        <family val="3"/>
        <charset val="128"/>
      </rPr>
      <t xml:space="preserve">3</t>
    </r>
  </si>
  <si>
    <t xml:space="preserve">三角浦の文化的景観</t>
  </si>
  <si>
    <t xml:space="preserve">宇城市三角町</t>
  </si>
  <si>
    <r>
      <rPr>
        <sz val="11"/>
        <rFont val="Noto Sans"/>
        <family val="2"/>
      </rPr>
      <t xml:space="preserve">国景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阿蘇の文化的景観  　阿蘇北外輪山及び中央火口丘群の草原景観
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追加
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追加</t>
    </r>
  </si>
  <si>
    <r>
      <rPr>
        <sz val="11"/>
        <rFont val="Noto Sans"/>
        <family val="2"/>
      </rPr>
      <t xml:space="preserve">国景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阿蘇の文化的景観　　涌蓋山麓の草原景観
</t>
    </r>
  </si>
  <si>
    <t xml:space="preserve">阿蘇郡小国町</t>
  </si>
  <si>
    <r>
      <rPr>
        <sz val="11"/>
        <rFont val="Noto Sans"/>
        <family val="2"/>
      </rPr>
      <t xml:space="preserve">国景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阿蘇の文化的景観　　南小国町西部の草原及び森林景観
</t>
    </r>
  </si>
  <si>
    <r>
      <rPr>
        <sz val="11"/>
        <rFont val="Noto Sans"/>
        <family val="2"/>
      </rPr>
      <t xml:space="preserve">国景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阿蘇の文化的景観　　根子岳南麓の草原景観
</t>
    </r>
  </si>
  <si>
    <t xml:space="preserve">阿蘇郡高森町</t>
  </si>
  <si>
    <r>
      <rPr>
        <sz val="11"/>
        <rFont val="Noto Sans"/>
        <family val="2"/>
      </rPr>
      <t xml:space="preserve">国景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阿蘇の文化的景観　　産山村の農村景観
</t>
    </r>
  </si>
  <si>
    <t xml:space="preserve">阿蘇郡産山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追加</t>
    </r>
  </si>
  <si>
    <r>
      <rPr>
        <sz val="11"/>
        <rFont val="Noto Sans"/>
        <family val="2"/>
      </rPr>
      <t xml:space="preserve">国景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阿蘇の文化的景観　　阿蘇山南西部の草原及び森林景観
</t>
    </r>
  </si>
  <si>
    <t xml:space="preserve">阿蘇郡南阿蘇村</t>
  </si>
  <si>
    <r>
      <rPr>
        <sz val="11"/>
        <rFont val="Noto Sans"/>
        <family val="2"/>
      </rPr>
      <t xml:space="preserve">国景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阿蘇の文化的景観　　阿蘇外輪山西部の草原景観
</t>
    </r>
  </si>
  <si>
    <t xml:space="preserve">阿蘇郡西原村</t>
  </si>
  <si>
    <t xml:space="preserve">２　国登録の文化財</t>
  </si>
  <si>
    <t xml:space="preserve">登録有形文化財（建造物）</t>
  </si>
  <si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2</t>
    </r>
  </si>
  <si>
    <t xml:space="preserve">時代</t>
  </si>
  <si>
    <t xml:space="preserve">登録年月日</t>
  </si>
  <si>
    <t xml:space="preserve">所有者名
（空欄は個人）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</t>
    </r>
  </si>
  <si>
    <t xml:space="preserve">早野ビル</t>
  </si>
  <si>
    <r>
      <rPr>
        <sz val="11"/>
        <rFont val="Noto Sans"/>
        <family val="2"/>
      </rPr>
      <t xml:space="preserve">産業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</t>
    </r>
  </si>
  <si>
    <t xml:space="preserve">建築物</t>
  </si>
  <si>
    <t xml:space="preserve">大正</t>
  </si>
  <si>
    <t xml:space="preserve">熊本市中央区練兵町</t>
  </si>
  <si>
    <t xml:space="preserve">早野建物合名会社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2</t>
    </r>
  </si>
  <si>
    <t xml:space="preserve">九州学院高等学校講堂兼礼拝堂</t>
  </si>
  <si>
    <t xml:space="preserve">学校</t>
  </si>
  <si>
    <t xml:space="preserve">熊本市中央区大江</t>
  </si>
  <si>
    <t xml:space="preserve">学校法人九州学院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3</t>
    </r>
  </si>
  <si>
    <t xml:space="preserve">九州女学院高等学校本館</t>
  </si>
  <si>
    <t xml:space="preserve">学校法人九州ルーテル学院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熊本市水道記念館（旧八景水谷貯水池ポンプ場）
</t>
    </r>
  </si>
  <si>
    <t xml:space="preserve">生活関連</t>
  </si>
  <si>
    <t xml:space="preserve">熊本市北区八景水谷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5</t>
    </r>
  </si>
  <si>
    <t xml:space="preserve">水俣市立蘇峰記念館（旧淇水文庫）</t>
  </si>
  <si>
    <t xml:space="preserve">文化福祉</t>
  </si>
  <si>
    <t xml:space="preserve">昭和前</t>
  </si>
  <si>
    <t xml:space="preserve">水俣市陣内</t>
  </si>
  <si>
    <t xml:space="preserve">水俣市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6</t>
    </r>
  </si>
  <si>
    <t xml:space="preserve">長崎次郎書店</t>
  </si>
  <si>
    <t xml:space="preserve">長崎次郎株式会社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7</t>
    </r>
  </si>
  <si>
    <t xml:space="preserve">今村家住宅</t>
  </si>
  <si>
    <t xml:space="preserve">住宅</t>
  </si>
  <si>
    <t xml:space="preserve">江戸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8</t>
    </r>
  </si>
  <si>
    <t xml:space="preserve">芦北町立武徳殿</t>
  </si>
  <si>
    <t xml:space="preserve">葦北郡芦北町大字佐敷</t>
  </si>
  <si>
    <t xml:space="preserve">芦北町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9</t>
    </r>
  </si>
  <si>
    <t xml:space="preserve">郡築二番町樋門</t>
  </si>
  <si>
    <r>
      <rPr>
        <sz val="11"/>
        <rFont val="Noto Sans"/>
        <family val="2"/>
      </rPr>
      <t xml:space="preserve">産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t xml:space="preserve">土木構造物</t>
  </si>
  <si>
    <t xml:space="preserve">八代市郡築二番町</t>
  </si>
  <si>
    <t xml:space="preserve">八代平野北部土地改良区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0</t>
    </r>
  </si>
  <si>
    <t xml:space="preserve">熊本大学本部（旧熊本高等工業学校本館）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熊本大学医学部山崎記念館（旧熊本医科大学図書館）
</t>
    </r>
  </si>
  <si>
    <t xml:space="preserve">熊本市中央区本荘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2</t>
    </r>
  </si>
  <si>
    <t xml:space="preserve">ピーエス熊本センター（旧第一銀行熊本支店）</t>
  </si>
  <si>
    <t xml:space="preserve">熊本市中央区中唐人町</t>
  </si>
  <si>
    <t xml:space="preserve">ピーエス株式会社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3</t>
    </r>
  </si>
  <si>
    <t xml:space="preserve">明導寺本堂</t>
  </si>
  <si>
    <t xml:space="preserve">宗教</t>
  </si>
  <si>
    <t xml:space="preserve">球磨郡湯前町買元</t>
  </si>
  <si>
    <t xml:space="preserve">宗教法人明導寺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4</t>
    </r>
  </si>
  <si>
    <t xml:space="preserve">高寺院毘沙門堂</t>
  </si>
  <si>
    <t xml:space="preserve">球磨郡山江村大字山田甲</t>
  </si>
  <si>
    <t xml:space="preserve">宗教法人高寺院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球磨地域農業協同組合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倉庫（山江倉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）</t>
    </r>
  </si>
  <si>
    <t xml:space="preserve">山江村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6</t>
    </r>
  </si>
  <si>
    <t xml:space="preserve">赤坂家石倉</t>
  </si>
  <si>
    <t xml:space="preserve">球磨郡山江村大字山田乙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7</t>
    </r>
  </si>
  <si>
    <t xml:space="preserve">矢野家住宅（本宅）主屋</t>
  </si>
  <si>
    <t xml:space="preserve">明治</t>
  </si>
  <si>
    <t xml:space="preserve">阿蘇郡西原村大字河原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8</t>
    </r>
  </si>
  <si>
    <t xml:space="preserve">矢野家住宅（本宅）倉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9</t>
    </r>
  </si>
  <si>
    <t xml:space="preserve">矢野家住宅（本宅）味噌倉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20</t>
    </r>
  </si>
  <si>
    <t xml:space="preserve">矢野家住宅（本宅）納屋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21</t>
    </r>
  </si>
  <si>
    <t xml:space="preserve">矢野家住宅（本宅）表門</t>
  </si>
  <si>
    <t xml:space="preserve">その他工作物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22</t>
    </r>
  </si>
  <si>
    <t xml:space="preserve">矢野家住宅（本宅）裏門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23</t>
    </r>
  </si>
  <si>
    <t xml:space="preserve">矢野家住宅（本宅）中門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24</t>
    </r>
  </si>
  <si>
    <t xml:space="preserve">矢野家住宅（新宅）主屋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25</t>
    </r>
  </si>
  <si>
    <t xml:space="preserve">岡本家住宅主屋</t>
  </si>
  <si>
    <t xml:space="preserve">菊池郡大津町森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26</t>
    </r>
  </si>
  <si>
    <t xml:space="preserve">岡本家住宅馬屋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27</t>
    </r>
  </si>
  <si>
    <t xml:space="preserve">岡本家住宅三階の倉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28</t>
    </r>
  </si>
  <si>
    <t xml:space="preserve">岡本家住宅南の倉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29</t>
    </r>
  </si>
  <si>
    <t xml:space="preserve">岡本家住宅表門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30</t>
    </r>
  </si>
  <si>
    <t xml:space="preserve">岡本家住宅裏門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31</t>
    </r>
  </si>
  <si>
    <t xml:space="preserve">岡本家住宅外便所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32</t>
    </r>
  </si>
  <si>
    <t xml:space="preserve">岡本家住宅塀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33</t>
    </r>
  </si>
  <si>
    <t xml:space="preserve">岡本家石橋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34</t>
    </r>
  </si>
  <si>
    <t xml:space="preserve">岡本家浄化槽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35</t>
    </r>
  </si>
  <si>
    <t xml:space="preserve">藤崎家住宅（赤松館）主屋</t>
  </si>
  <si>
    <t xml:space="preserve">葦北郡芦北町大字田浦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藤崎家住宅（赤松館）味噌蔵
</t>
    </r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藤崎家住宅（赤松館）長屋
</t>
    </r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藤崎家住宅（赤松館）篭部屋
</t>
    </r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39</t>
    </r>
  </si>
  <si>
    <t xml:space="preserve">藤崎家住宅（赤松館）米蔵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40</t>
    </r>
  </si>
  <si>
    <t xml:space="preserve">藤崎家住宅（赤松館）表門</t>
  </si>
  <si>
    <t xml:space="preserve">その他工作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41</t>
    </r>
  </si>
  <si>
    <t xml:space="preserve">藤崎家住宅（赤松館）真中の門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藤崎家住宅（赤松館）下の門
</t>
    </r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43</t>
    </r>
  </si>
  <si>
    <t xml:space="preserve">藤崎家住宅（赤松館）塀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44</t>
    </r>
  </si>
  <si>
    <t xml:space="preserve">シャルトル聖パウロ修道院記念館</t>
  </si>
  <si>
    <t xml:space="preserve">八代市通町</t>
  </si>
  <si>
    <t xml:space="preserve">宗教法人シャルトル聖パウロ修道女会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45</t>
    </r>
  </si>
  <si>
    <t xml:space="preserve">熊本県立玉名高等学校本館</t>
  </si>
  <si>
    <t xml:space="preserve">玉名市中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熊本県立玉名高等学校前庭池
</t>
    </r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47</t>
    </r>
  </si>
  <si>
    <t xml:space="preserve">熊本県立玉名高等学校正門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48</t>
    </r>
  </si>
  <si>
    <t xml:space="preserve">山鹿灯籠民芸館（旧安田銀行山鹿支店）</t>
  </si>
  <si>
    <t xml:space="preserve">山鹿市大字山鹿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49</t>
    </r>
  </si>
  <si>
    <t xml:space="preserve">佐敷隧道</t>
  </si>
  <si>
    <t xml:space="preserve">交通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葦北郡芦北町大字海浦字峠下～大字白岩字日添
</t>
    </r>
  </si>
  <si>
    <t xml:space="preserve">田浦町、芦北町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50</t>
    </r>
  </si>
  <si>
    <t xml:space="preserve">津奈木隧道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葦北郡芦北町大字大川内字倉谷平～津奈木町大字津奈木字引川内
</t>
    </r>
  </si>
  <si>
    <t xml:space="preserve">芦北町、津奈木町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51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旧国鉄矢岳駅駅長官舎主屋
</t>
    </r>
  </si>
  <si>
    <t xml:space="preserve">人吉市矢岳町字葭ノ本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旧国鉄矢岳駅駅長官舎井戸
</t>
    </r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53</t>
    </r>
  </si>
  <si>
    <t xml:space="preserve">梅林天満宮本殿</t>
  </si>
  <si>
    <t xml:space="preserve">玉名市津留</t>
  </si>
  <si>
    <t xml:space="preserve">宗教法人梅林天満宮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54</t>
    </r>
  </si>
  <si>
    <t xml:space="preserve">梅林天満宮拝殿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55</t>
    </r>
  </si>
  <si>
    <t xml:space="preserve">梅林天満宮楼門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56</t>
    </r>
  </si>
  <si>
    <t xml:space="preserve">梅林天満宮鳥居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宗教法人梅林天満宮
</t>
    </r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57</t>
    </r>
  </si>
  <si>
    <t xml:space="preserve">旧山江村役場庁舎</t>
  </si>
  <si>
    <t xml:space="preserve">官公庁舎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58</t>
    </r>
  </si>
  <si>
    <t xml:space="preserve">旧国鉄宮原線廣平橋梁</t>
  </si>
  <si>
    <t xml:space="preserve">阿蘇郡小国町大字西里字中尾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59</t>
    </r>
  </si>
  <si>
    <t xml:space="preserve">旧国鉄宮原線菅迫橋梁</t>
  </si>
  <si>
    <t xml:space="preserve">阿蘇郡小国町大字北里字大平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60</t>
    </r>
  </si>
  <si>
    <t xml:space="preserve">旧国鉄宮原線堀田橋梁</t>
  </si>
  <si>
    <t xml:space="preserve">阿蘇郡小国町大字北里字堀田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61</t>
    </r>
  </si>
  <si>
    <t xml:space="preserve">旧国鉄宮原線汐井川橋梁</t>
  </si>
  <si>
    <t xml:space="preserve">阿蘇郡小国町大字北里字塩井川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62</t>
    </r>
  </si>
  <si>
    <t xml:space="preserve">旧国鉄宮原線堂山橋梁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63</t>
    </r>
  </si>
  <si>
    <t xml:space="preserve">旧国鉄宮原線北里橋梁</t>
  </si>
  <si>
    <t xml:space="preserve">阿蘇郡小国町大字北里字北里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64</t>
    </r>
  </si>
  <si>
    <t xml:space="preserve">旧国鉄宮原線幸野川橋梁</t>
  </si>
  <si>
    <t xml:space="preserve">阿蘇郡小国町大字宮原字西村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65</t>
    </r>
  </si>
  <si>
    <t xml:space="preserve">氷川町まちづくり情報銀行（旧井芹銀行本店）</t>
  </si>
  <si>
    <t xml:space="preserve">八代郡氷川町宮原栄久</t>
  </si>
  <si>
    <t xml:space="preserve">氷川町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66</t>
    </r>
  </si>
  <si>
    <t xml:space="preserve">氷川町まちつくり酒屋（旧井芹家住宅）主屋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67</t>
    </r>
  </si>
  <si>
    <t xml:space="preserve">氷川町まちつくり酒屋（旧井芹家住宅）土蔵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68</t>
    </r>
  </si>
  <si>
    <t xml:space="preserve">氷川町まちつくり酒屋（旧井芹家住宅）門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69</t>
    </r>
  </si>
  <si>
    <t xml:space="preserve">氷川町まちつくり酒屋（旧井芹家住宅）煉瓦塀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70</t>
    </r>
  </si>
  <si>
    <t xml:space="preserve">氷川町まちつくり酒屋（旧井芹家住宅）外塀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71</t>
    </r>
  </si>
  <si>
    <t xml:space="preserve">熊本学園大学産業資料館（旧熊本紡績電気室）</t>
  </si>
  <si>
    <r>
      <rPr>
        <sz val="11"/>
        <rFont val="Noto Sans"/>
        <family val="2"/>
      </rPr>
      <t xml:space="preserve">産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</t>
    </r>
  </si>
  <si>
    <t xml:space="preserve">学校法人熊本学園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72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マミフラワーデザイン熊本教室花峰館（旧鐘淵紡績熊本工場診療所）
</t>
    </r>
  </si>
  <si>
    <t xml:space="preserve">熊本市西区河内町岳字茶碗山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73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旧三角海運倉庫（三角築港記念館）
</t>
    </r>
  </si>
  <si>
    <t xml:space="preserve">宇城市三角町三角浦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74</t>
    </r>
  </si>
  <si>
    <t xml:space="preserve">龍驤館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75</t>
    </r>
  </si>
  <si>
    <t xml:space="preserve">大川阿蘇神社農村舞台</t>
  </si>
  <si>
    <t xml:space="preserve">昭和中</t>
  </si>
  <si>
    <t xml:space="preserve">上益城郡山都町大平字宮ノ本</t>
  </si>
  <si>
    <t xml:space="preserve">宗教法人大川阿蘇神社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76</t>
    </r>
  </si>
  <si>
    <t xml:space="preserve">熊本ルーテル学園神水幼稚園園舎</t>
  </si>
  <si>
    <t xml:space="preserve">熊本市中央区神水</t>
  </si>
  <si>
    <t xml:space="preserve">学校法人熊本ルーテル学園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77</t>
    </r>
  </si>
  <si>
    <t xml:space="preserve">冨重写真所</t>
  </si>
  <si>
    <t xml:space="preserve">冨重写真館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78</t>
    </r>
  </si>
  <si>
    <t xml:space="preserve">旧天草教育会館本館</t>
  </si>
  <si>
    <t xml:space="preserve">天草市船之尾町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79</t>
    </r>
  </si>
  <si>
    <t xml:space="preserve">旧天草教育会館正門及び塀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80</t>
    </r>
  </si>
  <si>
    <t xml:space="preserve">上田家住宅主屋</t>
  </si>
  <si>
    <t xml:space="preserve">天草市天草町高浜南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81</t>
    </r>
  </si>
  <si>
    <t xml:space="preserve">上田家住宅離座敷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82</t>
    </r>
  </si>
  <si>
    <t xml:space="preserve">上田家住宅表玄関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83</t>
    </r>
  </si>
  <si>
    <t xml:space="preserve">上田家住宅正門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84</t>
    </r>
  </si>
  <si>
    <t xml:space="preserve">上田家住宅裏門及び塀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85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慈愛園モード・パウラス記念資料館（旧宣教師館）
</t>
    </r>
  </si>
  <si>
    <t xml:space="preserve">社会福祉法人慈愛園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86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九州海技学院本館（旧宇土郡役所庁舎）
</t>
    </r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87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九州海技学院正門及び石垣（旧宇土郡役所正門及び石垣）
</t>
    </r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88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宇城市国際交流村法の館（旧三角簡易裁判所本館）
</t>
    </r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宇城市国際交流村重要資料展示室（旧三角簡易裁判所記録倉庫）
</t>
    </r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90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宇城市国際交流村伝統工芸館（旧三角簡易裁判所弁護士等控室）
</t>
    </r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91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相良村ふるさと館（旧四浦村役場庁舎）
</t>
    </r>
  </si>
  <si>
    <t xml:space="preserve">球磨郡相良村大字深水</t>
  </si>
  <si>
    <t xml:space="preserve">相良村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92</t>
    </r>
  </si>
  <si>
    <t xml:space="preserve">浜田醤油三番蔵</t>
  </si>
  <si>
    <t xml:space="preserve">熊本市西区小島中町</t>
  </si>
  <si>
    <t xml:space="preserve">浜田醤油株式会社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93</t>
    </r>
  </si>
  <si>
    <t xml:space="preserve">浜田醤油旧圧搾機室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94</t>
    </r>
  </si>
  <si>
    <t xml:space="preserve">浜田醤油旧原料倉庫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95</t>
    </r>
  </si>
  <si>
    <t xml:space="preserve">浜田醤油旧石室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96</t>
    </r>
  </si>
  <si>
    <t xml:space="preserve">浜田醤油主屋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97</t>
    </r>
  </si>
  <si>
    <t xml:space="preserve">浜田醤油洋館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98</t>
    </r>
  </si>
  <si>
    <t xml:space="preserve">浜田醤油給水塔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99</t>
    </r>
  </si>
  <si>
    <t xml:space="preserve">浜田醤油店舗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旧熊本回春病院日光回転家屋
</t>
    </r>
  </si>
  <si>
    <t xml:space="preserve">合志市栄</t>
  </si>
  <si>
    <t xml:space="preserve">財団法人菊池恵楓園入所者援護会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リデル、ライト両女史記念館（旧熊本回春病院らい菌研究所）
</t>
    </r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02</t>
    </r>
  </si>
  <si>
    <t xml:space="preserve">旅館金波楼本館</t>
  </si>
  <si>
    <t xml:space="preserve">八代市日奈久上西町字西町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03</t>
    </r>
  </si>
  <si>
    <t xml:space="preserve">旅館金波楼大広間棟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04</t>
    </r>
  </si>
  <si>
    <t xml:space="preserve">旅館金波楼正門及び塀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多良木町交流館石倉（旧多良木町農業会米倉庫）東棟
</t>
    </r>
  </si>
  <si>
    <t xml:space="preserve">球磨郡多良木町大字多良木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多良木町交流館石倉（旧多良木町農業会米倉庫）西棟
</t>
    </r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多良木町交流館石倉（旧多良木町農業会米倉庫）南棟
</t>
    </r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08</t>
    </r>
  </si>
  <si>
    <t xml:space="preserve">姫井橋</t>
  </si>
  <si>
    <t xml:space="preserve">菊池市旭志弁利字楠原・中須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09</t>
    </r>
  </si>
  <si>
    <t xml:space="preserve">本妙寺仁王門</t>
  </si>
  <si>
    <t xml:space="preserve">熊本市西区花園</t>
  </si>
  <si>
    <t xml:space="preserve">宗教法人本妙寺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京都大学理学研究科附属地球熱学研究施設火山研究センター（旧京都帝国大学阿蘇火山研究所）本館
</t>
    </r>
  </si>
  <si>
    <t xml:space="preserve">阿蘇郡南阿蘇村河陽</t>
  </si>
  <si>
    <t xml:space="preserve">国立大学法人京都大学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11</t>
    </r>
  </si>
  <si>
    <t xml:space="preserve">人吉旅館玄関棟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12</t>
    </r>
  </si>
  <si>
    <t xml:space="preserve">人吉旅館東棟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13</t>
    </r>
  </si>
  <si>
    <t xml:space="preserve">人吉旅館中央棟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14</t>
    </r>
  </si>
  <si>
    <t xml:space="preserve">人吉旅館西棟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15</t>
    </r>
  </si>
  <si>
    <t xml:space="preserve">芳野旅館本館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16</t>
    </r>
  </si>
  <si>
    <t xml:space="preserve">芳野旅館別広間棟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17</t>
    </r>
  </si>
  <si>
    <t xml:space="preserve">芳野旅館居間棟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18</t>
    </r>
  </si>
  <si>
    <t xml:space="preserve">芳野旅館従業員棟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19</t>
    </r>
  </si>
  <si>
    <t xml:space="preserve">髙木医院</t>
  </si>
  <si>
    <t xml:space="preserve">菊池市隈府字城山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20</t>
    </r>
  </si>
  <si>
    <t xml:space="preserve">旧松倉家住宅主屋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21</t>
    </r>
  </si>
  <si>
    <t xml:space="preserve">宮村家住宅主屋</t>
  </si>
  <si>
    <t xml:space="preserve">菊池市西寺字雷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22</t>
    </r>
  </si>
  <si>
    <t xml:space="preserve">宮村家住宅石垣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23</t>
    </r>
  </si>
  <si>
    <t xml:space="preserve">ＪＲ三角線網田駅本屋</t>
  </si>
  <si>
    <t xml:space="preserve">宇土市下網田町字栗林下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24</t>
    </r>
  </si>
  <si>
    <t xml:space="preserve">旅館白磯本館</t>
  </si>
  <si>
    <t xml:space="preserve">天草市天草町高浜南字御手洗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25</t>
    </r>
  </si>
  <si>
    <t xml:space="preserve">旅館白磯離座敷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26</t>
    </r>
  </si>
  <si>
    <t xml:space="preserve">旅館白磯倉庫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27</t>
    </r>
  </si>
  <si>
    <t xml:space="preserve">くま川鉄道御溝橋梁</t>
  </si>
  <si>
    <t xml:space="preserve">人吉市城本町字鳥岡～字大王</t>
  </si>
  <si>
    <t xml:space="preserve">くま川鉄道株式会社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28</t>
    </r>
  </si>
  <si>
    <t xml:space="preserve">くま川鉄道大王川橋梁</t>
  </si>
  <si>
    <t xml:space="preserve">人吉市城本町字大王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29</t>
    </r>
  </si>
  <si>
    <t xml:space="preserve">くま川鉄道岩清水アーチ橋</t>
  </si>
  <si>
    <t xml:space="preserve">人吉市願成寺町字釜屋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30</t>
    </r>
  </si>
  <si>
    <t xml:space="preserve">くま川鉄道川村駅待合所</t>
  </si>
  <si>
    <t xml:space="preserve">球磨郡相良村大字柳瀬字西村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31</t>
    </r>
  </si>
  <si>
    <t xml:space="preserve">くま川鉄道球磨川第四橋梁</t>
  </si>
  <si>
    <t xml:space="preserve">球磨郡相良村大字柳瀬字能曽～錦町大字西字蓑毛田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32</t>
    </r>
  </si>
  <si>
    <t xml:space="preserve">くま川鉄道第一高柱川橋梁</t>
  </si>
  <si>
    <t xml:space="preserve">球磨郡錦町大字西字蓑毛田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33</t>
    </r>
  </si>
  <si>
    <t xml:space="preserve">くま川鉄道第二高柱川橋梁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34</t>
    </r>
  </si>
  <si>
    <t xml:space="preserve">くま川鉄道内門橋梁</t>
  </si>
  <si>
    <t xml:space="preserve">球磨郡錦町大字西字大王他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35</t>
    </r>
  </si>
  <si>
    <t xml:space="preserve">くま川鉄道第二覚井橋梁</t>
  </si>
  <si>
    <t xml:space="preserve">球磨郡錦町大字一武字大木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36</t>
    </r>
  </si>
  <si>
    <t xml:space="preserve">くま川鉄道木上駅待合所及びプラットホーム</t>
  </si>
  <si>
    <t xml:space="preserve">球磨郡錦町大字木上南字高黒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37</t>
    </r>
  </si>
  <si>
    <t xml:space="preserve">くま川鉄道崖下橋梁</t>
  </si>
  <si>
    <t xml:space="preserve">球磨郡あさぎり町免田西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38</t>
    </r>
  </si>
  <si>
    <t xml:space="preserve">くま川鉄道免田川橋梁</t>
  </si>
  <si>
    <t xml:space="preserve">球磨郡あさぎり町免田西～免田東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39</t>
    </r>
  </si>
  <si>
    <t xml:space="preserve">くま川鉄道井口川橋梁</t>
  </si>
  <si>
    <t xml:space="preserve">球磨郡あさぎり町免田東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40</t>
    </r>
  </si>
  <si>
    <t xml:space="preserve">くま川鉄道宮田橋梁</t>
  </si>
  <si>
    <t xml:space="preserve">球磨郡多良木町大字多良木字古多良木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41</t>
    </r>
  </si>
  <si>
    <t xml:space="preserve">くま川鉄道平原アーチ橋</t>
  </si>
  <si>
    <t xml:space="preserve">球磨郡多良木町大字多良木字平原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42</t>
    </r>
  </si>
  <si>
    <t xml:space="preserve">くま川鉄道東多良木駅待合所及びプラットホーム</t>
  </si>
  <si>
    <t xml:space="preserve">球磨郡多良木町大字黒肥地字仁原川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43</t>
    </r>
  </si>
  <si>
    <t xml:space="preserve">くま川鉄道百太郎橋梁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球磨郡多良木町大字多良木字下赤坂～大字黒肥地字山下
</t>
    </r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44</t>
    </r>
  </si>
  <si>
    <t xml:space="preserve">くま川鉄道高橋川橋梁</t>
  </si>
  <si>
    <t xml:space="preserve">球磨郡湯前町字上洗口～字梅木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45</t>
    </r>
  </si>
  <si>
    <t xml:space="preserve">くま川鉄道湯前駅本屋</t>
  </si>
  <si>
    <t xml:space="preserve">球磨郡湯前町字上牧原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46</t>
    </r>
  </si>
  <si>
    <t xml:space="preserve">菊の城本舗店舗兼主屋</t>
  </si>
  <si>
    <t xml:space="preserve">菊池市隈府字町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47</t>
    </r>
  </si>
  <si>
    <t xml:space="preserve">新麹屋柏原家住宅主屋</t>
  </si>
  <si>
    <t xml:space="preserve">宇城市小川町小川字上刈萱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48</t>
    </r>
  </si>
  <si>
    <t xml:space="preserve">新麹屋柏原家住宅離れ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49</t>
    </r>
  </si>
  <si>
    <t xml:space="preserve">新麹屋柏原家住宅門及び塀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50</t>
    </r>
  </si>
  <si>
    <t xml:space="preserve">旧御船区裁判所庁舎</t>
  </si>
  <si>
    <t xml:space="preserve">上益城郡御船町大字御船字町園</t>
  </si>
  <si>
    <t xml:space="preserve">御船町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51</t>
    </r>
  </si>
  <si>
    <t xml:space="preserve">旧御船区裁判所門柱及び塀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52</t>
    </r>
  </si>
  <si>
    <t xml:space="preserve">吉岡家住宅主屋</t>
  </si>
  <si>
    <t xml:space="preserve">山鹿市鹿本町来民字今古閑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53</t>
    </r>
  </si>
  <si>
    <t xml:space="preserve">吉岡家住宅江戸蔵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54</t>
    </r>
  </si>
  <si>
    <t xml:space="preserve">吉岡家住宅明治蔵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55</t>
    </r>
  </si>
  <si>
    <t xml:space="preserve">吉岡家住宅阿弥陀堂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56</t>
    </r>
  </si>
  <si>
    <t xml:space="preserve">吉岡家住宅薬医門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57</t>
    </r>
  </si>
  <si>
    <t xml:space="preserve">吉岡家住宅塀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58</t>
    </r>
  </si>
  <si>
    <t xml:space="preserve">旧青井家住宅主屋</t>
  </si>
  <si>
    <t xml:space="preserve">人吉市上青井町字上青井町</t>
  </si>
  <si>
    <t xml:space="preserve">宗教法人青井阿蘇神社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59</t>
    </r>
  </si>
  <si>
    <t xml:space="preserve">旧青井家住宅西蔵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60</t>
    </r>
  </si>
  <si>
    <t xml:space="preserve">旧青井家住宅東蔵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61</t>
    </r>
  </si>
  <si>
    <t xml:space="preserve">旧青井家住宅門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62</t>
    </r>
  </si>
  <si>
    <t xml:space="preserve">青井阿蘇神社禊橋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63</t>
    </r>
  </si>
  <si>
    <t xml:space="preserve">大森家住宅主屋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64</t>
    </r>
  </si>
  <si>
    <t xml:space="preserve">大森家住宅蔵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65</t>
    </r>
  </si>
  <si>
    <t xml:space="preserve">大森家住宅観音堂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66</t>
    </r>
  </si>
  <si>
    <t xml:space="preserve">大森家住宅北塀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67</t>
    </r>
  </si>
  <si>
    <t xml:space="preserve">大森家住宅西塀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68</t>
    </r>
  </si>
  <si>
    <t xml:space="preserve">シャルトル聖パウロ修道女会八代修道院煉瓦塀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69</t>
    </r>
  </si>
  <si>
    <t xml:space="preserve">旧石井家住宅主屋</t>
  </si>
  <si>
    <t xml:space="preserve">江戸後期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玉名郡南関町
大字関外目字木屋塚
</t>
    </r>
  </si>
  <si>
    <t xml:space="preserve">南関町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70</t>
    </r>
  </si>
  <si>
    <t xml:space="preserve">日本福音ルーテル熊本教会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熊本市中央区水道町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71</t>
    </r>
  </si>
  <si>
    <t xml:space="preserve">江藤家住宅主屋</t>
  </si>
  <si>
    <t xml:space="preserve">江戸末期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菊池郡大津町大字町字尾ノ上
</t>
    </r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72</t>
    </r>
  </si>
  <si>
    <t xml:space="preserve">西村家住宅店舗</t>
  </si>
  <si>
    <t xml:space="preserve">産業三次</t>
  </si>
  <si>
    <t xml:space="preserve">大正６年</t>
  </si>
  <si>
    <t xml:space="preserve">熊本市中央区西唐人町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73</t>
    </r>
  </si>
  <si>
    <t xml:space="preserve">西村家住宅主屋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74</t>
    </r>
  </si>
  <si>
    <t xml:space="preserve">旧岩﨑家住宅（塩屋）店舗兼主屋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75</t>
    </r>
  </si>
  <si>
    <t xml:space="preserve">作田家住宅主屋</t>
  </si>
  <si>
    <t xml:space="preserve">八代市本町二丁目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76</t>
    </r>
  </si>
  <si>
    <t xml:space="preserve">作田家住宅蔵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77</t>
    </r>
  </si>
  <si>
    <t xml:space="preserve">新麹屋柏原家住宅中庭塀</t>
  </si>
  <si>
    <t xml:space="preserve">宇城市小川町小川字上苅萱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78</t>
    </r>
  </si>
  <si>
    <t xml:space="preserve">足達家住宅主屋</t>
  </si>
  <si>
    <t xml:space="preserve">阿蘇郡産山村大字大利字大利北向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79</t>
    </r>
  </si>
  <si>
    <t xml:space="preserve">通潤酒造店舗及び主屋</t>
  </si>
  <si>
    <t xml:space="preserve">上益城郡山都町浜町字新町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80</t>
    </r>
  </si>
  <si>
    <t xml:space="preserve">太田黒家住宅主屋</t>
  </si>
  <si>
    <t xml:space="preserve">菊池市重味字中鶴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81</t>
    </r>
  </si>
  <si>
    <t xml:space="preserve">太田黒家住宅蔵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82</t>
    </r>
  </si>
  <si>
    <t xml:space="preserve">大田黒家住宅主屋</t>
  </si>
  <si>
    <t xml:space="preserve">菊池郡大津町大字下町字窪田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83</t>
    </r>
  </si>
  <si>
    <t xml:space="preserve">大田黒家住宅蔵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84</t>
    </r>
  </si>
  <si>
    <t xml:space="preserve">坂本家住宅主屋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85</t>
    </r>
  </si>
  <si>
    <t xml:space="preserve">坂本家住宅門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86</t>
    </r>
  </si>
  <si>
    <t xml:space="preserve">林家住宅主屋</t>
  </si>
  <si>
    <t xml:space="preserve">上益城郡益城町大字小谷字荒瀬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87</t>
    </r>
  </si>
  <si>
    <t xml:space="preserve">若城金物店店舗兼主屋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88</t>
    </r>
  </si>
  <si>
    <t xml:space="preserve">若城金物店厨房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89</t>
    </r>
  </si>
  <si>
    <t xml:space="preserve">若城金物店納屋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90</t>
    </r>
  </si>
  <si>
    <t xml:space="preserve">若城金物店蔵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91</t>
    </r>
  </si>
  <si>
    <t xml:space="preserve">片岡家住宅主屋</t>
  </si>
  <si>
    <t xml:space="preserve">阿蘇郡西原村大字布田字南道角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92</t>
    </r>
  </si>
  <si>
    <t xml:space="preserve">街蔵石倉（旧緑屋石倉）</t>
  </si>
  <si>
    <t xml:space="preserve">産業２次</t>
  </si>
  <si>
    <t xml:space="preserve">人吉市紺屋町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93</t>
    </r>
  </si>
  <si>
    <t xml:space="preserve">街蔵麹室（旧緑屋麹室棟）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94</t>
    </r>
  </si>
  <si>
    <t xml:space="preserve">公衆温泉新温泉</t>
  </si>
  <si>
    <t xml:space="preserve">登録記念物</t>
  </si>
  <si>
    <t xml:space="preserve">所有者名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95</t>
    </r>
  </si>
  <si>
    <t xml:space="preserve">菊池川堤防のハゼ並木</t>
  </si>
  <si>
    <t xml:space="preserve">動物植物地質鉱物関係</t>
  </si>
  <si>
    <t xml:space="preserve">玉名市繁根木、松木、中、六田、小浜</t>
  </si>
  <si>
    <r>
      <rPr>
        <sz val="11"/>
        <rFont val="Noto Sans"/>
        <family val="2"/>
      </rPr>
      <t xml:space="preserve">国登</t>
    </r>
    <r>
      <rPr>
        <sz val="11"/>
        <rFont val="ＭＳ Ｐゴシック"/>
        <family val="3"/>
        <charset val="128"/>
      </rPr>
      <t xml:space="preserve">196</t>
    </r>
  </si>
  <si>
    <t xml:space="preserve"> 白水の滝</t>
  </si>
  <si>
    <t xml:space="preserve">名勝地関係</t>
  </si>
  <si>
    <t xml:space="preserve">阿蘇郡高森町尾下
大分県竹田市に及ぶ</t>
  </si>
  <si>
    <t xml:space="preserve">３　国選択の無形文化財</t>
  </si>
  <si>
    <t xml:space="preserve">所有者
（管理責任者）</t>
  </si>
  <si>
    <r>
      <rPr>
        <sz val="11"/>
        <rFont val="Noto Sans"/>
        <family val="2"/>
      </rPr>
      <t xml:space="preserve">国選無形</t>
    </r>
    <r>
      <rPr>
        <sz val="11"/>
        <rFont val="ＭＳ Ｐゴシック"/>
        <family val="3"/>
        <charset val="128"/>
      </rPr>
      <t xml:space="preserve">1</t>
    </r>
  </si>
  <si>
    <t xml:space="preserve">肥後琵琶</t>
  </si>
  <si>
    <r>
      <rPr>
        <sz val="11"/>
        <rFont val="Noto Sans"/>
        <family val="2"/>
      </rPr>
      <t xml:space="preserve">熊本市中央区水前寺</t>
    </r>
    <r>
      <rPr>
        <sz val="11"/>
        <rFont val="ＭＳ Ｐゴシック"/>
        <family val="3"/>
        <charset val="128"/>
      </rPr>
      <t xml:space="preserve">6-18-1
</t>
    </r>
    <r>
      <rPr>
        <sz val="11"/>
        <rFont val="Noto Sans"/>
        <family val="2"/>
      </rPr>
      <t xml:space="preserve">熊本県教育庁教育総務局文化課</t>
    </r>
  </si>
  <si>
    <t xml:space="preserve">肥後琵琶保存会</t>
  </si>
  <si>
    <t xml:space="preserve">４　国選択の無形民俗文化財</t>
  </si>
  <si>
    <r>
      <rPr>
        <sz val="11"/>
        <rFont val="Noto Sans"/>
        <family val="2"/>
      </rPr>
      <t xml:space="preserve">国選無民</t>
    </r>
    <r>
      <rPr>
        <sz val="11"/>
        <rFont val="ＭＳ Ｐゴシック"/>
        <family val="3"/>
        <charset val="128"/>
      </rPr>
      <t xml:space="preserve">1</t>
    </r>
  </si>
  <si>
    <t xml:space="preserve">阿蘇の御田植</t>
  </si>
  <si>
    <t xml:space="preserve">阿蘇神社氏子会</t>
  </si>
  <si>
    <r>
      <rPr>
        <sz val="11"/>
        <rFont val="Noto Sans"/>
        <family val="2"/>
      </rPr>
      <t xml:space="preserve">国選無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国選無民</t>
    </r>
    <r>
      <rPr>
        <sz val="11"/>
        <rFont val="ＭＳ Ｐゴシック"/>
        <family val="3"/>
        <charset val="128"/>
      </rPr>
      <t xml:space="preserve">3</t>
    </r>
  </si>
  <si>
    <t xml:space="preserve">長野岩戸神楽</t>
  </si>
  <si>
    <t xml:space="preserve">阿蘇郡南阿蘇村長野</t>
  </si>
  <si>
    <t xml:space="preserve">長野岩戸神楽保存会</t>
  </si>
  <si>
    <r>
      <rPr>
        <sz val="11"/>
        <rFont val="Noto Sans"/>
        <family val="2"/>
      </rPr>
      <t xml:space="preserve">国選無民</t>
    </r>
    <r>
      <rPr>
        <sz val="11"/>
        <rFont val="ＭＳ Ｐゴシック"/>
        <family val="3"/>
        <charset val="128"/>
      </rPr>
      <t xml:space="preserve">4</t>
    </r>
  </si>
  <si>
    <t xml:space="preserve">中江の岩戸神楽</t>
  </si>
  <si>
    <t xml:space="preserve">阿蘇市波野中江</t>
  </si>
  <si>
    <t xml:space="preserve">中江岩戸神楽保存会</t>
  </si>
  <si>
    <r>
      <rPr>
        <sz val="11"/>
        <rFont val="Noto Sans"/>
        <family val="2"/>
      </rPr>
      <t xml:space="preserve">国選無民</t>
    </r>
    <r>
      <rPr>
        <sz val="11"/>
        <rFont val="ＭＳ Ｐゴシック"/>
        <family val="3"/>
        <charset val="128"/>
      </rPr>
      <t xml:space="preserve">5</t>
    </r>
  </si>
  <si>
    <t xml:space="preserve">吉原の岩戸神楽</t>
  </si>
  <si>
    <t xml:space="preserve">吉原岩戸神楽保存会</t>
  </si>
  <si>
    <r>
      <rPr>
        <sz val="11"/>
        <rFont val="Noto Sans"/>
        <family val="2"/>
      </rPr>
      <t xml:space="preserve">国選無民</t>
    </r>
    <r>
      <rPr>
        <sz val="11"/>
        <rFont val="ＭＳ Ｐゴシック"/>
        <family val="3"/>
        <charset val="128"/>
      </rPr>
      <t xml:space="preserve">6</t>
    </r>
  </si>
  <si>
    <t xml:space="preserve">古代踊</t>
  </si>
  <si>
    <t xml:space="preserve">八代市泉町久連子</t>
  </si>
  <si>
    <t xml:space="preserve">久連子古代踊保存会</t>
  </si>
  <si>
    <r>
      <rPr>
        <sz val="11"/>
        <rFont val="Noto Sans"/>
        <family val="2"/>
      </rPr>
      <t xml:space="preserve">国選無民</t>
    </r>
    <r>
      <rPr>
        <sz val="11"/>
        <rFont val="ＭＳ Ｐゴシック"/>
        <family val="3"/>
        <charset val="128"/>
      </rPr>
      <t xml:space="preserve">7</t>
    </r>
  </si>
  <si>
    <t xml:space="preserve">早尾のスッキョン行事</t>
  </si>
  <si>
    <t xml:space="preserve">八代郡氷川町早尾</t>
  </si>
  <si>
    <t xml:space="preserve">スッキョン行事保存会</t>
  </si>
  <si>
    <r>
      <rPr>
        <sz val="11"/>
        <rFont val="Noto Sans"/>
        <family val="2"/>
      </rPr>
      <t xml:space="preserve">国選無民</t>
    </r>
    <r>
      <rPr>
        <sz val="11"/>
        <rFont val="ＭＳ Ｐゴシック"/>
        <family val="3"/>
        <charset val="128"/>
      </rPr>
      <t xml:space="preserve">8</t>
    </r>
  </si>
  <si>
    <t xml:space="preserve">人吉市及び球磨郡</t>
  </si>
  <si>
    <r>
      <rPr>
        <sz val="11"/>
        <rFont val="Noto Sans"/>
        <family val="2"/>
      </rPr>
      <t xml:space="preserve">国選無民</t>
    </r>
    <r>
      <rPr>
        <sz val="11"/>
        <rFont val="ＭＳ Ｐゴシック"/>
        <family val="3"/>
        <charset val="128"/>
      </rPr>
      <t xml:space="preserve">9</t>
    </r>
  </si>
  <si>
    <t xml:space="preserve">植柳の盆踊</t>
  </si>
  <si>
    <t xml:space="preserve">八代市植柳</t>
  </si>
  <si>
    <t xml:space="preserve">植柳盆踊り保存会</t>
  </si>
  <si>
    <r>
      <rPr>
        <sz val="11"/>
        <rFont val="Noto Sans"/>
        <family val="2"/>
      </rPr>
      <t xml:space="preserve">国選無民</t>
    </r>
    <r>
      <rPr>
        <sz val="11"/>
        <rFont val="ＭＳ Ｐゴシック"/>
        <family val="3"/>
        <charset val="128"/>
      </rPr>
      <t xml:space="preserve">10</t>
    </r>
  </si>
  <si>
    <t xml:space="preserve">荒尾市野原・川登・菰屋</t>
  </si>
  <si>
    <r>
      <rPr>
        <sz val="11"/>
        <rFont val="Noto Sans"/>
        <family val="2"/>
      </rPr>
      <t xml:space="preserve">国選無民</t>
    </r>
    <r>
      <rPr>
        <sz val="11"/>
        <rFont val="ＭＳ Ｐゴシック"/>
        <family val="3"/>
        <charset val="128"/>
      </rPr>
      <t xml:space="preserve">11</t>
    </r>
  </si>
  <si>
    <t xml:space="preserve">八代・芦北の七夕綱</t>
  </si>
  <si>
    <t xml:space="preserve">八代市・葦北郡芦北町</t>
  </si>
  <si>
    <t xml:space="preserve">八代七夕綱保存会
芦北町七夕綱保存会</t>
  </si>
  <si>
    <r>
      <rPr>
        <sz val="11"/>
        <rFont val="Noto Sans"/>
        <family val="2"/>
      </rPr>
      <t xml:space="preserve">国選無民</t>
    </r>
    <r>
      <rPr>
        <sz val="11"/>
        <rFont val="ＭＳ Ｐゴシック"/>
        <family val="3"/>
        <charset val="128"/>
      </rPr>
      <t xml:space="preserve">12</t>
    </r>
  </si>
  <si>
    <t xml:space="preserve">高森のにわか</t>
  </si>
  <si>
    <t xml:space="preserve">阿蘇郡高森町高森</t>
  </si>
  <si>
    <t xml:space="preserve">昭和向上会
旭向上会
上町向上会
横町向上会
下町向上会</t>
  </si>
  <si>
    <t xml:space="preserve">５　重要美術品</t>
  </si>
  <si>
    <r>
      <rPr>
        <sz val="11"/>
        <rFont val="Noto Sans"/>
        <family val="2"/>
      </rPr>
      <t xml:space="preserve">国美</t>
    </r>
    <r>
      <rPr>
        <sz val="11"/>
        <rFont val="ＭＳ Ｐゴシック"/>
        <family val="3"/>
        <charset val="128"/>
      </rPr>
      <t xml:space="preserve">1</t>
    </r>
  </si>
  <si>
    <t xml:space="preserve">武装石人</t>
  </si>
  <si>
    <t xml:space="preserve">下井手神社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県重文指定
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国美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紙本墨画中達磨左右鴨図宮本武蔵筆三幅
</t>
    </r>
  </si>
  <si>
    <r>
      <rPr>
        <sz val="11"/>
        <rFont val="Noto Sans"/>
        <family val="2"/>
      </rPr>
      <t xml:space="preserve">国美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紙本墨書霊元天皇宸翰
</t>
    </r>
  </si>
  <si>
    <r>
      <rPr>
        <sz val="11"/>
        <rFont val="Noto Sans"/>
        <family val="2"/>
      </rPr>
      <t xml:space="preserve">国美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紺紙金字閻羅王五天使者経
</t>
    </r>
  </si>
  <si>
    <r>
      <rPr>
        <sz val="11"/>
        <rFont val="Noto Sans"/>
        <family val="2"/>
      </rPr>
      <t xml:space="preserve">国美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絹本墨書（後西天皇）宸翰古歌御色紙
</t>
    </r>
  </si>
  <si>
    <r>
      <rPr>
        <sz val="11"/>
        <rFont val="Noto Sans"/>
        <family val="2"/>
      </rPr>
      <t xml:space="preserve">国美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後奈良天皇宸翰御詠草
</t>
    </r>
  </si>
  <si>
    <r>
      <rPr>
        <sz val="11"/>
        <rFont val="Noto Sans"/>
        <family val="2"/>
      </rPr>
      <t xml:space="preserve">国美</t>
    </r>
    <r>
      <rPr>
        <sz val="11"/>
        <rFont val="ＭＳ Ｐゴシック"/>
        <family val="3"/>
        <charset val="128"/>
      </rPr>
      <t xml:space="preserve">7</t>
    </r>
  </si>
  <si>
    <t xml:space="preserve">刀　折返し銘正恒一口</t>
  </si>
  <si>
    <r>
      <rPr>
        <sz val="11"/>
        <rFont val="Noto Sans"/>
        <family val="2"/>
      </rPr>
      <t xml:space="preserve">国美</t>
    </r>
    <r>
      <rPr>
        <sz val="11"/>
        <rFont val="ＭＳ Ｐゴシック"/>
        <family val="3"/>
        <charset val="128"/>
      </rPr>
      <t xml:space="preserve">8</t>
    </r>
  </si>
  <si>
    <t xml:space="preserve">刀　無銘伝青江一口</t>
  </si>
  <si>
    <r>
      <rPr>
        <sz val="11"/>
        <rFont val="Noto Sans"/>
        <family val="2"/>
      </rPr>
      <t xml:space="preserve">国美</t>
    </r>
    <r>
      <rPr>
        <sz val="11"/>
        <rFont val="ＭＳ Ｐゴシック"/>
        <family val="3"/>
        <charset val="128"/>
      </rPr>
      <t xml:space="preserve">9</t>
    </r>
  </si>
  <si>
    <t xml:space="preserve">刀</t>
  </si>
  <si>
    <r>
      <rPr>
        <sz val="11"/>
        <rFont val="Noto Sans"/>
        <family val="2"/>
      </rPr>
      <t xml:space="preserve">国美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後西天皇宸翰古歌御色紙
</t>
    </r>
  </si>
  <si>
    <r>
      <rPr>
        <sz val="11"/>
        <rFont val="Noto Sans"/>
        <family val="2"/>
      </rPr>
      <t xml:space="preserve">国美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霊元天皇他十六公家短冊集
</t>
    </r>
  </si>
  <si>
    <r>
      <rPr>
        <sz val="11"/>
        <rFont val="Noto Sans"/>
        <family val="2"/>
      </rPr>
      <t xml:space="preserve">国美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紙本探幽縮図
</t>
    </r>
  </si>
  <si>
    <t xml:space="preserve">６　県指定文化財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1</t>
    </r>
  </si>
  <si>
    <t xml:space="preserve">井口八幡神社神殿</t>
  </si>
  <si>
    <t xml:space="preserve">人吉市井の口町</t>
  </si>
  <si>
    <t xml:space="preserve">井口八幡宮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2</t>
    </r>
  </si>
  <si>
    <t xml:space="preserve">王宮神社楼門</t>
  </si>
  <si>
    <t xml:space="preserve">黒肥地神宮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3</t>
    </r>
  </si>
  <si>
    <t xml:space="preserve">宮原観音堂
（厨子共）</t>
  </si>
  <si>
    <t xml:space="preserve">球磨郡あさぎり町宮原城山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名称変更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岡原観音堂
</t>
    </r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4</t>
    </r>
  </si>
  <si>
    <t xml:space="preserve">石造七重塔</t>
  </si>
  <si>
    <t xml:space="preserve">人吉市願成寺町</t>
  </si>
  <si>
    <t xml:space="preserve">願成寺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5</t>
    </r>
  </si>
  <si>
    <t xml:space="preserve">八代神社社殿三宇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宇</t>
    </r>
  </si>
  <si>
    <t xml:space="preserve">八代市妙見町</t>
  </si>
  <si>
    <t xml:space="preserve">八代神社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6</t>
    </r>
  </si>
  <si>
    <t xml:space="preserve">古今伝授の間</t>
  </si>
  <si>
    <t xml:space="preserve">熊本市中央区水前寺公園内</t>
  </si>
  <si>
    <t xml:space="preserve">公益財団法人永青文庫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7</t>
    </r>
  </si>
  <si>
    <t xml:space="preserve">舟底五輪塔
附板碑二基</t>
  </si>
  <si>
    <t xml:space="preserve">熊本市北区植木町豊岡舟底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8</t>
    </r>
  </si>
  <si>
    <t xml:space="preserve">円台寺の石造笠塔婆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</t>
    </r>
  </si>
  <si>
    <t xml:space="preserve">熊本市北区植木町円台寺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9</t>
    </r>
  </si>
  <si>
    <t xml:space="preserve">寺尾野の宝篋印塔</t>
  </si>
  <si>
    <t xml:space="preserve">菊池市龍門寺小野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10</t>
    </r>
  </si>
  <si>
    <t xml:space="preserve">満願寺の宝塔</t>
  </si>
  <si>
    <t xml:space="preserve">満願寺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11</t>
    </r>
  </si>
  <si>
    <t xml:space="preserve">千光寺の板碑</t>
  </si>
  <si>
    <t xml:space="preserve">千光寺地区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12</t>
    </r>
  </si>
  <si>
    <t xml:space="preserve">岩本橋</t>
  </si>
  <si>
    <t xml:space="preserve">荒尾市上井手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13</t>
    </r>
  </si>
  <si>
    <t xml:space="preserve">大慈寺の層塔
（永仁五年銘）</t>
  </si>
  <si>
    <t xml:space="preserve">熊本市南区野田町</t>
  </si>
  <si>
    <t xml:space="preserve">大慈寺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14</t>
    </r>
  </si>
  <si>
    <t xml:space="preserve">大慈寺の層塔
（無銘）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15</t>
    </r>
  </si>
  <si>
    <t xml:space="preserve">大慈寺の宝篋印塔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基</t>
    </r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16</t>
    </r>
  </si>
  <si>
    <t xml:space="preserve">大慈寺の宝塔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17</t>
    </r>
  </si>
  <si>
    <t xml:space="preserve">洋学校教師館</t>
  </si>
  <si>
    <t xml:space="preserve">１棟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18</t>
    </r>
  </si>
  <si>
    <t xml:space="preserve">本光寺の笠塔婆の塔身</t>
  </si>
  <si>
    <t xml:space="preserve">熊本市中央区坪井</t>
  </si>
  <si>
    <t xml:space="preserve">本光寺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19</t>
    </r>
  </si>
  <si>
    <t xml:space="preserve">西安寺五輪塔群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基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基</t>
    </r>
  </si>
  <si>
    <t xml:space="preserve">玉名郡玉東町西安寺</t>
  </si>
  <si>
    <t xml:space="preserve">附：板碑群等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20</t>
    </r>
  </si>
  <si>
    <t xml:space="preserve">熊野宮宝塔</t>
  </si>
  <si>
    <t xml:space="preserve">玉名郡和水町江田神屋敷</t>
  </si>
  <si>
    <t xml:space="preserve">熊野神社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21</t>
    </r>
  </si>
  <si>
    <t xml:space="preserve">雄亀滝橋</t>
  </si>
  <si>
    <t xml:space="preserve">下益城郡美里町石野</t>
  </si>
  <si>
    <t xml:space="preserve">砥用西台地土地改良区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22</t>
    </r>
  </si>
  <si>
    <t xml:space="preserve">津奈木重盤岩眼鏡橋</t>
  </si>
  <si>
    <t xml:space="preserve">葦北郡津奈木町岩城</t>
  </si>
  <si>
    <t xml:space="preserve">津奈木町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23</t>
    </r>
  </si>
  <si>
    <t xml:space="preserve">浄業寺古塔群</t>
  </si>
  <si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基</t>
    </r>
  </si>
  <si>
    <t xml:space="preserve">荒尾市宮内出目</t>
  </si>
  <si>
    <t xml:space="preserve">浄業寺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24</t>
    </r>
  </si>
  <si>
    <t xml:space="preserve">賀庭寺古塔群</t>
  </si>
  <si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基</t>
    </r>
  </si>
  <si>
    <t xml:space="preserve">荒尾市樺字堂辺田</t>
  </si>
  <si>
    <t xml:space="preserve">樺日吉神社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25</t>
    </r>
  </si>
  <si>
    <t xml:space="preserve">高瀬目鏡橋</t>
  </si>
  <si>
    <t xml:space="preserve">玉名市高瀬下町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26</t>
    </r>
  </si>
  <si>
    <t xml:space="preserve">湯町橋</t>
  </si>
  <si>
    <t xml:space="preserve">山鹿市大字杉日輪寺境内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27</t>
    </r>
  </si>
  <si>
    <t xml:space="preserve">蓮花寺跡古塔碑群</t>
  </si>
  <si>
    <r>
      <rPr>
        <sz val="11"/>
        <rFont val="ＭＳ Ｐゴシック"/>
        <family val="3"/>
        <charset val="128"/>
      </rPr>
      <t xml:space="preserve">127</t>
    </r>
    <r>
      <rPr>
        <sz val="11"/>
        <rFont val="Noto Sans"/>
        <family val="2"/>
      </rPr>
      <t xml:space="preserve">基</t>
    </r>
  </si>
  <si>
    <t xml:space="preserve">球磨郡多良木町黒肥地字蓮花寺</t>
  </si>
  <si>
    <t xml:space="preserve">蓮花寺跡古塔碑保存会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28</t>
    </r>
  </si>
  <si>
    <t xml:space="preserve">八勢眼鏡橋</t>
  </si>
  <si>
    <t xml:space="preserve">上益城郡御船町大字八勢</t>
  </si>
  <si>
    <t xml:space="preserve">東小野水利組合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29</t>
    </r>
  </si>
  <si>
    <t xml:space="preserve">旧細川刑部邸</t>
  </si>
  <si>
    <t xml:space="preserve">熊本市中央区三の丸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30</t>
    </r>
  </si>
  <si>
    <t xml:space="preserve">不動院跡の六地蔵塔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31</t>
    </r>
  </si>
  <si>
    <t xml:space="preserve">円通寺の石門</t>
  </si>
  <si>
    <t xml:space="preserve">菊池市旭志大字弁利</t>
  </si>
  <si>
    <t xml:space="preserve">岩本区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32</t>
    </r>
  </si>
  <si>
    <t xml:space="preserve">大信寺地蔵堂</t>
  </si>
  <si>
    <t xml:space="preserve">人吉市南泉田町</t>
  </si>
  <si>
    <t xml:space="preserve">大信寺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33</t>
    </r>
  </si>
  <si>
    <t xml:space="preserve">正覚寺キリシタン墓碑群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群</t>
    </r>
  </si>
  <si>
    <t xml:space="preserve">天草市有明町
正覚寺</t>
  </si>
  <si>
    <t xml:space="preserve">正覚寺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34</t>
    </r>
  </si>
  <si>
    <t xml:space="preserve">立門橋</t>
  </si>
  <si>
    <t xml:space="preserve">菊池市大字重味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35</t>
    </r>
  </si>
  <si>
    <t xml:space="preserve">永山橋</t>
  </si>
  <si>
    <t xml:space="preserve">菊池市原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36</t>
    </r>
  </si>
  <si>
    <t xml:space="preserve">須恵諏訪神社
本殿及び宮殿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棟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</si>
  <si>
    <t xml:space="preserve">球磨郡あさぎり町須恵</t>
  </si>
  <si>
    <t xml:space="preserve">須恵諏訪神社
奉賛会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37</t>
    </r>
  </si>
  <si>
    <t xml:space="preserve">川西の宝篋印塔</t>
  </si>
  <si>
    <t xml:space="preserve">山鹿市菊鹿町下内田</t>
  </si>
  <si>
    <t xml:space="preserve">国・山鹿市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38</t>
    </r>
  </si>
  <si>
    <t xml:space="preserve">笠忠平の宝塔</t>
  </si>
  <si>
    <t xml:space="preserve">山鹿市菊鹿町相良字西宮坂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39</t>
    </r>
  </si>
  <si>
    <t xml:space="preserve">神瀬住吉神社
本殿・拝殿・覆屋・鳥居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棟</t>
    </r>
  </si>
  <si>
    <t xml:space="preserve">球磨郡球磨村神瀬乙</t>
  </si>
  <si>
    <t xml:space="preserve">神瀬住吉神社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40</t>
    </r>
  </si>
  <si>
    <t xml:space="preserve">井沢権現社（中央殿・右脇殿・左脇殿・右摂社・左摂社）</t>
  </si>
  <si>
    <t xml:space="preserve">井沢権現社氏子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41</t>
    </r>
  </si>
  <si>
    <t xml:space="preserve">来光寺の五輪塔</t>
  </si>
  <si>
    <t xml:space="preserve">玉名郡南関町大字豊永</t>
  </si>
  <si>
    <t xml:space="preserve">来光寺組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42</t>
    </r>
  </si>
  <si>
    <t xml:space="preserve">御館御門橋</t>
  </si>
  <si>
    <t xml:space="preserve">相良神社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43</t>
    </r>
  </si>
  <si>
    <t xml:space="preserve">楠浦の眼鏡橋</t>
  </si>
  <si>
    <t xml:space="preserve">天草市楠浦町字中田原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44</t>
    </r>
  </si>
  <si>
    <t xml:space="preserve">山口の施無畏橋</t>
  </si>
  <si>
    <t xml:space="preserve">（橋）
天草市本渡町字溝端
（架橋碑）
天草市本渡町本渡</t>
  </si>
  <si>
    <t xml:space="preserve">天草市・個人</t>
  </si>
  <si>
    <t xml:space="preserve">附：架橋碑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45</t>
    </r>
  </si>
  <si>
    <t xml:space="preserve">門前川目鑑橋</t>
  </si>
  <si>
    <t xml:space="preserve">上益城郡御船町大字木倉字山王原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46</t>
    </r>
  </si>
  <si>
    <t xml:space="preserve">下里御大師堂</t>
  </si>
  <si>
    <t xml:space="preserve">球磨郡湯前町下里</t>
  </si>
  <si>
    <t xml:space="preserve">附：厨子</t>
  </si>
  <si>
    <r>
      <rPr>
        <sz val="11"/>
        <rFont val="Noto Sans"/>
        <family val="2"/>
      </rPr>
      <t xml:space="preserve">県建</t>
    </r>
    <r>
      <rPr>
        <sz val="11"/>
        <rFont val="ＭＳ Ｐゴシック"/>
        <family val="3"/>
        <charset val="128"/>
      </rPr>
      <t xml:space="preserve">47</t>
    </r>
  </si>
  <si>
    <t xml:space="preserve">福田寺の五輪塔</t>
  </si>
  <si>
    <t xml:space="preserve">上益城郡益城町木山</t>
  </si>
  <si>
    <t xml:space="preserve">益城町</t>
  </si>
  <si>
    <r>
      <rPr>
        <sz val="11"/>
        <rFont val="Noto Sans"/>
        <family val="2"/>
      </rPr>
      <t xml:space="preserve">県絵</t>
    </r>
    <r>
      <rPr>
        <sz val="11"/>
        <rFont val="ＭＳ Ｐゴシック"/>
        <family val="3"/>
        <charset val="128"/>
      </rPr>
      <t xml:space="preserve">1</t>
    </r>
  </si>
  <si>
    <t xml:space="preserve">絹本着色両界曼荼羅</t>
  </si>
  <si>
    <r>
      <rPr>
        <sz val="11"/>
        <rFont val="Noto Sans"/>
        <family val="2"/>
      </rPr>
      <t xml:space="preserve">県絵</t>
    </r>
    <r>
      <rPr>
        <sz val="11"/>
        <rFont val="ＭＳ Ｐゴシック"/>
        <family val="3"/>
        <charset val="128"/>
      </rPr>
      <t xml:space="preserve">2</t>
    </r>
  </si>
  <si>
    <t xml:space="preserve">紙本著色秀山元中和尚画像
紙本著色大方元恢和尚画像</t>
  </si>
  <si>
    <r>
      <rPr>
        <sz val="11"/>
        <rFont val="Noto Sans"/>
        <family val="2"/>
      </rPr>
      <t xml:space="preserve">県絵</t>
    </r>
    <r>
      <rPr>
        <sz val="11"/>
        <rFont val="ＭＳ Ｐゴシック"/>
        <family val="3"/>
        <charset val="128"/>
      </rPr>
      <t xml:space="preserve">3</t>
    </r>
  </si>
  <si>
    <t xml:space="preserve">絹本著色不動明王画像</t>
  </si>
  <si>
    <r>
      <rPr>
        <sz val="11"/>
        <rFont val="Noto Sans"/>
        <family val="2"/>
      </rPr>
      <t xml:space="preserve">県絵</t>
    </r>
    <r>
      <rPr>
        <sz val="11"/>
        <rFont val="ＭＳ Ｐゴシック"/>
        <family val="3"/>
        <charset val="128"/>
      </rPr>
      <t xml:space="preserve">4</t>
    </r>
  </si>
  <si>
    <t xml:space="preserve">紙本著色菊池為邦画像</t>
  </si>
  <si>
    <r>
      <rPr>
        <sz val="11"/>
        <rFont val="Noto Sans"/>
        <family val="2"/>
      </rPr>
      <t xml:space="preserve">県絵</t>
    </r>
    <r>
      <rPr>
        <sz val="11"/>
        <rFont val="ＭＳ Ｐゴシック"/>
        <family val="3"/>
        <charset val="128"/>
      </rPr>
      <t xml:space="preserve">5</t>
    </r>
  </si>
  <si>
    <t xml:space="preserve">絹本著色阿弥陀三尊来迎図</t>
  </si>
  <si>
    <r>
      <rPr>
        <sz val="11"/>
        <rFont val="Noto Sans"/>
        <family val="2"/>
      </rPr>
      <t xml:space="preserve">県絵</t>
    </r>
    <r>
      <rPr>
        <sz val="11"/>
        <rFont val="ＭＳ Ｐゴシック"/>
        <family val="3"/>
        <charset val="128"/>
      </rPr>
      <t xml:space="preserve">6</t>
    </r>
  </si>
  <si>
    <t xml:space="preserve">満願寺の仏画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幅</t>
    </r>
  </si>
  <si>
    <r>
      <rPr>
        <sz val="11"/>
        <rFont val="Noto Sans"/>
        <family val="2"/>
      </rPr>
      <t xml:space="preserve">県絵</t>
    </r>
    <r>
      <rPr>
        <sz val="11"/>
        <rFont val="ＭＳ Ｐゴシック"/>
        <family val="3"/>
        <charset val="128"/>
      </rPr>
      <t xml:space="preserve">7</t>
    </r>
  </si>
  <si>
    <t xml:space="preserve">紙本着色出山釈迦図
紙本着色観世音菩薩図</t>
  </si>
  <si>
    <r>
      <rPr>
        <sz val="11"/>
        <rFont val="Noto Sans"/>
        <family val="2"/>
      </rPr>
      <t xml:space="preserve">県絵</t>
    </r>
    <r>
      <rPr>
        <sz val="11"/>
        <rFont val="ＭＳ Ｐゴシック"/>
        <family val="3"/>
        <charset val="128"/>
      </rPr>
      <t xml:space="preserve">8</t>
    </r>
  </si>
  <si>
    <t xml:space="preserve">紙本水墨雀竹図</t>
  </si>
  <si>
    <r>
      <rPr>
        <sz val="11"/>
        <rFont val="Noto Sans"/>
        <family val="2"/>
      </rPr>
      <t xml:space="preserve">県絵</t>
    </r>
    <r>
      <rPr>
        <sz val="11"/>
        <rFont val="ＭＳ Ｐゴシック"/>
        <family val="3"/>
        <charset val="128"/>
      </rPr>
      <t xml:space="preserve">9</t>
    </r>
  </si>
  <si>
    <t xml:space="preserve">絹本著色阿弥陀三尊図</t>
  </si>
  <si>
    <r>
      <rPr>
        <sz val="11"/>
        <rFont val="Noto Sans"/>
        <family val="2"/>
      </rPr>
      <t xml:space="preserve">県絵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県絵</t>
    </r>
    <r>
      <rPr>
        <sz val="11"/>
        <rFont val="ＭＳ Ｐゴシック"/>
        <family val="3"/>
        <charset val="128"/>
      </rPr>
      <t xml:space="preserve">11</t>
    </r>
  </si>
  <si>
    <t xml:space="preserve">紙本著色宮本武蔵像</t>
  </si>
  <si>
    <r>
      <rPr>
        <sz val="11"/>
        <rFont val="Noto Sans"/>
        <family val="2"/>
      </rPr>
      <t xml:space="preserve">県絵</t>
    </r>
    <r>
      <rPr>
        <sz val="11"/>
        <rFont val="ＭＳ Ｐゴシック"/>
        <family val="3"/>
        <charset val="128"/>
      </rPr>
      <t xml:space="preserve">12</t>
    </r>
  </si>
  <si>
    <t xml:space="preserve">竹林七賢図屏風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曲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双</t>
    </r>
  </si>
  <si>
    <t xml:space="preserve">熊本市中央区二の丸
（県立美術館）</t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木造千手観音立像
脇侍木造不動明王立像
木造毘沙門天立像
</t>
    </r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4</t>
    </r>
  </si>
  <si>
    <t xml:space="preserve">木造薬師如来座像
脇侍木造日光、月光菩薩立像</t>
  </si>
  <si>
    <r>
      <rPr>
        <sz val="11"/>
        <rFont val="Noto Sans"/>
        <family val="2"/>
      </rPr>
      <t xml:space="preserve">木造薬師如来座像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盗難。</t>
    </r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5</t>
    </r>
  </si>
  <si>
    <t xml:space="preserve">木造大日如来座像</t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6</t>
    </r>
  </si>
  <si>
    <t xml:space="preserve">木造聖観世音菩薩立像</t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7</t>
    </r>
  </si>
  <si>
    <t xml:space="preserve">木造馬頭観音立像</t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9</t>
    </r>
  </si>
  <si>
    <t xml:space="preserve">木造阿弥陀三尊立像</t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10</t>
    </r>
  </si>
  <si>
    <t xml:space="preserve">木造阿弥陀如来座像</t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11</t>
    </r>
  </si>
  <si>
    <t xml:space="preserve">木造釈迦三尊坐像</t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12</t>
    </r>
  </si>
  <si>
    <t xml:space="preserve">木造薬師如来坐像</t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13</t>
    </r>
  </si>
  <si>
    <t xml:space="preserve">木造地蔵菩薩立像</t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木造千手観音立像
木造四天王立像及び
毘沙門天立像
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躯</t>
    </r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15</t>
    </r>
  </si>
  <si>
    <t xml:space="preserve">木造毘沙門天立像外四立像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躯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躯のう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躯が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年に国指定を受けたことにより名称を改めた。</t>
    </r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16</t>
    </r>
  </si>
  <si>
    <t xml:space="preserve">木造薬師如来座像
（宝治坊の薬師如来座像）</t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17</t>
    </r>
  </si>
  <si>
    <t xml:space="preserve">木造地蔵菩薩立像
（大信寺の地蔵菩薩立像）</t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18</t>
    </r>
  </si>
  <si>
    <t xml:space="preserve">木造不動明王立像
（願成寺の不動明王立像）</t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19</t>
    </r>
  </si>
  <si>
    <t xml:space="preserve">木造男女神坐像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躯</t>
    </r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20</t>
    </r>
  </si>
  <si>
    <t xml:space="preserve">木造僧形男神坐像</t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21</t>
    </r>
  </si>
  <si>
    <t xml:space="preserve">八代市西松江城町（八代市立博物館）</t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22</t>
    </r>
  </si>
  <si>
    <t xml:space="preserve">木造十一面観世音菩薩立像</t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24</t>
    </r>
  </si>
  <si>
    <t xml:space="preserve">西巌殿寺僧房の仏像</t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25</t>
    </r>
  </si>
  <si>
    <t xml:space="preserve">西巌殿寺山上本堂の仏像</t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26</t>
    </r>
  </si>
  <si>
    <t xml:space="preserve">木造十一面観世音菩薩坐像</t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27</t>
    </r>
  </si>
  <si>
    <t xml:space="preserve">木造地蔵菩薩立像
附木造金剛力士立像・
木造六地蔵菩薩立像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躯</t>
    </r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28</t>
    </r>
  </si>
  <si>
    <t xml:space="preserve">木造十一面観世音菩薩立像附木造四天王立像</t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29</t>
    </r>
  </si>
  <si>
    <t xml:space="preserve">木造阿弥陀如来立像</t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男神坐像盗難</t>
    </r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32</t>
    </r>
  </si>
  <si>
    <t xml:space="preserve">木造弘法大師坐像</t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33</t>
    </r>
  </si>
  <si>
    <t xml:space="preserve">玉名郡和水町</t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34</t>
    </r>
  </si>
  <si>
    <t xml:space="preserve">木造釈迦如来坐像および
両脇侍立像</t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35</t>
    </r>
  </si>
  <si>
    <t xml:space="preserve">高寺院の勢至菩薩立像</t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37</t>
    </r>
  </si>
  <si>
    <t xml:space="preserve">木造釈迦如来坐像</t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41</t>
    </r>
  </si>
  <si>
    <t xml:space="preserve">木造及び銅造懸仏一括</t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面</t>
    </r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42</t>
    </r>
  </si>
  <si>
    <t xml:space="preserve">木造獅子頭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頭</t>
    </r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43</t>
    </r>
  </si>
  <si>
    <t xml:space="preserve">銅造阿弥陀如来立像</t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44</t>
    </r>
  </si>
  <si>
    <t xml:space="preserve">銅造釈迦如来立像</t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45</t>
    </r>
  </si>
  <si>
    <t xml:space="preserve">木造男女神座像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躯</t>
    </r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46</t>
    </r>
  </si>
  <si>
    <t xml:space="preserve">木造釈迦如来座像</t>
  </si>
  <si>
    <t xml:space="preserve">球磨郡錦町</t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47</t>
    </r>
  </si>
  <si>
    <t xml:space="preserve">木造十一面観音菩薩立像</t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48</t>
    </r>
  </si>
  <si>
    <t xml:space="preserve">木造釈迦三尊像</t>
  </si>
  <si>
    <t xml:space="preserve">上益城郡御船町</t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49</t>
    </r>
  </si>
  <si>
    <t xml:space="preserve">木造阿弥陀如来立像
及び両脇侍立像</t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51</t>
    </r>
  </si>
  <si>
    <t xml:space="preserve">木造千手観音立像
及び二十八部衆立像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躯</t>
    </r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52</t>
    </r>
  </si>
  <si>
    <t xml:space="preserve">木造薬師如来座像</t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53</t>
    </r>
  </si>
  <si>
    <t xml:space="preserve">木造聖観音菩薩立像及び木造四天王立像</t>
  </si>
  <si>
    <r>
      <rPr>
        <sz val="11"/>
        <rFont val="Noto Sans"/>
        <family val="2"/>
      </rPr>
      <t xml:space="preserve">県彫</t>
    </r>
    <r>
      <rPr>
        <sz val="11"/>
        <rFont val="ＭＳ Ｐゴシック"/>
        <family val="3"/>
        <charset val="128"/>
      </rPr>
      <t xml:space="preserve">54</t>
    </r>
  </si>
  <si>
    <t xml:space="preserve">木造二天王立像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1</t>
    </r>
  </si>
  <si>
    <t xml:space="preserve">短刀　国時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2</t>
    </r>
  </si>
  <si>
    <t xml:space="preserve">短刀　国清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3</t>
    </r>
  </si>
  <si>
    <t xml:space="preserve">短刀　祐定（付清正拵網代鞘）</t>
  </si>
  <si>
    <t xml:space="preserve">銘文
（表）備州長船祐定作
（裏）永正十三年二月　日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4</t>
    </r>
  </si>
  <si>
    <t xml:space="preserve">清正拵網代鞘（付短刀一口）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5</t>
    </r>
  </si>
  <si>
    <t xml:space="preserve">太刀　元国</t>
  </si>
  <si>
    <t xml:space="preserve">銘文
（表）元国作大津山弾正帯之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6</t>
    </r>
  </si>
  <si>
    <t xml:space="preserve">刀　同田貫正国</t>
  </si>
  <si>
    <t xml:space="preserve">銘文
（表）九州肥後同田貫藤原正国
（裏）二月　日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7</t>
    </r>
  </si>
  <si>
    <t xml:space="preserve">太刀　国次</t>
  </si>
  <si>
    <t xml:space="preserve">銘文
（表）奉納御太刀八幡藤崎宮頼朝公写名静太刀申也　越前守藤原国次
（裏）肥後国於熊本寛文拾弐壬子年八月十五日　以南蛮鉄　七拾五歳作之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8</t>
    </r>
  </si>
  <si>
    <t xml:space="preserve">千本槍　継貞</t>
  </si>
  <si>
    <t xml:space="preserve">人吉市教育委員会</t>
  </si>
  <si>
    <t xml:space="preserve">銘文
（表）武州於江戸越前之肥後国求麻住下坂大膳正藤原継貞
（裏）康継入道弟子也正保四年八月吉日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9</t>
    </r>
  </si>
  <si>
    <t xml:space="preserve">刀　上野介</t>
  </si>
  <si>
    <t xml:space="preserve">銘文
（表）九州肥後同田貫上野介
（裏）慶長十七年二月　日
※県外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10</t>
    </r>
  </si>
  <si>
    <t xml:space="preserve">刀　雅楽助</t>
  </si>
  <si>
    <t xml:space="preserve">銘文
（表）肥州球磨郡人吉住蓑田雅楽助
（裏）二月吉日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11</t>
    </r>
  </si>
  <si>
    <t xml:space="preserve">脇差　石貫景介</t>
  </si>
  <si>
    <t xml:space="preserve">銘文
（表）肥州玉名住石貫景介作
（裏）文明八丙申二月　日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12</t>
    </r>
  </si>
  <si>
    <t xml:space="preserve">鐔　林又七作　遠見松透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鐔　志水甚吾作　茶筌図
</t>
    </r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鐔　志水甚吾作　梟図
</t>
    </r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鐔　西垣勘四郎作　窓桐透
</t>
    </r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16</t>
    </r>
  </si>
  <si>
    <t xml:space="preserve">鐔　平田彦三作　鉄三光透</t>
  </si>
  <si>
    <t xml:space="preserve">※県外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鐔　平田彦三作　素銅木瓜形
</t>
    </r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18</t>
    </r>
  </si>
  <si>
    <t xml:space="preserve">活人形谷汲観音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「塑像巡礼姿観音立像」から名称変更</t>
    </r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19</t>
    </r>
  </si>
  <si>
    <t xml:space="preserve">長運寺厨子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20</t>
    </r>
  </si>
  <si>
    <t xml:space="preserve">西光寺厨子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21</t>
    </r>
  </si>
  <si>
    <t xml:space="preserve">稲留家の馬具</t>
  </si>
  <si>
    <t xml:space="preserve">人吉市麓町
（人吉城歴史館）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22</t>
    </r>
  </si>
  <si>
    <t xml:space="preserve">勝色縅具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領</t>
    </r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23</t>
    </r>
  </si>
  <si>
    <t xml:space="preserve">腹巻大袖添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鐔　神吉楽寿作　雨竜透金渦象嵌
</t>
    </r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25</t>
    </r>
  </si>
  <si>
    <t xml:space="preserve">鐔　林又七作　三階松透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26</t>
    </r>
  </si>
  <si>
    <t xml:space="preserve">鐔　林又七作　九曜桜紋透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27</t>
    </r>
  </si>
  <si>
    <t xml:space="preserve">鐔　西垣勘四郎　永久作二代銀二引九曜桜紋透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28</t>
    </r>
  </si>
  <si>
    <t xml:space="preserve">脇差　同田貫上野介</t>
  </si>
  <si>
    <t xml:space="preserve">銘文
（表）九州肥後同田貫上野介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29</t>
    </r>
  </si>
  <si>
    <t xml:space="preserve">刀　延寿宣勝</t>
  </si>
  <si>
    <t xml:space="preserve">銘文
（表）東肥熊府住延寿宣勝作
（裏）弘化三年二月吉日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30</t>
    </r>
  </si>
  <si>
    <t xml:space="preserve">尚書正義版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括</t>
    </r>
  </si>
  <si>
    <r>
      <rPr>
        <sz val="11"/>
        <rFont val="Noto Sans"/>
        <family val="2"/>
      </rPr>
      <t xml:space="preserve">熊本市中央区黒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
（熊本大学）</t>
    </r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31</t>
    </r>
  </si>
  <si>
    <t xml:space="preserve">切支丹銅鐘</t>
  </si>
  <si>
    <t xml:space="preserve">東京都文京区目白台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32</t>
    </r>
  </si>
  <si>
    <t xml:space="preserve">玉祥寺の梵鐘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33</t>
    </r>
  </si>
  <si>
    <t xml:space="preserve">太刀　延寿国日出</t>
  </si>
  <si>
    <t xml:space="preserve">銘文（表）享和申子仲春吉日弟延寿国吉壷井住秀則同田貫秀利為助鎚■
肥藩之刀冶延壽国日出歳二十有九矣學水心子良法造之
（裏）肥後州代継宮寳釼■嶋伯耆守■典令国日出造之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34</t>
    </r>
  </si>
  <si>
    <t xml:space="preserve">利明寺の梵鐘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35</t>
    </r>
  </si>
  <si>
    <t xml:space="preserve">太刀　宗広</t>
  </si>
  <si>
    <t xml:space="preserve">銘文
（表）肥後国住同田貫上野介拾代嫡孫延寿太郎宗廣作
（裏）八旛宮神剱為高瀬町祈■納之天保六年九月一日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36</t>
    </r>
  </si>
  <si>
    <t xml:space="preserve">なぎなた　兵部</t>
  </si>
  <si>
    <t xml:space="preserve">銘文
（表）奉寄進長刀壱振九品肥後八代郡猫谷村光武和泉守
（裏）元和未五巳年八月吉田同田貫兵部作」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37</t>
    </r>
  </si>
  <si>
    <t xml:space="preserve">武蔵鐔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38</t>
    </r>
  </si>
  <si>
    <t xml:space="preserve">神面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面</t>
    </r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39</t>
    </r>
  </si>
  <si>
    <t xml:space="preserve">太刀　銘松村昌直</t>
  </si>
  <si>
    <t xml:space="preserve">銘文
（表）松村昌直
（裏）寛政十二年八月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40</t>
    </r>
  </si>
  <si>
    <t xml:space="preserve">高浜焼色絵三ツ割草花唐草文六稜大皿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41</t>
    </r>
  </si>
  <si>
    <t xml:space="preserve">高浜焼色絵三ツ割草花唐草文六稜大皿三揃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口</t>
    </r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42</t>
    </r>
  </si>
  <si>
    <t xml:space="preserve">高浜焼色絵烏瓜文大皿二揃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口</t>
    </r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43</t>
    </r>
  </si>
  <si>
    <t xml:space="preserve">高浜焼色絵牡丹文花生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44</t>
    </r>
  </si>
  <si>
    <t xml:space="preserve">高浜焼色絵草花宝珠文蓋付壺三揃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45</t>
    </r>
  </si>
  <si>
    <t xml:space="preserve">銅造五鈷鈴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46</t>
    </r>
  </si>
  <si>
    <t xml:space="preserve">銅造独鈷杵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47</t>
    </r>
  </si>
  <si>
    <t xml:space="preserve">悟真寺の雲版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48</t>
    </r>
  </si>
  <si>
    <t xml:space="preserve">高寺院の木造多宝塔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49</t>
    </r>
  </si>
  <si>
    <t xml:space="preserve">明導寺阿弥陀堂の鰐口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50</t>
    </r>
  </si>
  <si>
    <t xml:space="preserve">白山宮の鰐口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51</t>
    </r>
  </si>
  <si>
    <t xml:space="preserve">矢津田妙栄の梵鐘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52</t>
    </r>
  </si>
  <si>
    <t xml:space="preserve">法浄寺の梵鐘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53</t>
    </r>
  </si>
  <si>
    <t xml:space="preserve">西野宮神社の梵鐘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54</t>
    </r>
  </si>
  <si>
    <t xml:space="preserve">東林寺の舎利容器
附舎利殿及び由緒書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55</t>
    </r>
  </si>
  <si>
    <t xml:space="preserve">大門観音堂の鰐口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56</t>
    </r>
  </si>
  <si>
    <t xml:space="preserve">大門薬師堂の鰐口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57</t>
    </r>
  </si>
  <si>
    <t xml:space="preserve">光圓寺の梵鐘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58</t>
    </r>
  </si>
  <si>
    <t xml:space="preserve">紅糸威腹巻　</t>
  </si>
  <si>
    <t xml:space="preserve">附：鎧櫃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59</t>
    </r>
  </si>
  <si>
    <t xml:space="preserve">黒糸威横矧二枚胴具足</t>
  </si>
  <si>
    <r>
      <rPr>
        <sz val="11"/>
        <rFont val="Noto Sans"/>
        <family val="2"/>
      </rPr>
      <t xml:space="preserve">県工</t>
    </r>
    <r>
      <rPr>
        <sz val="11"/>
        <rFont val="ＭＳ Ｐゴシック"/>
        <family val="3"/>
        <charset val="128"/>
      </rPr>
      <t xml:space="preserve">60</t>
    </r>
  </si>
  <si>
    <t xml:space="preserve">中山観音堂の鰐口</t>
  </si>
  <si>
    <r>
      <rPr>
        <sz val="11"/>
        <rFont val="Noto Sans"/>
        <family val="2"/>
      </rPr>
      <t xml:space="preserve">県書</t>
    </r>
    <r>
      <rPr>
        <sz val="11"/>
        <rFont val="ＭＳ Ｐゴシック"/>
        <family val="3"/>
        <charset val="128"/>
      </rPr>
      <t xml:space="preserve">1</t>
    </r>
  </si>
  <si>
    <t xml:space="preserve">出雲風土記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熊本市中央区黒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熊本大学）</t>
    </r>
  </si>
  <si>
    <r>
      <rPr>
        <sz val="11"/>
        <rFont val="Noto Sans"/>
        <family val="2"/>
      </rPr>
      <t xml:space="preserve">県書</t>
    </r>
    <r>
      <rPr>
        <sz val="11"/>
        <rFont val="ＭＳ Ｐゴシック"/>
        <family val="3"/>
        <charset val="128"/>
      </rPr>
      <t xml:space="preserve">2</t>
    </r>
  </si>
  <si>
    <t xml:space="preserve">豊後風土記</t>
  </si>
  <si>
    <r>
      <rPr>
        <sz val="11"/>
        <rFont val="Noto Sans"/>
        <family val="2"/>
      </rPr>
      <t xml:space="preserve">県書</t>
    </r>
    <r>
      <rPr>
        <sz val="11"/>
        <rFont val="ＭＳ Ｐゴシック"/>
        <family val="3"/>
        <charset val="128"/>
      </rPr>
      <t xml:space="preserve">3</t>
    </r>
  </si>
  <si>
    <t xml:space="preserve">伊勢物語</t>
  </si>
  <si>
    <r>
      <rPr>
        <sz val="11"/>
        <rFont val="Noto Sans"/>
        <family val="2"/>
      </rPr>
      <t xml:space="preserve">県書</t>
    </r>
    <r>
      <rPr>
        <sz val="11"/>
        <rFont val="ＭＳ Ｐゴシック"/>
        <family val="3"/>
        <charset val="128"/>
      </rPr>
      <t xml:space="preserve">4</t>
    </r>
  </si>
  <si>
    <t xml:space="preserve">源氏物語</t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県書</t>
    </r>
    <r>
      <rPr>
        <sz val="11"/>
        <rFont val="ＭＳ Ｐゴシック"/>
        <family val="3"/>
        <charset val="128"/>
      </rPr>
      <t xml:space="preserve">5</t>
    </r>
  </si>
  <si>
    <t xml:space="preserve">古今和歌六帖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県書</t>
    </r>
    <r>
      <rPr>
        <sz val="11"/>
        <rFont val="ＭＳ Ｐゴシック"/>
        <family val="3"/>
        <charset val="128"/>
      </rPr>
      <t xml:space="preserve">6</t>
    </r>
  </si>
  <si>
    <t xml:space="preserve">歌合類聚</t>
  </si>
  <si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県書</t>
    </r>
    <r>
      <rPr>
        <sz val="11"/>
        <rFont val="ＭＳ Ｐゴシック"/>
        <family val="3"/>
        <charset val="128"/>
      </rPr>
      <t xml:space="preserve">7</t>
    </r>
  </si>
  <si>
    <t xml:space="preserve">十首歌合</t>
  </si>
  <si>
    <r>
      <rPr>
        <sz val="11"/>
        <rFont val="Noto Sans"/>
        <family val="2"/>
      </rPr>
      <t xml:space="preserve">県書</t>
    </r>
    <r>
      <rPr>
        <sz val="11"/>
        <rFont val="ＭＳ Ｐゴシック"/>
        <family val="3"/>
        <charset val="128"/>
      </rPr>
      <t xml:space="preserve">8</t>
    </r>
  </si>
  <si>
    <t xml:space="preserve">百番歌合</t>
  </si>
  <si>
    <r>
      <rPr>
        <sz val="11"/>
        <rFont val="Noto Sans"/>
        <family val="2"/>
      </rPr>
      <t xml:space="preserve">県書</t>
    </r>
    <r>
      <rPr>
        <sz val="11"/>
        <rFont val="ＭＳ Ｐゴシック"/>
        <family val="3"/>
        <charset val="128"/>
      </rPr>
      <t xml:space="preserve">9</t>
    </r>
  </si>
  <si>
    <t xml:space="preserve">幼童抄</t>
  </si>
  <si>
    <r>
      <rPr>
        <sz val="11"/>
        <rFont val="Noto Sans"/>
        <family val="2"/>
      </rPr>
      <t xml:space="preserve">県書</t>
    </r>
    <r>
      <rPr>
        <sz val="11"/>
        <rFont val="ＭＳ Ｐゴシック"/>
        <family val="3"/>
        <charset val="128"/>
      </rPr>
      <t xml:space="preserve">10</t>
    </r>
  </si>
  <si>
    <t xml:space="preserve">連歌作法書</t>
  </si>
  <si>
    <r>
      <rPr>
        <sz val="11"/>
        <rFont val="Noto Sans"/>
        <family val="2"/>
      </rPr>
      <t xml:space="preserve">県書</t>
    </r>
    <r>
      <rPr>
        <sz val="11"/>
        <rFont val="ＭＳ Ｐゴシック"/>
        <family val="3"/>
        <charset val="128"/>
      </rPr>
      <t xml:space="preserve">11</t>
    </r>
  </si>
  <si>
    <t xml:space="preserve">和訓押韻</t>
  </si>
  <si>
    <r>
      <rPr>
        <sz val="11"/>
        <rFont val="Noto Sans"/>
        <family val="2"/>
      </rPr>
      <t xml:space="preserve">県書</t>
    </r>
    <r>
      <rPr>
        <sz val="11"/>
        <rFont val="ＭＳ Ｐゴシック"/>
        <family val="3"/>
        <charset val="128"/>
      </rPr>
      <t xml:space="preserve">12</t>
    </r>
  </si>
  <si>
    <t xml:space="preserve">新撰万葉集</t>
  </si>
  <si>
    <r>
      <rPr>
        <sz val="11"/>
        <rFont val="Noto Sans"/>
        <family val="2"/>
      </rPr>
      <t xml:space="preserve">県書</t>
    </r>
    <r>
      <rPr>
        <sz val="11"/>
        <rFont val="ＭＳ Ｐゴシック"/>
        <family val="3"/>
        <charset val="128"/>
      </rPr>
      <t xml:space="preserve">13</t>
    </r>
  </si>
  <si>
    <t xml:space="preserve">幽斎公三斎公御筆謡本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県書</t>
    </r>
    <r>
      <rPr>
        <sz val="11"/>
        <rFont val="ＭＳ Ｐゴシック"/>
        <family val="3"/>
        <charset val="128"/>
      </rPr>
      <t xml:space="preserve">14</t>
    </r>
  </si>
  <si>
    <t xml:space="preserve">太鼓秘伝抄</t>
  </si>
  <si>
    <r>
      <rPr>
        <sz val="11"/>
        <rFont val="Noto Sans"/>
        <family val="2"/>
      </rPr>
      <t xml:space="preserve">県書</t>
    </r>
    <r>
      <rPr>
        <sz val="11"/>
        <rFont val="ＭＳ Ｐゴシック"/>
        <family val="3"/>
        <charset val="128"/>
      </rPr>
      <t xml:space="preserve">15</t>
    </r>
  </si>
  <si>
    <t xml:space="preserve">詠歌大概抄　秀歌大略抄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冊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県書</t>
    </r>
    <r>
      <rPr>
        <sz val="11"/>
        <rFont val="ＭＳ Ｐゴシック"/>
        <family val="3"/>
        <charset val="128"/>
      </rPr>
      <t xml:space="preserve">16</t>
    </r>
  </si>
  <si>
    <t xml:space="preserve">俊成卿定家卿両歌切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軸</t>
    </r>
  </si>
  <si>
    <r>
      <rPr>
        <sz val="11"/>
        <rFont val="Noto Sans"/>
        <family val="2"/>
      </rPr>
      <t xml:space="preserve">県書</t>
    </r>
    <r>
      <rPr>
        <sz val="11"/>
        <rFont val="ＭＳ Ｐゴシック"/>
        <family val="3"/>
        <charset val="128"/>
      </rPr>
      <t xml:space="preserve">17</t>
    </r>
  </si>
  <si>
    <t xml:space="preserve">新勅撰和歌集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県書</t>
    </r>
    <r>
      <rPr>
        <sz val="11"/>
        <rFont val="ＭＳ Ｐゴシック"/>
        <family val="3"/>
        <charset val="128"/>
      </rPr>
      <t xml:space="preserve">18</t>
    </r>
  </si>
  <si>
    <t xml:space="preserve">天正廿年詠草</t>
  </si>
  <si>
    <r>
      <rPr>
        <sz val="11"/>
        <rFont val="Noto Sans"/>
        <family val="2"/>
      </rPr>
      <t xml:space="preserve">県書</t>
    </r>
    <r>
      <rPr>
        <sz val="11"/>
        <rFont val="ＭＳ Ｐゴシック"/>
        <family val="3"/>
        <charset val="128"/>
      </rPr>
      <t xml:space="preserve">19</t>
    </r>
  </si>
  <si>
    <t xml:space="preserve">菊池万句</t>
  </si>
  <si>
    <r>
      <rPr>
        <sz val="11"/>
        <rFont val="Noto Sans"/>
        <family val="2"/>
      </rPr>
      <t xml:space="preserve">県書</t>
    </r>
    <r>
      <rPr>
        <sz val="11"/>
        <rFont val="ＭＳ Ｐゴシック"/>
        <family val="3"/>
        <charset val="128"/>
      </rPr>
      <t xml:space="preserve">20</t>
    </r>
  </si>
  <si>
    <t xml:space="preserve">満願寺文書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巻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通</t>
    </r>
  </si>
  <si>
    <r>
      <rPr>
        <sz val="11"/>
        <rFont val="Noto Sans"/>
        <family val="2"/>
      </rPr>
      <t xml:space="preserve">県書</t>
    </r>
    <r>
      <rPr>
        <sz val="11"/>
        <rFont val="ＭＳ Ｐゴシック"/>
        <family val="3"/>
        <charset val="128"/>
      </rPr>
      <t xml:space="preserve">21</t>
    </r>
  </si>
  <si>
    <t xml:space="preserve">上田家文書</t>
  </si>
  <si>
    <r>
      <rPr>
        <sz val="11"/>
        <rFont val="Noto Sans"/>
        <family val="2"/>
      </rPr>
      <t xml:space="preserve">県書</t>
    </r>
    <r>
      <rPr>
        <sz val="11"/>
        <rFont val="ＭＳ Ｐゴシック"/>
        <family val="3"/>
        <charset val="128"/>
      </rPr>
      <t xml:space="preserve">22</t>
    </r>
  </si>
  <si>
    <t xml:space="preserve">小早川家文書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通</t>
    </r>
  </si>
  <si>
    <r>
      <rPr>
        <sz val="11"/>
        <rFont val="Noto Sans"/>
        <family val="2"/>
      </rPr>
      <t xml:space="preserve">県書</t>
    </r>
    <r>
      <rPr>
        <sz val="11"/>
        <rFont val="ＭＳ Ｐゴシック"/>
        <family val="3"/>
        <charset val="128"/>
      </rPr>
      <t xml:space="preserve">23</t>
    </r>
  </si>
  <si>
    <t xml:space="preserve">秋岡氏所蔵文書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通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巻</t>
    </r>
  </si>
  <si>
    <r>
      <rPr>
        <sz val="11"/>
        <rFont val="Noto Sans"/>
        <family val="2"/>
      </rPr>
      <t xml:space="preserve">県書</t>
    </r>
    <r>
      <rPr>
        <sz val="11"/>
        <rFont val="ＭＳ Ｐゴシック"/>
        <family val="3"/>
        <charset val="128"/>
      </rPr>
      <t xml:space="preserve">24</t>
    </r>
  </si>
  <si>
    <t xml:space="preserve">舛田家文書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通</t>
    </r>
  </si>
  <si>
    <r>
      <rPr>
        <sz val="11"/>
        <rFont val="Noto Sans"/>
        <family val="2"/>
      </rPr>
      <t xml:space="preserve">県書</t>
    </r>
    <r>
      <rPr>
        <sz val="11"/>
        <rFont val="ＭＳ Ｐゴシック"/>
        <family val="3"/>
        <charset val="128"/>
      </rPr>
      <t xml:space="preserve">25</t>
    </r>
  </si>
  <si>
    <t xml:space="preserve">平川家文書</t>
  </si>
  <si>
    <r>
      <rPr>
        <sz val="11"/>
        <rFont val="Noto Sans"/>
        <family val="2"/>
      </rPr>
      <t xml:space="preserve">県書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広福寺所蔵大平野寺・
小山観音堂関係文書
及び正法寺絵図
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巻
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通）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通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県書</t>
    </r>
    <r>
      <rPr>
        <sz val="11"/>
        <rFont val="ＭＳ Ｐゴシック"/>
        <family val="3"/>
        <charset val="128"/>
      </rPr>
      <t xml:space="preserve">27</t>
    </r>
  </si>
  <si>
    <t xml:space="preserve">人吉高等学校所蔵
高橋文庫養安院本</t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県書</t>
    </r>
    <r>
      <rPr>
        <sz val="11"/>
        <rFont val="ＭＳ Ｐゴシック"/>
        <family val="3"/>
        <charset val="128"/>
      </rPr>
      <t xml:space="preserve">28</t>
    </r>
  </si>
  <si>
    <t xml:space="preserve">「古事記伝」写本</t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巻</t>
    </r>
  </si>
  <si>
    <t xml:space="preserve">山鹿市鍋田（山鹿市立博物館）</t>
  </si>
  <si>
    <r>
      <rPr>
        <sz val="11"/>
        <rFont val="Noto Sans"/>
        <family val="2"/>
      </rPr>
      <t xml:space="preserve">県書</t>
    </r>
    <r>
      <rPr>
        <sz val="11"/>
        <rFont val="ＭＳ Ｐゴシック"/>
        <family val="3"/>
        <charset val="128"/>
      </rPr>
      <t xml:space="preserve">29</t>
    </r>
  </si>
  <si>
    <t xml:space="preserve">獨行道</t>
  </si>
  <si>
    <t xml:space="preserve">熊本県立美術館</t>
  </si>
  <si>
    <r>
      <rPr>
        <sz val="11"/>
        <rFont val="Noto Sans"/>
        <family val="2"/>
      </rPr>
      <t xml:space="preserve">県書</t>
    </r>
    <r>
      <rPr>
        <sz val="11"/>
        <rFont val="ＭＳ Ｐゴシック"/>
        <family val="3"/>
        <charset val="128"/>
      </rPr>
      <t xml:space="preserve">30</t>
    </r>
  </si>
  <si>
    <t xml:space="preserve">宮本武蔵書状</t>
  </si>
  <si>
    <t xml:space="preserve">八代市立博物館未来の森ミュージアム</t>
  </si>
  <si>
    <r>
      <rPr>
        <sz val="11"/>
        <rFont val="Noto Sans"/>
        <family val="2"/>
      </rPr>
      <t xml:space="preserve">県書</t>
    </r>
    <r>
      <rPr>
        <sz val="11"/>
        <rFont val="ＭＳ Ｐゴシック"/>
        <family val="3"/>
        <charset val="128"/>
      </rPr>
      <t xml:space="preserve">31</t>
    </r>
  </si>
  <si>
    <t xml:space="preserve">千利休書状（二月十四日）</t>
  </si>
  <si>
    <r>
      <rPr>
        <sz val="11"/>
        <rFont val="Noto Sans"/>
        <family val="2"/>
      </rPr>
      <t xml:space="preserve">県古</t>
    </r>
    <r>
      <rPr>
        <sz val="11"/>
        <rFont val="ＭＳ Ｐゴシック"/>
        <family val="3"/>
        <charset val="128"/>
      </rPr>
      <t xml:space="preserve">1</t>
    </r>
  </si>
  <si>
    <t xml:space="preserve">願成寺文書</t>
  </si>
  <si>
    <r>
      <rPr>
        <sz val="11"/>
        <rFont val="ＭＳ Ｐゴシック"/>
        <family val="3"/>
        <charset val="128"/>
      </rPr>
      <t xml:space="preserve">3,420</t>
    </r>
    <r>
      <rPr>
        <sz val="11"/>
        <rFont val="Noto Sans"/>
        <family val="2"/>
      </rPr>
      <t xml:space="preserve">点</t>
    </r>
  </si>
  <si>
    <t xml:space="preserve">人吉市原城町（人吉市文化財資料室）</t>
  </si>
  <si>
    <r>
      <rPr>
        <sz val="11"/>
        <rFont val="Noto Sans"/>
        <family val="2"/>
      </rPr>
      <t xml:space="preserve">県古</t>
    </r>
    <r>
      <rPr>
        <sz val="11"/>
        <rFont val="ＭＳ Ｐゴシック"/>
        <family val="3"/>
        <charset val="128"/>
      </rPr>
      <t xml:space="preserve">2</t>
    </r>
  </si>
  <si>
    <t xml:space="preserve">肥後国検地諸帳</t>
  </si>
  <si>
    <r>
      <rPr>
        <sz val="11"/>
        <rFont val="ＭＳ Ｐゴシック"/>
        <family val="3"/>
        <charset val="128"/>
      </rPr>
      <t xml:space="preserve">3,983</t>
    </r>
    <r>
      <rPr>
        <sz val="11"/>
        <rFont val="Noto Sans"/>
        <family val="2"/>
      </rPr>
      <t xml:space="preserve">冊</t>
    </r>
  </si>
  <si>
    <t xml:space="preserve">熊本市中央区出水（県立図書館）</t>
  </si>
  <si>
    <r>
      <rPr>
        <sz val="11"/>
        <rFont val="Noto Sans"/>
        <family val="2"/>
      </rPr>
      <t xml:space="preserve">県古</t>
    </r>
    <r>
      <rPr>
        <sz val="11"/>
        <rFont val="ＭＳ Ｐゴシック"/>
        <family val="3"/>
        <charset val="128"/>
      </rPr>
      <t xml:space="preserve">3</t>
    </r>
  </si>
  <si>
    <t xml:space="preserve">細川忠興・忠利発給文書群</t>
  </si>
  <si>
    <r>
      <rPr>
        <sz val="11"/>
        <rFont val="ＭＳ Ｐゴシック"/>
        <family val="3"/>
        <charset val="128"/>
      </rPr>
      <t xml:space="preserve">2,363</t>
    </r>
    <r>
      <rPr>
        <sz val="11"/>
        <rFont val="Noto Sans"/>
        <family val="2"/>
      </rPr>
      <t xml:space="preserve">点</t>
    </r>
  </si>
  <si>
    <t xml:space="preserve">県考１</t>
  </si>
  <si>
    <t xml:space="preserve">青銅製経筒
附銭貨及経巻</t>
  </si>
  <si>
    <t xml:space="preserve">球磨郡多良木町多良木</t>
  </si>
  <si>
    <t xml:space="preserve">多良木町埋蔵文化財等センター内で展示</t>
  </si>
  <si>
    <t xml:space="preserve">県考２</t>
  </si>
  <si>
    <t xml:space="preserve">凡導寺の経筒</t>
  </si>
  <si>
    <t xml:space="preserve">山鹿市蒲生</t>
  </si>
  <si>
    <t xml:space="preserve">山鹿市立博物館内で展示</t>
  </si>
  <si>
    <t xml:space="preserve">県考３</t>
  </si>
  <si>
    <t xml:space="preserve">臼塚石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県考４</t>
  </si>
  <si>
    <t xml:space="preserve">妻の鼻墳墓群
及び出土遺物一括</t>
  </si>
  <si>
    <t xml:space="preserve">天草市今釜新町</t>
  </si>
  <si>
    <t xml:space="preserve">県考５</t>
  </si>
  <si>
    <t xml:space="preserve">清原石人
附石製品一括</t>
  </si>
  <si>
    <t xml:space="preserve">和水町</t>
  </si>
  <si>
    <t xml:space="preserve">県考６</t>
  </si>
  <si>
    <t xml:space="preserve">木柑子石人</t>
  </si>
  <si>
    <t xml:space="preserve">県考７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に重要美術品。</t>
    </r>
  </si>
  <si>
    <t xml:space="preserve">県考８</t>
  </si>
  <si>
    <t xml:space="preserve">大矢遺跡出土品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点</t>
    </r>
  </si>
  <si>
    <t xml:space="preserve">天草市今釜新町（本土歴史民俗資料館）</t>
  </si>
  <si>
    <t xml:space="preserve">県考９</t>
  </si>
  <si>
    <t xml:space="preserve">姫ノ城古墳出土石製品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点</t>
    </r>
  </si>
  <si>
    <t xml:space="preserve">八代郡氷川町宮原栄久（氷川町立八火図書館）ほか</t>
  </si>
  <si>
    <t xml:space="preserve">一部県立美術館展示。</t>
  </si>
  <si>
    <t xml:space="preserve">県考１０</t>
  </si>
  <si>
    <t xml:space="preserve">「天下太平」銘鬼瓦・桐紋鬼瓦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</t>
    </r>
  </si>
  <si>
    <t xml:space="preserve">葦北郡芦北町</t>
  </si>
  <si>
    <t xml:space="preserve">県考１１</t>
  </si>
  <si>
    <t xml:space="preserve">磁州窯系鉄絵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</t>
    </r>
  </si>
  <si>
    <t xml:space="preserve">熊本市南区城南町（熊本県文化財資料室）</t>
  </si>
  <si>
    <t xml:space="preserve">県考１２</t>
  </si>
  <si>
    <t xml:space="preserve">曽畑遺跡出土植物質資料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点</t>
    </r>
  </si>
  <si>
    <t xml:space="preserve">熊本市南区城南町
（熊本県文化財資料室）</t>
  </si>
  <si>
    <t xml:space="preserve">県考１３</t>
  </si>
  <si>
    <t xml:space="preserve">方保田東原遺跡出土品</t>
  </si>
  <si>
    <t xml:space="preserve">山鹿市鍋田
（山鹿市立博物館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付けで、大半が国指定重要文化財に。残りは県指定のまま。</t>
    </r>
  </si>
  <si>
    <t xml:space="preserve">県考１４</t>
  </si>
  <si>
    <t xml:space="preserve">長目塚古墳出土品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種
</t>
    </r>
    <r>
      <rPr>
        <sz val="11"/>
        <rFont val="ＭＳ Ｐゴシック"/>
        <family val="3"/>
        <charset val="128"/>
      </rPr>
      <t xml:space="preserve">451</t>
    </r>
    <r>
      <rPr>
        <sz val="11"/>
        <rFont val="Noto Sans"/>
        <family val="2"/>
      </rPr>
      <t xml:space="preserve">点</t>
    </r>
  </si>
  <si>
    <t xml:space="preserve">県考１５</t>
  </si>
  <si>
    <t xml:space="preserve">両迫間日渡遺跡出土祭祀遺物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種
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点</t>
    </r>
  </si>
  <si>
    <t xml:space="preserve">玉名市繁根木（玉名市文化財整理室）</t>
  </si>
  <si>
    <r>
      <rPr>
        <sz val="11"/>
        <rFont val="Noto Sans"/>
        <family val="2"/>
      </rPr>
      <t xml:space="preserve">県歴</t>
    </r>
    <r>
      <rPr>
        <sz val="11"/>
        <rFont val="ＭＳ Ｐゴシック"/>
        <family val="3"/>
        <charset val="128"/>
      </rPr>
      <t xml:space="preserve">1</t>
    </r>
  </si>
  <si>
    <t xml:space="preserve">東禅寺洞春壽宗
関係資料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県歴</t>
    </r>
    <r>
      <rPr>
        <sz val="11"/>
        <rFont val="ＭＳ Ｐゴシック"/>
        <family val="3"/>
        <charset val="128"/>
      </rPr>
      <t xml:space="preserve">2</t>
    </r>
  </si>
  <si>
    <t xml:space="preserve">補陀落渡海供養塔</t>
  </si>
  <si>
    <t xml:space="preserve">附：石塔群</t>
  </si>
  <si>
    <r>
      <rPr>
        <sz val="11"/>
        <rFont val="Noto Sans"/>
        <family val="2"/>
      </rPr>
      <t xml:space="preserve">県歴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宇佐八幡宮関係石造物群
（報恩寺跡）
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基</t>
    </r>
  </si>
  <si>
    <t xml:space="preserve">寺社ほか</t>
  </si>
  <si>
    <r>
      <rPr>
        <sz val="11"/>
        <rFont val="Noto Sans"/>
        <family val="2"/>
      </rPr>
      <t xml:space="preserve">県歴</t>
    </r>
    <r>
      <rPr>
        <sz val="11"/>
        <rFont val="ＭＳ Ｐゴシック"/>
        <family val="3"/>
        <charset val="128"/>
      </rPr>
      <t xml:space="preserve">4</t>
    </r>
  </si>
  <si>
    <t xml:space="preserve">補陀落山渡海供養塔
及び板碑群（報恩寺跡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基</t>
    </r>
  </si>
  <si>
    <t xml:space="preserve">玉名市ほか</t>
  </si>
  <si>
    <r>
      <rPr>
        <sz val="11"/>
        <rFont val="Noto Sans"/>
        <family val="2"/>
      </rPr>
      <t xml:space="preserve">県歴</t>
    </r>
    <r>
      <rPr>
        <sz val="11"/>
        <rFont val="ＭＳ Ｐゴシック"/>
        <family val="3"/>
        <charset val="128"/>
      </rPr>
      <t xml:space="preserve">5</t>
    </r>
  </si>
  <si>
    <t xml:space="preserve">領内名勝図巻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巻</t>
    </r>
  </si>
  <si>
    <r>
      <rPr>
        <sz val="11"/>
        <rFont val="Noto Sans"/>
        <family val="2"/>
      </rPr>
      <t xml:space="preserve">県歴</t>
    </r>
    <r>
      <rPr>
        <sz val="11"/>
        <rFont val="ＭＳ Ｐゴシック"/>
        <family val="3"/>
        <charset val="128"/>
      </rPr>
      <t xml:space="preserve">6</t>
    </r>
  </si>
  <si>
    <t xml:space="preserve">金春流中村家能楽等関連資料</t>
  </si>
  <si>
    <r>
      <rPr>
        <sz val="11"/>
        <rFont val="ＭＳ Ｐゴシック"/>
        <family val="3"/>
        <charset val="128"/>
      </rPr>
      <t xml:space="preserve">268</t>
    </r>
    <r>
      <rPr>
        <sz val="11"/>
        <rFont val="Noto Sans"/>
        <family val="2"/>
      </rPr>
      <t xml:space="preserve">件</t>
    </r>
  </si>
  <si>
    <t xml:space="preserve">熊本市中央区古京町（熊本博物館）</t>
  </si>
  <si>
    <t xml:space="preserve">県重要無形文化財</t>
  </si>
  <si>
    <r>
      <rPr>
        <sz val="11"/>
        <rFont val="Noto Sans"/>
        <family val="2"/>
      </rPr>
      <t xml:space="preserve">県無形</t>
    </r>
    <r>
      <rPr>
        <sz val="11"/>
        <rFont val="ＭＳ Ｐゴシック"/>
        <family val="3"/>
        <charset val="128"/>
      </rPr>
      <t xml:space="preserve">1</t>
    </r>
  </si>
  <si>
    <t xml:space="preserve">清和村文楽人形芝居</t>
  </si>
  <si>
    <t xml:space="preserve">清和文楽人形芝居保存会</t>
  </si>
  <si>
    <t xml:space="preserve">上益城郡山都町大平</t>
  </si>
  <si>
    <t xml:space="preserve">総合指定</t>
  </si>
  <si>
    <r>
      <rPr>
        <sz val="11"/>
        <rFont val="Noto Sans"/>
        <family val="2"/>
      </rPr>
      <t xml:space="preserve">県無形</t>
    </r>
    <r>
      <rPr>
        <sz val="11"/>
        <rFont val="ＭＳ Ｐゴシック"/>
        <family val="3"/>
        <charset val="128"/>
      </rPr>
      <t xml:space="preserve">2</t>
    </r>
  </si>
  <si>
    <t xml:space="preserve">古武術</t>
  </si>
  <si>
    <t xml:space="preserve">武田流（細川流）騎射流鏑馬</t>
  </si>
  <si>
    <t xml:space="preserve">特定非営利活動法人武田流騎射流鏑馬保存会</t>
  </si>
  <si>
    <t xml:space="preserve">〃</t>
  </si>
  <si>
    <r>
      <rPr>
        <sz val="11"/>
        <rFont val="Noto Sans"/>
        <family val="2"/>
      </rPr>
      <t xml:space="preserve">県無形</t>
    </r>
    <r>
      <rPr>
        <sz val="11"/>
        <rFont val="ＭＳ Ｐゴシック"/>
        <family val="3"/>
        <charset val="128"/>
      </rPr>
      <t xml:space="preserve">3</t>
    </r>
  </si>
  <si>
    <t xml:space="preserve">小堀流踏水術</t>
  </si>
  <si>
    <t xml:space="preserve">小堀流踏水会</t>
  </si>
  <si>
    <t xml:space="preserve">熊本市南区本山</t>
  </si>
  <si>
    <r>
      <rPr>
        <sz val="11"/>
        <rFont val="Noto Sans"/>
        <family val="2"/>
      </rPr>
      <t xml:space="preserve">県無形</t>
    </r>
    <r>
      <rPr>
        <sz val="11"/>
        <rFont val="ＭＳ Ｐゴシック"/>
        <family val="3"/>
        <charset val="128"/>
      </rPr>
      <t xml:space="preserve">4</t>
    </r>
  </si>
  <si>
    <t xml:space="preserve">工芸技能</t>
  </si>
  <si>
    <t xml:space="preserve">肥後三郎弓制作技術</t>
  </si>
  <si>
    <r>
      <rPr>
        <sz val="11"/>
        <rFont val="Noto Sans"/>
        <family val="2"/>
      </rPr>
      <t xml:space="preserve">松永重昌
（昭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生）</t>
    </r>
  </si>
  <si>
    <t xml:space="preserve">葦北郡芦北町白石</t>
  </si>
  <si>
    <t xml:space="preserve">県重要有形民俗文化財</t>
  </si>
  <si>
    <t xml:space="preserve">所有者</t>
  </si>
  <si>
    <r>
      <rPr>
        <sz val="11"/>
        <rFont val="Noto Sans"/>
        <family val="2"/>
      </rPr>
      <t xml:space="preserve">県有民</t>
    </r>
    <r>
      <rPr>
        <sz val="11"/>
        <rFont val="ＭＳ Ｐゴシック"/>
        <family val="3"/>
        <charset val="128"/>
      </rPr>
      <t xml:space="preserve">1</t>
    </r>
  </si>
  <si>
    <t xml:space="preserve">真宗禁制の遺物一括</t>
  </si>
  <si>
    <t xml:space="preserve">人吉市下林町
楽行寺</t>
  </si>
  <si>
    <r>
      <rPr>
        <sz val="11"/>
        <rFont val="Noto Sans"/>
        <family val="2"/>
      </rPr>
      <t xml:space="preserve">県有民</t>
    </r>
    <r>
      <rPr>
        <sz val="11"/>
        <rFont val="ＭＳ Ｐゴシック"/>
        <family val="3"/>
        <charset val="128"/>
      </rPr>
      <t xml:space="preserve">2</t>
    </r>
  </si>
  <si>
    <t xml:space="preserve">キリシタン禁制の遺物一括</t>
  </si>
  <si>
    <t xml:space="preserve">天草市天草町大江</t>
  </si>
  <si>
    <r>
      <rPr>
        <sz val="11"/>
        <rFont val="Noto Sans"/>
        <family val="2"/>
      </rPr>
      <t xml:space="preserve">県有民</t>
    </r>
    <r>
      <rPr>
        <sz val="11"/>
        <rFont val="ＭＳ Ｐゴシック"/>
        <family val="3"/>
        <charset val="128"/>
      </rPr>
      <t xml:space="preserve">3</t>
    </r>
  </si>
  <si>
    <t xml:space="preserve">菊池松囃子能場</t>
  </si>
  <si>
    <t xml:space="preserve">菊池市・菊池神社</t>
  </si>
  <si>
    <r>
      <rPr>
        <sz val="11"/>
        <rFont val="Noto Sans"/>
        <family val="2"/>
      </rPr>
      <t xml:space="preserve">県有民</t>
    </r>
    <r>
      <rPr>
        <sz val="11"/>
        <rFont val="ＭＳ Ｐゴシック"/>
        <family val="3"/>
        <charset val="128"/>
      </rPr>
      <t xml:space="preserve">4</t>
    </r>
  </si>
  <si>
    <t xml:space="preserve">迫の庚申塔　一基</t>
  </si>
  <si>
    <t xml:space="preserve">球磨郡錦町木上字地獄田</t>
  </si>
  <si>
    <t xml:space="preserve">迫集落</t>
  </si>
  <si>
    <r>
      <rPr>
        <sz val="11"/>
        <rFont val="Noto Sans"/>
        <family val="2"/>
      </rPr>
      <t xml:space="preserve">県有民</t>
    </r>
    <r>
      <rPr>
        <sz val="11"/>
        <rFont val="ＭＳ Ｐゴシック"/>
        <family val="3"/>
        <charset val="128"/>
      </rPr>
      <t xml:space="preserve">5</t>
    </r>
  </si>
  <si>
    <t xml:space="preserve">平等寺の庚申塔　一基</t>
  </si>
  <si>
    <t xml:space="preserve">球磨郡あさぎり町釈迦堂</t>
  </si>
  <si>
    <r>
      <rPr>
        <sz val="11"/>
        <rFont val="Noto Sans"/>
        <family val="2"/>
      </rPr>
      <t xml:space="preserve">県有民</t>
    </r>
    <r>
      <rPr>
        <sz val="11"/>
        <rFont val="ＭＳ Ｐゴシック"/>
        <family val="3"/>
        <charset val="128"/>
      </rPr>
      <t xml:space="preserve">6</t>
    </r>
  </si>
  <si>
    <t xml:space="preserve">馬草野の庚申塔　一基</t>
  </si>
  <si>
    <t xml:space="preserve">人吉市上原田上馬草野</t>
  </si>
  <si>
    <r>
      <rPr>
        <sz val="11"/>
        <rFont val="Noto Sans"/>
        <family val="2"/>
      </rPr>
      <t xml:space="preserve">県有民</t>
    </r>
    <r>
      <rPr>
        <sz val="11"/>
        <rFont val="ＭＳ Ｐゴシック"/>
        <family val="3"/>
        <charset val="128"/>
      </rPr>
      <t xml:space="preserve">7</t>
    </r>
  </si>
  <si>
    <t xml:space="preserve">西福寺の庚申塔　一基</t>
  </si>
  <si>
    <t xml:space="preserve">熊本市中央区小沢町</t>
  </si>
  <si>
    <t xml:space="preserve">西福寺</t>
  </si>
  <si>
    <r>
      <rPr>
        <sz val="11"/>
        <rFont val="Noto Sans"/>
        <family val="2"/>
      </rPr>
      <t xml:space="preserve">県有民</t>
    </r>
    <r>
      <rPr>
        <sz val="11"/>
        <rFont val="ＭＳ Ｐゴシック"/>
        <family val="3"/>
        <charset val="128"/>
      </rPr>
      <t xml:space="preserve">8</t>
    </r>
  </si>
  <si>
    <t xml:space="preserve">妙見宮祭礼神幸行列関係資料</t>
  </si>
  <si>
    <t xml:space="preserve">八代市通町ほか</t>
  </si>
  <si>
    <t xml:space="preserve">宮之原町ほか</t>
  </si>
  <si>
    <t xml:space="preserve">妙見宮ほか八代市内各所</t>
  </si>
  <si>
    <t xml:space="preserve">県重要無形民俗文化財</t>
  </si>
  <si>
    <t xml:space="preserve">保持団体等
（代表者）</t>
  </si>
  <si>
    <r>
      <rPr>
        <sz val="11"/>
        <rFont val="Noto Sans"/>
        <family val="2"/>
      </rPr>
      <t xml:space="preserve">県無民</t>
    </r>
    <r>
      <rPr>
        <sz val="11"/>
        <rFont val="ＭＳ Ｐゴシック"/>
        <family val="3"/>
        <charset val="128"/>
      </rPr>
      <t xml:space="preserve">1</t>
    </r>
  </si>
  <si>
    <t xml:space="preserve">吉原神楽</t>
  </si>
  <si>
    <t xml:space="preserve">吉原神楽保存会</t>
  </si>
  <si>
    <t xml:space="preserve">阿蘇郡南小国町満願寺字吉原</t>
  </si>
  <si>
    <r>
      <rPr>
        <sz val="11"/>
        <rFont val="Noto Sans"/>
        <family val="2"/>
      </rPr>
      <t xml:space="preserve">県無民</t>
    </r>
    <r>
      <rPr>
        <sz val="11"/>
        <rFont val="ＭＳ Ｐゴシック"/>
        <family val="3"/>
        <charset val="128"/>
      </rPr>
      <t xml:space="preserve">2</t>
    </r>
  </si>
  <si>
    <t xml:space="preserve">肥後神楽</t>
  </si>
  <si>
    <t xml:space="preserve">肥後神楽会</t>
  </si>
  <si>
    <t xml:space="preserve">熊本市中央区本丸加藤神社</t>
  </si>
  <si>
    <r>
      <rPr>
        <sz val="11"/>
        <rFont val="Noto Sans"/>
        <family val="2"/>
      </rPr>
      <t xml:space="preserve">県無民</t>
    </r>
    <r>
      <rPr>
        <sz val="11"/>
        <rFont val="ＭＳ Ｐゴシック"/>
        <family val="3"/>
        <charset val="128"/>
      </rPr>
      <t xml:space="preserve">3</t>
    </r>
  </si>
  <si>
    <t xml:space="preserve">宇土の獅子舞</t>
  </si>
  <si>
    <t xml:space="preserve">宇土御獅子舞保存会</t>
  </si>
  <si>
    <t xml:space="preserve">宇土市本町</t>
  </si>
  <si>
    <r>
      <rPr>
        <sz val="11"/>
        <rFont val="Noto Sans"/>
        <family val="2"/>
      </rPr>
      <t xml:space="preserve">県無民</t>
    </r>
    <r>
      <rPr>
        <sz val="11"/>
        <rFont val="ＭＳ Ｐゴシック"/>
        <family val="3"/>
        <charset val="128"/>
      </rPr>
      <t xml:space="preserve">4</t>
    </r>
  </si>
  <si>
    <t xml:space="preserve">六嘉の獅子舞</t>
  </si>
  <si>
    <t xml:space="preserve">六嘉の御獅子舞保存会</t>
  </si>
  <si>
    <t xml:space="preserve">上益城郡嘉島町下六嘉</t>
  </si>
  <si>
    <r>
      <rPr>
        <sz val="11"/>
        <rFont val="Noto Sans"/>
        <family val="2"/>
      </rPr>
      <t xml:space="preserve">県無民</t>
    </r>
    <r>
      <rPr>
        <sz val="11"/>
        <rFont val="ＭＳ Ｐゴシック"/>
        <family val="3"/>
        <charset val="128"/>
      </rPr>
      <t xml:space="preserve">5</t>
    </r>
  </si>
  <si>
    <t xml:space="preserve">球磨地方の臼太鼓踊り（鬼木）</t>
  </si>
  <si>
    <t xml:space="preserve">人吉市鬼木町</t>
  </si>
  <si>
    <r>
      <rPr>
        <sz val="11"/>
        <rFont val="Noto Sans"/>
        <family val="2"/>
      </rPr>
      <t xml:space="preserve">県無民</t>
    </r>
    <r>
      <rPr>
        <sz val="11"/>
        <rFont val="ＭＳ Ｐゴシック"/>
        <family val="3"/>
        <charset val="128"/>
      </rPr>
      <t xml:space="preserve">6</t>
    </r>
  </si>
  <si>
    <t xml:space="preserve">球磨地方の臼太鼓踊り（七地）</t>
  </si>
  <si>
    <t xml:space="preserve">人吉市七地町</t>
  </si>
  <si>
    <r>
      <rPr>
        <sz val="11"/>
        <rFont val="Noto Sans"/>
        <family val="2"/>
      </rPr>
      <t xml:space="preserve">県無民</t>
    </r>
    <r>
      <rPr>
        <sz val="11"/>
        <rFont val="ＭＳ Ｐゴシック"/>
        <family val="3"/>
        <charset val="128"/>
      </rPr>
      <t xml:space="preserve">7</t>
    </r>
  </si>
  <si>
    <t xml:space="preserve">球磨地方の臼太鼓踊り（東浦）</t>
  </si>
  <si>
    <t xml:space="preserve">球磨郡山江村山田丙</t>
  </si>
  <si>
    <r>
      <rPr>
        <sz val="11"/>
        <rFont val="Noto Sans"/>
        <family val="2"/>
      </rPr>
      <t xml:space="preserve">県無民</t>
    </r>
    <r>
      <rPr>
        <sz val="11"/>
        <rFont val="ＭＳ Ｐゴシック"/>
        <family val="3"/>
        <charset val="128"/>
      </rPr>
      <t xml:space="preserve">8</t>
    </r>
  </si>
  <si>
    <t xml:space="preserve">人吉市の棒踊り（大塚）</t>
  </si>
  <si>
    <t xml:space="preserve">人吉市大塚町</t>
  </si>
  <si>
    <r>
      <rPr>
        <sz val="11"/>
        <rFont val="Noto Sans"/>
        <family val="2"/>
      </rPr>
      <t xml:space="preserve">県無民</t>
    </r>
    <r>
      <rPr>
        <sz val="11"/>
        <rFont val="ＭＳ Ｐゴシック"/>
        <family val="3"/>
        <charset val="128"/>
      </rPr>
      <t xml:space="preserve">9</t>
    </r>
  </si>
  <si>
    <t xml:space="preserve">人吉市の棒踊り（田野）</t>
  </si>
  <si>
    <t xml:space="preserve">人吉市田野町</t>
  </si>
  <si>
    <t xml:space="preserve">樋口加筆</t>
  </si>
  <si>
    <r>
      <rPr>
        <sz val="11"/>
        <rFont val="Noto Sans"/>
        <family val="2"/>
      </rPr>
      <t xml:space="preserve">県無民</t>
    </r>
    <r>
      <rPr>
        <sz val="11"/>
        <rFont val="ＭＳ Ｐゴシック"/>
        <family val="3"/>
        <charset val="128"/>
      </rPr>
      <t xml:space="preserve">10</t>
    </r>
  </si>
  <si>
    <t xml:space="preserve">人吉田野の俵踊り</t>
  </si>
  <si>
    <r>
      <rPr>
        <sz val="11"/>
        <rFont val="Noto Sans"/>
        <family val="2"/>
      </rPr>
      <t xml:space="preserve">県無民</t>
    </r>
    <r>
      <rPr>
        <sz val="11"/>
        <rFont val="ＭＳ Ｐゴシック"/>
        <family val="3"/>
        <charset val="128"/>
      </rPr>
      <t xml:space="preserve">11</t>
    </r>
  </si>
  <si>
    <t xml:space="preserve">人吉田野の錫杖踊り</t>
  </si>
  <si>
    <r>
      <rPr>
        <sz val="11"/>
        <rFont val="Noto Sans"/>
        <family val="2"/>
      </rPr>
      <t xml:space="preserve">県無民</t>
    </r>
    <r>
      <rPr>
        <sz val="11"/>
        <rFont val="ＭＳ Ｐゴシック"/>
        <family val="3"/>
        <charset val="128"/>
      </rPr>
      <t xml:space="preserve">12</t>
    </r>
  </si>
  <si>
    <t xml:space="preserve">波野村中江の岩戸神楽</t>
  </si>
  <si>
    <r>
      <rPr>
        <sz val="11"/>
        <rFont val="Noto Sans"/>
        <family val="2"/>
      </rPr>
      <t xml:space="preserve">県無民</t>
    </r>
    <r>
      <rPr>
        <sz val="11"/>
        <rFont val="ＭＳ Ｐゴシック"/>
        <family val="3"/>
        <charset val="128"/>
      </rPr>
      <t xml:space="preserve">13</t>
    </r>
  </si>
  <si>
    <t xml:space="preserve">長陽村長野の岩戸神楽</t>
  </si>
  <si>
    <r>
      <rPr>
        <sz val="11"/>
        <rFont val="Noto Sans"/>
        <family val="2"/>
      </rPr>
      <t xml:space="preserve">県無民</t>
    </r>
    <r>
      <rPr>
        <sz val="11"/>
        <rFont val="ＭＳ Ｐゴシック"/>
        <family val="3"/>
        <charset val="128"/>
      </rPr>
      <t xml:space="preserve">14</t>
    </r>
  </si>
  <si>
    <t xml:space="preserve">阿蘇の牛舞</t>
  </si>
  <si>
    <t xml:space="preserve">分区公民館</t>
  </si>
  <si>
    <t xml:space="preserve">阿蘇市一の宮町</t>
  </si>
  <si>
    <r>
      <rPr>
        <sz val="11"/>
        <rFont val="Noto Sans"/>
        <family val="2"/>
      </rPr>
      <t xml:space="preserve">県無民</t>
    </r>
    <r>
      <rPr>
        <sz val="11"/>
        <rFont val="ＭＳ Ｐゴシック"/>
        <family val="3"/>
        <charset val="128"/>
      </rPr>
      <t xml:space="preserve">15</t>
    </r>
  </si>
  <si>
    <t xml:space="preserve">阿蘇の虎舞（成川）</t>
  </si>
  <si>
    <t xml:space="preserve">阿蘇市内牧成川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
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（名称変更）</t>
    </r>
  </si>
  <si>
    <r>
      <rPr>
        <sz val="11"/>
        <rFont val="Noto Sans"/>
        <family val="2"/>
      </rPr>
      <t xml:space="preserve">県無民</t>
    </r>
    <r>
      <rPr>
        <sz val="11"/>
        <rFont val="ＭＳ Ｐゴシック"/>
        <family val="3"/>
        <charset val="128"/>
      </rPr>
      <t xml:space="preserve">16</t>
    </r>
  </si>
  <si>
    <t xml:space="preserve">荻の草の瓢箪つき</t>
  </si>
  <si>
    <t xml:space="preserve">阿蘇市一の宮町荻の草</t>
  </si>
  <si>
    <r>
      <rPr>
        <sz val="11"/>
        <rFont val="Noto Sans"/>
        <family val="2"/>
      </rPr>
      <t xml:space="preserve">県無民</t>
    </r>
    <r>
      <rPr>
        <sz val="11"/>
        <rFont val="ＭＳ Ｐゴシック"/>
        <family val="3"/>
        <charset val="128"/>
      </rPr>
      <t xml:space="preserve">17</t>
    </r>
  </si>
  <si>
    <t xml:space="preserve">古代踊り</t>
  </si>
  <si>
    <r>
      <rPr>
        <sz val="11"/>
        <rFont val="Noto Sans"/>
        <family val="2"/>
      </rPr>
      <t xml:space="preserve">県無民</t>
    </r>
    <r>
      <rPr>
        <sz val="11"/>
        <rFont val="ＭＳ Ｐゴシック"/>
        <family val="3"/>
        <charset val="128"/>
      </rPr>
      <t xml:space="preserve">18</t>
    </r>
  </si>
  <si>
    <t xml:space="preserve">ウンスンかるたの遊戯法</t>
  </si>
  <si>
    <r>
      <rPr>
        <sz val="11"/>
        <rFont val="Noto Sans"/>
        <family val="2"/>
      </rPr>
      <t xml:space="preserve">県無民</t>
    </r>
    <r>
      <rPr>
        <sz val="11"/>
        <rFont val="ＭＳ Ｐゴシック"/>
        <family val="3"/>
        <charset val="128"/>
      </rPr>
      <t xml:space="preserve">19</t>
    </r>
  </si>
  <si>
    <t xml:space="preserve">宮浦の棒踊り</t>
  </si>
  <si>
    <t xml:space="preserve">宮浦棒踊保存会</t>
  </si>
  <si>
    <t xml:space="preserve">葦北郡芦北町宮浦</t>
  </si>
  <si>
    <r>
      <rPr>
        <sz val="11"/>
        <rFont val="Noto Sans"/>
        <family val="2"/>
      </rPr>
      <t xml:space="preserve">県無民</t>
    </r>
    <r>
      <rPr>
        <sz val="11"/>
        <rFont val="ＭＳ Ｐゴシック"/>
        <family val="3"/>
        <charset val="128"/>
      </rPr>
      <t xml:space="preserve">20</t>
    </r>
  </si>
  <si>
    <t xml:space="preserve">内野の棒踊り</t>
  </si>
  <si>
    <t xml:space="preserve">内野棒踊保存会</t>
  </si>
  <si>
    <t xml:space="preserve">葦北郡芦北町大川内</t>
  </si>
  <si>
    <r>
      <rPr>
        <sz val="11"/>
        <rFont val="Noto Sans"/>
        <family val="2"/>
      </rPr>
      <t xml:space="preserve">県無民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球磨地方の臼太鼓踊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原</t>
    </r>
    <r>
      <rPr>
        <sz val="11"/>
        <rFont val="ＭＳ Ｐゴシック"/>
        <family val="3"/>
        <charset val="128"/>
      </rPr>
      <t xml:space="preserve">)</t>
    </r>
  </si>
  <si>
    <t xml:space="preserve">中原太鼓踊保存会</t>
  </si>
  <si>
    <r>
      <rPr>
        <sz val="11"/>
        <rFont val="Noto Sans"/>
        <family val="2"/>
      </rPr>
      <t xml:space="preserve">県無民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球磨地方の臼太鼓踊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青木</t>
    </r>
    <r>
      <rPr>
        <sz val="11"/>
        <rFont val="ＭＳ Ｐゴシック"/>
        <family val="3"/>
        <charset val="128"/>
      </rPr>
      <t xml:space="preserve">)</t>
    </r>
  </si>
  <si>
    <t xml:space="preserve">青木太鼓踊保存会</t>
  </si>
  <si>
    <t xml:space="preserve">球磨郡多良木町久米</t>
  </si>
  <si>
    <r>
      <rPr>
        <sz val="11"/>
        <rFont val="Noto Sans"/>
        <family val="2"/>
      </rPr>
      <t xml:space="preserve">県無民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球磨地方の臼太鼓踊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伏間田</t>
    </r>
    <r>
      <rPr>
        <sz val="11"/>
        <rFont val="ＭＳ Ｐゴシック"/>
        <family val="3"/>
        <charset val="128"/>
      </rPr>
      <t xml:space="preserve">)</t>
    </r>
  </si>
  <si>
    <t xml:space="preserve">伏間田太鼓踊保存会</t>
  </si>
  <si>
    <r>
      <rPr>
        <sz val="11"/>
        <rFont val="Noto Sans"/>
        <family val="2"/>
      </rPr>
      <t xml:space="preserve">県無民</t>
    </r>
    <r>
      <rPr>
        <sz val="11"/>
        <rFont val="ＭＳ Ｐゴシック"/>
        <family val="3"/>
        <charset val="128"/>
      </rPr>
      <t xml:space="preserve">24</t>
    </r>
  </si>
  <si>
    <t xml:space="preserve">栖本太鼓踊り</t>
  </si>
  <si>
    <t xml:space="preserve">栖本町郷土芸能保存会</t>
  </si>
  <si>
    <t xml:space="preserve">天草市栖本町湯船原</t>
  </si>
  <si>
    <r>
      <rPr>
        <sz val="11"/>
        <rFont val="Noto Sans"/>
        <family val="2"/>
      </rPr>
      <t xml:space="preserve">県無民</t>
    </r>
    <r>
      <rPr>
        <sz val="11"/>
        <rFont val="ＭＳ Ｐゴシック"/>
        <family val="3"/>
        <charset val="128"/>
      </rPr>
      <t xml:space="preserve">25</t>
    </r>
  </si>
  <si>
    <t xml:space="preserve">尾下菅原神社獅子舞</t>
  </si>
  <si>
    <t xml:space="preserve">尾下菅原神社獅子舞保存会</t>
  </si>
  <si>
    <t xml:space="preserve">阿蘇郡高森町尾下</t>
  </si>
  <si>
    <r>
      <rPr>
        <sz val="11"/>
        <rFont val="Noto Sans"/>
        <family val="2"/>
      </rPr>
      <t xml:space="preserve">県無民</t>
    </r>
    <r>
      <rPr>
        <sz val="11"/>
        <rFont val="ＭＳ Ｐゴシック"/>
        <family val="3"/>
        <charset val="128"/>
      </rPr>
      <t xml:space="preserve">26</t>
    </r>
  </si>
  <si>
    <t xml:space="preserve">峯の宿ばんば踊り</t>
  </si>
  <si>
    <t xml:space="preserve">峯の宿ばんば踊り保存会</t>
  </si>
  <si>
    <t xml:space="preserve">阿蘇郡高森町中</t>
  </si>
  <si>
    <r>
      <rPr>
        <sz val="11"/>
        <rFont val="Noto Sans"/>
        <family val="2"/>
      </rPr>
      <t xml:space="preserve">県無民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阿蘇の虎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竹原</t>
    </r>
    <r>
      <rPr>
        <sz val="11"/>
        <rFont val="ＭＳ Ｐゴシック"/>
        <family val="3"/>
        <charset val="128"/>
      </rPr>
      <t xml:space="preserve">)</t>
    </r>
  </si>
  <si>
    <t xml:space="preserve">阿蘇の虎舞竹原保存会</t>
  </si>
  <si>
    <t xml:space="preserve">阿蘇市竹原</t>
  </si>
  <si>
    <r>
      <rPr>
        <sz val="11"/>
        <rFont val="Noto Sans"/>
        <family val="2"/>
      </rPr>
      <t xml:space="preserve">県無民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阿蘇の虎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蔵原</t>
    </r>
    <r>
      <rPr>
        <sz val="11"/>
        <rFont val="ＭＳ Ｐゴシック"/>
        <family val="3"/>
        <charset val="128"/>
      </rPr>
      <t xml:space="preserve">)</t>
    </r>
  </si>
  <si>
    <t xml:space="preserve">阿蘇の虎舞蔵原保存会</t>
  </si>
  <si>
    <t xml:space="preserve">阿蘇市蔵原</t>
  </si>
  <si>
    <r>
      <rPr>
        <sz val="11"/>
        <rFont val="Noto Sans"/>
        <family val="2"/>
      </rPr>
      <t xml:space="preserve">県無民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阿蘇の虎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狩尾</t>
    </r>
    <r>
      <rPr>
        <sz val="11"/>
        <rFont val="ＭＳ Ｐゴシック"/>
        <family val="3"/>
        <charset val="128"/>
      </rPr>
      <t xml:space="preserve">)</t>
    </r>
  </si>
  <si>
    <t xml:space="preserve">阿蘇の虎舞狩尾保存会</t>
  </si>
  <si>
    <t xml:space="preserve">阿蘇市狩尾</t>
  </si>
  <si>
    <r>
      <rPr>
        <sz val="11"/>
        <rFont val="Noto Sans"/>
        <family val="2"/>
      </rPr>
      <t xml:space="preserve">県無民</t>
    </r>
    <r>
      <rPr>
        <sz val="11"/>
        <rFont val="ＭＳ Ｐゴシック"/>
        <family val="3"/>
        <charset val="128"/>
      </rPr>
      <t xml:space="preserve">30</t>
    </r>
  </si>
  <si>
    <t xml:space="preserve">阿蘇の虎舞（折戸）</t>
  </si>
  <si>
    <t xml:space="preserve">阿蘇の虎舞折戸保存会</t>
  </si>
  <si>
    <t xml:space="preserve">阿蘇市三久保</t>
  </si>
  <si>
    <r>
      <rPr>
        <sz val="11"/>
        <rFont val="Noto Sans"/>
        <family val="2"/>
      </rPr>
      <t xml:space="preserve">県無民</t>
    </r>
    <r>
      <rPr>
        <sz val="11"/>
        <rFont val="ＭＳ Ｐゴシック"/>
        <family val="3"/>
        <charset val="128"/>
      </rPr>
      <t xml:space="preserve">31</t>
    </r>
  </si>
  <si>
    <t xml:space="preserve">阿蘇の虎舞（永草）</t>
  </si>
  <si>
    <t xml:space="preserve">阿蘇の虎舞永草保存会</t>
  </si>
  <si>
    <t xml:space="preserve">阿蘇市永草</t>
  </si>
  <si>
    <r>
      <rPr>
        <sz val="11"/>
        <rFont val="Noto Sans"/>
        <family val="2"/>
      </rPr>
      <t xml:space="preserve">県無民</t>
    </r>
    <r>
      <rPr>
        <sz val="11"/>
        <rFont val="ＭＳ Ｐゴシック"/>
        <family val="3"/>
        <charset val="128"/>
      </rPr>
      <t xml:space="preserve">32</t>
    </r>
  </si>
  <si>
    <t xml:space="preserve">球磨地方の臼太鼓踊り（庄屋）</t>
  </si>
  <si>
    <t xml:space="preserve">庄屋の臼太鼓踊り保存会</t>
  </si>
  <si>
    <t xml:space="preserve">球磨郡あさぎり町深田庄屋</t>
  </si>
  <si>
    <r>
      <rPr>
        <sz val="11"/>
        <rFont val="Noto Sans"/>
        <family val="2"/>
      </rPr>
      <t xml:space="preserve">県無民</t>
    </r>
    <r>
      <rPr>
        <sz val="11"/>
        <rFont val="ＭＳ Ｐゴシック"/>
        <family val="3"/>
        <charset val="128"/>
      </rPr>
      <t xml:space="preserve">33</t>
    </r>
  </si>
  <si>
    <t xml:space="preserve">植柳盆踊り</t>
  </si>
  <si>
    <r>
      <rPr>
        <sz val="11"/>
        <rFont val="Noto Sans"/>
        <family val="2"/>
      </rPr>
      <t xml:space="preserve">県無民</t>
    </r>
    <r>
      <rPr>
        <sz val="11"/>
        <rFont val="ＭＳ Ｐゴシック"/>
        <family val="3"/>
        <charset val="128"/>
      </rPr>
      <t xml:space="preserve">34</t>
    </r>
  </si>
  <si>
    <t xml:space="preserve">梅林天満宮流鏑馬</t>
  </si>
  <si>
    <t xml:space="preserve">梅林天満宮流鏑馬保存会</t>
  </si>
  <si>
    <t xml:space="preserve">玉名市梅林地区</t>
  </si>
  <si>
    <r>
      <rPr>
        <sz val="11"/>
        <rFont val="Noto Sans"/>
        <family val="2"/>
      </rPr>
      <t xml:space="preserve">県無民</t>
    </r>
    <r>
      <rPr>
        <sz val="11"/>
        <rFont val="ＭＳ Ｐゴシック"/>
        <family val="3"/>
        <charset val="128"/>
      </rPr>
      <t xml:space="preserve">35</t>
    </r>
  </si>
  <si>
    <t xml:space="preserve">津森神宮お法使祭</t>
  </si>
  <si>
    <t xml:space="preserve">津森神宮「お法使屋会」</t>
  </si>
  <si>
    <r>
      <rPr>
        <sz val="11"/>
        <rFont val="Noto Sans"/>
        <family val="2"/>
      </rPr>
      <t xml:space="preserve">上益城郡益城町寺中</t>
    </r>
    <r>
      <rPr>
        <sz val="11"/>
        <rFont val="ＭＳ Ｐゴシック"/>
        <family val="3"/>
        <charset val="128"/>
      </rPr>
      <t xml:space="preserve">708</t>
    </r>
    <r>
      <rPr>
        <sz val="11"/>
        <rFont val="Noto Sans"/>
        <family val="2"/>
      </rPr>
      <t xml:space="preserve">（津森神宮）他の地域とまたがる</t>
    </r>
  </si>
  <si>
    <t xml:space="preserve">県史跡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1</t>
    </r>
  </si>
  <si>
    <t xml:space="preserve">藤尾支石墓群</t>
  </si>
  <si>
    <t xml:space="preserve">菊池市旭志弁利字藤尾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2</t>
    </r>
  </si>
  <si>
    <t xml:space="preserve">長岩横穴群</t>
  </si>
  <si>
    <t xml:space="preserve">山鹿市小原・志々岐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
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（名称改正）</t>
    </r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3</t>
    </r>
  </si>
  <si>
    <t xml:space="preserve">上御倉古墳</t>
  </si>
  <si>
    <t xml:space="preserve">阿蘇市一の宮町手野</t>
  </si>
  <si>
    <t xml:space="preserve">国造神社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4</t>
    </r>
  </si>
  <si>
    <t xml:space="preserve">下御倉古墳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5</t>
    </r>
  </si>
  <si>
    <t xml:space="preserve">中通古墳群</t>
  </si>
  <si>
    <t xml:space="preserve">阿蘇市一の宮町中通</t>
  </si>
  <si>
    <r>
      <rPr>
        <sz val="11"/>
        <rFont val="Noto Sans"/>
        <family val="2"/>
      </rPr>
      <t xml:space="preserve">阿蘇神社ほ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6</t>
    </r>
  </si>
  <si>
    <t xml:space="preserve">城横穴群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7</t>
    </r>
  </si>
  <si>
    <t xml:space="preserve">京ガ峰横穴群</t>
  </si>
  <si>
    <t xml:space="preserve">球磨郡錦町西字蓑毛田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8</t>
    </r>
  </si>
  <si>
    <t xml:space="preserve">浄水寺跡</t>
  </si>
  <si>
    <t xml:space="preserve">宇城市豊野町下郷字清水寺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9</t>
    </r>
  </si>
  <si>
    <t xml:space="preserve">小岱山古窯跡群</t>
  </si>
  <si>
    <t xml:space="preserve">荒尾市府本・樺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10</t>
    </r>
  </si>
  <si>
    <t xml:space="preserve">小岱山製鉄跡群</t>
  </si>
  <si>
    <t xml:space="preserve">荒尾市平山薬師の上・府本小代・金山大藤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11</t>
    </r>
  </si>
  <si>
    <t xml:space="preserve">相良家墓地</t>
  </si>
  <si>
    <t xml:space="preserve">人吉市北願成寺町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12</t>
    </r>
  </si>
  <si>
    <t xml:space="preserve">大鼠蔵古墳群</t>
  </si>
  <si>
    <r>
      <rPr>
        <sz val="11"/>
        <rFont val="Noto Sans"/>
        <family val="2"/>
      </rPr>
      <t xml:space="preserve">八代市鼠蔵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13</t>
    </r>
  </si>
  <si>
    <t xml:space="preserve">妙見上宮跡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14</t>
    </r>
  </si>
  <si>
    <t xml:space="preserve">高田焼平山窯跡</t>
  </si>
  <si>
    <t xml:space="preserve">八代市平山新町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15</t>
    </r>
  </si>
  <si>
    <t xml:space="preserve">聖護寺跡</t>
  </si>
  <si>
    <t xml:space="preserve">菊池市班蛇口</t>
  </si>
  <si>
    <t xml:space="preserve">聖護寺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16</t>
    </r>
  </si>
  <si>
    <t xml:space="preserve">正観寺の礎石群</t>
  </si>
  <si>
    <t xml:space="preserve">正観寺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17</t>
    </r>
  </si>
  <si>
    <t xml:space="preserve">満願寺石塔群　付杉群　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18</t>
    </r>
  </si>
  <si>
    <t xml:space="preserve">円台寺磨崖仏群</t>
  </si>
  <si>
    <t xml:space="preserve">円台寺地区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19</t>
    </r>
  </si>
  <si>
    <t xml:space="preserve">浦山横穴群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20</t>
    </r>
  </si>
  <si>
    <t xml:space="preserve">大慈寺境内</t>
  </si>
  <si>
    <t xml:space="preserve">熊本市南区野田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21</t>
    </r>
  </si>
  <si>
    <t xml:space="preserve">青蓮寺古塔碑群</t>
  </si>
  <si>
    <t xml:space="preserve">球磨郡多良木町黒肥地字北山下</t>
  </si>
  <si>
    <t xml:space="preserve">青蓮寺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22</t>
    </r>
  </si>
  <si>
    <t xml:space="preserve">西安寺跡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23</t>
    </r>
  </si>
  <si>
    <t xml:space="preserve">稲佐廃寺跡</t>
  </si>
  <si>
    <t xml:space="preserve">玉名郡玉東町稲佐切畑</t>
  </si>
  <si>
    <t xml:space="preserve">稲佐区・山口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
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（名称改正）</t>
    </r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24</t>
    </r>
  </si>
  <si>
    <t xml:space="preserve">久玉城跡</t>
  </si>
  <si>
    <t xml:space="preserve">天草市牛深町久玉町吉辺川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25</t>
    </r>
  </si>
  <si>
    <t xml:space="preserve">馬塚古墳</t>
  </si>
  <si>
    <t xml:space="preserve">山鹿市城字鬼天神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26</t>
    </r>
  </si>
  <si>
    <t xml:space="preserve">田川内第一号古墳</t>
  </si>
  <si>
    <t xml:space="preserve">八代市日奈久新田町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27</t>
    </r>
  </si>
  <si>
    <t xml:space="preserve">大王山古墳第三号</t>
  </si>
  <si>
    <t xml:space="preserve">八代市早尾字腹巻田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28</t>
    </r>
  </si>
  <si>
    <t xml:space="preserve">桜の上横穴群</t>
  </si>
  <si>
    <t xml:space="preserve">山鹿市鹿央町岩原字大野原・清水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29</t>
    </r>
  </si>
  <si>
    <t xml:space="preserve">持松塚原古墳</t>
  </si>
  <si>
    <t xml:space="preserve">山鹿市鹿央町持松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30</t>
    </r>
  </si>
  <si>
    <t xml:space="preserve">宮崎兄弟の生家</t>
  </si>
  <si>
    <t xml:space="preserve">荒尾市荒尾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31</t>
    </r>
  </si>
  <si>
    <t xml:space="preserve">徳富旧邸（大江義塾跡）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32</t>
    </r>
  </si>
  <si>
    <t xml:space="preserve">大戸鼻古墳群</t>
  </si>
  <si>
    <t xml:space="preserve">上天草市松島町阿村</t>
  </si>
  <si>
    <t xml:space="preserve">上天草市ほか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33</t>
    </r>
  </si>
  <si>
    <t xml:space="preserve">若宮古墳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34</t>
    </r>
  </si>
  <si>
    <t xml:space="preserve">稲荷山古墳</t>
  </si>
  <si>
    <t xml:space="preserve">熊本市北区清水町打越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35</t>
    </r>
  </si>
  <si>
    <t xml:space="preserve">付城横穴群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36</t>
    </r>
  </si>
  <si>
    <t xml:space="preserve">慈恩寺経塚古墳</t>
  </si>
  <si>
    <t xml:space="preserve">熊本市北区植木町米塚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1396</t>
    </r>
    <r>
      <rPr>
        <sz val="11"/>
        <rFont val="Noto Sans"/>
        <family val="2"/>
      </rPr>
      <t xml:space="preserve">㎡から</t>
    </r>
    <r>
      <rPr>
        <sz val="11"/>
        <rFont val="ＭＳ Ｐゴシック"/>
        <family val="3"/>
        <charset val="128"/>
      </rPr>
      <t xml:space="preserve">3787</t>
    </r>
    <r>
      <rPr>
        <sz val="11"/>
        <rFont val="Noto Sans"/>
        <family val="2"/>
      </rPr>
      <t xml:space="preserve">㎡へ</t>
    </r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37</t>
    </r>
  </si>
  <si>
    <t xml:space="preserve">上村焼窯跡及び灰原</t>
  </si>
  <si>
    <t xml:space="preserve">球磨郡あさぎり町大字上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38</t>
    </r>
  </si>
  <si>
    <t xml:space="preserve">青木磨崖梵字群</t>
  </si>
  <si>
    <t xml:space="preserve">玉名市青木</t>
  </si>
  <si>
    <t xml:space="preserve">熊野座神社ほか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39</t>
    </r>
  </si>
  <si>
    <t xml:space="preserve">無田原遺跡</t>
  </si>
  <si>
    <t xml:space="preserve">菊池郡大津町矢護川</t>
  </si>
  <si>
    <t xml:space="preserve">大津町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40</t>
    </r>
  </si>
  <si>
    <t xml:space="preserve">高浜焼窯跡及び灰原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41</t>
    </r>
  </si>
  <si>
    <t xml:space="preserve">長砂連古墳</t>
  </si>
  <si>
    <t xml:space="preserve">上天草市大矢野町中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42</t>
    </r>
  </si>
  <si>
    <t xml:space="preserve">袈裟尾高塚古墳</t>
  </si>
  <si>
    <t xml:space="preserve">菊池市袈裟尾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43</t>
    </r>
  </si>
  <si>
    <t xml:space="preserve">長刀横穴一号</t>
  </si>
  <si>
    <t xml:space="preserve">玉名郡和水町大字瀬川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44</t>
    </r>
  </si>
  <si>
    <t xml:space="preserve">桂原古墳</t>
  </si>
  <si>
    <t xml:space="preserve">宇城市不知火町長崎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45</t>
    </r>
  </si>
  <si>
    <t xml:space="preserve">楢崎古墳</t>
  </si>
  <si>
    <t xml:space="preserve">宇土市花園町楢崎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46</t>
    </r>
  </si>
  <si>
    <t xml:space="preserve">才園古墳群</t>
  </si>
  <si>
    <t xml:space="preserve">球磨郡あさぎり町免田字永才・字畑中</t>
  </si>
  <si>
    <t xml:space="preserve">出土品は国重文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47</t>
    </r>
  </si>
  <si>
    <t xml:space="preserve">鬼の釜古墳</t>
  </si>
  <si>
    <t xml:space="preserve">球磨郡あさぎり町免田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48</t>
    </r>
  </si>
  <si>
    <t xml:space="preserve">長明寺坂古墳群</t>
  </si>
  <si>
    <t xml:space="preserve">菊池市七城林原字井手平、亀尾字下梶迫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49</t>
    </r>
  </si>
  <si>
    <t xml:space="preserve">網田焼窯跡</t>
  </si>
  <si>
    <t xml:space="preserve">宇土市上網田町字瀬戸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50</t>
    </r>
  </si>
  <si>
    <t xml:space="preserve">亀塚古墳群一号墳</t>
  </si>
  <si>
    <t xml:space="preserve">球磨郡錦町大字西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51</t>
    </r>
  </si>
  <si>
    <t xml:space="preserve">宇賀岳古墳</t>
  </si>
  <si>
    <t xml:space="preserve">宇城市松橋町大字松山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52</t>
    </r>
  </si>
  <si>
    <t xml:space="preserve">津袋古墳群</t>
  </si>
  <si>
    <t xml:space="preserve">山鹿市鹿本町大字津袋・菊鹿町下内田</t>
  </si>
  <si>
    <t xml:space="preserve">国・山鹿市ほか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名称改正・追加
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茶臼塚は方墳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53</t>
    </r>
  </si>
  <si>
    <t xml:space="preserve">御霊塚古墳</t>
  </si>
  <si>
    <t xml:space="preserve">山鹿市鹿本町津袋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54</t>
    </r>
  </si>
  <si>
    <t xml:space="preserve">六反製鉄跡</t>
  </si>
  <si>
    <t xml:space="preserve">玉名市三ツ川西原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55</t>
    </r>
  </si>
  <si>
    <t xml:space="preserve">城ノ原官軍墓地</t>
  </si>
  <si>
    <t xml:space="preserve">玉名郡南関町関町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56</t>
    </r>
  </si>
  <si>
    <t xml:space="preserve">肥猪町官軍墓地</t>
  </si>
  <si>
    <t xml:space="preserve">玉名郡南関町肥猪町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57</t>
    </r>
  </si>
  <si>
    <t xml:space="preserve">下岩官軍墓地</t>
  </si>
  <si>
    <t xml:space="preserve">玉名郡和水町岩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58</t>
    </r>
  </si>
  <si>
    <t xml:space="preserve">明徳官軍墓地</t>
  </si>
  <si>
    <t xml:space="preserve">熊本市西区明徳町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59</t>
    </r>
  </si>
  <si>
    <t xml:space="preserve">陣内官軍墓地</t>
  </si>
  <si>
    <t xml:space="preserve">水俣市古城町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60</t>
    </r>
  </si>
  <si>
    <t xml:space="preserve">仮又古墳</t>
  </si>
  <si>
    <t xml:space="preserve">宇土市恵塚町字仮又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61</t>
    </r>
  </si>
  <si>
    <t xml:space="preserve">今泉製鉄跡</t>
  </si>
  <si>
    <t xml:space="preserve">八代市坂本町大字西部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62</t>
    </r>
  </si>
  <si>
    <t xml:space="preserve">七本官軍墓地</t>
  </si>
  <si>
    <t xml:space="preserve">熊本市北区植木町大字轟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63</t>
    </r>
  </si>
  <si>
    <t xml:space="preserve">西原製鉄遺跡</t>
  </si>
  <si>
    <t xml:space="preserve">玉名郡玉東町原倉字東原</t>
  </si>
  <si>
    <t xml:space="preserve">玉東町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64</t>
    </r>
  </si>
  <si>
    <t xml:space="preserve">一部を除き、国史跡へ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65</t>
    </r>
  </si>
  <si>
    <t xml:space="preserve">岩原横穴群</t>
  </si>
  <si>
    <t xml:space="preserve">山鹿市志々岐ほか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66</t>
    </r>
  </si>
  <si>
    <t xml:space="preserve">別当塚古墳群</t>
  </si>
  <si>
    <t xml:space="preserve">荒尾市本井寺</t>
  </si>
  <si>
    <r>
      <rPr>
        <sz val="11"/>
        <rFont val="Noto Sans"/>
        <family val="2"/>
      </rPr>
      <t xml:space="preserve">平成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67</t>
    </r>
  </si>
  <si>
    <t xml:space="preserve">小代焼窯跡群</t>
  </si>
  <si>
    <t xml:space="preserve">玉名郡南関町宮尾東山田・下山田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68</t>
    </r>
  </si>
  <si>
    <t xml:space="preserve">つつじケ丘横穴群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69</t>
    </r>
  </si>
  <si>
    <t xml:space="preserve">柏木谷遺跡</t>
  </si>
  <si>
    <t xml:space="preserve">阿蘇郡南阿蘇村久木野</t>
  </si>
  <si>
    <t xml:space="preserve">南阿蘇村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70</t>
    </r>
  </si>
  <si>
    <t xml:space="preserve">勝福寺古塔碑群</t>
  </si>
  <si>
    <t xml:space="preserve">球磨郡あさぎり町瀬戸口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71</t>
    </r>
  </si>
  <si>
    <t xml:space="preserve">大矢遺跡</t>
  </si>
  <si>
    <t xml:space="preserve">天草市本渡町廣瀬</t>
  </si>
  <si>
    <t xml:space="preserve">天草市ほか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72</t>
    </r>
  </si>
  <si>
    <t xml:space="preserve">徳富蘇峰・蘆花生家</t>
  </si>
  <si>
    <t xml:space="preserve">水俣市浜町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73</t>
    </r>
  </si>
  <si>
    <t xml:space="preserve">高畑赤立遺跡</t>
  </si>
  <si>
    <t xml:space="preserve">上益城郡山都町高畑赤立字車地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74</t>
    </r>
  </si>
  <si>
    <t xml:space="preserve">経塚・大塚古墳群</t>
  </si>
  <si>
    <t xml:space="preserve">玉名市天水町部田見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75</t>
    </r>
  </si>
  <si>
    <t xml:space="preserve">国越古墳</t>
  </si>
  <si>
    <t xml:space="preserve">宇城市不知火町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76</t>
    </r>
  </si>
  <si>
    <t xml:space="preserve">トンカラリン</t>
  </si>
  <si>
    <r>
      <rPr>
        <sz val="11"/>
        <rFont val="Noto Sans"/>
        <family val="2"/>
      </rPr>
      <t xml:space="preserve">県史</t>
    </r>
    <r>
      <rPr>
        <sz val="11"/>
        <rFont val="ＭＳ Ｐゴシック"/>
        <family val="3"/>
        <charset val="128"/>
      </rPr>
      <t xml:space="preserve">77</t>
    </r>
  </si>
  <si>
    <t xml:space="preserve">馬場楠井手の鼻ぐり</t>
  </si>
  <si>
    <t xml:space="preserve">菊池郡菊陽町曲手・辛川間</t>
  </si>
  <si>
    <t xml:space="preserve">菊陽町・個人</t>
  </si>
  <si>
    <t xml:space="preserve">県史跡及び名勝</t>
  </si>
  <si>
    <r>
      <rPr>
        <sz val="11"/>
        <rFont val="Noto Sans"/>
        <family val="2"/>
      </rPr>
      <t xml:space="preserve">県史名</t>
    </r>
    <r>
      <rPr>
        <sz val="11"/>
        <rFont val="ＭＳ Ｐゴシック"/>
        <family val="3"/>
        <charset val="128"/>
      </rPr>
      <t xml:space="preserve">1</t>
    </r>
  </si>
  <si>
    <t xml:space="preserve">雲厳禅寺境内</t>
  </si>
  <si>
    <t xml:space="preserve">熊本市西区松尾町平山</t>
  </si>
  <si>
    <t xml:space="preserve">雲厳禅寺</t>
  </si>
  <si>
    <t xml:space="preserve">県名勝</t>
  </si>
  <si>
    <r>
      <rPr>
        <sz val="11"/>
        <rFont val="Noto Sans"/>
        <family val="2"/>
      </rPr>
      <t xml:space="preserve">県名</t>
    </r>
    <r>
      <rPr>
        <sz val="11"/>
        <rFont val="ＭＳ Ｐゴシック"/>
        <family val="3"/>
        <charset val="128"/>
      </rPr>
      <t xml:space="preserve">1</t>
    </r>
  </si>
  <si>
    <t xml:space="preserve">宇土半島の御輿来海岸及びその周辺の砂紋</t>
  </si>
  <si>
    <t xml:space="preserve">宇土市住吉町地先から同市下網田町地先</t>
  </si>
  <si>
    <t xml:space="preserve">なし（海域のため）</t>
  </si>
  <si>
    <t xml:space="preserve">県名勝及び史跡</t>
  </si>
  <si>
    <r>
      <rPr>
        <sz val="11"/>
        <rFont val="Noto Sans"/>
        <family val="2"/>
      </rPr>
      <t xml:space="preserve">県名史</t>
    </r>
    <r>
      <rPr>
        <sz val="11"/>
        <rFont val="ＭＳ Ｐゴシック"/>
        <family val="3"/>
        <charset val="128"/>
      </rPr>
      <t xml:space="preserve">1</t>
    </r>
  </si>
  <si>
    <t xml:space="preserve">満願寺庭園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（区分改正）</t>
    </r>
  </si>
  <si>
    <t xml:space="preserve">県天然記念物</t>
  </si>
  <si>
    <t xml:space="preserve">県天１</t>
  </si>
  <si>
    <t xml:space="preserve">サソリモドキ</t>
  </si>
  <si>
    <t xml:space="preserve">県天２</t>
  </si>
  <si>
    <t xml:space="preserve">久連子鶏</t>
  </si>
  <si>
    <t xml:space="preserve">久連子鶏保存会</t>
  </si>
  <si>
    <t xml:space="preserve">県天３</t>
  </si>
  <si>
    <t xml:space="preserve">ベッコウサンショウウオ</t>
  </si>
  <si>
    <t xml:space="preserve">県内一帯
（地域を定めず）</t>
  </si>
  <si>
    <t xml:space="preserve">県天４</t>
  </si>
  <si>
    <t xml:space="preserve">郡浦の天神樟</t>
  </si>
  <si>
    <t xml:space="preserve">宇城市三角町中村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（名称改正）
</t>
    </r>
  </si>
  <si>
    <t xml:space="preserve">県天５</t>
  </si>
  <si>
    <t xml:space="preserve">満山神社の杉群</t>
  </si>
  <si>
    <t xml:space="preserve">満山神社</t>
  </si>
  <si>
    <t xml:space="preserve">県天６</t>
  </si>
  <si>
    <t xml:space="preserve">ツクシアケボノツツジ</t>
  </si>
  <si>
    <t xml:space="preserve">球磨郡水上村湯山字市房</t>
  </si>
  <si>
    <t xml:space="preserve">県天７</t>
  </si>
  <si>
    <t xml:space="preserve">ヒモヅル</t>
  </si>
  <si>
    <t xml:space="preserve">天草市倉岳町浦</t>
  </si>
  <si>
    <t xml:space="preserve">県天８</t>
  </si>
  <si>
    <t xml:space="preserve">将軍木</t>
  </si>
  <si>
    <t xml:space="preserve">菊池神社</t>
  </si>
  <si>
    <t xml:space="preserve">県天９</t>
  </si>
  <si>
    <t xml:space="preserve">正観寺の樟</t>
  </si>
  <si>
    <t xml:space="preserve">県天１０</t>
  </si>
  <si>
    <t xml:space="preserve">妙蓮寺の樟</t>
  </si>
  <si>
    <t xml:space="preserve">妙蓮寺</t>
  </si>
  <si>
    <t xml:space="preserve">県天１１</t>
  </si>
  <si>
    <t xml:space="preserve">天神森の椋</t>
  </si>
  <si>
    <t xml:space="preserve">菊池郡大津町字尾山</t>
  </si>
  <si>
    <t xml:space="preserve">県天１２</t>
  </si>
  <si>
    <t xml:space="preserve">上十町権現のイチイガシ</t>
  </si>
  <si>
    <t xml:space="preserve">玉名郡和水町猿懸上十町</t>
  </si>
  <si>
    <t xml:space="preserve">上十町地区</t>
  </si>
  <si>
    <t xml:space="preserve">県天１３</t>
  </si>
  <si>
    <t xml:space="preserve">山森阿蘇神社の樟</t>
  </si>
  <si>
    <t xml:space="preserve">玉名郡和水町西吉地</t>
  </si>
  <si>
    <t xml:space="preserve">山森阿蘇神社</t>
  </si>
  <si>
    <t xml:space="preserve">県天１４</t>
  </si>
  <si>
    <t xml:space="preserve">大津山下ツ宮のムク</t>
  </si>
  <si>
    <t xml:space="preserve">県天１５</t>
  </si>
  <si>
    <t xml:space="preserve">山田の藤</t>
  </si>
  <si>
    <t xml:space="preserve">玉名市山田</t>
  </si>
  <si>
    <t xml:space="preserve">山田日吉神社</t>
  </si>
  <si>
    <t xml:space="preserve">県天１６</t>
  </si>
  <si>
    <t xml:space="preserve">唐人舟繋ぎの銀杏</t>
  </si>
  <si>
    <t xml:space="preserve">玉名市伊倉北方</t>
  </si>
  <si>
    <t xml:space="preserve">県天１７</t>
  </si>
  <si>
    <t xml:space="preserve">大師のコウヤマキ</t>
  </si>
  <si>
    <t xml:space="preserve">球磨郡多良木町槻木</t>
  </si>
  <si>
    <t xml:space="preserve">大師地区</t>
  </si>
  <si>
    <t xml:space="preserve">県天１８</t>
  </si>
  <si>
    <t xml:space="preserve">栗崎の天神樟</t>
  </si>
  <si>
    <t xml:space="preserve">宇土市栗崎町</t>
  </si>
  <si>
    <t xml:space="preserve">栗崎地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（名称改正）</t>
    </r>
  </si>
  <si>
    <t xml:space="preserve">県天１９</t>
  </si>
  <si>
    <t xml:space="preserve">宮園のイチョウ</t>
  </si>
  <si>
    <t xml:space="preserve">球磨郡五木村甲</t>
  </si>
  <si>
    <t xml:space="preserve">五木村</t>
  </si>
  <si>
    <t xml:space="preserve">県天２０</t>
  </si>
  <si>
    <t xml:space="preserve">ヘゴ自生地</t>
  </si>
  <si>
    <t xml:space="preserve">天草市河浦町宮野河内</t>
  </si>
  <si>
    <t xml:space="preserve">県天２１</t>
  </si>
  <si>
    <t xml:space="preserve">寂心さんの樟</t>
  </si>
  <si>
    <t xml:space="preserve">熊本市北区北迫</t>
  </si>
  <si>
    <t xml:space="preserve">北迫地区</t>
  </si>
  <si>
    <t xml:space="preserve">県天２２</t>
  </si>
  <si>
    <t xml:space="preserve">薄原神社のナギ</t>
  </si>
  <si>
    <t xml:space="preserve">水俣市薄原</t>
  </si>
  <si>
    <t xml:space="preserve">薄原神社</t>
  </si>
  <si>
    <t xml:space="preserve">県天２３</t>
  </si>
  <si>
    <t xml:space="preserve">菊池高校のチャンチンモドキ</t>
  </si>
  <si>
    <t xml:space="preserve">県天２４</t>
  </si>
  <si>
    <t xml:space="preserve">滴水のイチョウ</t>
  </si>
  <si>
    <t xml:space="preserve">熊本市北区植木町滴水</t>
  </si>
  <si>
    <t xml:space="preserve">国・滴水地区管理責任者</t>
  </si>
  <si>
    <t xml:space="preserve">県天２５</t>
  </si>
  <si>
    <t xml:space="preserve">兜梅</t>
  </si>
  <si>
    <t xml:space="preserve">天草市本渡浜崎町</t>
  </si>
  <si>
    <t xml:space="preserve">県天２６</t>
  </si>
  <si>
    <t xml:space="preserve">臥龍梅</t>
  </si>
  <si>
    <t xml:space="preserve">松井神社</t>
  </si>
  <si>
    <t xml:space="preserve">県天２７</t>
  </si>
  <si>
    <t xml:space="preserve">ハマジンチョウ群落</t>
  </si>
  <si>
    <t xml:space="preserve">県天２８</t>
  </si>
  <si>
    <t xml:space="preserve">鞍掛のクヌギ（櫟）</t>
  </si>
  <si>
    <t xml:space="preserve">阿蘇郡産山村大利</t>
  </si>
  <si>
    <t xml:space="preserve">県天２９</t>
  </si>
  <si>
    <t xml:space="preserve">池尻の唐傘松</t>
  </si>
  <si>
    <t xml:space="preserve">上益城郡山都町上川井野</t>
  </si>
  <si>
    <t xml:space="preserve">上川井野地区</t>
  </si>
  <si>
    <t xml:space="preserve">県天３０</t>
  </si>
  <si>
    <t xml:space="preserve">永目神社のアコウ</t>
  </si>
  <si>
    <t xml:space="preserve">上天草市姫戸町姫浦</t>
  </si>
  <si>
    <t xml:space="preserve">永目神社</t>
  </si>
  <si>
    <t xml:space="preserve">県天３１</t>
  </si>
  <si>
    <t xml:space="preserve">神瀬の石灰洞窟</t>
  </si>
  <si>
    <t xml:space="preserve">球磨郡球磨村神瀬</t>
  </si>
  <si>
    <t xml:space="preserve">平成２７年国の名勝指定</t>
  </si>
  <si>
    <t xml:space="preserve">県天３２</t>
  </si>
  <si>
    <t xml:space="preserve">カマノクド</t>
  </si>
  <si>
    <t xml:space="preserve">人吉市赤池原町鳩胸川</t>
  </si>
  <si>
    <t xml:space="preserve">県天３３</t>
  </si>
  <si>
    <t xml:space="preserve">貨幣石産地</t>
  </si>
  <si>
    <t xml:space="preserve">県天３４</t>
  </si>
  <si>
    <t xml:space="preserve">メガロドン化石群産地</t>
  </si>
  <si>
    <t xml:space="preserve">葦北郡芦北町・球磨郡球磨村告字葛平・大瀬</t>
  </si>
  <si>
    <t xml:space="preserve">県天３５</t>
  </si>
  <si>
    <t xml:space="preserve">五老ヶ滝</t>
  </si>
  <si>
    <t xml:space="preserve">上益城郡山都町長原・城原</t>
  </si>
  <si>
    <t xml:space="preserve">県天３６</t>
  </si>
  <si>
    <t xml:space="preserve">聖滝</t>
  </si>
  <si>
    <t xml:space="preserve">上益城郡山都町野尻・城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1030411]ggge\年m\月d\日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FFFFFF"/>
      <name val="DejaVu Sans"/>
      <family val="2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trike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double"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true" diagonalDown="false">
      <left style="thin"/>
      <right style="thin"/>
      <top style="medium"/>
      <bottom style="double"/>
      <diagonal style="thin"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1</xdr:row>
      <xdr:rowOff>0</xdr:rowOff>
    </xdr:from>
    <xdr:to>
      <xdr:col>11</xdr:col>
      <xdr:colOff>508680</xdr:colOff>
      <xdr:row>10</xdr:row>
      <xdr:rowOff>114480</xdr:rowOff>
    </xdr:to>
    <xdr:sp>
      <xdr:nvSpPr>
        <xdr:cNvPr id="0" name="テキスト ボックス 1"/>
        <xdr:cNvSpPr/>
      </xdr:nvSpPr>
      <xdr:spPr>
        <a:xfrm>
          <a:off x="339120" y="171360"/>
          <a:ext cx="7544520" cy="1657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熊本県指定文化財一覧公開にあたって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名称は文化庁のデータベースをもとに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所有者については、個人である場合は「個人」と記載する。個人名入りは別に作成して、文化課で保存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〇住所については、重要文化財（建造物を除く）は防犯のため市町村名までの記載と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附があるものに関しては、備考欄に記載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所在地を優先的に記載する。（美術館や博物館等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7840</xdr:colOff>
      <xdr:row>12</xdr:row>
      <xdr:rowOff>56880</xdr:rowOff>
    </xdr:from>
    <xdr:to>
      <xdr:col>9</xdr:col>
      <xdr:colOff>260280</xdr:colOff>
      <xdr:row>16</xdr:row>
      <xdr:rowOff>28800</xdr:rowOff>
    </xdr:to>
    <xdr:sp>
      <xdr:nvSpPr>
        <xdr:cNvPr id="1" name="左矢印 2"/>
        <xdr:cNvSpPr/>
      </xdr:nvSpPr>
      <xdr:spPr>
        <a:xfrm>
          <a:off x="3697560" y="2114280"/>
          <a:ext cx="2502360" cy="657720"/>
        </a:xfrm>
        <a:prstGeom prst="leftArrow">
          <a:avLst>
            <a:gd name="adj1" fmla="val 50000"/>
            <a:gd name="adj2" fmla="val 5229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游ゴシック"/>
            </a:rPr>
            <a:t>今回の一覧には記載しな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49"/>
  </cols>
  <sheetData>
    <row r="13" customFormat="false" ht="13.5" hidden="false" customHeight="false" outlineLevel="0" collapsed="false">
      <c r="A13" s="1" t="s">
        <v>0</v>
      </c>
      <c r="B13" s="0" t="s">
        <v>1</v>
      </c>
      <c r="C13" s="1" t="s">
        <v>2</v>
      </c>
    </row>
    <row r="14" customFormat="false" ht="13.5" hidden="false" customHeight="false" outlineLevel="0" collapsed="false">
      <c r="B14" s="0" t="s">
        <v>3</v>
      </c>
      <c r="C14" s="1" t="s">
        <v>4</v>
      </c>
    </row>
    <row r="15" customFormat="false" ht="13.5" hidden="false" customHeight="false" outlineLevel="0" collapsed="false">
      <c r="B15" s="0" t="s">
        <v>5</v>
      </c>
      <c r="C15" s="1" t="s">
        <v>6</v>
      </c>
    </row>
    <row r="16" customFormat="false" ht="13.5" hidden="false" customHeight="false" outlineLevel="0" collapsed="false">
      <c r="B16" s="0" t="s">
        <v>7</v>
      </c>
      <c r="C16" s="1" t="s">
        <v>8</v>
      </c>
    </row>
    <row r="18" customFormat="false" ht="13.5" hidden="false" customHeight="false" outlineLevel="0" collapsed="false">
      <c r="B18" s="1" t="s">
        <v>9</v>
      </c>
    </row>
    <row r="19" customFormat="false" ht="13.5" hidden="false" customHeight="false" outlineLevel="0" collapsed="false">
      <c r="C19" s="1" t="s">
        <v>10</v>
      </c>
    </row>
    <row r="20" customFormat="false" ht="13.5" hidden="false" customHeight="false" outlineLevel="0" collapsed="false">
      <c r="C20" s="1" t="s">
        <v>11</v>
      </c>
    </row>
    <row r="22" customFormat="false" ht="13.5" hidden="false" customHeight="false" outlineLevel="0" collapsed="false">
      <c r="A22" s="1" t="s">
        <v>12</v>
      </c>
      <c r="B22" s="1" t="s">
        <v>13</v>
      </c>
    </row>
    <row r="23" customFormat="false" ht="13.5" hidden="false" customHeight="false" outlineLevel="0" collapsed="false">
      <c r="C23" s="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16.12"/>
    <col collapsed="false" customWidth="true" hidden="false" outlineLevel="0" max="5" min="3" style="2" width="11.62"/>
    <col collapsed="false" customWidth="true" hidden="false" outlineLevel="0" max="6" min="6" style="2" width="14.74"/>
    <col collapsed="false" customWidth="false" hidden="false" outlineLevel="0" max="257" min="7" style="2" width="8.99"/>
  </cols>
  <sheetData>
    <row r="1" customFormat="false" ht="19.5" hidden="false" customHeight="false" outlineLevel="0" collapsed="false">
      <c r="A1" s="3" t="s">
        <v>15</v>
      </c>
      <c r="B1" s="3"/>
      <c r="C1" s="3"/>
      <c r="D1" s="3"/>
      <c r="E1" s="3"/>
      <c r="F1" s="3"/>
      <c r="H1" s="4"/>
      <c r="I1" s="5"/>
      <c r="J1" s="5"/>
      <c r="K1" s="5"/>
      <c r="L1" s="6"/>
    </row>
    <row r="2" customFormat="false" ht="15" hidden="false" customHeight="false" outlineLevel="0" collapsed="false">
      <c r="A2" s="7" t="s">
        <v>16</v>
      </c>
      <c r="B2" s="7"/>
      <c r="C2" s="8" t="s">
        <v>17</v>
      </c>
      <c r="D2" s="8" t="s">
        <v>18</v>
      </c>
      <c r="E2" s="8" t="s">
        <v>19</v>
      </c>
      <c r="F2" s="9" t="s">
        <v>20</v>
      </c>
      <c r="H2" s="10"/>
      <c r="I2" s="11"/>
      <c r="J2" s="11"/>
      <c r="K2" s="11"/>
      <c r="L2" s="12"/>
    </row>
    <row r="3" customFormat="false" ht="14.25" hidden="false" customHeight="false" outlineLevel="0" collapsed="false">
      <c r="A3" s="13" t="s">
        <v>21</v>
      </c>
      <c r="B3" s="14" t="s">
        <v>22</v>
      </c>
      <c r="C3" s="15" t="n">
        <v>31</v>
      </c>
      <c r="D3" s="15" t="n">
        <v>47</v>
      </c>
      <c r="E3" s="16" t="n">
        <v>544</v>
      </c>
      <c r="F3" s="17" t="n">
        <f aca="false">SUM(C3:E3)</f>
        <v>622</v>
      </c>
      <c r="H3" s="10"/>
      <c r="I3" s="11"/>
      <c r="J3" s="11"/>
      <c r="K3" s="11"/>
      <c r="L3" s="12"/>
    </row>
    <row r="4" customFormat="false" ht="14.25" hidden="false" customHeight="false" outlineLevel="0" collapsed="false">
      <c r="A4" s="13"/>
      <c r="B4" s="18" t="s">
        <v>23</v>
      </c>
      <c r="C4" s="19" t="n">
        <v>2</v>
      </c>
      <c r="D4" s="19" t="n">
        <v>12</v>
      </c>
      <c r="E4" s="18" t="n">
        <v>38</v>
      </c>
      <c r="F4" s="20" t="n">
        <f aca="false">SUM(C4:E4)</f>
        <v>52</v>
      </c>
      <c r="H4" s="10"/>
      <c r="I4" s="11"/>
      <c r="J4" s="11"/>
      <c r="K4" s="11"/>
      <c r="L4" s="12"/>
    </row>
    <row r="5" customFormat="false" ht="14.25" hidden="false" customHeight="false" outlineLevel="0" collapsed="false">
      <c r="A5" s="13"/>
      <c r="B5" s="18" t="s">
        <v>24</v>
      </c>
      <c r="C5" s="19" t="n">
        <v>12</v>
      </c>
      <c r="D5" s="19" t="n">
        <v>54</v>
      </c>
      <c r="E5" s="18" t="n">
        <v>250</v>
      </c>
      <c r="F5" s="20" t="n">
        <f aca="false">SUM(C5:E5)</f>
        <v>316</v>
      </c>
      <c r="H5" s="10"/>
      <c r="I5" s="11"/>
      <c r="J5" s="11"/>
      <c r="K5" s="11"/>
      <c r="L5" s="12"/>
    </row>
    <row r="6" customFormat="false" ht="14.25" hidden="false" customHeight="false" outlineLevel="0" collapsed="false">
      <c r="A6" s="13"/>
      <c r="B6" s="18" t="s">
        <v>25</v>
      </c>
      <c r="C6" s="19" t="n">
        <v>8</v>
      </c>
      <c r="D6" s="19" t="n">
        <v>60</v>
      </c>
      <c r="E6" s="18" t="n">
        <v>155</v>
      </c>
      <c r="F6" s="20" t="n">
        <f aca="false">SUM(C6:E6)</f>
        <v>223</v>
      </c>
      <c r="H6" s="10"/>
      <c r="I6" s="11"/>
      <c r="J6" s="11"/>
      <c r="K6" s="11"/>
      <c r="L6" s="12"/>
    </row>
    <row r="7" customFormat="false" ht="14.25" hidden="false" customHeight="false" outlineLevel="0" collapsed="false">
      <c r="A7" s="13"/>
      <c r="B7" s="18" t="s">
        <v>26</v>
      </c>
      <c r="C7" s="19" t="n">
        <v>4</v>
      </c>
      <c r="D7" s="19" t="n">
        <v>31</v>
      </c>
      <c r="E7" s="18" t="n">
        <v>52</v>
      </c>
      <c r="F7" s="20" t="n">
        <f aca="false">SUM(C7:E7)</f>
        <v>87</v>
      </c>
      <c r="H7" s="10"/>
      <c r="I7" s="11"/>
      <c r="J7" s="11"/>
      <c r="K7" s="11"/>
      <c r="L7" s="12"/>
    </row>
    <row r="8" customFormat="false" ht="14.25" hidden="false" customHeight="false" outlineLevel="0" collapsed="false">
      <c r="A8" s="13"/>
      <c r="B8" s="18" t="s">
        <v>27</v>
      </c>
      <c r="C8" s="19" t="n">
        <v>0</v>
      </c>
      <c r="D8" s="19" t="n">
        <v>0</v>
      </c>
      <c r="E8" s="18" t="n">
        <v>3</v>
      </c>
      <c r="F8" s="20" t="n">
        <f aca="false">SUM(C8:E8)</f>
        <v>3</v>
      </c>
      <c r="H8" s="10"/>
      <c r="I8" s="11"/>
      <c r="J8" s="11"/>
      <c r="K8" s="11"/>
      <c r="L8" s="12"/>
    </row>
    <row r="9" customFormat="false" ht="14.25" hidden="false" customHeight="false" outlineLevel="0" collapsed="false">
      <c r="A9" s="13"/>
      <c r="B9" s="18" t="s">
        <v>28</v>
      </c>
      <c r="C9" s="19" t="n">
        <v>9</v>
      </c>
      <c r="D9" s="21" t="n">
        <v>3</v>
      </c>
      <c r="E9" s="19" t="n">
        <v>101</v>
      </c>
      <c r="F9" s="22" t="n">
        <f aca="false">SUM(C9:E9)</f>
        <v>113</v>
      </c>
      <c r="H9" s="10"/>
      <c r="I9" s="11"/>
      <c r="J9" s="11"/>
      <c r="K9" s="11"/>
      <c r="L9" s="12"/>
    </row>
    <row r="10" customFormat="false" ht="14.25" hidden="false" customHeight="false" outlineLevel="0" collapsed="false">
      <c r="A10" s="13"/>
      <c r="B10" s="18" t="s">
        <v>29</v>
      </c>
      <c r="C10" s="19" t="n">
        <v>5</v>
      </c>
      <c r="D10" s="19" t="n">
        <v>15</v>
      </c>
      <c r="E10" s="19" t="n">
        <v>80</v>
      </c>
      <c r="F10" s="23" t="n">
        <f aca="false">SUM(C10:E10)</f>
        <v>100</v>
      </c>
      <c r="H10" s="10"/>
      <c r="I10" s="11"/>
      <c r="J10" s="11"/>
      <c r="K10" s="11"/>
      <c r="L10" s="12"/>
    </row>
    <row r="11" customFormat="false" ht="15" hidden="false" customHeight="false" outlineLevel="0" collapsed="false">
      <c r="A11" s="13"/>
      <c r="B11" s="24" t="s">
        <v>30</v>
      </c>
      <c r="C11" s="25" t="n">
        <v>2</v>
      </c>
      <c r="D11" s="25" t="n">
        <v>6</v>
      </c>
      <c r="E11" s="25" t="n">
        <v>80</v>
      </c>
      <c r="F11" s="26" t="n">
        <f aca="false">SUM(C11:E11)</f>
        <v>88</v>
      </c>
      <c r="H11" s="10"/>
      <c r="I11" s="11"/>
      <c r="J11" s="11"/>
      <c r="K11" s="11"/>
      <c r="L11" s="12"/>
    </row>
    <row r="12" customFormat="false" ht="15" hidden="false" customHeight="false" outlineLevel="0" collapsed="false">
      <c r="A12" s="13"/>
      <c r="B12" s="27" t="s">
        <v>31</v>
      </c>
      <c r="C12" s="28" t="n">
        <f aca="false">SUM(C3:C11)</f>
        <v>73</v>
      </c>
      <c r="D12" s="28" t="n">
        <f aca="false">SUM(D3:D11)</f>
        <v>228</v>
      </c>
      <c r="E12" s="29" t="n">
        <f aca="false">SUM(E3:E11)</f>
        <v>1303</v>
      </c>
      <c r="F12" s="30" t="n">
        <f aca="false">SUM(C12:E12)</f>
        <v>1604</v>
      </c>
      <c r="H12" s="10"/>
      <c r="I12" s="11"/>
      <c r="J12" s="11"/>
      <c r="K12" s="11"/>
      <c r="L12" s="12"/>
    </row>
    <row r="13" customFormat="false" ht="15" hidden="false" customHeight="false" outlineLevel="0" collapsed="false">
      <c r="A13" s="31" t="s">
        <v>32</v>
      </c>
      <c r="B13" s="14" t="s">
        <v>33</v>
      </c>
      <c r="C13" s="16" t="n">
        <v>1</v>
      </c>
      <c r="D13" s="16" t="n">
        <v>3</v>
      </c>
      <c r="E13" s="16" t="n">
        <v>2</v>
      </c>
      <c r="F13" s="32" t="n">
        <f aca="false">SUM(C13:E13)</f>
        <v>6</v>
      </c>
      <c r="H13" s="10"/>
      <c r="I13" s="11"/>
      <c r="J13" s="11"/>
      <c r="K13" s="11"/>
      <c r="L13" s="12"/>
    </row>
    <row r="14" customFormat="false" ht="14.25" hidden="false" customHeight="false" outlineLevel="0" collapsed="false">
      <c r="A14" s="31"/>
      <c r="B14" s="33" t="s">
        <v>34</v>
      </c>
      <c r="C14" s="34" t="n">
        <v>0</v>
      </c>
      <c r="D14" s="34" t="n">
        <v>1</v>
      </c>
      <c r="E14" s="34" t="n">
        <v>1</v>
      </c>
      <c r="F14" s="32" t="n">
        <f aca="false">SUM(C14:E14)</f>
        <v>2</v>
      </c>
      <c r="H14" s="10"/>
      <c r="I14" s="11"/>
      <c r="J14" s="11"/>
      <c r="K14" s="11"/>
      <c r="L14" s="12"/>
    </row>
    <row r="15" customFormat="false" ht="15" hidden="false" customHeight="false" outlineLevel="0" collapsed="false">
      <c r="A15" s="31"/>
      <c r="B15" s="24" t="s">
        <v>35</v>
      </c>
      <c r="C15" s="25" t="n">
        <v>0</v>
      </c>
      <c r="D15" s="25" t="n">
        <v>0</v>
      </c>
      <c r="E15" s="25" t="n">
        <v>3</v>
      </c>
      <c r="F15" s="26" t="n">
        <f aca="false">SUM(C15:E15)</f>
        <v>3</v>
      </c>
      <c r="H15" s="10"/>
      <c r="I15" s="11"/>
      <c r="J15" s="11"/>
      <c r="K15" s="11"/>
      <c r="L15" s="12"/>
    </row>
    <row r="16" customFormat="false" ht="15" hidden="false" customHeight="false" outlineLevel="0" collapsed="false">
      <c r="A16" s="31"/>
      <c r="B16" s="27" t="s">
        <v>31</v>
      </c>
      <c r="C16" s="29" t="n">
        <f aca="false">SUM(C13:C15)</f>
        <v>1</v>
      </c>
      <c r="D16" s="29" t="n">
        <f aca="false">SUM(D13:D15)</f>
        <v>4</v>
      </c>
      <c r="E16" s="29" t="n">
        <f aca="false">SUM(E13:E15)</f>
        <v>6</v>
      </c>
      <c r="F16" s="35" t="n">
        <f aca="false">SUM(C16:E16)</f>
        <v>11</v>
      </c>
      <c r="H16" s="10"/>
      <c r="I16" s="11"/>
      <c r="J16" s="11"/>
      <c r="K16" s="11"/>
      <c r="L16" s="12"/>
    </row>
    <row r="17" customFormat="false" ht="15" hidden="false" customHeight="false" outlineLevel="0" collapsed="false">
      <c r="A17" s="31" t="s">
        <v>36</v>
      </c>
      <c r="B17" s="14" t="s">
        <v>37</v>
      </c>
      <c r="C17" s="16" t="n">
        <v>1</v>
      </c>
      <c r="D17" s="16" t="n">
        <v>8</v>
      </c>
      <c r="E17" s="16" t="n">
        <v>41</v>
      </c>
      <c r="F17" s="32" t="n">
        <f aca="false">SUM(C17:E17)</f>
        <v>50</v>
      </c>
      <c r="H17" s="10"/>
      <c r="I17" s="11"/>
      <c r="J17" s="11"/>
      <c r="K17" s="11"/>
      <c r="L17" s="12"/>
    </row>
    <row r="18" customFormat="false" ht="15" hidden="false" customHeight="false" outlineLevel="0" collapsed="false">
      <c r="A18" s="31"/>
      <c r="B18" s="24" t="s">
        <v>38</v>
      </c>
      <c r="C18" s="25" t="n">
        <v>5</v>
      </c>
      <c r="D18" s="25" t="n">
        <v>35</v>
      </c>
      <c r="E18" s="25" t="n">
        <v>238</v>
      </c>
      <c r="F18" s="26" t="n">
        <f aca="false">SUM(C18:E18)</f>
        <v>278</v>
      </c>
      <c r="H18" s="10"/>
      <c r="I18" s="11"/>
      <c r="J18" s="11"/>
      <c r="K18" s="11"/>
      <c r="L18" s="12"/>
    </row>
    <row r="19" customFormat="false" ht="15" hidden="false" customHeight="false" outlineLevel="0" collapsed="false">
      <c r="A19" s="31"/>
      <c r="B19" s="27" t="s">
        <v>31</v>
      </c>
      <c r="C19" s="29" t="n">
        <f aca="false">SUM(C17:C18)</f>
        <v>6</v>
      </c>
      <c r="D19" s="29" t="n">
        <f aca="false">SUM(D17:D18)</f>
        <v>43</v>
      </c>
      <c r="E19" s="29" t="n">
        <f aca="false">SUM(E17:E18)</f>
        <v>279</v>
      </c>
      <c r="F19" s="35" t="n">
        <f aca="false">SUM(C19:E19)</f>
        <v>328</v>
      </c>
      <c r="H19" s="10"/>
      <c r="I19" s="11"/>
      <c r="J19" s="11"/>
      <c r="K19" s="11"/>
      <c r="L19" s="12"/>
    </row>
    <row r="20" customFormat="false" ht="15" hidden="false" customHeight="false" outlineLevel="0" collapsed="false">
      <c r="A20" s="31" t="s">
        <v>39</v>
      </c>
      <c r="B20" s="14" t="s">
        <v>40</v>
      </c>
      <c r="C20" s="15" t="n">
        <v>47</v>
      </c>
      <c r="D20" s="15" t="n">
        <v>79</v>
      </c>
      <c r="E20" s="15" t="n">
        <v>553</v>
      </c>
      <c r="F20" s="17" t="n">
        <f aca="false">SUM(C20:E20)</f>
        <v>679</v>
      </c>
      <c r="H20" s="10"/>
      <c r="I20" s="11"/>
      <c r="J20" s="11"/>
      <c r="K20" s="11"/>
      <c r="L20" s="12"/>
    </row>
    <row r="21" customFormat="false" ht="14.25" hidden="false" customHeight="false" outlineLevel="0" collapsed="false">
      <c r="A21" s="31"/>
      <c r="B21" s="18" t="s">
        <v>41</v>
      </c>
      <c r="C21" s="21" t="n">
        <v>10</v>
      </c>
      <c r="D21" s="21" t="n">
        <v>3</v>
      </c>
      <c r="E21" s="21" t="n">
        <v>29</v>
      </c>
      <c r="F21" s="22" t="n">
        <f aca="false">SUM(C21:E21)</f>
        <v>42</v>
      </c>
      <c r="H21" s="10"/>
      <c r="I21" s="11"/>
      <c r="J21" s="11"/>
      <c r="K21" s="11"/>
      <c r="L21" s="12"/>
    </row>
    <row r="22" customFormat="false" ht="15" hidden="false" customHeight="false" outlineLevel="0" collapsed="false">
      <c r="A22" s="31"/>
      <c r="B22" s="24" t="s">
        <v>42</v>
      </c>
      <c r="C22" s="36" t="n">
        <v>25</v>
      </c>
      <c r="D22" s="36" t="n">
        <v>36</v>
      </c>
      <c r="E22" s="36" t="n">
        <v>247</v>
      </c>
      <c r="F22" s="37" t="n">
        <f aca="false">SUM(C22:E22)</f>
        <v>308</v>
      </c>
      <c r="H22" s="10"/>
      <c r="I22" s="11"/>
      <c r="J22" s="11"/>
      <c r="K22" s="11"/>
      <c r="L22" s="12"/>
    </row>
    <row r="23" customFormat="false" ht="15" hidden="false" customHeight="false" outlineLevel="0" collapsed="false">
      <c r="A23" s="31"/>
      <c r="B23" s="27" t="s">
        <v>31</v>
      </c>
      <c r="C23" s="28" t="n">
        <f aca="false">SUM(C20:C22)</f>
        <v>82</v>
      </c>
      <c r="D23" s="28" t="n">
        <f aca="false">SUM(D20:D22)</f>
        <v>118</v>
      </c>
      <c r="E23" s="28" t="n">
        <f aca="false">SUM(E20:E22)</f>
        <v>829</v>
      </c>
      <c r="F23" s="30" t="n">
        <f aca="false">SUM(C23:E23)</f>
        <v>1029</v>
      </c>
      <c r="H23" s="10"/>
      <c r="I23" s="11"/>
      <c r="J23" s="11"/>
      <c r="K23" s="11"/>
      <c r="L23" s="12"/>
    </row>
    <row r="24" customFormat="false" ht="15.75" hidden="false" customHeight="false" outlineLevel="0" collapsed="false">
      <c r="A24" s="38" t="s">
        <v>43</v>
      </c>
      <c r="B24" s="38"/>
      <c r="C24" s="28" t="n">
        <v>10</v>
      </c>
      <c r="D24" s="39"/>
      <c r="E24" s="28" t="n">
        <v>0</v>
      </c>
      <c r="F24" s="30" t="n">
        <f aca="false">SUM(C24:E24)</f>
        <v>10</v>
      </c>
      <c r="H24" s="10"/>
      <c r="I24" s="11"/>
      <c r="J24" s="11"/>
      <c r="K24" s="11"/>
      <c r="L24" s="12"/>
    </row>
    <row r="25" customFormat="false" ht="15.75" hidden="false" customHeight="false" outlineLevel="0" collapsed="false">
      <c r="A25" s="38" t="s">
        <v>44</v>
      </c>
      <c r="B25" s="38"/>
      <c r="C25" s="40" t="n">
        <v>0</v>
      </c>
      <c r="D25" s="39"/>
      <c r="E25" s="41"/>
      <c r="F25" s="42" t="n">
        <f aca="false">SUM(C25:E25)</f>
        <v>0</v>
      </c>
      <c r="H25" s="10"/>
      <c r="I25" s="11"/>
      <c r="J25" s="11"/>
      <c r="K25" s="11"/>
      <c r="L25" s="12"/>
    </row>
    <row r="26" customFormat="false" ht="15.75" hidden="false" customHeight="false" outlineLevel="0" collapsed="false">
      <c r="A26" s="43" t="s">
        <v>45</v>
      </c>
      <c r="B26" s="43"/>
      <c r="C26" s="44" t="n">
        <v>0</v>
      </c>
      <c r="D26" s="44" t="n">
        <v>0</v>
      </c>
      <c r="E26" s="45"/>
      <c r="F26" s="46" t="n">
        <f aca="false">SUM(C26:E26)</f>
        <v>0</v>
      </c>
      <c r="H26" s="10"/>
      <c r="I26" s="11"/>
      <c r="J26" s="11"/>
      <c r="K26" s="11"/>
      <c r="L26" s="12"/>
    </row>
    <row r="27" customFormat="false" ht="15" hidden="false" customHeight="false" outlineLevel="0" collapsed="false">
      <c r="A27" s="7" t="s">
        <v>46</v>
      </c>
      <c r="B27" s="7"/>
      <c r="C27" s="47" t="n">
        <f aca="false">C12+C16+C19+C23+C24+C25+C26</f>
        <v>172</v>
      </c>
      <c r="D27" s="47" t="n">
        <f aca="false">D12+D16+D19+D23+D24+D25+D26</f>
        <v>393</v>
      </c>
      <c r="E27" s="48" t="n">
        <f aca="false">E12+E16+E19+E23+E24+E25+E26</f>
        <v>2417</v>
      </c>
      <c r="F27" s="49" t="n">
        <f aca="false">SUM(C27:E27)</f>
        <v>2982</v>
      </c>
      <c r="H27" s="10"/>
      <c r="I27" s="11"/>
      <c r="J27" s="11"/>
      <c r="K27" s="11"/>
      <c r="L27" s="12"/>
    </row>
    <row r="28" customFormat="false" ht="14.25" hidden="false" customHeight="false" outlineLevel="0" collapsed="false">
      <c r="A28" s="50" t="s">
        <v>47</v>
      </c>
      <c r="B28" s="50"/>
      <c r="C28" s="50"/>
      <c r="D28" s="50"/>
      <c r="E28" s="50"/>
      <c r="F28" s="50"/>
      <c r="H28" s="10"/>
      <c r="I28" s="11"/>
      <c r="J28" s="11"/>
      <c r="K28" s="11"/>
      <c r="L28" s="12"/>
    </row>
    <row r="29" customFormat="false" ht="14.25" hidden="false" customHeight="false" outlineLevel="0" collapsed="false">
      <c r="A29" s="51" t="s">
        <v>48</v>
      </c>
      <c r="B29" s="51"/>
      <c r="C29" s="51"/>
      <c r="D29" s="51"/>
      <c r="E29" s="51"/>
      <c r="F29" s="51"/>
      <c r="H29" s="10"/>
      <c r="I29" s="11"/>
      <c r="J29" s="11"/>
      <c r="K29" s="11"/>
      <c r="L29" s="12"/>
    </row>
    <row r="30" customFormat="false" ht="14.25" hidden="false" customHeight="false" outlineLevel="0" collapsed="false">
      <c r="A30" s="52"/>
      <c r="B30" s="52"/>
      <c r="C30" s="52"/>
      <c r="D30" s="52"/>
      <c r="E30" s="52"/>
      <c r="F30" s="52"/>
      <c r="H30" s="10"/>
      <c r="I30" s="11"/>
      <c r="J30" s="11"/>
      <c r="K30" s="11"/>
      <c r="L30" s="12"/>
    </row>
    <row r="31" customFormat="false" ht="14.25" hidden="false" customHeight="false" outlineLevel="0" collapsed="false">
      <c r="H31" s="10"/>
      <c r="I31" s="11"/>
      <c r="J31" s="11"/>
      <c r="K31" s="11"/>
      <c r="L31" s="12"/>
    </row>
    <row r="32" customFormat="false" ht="19.5" hidden="false" customHeight="false" outlineLevel="0" collapsed="false">
      <c r="A32" s="3" t="s">
        <v>49</v>
      </c>
      <c r="B32" s="3"/>
      <c r="C32" s="3"/>
      <c r="D32" s="3"/>
      <c r="E32" s="3"/>
      <c r="F32" s="3"/>
      <c r="H32" s="10"/>
      <c r="I32" s="11"/>
      <c r="J32" s="11"/>
      <c r="K32" s="11"/>
      <c r="L32" s="12"/>
    </row>
    <row r="33" customFormat="false" ht="15" hidden="false" customHeight="false" outlineLevel="0" collapsed="false">
      <c r="A33" s="7" t="s">
        <v>16</v>
      </c>
      <c r="B33" s="7"/>
      <c r="C33" s="8" t="s">
        <v>50</v>
      </c>
      <c r="D33" s="8" t="s">
        <v>51</v>
      </c>
      <c r="E33" s="8" t="s">
        <v>52</v>
      </c>
      <c r="F33" s="9" t="s">
        <v>20</v>
      </c>
      <c r="H33" s="10"/>
      <c r="I33" s="11"/>
      <c r="J33" s="11"/>
      <c r="K33" s="11"/>
      <c r="L33" s="12"/>
    </row>
    <row r="34" customFormat="false" ht="15" hidden="false" customHeight="false" outlineLevel="0" collapsed="false">
      <c r="A34" s="53" t="s">
        <v>53</v>
      </c>
      <c r="B34" s="53"/>
      <c r="C34" s="54" t="n">
        <v>196</v>
      </c>
      <c r="D34" s="55"/>
      <c r="E34" s="56" t="n">
        <v>52</v>
      </c>
      <c r="F34" s="57" t="n">
        <f aca="false">SUM(C34:E34)</f>
        <v>248</v>
      </c>
      <c r="H34" s="10"/>
      <c r="I34" s="11"/>
      <c r="J34" s="11"/>
      <c r="K34" s="11"/>
      <c r="L34" s="12"/>
    </row>
    <row r="35" customFormat="false" ht="15.75" hidden="false" customHeight="false" outlineLevel="0" collapsed="false">
      <c r="A35" s="38" t="s">
        <v>54</v>
      </c>
      <c r="B35" s="38"/>
      <c r="C35" s="58" t="n">
        <v>1</v>
      </c>
      <c r="D35" s="59"/>
      <c r="E35" s="58" t="n">
        <v>0</v>
      </c>
      <c r="F35" s="60" t="n">
        <f aca="false">SUM(C35:E35)</f>
        <v>1</v>
      </c>
      <c r="H35" s="10"/>
      <c r="I35" s="11"/>
      <c r="J35" s="11"/>
      <c r="K35" s="11"/>
      <c r="L35" s="12"/>
    </row>
    <row r="36" customFormat="false" ht="15.75" hidden="false" customHeight="false" outlineLevel="0" collapsed="false">
      <c r="A36" s="53" t="s">
        <v>55</v>
      </c>
      <c r="B36" s="53"/>
      <c r="C36" s="61" t="n">
        <v>12</v>
      </c>
      <c r="D36" s="59"/>
      <c r="E36" s="58" t="n">
        <v>2</v>
      </c>
      <c r="F36" s="60" t="n">
        <f aca="false">SUM(C36:E36)</f>
        <v>14</v>
      </c>
      <c r="H36" s="10"/>
      <c r="I36" s="11"/>
      <c r="J36" s="11"/>
      <c r="K36" s="11"/>
      <c r="L36" s="12"/>
    </row>
    <row r="37" customFormat="false" ht="15.75" hidden="false" customHeight="false" outlineLevel="0" collapsed="false">
      <c r="A37" s="38" t="s">
        <v>56</v>
      </c>
      <c r="B37" s="38"/>
      <c r="C37" s="58" t="n">
        <v>12</v>
      </c>
      <c r="D37" s="59"/>
      <c r="E37" s="59"/>
      <c r="F37" s="60" t="n">
        <f aca="false">SUM(C37:E37)</f>
        <v>12</v>
      </c>
      <c r="H37" s="10"/>
      <c r="I37" s="11"/>
      <c r="J37" s="11"/>
      <c r="K37" s="11"/>
      <c r="L37" s="12"/>
    </row>
    <row r="38" customFormat="false" ht="15.75" hidden="false" customHeight="false" outlineLevel="0" collapsed="false">
      <c r="A38" s="62" t="s">
        <v>57</v>
      </c>
      <c r="B38" s="62"/>
      <c r="C38" s="63" t="n">
        <v>0</v>
      </c>
      <c r="D38" s="64"/>
      <c r="E38" s="63" t="n">
        <v>4</v>
      </c>
      <c r="F38" s="65" t="n">
        <f aca="false">SUM(C38:E38)</f>
        <v>4</v>
      </c>
      <c r="H38" s="66"/>
      <c r="I38" s="67"/>
      <c r="J38" s="67"/>
      <c r="K38" s="67"/>
      <c r="L38" s="68"/>
    </row>
    <row r="40" customFormat="false" ht="14.25" hidden="false" customHeight="false" outlineLevel="0" collapsed="false">
      <c r="A40" s="69" t="s">
        <v>58</v>
      </c>
    </row>
    <row r="41" customFormat="false" ht="14.25" hidden="false" customHeight="false" outlineLevel="0" collapsed="false">
      <c r="A41" s="70" t="s">
        <v>59</v>
      </c>
      <c r="B41" s="70"/>
      <c r="C41" s="70"/>
      <c r="D41" s="70"/>
      <c r="E41" s="70"/>
      <c r="F41" s="70"/>
    </row>
    <row r="42" customFormat="false" ht="14.25" hidden="false" customHeight="false" outlineLevel="0" collapsed="false">
      <c r="A42" s="52" t="s">
        <v>60</v>
      </c>
      <c r="B42" s="52"/>
      <c r="C42" s="52"/>
      <c r="D42" s="52"/>
      <c r="E42" s="52"/>
      <c r="F42" s="52"/>
    </row>
  </sheetData>
  <mergeCells count="20">
    <mergeCell ref="A1:F1"/>
    <mergeCell ref="A2:B2"/>
    <mergeCell ref="A3:A12"/>
    <mergeCell ref="A13:A16"/>
    <mergeCell ref="A17:A19"/>
    <mergeCell ref="A20:A23"/>
    <mergeCell ref="A24:B24"/>
    <mergeCell ref="A25:B25"/>
    <mergeCell ref="A26:B26"/>
    <mergeCell ref="A27:B27"/>
    <mergeCell ref="A28:F28"/>
    <mergeCell ref="A29:F29"/>
    <mergeCell ref="A32:F32"/>
    <mergeCell ref="A33:B33"/>
    <mergeCell ref="A34:B34"/>
    <mergeCell ref="A35:B35"/>
    <mergeCell ref="A36:B36"/>
    <mergeCell ref="A37:B37"/>
    <mergeCell ref="A38:B38"/>
    <mergeCell ref="A42:F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9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37" activeCellId="0" sqref="A37:G37"/>
    </sheetView>
  </sheetViews>
  <sheetFormatPr defaultColWidth="10.75" defaultRowHeight="13.5" zeroHeight="false" outlineLevelRow="0" outlineLevelCol="0"/>
  <cols>
    <col collapsed="false" customWidth="true" hidden="false" outlineLevel="0" max="1" min="1" style="71" width="5.36"/>
    <col collapsed="false" customWidth="true" hidden="false" outlineLevel="0" max="2" min="2" style="71" width="17.62"/>
    <col collapsed="false" customWidth="true" hidden="false" outlineLevel="0" max="3" min="3" style="71" width="26.99"/>
    <col collapsed="false" customWidth="true" hidden="false" outlineLevel="0" max="4" min="4" style="72" width="4.99"/>
    <col collapsed="false" customWidth="true" hidden="false" outlineLevel="0" max="5" min="5" style="73" width="20.12"/>
    <col collapsed="false" customWidth="true" hidden="false" outlineLevel="0" max="6" min="6" style="73" width="19.99"/>
    <col collapsed="false" customWidth="true" hidden="false" outlineLevel="0" max="7" min="7" style="73" width="20.75"/>
    <col collapsed="false" customWidth="true" hidden="false" outlineLevel="0" max="8" min="8" style="73" width="18.74"/>
    <col collapsed="false" customWidth="true" hidden="false" outlineLevel="0" max="9" min="9" style="73" width="12.12"/>
    <col collapsed="false" customWidth="false" hidden="false" outlineLevel="0" max="257" min="10" style="74" width="10.74"/>
  </cols>
  <sheetData>
    <row r="1" customFormat="false" ht="21" hidden="false" customHeight="true" outlineLevel="0" collapsed="false">
      <c r="A1" s="75" t="s">
        <v>61</v>
      </c>
      <c r="B1" s="75"/>
      <c r="C1" s="75"/>
    </row>
    <row r="2" customFormat="false" ht="18.75" hidden="false" customHeight="true" outlineLevel="0" collapsed="false">
      <c r="B2" s="76" t="s">
        <v>62</v>
      </c>
      <c r="C2" s="76"/>
    </row>
    <row r="3" s="78" customFormat="true" ht="27" hidden="false" customHeight="false" outlineLevel="0" collapsed="false">
      <c r="A3" s="72"/>
      <c r="B3" s="77" t="s">
        <v>63</v>
      </c>
      <c r="C3" s="77" t="s">
        <v>64</v>
      </c>
      <c r="D3" s="77" t="s">
        <v>65</v>
      </c>
      <c r="E3" s="77" t="s">
        <v>66</v>
      </c>
      <c r="F3" s="77" t="s">
        <v>67</v>
      </c>
      <c r="G3" s="77" t="s">
        <v>68</v>
      </c>
      <c r="H3" s="77" t="s">
        <v>58</v>
      </c>
    </row>
    <row r="4" customFormat="false" ht="27" hidden="false" customHeight="false" outlineLevel="0" collapsed="false">
      <c r="A4" s="79" t="s">
        <v>69</v>
      </c>
      <c r="B4" s="80" t="s">
        <v>22</v>
      </c>
      <c r="C4" s="81" t="s">
        <v>70</v>
      </c>
      <c r="D4" s="82" t="s">
        <v>71</v>
      </c>
      <c r="E4" s="83" t="s">
        <v>72</v>
      </c>
      <c r="F4" s="83" t="s">
        <v>70</v>
      </c>
      <c r="G4" s="84" t="s">
        <v>73</v>
      </c>
      <c r="H4" s="83"/>
    </row>
    <row r="5" s="91" customFormat="true" ht="40.5" hidden="false" customHeight="false" outlineLevel="0" collapsed="false">
      <c r="A5" s="85" t="s">
        <v>74</v>
      </c>
      <c r="B5" s="86" t="s">
        <v>22</v>
      </c>
      <c r="C5" s="87" t="s">
        <v>75</v>
      </c>
      <c r="D5" s="86" t="s">
        <v>76</v>
      </c>
      <c r="E5" s="88" t="s">
        <v>77</v>
      </c>
      <c r="F5" s="88" t="s">
        <v>78</v>
      </c>
      <c r="G5" s="89" t="s">
        <v>79</v>
      </c>
      <c r="H5" s="88" t="s">
        <v>80</v>
      </c>
      <c r="I5" s="90"/>
    </row>
    <row r="6" customFormat="false" ht="21" hidden="false" customHeight="false" outlineLevel="0" collapsed="false">
      <c r="B6" s="92"/>
      <c r="C6" s="93"/>
      <c r="D6" s="92"/>
      <c r="E6" s="94"/>
      <c r="F6" s="94"/>
      <c r="G6" s="95"/>
      <c r="H6" s="94"/>
    </row>
    <row r="7" customFormat="false" ht="18.75" hidden="false" customHeight="true" outlineLevel="0" collapsed="false">
      <c r="B7" s="76" t="s">
        <v>81</v>
      </c>
      <c r="C7" s="76"/>
      <c r="D7" s="92"/>
      <c r="E7" s="94"/>
      <c r="F7" s="94"/>
      <c r="G7" s="94"/>
      <c r="H7" s="94"/>
    </row>
    <row r="8" s="78" customFormat="true" ht="27" hidden="false" customHeight="false" outlineLevel="0" collapsed="false">
      <c r="A8" s="72"/>
      <c r="B8" s="77" t="s">
        <v>63</v>
      </c>
      <c r="C8" s="77" t="s">
        <v>64</v>
      </c>
      <c r="D8" s="77" t="s">
        <v>65</v>
      </c>
      <c r="E8" s="77" t="s">
        <v>66</v>
      </c>
      <c r="F8" s="77" t="s">
        <v>67</v>
      </c>
      <c r="G8" s="77" t="s">
        <v>68</v>
      </c>
      <c r="H8" s="77" t="s">
        <v>58</v>
      </c>
    </row>
    <row r="9" customFormat="false" ht="33" hidden="false" customHeight="true" outlineLevel="0" collapsed="false">
      <c r="A9" s="79" t="s">
        <v>82</v>
      </c>
      <c r="B9" s="80" t="s">
        <v>22</v>
      </c>
      <c r="C9" s="83" t="s">
        <v>83</v>
      </c>
      <c r="D9" s="82" t="s">
        <v>84</v>
      </c>
      <c r="E9" s="83" t="s">
        <v>85</v>
      </c>
      <c r="F9" s="83" t="s">
        <v>86</v>
      </c>
      <c r="G9" s="84" t="n">
        <v>2704</v>
      </c>
      <c r="H9" s="83"/>
    </row>
    <row r="10" customFormat="false" ht="29.25" hidden="false" customHeight="true" outlineLevel="0" collapsed="false">
      <c r="A10" s="79" t="s">
        <v>87</v>
      </c>
      <c r="B10" s="80" t="s">
        <v>22</v>
      </c>
      <c r="C10" s="81" t="s">
        <v>88</v>
      </c>
      <c r="D10" s="82" t="s">
        <v>84</v>
      </c>
      <c r="E10" s="83" t="s">
        <v>89</v>
      </c>
      <c r="F10" s="83" t="s">
        <v>90</v>
      </c>
      <c r="G10" s="84" t="n">
        <v>4853</v>
      </c>
      <c r="H10" s="83"/>
    </row>
    <row r="11" customFormat="false" ht="27" hidden="false" customHeight="false" outlineLevel="0" collapsed="false">
      <c r="A11" s="79" t="s">
        <v>91</v>
      </c>
      <c r="B11" s="80" t="s">
        <v>22</v>
      </c>
      <c r="C11" s="81" t="s">
        <v>92</v>
      </c>
      <c r="D11" s="82" t="s">
        <v>93</v>
      </c>
      <c r="E11" s="83" t="s">
        <v>94</v>
      </c>
      <c r="F11" s="83" t="s">
        <v>95</v>
      </c>
      <c r="G11" s="84" t="n">
        <v>12077</v>
      </c>
      <c r="H11" s="83"/>
    </row>
    <row r="12" customFormat="false" ht="27" hidden="false" customHeight="false" outlineLevel="0" collapsed="false">
      <c r="A12" s="79" t="s">
        <v>96</v>
      </c>
      <c r="B12" s="80" t="s">
        <v>22</v>
      </c>
      <c r="C12" s="81" t="s">
        <v>97</v>
      </c>
      <c r="D12" s="82" t="s">
        <v>84</v>
      </c>
      <c r="E12" s="83" t="s">
        <v>98</v>
      </c>
      <c r="F12" s="83" t="s">
        <v>99</v>
      </c>
      <c r="G12" s="84" t="n">
        <v>12077</v>
      </c>
      <c r="H12" s="83"/>
    </row>
    <row r="13" customFormat="false" ht="42" hidden="false" customHeight="false" outlineLevel="0" collapsed="false">
      <c r="A13" s="79" t="s">
        <v>100</v>
      </c>
      <c r="B13" s="80" t="s">
        <v>22</v>
      </c>
      <c r="C13" s="81" t="s">
        <v>101</v>
      </c>
      <c r="D13" s="82" t="s">
        <v>102</v>
      </c>
      <c r="E13" s="83" t="s">
        <v>98</v>
      </c>
      <c r="F13" s="83" t="s">
        <v>99</v>
      </c>
      <c r="G13" s="84" t="n">
        <v>12077</v>
      </c>
      <c r="H13" s="83"/>
    </row>
    <row r="14" customFormat="false" ht="42" hidden="false" customHeight="false" outlineLevel="0" collapsed="false">
      <c r="A14" s="79" t="s">
        <v>103</v>
      </c>
      <c r="B14" s="80" t="s">
        <v>22</v>
      </c>
      <c r="C14" s="81" t="s">
        <v>104</v>
      </c>
      <c r="D14" s="82" t="s">
        <v>102</v>
      </c>
      <c r="E14" s="83" t="s">
        <v>98</v>
      </c>
      <c r="F14" s="83" t="s">
        <v>99</v>
      </c>
      <c r="G14" s="84" t="n">
        <v>12077</v>
      </c>
      <c r="H14" s="83"/>
    </row>
    <row r="15" customFormat="false" ht="32.25" hidden="false" customHeight="true" outlineLevel="0" collapsed="false">
      <c r="A15" s="79" t="s">
        <v>105</v>
      </c>
      <c r="B15" s="80" t="s">
        <v>22</v>
      </c>
      <c r="C15" s="81" t="s">
        <v>106</v>
      </c>
      <c r="D15" s="82" t="s">
        <v>102</v>
      </c>
      <c r="E15" s="83" t="s">
        <v>107</v>
      </c>
      <c r="F15" s="83" t="s">
        <v>108</v>
      </c>
      <c r="G15" s="84" t="n">
        <v>12077</v>
      </c>
      <c r="H15" s="83"/>
    </row>
    <row r="16" customFormat="false" ht="27" hidden="false" customHeight="false" outlineLevel="0" collapsed="false">
      <c r="A16" s="79" t="s">
        <v>109</v>
      </c>
      <c r="B16" s="80" t="s">
        <v>22</v>
      </c>
      <c r="C16" s="81" t="s">
        <v>110</v>
      </c>
      <c r="D16" s="82" t="s">
        <v>84</v>
      </c>
      <c r="E16" s="83" t="s">
        <v>111</v>
      </c>
      <c r="F16" s="83" t="s">
        <v>112</v>
      </c>
      <c r="G16" s="83" t="s">
        <v>113</v>
      </c>
      <c r="H16" s="83" t="s">
        <v>114</v>
      </c>
    </row>
    <row r="17" customFormat="false" ht="27" hidden="false" customHeight="true" outlineLevel="0" collapsed="false">
      <c r="A17" s="79" t="s">
        <v>115</v>
      </c>
      <c r="B17" s="80" t="s">
        <v>22</v>
      </c>
      <c r="C17" s="81" t="s">
        <v>116</v>
      </c>
      <c r="D17" s="82" t="s">
        <v>102</v>
      </c>
      <c r="E17" s="83" t="s">
        <v>117</v>
      </c>
      <c r="F17" s="83" t="s">
        <v>118</v>
      </c>
      <c r="G17" s="84" t="n">
        <v>24638</v>
      </c>
      <c r="H17" s="83" t="s">
        <v>119</v>
      </c>
    </row>
    <row r="18" customFormat="false" ht="42" hidden="false" customHeight="false" outlineLevel="0" collapsed="false">
      <c r="A18" s="79" t="s">
        <v>120</v>
      </c>
      <c r="B18" s="80" t="s">
        <v>22</v>
      </c>
      <c r="C18" s="81" t="s">
        <v>121</v>
      </c>
      <c r="D18" s="82" t="s">
        <v>122</v>
      </c>
      <c r="E18" s="83" t="s">
        <v>123</v>
      </c>
      <c r="F18" s="83" t="s">
        <v>124</v>
      </c>
      <c r="G18" s="84" t="n">
        <v>25434</v>
      </c>
      <c r="H18" s="83" t="s">
        <v>125</v>
      </c>
    </row>
    <row r="19" customFormat="false" ht="27" hidden="false" customHeight="false" outlineLevel="0" collapsed="false">
      <c r="A19" s="79" t="s">
        <v>126</v>
      </c>
      <c r="B19" s="80" t="s">
        <v>22</v>
      </c>
      <c r="C19" s="81" t="s">
        <v>127</v>
      </c>
      <c r="D19" s="82" t="s">
        <v>84</v>
      </c>
      <c r="E19" s="83" t="s">
        <v>128</v>
      </c>
      <c r="F19" s="83" t="s">
        <v>129</v>
      </c>
      <c r="G19" s="84" t="n">
        <v>26718</v>
      </c>
      <c r="H19" s="83"/>
    </row>
    <row r="20" customFormat="false" ht="27" hidden="false" customHeight="false" outlineLevel="0" collapsed="false">
      <c r="A20" s="79" t="s">
        <v>130</v>
      </c>
      <c r="B20" s="80" t="s">
        <v>22</v>
      </c>
      <c r="C20" s="81" t="s">
        <v>131</v>
      </c>
      <c r="D20" s="82" t="s">
        <v>84</v>
      </c>
      <c r="E20" s="83" t="s">
        <v>132</v>
      </c>
      <c r="F20" s="83" t="s">
        <v>133</v>
      </c>
      <c r="G20" s="84" t="n">
        <v>26718</v>
      </c>
      <c r="H20" s="83"/>
    </row>
    <row r="21" customFormat="false" ht="27" hidden="false" customHeight="false" outlineLevel="0" collapsed="false">
      <c r="A21" s="79" t="s">
        <v>134</v>
      </c>
      <c r="B21" s="80" t="s">
        <v>22</v>
      </c>
      <c r="C21" s="81" t="s">
        <v>135</v>
      </c>
      <c r="D21" s="82" t="s">
        <v>84</v>
      </c>
      <c r="E21" s="83" t="s">
        <v>136</v>
      </c>
      <c r="F21" s="83" t="s">
        <v>137</v>
      </c>
      <c r="G21" s="84" t="n">
        <v>26718</v>
      </c>
      <c r="H21" s="83"/>
    </row>
    <row r="22" customFormat="false" ht="40.5" hidden="false" customHeight="false" outlineLevel="0" collapsed="false">
      <c r="A22" s="79" t="s">
        <v>138</v>
      </c>
      <c r="B22" s="80" t="s">
        <v>22</v>
      </c>
      <c r="C22" s="81" t="s">
        <v>139</v>
      </c>
      <c r="D22" s="82" t="s">
        <v>84</v>
      </c>
      <c r="E22" s="83" t="s">
        <v>140</v>
      </c>
      <c r="F22" s="83" t="s">
        <v>141</v>
      </c>
      <c r="G22" s="84" t="n">
        <v>32496</v>
      </c>
      <c r="H22" s="83" t="s">
        <v>142</v>
      </c>
    </row>
    <row r="23" customFormat="false" ht="27" hidden="false" customHeight="false" outlineLevel="0" collapsed="false">
      <c r="A23" s="79" t="s">
        <v>143</v>
      </c>
      <c r="B23" s="80" t="s">
        <v>22</v>
      </c>
      <c r="C23" s="81" t="s">
        <v>144</v>
      </c>
      <c r="D23" s="82" t="s">
        <v>145</v>
      </c>
      <c r="E23" s="83" t="s">
        <v>146</v>
      </c>
      <c r="F23" s="83" t="s">
        <v>147</v>
      </c>
      <c r="G23" s="84" t="n">
        <v>33127</v>
      </c>
      <c r="H23" s="83" t="s">
        <v>148</v>
      </c>
    </row>
    <row r="24" customFormat="false" ht="54" hidden="false" customHeight="false" outlineLevel="0" collapsed="false">
      <c r="A24" s="79" t="s">
        <v>149</v>
      </c>
      <c r="B24" s="80" t="s">
        <v>22</v>
      </c>
      <c r="C24" s="81" t="s">
        <v>150</v>
      </c>
      <c r="D24" s="82" t="s">
        <v>145</v>
      </c>
      <c r="E24" s="83" t="s">
        <v>151</v>
      </c>
      <c r="F24" s="83" t="s">
        <v>150</v>
      </c>
      <c r="G24" s="84" t="n">
        <v>33127</v>
      </c>
      <c r="H24" s="83" t="s">
        <v>152</v>
      </c>
    </row>
    <row r="25" customFormat="false" ht="27" hidden="false" customHeight="false" outlineLevel="0" collapsed="false">
      <c r="A25" s="79" t="s">
        <v>153</v>
      </c>
      <c r="B25" s="80" t="s">
        <v>22</v>
      </c>
      <c r="C25" s="81" t="s">
        <v>154</v>
      </c>
      <c r="D25" s="82" t="s">
        <v>84</v>
      </c>
      <c r="E25" s="83" t="s">
        <v>155</v>
      </c>
      <c r="F25" s="83" t="s">
        <v>156</v>
      </c>
      <c r="G25" s="84" t="n">
        <v>33127</v>
      </c>
      <c r="H25" s="83" t="s">
        <v>157</v>
      </c>
    </row>
    <row r="26" customFormat="false" ht="27" hidden="false" customHeight="false" outlineLevel="0" collapsed="false">
      <c r="A26" s="79" t="s">
        <v>158</v>
      </c>
      <c r="B26" s="80" t="s">
        <v>22</v>
      </c>
      <c r="C26" s="81" t="s">
        <v>159</v>
      </c>
      <c r="D26" s="82" t="s">
        <v>145</v>
      </c>
      <c r="E26" s="83" t="s">
        <v>160</v>
      </c>
      <c r="F26" s="83" t="s">
        <v>159</v>
      </c>
      <c r="G26" s="84" t="n">
        <v>34527</v>
      </c>
      <c r="H26" s="83" t="s">
        <v>161</v>
      </c>
    </row>
    <row r="27" customFormat="false" ht="42" hidden="false" customHeight="false" outlineLevel="0" collapsed="false">
      <c r="A27" s="79" t="s">
        <v>162</v>
      </c>
      <c r="B27" s="80" t="s">
        <v>22</v>
      </c>
      <c r="C27" s="81" t="s">
        <v>163</v>
      </c>
      <c r="D27" s="82" t="s">
        <v>84</v>
      </c>
      <c r="E27" s="83" t="s">
        <v>123</v>
      </c>
      <c r="F27" s="83" t="s">
        <v>124</v>
      </c>
      <c r="G27" s="84" t="n">
        <v>34695</v>
      </c>
      <c r="H27" s="83"/>
    </row>
    <row r="28" customFormat="false" ht="27" hidden="false" customHeight="false" outlineLevel="0" collapsed="false">
      <c r="A28" s="79" t="s">
        <v>164</v>
      </c>
      <c r="B28" s="80" t="s">
        <v>22</v>
      </c>
      <c r="C28" s="81" t="s">
        <v>165</v>
      </c>
      <c r="D28" s="82" t="s">
        <v>102</v>
      </c>
      <c r="E28" s="83" t="s">
        <v>166</v>
      </c>
      <c r="F28" s="83" t="s">
        <v>167</v>
      </c>
      <c r="G28" s="84" t="n">
        <v>35767</v>
      </c>
      <c r="H28" s="83" t="s">
        <v>168</v>
      </c>
    </row>
    <row r="29" customFormat="false" ht="42" hidden="false" customHeight="false" outlineLevel="0" collapsed="false">
      <c r="A29" s="79" t="s">
        <v>169</v>
      </c>
      <c r="B29" s="80" t="s">
        <v>22</v>
      </c>
      <c r="C29" s="81" t="s">
        <v>170</v>
      </c>
      <c r="D29" s="82" t="s">
        <v>171</v>
      </c>
      <c r="E29" s="83" t="s">
        <v>172</v>
      </c>
      <c r="F29" s="83" t="s">
        <v>173</v>
      </c>
      <c r="G29" s="84" t="n">
        <v>35916</v>
      </c>
      <c r="H29" s="83"/>
    </row>
    <row r="30" customFormat="false" ht="27" hidden="false" customHeight="false" outlineLevel="0" collapsed="false">
      <c r="A30" s="79" t="s">
        <v>174</v>
      </c>
      <c r="B30" s="80" t="s">
        <v>22</v>
      </c>
      <c r="C30" s="81" t="s">
        <v>175</v>
      </c>
      <c r="D30" s="82" t="s">
        <v>176</v>
      </c>
      <c r="E30" s="83" t="s">
        <v>177</v>
      </c>
      <c r="F30" s="83" t="s">
        <v>175</v>
      </c>
      <c r="G30" s="84" t="n">
        <v>37616</v>
      </c>
      <c r="H30" s="83"/>
    </row>
    <row r="31" customFormat="false" ht="27" hidden="false" customHeight="false" outlineLevel="0" collapsed="false">
      <c r="A31" s="79" t="s">
        <v>178</v>
      </c>
      <c r="B31" s="80" t="s">
        <v>22</v>
      </c>
      <c r="C31" s="81" t="s">
        <v>179</v>
      </c>
      <c r="D31" s="82" t="s">
        <v>171</v>
      </c>
      <c r="E31" s="83" t="s">
        <v>180</v>
      </c>
      <c r="F31" s="83" t="s">
        <v>181</v>
      </c>
      <c r="G31" s="84" t="n">
        <v>37616</v>
      </c>
      <c r="H31" s="83"/>
    </row>
    <row r="32" customFormat="false" ht="27" hidden="false" customHeight="false" outlineLevel="0" collapsed="false">
      <c r="A32" s="79" t="s">
        <v>182</v>
      </c>
      <c r="B32" s="80" t="s">
        <v>22</v>
      </c>
      <c r="C32" s="81" t="s">
        <v>183</v>
      </c>
      <c r="D32" s="82" t="s">
        <v>84</v>
      </c>
      <c r="E32" s="83" t="s">
        <v>184</v>
      </c>
      <c r="F32" s="83" t="s">
        <v>185</v>
      </c>
      <c r="G32" s="84" t="n">
        <v>37616</v>
      </c>
      <c r="H32" s="83" t="s">
        <v>157</v>
      </c>
    </row>
    <row r="33" customFormat="false" ht="27" hidden="false" customHeight="false" outlineLevel="0" collapsed="false">
      <c r="A33" s="79" t="s">
        <v>186</v>
      </c>
      <c r="B33" s="80" t="s">
        <v>22</v>
      </c>
      <c r="C33" s="81" t="s">
        <v>187</v>
      </c>
      <c r="D33" s="82" t="s">
        <v>102</v>
      </c>
      <c r="E33" s="83" t="s">
        <v>188</v>
      </c>
      <c r="F33" s="83" t="s">
        <v>189</v>
      </c>
      <c r="G33" s="84" t="n">
        <v>38174</v>
      </c>
      <c r="H33" s="83" t="s">
        <v>190</v>
      </c>
    </row>
    <row r="34" customFormat="false" ht="27" hidden="false" customHeight="false" outlineLevel="0" collapsed="false">
      <c r="A34" s="79" t="s">
        <v>191</v>
      </c>
      <c r="B34" s="80" t="s">
        <v>22</v>
      </c>
      <c r="C34" s="81" t="s">
        <v>192</v>
      </c>
      <c r="D34" s="82" t="s">
        <v>71</v>
      </c>
      <c r="E34" s="83" t="s">
        <v>193</v>
      </c>
      <c r="F34" s="83" t="s">
        <v>108</v>
      </c>
      <c r="G34" s="84" t="n">
        <v>38713</v>
      </c>
      <c r="H34" s="83" t="s">
        <v>194</v>
      </c>
    </row>
    <row r="35" customFormat="false" ht="27" hidden="false" customHeight="false" outlineLevel="0" collapsed="false">
      <c r="A35" s="79" t="s">
        <v>195</v>
      </c>
      <c r="B35" s="80" t="s">
        <v>22</v>
      </c>
      <c r="C35" s="81" t="s">
        <v>196</v>
      </c>
      <c r="D35" s="82" t="s">
        <v>197</v>
      </c>
      <c r="E35" s="83" t="s">
        <v>198</v>
      </c>
      <c r="F35" s="83" t="s">
        <v>196</v>
      </c>
      <c r="G35" s="84" t="n">
        <v>39251</v>
      </c>
      <c r="H35" s="83" t="s">
        <v>199</v>
      </c>
    </row>
    <row r="36" customFormat="false" ht="27" hidden="false" customHeight="false" outlineLevel="0" collapsed="false">
      <c r="A36" s="79" t="s">
        <v>200</v>
      </c>
      <c r="B36" s="80" t="s">
        <v>22</v>
      </c>
      <c r="C36" s="81" t="s">
        <v>201</v>
      </c>
      <c r="D36" s="82" t="s">
        <v>202</v>
      </c>
      <c r="E36" s="83" t="s">
        <v>203</v>
      </c>
      <c r="F36" s="83" t="s">
        <v>204</v>
      </c>
      <c r="G36" s="84" t="n">
        <v>40358</v>
      </c>
      <c r="H36" s="83"/>
    </row>
    <row r="37" customFormat="false" ht="27" hidden="false" customHeight="false" outlineLevel="0" collapsed="false">
      <c r="A37" s="85" t="s">
        <v>205</v>
      </c>
      <c r="B37" s="86" t="s">
        <v>22</v>
      </c>
      <c r="C37" s="87" t="s">
        <v>206</v>
      </c>
      <c r="D37" s="96" t="s">
        <v>207</v>
      </c>
      <c r="E37" s="88" t="s">
        <v>208</v>
      </c>
      <c r="F37" s="88" t="s">
        <v>108</v>
      </c>
      <c r="G37" s="89" t="n">
        <v>45310</v>
      </c>
      <c r="H37" s="97"/>
    </row>
    <row r="38" customFormat="false" ht="30.75" hidden="false" customHeight="true" outlineLevel="0" collapsed="false">
      <c r="A38" s="79" t="s">
        <v>209</v>
      </c>
      <c r="B38" s="98" t="s">
        <v>23</v>
      </c>
      <c r="C38" s="99" t="s">
        <v>210</v>
      </c>
      <c r="D38" s="100" t="s">
        <v>211</v>
      </c>
      <c r="E38" s="101" t="s">
        <v>212</v>
      </c>
      <c r="F38" s="101" t="s">
        <v>213</v>
      </c>
      <c r="G38" s="102" t="n">
        <v>4630</v>
      </c>
      <c r="H38" s="101"/>
    </row>
    <row r="39" customFormat="false" ht="42" hidden="false" customHeight="false" outlineLevel="0" collapsed="false">
      <c r="A39" s="79" t="s">
        <v>214</v>
      </c>
      <c r="B39" s="80" t="s">
        <v>23</v>
      </c>
      <c r="C39" s="81" t="s">
        <v>215</v>
      </c>
      <c r="D39" s="82" t="s">
        <v>216</v>
      </c>
      <c r="E39" s="83" t="s">
        <v>217</v>
      </c>
      <c r="F39" s="83" t="s">
        <v>213</v>
      </c>
      <c r="G39" s="84" t="n">
        <v>20634</v>
      </c>
      <c r="H39" s="83"/>
    </row>
    <row r="40" customFormat="false" ht="42" hidden="false" customHeight="false" outlineLevel="0" collapsed="false">
      <c r="A40" s="79" t="s">
        <v>218</v>
      </c>
      <c r="B40" s="103" t="s">
        <v>24</v>
      </c>
      <c r="C40" s="104" t="s">
        <v>219</v>
      </c>
      <c r="D40" s="105" t="s">
        <v>220</v>
      </c>
      <c r="E40" s="106" t="s">
        <v>221</v>
      </c>
      <c r="F40" s="106" t="s">
        <v>213</v>
      </c>
      <c r="G40" s="107" t="n">
        <v>2296</v>
      </c>
      <c r="H40" s="106"/>
    </row>
    <row r="41" customFormat="false" ht="32.25" hidden="false" customHeight="true" outlineLevel="0" collapsed="false">
      <c r="A41" s="79" t="s">
        <v>222</v>
      </c>
      <c r="B41" s="103" t="s">
        <v>24</v>
      </c>
      <c r="C41" s="81" t="s">
        <v>223</v>
      </c>
      <c r="D41" s="82" t="s">
        <v>224</v>
      </c>
      <c r="E41" s="83" t="s">
        <v>225</v>
      </c>
      <c r="F41" s="83" t="s">
        <v>213</v>
      </c>
      <c r="G41" s="84" t="n">
        <v>2296</v>
      </c>
      <c r="H41" s="83"/>
    </row>
    <row r="42" customFormat="false" ht="30" hidden="false" customHeight="true" outlineLevel="0" collapsed="false">
      <c r="A42" s="79" t="s">
        <v>226</v>
      </c>
      <c r="B42" s="103" t="s">
        <v>24</v>
      </c>
      <c r="C42" s="104" t="s">
        <v>227</v>
      </c>
      <c r="D42" s="105" t="s">
        <v>224</v>
      </c>
      <c r="E42" s="106" t="s">
        <v>225</v>
      </c>
      <c r="F42" s="106" t="s">
        <v>213</v>
      </c>
      <c r="G42" s="107" t="n">
        <v>2296</v>
      </c>
      <c r="H42" s="106"/>
    </row>
    <row r="43" s="78" customFormat="true" ht="27" hidden="false" customHeight="false" outlineLevel="0" collapsed="false">
      <c r="A43" s="72"/>
      <c r="B43" s="77" t="s">
        <v>63</v>
      </c>
      <c r="C43" s="77" t="s">
        <v>64</v>
      </c>
      <c r="D43" s="77" t="s">
        <v>65</v>
      </c>
      <c r="E43" s="77" t="s">
        <v>66</v>
      </c>
      <c r="F43" s="77" t="s">
        <v>67</v>
      </c>
      <c r="G43" s="77" t="s">
        <v>68</v>
      </c>
      <c r="H43" s="77" t="s">
        <v>58</v>
      </c>
    </row>
    <row r="44" customFormat="false" ht="30" hidden="false" customHeight="true" outlineLevel="0" collapsed="false">
      <c r="A44" s="79" t="s">
        <v>228</v>
      </c>
      <c r="B44" s="103" t="s">
        <v>24</v>
      </c>
      <c r="C44" s="81" t="s">
        <v>229</v>
      </c>
      <c r="D44" s="82" t="s">
        <v>224</v>
      </c>
      <c r="E44" s="83" t="s">
        <v>230</v>
      </c>
      <c r="F44" s="83" t="s">
        <v>213</v>
      </c>
      <c r="G44" s="84" t="n">
        <v>2296</v>
      </c>
      <c r="H44" s="83"/>
    </row>
    <row r="45" customFormat="false" ht="31.5" hidden="false" customHeight="true" outlineLevel="0" collapsed="false">
      <c r="A45" s="79" t="s">
        <v>231</v>
      </c>
      <c r="B45" s="103" t="s">
        <v>24</v>
      </c>
      <c r="C45" s="81" t="s">
        <v>232</v>
      </c>
      <c r="D45" s="82" t="s">
        <v>224</v>
      </c>
      <c r="E45" s="83" t="s">
        <v>233</v>
      </c>
      <c r="F45" s="83" t="s">
        <v>213</v>
      </c>
      <c r="G45" s="84" t="n">
        <v>4630</v>
      </c>
      <c r="H45" s="83"/>
    </row>
    <row r="46" customFormat="false" ht="42" hidden="false" customHeight="false" outlineLevel="0" collapsed="false">
      <c r="A46" s="79" t="s">
        <v>234</v>
      </c>
      <c r="B46" s="103" t="s">
        <v>24</v>
      </c>
      <c r="C46" s="81" t="s">
        <v>235</v>
      </c>
      <c r="D46" s="82" t="s">
        <v>236</v>
      </c>
      <c r="E46" s="83" t="s">
        <v>237</v>
      </c>
      <c r="F46" s="83" t="s">
        <v>213</v>
      </c>
      <c r="G46" s="84" t="n">
        <v>4630</v>
      </c>
      <c r="H46" s="83"/>
    </row>
    <row r="47" customFormat="false" ht="32.25" hidden="false" customHeight="true" outlineLevel="0" collapsed="false">
      <c r="A47" s="79" t="s">
        <v>238</v>
      </c>
      <c r="B47" s="103" t="s">
        <v>24</v>
      </c>
      <c r="C47" s="81" t="s">
        <v>227</v>
      </c>
      <c r="D47" s="82" t="s">
        <v>224</v>
      </c>
      <c r="E47" s="83" t="s">
        <v>239</v>
      </c>
      <c r="F47" s="83" t="s">
        <v>213</v>
      </c>
      <c r="G47" s="84" t="n">
        <v>4630</v>
      </c>
      <c r="H47" s="83"/>
    </row>
    <row r="48" customFormat="false" ht="32.25" hidden="false" customHeight="true" outlineLevel="0" collapsed="false">
      <c r="A48" s="79" t="s">
        <v>240</v>
      </c>
      <c r="B48" s="103" t="s">
        <v>24</v>
      </c>
      <c r="C48" s="81" t="s">
        <v>227</v>
      </c>
      <c r="D48" s="82" t="s">
        <v>224</v>
      </c>
      <c r="E48" s="83" t="s">
        <v>239</v>
      </c>
      <c r="F48" s="83" t="s">
        <v>213</v>
      </c>
      <c r="G48" s="84" t="n">
        <v>4630</v>
      </c>
      <c r="H48" s="83"/>
    </row>
    <row r="49" customFormat="false" ht="33" hidden="false" customHeight="true" outlineLevel="0" collapsed="false">
      <c r="A49" s="79" t="s">
        <v>241</v>
      </c>
      <c r="B49" s="103" t="s">
        <v>24</v>
      </c>
      <c r="C49" s="81" t="s">
        <v>242</v>
      </c>
      <c r="D49" s="82" t="s">
        <v>224</v>
      </c>
      <c r="E49" s="83" t="s">
        <v>221</v>
      </c>
      <c r="F49" s="83" t="s">
        <v>213</v>
      </c>
      <c r="G49" s="84" t="n">
        <v>5701</v>
      </c>
      <c r="H49" s="83"/>
    </row>
    <row r="50" customFormat="false" ht="27" hidden="false" customHeight="false" outlineLevel="0" collapsed="false">
      <c r="A50" s="79" t="s">
        <v>243</v>
      </c>
      <c r="B50" s="103" t="s">
        <v>24</v>
      </c>
      <c r="C50" s="81" t="s">
        <v>244</v>
      </c>
      <c r="D50" s="82" t="s">
        <v>236</v>
      </c>
      <c r="E50" s="83" t="s">
        <v>245</v>
      </c>
      <c r="F50" s="83" t="s">
        <v>213</v>
      </c>
      <c r="G50" s="84" t="n">
        <v>5701</v>
      </c>
      <c r="H50" s="83"/>
    </row>
    <row r="51" customFormat="false" ht="27" hidden="false" customHeight="false" outlineLevel="0" collapsed="false">
      <c r="A51" s="79" t="s">
        <v>246</v>
      </c>
      <c r="B51" s="103" t="s">
        <v>24</v>
      </c>
      <c r="C51" s="81" t="s">
        <v>247</v>
      </c>
      <c r="D51" s="82" t="s">
        <v>224</v>
      </c>
      <c r="E51" s="83" t="s">
        <v>221</v>
      </c>
      <c r="F51" s="83" t="s">
        <v>213</v>
      </c>
      <c r="G51" s="84" t="n">
        <v>34513</v>
      </c>
      <c r="H51" s="83" t="s">
        <v>248</v>
      </c>
    </row>
    <row r="52" customFormat="false" ht="42" hidden="false" customHeight="false" outlineLevel="0" collapsed="false">
      <c r="A52" s="79" t="s">
        <v>249</v>
      </c>
      <c r="B52" s="103" t="s">
        <v>24</v>
      </c>
      <c r="C52" s="81" t="s">
        <v>250</v>
      </c>
      <c r="D52" s="82" t="s">
        <v>251</v>
      </c>
      <c r="E52" s="83" t="s">
        <v>252</v>
      </c>
      <c r="F52" s="83" t="s">
        <v>253</v>
      </c>
      <c r="G52" s="84" t="n">
        <v>42251</v>
      </c>
      <c r="H52" s="83"/>
    </row>
    <row r="53" customFormat="false" ht="30.75" hidden="false" customHeight="true" outlineLevel="0" collapsed="false">
      <c r="A53" s="79" t="s">
        <v>254</v>
      </c>
      <c r="B53" s="80" t="s">
        <v>255</v>
      </c>
      <c r="C53" s="81" t="s">
        <v>256</v>
      </c>
      <c r="D53" s="82" t="s">
        <v>257</v>
      </c>
      <c r="E53" s="83" t="s">
        <v>221</v>
      </c>
      <c r="F53" s="83" t="s">
        <v>213</v>
      </c>
      <c r="G53" s="84" t="n">
        <v>18504</v>
      </c>
      <c r="H53" s="83"/>
    </row>
    <row r="54" customFormat="false" ht="42" hidden="false" customHeight="false" outlineLevel="0" collapsed="false">
      <c r="A54" s="79" t="s">
        <v>258</v>
      </c>
      <c r="B54" s="80" t="s">
        <v>255</v>
      </c>
      <c r="C54" s="81" t="s">
        <v>259</v>
      </c>
      <c r="D54" s="82" t="s">
        <v>257</v>
      </c>
      <c r="E54" s="83" t="s">
        <v>260</v>
      </c>
      <c r="F54" s="83" t="s">
        <v>108</v>
      </c>
      <c r="G54" s="84" t="n">
        <v>11671</v>
      </c>
      <c r="H54" s="83" t="s">
        <v>261</v>
      </c>
    </row>
    <row r="55" customFormat="false" ht="32.25" hidden="false" customHeight="true" outlineLevel="0" collapsed="false">
      <c r="A55" s="79" t="s">
        <v>262</v>
      </c>
      <c r="B55" s="80" t="s">
        <v>255</v>
      </c>
      <c r="C55" s="81" t="s">
        <v>263</v>
      </c>
      <c r="D55" s="82" t="s">
        <v>257</v>
      </c>
      <c r="E55" s="83" t="s">
        <v>225</v>
      </c>
      <c r="F55" s="83" t="s">
        <v>253</v>
      </c>
      <c r="G55" s="84" t="n">
        <v>20634</v>
      </c>
      <c r="H55" s="83"/>
    </row>
    <row r="56" customFormat="false" ht="27" hidden="false" customHeight="false" outlineLevel="0" collapsed="false">
      <c r="A56" s="79" t="s">
        <v>264</v>
      </c>
      <c r="B56" s="80" t="s">
        <v>255</v>
      </c>
      <c r="C56" s="81" t="s">
        <v>265</v>
      </c>
      <c r="D56" s="82" t="s">
        <v>266</v>
      </c>
      <c r="E56" s="83" t="s">
        <v>267</v>
      </c>
      <c r="F56" s="83" t="s">
        <v>129</v>
      </c>
      <c r="G56" s="84" t="n">
        <v>29378</v>
      </c>
      <c r="H56" s="83"/>
    </row>
    <row r="57" customFormat="false" ht="32.25" hidden="false" customHeight="true" outlineLevel="0" collapsed="false">
      <c r="A57" s="79" t="s">
        <v>268</v>
      </c>
      <c r="B57" s="80" t="s">
        <v>255</v>
      </c>
      <c r="C57" s="81" t="s">
        <v>269</v>
      </c>
      <c r="D57" s="82" t="s">
        <v>257</v>
      </c>
      <c r="E57" s="83" t="s">
        <v>221</v>
      </c>
      <c r="F57" s="83" t="s">
        <v>213</v>
      </c>
      <c r="G57" s="84" t="n">
        <v>29746</v>
      </c>
      <c r="H57" s="83"/>
    </row>
    <row r="58" customFormat="false" ht="29.25" hidden="false" customHeight="true" outlineLevel="0" collapsed="false">
      <c r="A58" s="79" t="s">
        <v>270</v>
      </c>
      <c r="B58" s="80" t="s">
        <v>255</v>
      </c>
      <c r="C58" s="108" t="s">
        <v>271</v>
      </c>
      <c r="D58" s="109" t="s">
        <v>272</v>
      </c>
      <c r="E58" s="110" t="s">
        <v>221</v>
      </c>
      <c r="F58" s="83" t="s">
        <v>213</v>
      </c>
      <c r="G58" s="111" t="n">
        <v>41872</v>
      </c>
      <c r="H58" s="106"/>
    </row>
    <row r="59" customFormat="false" ht="29.25" hidden="false" customHeight="true" outlineLevel="0" collapsed="false">
      <c r="A59" s="79" t="s">
        <v>273</v>
      </c>
      <c r="B59" s="80" t="s">
        <v>255</v>
      </c>
      <c r="C59" s="108" t="s">
        <v>274</v>
      </c>
      <c r="D59" s="112" t="s">
        <v>275</v>
      </c>
      <c r="E59" s="110" t="s">
        <v>260</v>
      </c>
      <c r="F59" s="83"/>
      <c r="G59" s="113" t="s">
        <v>276</v>
      </c>
      <c r="H59" s="106" t="s">
        <v>261</v>
      </c>
    </row>
    <row r="60" customFormat="false" ht="30.75" hidden="false" customHeight="true" outlineLevel="0" collapsed="false">
      <c r="A60" s="79" t="s">
        <v>277</v>
      </c>
      <c r="B60" s="80" t="s">
        <v>255</v>
      </c>
      <c r="C60" s="108" t="s">
        <v>278</v>
      </c>
      <c r="D60" s="112" t="s">
        <v>275</v>
      </c>
      <c r="E60" s="110" t="s">
        <v>260</v>
      </c>
      <c r="F60" s="83"/>
      <c r="G60" s="113" t="s">
        <v>279</v>
      </c>
      <c r="H60" s="106" t="s">
        <v>261</v>
      </c>
    </row>
    <row r="61" customFormat="false" ht="45.75" hidden="false" customHeight="true" outlineLevel="0" collapsed="false">
      <c r="A61" s="79" t="s">
        <v>280</v>
      </c>
      <c r="B61" s="80" t="s">
        <v>26</v>
      </c>
      <c r="C61" s="81" t="s">
        <v>281</v>
      </c>
      <c r="D61" s="82" t="s">
        <v>282</v>
      </c>
      <c r="E61" s="83" t="s">
        <v>267</v>
      </c>
      <c r="F61" s="83" t="s">
        <v>213</v>
      </c>
      <c r="G61" s="84" t="n">
        <v>2296</v>
      </c>
      <c r="H61" s="83" t="s">
        <v>283</v>
      </c>
    </row>
    <row r="62" customFormat="false" ht="30.75" hidden="false" customHeight="true" outlineLevel="0" collapsed="false">
      <c r="A62" s="79" t="s">
        <v>284</v>
      </c>
      <c r="B62" s="80" t="s">
        <v>26</v>
      </c>
      <c r="C62" s="81" t="s">
        <v>285</v>
      </c>
      <c r="D62" s="82" t="s">
        <v>286</v>
      </c>
      <c r="E62" s="83" t="s">
        <v>221</v>
      </c>
      <c r="F62" s="83" t="s">
        <v>213</v>
      </c>
      <c r="G62" s="84" t="n">
        <v>21707</v>
      </c>
      <c r="H62" s="83"/>
    </row>
    <row r="63" customFormat="false" ht="27" hidden="false" customHeight="false" outlineLevel="0" collapsed="false">
      <c r="A63" s="79" t="s">
        <v>287</v>
      </c>
      <c r="B63" s="80" t="s">
        <v>26</v>
      </c>
      <c r="C63" s="81" t="s">
        <v>288</v>
      </c>
      <c r="D63" s="80" t="s">
        <v>289</v>
      </c>
      <c r="E63" s="83" t="s">
        <v>267</v>
      </c>
      <c r="F63" s="83" t="s">
        <v>213</v>
      </c>
      <c r="G63" s="84" t="n">
        <v>27557</v>
      </c>
      <c r="H63" s="106"/>
    </row>
    <row r="64" customFormat="false" ht="42" hidden="false" customHeight="false" outlineLevel="0" collapsed="false">
      <c r="A64" s="79" t="s">
        <v>290</v>
      </c>
      <c r="B64" s="80" t="s">
        <v>26</v>
      </c>
      <c r="C64" s="81" t="s">
        <v>291</v>
      </c>
      <c r="D64" s="82" t="s">
        <v>211</v>
      </c>
      <c r="E64" s="83" t="s">
        <v>225</v>
      </c>
      <c r="F64" s="83" t="s">
        <v>253</v>
      </c>
      <c r="G64" s="84" t="n">
        <v>32300</v>
      </c>
      <c r="H64" s="83" t="s">
        <v>292</v>
      </c>
    </row>
    <row r="65" customFormat="false" ht="27" hidden="false" customHeight="false" outlineLevel="0" collapsed="false">
      <c r="A65" s="79" t="s">
        <v>293</v>
      </c>
      <c r="B65" s="80" t="s">
        <v>28</v>
      </c>
      <c r="C65" s="81" t="s">
        <v>294</v>
      </c>
      <c r="D65" s="82" t="s">
        <v>295</v>
      </c>
      <c r="E65" s="83" t="s">
        <v>267</v>
      </c>
      <c r="F65" s="83" t="s">
        <v>213</v>
      </c>
      <c r="G65" s="84" t="n">
        <v>5221</v>
      </c>
      <c r="H65" s="83"/>
    </row>
    <row r="66" customFormat="false" ht="27" hidden="false" customHeight="false" outlineLevel="0" collapsed="false">
      <c r="A66" s="79" t="s">
        <v>296</v>
      </c>
      <c r="B66" s="80" t="s">
        <v>28</v>
      </c>
      <c r="C66" s="81" t="s">
        <v>297</v>
      </c>
      <c r="D66" s="82" t="s">
        <v>298</v>
      </c>
      <c r="E66" s="83" t="s">
        <v>267</v>
      </c>
      <c r="F66" s="83" t="s">
        <v>253</v>
      </c>
      <c r="G66" s="84" t="n">
        <v>14392</v>
      </c>
      <c r="H66" s="106" t="s">
        <v>299</v>
      </c>
    </row>
    <row r="67" customFormat="false" ht="42" hidden="false" customHeight="false" outlineLevel="0" collapsed="false">
      <c r="A67" s="79" t="s">
        <v>300</v>
      </c>
      <c r="B67" s="80" t="s">
        <v>28</v>
      </c>
      <c r="C67" s="81" t="s">
        <v>301</v>
      </c>
      <c r="D67" s="82" t="s">
        <v>298</v>
      </c>
      <c r="E67" s="83" t="s">
        <v>212</v>
      </c>
      <c r="F67" s="83" t="s">
        <v>213</v>
      </c>
      <c r="G67" s="84" t="n">
        <v>15160</v>
      </c>
      <c r="H67" s="83"/>
    </row>
    <row r="68" customFormat="false" ht="27" hidden="false" customHeight="false" outlineLevel="0" collapsed="false">
      <c r="A68" s="79" t="s">
        <v>302</v>
      </c>
      <c r="B68" s="80" t="s">
        <v>28</v>
      </c>
      <c r="C68" s="81" t="s">
        <v>303</v>
      </c>
      <c r="D68" s="82" t="s">
        <v>304</v>
      </c>
      <c r="E68" s="83" t="s">
        <v>267</v>
      </c>
      <c r="F68" s="83" t="s">
        <v>213</v>
      </c>
      <c r="G68" s="111" t="n">
        <v>19082</v>
      </c>
      <c r="H68" s="106"/>
    </row>
    <row r="69" customFormat="false" ht="27" hidden="false" customHeight="false" outlineLevel="0" collapsed="false">
      <c r="A69" s="79" t="s">
        <v>305</v>
      </c>
      <c r="B69" s="80" t="s">
        <v>28</v>
      </c>
      <c r="C69" s="81" t="s">
        <v>306</v>
      </c>
      <c r="D69" s="82" t="s">
        <v>282</v>
      </c>
      <c r="E69" s="83" t="s">
        <v>267</v>
      </c>
      <c r="F69" s="83" t="s">
        <v>213</v>
      </c>
      <c r="G69" s="84" t="n">
        <v>27557</v>
      </c>
      <c r="H69" s="106" t="s">
        <v>307</v>
      </c>
    </row>
    <row r="70" customFormat="false" ht="27" hidden="false" customHeight="false" outlineLevel="0" collapsed="false">
      <c r="A70" s="79" t="s">
        <v>308</v>
      </c>
      <c r="B70" s="80" t="s">
        <v>28</v>
      </c>
      <c r="C70" s="81" t="s">
        <v>309</v>
      </c>
      <c r="D70" s="82" t="s">
        <v>282</v>
      </c>
      <c r="E70" s="83" t="s">
        <v>267</v>
      </c>
      <c r="F70" s="83" t="s">
        <v>213</v>
      </c>
      <c r="G70" s="84" t="n">
        <v>27557</v>
      </c>
      <c r="H70" s="83"/>
    </row>
    <row r="71" customFormat="false" ht="27" hidden="false" customHeight="false" outlineLevel="0" collapsed="false">
      <c r="A71" s="79" t="s">
        <v>310</v>
      </c>
      <c r="B71" s="80" t="s">
        <v>28</v>
      </c>
      <c r="C71" s="81" t="s">
        <v>311</v>
      </c>
      <c r="D71" s="82" t="s">
        <v>312</v>
      </c>
      <c r="E71" s="83" t="s">
        <v>313</v>
      </c>
      <c r="F71" s="106" t="s">
        <v>50</v>
      </c>
      <c r="G71" s="84" t="n">
        <v>31934</v>
      </c>
      <c r="H71" s="106" t="s">
        <v>314</v>
      </c>
    </row>
    <row r="72" customFormat="false" ht="67.5" hidden="false" customHeight="false" outlineLevel="0" collapsed="false">
      <c r="A72" s="79" t="s">
        <v>315</v>
      </c>
      <c r="B72" s="80" t="s">
        <v>28</v>
      </c>
      <c r="C72" s="81" t="s">
        <v>316</v>
      </c>
      <c r="D72" s="82" t="s">
        <v>317</v>
      </c>
      <c r="E72" s="83" t="s">
        <v>313</v>
      </c>
      <c r="F72" s="83" t="s">
        <v>253</v>
      </c>
      <c r="G72" s="84" t="n">
        <v>41444</v>
      </c>
      <c r="H72" s="106" t="s">
        <v>318</v>
      </c>
    </row>
    <row r="73" customFormat="false" ht="27" hidden="false" customHeight="false" outlineLevel="0" collapsed="false">
      <c r="A73" s="79" t="s">
        <v>319</v>
      </c>
      <c r="B73" s="80" t="s">
        <v>28</v>
      </c>
      <c r="C73" s="81" t="s">
        <v>320</v>
      </c>
      <c r="D73" s="82" t="s">
        <v>321</v>
      </c>
      <c r="E73" s="83" t="s">
        <v>322</v>
      </c>
      <c r="F73" s="83" t="s">
        <v>213</v>
      </c>
      <c r="G73" s="84" t="n">
        <v>42251</v>
      </c>
      <c r="H73" s="106" t="s">
        <v>323</v>
      </c>
    </row>
    <row r="74" customFormat="false" ht="42" hidden="false" customHeight="false" outlineLevel="0" collapsed="false">
      <c r="A74" s="79" t="s">
        <v>324</v>
      </c>
      <c r="B74" s="80" t="s">
        <v>29</v>
      </c>
      <c r="C74" s="81" t="s">
        <v>325</v>
      </c>
      <c r="D74" s="82" t="s">
        <v>272</v>
      </c>
      <c r="E74" s="83" t="s">
        <v>326</v>
      </c>
      <c r="F74" s="83" t="s">
        <v>327</v>
      </c>
      <c r="G74" s="84" t="n">
        <v>21224</v>
      </c>
      <c r="H74" s="83"/>
    </row>
    <row r="75" customFormat="false" ht="27" hidden="false" customHeight="false" outlineLevel="0" collapsed="false">
      <c r="A75" s="79" t="s">
        <v>328</v>
      </c>
      <c r="B75" s="80" t="s">
        <v>29</v>
      </c>
      <c r="C75" s="81" t="s">
        <v>329</v>
      </c>
      <c r="D75" s="82" t="s">
        <v>330</v>
      </c>
      <c r="E75" s="83" t="s">
        <v>331</v>
      </c>
      <c r="F75" s="83" t="s">
        <v>221</v>
      </c>
      <c r="G75" s="84" t="n">
        <v>24638</v>
      </c>
      <c r="H75" s="83"/>
    </row>
    <row r="76" customFormat="false" ht="33" hidden="false" customHeight="true" outlineLevel="0" collapsed="false">
      <c r="A76" s="79" t="s">
        <v>332</v>
      </c>
      <c r="B76" s="80" t="s">
        <v>29</v>
      </c>
      <c r="C76" s="81" t="s">
        <v>333</v>
      </c>
      <c r="D76" s="82" t="s">
        <v>272</v>
      </c>
      <c r="E76" s="83" t="s">
        <v>334</v>
      </c>
      <c r="F76" s="83" t="s">
        <v>334</v>
      </c>
      <c r="G76" s="84" t="n">
        <v>29012</v>
      </c>
      <c r="H76" s="83"/>
    </row>
    <row r="77" customFormat="false" ht="27" hidden="false" customHeight="false" outlineLevel="0" collapsed="false">
      <c r="A77" s="79" t="s">
        <v>335</v>
      </c>
      <c r="B77" s="80" t="s">
        <v>29</v>
      </c>
      <c r="C77" s="81" t="s">
        <v>336</v>
      </c>
      <c r="D77" s="82" t="s">
        <v>272</v>
      </c>
      <c r="E77" s="83" t="s">
        <v>267</v>
      </c>
      <c r="F77" s="83" t="s">
        <v>129</v>
      </c>
      <c r="G77" s="84" t="n">
        <v>31569</v>
      </c>
      <c r="H77" s="83"/>
    </row>
    <row r="78" customFormat="false" ht="40.5" hidden="false" customHeight="false" outlineLevel="0" collapsed="false">
      <c r="A78" s="79" t="s">
        <v>337</v>
      </c>
      <c r="B78" s="80" t="s">
        <v>29</v>
      </c>
      <c r="C78" s="81" t="s">
        <v>338</v>
      </c>
      <c r="D78" s="80" t="s">
        <v>339</v>
      </c>
      <c r="E78" s="83" t="s">
        <v>340</v>
      </c>
      <c r="F78" s="83" t="s">
        <v>141</v>
      </c>
      <c r="G78" s="84" t="n">
        <v>42993</v>
      </c>
      <c r="H78" s="83"/>
    </row>
    <row r="79" customFormat="false" ht="40.5" hidden="false" customHeight="false" outlineLevel="0" collapsed="false">
      <c r="A79" s="79" t="s">
        <v>341</v>
      </c>
      <c r="B79" s="80" t="s">
        <v>30</v>
      </c>
      <c r="C79" s="81" t="s">
        <v>342</v>
      </c>
      <c r="D79" s="86" t="s">
        <v>343</v>
      </c>
      <c r="E79" s="83" t="s">
        <v>344</v>
      </c>
      <c r="F79" s="83" t="s">
        <v>345</v>
      </c>
      <c r="G79" s="84" t="n">
        <v>23387</v>
      </c>
      <c r="H79" s="83" t="s">
        <v>346</v>
      </c>
    </row>
    <row r="80" customFormat="false" ht="42" hidden="false" customHeight="false" outlineLevel="0" collapsed="false">
      <c r="A80" s="79" t="s">
        <v>347</v>
      </c>
      <c r="B80" s="80" t="s">
        <v>30</v>
      </c>
      <c r="C80" s="108" t="s">
        <v>348</v>
      </c>
      <c r="D80" s="114" t="s">
        <v>216</v>
      </c>
      <c r="E80" s="115" t="s">
        <v>221</v>
      </c>
      <c r="F80" s="83" t="s">
        <v>213</v>
      </c>
      <c r="G80" s="84" t="n">
        <v>43404</v>
      </c>
      <c r="H80" s="83"/>
    </row>
    <row r="81" customFormat="false" ht="13.5" hidden="false" customHeight="false" outlineLevel="0" collapsed="false">
      <c r="B81" s="72"/>
      <c r="G81" s="116"/>
    </row>
    <row r="82" customFormat="false" ht="18.75" hidden="false" customHeight="true" outlineLevel="0" collapsed="false">
      <c r="B82" s="117" t="s">
        <v>349</v>
      </c>
      <c r="C82" s="117"/>
      <c r="G82" s="116"/>
    </row>
    <row r="83" customFormat="false" ht="18.75" hidden="false" customHeight="true" outlineLevel="0" collapsed="false">
      <c r="B83" s="118" t="s">
        <v>350</v>
      </c>
      <c r="C83" s="118"/>
      <c r="G83" s="116"/>
    </row>
    <row r="84" s="78" customFormat="true" ht="13.5" hidden="false" customHeight="true" outlineLevel="0" collapsed="false">
      <c r="A84" s="72"/>
      <c r="B84" s="77" t="s">
        <v>63</v>
      </c>
      <c r="C84" s="77" t="s">
        <v>64</v>
      </c>
      <c r="D84" s="77" t="s">
        <v>351</v>
      </c>
      <c r="E84" s="77"/>
      <c r="F84" s="77" t="s">
        <v>66</v>
      </c>
      <c r="G84" s="119" t="s">
        <v>68</v>
      </c>
      <c r="H84" s="120"/>
    </row>
    <row r="85" customFormat="false" ht="54" hidden="false" customHeight="true" outlineLevel="0" collapsed="false">
      <c r="A85" s="79" t="s">
        <v>352</v>
      </c>
      <c r="B85" s="80" t="s">
        <v>33</v>
      </c>
      <c r="C85" s="81" t="s">
        <v>353</v>
      </c>
      <c r="D85" s="81" t="s">
        <v>354</v>
      </c>
      <c r="E85" s="81"/>
      <c r="F85" s="83" t="s">
        <v>355</v>
      </c>
      <c r="G85" s="121" t="s">
        <v>356</v>
      </c>
      <c r="H85" s="122"/>
    </row>
    <row r="86" customFormat="false" ht="21" hidden="false" customHeight="false" outlineLevel="0" collapsed="false">
      <c r="B86" s="92"/>
      <c r="C86" s="93"/>
      <c r="D86" s="93"/>
      <c r="E86" s="93"/>
      <c r="F86" s="94"/>
      <c r="G86" s="94"/>
      <c r="H86" s="94"/>
    </row>
    <row r="87" customFormat="false" ht="18.75" hidden="false" customHeight="true" outlineLevel="0" collapsed="false">
      <c r="B87" s="118" t="s">
        <v>357</v>
      </c>
      <c r="C87" s="118"/>
      <c r="G87" s="116"/>
    </row>
    <row r="88" s="78" customFormat="true" ht="27" hidden="false" customHeight="false" outlineLevel="0" collapsed="false">
      <c r="A88" s="72"/>
      <c r="B88" s="77" t="s">
        <v>63</v>
      </c>
      <c r="C88" s="77" t="s">
        <v>64</v>
      </c>
      <c r="D88" s="77" t="s">
        <v>65</v>
      </c>
      <c r="E88" s="77" t="s">
        <v>66</v>
      </c>
      <c r="F88" s="77" t="s">
        <v>67</v>
      </c>
      <c r="G88" s="77" t="s">
        <v>68</v>
      </c>
      <c r="H88" s="77" t="s">
        <v>58</v>
      </c>
    </row>
    <row r="89" customFormat="false" ht="42" hidden="false" customHeight="false" outlineLevel="0" collapsed="false">
      <c r="A89" s="79" t="s">
        <v>358</v>
      </c>
      <c r="B89" s="80" t="s">
        <v>37</v>
      </c>
      <c r="C89" s="81" t="s">
        <v>359</v>
      </c>
      <c r="D89" s="114" t="s">
        <v>360</v>
      </c>
      <c r="E89" s="83" t="s">
        <v>361</v>
      </c>
      <c r="F89" s="115" t="s">
        <v>362</v>
      </c>
      <c r="G89" s="84" t="n">
        <v>42797</v>
      </c>
      <c r="H89" s="83" t="s">
        <v>363</v>
      </c>
    </row>
    <row r="91" customFormat="false" ht="18.75" hidden="false" customHeight="true" outlineLevel="0" collapsed="false">
      <c r="B91" s="118" t="s">
        <v>364</v>
      </c>
      <c r="C91" s="118"/>
      <c r="G91" s="116"/>
    </row>
    <row r="92" s="78" customFormat="true" ht="13.5" hidden="false" customHeight="true" outlineLevel="0" collapsed="false">
      <c r="A92" s="72"/>
      <c r="B92" s="77" t="s">
        <v>63</v>
      </c>
      <c r="C92" s="77" t="s">
        <v>64</v>
      </c>
      <c r="D92" s="77" t="s">
        <v>351</v>
      </c>
      <c r="E92" s="77"/>
      <c r="F92" s="77" t="s">
        <v>66</v>
      </c>
      <c r="G92" s="77" t="s">
        <v>68</v>
      </c>
      <c r="H92" s="77" t="s">
        <v>58</v>
      </c>
    </row>
    <row r="93" customFormat="false" ht="27" hidden="false" customHeight="true" outlineLevel="0" collapsed="false">
      <c r="A93" s="79" t="s">
        <v>365</v>
      </c>
      <c r="B93" s="80" t="s">
        <v>33</v>
      </c>
      <c r="C93" s="81" t="s">
        <v>366</v>
      </c>
      <c r="D93" s="81" t="s">
        <v>367</v>
      </c>
      <c r="E93" s="81"/>
      <c r="F93" s="83" t="s">
        <v>260</v>
      </c>
      <c r="G93" s="84" t="n">
        <v>29965</v>
      </c>
      <c r="H93" s="83"/>
    </row>
    <row r="94" customFormat="false" ht="27" hidden="false" customHeight="true" outlineLevel="0" collapsed="false">
      <c r="A94" s="79" t="s">
        <v>368</v>
      </c>
      <c r="B94" s="80" t="s">
        <v>33</v>
      </c>
      <c r="C94" s="81" t="s">
        <v>369</v>
      </c>
      <c r="D94" s="83" t="s">
        <v>370</v>
      </c>
      <c r="E94" s="83"/>
      <c r="F94" s="83" t="s">
        <v>371</v>
      </c>
      <c r="G94" s="84" t="n">
        <v>36145</v>
      </c>
      <c r="H94" s="83"/>
    </row>
    <row r="95" customFormat="false" ht="27" hidden="false" customHeight="true" outlineLevel="0" collapsed="false">
      <c r="A95" s="79" t="s">
        <v>372</v>
      </c>
      <c r="B95" s="80" t="s">
        <v>33</v>
      </c>
      <c r="C95" s="104" t="s">
        <v>373</v>
      </c>
      <c r="D95" s="83" t="s">
        <v>374</v>
      </c>
      <c r="E95" s="83"/>
      <c r="F95" s="83" t="s">
        <v>225</v>
      </c>
      <c r="G95" s="84" t="n">
        <v>40611</v>
      </c>
      <c r="H95" s="83"/>
    </row>
    <row r="96" customFormat="false" ht="94.5" hidden="false" customHeight="true" outlineLevel="0" collapsed="false">
      <c r="A96" s="79" t="s">
        <v>375</v>
      </c>
      <c r="B96" s="80" t="s">
        <v>33</v>
      </c>
      <c r="C96" s="81" t="s">
        <v>376</v>
      </c>
      <c r="D96" s="83" t="s">
        <v>377</v>
      </c>
      <c r="E96" s="83"/>
      <c r="F96" s="83" t="s">
        <v>378</v>
      </c>
      <c r="G96" s="84" t="n">
        <v>41345</v>
      </c>
      <c r="H96" s="83"/>
    </row>
    <row r="97" customFormat="false" ht="27" hidden="false" customHeight="true" outlineLevel="0" collapsed="false">
      <c r="A97" s="79" t="s">
        <v>379</v>
      </c>
      <c r="B97" s="80" t="s">
        <v>33</v>
      </c>
      <c r="C97" s="104" t="s">
        <v>380</v>
      </c>
      <c r="D97" s="106" t="s">
        <v>381</v>
      </c>
      <c r="E97" s="106"/>
      <c r="F97" s="106" t="s">
        <v>382</v>
      </c>
      <c r="G97" s="107" t="n">
        <v>44266</v>
      </c>
      <c r="H97" s="106"/>
    </row>
    <row r="99" customFormat="false" ht="18.75" hidden="false" customHeight="true" outlineLevel="0" collapsed="false">
      <c r="B99" s="123" t="s">
        <v>383</v>
      </c>
      <c r="C99" s="123"/>
    </row>
    <row r="100" s="78" customFormat="true" ht="27" hidden="false" customHeight="true" outlineLevel="0" collapsed="false">
      <c r="A100" s="72"/>
      <c r="B100" s="77" t="s">
        <v>64</v>
      </c>
      <c r="C100" s="77" t="s">
        <v>66</v>
      </c>
      <c r="D100" s="77" t="s">
        <v>67</v>
      </c>
      <c r="E100" s="77"/>
      <c r="F100" s="77" t="s">
        <v>68</v>
      </c>
      <c r="G100" s="77" t="s">
        <v>58</v>
      </c>
      <c r="I100" s="72"/>
    </row>
    <row r="101" customFormat="false" ht="204" hidden="false" customHeight="true" outlineLevel="0" collapsed="false">
      <c r="A101" s="79" t="s">
        <v>384</v>
      </c>
      <c r="B101" s="104" t="s">
        <v>385</v>
      </c>
      <c r="C101" s="104" t="s">
        <v>386</v>
      </c>
      <c r="D101" s="81" t="s">
        <v>387</v>
      </c>
      <c r="E101" s="81"/>
      <c r="F101" s="84" t="s">
        <v>388</v>
      </c>
      <c r="G101" s="83"/>
    </row>
    <row r="103" customFormat="false" ht="18.75" hidden="false" customHeight="true" outlineLevel="0" collapsed="false">
      <c r="B103" s="123" t="s">
        <v>40</v>
      </c>
      <c r="C103" s="123"/>
    </row>
    <row r="104" s="78" customFormat="true" ht="27" hidden="false" customHeight="true" outlineLevel="0" collapsed="false">
      <c r="A104" s="72"/>
      <c r="B104" s="77" t="s">
        <v>64</v>
      </c>
      <c r="C104" s="77" t="s">
        <v>66</v>
      </c>
      <c r="D104" s="77" t="s">
        <v>67</v>
      </c>
      <c r="E104" s="77"/>
      <c r="F104" s="77" t="s">
        <v>68</v>
      </c>
      <c r="G104" s="77" t="s">
        <v>58</v>
      </c>
      <c r="I104" s="72"/>
    </row>
    <row r="105" customFormat="false" ht="46.5" hidden="false" customHeight="true" outlineLevel="0" collapsed="false">
      <c r="A105" s="79" t="s">
        <v>389</v>
      </c>
      <c r="B105" s="81" t="s">
        <v>390</v>
      </c>
      <c r="C105" s="99" t="s">
        <v>391</v>
      </c>
      <c r="D105" s="83" t="s">
        <v>392</v>
      </c>
      <c r="E105" s="83"/>
      <c r="F105" s="84" t="n">
        <v>7733</v>
      </c>
      <c r="G105" s="83"/>
    </row>
    <row r="106" customFormat="false" ht="54" hidden="false" customHeight="true" outlineLevel="0" collapsed="false">
      <c r="A106" s="79" t="s">
        <v>393</v>
      </c>
      <c r="B106" s="81" t="s">
        <v>394</v>
      </c>
      <c r="C106" s="81" t="s">
        <v>395</v>
      </c>
      <c r="D106" s="83" t="s">
        <v>392</v>
      </c>
      <c r="E106" s="83"/>
      <c r="F106" s="84" t="n">
        <v>7733</v>
      </c>
      <c r="G106" s="83"/>
    </row>
    <row r="107" customFormat="false" ht="42.75" hidden="false" customHeight="true" outlineLevel="0" collapsed="false">
      <c r="A107" s="79" t="s">
        <v>396</v>
      </c>
      <c r="B107" s="81" t="s">
        <v>397</v>
      </c>
      <c r="C107" s="81" t="s">
        <v>398</v>
      </c>
      <c r="D107" s="83" t="s">
        <v>399</v>
      </c>
      <c r="E107" s="83"/>
      <c r="F107" s="84" t="s">
        <v>400</v>
      </c>
      <c r="G107" s="83"/>
    </row>
    <row r="108" customFormat="false" ht="46.5" hidden="false" customHeight="true" outlineLevel="0" collapsed="false">
      <c r="A108" s="79" t="s">
        <v>401</v>
      </c>
      <c r="B108" s="81" t="s">
        <v>402</v>
      </c>
      <c r="C108" s="81" t="s">
        <v>403</v>
      </c>
      <c r="D108" s="83" t="s">
        <v>404</v>
      </c>
      <c r="E108" s="83"/>
      <c r="F108" s="79" t="s">
        <v>405</v>
      </c>
      <c r="G108" s="83"/>
    </row>
    <row r="109" customFormat="false" ht="46.5" hidden="false" customHeight="true" outlineLevel="0" collapsed="false">
      <c r="A109" s="79" t="s">
        <v>406</v>
      </c>
      <c r="B109" s="81" t="s">
        <v>407</v>
      </c>
      <c r="C109" s="81" t="s">
        <v>408</v>
      </c>
      <c r="D109" s="83" t="s">
        <v>409</v>
      </c>
      <c r="E109" s="83"/>
      <c r="F109" s="84" t="n">
        <v>7733</v>
      </c>
      <c r="G109" s="83"/>
    </row>
    <row r="110" customFormat="false" ht="54" hidden="false" customHeight="true" outlineLevel="0" collapsed="false">
      <c r="A110" s="79" t="s">
        <v>410</v>
      </c>
      <c r="B110" s="81" t="s">
        <v>411</v>
      </c>
      <c r="C110" s="81" t="s">
        <v>412</v>
      </c>
      <c r="D110" s="83" t="s">
        <v>413</v>
      </c>
      <c r="E110" s="83"/>
      <c r="F110" s="83" t="s">
        <v>414</v>
      </c>
      <c r="G110" s="83"/>
    </row>
    <row r="111" customFormat="false" ht="40.5" hidden="false" customHeight="true" outlineLevel="0" collapsed="false">
      <c r="A111" s="79" t="s">
        <v>415</v>
      </c>
      <c r="B111" s="81" t="s">
        <v>416</v>
      </c>
      <c r="C111" s="81" t="s">
        <v>412</v>
      </c>
      <c r="D111" s="83" t="s">
        <v>417</v>
      </c>
      <c r="E111" s="83"/>
      <c r="F111" s="84" t="s">
        <v>418</v>
      </c>
      <c r="G111" s="83"/>
    </row>
    <row r="112" customFormat="false" ht="40.5" hidden="false" customHeight="true" outlineLevel="0" collapsed="false">
      <c r="A112" s="79" t="s">
        <v>419</v>
      </c>
      <c r="B112" s="81" t="s">
        <v>420</v>
      </c>
      <c r="C112" s="81" t="s">
        <v>421</v>
      </c>
      <c r="D112" s="83" t="s">
        <v>422</v>
      </c>
      <c r="E112" s="83"/>
      <c r="F112" s="83" t="s">
        <v>423</v>
      </c>
      <c r="G112" s="83"/>
    </row>
    <row r="113" customFormat="false" ht="46.5" hidden="false" customHeight="true" outlineLevel="0" collapsed="false">
      <c r="A113" s="79" t="s">
        <v>424</v>
      </c>
      <c r="B113" s="81" t="s">
        <v>425</v>
      </c>
      <c r="C113" s="81" t="s">
        <v>426</v>
      </c>
      <c r="D113" s="83" t="s">
        <v>427</v>
      </c>
      <c r="E113" s="83"/>
      <c r="F113" s="84" t="n">
        <v>8321</v>
      </c>
      <c r="G113" s="83"/>
    </row>
    <row r="114" customFormat="false" ht="47.25" hidden="false" customHeight="true" outlineLevel="0" collapsed="false">
      <c r="A114" s="79" t="s">
        <v>428</v>
      </c>
      <c r="B114" s="81" t="s">
        <v>429</v>
      </c>
      <c r="C114" s="81" t="s">
        <v>430</v>
      </c>
      <c r="D114" s="83" t="s">
        <v>431</v>
      </c>
      <c r="E114" s="83"/>
      <c r="F114" s="84" t="n">
        <v>13681</v>
      </c>
      <c r="G114" s="83"/>
    </row>
    <row r="115" customFormat="false" ht="46.5" hidden="false" customHeight="true" outlineLevel="0" collapsed="false">
      <c r="A115" s="79" t="s">
        <v>432</v>
      </c>
      <c r="B115" s="81" t="s">
        <v>433</v>
      </c>
      <c r="C115" s="81" t="s">
        <v>434</v>
      </c>
      <c r="D115" s="83" t="s">
        <v>435</v>
      </c>
      <c r="E115" s="83"/>
      <c r="F115" s="84" t="n">
        <v>16389</v>
      </c>
      <c r="G115" s="83"/>
    </row>
    <row r="116" s="78" customFormat="true" ht="27" hidden="false" customHeight="true" outlineLevel="0" collapsed="false">
      <c r="A116" s="72"/>
      <c r="B116" s="77" t="s">
        <v>64</v>
      </c>
      <c r="C116" s="77" t="s">
        <v>66</v>
      </c>
      <c r="D116" s="77" t="s">
        <v>67</v>
      </c>
      <c r="E116" s="77"/>
      <c r="F116" s="77" t="s">
        <v>68</v>
      </c>
      <c r="G116" s="77" t="s">
        <v>58</v>
      </c>
      <c r="I116" s="72"/>
    </row>
    <row r="117" customFormat="false" ht="63" hidden="false" customHeight="true" outlineLevel="0" collapsed="false">
      <c r="A117" s="79" t="s">
        <v>436</v>
      </c>
      <c r="B117" s="81" t="s">
        <v>437</v>
      </c>
      <c r="C117" s="81" t="s">
        <v>438</v>
      </c>
      <c r="D117" s="83" t="s">
        <v>439</v>
      </c>
      <c r="E117" s="83"/>
      <c r="F117" s="84" t="s">
        <v>440</v>
      </c>
      <c r="G117" s="83"/>
    </row>
    <row r="118" customFormat="false" ht="46.5" hidden="false" customHeight="true" outlineLevel="0" collapsed="false">
      <c r="A118" s="79" t="s">
        <v>441</v>
      </c>
      <c r="B118" s="81" t="s">
        <v>442</v>
      </c>
      <c r="C118" s="81" t="s">
        <v>443</v>
      </c>
      <c r="D118" s="83" t="s">
        <v>444</v>
      </c>
      <c r="E118" s="83"/>
      <c r="F118" s="84" t="n">
        <v>20817</v>
      </c>
      <c r="G118" s="83"/>
    </row>
    <row r="119" customFormat="false" ht="94.5" hidden="false" customHeight="true" outlineLevel="0" collapsed="false">
      <c r="A119" s="79" t="s">
        <v>445</v>
      </c>
      <c r="B119" s="81" t="s">
        <v>446</v>
      </c>
      <c r="C119" s="81" t="s">
        <v>447</v>
      </c>
      <c r="D119" s="83" t="s">
        <v>448</v>
      </c>
      <c r="E119" s="83"/>
      <c r="F119" s="124" t="s">
        <v>449</v>
      </c>
      <c r="G119" s="83"/>
    </row>
    <row r="120" customFormat="false" ht="67.5" hidden="false" customHeight="true" outlineLevel="0" collapsed="false">
      <c r="A120" s="79" t="s">
        <v>450</v>
      </c>
      <c r="B120" s="81" t="s">
        <v>451</v>
      </c>
      <c r="C120" s="81" t="s">
        <v>452</v>
      </c>
      <c r="D120" s="83" t="s">
        <v>453</v>
      </c>
      <c r="E120" s="83"/>
      <c r="F120" s="83" t="s">
        <v>454</v>
      </c>
      <c r="G120" s="83"/>
    </row>
    <row r="121" customFormat="false" ht="27" hidden="false" customHeight="true" outlineLevel="0" collapsed="false">
      <c r="A121" s="79" t="s">
        <v>455</v>
      </c>
      <c r="B121" s="81" t="s">
        <v>456</v>
      </c>
      <c r="C121" s="81" t="s">
        <v>457</v>
      </c>
      <c r="D121" s="83" t="s">
        <v>108</v>
      </c>
      <c r="E121" s="83"/>
      <c r="F121" s="124" t="n">
        <v>25636</v>
      </c>
      <c r="G121" s="83"/>
    </row>
    <row r="122" customFormat="false" ht="50.25" hidden="false" customHeight="true" outlineLevel="0" collapsed="false">
      <c r="A122" s="79" t="s">
        <v>458</v>
      </c>
      <c r="B122" s="81" t="s">
        <v>459</v>
      </c>
      <c r="C122" s="81" t="s">
        <v>460</v>
      </c>
      <c r="D122" s="83" t="s">
        <v>461</v>
      </c>
      <c r="E122" s="83"/>
      <c r="F122" s="124" t="n">
        <v>26381</v>
      </c>
      <c r="G122" s="83"/>
    </row>
    <row r="123" customFormat="false" ht="54" hidden="false" customHeight="true" outlineLevel="0" collapsed="false">
      <c r="A123" s="79" t="s">
        <v>462</v>
      </c>
      <c r="B123" s="81" t="s">
        <v>463</v>
      </c>
      <c r="C123" s="81" t="s">
        <v>464</v>
      </c>
      <c r="D123" s="83" t="s">
        <v>465</v>
      </c>
      <c r="E123" s="83"/>
      <c r="F123" s="84" t="s">
        <v>466</v>
      </c>
      <c r="G123" s="83"/>
    </row>
    <row r="124" customFormat="false" ht="27" hidden="false" customHeight="true" outlineLevel="0" collapsed="false">
      <c r="A124" s="79" t="s">
        <v>467</v>
      </c>
      <c r="B124" s="81" t="s">
        <v>468</v>
      </c>
      <c r="C124" s="81" t="s">
        <v>469</v>
      </c>
      <c r="D124" s="83" t="s">
        <v>108</v>
      </c>
      <c r="E124" s="83"/>
      <c r="F124" s="124" t="n">
        <v>28173</v>
      </c>
      <c r="G124" s="83"/>
    </row>
    <row r="125" customFormat="false" ht="46.5" hidden="false" customHeight="true" outlineLevel="0" collapsed="false">
      <c r="A125" s="79" t="s">
        <v>470</v>
      </c>
      <c r="B125" s="81" t="s">
        <v>471</v>
      </c>
      <c r="C125" s="81" t="s">
        <v>472</v>
      </c>
      <c r="D125" s="83" t="s">
        <v>473</v>
      </c>
      <c r="E125" s="83"/>
      <c r="F125" s="124" t="n">
        <v>28926</v>
      </c>
      <c r="G125" s="83"/>
    </row>
    <row r="126" customFormat="false" ht="27" hidden="false" customHeight="true" outlineLevel="0" collapsed="false">
      <c r="A126" s="79" t="s">
        <v>474</v>
      </c>
      <c r="B126" s="81" t="s">
        <v>475</v>
      </c>
      <c r="C126" s="81" t="s">
        <v>476</v>
      </c>
      <c r="D126" s="83" t="s">
        <v>477</v>
      </c>
      <c r="E126" s="83"/>
      <c r="F126" s="124" t="n">
        <v>29151</v>
      </c>
      <c r="G126" s="83"/>
    </row>
    <row r="127" customFormat="false" ht="27" hidden="false" customHeight="true" outlineLevel="0" collapsed="false">
      <c r="A127" s="79" t="s">
        <v>478</v>
      </c>
      <c r="B127" s="81" t="s">
        <v>479</v>
      </c>
      <c r="C127" s="81" t="s">
        <v>480</v>
      </c>
      <c r="D127" s="83" t="s">
        <v>481</v>
      </c>
      <c r="E127" s="83"/>
      <c r="F127" s="124" t="n">
        <v>29453</v>
      </c>
      <c r="G127" s="83"/>
    </row>
    <row r="128" customFormat="false" ht="27" hidden="false" customHeight="true" outlineLevel="0" collapsed="false">
      <c r="A128" s="79" t="s">
        <v>482</v>
      </c>
      <c r="B128" s="81" t="s">
        <v>483</v>
      </c>
      <c r="C128" s="81" t="s">
        <v>484</v>
      </c>
      <c r="D128" s="83" t="s">
        <v>485</v>
      </c>
      <c r="E128" s="83"/>
      <c r="F128" s="79" t="s">
        <v>486</v>
      </c>
      <c r="G128" s="83"/>
    </row>
    <row r="129" customFormat="false" ht="42" hidden="false" customHeight="true" outlineLevel="0" collapsed="false">
      <c r="A129" s="79" t="s">
        <v>487</v>
      </c>
      <c r="B129" s="81" t="s">
        <v>488</v>
      </c>
      <c r="C129" s="81" t="s">
        <v>489</v>
      </c>
      <c r="D129" s="83" t="s">
        <v>204</v>
      </c>
      <c r="E129" s="83"/>
      <c r="F129" s="124" t="n">
        <v>33953</v>
      </c>
      <c r="G129" s="83"/>
    </row>
    <row r="130" customFormat="false" ht="40.5" hidden="false" customHeight="true" outlineLevel="0" collapsed="false">
      <c r="A130" s="79" t="s">
        <v>490</v>
      </c>
      <c r="B130" s="81" t="s">
        <v>491</v>
      </c>
      <c r="C130" s="81" t="s">
        <v>492</v>
      </c>
      <c r="D130" s="83" t="s">
        <v>493</v>
      </c>
      <c r="E130" s="83"/>
      <c r="F130" s="79" t="s">
        <v>494</v>
      </c>
      <c r="G130" s="83"/>
    </row>
    <row r="131" customFormat="false" ht="27" hidden="false" customHeight="true" outlineLevel="0" collapsed="false">
      <c r="A131" s="79" t="s">
        <v>495</v>
      </c>
      <c r="B131" s="81" t="s">
        <v>496</v>
      </c>
      <c r="C131" s="81" t="s">
        <v>497</v>
      </c>
      <c r="D131" s="83" t="s">
        <v>221</v>
      </c>
      <c r="E131" s="83"/>
      <c r="F131" s="83" t="s">
        <v>498</v>
      </c>
      <c r="G131" s="83"/>
    </row>
    <row r="132" customFormat="false" ht="126" hidden="false" customHeight="true" outlineLevel="0" collapsed="false">
      <c r="A132" s="79" t="s">
        <v>499</v>
      </c>
      <c r="B132" s="81" t="s">
        <v>500</v>
      </c>
      <c r="C132" s="81" t="s">
        <v>501</v>
      </c>
      <c r="D132" s="83" t="s">
        <v>173</v>
      </c>
      <c r="E132" s="83"/>
      <c r="F132" s="84" t="s">
        <v>502</v>
      </c>
      <c r="G132" s="83"/>
    </row>
    <row r="133" customFormat="false" ht="27" hidden="false" customHeight="true" outlineLevel="0" collapsed="false">
      <c r="A133" s="79" t="s">
        <v>503</v>
      </c>
      <c r="B133" s="81" t="s">
        <v>504</v>
      </c>
      <c r="C133" s="81" t="s">
        <v>505</v>
      </c>
      <c r="D133" s="83" t="s">
        <v>506</v>
      </c>
      <c r="E133" s="83"/>
      <c r="F133" s="124" t="n">
        <v>37334</v>
      </c>
      <c r="G133" s="83"/>
    </row>
    <row r="134" customFormat="false" ht="63" hidden="false" customHeight="true" outlineLevel="0" collapsed="false">
      <c r="A134" s="79" t="s">
        <v>507</v>
      </c>
      <c r="B134" s="81" t="s">
        <v>508</v>
      </c>
      <c r="C134" s="81" t="s">
        <v>509</v>
      </c>
      <c r="D134" s="83" t="s">
        <v>510</v>
      </c>
      <c r="E134" s="83"/>
      <c r="F134" s="84" t="s">
        <v>511</v>
      </c>
      <c r="G134" s="83"/>
    </row>
    <row r="135" customFormat="false" ht="27" hidden="false" customHeight="true" outlineLevel="0" collapsed="false">
      <c r="A135" s="79" t="s">
        <v>512</v>
      </c>
      <c r="B135" s="81" t="s">
        <v>513</v>
      </c>
      <c r="C135" s="81" t="s">
        <v>514</v>
      </c>
      <c r="D135" s="83" t="s">
        <v>515</v>
      </c>
      <c r="E135" s="83"/>
      <c r="F135" s="124" t="n">
        <v>38044</v>
      </c>
      <c r="G135" s="83"/>
    </row>
    <row r="136" customFormat="false" ht="27" hidden="false" customHeight="true" outlineLevel="0" collapsed="false">
      <c r="A136" s="79" t="s">
        <v>516</v>
      </c>
      <c r="B136" s="104" t="s">
        <v>517</v>
      </c>
      <c r="C136" s="99" t="s">
        <v>518</v>
      </c>
      <c r="D136" s="83" t="s">
        <v>519</v>
      </c>
      <c r="E136" s="83"/>
      <c r="F136" s="124" t="n">
        <v>38413</v>
      </c>
      <c r="G136" s="83"/>
    </row>
    <row r="137" customFormat="false" ht="27" hidden="false" customHeight="true" outlineLevel="0" collapsed="false">
      <c r="A137" s="79" t="s">
        <v>520</v>
      </c>
      <c r="B137" s="104" t="s">
        <v>521</v>
      </c>
      <c r="C137" s="81" t="s">
        <v>522</v>
      </c>
      <c r="D137" s="83" t="s">
        <v>523</v>
      </c>
      <c r="E137" s="83"/>
      <c r="F137" s="124" t="n">
        <v>38743</v>
      </c>
      <c r="G137" s="83"/>
    </row>
    <row r="138" customFormat="false" ht="27" hidden="false" customHeight="true" outlineLevel="0" collapsed="false">
      <c r="A138" s="79" t="s">
        <v>524</v>
      </c>
      <c r="B138" s="104" t="s">
        <v>525</v>
      </c>
      <c r="C138" s="81" t="s">
        <v>526</v>
      </c>
      <c r="D138" s="83" t="s">
        <v>527</v>
      </c>
      <c r="E138" s="83"/>
      <c r="F138" s="124" t="n">
        <v>39535</v>
      </c>
      <c r="G138" s="83"/>
    </row>
    <row r="139" customFormat="false" ht="27" hidden="false" customHeight="true" outlineLevel="0" collapsed="false">
      <c r="A139" s="79" t="s">
        <v>528</v>
      </c>
      <c r="B139" s="104" t="s">
        <v>529</v>
      </c>
      <c r="C139" s="81" t="s">
        <v>530</v>
      </c>
      <c r="D139" s="83" t="s">
        <v>531</v>
      </c>
      <c r="E139" s="83"/>
      <c r="F139" s="124" t="n">
        <v>40017</v>
      </c>
      <c r="G139" s="83"/>
    </row>
    <row r="140" customFormat="false" ht="67.5" hidden="false" customHeight="true" outlineLevel="0" collapsed="false">
      <c r="A140" s="79" t="s">
        <v>532</v>
      </c>
      <c r="B140" s="104" t="s">
        <v>533</v>
      </c>
      <c r="C140" s="81" t="s">
        <v>534</v>
      </c>
      <c r="D140" s="83" t="s">
        <v>535</v>
      </c>
      <c r="E140" s="83"/>
      <c r="F140" s="124" t="n">
        <v>40017</v>
      </c>
      <c r="G140" s="83"/>
    </row>
    <row r="141" customFormat="false" ht="40.5" hidden="false" customHeight="true" outlineLevel="0" collapsed="false">
      <c r="A141" s="79" t="s">
        <v>536</v>
      </c>
      <c r="B141" s="104" t="s">
        <v>537</v>
      </c>
      <c r="C141" s="81" t="s">
        <v>538</v>
      </c>
      <c r="D141" s="83" t="s">
        <v>477</v>
      </c>
      <c r="E141" s="83"/>
      <c r="F141" s="84" t="s">
        <v>539</v>
      </c>
      <c r="G141" s="83"/>
    </row>
    <row r="142" customFormat="false" ht="27" hidden="false" customHeight="true" outlineLevel="0" collapsed="false">
      <c r="A142" s="79" t="s">
        <v>540</v>
      </c>
      <c r="B142" s="104" t="s">
        <v>541</v>
      </c>
      <c r="C142" s="81" t="s">
        <v>542</v>
      </c>
      <c r="D142" s="83" t="s">
        <v>543</v>
      </c>
      <c r="E142" s="83"/>
      <c r="F142" s="124" t="n">
        <v>41360</v>
      </c>
      <c r="G142" s="83"/>
    </row>
    <row r="143" customFormat="false" ht="27" hidden="false" customHeight="true" outlineLevel="0" collapsed="false">
      <c r="A143" s="79" t="s">
        <v>544</v>
      </c>
      <c r="B143" s="104" t="s">
        <v>545</v>
      </c>
      <c r="C143" s="81" t="s">
        <v>546</v>
      </c>
      <c r="D143" s="83" t="s">
        <v>547</v>
      </c>
      <c r="E143" s="83"/>
      <c r="F143" s="84" t="s">
        <v>548</v>
      </c>
      <c r="G143" s="83"/>
    </row>
    <row r="144" customFormat="false" ht="27" hidden="false" customHeight="true" outlineLevel="0" collapsed="false">
      <c r="A144" s="79" t="s">
        <v>549</v>
      </c>
      <c r="B144" s="104" t="s">
        <v>550</v>
      </c>
      <c r="C144" s="81" t="s">
        <v>551</v>
      </c>
      <c r="D144" s="83" t="s">
        <v>552</v>
      </c>
      <c r="E144" s="83"/>
      <c r="F144" s="124" t="n">
        <v>41564</v>
      </c>
      <c r="G144" s="83"/>
    </row>
    <row r="145" customFormat="false" ht="84" hidden="false" customHeight="true" outlineLevel="0" collapsed="false">
      <c r="A145" s="79" t="s">
        <v>553</v>
      </c>
      <c r="B145" s="104" t="s">
        <v>554</v>
      </c>
      <c r="C145" s="81" t="s">
        <v>225</v>
      </c>
      <c r="D145" s="83" t="s">
        <v>555</v>
      </c>
      <c r="E145" s="83"/>
      <c r="F145" s="113" t="s">
        <v>556</v>
      </c>
      <c r="G145" s="83"/>
    </row>
    <row r="146" s="78" customFormat="true" ht="27" hidden="false" customHeight="true" outlineLevel="0" collapsed="false">
      <c r="A146" s="72"/>
      <c r="B146" s="77" t="s">
        <v>64</v>
      </c>
      <c r="C146" s="77" t="s">
        <v>66</v>
      </c>
      <c r="D146" s="77" t="s">
        <v>67</v>
      </c>
      <c r="E146" s="77"/>
      <c r="F146" s="77" t="s">
        <v>68</v>
      </c>
      <c r="G146" s="77" t="s">
        <v>58</v>
      </c>
      <c r="I146" s="72"/>
    </row>
    <row r="147" customFormat="false" ht="27" hidden="false" customHeight="true" outlineLevel="0" collapsed="false">
      <c r="A147" s="79" t="s">
        <v>557</v>
      </c>
      <c r="B147" s="99" t="s">
        <v>558</v>
      </c>
      <c r="C147" s="99" t="s">
        <v>559</v>
      </c>
      <c r="D147" s="101" t="s">
        <v>560</v>
      </c>
      <c r="E147" s="101"/>
      <c r="F147" s="125" t="n">
        <v>44480</v>
      </c>
      <c r="G147" s="97"/>
    </row>
    <row r="148" customFormat="false" ht="27" hidden="false" customHeight="true" outlineLevel="0" collapsed="false">
      <c r="A148" s="79" t="s">
        <v>561</v>
      </c>
      <c r="B148" s="104" t="s">
        <v>562</v>
      </c>
      <c r="C148" s="99" t="s">
        <v>563</v>
      </c>
      <c r="D148" s="101" t="s">
        <v>564</v>
      </c>
      <c r="E148" s="101"/>
      <c r="F148" s="124" t="n">
        <v>44635</v>
      </c>
      <c r="G148" s="97"/>
    </row>
    <row r="149" customFormat="false" ht="27" hidden="false" customHeight="true" outlineLevel="0" collapsed="false">
      <c r="A149" s="79" t="s">
        <v>565</v>
      </c>
      <c r="B149" s="104" t="s">
        <v>566</v>
      </c>
      <c r="C149" s="99" t="s">
        <v>567</v>
      </c>
      <c r="D149" s="101" t="s">
        <v>568</v>
      </c>
      <c r="E149" s="101"/>
      <c r="F149" s="124" t="n">
        <v>44875</v>
      </c>
      <c r="G149" s="97"/>
    </row>
    <row r="150" customFormat="false" ht="27" hidden="false" customHeight="true" outlineLevel="0" collapsed="false">
      <c r="A150" s="79" t="s">
        <v>569</v>
      </c>
      <c r="B150" s="104" t="s">
        <v>570</v>
      </c>
      <c r="C150" s="99" t="s">
        <v>571</v>
      </c>
      <c r="D150" s="101" t="s">
        <v>572</v>
      </c>
      <c r="E150" s="101"/>
      <c r="F150" s="124" t="n">
        <v>44875</v>
      </c>
      <c r="G150" s="97"/>
    </row>
    <row r="151" customFormat="false" ht="27" hidden="false" customHeight="true" outlineLevel="0" collapsed="false">
      <c r="A151" s="85" t="s">
        <v>573</v>
      </c>
      <c r="B151" s="126" t="s">
        <v>574</v>
      </c>
      <c r="C151" s="127" t="s">
        <v>575</v>
      </c>
      <c r="D151" s="128" t="s">
        <v>576</v>
      </c>
      <c r="E151" s="128"/>
      <c r="F151" s="89" t="n">
        <v>45343</v>
      </c>
      <c r="G151" s="88"/>
    </row>
    <row r="153" customFormat="false" ht="18.75" hidden="false" customHeight="true" outlineLevel="0" collapsed="false">
      <c r="B153" s="123" t="s">
        <v>41</v>
      </c>
      <c r="C153" s="123"/>
    </row>
    <row r="154" s="78" customFormat="true" ht="27" hidden="false" customHeight="true" outlineLevel="0" collapsed="false">
      <c r="A154" s="72"/>
      <c r="B154" s="77" t="s">
        <v>64</v>
      </c>
      <c r="C154" s="77" t="s">
        <v>66</v>
      </c>
      <c r="D154" s="77" t="s">
        <v>67</v>
      </c>
      <c r="E154" s="77"/>
      <c r="F154" s="77" t="s">
        <v>68</v>
      </c>
      <c r="G154" s="77" t="s">
        <v>58</v>
      </c>
      <c r="I154" s="72"/>
      <c r="J154" s="74"/>
    </row>
    <row r="155" customFormat="false" ht="42" hidden="false" customHeight="true" outlineLevel="0" collapsed="false">
      <c r="A155" s="79" t="s">
        <v>577</v>
      </c>
      <c r="B155" s="104" t="s">
        <v>578</v>
      </c>
      <c r="C155" s="81" t="s">
        <v>579</v>
      </c>
      <c r="D155" s="83" t="s">
        <v>580</v>
      </c>
      <c r="E155" s="83"/>
      <c r="F155" s="124" t="n">
        <v>12942</v>
      </c>
      <c r="G155" s="83"/>
    </row>
    <row r="156" customFormat="false" ht="32.25" hidden="false" customHeight="true" outlineLevel="0" collapsed="false">
      <c r="A156" s="79" t="s">
        <v>581</v>
      </c>
      <c r="B156" s="104" t="s">
        <v>582</v>
      </c>
      <c r="C156" s="81" t="s">
        <v>583</v>
      </c>
      <c r="D156" s="83" t="s">
        <v>535</v>
      </c>
      <c r="E156" s="83"/>
      <c r="F156" s="124" t="n">
        <v>12942</v>
      </c>
      <c r="G156" s="83"/>
    </row>
    <row r="157" customFormat="false" ht="67.5" hidden="false" customHeight="true" outlineLevel="0" collapsed="false">
      <c r="A157" s="79" t="s">
        <v>584</v>
      </c>
      <c r="B157" s="104" t="s">
        <v>585</v>
      </c>
      <c r="C157" s="81" t="s">
        <v>586</v>
      </c>
      <c r="D157" s="83" t="s">
        <v>580</v>
      </c>
      <c r="E157" s="83"/>
      <c r="F157" s="124" t="n">
        <v>13396</v>
      </c>
      <c r="G157" s="83"/>
    </row>
    <row r="158" customFormat="false" ht="42" hidden="false" customHeight="true" outlineLevel="0" collapsed="false">
      <c r="A158" s="79" t="s">
        <v>587</v>
      </c>
      <c r="B158" s="106" t="s">
        <v>588</v>
      </c>
      <c r="C158" s="81" t="s">
        <v>589</v>
      </c>
      <c r="D158" s="83" t="s">
        <v>590</v>
      </c>
      <c r="E158" s="83"/>
      <c r="F158" s="124" t="n">
        <v>37609</v>
      </c>
      <c r="G158" s="83"/>
    </row>
    <row r="159" customFormat="false" ht="108" hidden="false" customHeight="true" outlineLevel="0" collapsed="false">
      <c r="A159" s="79" t="s">
        <v>591</v>
      </c>
      <c r="B159" s="104" t="s">
        <v>592</v>
      </c>
      <c r="C159" s="81" t="s">
        <v>593</v>
      </c>
      <c r="D159" s="83" t="s">
        <v>594</v>
      </c>
      <c r="E159" s="83"/>
      <c r="F159" s="124" t="n">
        <v>39856</v>
      </c>
      <c r="G159" s="83"/>
    </row>
    <row r="160" customFormat="false" ht="148.5" hidden="false" customHeight="true" outlineLevel="0" collapsed="false">
      <c r="A160" s="79" t="s">
        <v>595</v>
      </c>
      <c r="B160" s="104" t="s">
        <v>596</v>
      </c>
      <c r="C160" s="81" t="s">
        <v>597</v>
      </c>
      <c r="D160" s="83" t="s">
        <v>598</v>
      </c>
      <c r="E160" s="83"/>
      <c r="F160" s="124" t="n">
        <v>42073</v>
      </c>
      <c r="G160" s="83"/>
    </row>
    <row r="162" customFormat="false" ht="18.75" hidden="false" customHeight="true" outlineLevel="0" collapsed="false">
      <c r="B162" s="123" t="s">
        <v>599</v>
      </c>
      <c r="C162" s="123"/>
    </row>
    <row r="163" customFormat="false" ht="27" hidden="false" customHeight="true" outlineLevel="0" collapsed="false">
      <c r="B163" s="77" t="s">
        <v>64</v>
      </c>
      <c r="C163" s="77" t="s">
        <v>66</v>
      </c>
      <c r="D163" s="77" t="s">
        <v>67</v>
      </c>
      <c r="E163" s="77"/>
      <c r="F163" s="129" t="s">
        <v>68</v>
      </c>
      <c r="G163" s="77" t="s">
        <v>58</v>
      </c>
    </row>
    <row r="164" customFormat="false" ht="27" hidden="false" customHeight="true" outlineLevel="0" collapsed="false">
      <c r="A164" s="79" t="s">
        <v>600</v>
      </c>
      <c r="B164" s="104" t="s">
        <v>601</v>
      </c>
      <c r="C164" s="81" t="s">
        <v>602</v>
      </c>
      <c r="D164" s="81" t="s">
        <v>603</v>
      </c>
      <c r="E164" s="81"/>
      <c r="F164" s="124" t="n">
        <v>10944</v>
      </c>
      <c r="G164" s="83"/>
    </row>
    <row r="166" customFormat="false" ht="18.75" hidden="false" customHeight="true" outlineLevel="0" collapsed="false">
      <c r="B166" s="123" t="s">
        <v>604</v>
      </c>
      <c r="C166" s="123"/>
    </row>
    <row r="167" s="78" customFormat="true" ht="27" hidden="false" customHeight="true" outlineLevel="0" collapsed="false">
      <c r="A167" s="72"/>
      <c r="B167" s="77" t="s">
        <v>64</v>
      </c>
      <c r="C167" s="77" t="s">
        <v>66</v>
      </c>
      <c r="D167" s="77" t="s">
        <v>67</v>
      </c>
      <c r="E167" s="77"/>
      <c r="F167" s="77" t="s">
        <v>68</v>
      </c>
      <c r="G167" s="77" t="s">
        <v>58</v>
      </c>
      <c r="I167" s="72"/>
    </row>
    <row r="168" customFormat="false" ht="27" hidden="false" customHeight="true" outlineLevel="0" collapsed="false">
      <c r="A168" s="79" t="s">
        <v>605</v>
      </c>
      <c r="B168" s="104" t="s">
        <v>606</v>
      </c>
      <c r="C168" s="81" t="s">
        <v>607</v>
      </c>
      <c r="D168" s="83" t="s">
        <v>535</v>
      </c>
      <c r="E168" s="83"/>
      <c r="F168" s="124" t="n">
        <v>13023</v>
      </c>
      <c r="G168" s="83"/>
    </row>
    <row r="169" customFormat="false" ht="121.5" hidden="false" customHeight="true" outlineLevel="0" collapsed="false">
      <c r="A169" s="79" t="s">
        <v>608</v>
      </c>
      <c r="B169" s="104" t="s">
        <v>609</v>
      </c>
      <c r="C169" s="81" t="s">
        <v>610</v>
      </c>
      <c r="D169" s="83" t="s">
        <v>611</v>
      </c>
      <c r="E169" s="83"/>
      <c r="F169" s="124" t="n">
        <v>41360</v>
      </c>
      <c r="G169" s="83"/>
    </row>
    <row r="171" customFormat="false" ht="18.75" hidden="false" customHeight="true" outlineLevel="0" collapsed="false">
      <c r="B171" s="123" t="s">
        <v>612</v>
      </c>
      <c r="C171" s="123"/>
    </row>
    <row r="172" s="78" customFormat="true" ht="27" hidden="false" customHeight="true" outlineLevel="0" collapsed="false">
      <c r="A172" s="72"/>
      <c r="B172" s="77" t="s">
        <v>63</v>
      </c>
      <c r="C172" s="77" t="s">
        <v>64</v>
      </c>
      <c r="D172" s="77" t="s">
        <v>66</v>
      </c>
      <c r="E172" s="77"/>
      <c r="F172" s="77" t="s">
        <v>67</v>
      </c>
      <c r="G172" s="77" t="s">
        <v>68</v>
      </c>
      <c r="H172" s="77" t="s">
        <v>58</v>
      </c>
    </row>
    <row r="173" customFormat="false" ht="67.5" hidden="false" customHeight="true" outlineLevel="0" collapsed="false">
      <c r="A173" s="79" t="s">
        <v>613</v>
      </c>
      <c r="B173" s="103" t="s">
        <v>614</v>
      </c>
      <c r="C173" s="104" t="s">
        <v>615</v>
      </c>
      <c r="D173" s="83" t="s">
        <v>616</v>
      </c>
      <c r="E173" s="83"/>
      <c r="F173" s="83" t="s">
        <v>617</v>
      </c>
      <c r="G173" s="83" t="s">
        <v>618</v>
      </c>
      <c r="H173" s="83"/>
    </row>
    <row r="174" customFormat="false" ht="40.5" hidden="false" customHeight="true" outlineLevel="0" collapsed="false">
      <c r="A174" s="79" t="s">
        <v>619</v>
      </c>
      <c r="B174" s="103" t="s">
        <v>620</v>
      </c>
      <c r="C174" s="81" t="s">
        <v>621</v>
      </c>
      <c r="D174" s="83" t="s">
        <v>622</v>
      </c>
      <c r="E174" s="83"/>
      <c r="F174" s="83"/>
      <c r="G174" s="83" t="s">
        <v>623</v>
      </c>
      <c r="H174" s="83"/>
    </row>
    <row r="175" customFormat="false" ht="40.5" hidden="false" customHeight="true" outlineLevel="0" collapsed="false">
      <c r="A175" s="79" t="s">
        <v>624</v>
      </c>
      <c r="B175" s="103" t="s">
        <v>620</v>
      </c>
      <c r="C175" s="81" t="s">
        <v>625</v>
      </c>
      <c r="D175" s="83" t="s">
        <v>622</v>
      </c>
      <c r="E175" s="83"/>
      <c r="F175" s="83"/>
      <c r="G175" s="83" t="s">
        <v>626</v>
      </c>
      <c r="H175" s="83"/>
    </row>
    <row r="176" customFormat="false" ht="40.5" hidden="false" customHeight="true" outlineLevel="0" collapsed="false">
      <c r="A176" s="79" t="s">
        <v>627</v>
      </c>
      <c r="B176" s="103" t="s">
        <v>620</v>
      </c>
      <c r="C176" s="81" t="s">
        <v>628</v>
      </c>
      <c r="D176" s="83" t="s">
        <v>622</v>
      </c>
      <c r="E176" s="83"/>
      <c r="F176" s="83"/>
      <c r="G176" s="83" t="s">
        <v>629</v>
      </c>
      <c r="H176" s="83" t="s">
        <v>630</v>
      </c>
    </row>
    <row r="178" customFormat="false" ht="18.75" hidden="false" customHeight="true" outlineLevel="0" collapsed="false">
      <c r="B178" s="76" t="s">
        <v>42</v>
      </c>
      <c r="C178" s="76"/>
    </row>
    <row r="179" s="78" customFormat="true" ht="27" hidden="false" customHeight="true" outlineLevel="0" collapsed="false">
      <c r="A179" s="72"/>
      <c r="B179" s="77" t="s">
        <v>63</v>
      </c>
      <c r="C179" s="77" t="s">
        <v>64</v>
      </c>
      <c r="D179" s="77" t="s">
        <v>66</v>
      </c>
      <c r="E179" s="77"/>
      <c r="F179" s="77" t="s">
        <v>67</v>
      </c>
      <c r="G179" s="77" t="s">
        <v>68</v>
      </c>
      <c r="H179" s="77" t="s">
        <v>58</v>
      </c>
    </row>
    <row r="180" customFormat="false" ht="27" hidden="false" customHeight="true" outlineLevel="0" collapsed="false">
      <c r="A180" s="79" t="s">
        <v>631</v>
      </c>
      <c r="B180" s="103" t="s">
        <v>614</v>
      </c>
      <c r="C180" s="104" t="s">
        <v>632</v>
      </c>
      <c r="D180" s="83" t="s">
        <v>633</v>
      </c>
      <c r="E180" s="83"/>
      <c r="F180" s="83" t="s">
        <v>634</v>
      </c>
      <c r="G180" s="124" t="n">
        <v>9110</v>
      </c>
      <c r="H180" s="83"/>
    </row>
    <row r="181" customFormat="false" ht="27" hidden="false" customHeight="true" outlineLevel="0" collapsed="false">
      <c r="A181" s="79" t="s">
        <v>635</v>
      </c>
      <c r="B181" s="103" t="s">
        <v>614</v>
      </c>
      <c r="C181" s="104" t="s">
        <v>636</v>
      </c>
      <c r="D181" s="83" t="s">
        <v>637</v>
      </c>
      <c r="E181" s="83"/>
      <c r="F181" s="83" t="s">
        <v>95</v>
      </c>
      <c r="G181" s="124" t="n">
        <v>9110</v>
      </c>
      <c r="H181" s="83"/>
    </row>
    <row r="182" customFormat="false" ht="33" hidden="false" customHeight="true" outlineLevel="0" collapsed="false">
      <c r="A182" s="79" t="s">
        <v>638</v>
      </c>
      <c r="B182" s="103" t="s">
        <v>614</v>
      </c>
      <c r="C182" s="104" t="s">
        <v>639</v>
      </c>
      <c r="D182" s="83" t="s">
        <v>123</v>
      </c>
      <c r="E182" s="83"/>
      <c r="F182" s="106" t="s">
        <v>221</v>
      </c>
      <c r="G182" s="124" t="n">
        <v>10685</v>
      </c>
      <c r="H182" s="83"/>
    </row>
    <row r="183" customFormat="false" ht="27" hidden="false" customHeight="true" outlineLevel="0" collapsed="false">
      <c r="A183" s="79" t="s">
        <v>640</v>
      </c>
      <c r="B183" s="103" t="s">
        <v>614</v>
      </c>
      <c r="C183" s="104" t="s">
        <v>641</v>
      </c>
      <c r="D183" s="83" t="s">
        <v>642</v>
      </c>
      <c r="E183" s="83"/>
      <c r="F183" s="83" t="s">
        <v>643</v>
      </c>
      <c r="G183" s="124" t="n">
        <v>12781</v>
      </c>
      <c r="H183" s="83"/>
    </row>
    <row r="184" customFormat="false" ht="27" hidden="false" customHeight="true" outlineLevel="0" collapsed="false">
      <c r="A184" s="79" t="s">
        <v>644</v>
      </c>
      <c r="B184" s="103" t="s">
        <v>614</v>
      </c>
      <c r="C184" s="104" t="s">
        <v>645</v>
      </c>
      <c r="D184" s="83" t="s">
        <v>646</v>
      </c>
      <c r="E184" s="83"/>
      <c r="F184" s="83" t="s">
        <v>647</v>
      </c>
      <c r="G184" s="124" t="n">
        <v>12781</v>
      </c>
      <c r="H184" s="83"/>
    </row>
    <row r="185" customFormat="false" ht="25.5" hidden="false" customHeight="true" outlineLevel="0" collapsed="false">
      <c r="A185" s="79" t="s">
        <v>648</v>
      </c>
      <c r="B185" s="103" t="s">
        <v>614</v>
      </c>
      <c r="C185" s="104" t="s">
        <v>649</v>
      </c>
      <c r="D185" s="83" t="s">
        <v>650</v>
      </c>
      <c r="E185" s="83"/>
      <c r="F185" s="83" t="s">
        <v>647</v>
      </c>
      <c r="G185" s="124" t="n">
        <v>12781</v>
      </c>
      <c r="H185" s="83"/>
    </row>
    <row r="186" customFormat="false" ht="27" hidden="false" customHeight="true" outlineLevel="0" collapsed="false">
      <c r="A186" s="79" t="s">
        <v>651</v>
      </c>
      <c r="B186" s="103" t="s">
        <v>614</v>
      </c>
      <c r="C186" s="104" t="s">
        <v>652</v>
      </c>
      <c r="D186" s="83" t="s">
        <v>653</v>
      </c>
      <c r="E186" s="83"/>
      <c r="F186" s="83" t="s">
        <v>654</v>
      </c>
      <c r="G186" s="83" t="s">
        <v>655</v>
      </c>
      <c r="H186" s="83"/>
    </row>
    <row r="187" customFormat="false" ht="24.75" hidden="false" customHeight="true" outlineLevel="0" collapsed="false">
      <c r="A187" s="79" t="s">
        <v>656</v>
      </c>
      <c r="B187" s="103" t="s">
        <v>614</v>
      </c>
      <c r="C187" s="104" t="s">
        <v>657</v>
      </c>
      <c r="D187" s="83" t="s">
        <v>658</v>
      </c>
      <c r="E187" s="83"/>
      <c r="F187" s="83" t="s">
        <v>659</v>
      </c>
      <c r="G187" s="124" t="n">
        <v>12942</v>
      </c>
      <c r="H187" s="83"/>
    </row>
    <row r="188" customFormat="false" ht="27" hidden="false" customHeight="true" outlineLevel="0" collapsed="false">
      <c r="A188" s="79" t="s">
        <v>660</v>
      </c>
      <c r="B188" s="103" t="s">
        <v>614</v>
      </c>
      <c r="C188" s="104" t="s">
        <v>661</v>
      </c>
      <c r="D188" s="83" t="s">
        <v>662</v>
      </c>
      <c r="E188" s="83"/>
      <c r="F188" s="83" t="s">
        <v>663</v>
      </c>
      <c r="G188" s="124" t="n">
        <v>13870</v>
      </c>
      <c r="H188" s="83"/>
    </row>
    <row r="189" customFormat="false" ht="27" hidden="false" customHeight="true" outlineLevel="0" collapsed="false">
      <c r="A189" s="79" t="s">
        <v>664</v>
      </c>
      <c r="B189" s="103" t="s">
        <v>614</v>
      </c>
      <c r="C189" s="104" t="s">
        <v>665</v>
      </c>
      <c r="D189" s="83" t="s">
        <v>666</v>
      </c>
      <c r="E189" s="83"/>
      <c r="F189" s="83" t="s">
        <v>667</v>
      </c>
      <c r="G189" s="124" t="n">
        <v>21732</v>
      </c>
      <c r="H189" s="83"/>
    </row>
    <row r="190" customFormat="false" ht="27" hidden="false" customHeight="true" outlineLevel="0" collapsed="false">
      <c r="A190" s="79" t="s">
        <v>668</v>
      </c>
      <c r="B190" s="103" t="s">
        <v>614</v>
      </c>
      <c r="C190" s="104" t="s">
        <v>669</v>
      </c>
      <c r="D190" s="83" t="s">
        <v>666</v>
      </c>
      <c r="E190" s="83"/>
      <c r="F190" s="83" t="s">
        <v>670</v>
      </c>
      <c r="G190" s="124" t="n">
        <v>21755</v>
      </c>
      <c r="H190" s="83"/>
    </row>
    <row r="191" customFormat="false" ht="27" hidden="false" customHeight="true" outlineLevel="0" collapsed="false">
      <c r="A191" s="79" t="s">
        <v>671</v>
      </c>
      <c r="B191" s="103" t="s">
        <v>614</v>
      </c>
      <c r="C191" s="104" t="s">
        <v>672</v>
      </c>
      <c r="D191" s="83" t="s">
        <v>673</v>
      </c>
      <c r="E191" s="83"/>
      <c r="F191" s="83" t="s">
        <v>50</v>
      </c>
      <c r="G191" s="124" t="n">
        <v>21833</v>
      </c>
      <c r="H191" s="83"/>
    </row>
    <row r="192" customFormat="false" ht="27" hidden="false" customHeight="true" outlineLevel="0" collapsed="false">
      <c r="A192" s="79" t="s">
        <v>674</v>
      </c>
      <c r="B192" s="103" t="s">
        <v>614</v>
      </c>
      <c r="C192" s="104" t="s">
        <v>675</v>
      </c>
      <c r="D192" s="83" t="s">
        <v>676</v>
      </c>
      <c r="E192" s="83"/>
      <c r="F192" s="83" t="s">
        <v>50</v>
      </c>
      <c r="G192" s="124" t="n">
        <v>25437</v>
      </c>
      <c r="H192" s="83"/>
    </row>
    <row r="193" customFormat="false" ht="27" hidden="false" customHeight="true" outlineLevel="0" collapsed="false">
      <c r="A193" s="79" t="s">
        <v>677</v>
      </c>
      <c r="B193" s="80" t="s">
        <v>620</v>
      </c>
      <c r="C193" s="104" t="s">
        <v>678</v>
      </c>
      <c r="D193" s="83" t="s">
        <v>679</v>
      </c>
      <c r="E193" s="83"/>
      <c r="F193" s="83"/>
      <c r="G193" s="124" t="n">
        <v>15189</v>
      </c>
      <c r="H193" s="83"/>
    </row>
    <row r="194" customFormat="false" ht="27" hidden="false" customHeight="true" outlineLevel="0" collapsed="false">
      <c r="A194" s="79" t="s">
        <v>680</v>
      </c>
      <c r="B194" s="80" t="s">
        <v>620</v>
      </c>
      <c r="C194" s="104" t="s">
        <v>681</v>
      </c>
      <c r="D194" s="83" t="s">
        <v>622</v>
      </c>
      <c r="E194" s="83"/>
      <c r="F194" s="83"/>
      <c r="G194" s="124" t="n">
        <v>23874</v>
      </c>
      <c r="H194" s="83"/>
    </row>
    <row r="195" customFormat="false" ht="27" hidden="false" customHeight="true" outlineLevel="0" collapsed="false">
      <c r="A195" s="79" t="s">
        <v>682</v>
      </c>
      <c r="B195" s="80" t="s">
        <v>620</v>
      </c>
      <c r="C195" s="104" t="s">
        <v>683</v>
      </c>
      <c r="D195" s="83" t="s">
        <v>622</v>
      </c>
      <c r="E195" s="83"/>
      <c r="F195" s="83"/>
      <c r="G195" s="124" t="n">
        <v>27438</v>
      </c>
      <c r="H195" s="83"/>
    </row>
    <row r="196" customFormat="false" ht="27" hidden="false" customHeight="true" outlineLevel="0" collapsed="false">
      <c r="A196" s="79" t="s">
        <v>684</v>
      </c>
      <c r="B196" s="80" t="s">
        <v>620</v>
      </c>
      <c r="C196" s="104" t="s">
        <v>685</v>
      </c>
      <c r="D196" s="83" t="s">
        <v>622</v>
      </c>
      <c r="E196" s="83"/>
      <c r="F196" s="83"/>
      <c r="G196" s="124" t="n">
        <v>27571</v>
      </c>
      <c r="H196" s="83"/>
    </row>
    <row r="197" customFormat="false" ht="27" hidden="false" customHeight="true" outlineLevel="0" collapsed="false">
      <c r="A197" s="79" t="s">
        <v>686</v>
      </c>
      <c r="B197" s="80" t="s">
        <v>687</v>
      </c>
      <c r="C197" s="104" t="s">
        <v>688</v>
      </c>
      <c r="D197" s="83" t="s">
        <v>689</v>
      </c>
      <c r="E197" s="83"/>
      <c r="F197" s="83" t="s">
        <v>690</v>
      </c>
      <c r="G197" s="124" t="n">
        <v>43144</v>
      </c>
      <c r="H197" s="83"/>
    </row>
    <row r="199" customFormat="false" ht="18.75" hidden="false" customHeight="true" outlineLevel="0" collapsed="false">
      <c r="B199" s="130" t="s">
        <v>691</v>
      </c>
      <c r="C199" s="130"/>
    </row>
    <row r="200" s="78" customFormat="true" ht="27" hidden="false" customHeight="true" outlineLevel="0" collapsed="false">
      <c r="A200" s="72"/>
      <c r="B200" s="77" t="s">
        <v>64</v>
      </c>
      <c r="C200" s="77" t="s">
        <v>66</v>
      </c>
      <c r="D200" s="77" t="s">
        <v>67</v>
      </c>
      <c r="E200" s="77"/>
      <c r="F200" s="129" t="s">
        <v>68</v>
      </c>
      <c r="G200" s="77" t="s">
        <v>58</v>
      </c>
      <c r="I200" s="73"/>
    </row>
    <row r="201" customFormat="false" ht="42" hidden="false" customHeight="true" outlineLevel="0" collapsed="false">
      <c r="A201" s="79" t="s">
        <v>692</v>
      </c>
      <c r="B201" s="104" t="s">
        <v>693</v>
      </c>
      <c r="C201" s="81" t="s">
        <v>694</v>
      </c>
      <c r="D201" s="83" t="s">
        <v>167</v>
      </c>
      <c r="E201" s="83"/>
      <c r="F201" s="124" t="n">
        <v>13023</v>
      </c>
      <c r="G201" s="83"/>
    </row>
    <row r="202" customFormat="false" ht="21" hidden="false" customHeight="false" outlineLevel="0" collapsed="false">
      <c r="B202" s="131"/>
      <c r="C202" s="93"/>
      <c r="D202" s="92"/>
      <c r="E202" s="94"/>
      <c r="F202" s="95"/>
      <c r="G202" s="94"/>
      <c r="H202" s="94"/>
    </row>
    <row r="203" customFormat="false" ht="18.75" hidden="false" customHeight="true" outlineLevel="0" collapsed="false">
      <c r="B203" s="130" t="s">
        <v>695</v>
      </c>
      <c r="C203" s="130"/>
    </row>
    <row r="204" s="78" customFormat="true" ht="27" hidden="false" customHeight="true" outlineLevel="0" collapsed="false">
      <c r="A204" s="72"/>
      <c r="B204" s="77" t="s">
        <v>64</v>
      </c>
      <c r="C204" s="77" t="s">
        <v>66</v>
      </c>
      <c r="D204" s="77" t="s">
        <v>67</v>
      </c>
      <c r="E204" s="77"/>
      <c r="F204" s="77" t="s">
        <v>696</v>
      </c>
      <c r="G204" s="77" t="s">
        <v>58</v>
      </c>
      <c r="I204" s="72"/>
    </row>
    <row r="205" customFormat="false" ht="42" hidden="false" customHeight="false" outlineLevel="0" collapsed="false">
      <c r="A205" s="79" t="s">
        <v>697</v>
      </c>
      <c r="B205" s="104" t="s">
        <v>698</v>
      </c>
      <c r="C205" s="81" t="s">
        <v>699</v>
      </c>
      <c r="D205" s="83"/>
      <c r="E205" s="83"/>
      <c r="F205" s="124" t="n">
        <v>39657</v>
      </c>
      <c r="G205" s="83"/>
    </row>
    <row r="206" customFormat="false" ht="42" hidden="false" customHeight="false" outlineLevel="0" collapsed="false">
      <c r="A206" s="79" t="s">
        <v>700</v>
      </c>
      <c r="B206" s="104" t="s">
        <v>701</v>
      </c>
      <c r="C206" s="81" t="s">
        <v>702</v>
      </c>
      <c r="D206" s="83"/>
      <c r="E206" s="83"/>
      <c r="F206" s="84" t="s">
        <v>703</v>
      </c>
      <c r="G206" s="83"/>
    </row>
    <row r="207" customFormat="false" ht="42" hidden="false" customHeight="true" outlineLevel="0" collapsed="false">
      <c r="A207" s="79" t="s">
        <v>704</v>
      </c>
      <c r="B207" s="104" t="s">
        <v>705</v>
      </c>
      <c r="C207" s="81" t="s">
        <v>706</v>
      </c>
      <c r="D207" s="83"/>
      <c r="E207" s="83"/>
      <c r="F207" s="124" t="n">
        <v>42030</v>
      </c>
      <c r="G207" s="83"/>
    </row>
    <row r="208" customFormat="false" ht="99.75" hidden="false" customHeight="true" outlineLevel="0" collapsed="false">
      <c r="A208" s="79" t="s">
        <v>707</v>
      </c>
      <c r="B208" s="132" t="s">
        <v>708</v>
      </c>
      <c r="C208" s="104" t="s">
        <v>260</v>
      </c>
      <c r="D208" s="106"/>
      <c r="E208" s="106"/>
      <c r="F208" s="133" t="s">
        <v>709</v>
      </c>
      <c r="G208" s="106"/>
    </row>
    <row r="209" customFormat="false" ht="73.5" hidden="false" customHeight="true" outlineLevel="0" collapsed="false">
      <c r="A209" s="79" t="s">
        <v>710</v>
      </c>
      <c r="B209" s="134" t="s">
        <v>711</v>
      </c>
      <c r="C209" s="81" t="s">
        <v>712</v>
      </c>
      <c r="D209" s="83"/>
      <c r="E209" s="83"/>
      <c r="F209" s="124" t="n">
        <v>43021</v>
      </c>
      <c r="G209" s="83"/>
    </row>
    <row r="210" customFormat="false" ht="99.75" hidden="false" customHeight="true" outlineLevel="0" collapsed="false">
      <c r="A210" s="79" t="s">
        <v>713</v>
      </c>
      <c r="B210" s="134" t="s">
        <v>714</v>
      </c>
      <c r="C210" s="81" t="s">
        <v>217</v>
      </c>
      <c r="D210" s="83"/>
      <c r="E210" s="83"/>
      <c r="F210" s="124" t="n">
        <v>43021</v>
      </c>
      <c r="G210" s="83"/>
    </row>
    <row r="211" customFormat="false" ht="99.75" hidden="false" customHeight="true" outlineLevel="0" collapsed="false">
      <c r="A211" s="79" t="s">
        <v>715</v>
      </c>
      <c r="B211" s="134" t="s">
        <v>716</v>
      </c>
      <c r="C211" s="81" t="s">
        <v>717</v>
      </c>
      <c r="D211" s="83"/>
      <c r="E211" s="83"/>
      <c r="F211" s="124" t="n">
        <v>43021</v>
      </c>
      <c r="G211" s="83"/>
    </row>
    <row r="212" customFormat="false" ht="73.5" hidden="false" customHeight="true" outlineLevel="0" collapsed="false">
      <c r="A212" s="79" t="s">
        <v>718</v>
      </c>
      <c r="B212" s="134" t="s">
        <v>719</v>
      </c>
      <c r="C212" s="81" t="s">
        <v>720</v>
      </c>
      <c r="D212" s="83"/>
      <c r="E212" s="83"/>
      <c r="F212" s="84" t="s">
        <v>721</v>
      </c>
      <c r="G212" s="83"/>
    </row>
    <row r="213" s="78" customFormat="true" ht="27" hidden="false" customHeight="true" outlineLevel="0" collapsed="false">
      <c r="A213" s="72"/>
      <c r="B213" s="77" t="s">
        <v>64</v>
      </c>
      <c r="C213" s="77" t="s">
        <v>66</v>
      </c>
      <c r="D213" s="77" t="s">
        <v>67</v>
      </c>
      <c r="E213" s="77"/>
      <c r="F213" s="77" t="s">
        <v>696</v>
      </c>
      <c r="G213" s="77" t="s">
        <v>58</v>
      </c>
      <c r="I213" s="72"/>
    </row>
    <row r="214" customFormat="false" ht="99.75" hidden="false" customHeight="true" outlineLevel="0" collapsed="false">
      <c r="A214" s="79" t="s">
        <v>722</v>
      </c>
      <c r="B214" s="134" t="s">
        <v>723</v>
      </c>
      <c r="C214" s="81" t="s">
        <v>724</v>
      </c>
      <c r="D214" s="83"/>
      <c r="E214" s="83"/>
      <c r="F214" s="124" t="n">
        <v>43021</v>
      </c>
      <c r="G214" s="83"/>
    </row>
    <row r="215" customFormat="false" ht="99.75" hidden="false" customHeight="true" outlineLevel="0" collapsed="false">
      <c r="A215" s="79" t="s">
        <v>725</v>
      </c>
      <c r="B215" s="134" t="s">
        <v>726</v>
      </c>
      <c r="C215" s="81" t="s">
        <v>727</v>
      </c>
      <c r="D215" s="83"/>
      <c r="E215" s="83"/>
      <c r="F215" s="124" t="n">
        <v>43021</v>
      </c>
      <c r="G215" s="83"/>
    </row>
    <row r="217" customFormat="false" ht="21" hidden="false" customHeight="false" outlineLevel="0" collapsed="false"/>
    <row r="218" customFormat="false" ht="21" hidden="false" customHeight="false" outlineLevel="0" collapsed="false"/>
    <row r="219" customFormat="false" ht="21" hidden="false" customHeight="false" outlineLevel="0" collapsed="false"/>
    <row r="220" customFormat="false" ht="21" hidden="false" customHeight="false" outlineLevel="0" collapsed="false"/>
    <row r="223" customFormat="false" ht="21" hidden="false" customHeight="false" outlineLevel="0" collapsed="false"/>
    <row r="224" customFormat="false" ht="21" hidden="false" customHeight="false" outlineLevel="0" collapsed="false"/>
    <row r="225" customFormat="false" ht="21" hidden="false" customHeight="false" outlineLevel="0" collapsed="false"/>
    <row r="226" customFormat="false" ht="21" hidden="false" customHeight="false" outlineLevel="0" collapsed="false"/>
    <row r="227" customFormat="false" ht="21" hidden="false" customHeight="false" outlineLevel="0" collapsed="false"/>
    <row r="228" customFormat="false" ht="21" hidden="false" customHeight="false" outlineLevel="0" collapsed="false"/>
    <row r="229" customFormat="false" ht="21" hidden="false" customHeight="false" outlineLevel="0" collapsed="false"/>
    <row r="230" customFormat="false" ht="21" hidden="false" customHeight="false" outlineLevel="0" collapsed="false"/>
    <row r="231" customFormat="false" ht="21" hidden="false" customHeight="false" outlineLevel="0" collapsed="false"/>
    <row r="232" customFormat="false" ht="21" hidden="false" customHeight="false" outlineLevel="0" collapsed="false"/>
    <row r="233" customFormat="false" ht="21" hidden="false" customHeight="false" outlineLevel="0" collapsed="false"/>
    <row r="234" customFormat="false" ht="21" hidden="false" customHeight="false" outlineLevel="0" collapsed="false"/>
    <row r="238" customFormat="false" ht="21" hidden="false" customHeight="false" outlineLevel="0" collapsed="false"/>
    <row r="239" customFormat="false" ht="21" hidden="false" customHeight="false" outlineLevel="0" collapsed="false"/>
    <row r="240" customFormat="false" ht="21" hidden="false" customHeight="false" outlineLevel="0" collapsed="false"/>
    <row r="241" customFormat="false" ht="21" hidden="false" customHeight="false" outlineLevel="0" collapsed="false"/>
    <row r="242" customFormat="false" ht="21" hidden="false" customHeight="false" outlineLevel="0" collapsed="false"/>
    <row r="243" customFormat="false" ht="21" hidden="false" customHeight="false" outlineLevel="0" collapsed="false"/>
    <row r="244" customFormat="false" ht="21" hidden="false" customHeight="false" outlineLevel="0" collapsed="false"/>
    <row r="245" customFormat="false" ht="21" hidden="false" customHeight="false" outlineLevel="0" collapsed="false"/>
    <row r="246" customFormat="false" ht="21" hidden="false" customHeight="false" outlineLevel="0" collapsed="false"/>
    <row r="247" customFormat="false" ht="21" hidden="false" customHeight="false" outlineLevel="0" collapsed="false"/>
    <row r="248" customFormat="false" ht="21" hidden="false" customHeight="false" outlineLevel="0" collapsed="false"/>
    <row r="249" customFormat="false" ht="21" hidden="false" customHeight="false" outlineLevel="0" collapsed="false"/>
    <row r="250" customFormat="false" ht="21" hidden="false" customHeight="false" outlineLevel="0" collapsed="false"/>
    <row r="251" customFormat="false" ht="21" hidden="false" customHeight="false" outlineLevel="0" collapsed="false"/>
    <row r="252" customFormat="false" ht="21" hidden="false" customHeight="false" outlineLevel="0" collapsed="false"/>
    <row r="253" customFormat="false" ht="21" hidden="false" customHeight="false" outlineLevel="0" collapsed="false"/>
    <row r="254" customFormat="false" ht="21" hidden="false" customHeight="false" outlineLevel="0" collapsed="false"/>
    <row r="255" customFormat="false" ht="21" hidden="false" customHeight="false" outlineLevel="0" collapsed="false"/>
    <row r="256" customFormat="false" ht="21" hidden="false" customHeight="false" outlineLevel="0" collapsed="false"/>
    <row r="257" customFormat="false" ht="21" hidden="false" customHeight="false" outlineLevel="0" collapsed="false"/>
    <row r="258" customFormat="false" ht="21" hidden="false" customHeight="false" outlineLevel="0" collapsed="false"/>
    <row r="259" customFormat="false" ht="21" hidden="false" customHeight="false" outlineLevel="0" collapsed="false"/>
    <row r="260" customFormat="false" ht="21" hidden="false" customHeight="false" outlineLevel="0" collapsed="false"/>
    <row r="261" customFormat="false" ht="21" hidden="false" customHeight="false" outlineLevel="0" collapsed="false"/>
    <row r="262" customFormat="false" ht="21" hidden="false" customHeight="false" outlineLevel="0" collapsed="false"/>
    <row r="263" customFormat="false" ht="21" hidden="false" customHeight="false" outlineLevel="0" collapsed="false"/>
    <row r="264" customFormat="false" ht="21" hidden="false" customHeight="false" outlineLevel="0" collapsed="false"/>
    <row r="265" customFormat="false" ht="21" hidden="false" customHeight="false" outlineLevel="0" collapsed="false"/>
    <row r="266" customFormat="false" ht="21" hidden="false" customHeight="false" outlineLevel="0" collapsed="false"/>
    <row r="267" customFormat="false" ht="21" hidden="false" customHeight="false" outlineLevel="0" collapsed="false"/>
    <row r="268" customFormat="false" ht="21" hidden="false" customHeight="false" outlineLevel="0" collapsed="false"/>
    <row r="269" customFormat="false" ht="21" hidden="false" customHeight="false" outlineLevel="0" collapsed="false"/>
    <row r="270" customFormat="false" ht="21" hidden="false" customHeight="false" outlineLevel="0" collapsed="false"/>
    <row r="271" customFormat="false" ht="21" hidden="false" customHeight="false" outlineLevel="0" collapsed="false"/>
    <row r="272" customFormat="false" ht="21" hidden="false" customHeight="false" outlineLevel="0" collapsed="false"/>
    <row r="273" customFormat="false" ht="21" hidden="false" customHeight="false" outlineLevel="0" collapsed="false"/>
    <row r="274" customFormat="false" ht="21" hidden="false" customHeight="false" outlineLevel="0" collapsed="false"/>
    <row r="275" customFormat="false" ht="21" hidden="false" customHeight="false" outlineLevel="0" collapsed="false"/>
    <row r="276" customFormat="false" ht="21" hidden="false" customHeight="false" outlineLevel="0" collapsed="false"/>
    <row r="277" customFormat="false" ht="21" hidden="false" customHeight="false" outlineLevel="0" collapsed="false"/>
    <row r="278" customFormat="false" ht="21" hidden="false" customHeight="false" outlineLevel="0" collapsed="false"/>
    <row r="279" customFormat="false" ht="21" hidden="false" customHeight="false" outlineLevel="0" collapsed="false"/>
    <row r="280" customFormat="false" ht="21" hidden="false" customHeight="false" outlineLevel="0" collapsed="false"/>
    <row r="281" customFormat="false" ht="21" hidden="false" customHeight="false" outlineLevel="0" collapsed="false"/>
    <row r="282" customFormat="false" ht="21" hidden="false" customHeight="false" outlineLevel="0" collapsed="false"/>
    <row r="283" customFormat="false" ht="21" hidden="false" customHeight="false" outlineLevel="0" collapsed="false"/>
    <row r="284" customFormat="false" ht="21" hidden="false" customHeight="false" outlineLevel="0" collapsed="false"/>
    <row r="285" customFormat="false" ht="21" hidden="false" customHeight="false" outlineLevel="0" collapsed="false"/>
    <row r="286" customFormat="false" ht="21" hidden="false" customHeight="false" outlineLevel="0" collapsed="false"/>
    <row r="287" customFormat="false" ht="21" hidden="false" customHeight="false" outlineLevel="0" collapsed="false"/>
    <row r="288" customFormat="false" ht="21" hidden="false" customHeight="false" outlineLevel="0" collapsed="false"/>
    <row r="289" customFormat="false" ht="21" hidden="false" customHeight="false" outlineLevel="0" collapsed="false"/>
    <row r="290" customFormat="false" ht="21" hidden="false" customHeight="false" outlineLevel="0" collapsed="false"/>
    <row r="291" customFormat="false" ht="21" hidden="false" customHeight="false" outlineLevel="0" collapsed="false"/>
    <row r="292" customFormat="false" ht="21" hidden="false" customHeight="false" outlineLevel="0" collapsed="false"/>
  </sheetData>
  <mergeCells count="124">
    <mergeCell ref="A1:C1"/>
    <mergeCell ref="B2:C2"/>
    <mergeCell ref="B7:C7"/>
    <mergeCell ref="B82:C82"/>
    <mergeCell ref="B83:C83"/>
    <mergeCell ref="D84:E84"/>
    <mergeCell ref="D85:E85"/>
    <mergeCell ref="B87:C87"/>
    <mergeCell ref="B91:C91"/>
    <mergeCell ref="D92:E92"/>
    <mergeCell ref="D93:E93"/>
    <mergeCell ref="D94:E94"/>
    <mergeCell ref="D95:E95"/>
    <mergeCell ref="D96:E96"/>
    <mergeCell ref="D97:E97"/>
    <mergeCell ref="B99:C99"/>
    <mergeCell ref="D100:E100"/>
    <mergeCell ref="D101:E101"/>
    <mergeCell ref="B103:C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B153:C153"/>
    <mergeCell ref="D154:E154"/>
    <mergeCell ref="D155:E155"/>
    <mergeCell ref="D156:E156"/>
    <mergeCell ref="D157:E157"/>
    <mergeCell ref="D158:E158"/>
    <mergeCell ref="D159:E159"/>
    <mergeCell ref="D160:E160"/>
    <mergeCell ref="B162:C162"/>
    <mergeCell ref="D163:E163"/>
    <mergeCell ref="D164:E164"/>
    <mergeCell ref="B166:C166"/>
    <mergeCell ref="D167:E167"/>
    <mergeCell ref="D168:E168"/>
    <mergeCell ref="D169:E169"/>
    <mergeCell ref="B171:C171"/>
    <mergeCell ref="D172:E172"/>
    <mergeCell ref="D173:E173"/>
    <mergeCell ref="D174:E174"/>
    <mergeCell ref="D175:E175"/>
    <mergeCell ref="D176:E176"/>
    <mergeCell ref="B178:C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B199:C199"/>
    <mergeCell ref="D200:E200"/>
    <mergeCell ref="D201:E201"/>
    <mergeCell ref="B203:C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2" man="true" max="16383" min="0"/>
    <brk id="80" man="true" max="16383" min="0"/>
    <brk id="115" man="true" max="16383" min="0"/>
    <brk id="145" man="true" max="16383" min="0"/>
    <brk id="176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3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6" activeCellId="0" sqref="B166"/>
    </sheetView>
  </sheetViews>
  <sheetFormatPr defaultColWidth="10.75" defaultRowHeight="13.5" zeroHeight="false" outlineLevelRow="0" outlineLevelCol="0"/>
  <cols>
    <col collapsed="false" customWidth="true" hidden="false" outlineLevel="0" max="1" min="1" style="74" width="6.49"/>
    <col collapsed="false" customWidth="true" hidden="false" outlineLevel="0" max="2" min="2" style="72" width="24.86"/>
    <col collapsed="false" customWidth="true" hidden="false" outlineLevel="0" max="3" min="3" style="72" width="10.37"/>
    <col collapsed="false" customWidth="true" hidden="false" outlineLevel="0" max="4" min="4" style="71" width="9.75"/>
    <col collapsed="false" customWidth="true" hidden="false" outlineLevel="0" max="5" min="5" style="72" width="9.75"/>
    <col collapsed="false" customWidth="true" hidden="false" outlineLevel="0" max="7" min="6" style="73" width="18.37"/>
    <col collapsed="false" customWidth="true" hidden="false" outlineLevel="0" max="8" min="8" style="73" width="17.49"/>
    <col collapsed="false" customWidth="true" hidden="false" outlineLevel="0" max="9" min="9" style="73" width="20.86"/>
    <col collapsed="false" customWidth="false" hidden="false" outlineLevel="0" max="257" min="10" style="74" width="10.74"/>
  </cols>
  <sheetData>
    <row r="1" customFormat="false" ht="21" hidden="false" customHeight="true" outlineLevel="0" collapsed="false">
      <c r="A1" s="75" t="s">
        <v>728</v>
      </c>
      <c r="B1" s="75"/>
      <c r="C1" s="75"/>
      <c r="D1" s="75"/>
    </row>
    <row r="2" customFormat="false" ht="18.75" hidden="false" customHeight="false" outlineLevel="0" collapsed="false">
      <c r="B2" s="135" t="s">
        <v>729</v>
      </c>
      <c r="C2" s="71"/>
      <c r="D2" s="72"/>
      <c r="E2" s="73"/>
      <c r="I2" s="71"/>
    </row>
    <row r="3" s="78" customFormat="true" ht="28.5" hidden="false" customHeight="true" outlineLevel="0" collapsed="false">
      <c r="B3" s="77" t="s">
        <v>64</v>
      </c>
      <c r="C3" s="77" t="s">
        <v>730</v>
      </c>
      <c r="D3" s="77" t="s">
        <v>731</v>
      </c>
      <c r="E3" s="77" t="s">
        <v>732</v>
      </c>
      <c r="F3" s="77" t="s">
        <v>733</v>
      </c>
      <c r="G3" s="77" t="s">
        <v>66</v>
      </c>
      <c r="H3" s="119" t="s">
        <v>734</v>
      </c>
      <c r="I3" s="120"/>
    </row>
    <row r="4" customFormat="false" ht="27" hidden="false" customHeight="true" outlineLevel="0" collapsed="false">
      <c r="A4" s="79" t="s">
        <v>735</v>
      </c>
      <c r="B4" s="106" t="s">
        <v>736</v>
      </c>
      <c r="C4" s="83" t="s">
        <v>737</v>
      </c>
      <c r="D4" s="84" t="s">
        <v>738</v>
      </c>
      <c r="E4" s="83" t="s">
        <v>739</v>
      </c>
      <c r="F4" s="136" t="n">
        <v>35419</v>
      </c>
      <c r="G4" s="81" t="s">
        <v>740</v>
      </c>
      <c r="H4" s="137" t="s">
        <v>741</v>
      </c>
      <c r="I4" s="138"/>
    </row>
    <row r="5" customFormat="false" ht="42" hidden="false" customHeight="false" outlineLevel="0" collapsed="false">
      <c r="A5" s="79" t="s">
        <v>742</v>
      </c>
      <c r="B5" s="106" t="s">
        <v>743</v>
      </c>
      <c r="C5" s="83" t="s">
        <v>744</v>
      </c>
      <c r="D5" s="84" t="s">
        <v>738</v>
      </c>
      <c r="E5" s="83" t="s">
        <v>739</v>
      </c>
      <c r="F5" s="136" t="n">
        <v>35419</v>
      </c>
      <c r="G5" s="81" t="s">
        <v>745</v>
      </c>
      <c r="H5" s="137" t="s">
        <v>746</v>
      </c>
      <c r="I5" s="138"/>
    </row>
    <row r="6" customFormat="false" ht="31.5" hidden="false" customHeight="true" outlineLevel="0" collapsed="false">
      <c r="A6" s="79" t="s">
        <v>747</v>
      </c>
      <c r="B6" s="106" t="s">
        <v>748</v>
      </c>
      <c r="C6" s="83" t="s">
        <v>744</v>
      </c>
      <c r="D6" s="84" t="s">
        <v>738</v>
      </c>
      <c r="E6" s="106" t="s">
        <v>739</v>
      </c>
      <c r="F6" s="136" t="n">
        <v>35557</v>
      </c>
      <c r="G6" s="81" t="s">
        <v>123</v>
      </c>
      <c r="H6" s="137" t="s">
        <v>749</v>
      </c>
      <c r="I6" s="138"/>
    </row>
    <row r="7" customFormat="false" ht="76.5" hidden="false" customHeight="true" outlineLevel="0" collapsed="false">
      <c r="A7" s="79" t="s">
        <v>750</v>
      </c>
      <c r="B7" s="139" t="s">
        <v>751</v>
      </c>
      <c r="C7" s="83" t="s">
        <v>752</v>
      </c>
      <c r="D7" s="84" t="s">
        <v>738</v>
      </c>
      <c r="E7" s="83" t="s">
        <v>739</v>
      </c>
      <c r="F7" s="136" t="n">
        <v>35557</v>
      </c>
      <c r="G7" s="81" t="s">
        <v>753</v>
      </c>
      <c r="H7" s="137" t="s">
        <v>221</v>
      </c>
      <c r="I7" s="138"/>
    </row>
    <row r="8" customFormat="false" ht="42" hidden="false" customHeight="false" outlineLevel="0" collapsed="false">
      <c r="A8" s="79" t="s">
        <v>754</v>
      </c>
      <c r="B8" s="106" t="s">
        <v>755</v>
      </c>
      <c r="C8" s="83" t="s">
        <v>756</v>
      </c>
      <c r="D8" s="84" t="s">
        <v>738</v>
      </c>
      <c r="E8" s="106" t="s">
        <v>757</v>
      </c>
      <c r="F8" s="136" t="n">
        <v>35739</v>
      </c>
      <c r="G8" s="81" t="s">
        <v>758</v>
      </c>
      <c r="H8" s="137" t="s">
        <v>759</v>
      </c>
      <c r="I8" s="138"/>
    </row>
    <row r="9" customFormat="false" ht="27" hidden="false" customHeight="true" outlineLevel="0" collapsed="false">
      <c r="A9" s="79" t="s">
        <v>760</v>
      </c>
      <c r="B9" s="106" t="s">
        <v>761</v>
      </c>
      <c r="C9" s="83" t="s">
        <v>737</v>
      </c>
      <c r="D9" s="84" t="s">
        <v>738</v>
      </c>
      <c r="E9" s="106" t="s">
        <v>739</v>
      </c>
      <c r="F9" s="136" t="n">
        <v>35811</v>
      </c>
      <c r="G9" s="81" t="s">
        <v>208</v>
      </c>
      <c r="H9" s="137" t="s">
        <v>762</v>
      </c>
      <c r="I9" s="138"/>
    </row>
    <row r="10" customFormat="false" ht="27" hidden="false" customHeight="true" outlineLevel="0" collapsed="false">
      <c r="A10" s="79" t="s">
        <v>763</v>
      </c>
      <c r="B10" s="106" t="s">
        <v>764</v>
      </c>
      <c r="C10" s="83" t="s">
        <v>765</v>
      </c>
      <c r="D10" s="84" t="s">
        <v>738</v>
      </c>
      <c r="E10" s="106" t="s">
        <v>766</v>
      </c>
      <c r="F10" s="136" t="n">
        <v>35811</v>
      </c>
      <c r="G10" s="81" t="s">
        <v>538</v>
      </c>
      <c r="H10" s="137"/>
      <c r="I10" s="138"/>
    </row>
    <row r="11" customFormat="false" ht="27" hidden="false" customHeight="false" outlineLevel="0" collapsed="false">
      <c r="A11" s="79" t="s">
        <v>767</v>
      </c>
      <c r="B11" s="106" t="s">
        <v>768</v>
      </c>
      <c r="C11" s="83" t="s">
        <v>756</v>
      </c>
      <c r="D11" s="83" t="s">
        <v>738</v>
      </c>
      <c r="E11" s="106" t="s">
        <v>757</v>
      </c>
      <c r="F11" s="136" t="n">
        <v>35811</v>
      </c>
      <c r="G11" s="81" t="s">
        <v>769</v>
      </c>
      <c r="H11" s="137" t="s">
        <v>770</v>
      </c>
      <c r="I11" s="138"/>
    </row>
    <row r="12" customFormat="false" ht="37.5" hidden="false" customHeight="true" outlineLevel="0" collapsed="false">
      <c r="A12" s="79" t="s">
        <v>771</v>
      </c>
      <c r="B12" s="106" t="s">
        <v>772</v>
      </c>
      <c r="C12" s="83" t="s">
        <v>773</v>
      </c>
      <c r="D12" s="84" t="s">
        <v>774</v>
      </c>
      <c r="E12" s="106" t="s">
        <v>757</v>
      </c>
      <c r="F12" s="136" t="n">
        <v>35906</v>
      </c>
      <c r="G12" s="81" t="s">
        <v>775</v>
      </c>
      <c r="H12" s="137" t="s">
        <v>776</v>
      </c>
      <c r="I12" s="138"/>
    </row>
    <row r="13" customFormat="false" ht="42" hidden="false" customHeight="false" outlineLevel="0" collapsed="false">
      <c r="A13" s="79" t="s">
        <v>777</v>
      </c>
      <c r="B13" s="106" t="s">
        <v>778</v>
      </c>
      <c r="C13" s="83" t="s">
        <v>744</v>
      </c>
      <c r="D13" s="84" t="s">
        <v>738</v>
      </c>
      <c r="E13" s="106" t="s">
        <v>739</v>
      </c>
      <c r="F13" s="136" t="n">
        <v>36040</v>
      </c>
      <c r="G13" s="81" t="s">
        <v>123</v>
      </c>
      <c r="H13" s="137" t="s">
        <v>124</v>
      </c>
      <c r="I13" s="138"/>
    </row>
    <row r="14" customFormat="false" ht="84" hidden="false" customHeight="false" outlineLevel="0" collapsed="false">
      <c r="A14" s="79" t="s">
        <v>779</v>
      </c>
      <c r="B14" s="139" t="s">
        <v>780</v>
      </c>
      <c r="C14" s="83" t="s">
        <v>744</v>
      </c>
      <c r="D14" s="84" t="s">
        <v>738</v>
      </c>
      <c r="E14" s="106" t="s">
        <v>757</v>
      </c>
      <c r="F14" s="136" t="n">
        <v>36040</v>
      </c>
      <c r="G14" s="81" t="s">
        <v>781</v>
      </c>
      <c r="H14" s="137" t="s">
        <v>124</v>
      </c>
      <c r="I14" s="138"/>
    </row>
    <row r="15" customFormat="false" ht="42" hidden="false" customHeight="false" outlineLevel="0" collapsed="false">
      <c r="A15" s="79" t="s">
        <v>782</v>
      </c>
      <c r="B15" s="106" t="s">
        <v>783</v>
      </c>
      <c r="C15" s="83" t="s">
        <v>737</v>
      </c>
      <c r="D15" s="84" t="s">
        <v>738</v>
      </c>
      <c r="E15" s="106" t="s">
        <v>739</v>
      </c>
      <c r="F15" s="136" t="n">
        <v>36040</v>
      </c>
      <c r="G15" s="81" t="s">
        <v>784</v>
      </c>
      <c r="H15" s="137" t="s">
        <v>785</v>
      </c>
      <c r="I15" s="138"/>
    </row>
    <row r="16" customFormat="false" ht="27" hidden="false" customHeight="true" outlineLevel="0" collapsed="false">
      <c r="A16" s="79" t="s">
        <v>786</v>
      </c>
      <c r="B16" s="106" t="s">
        <v>787</v>
      </c>
      <c r="C16" s="83" t="s">
        <v>788</v>
      </c>
      <c r="D16" s="84" t="s">
        <v>738</v>
      </c>
      <c r="E16" s="106" t="s">
        <v>739</v>
      </c>
      <c r="F16" s="136" t="n">
        <v>36040</v>
      </c>
      <c r="G16" s="81" t="s">
        <v>789</v>
      </c>
      <c r="H16" s="137" t="s">
        <v>790</v>
      </c>
      <c r="I16" s="138"/>
    </row>
    <row r="17" customFormat="false" ht="27" hidden="false" customHeight="false" outlineLevel="0" collapsed="false">
      <c r="A17" s="79" t="s">
        <v>791</v>
      </c>
      <c r="B17" s="106" t="s">
        <v>792</v>
      </c>
      <c r="C17" s="83" t="s">
        <v>788</v>
      </c>
      <c r="D17" s="84" t="s">
        <v>738</v>
      </c>
      <c r="E17" s="106" t="s">
        <v>766</v>
      </c>
      <c r="F17" s="136" t="n">
        <v>36077</v>
      </c>
      <c r="G17" s="81" t="s">
        <v>793</v>
      </c>
      <c r="H17" s="137" t="s">
        <v>794</v>
      </c>
      <c r="I17" s="138"/>
    </row>
    <row r="18" customFormat="false" ht="42" hidden="false" customHeight="false" outlineLevel="0" collapsed="false">
      <c r="A18" s="79" t="s">
        <v>795</v>
      </c>
      <c r="B18" s="106" t="s">
        <v>796</v>
      </c>
      <c r="C18" s="83" t="s">
        <v>773</v>
      </c>
      <c r="D18" s="84" t="s">
        <v>738</v>
      </c>
      <c r="E18" s="106" t="s">
        <v>757</v>
      </c>
      <c r="F18" s="136" t="n">
        <v>36077</v>
      </c>
      <c r="G18" s="81" t="s">
        <v>793</v>
      </c>
      <c r="H18" s="137" t="s">
        <v>797</v>
      </c>
      <c r="I18" s="138"/>
    </row>
    <row r="19" customFormat="false" ht="27" hidden="false" customHeight="false" outlineLevel="0" collapsed="false">
      <c r="A19" s="79" t="s">
        <v>798</v>
      </c>
      <c r="B19" s="106" t="s">
        <v>799</v>
      </c>
      <c r="C19" s="83" t="s">
        <v>765</v>
      </c>
      <c r="D19" s="84" t="s">
        <v>738</v>
      </c>
      <c r="E19" s="106" t="s">
        <v>757</v>
      </c>
      <c r="F19" s="136" t="n">
        <v>36140</v>
      </c>
      <c r="G19" s="81" t="s">
        <v>800</v>
      </c>
      <c r="H19" s="137"/>
      <c r="I19" s="138"/>
    </row>
    <row r="20" customFormat="false" ht="27" hidden="false" customHeight="false" outlineLevel="0" collapsed="false">
      <c r="A20" s="79" t="s">
        <v>801</v>
      </c>
      <c r="B20" s="106" t="s">
        <v>802</v>
      </c>
      <c r="C20" s="83" t="s">
        <v>765</v>
      </c>
      <c r="D20" s="84" t="s">
        <v>738</v>
      </c>
      <c r="E20" s="106" t="s">
        <v>803</v>
      </c>
      <c r="F20" s="136" t="n">
        <v>36318</v>
      </c>
      <c r="G20" s="81" t="s">
        <v>804</v>
      </c>
      <c r="H20" s="137"/>
      <c r="I20" s="138"/>
    </row>
    <row r="21" customFormat="false" ht="27" hidden="false" customHeight="false" outlineLevel="0" collapsed="false">
      <c r="A21" s="79" t="s">
        <v>805</v>
      </c>
      <c r="B21" s="106" t="s">
        <v>806</v>
      </c>
      <c r="C21" s="83" t="s">
        <v>765</v>
      </c>
      <c r="D21" s="84" t="s">
        <v>738</v>
      </c>
      <c r="E21" s="106" t="s">
        <v>803</v>
      </c>
      <c r="F21" s="136" t="n">
        <v>36318</v>
      </c>
      <c r="G21" s="81" t="s">
        <v>804</v>
      </c>
      <c r="H21" s="137"/>
      <c r="I21" s="138"/>
    </row>
    <row r="22" customFormat="false" ht="27" hidden="false" customHeight="false" outlineLevel="0" collapsed="false">
      <c r="A22" s="79" t="s">
        <v>807</v>
      </c>
      <c r="B22" s="106" t="s">
        <v>808</v>
      </c>
      <c r="C22" s="83" t="s">
        <v>765</v>
      </c>
      <c r="D22" s="84" t="s">
        <v>738</v>
      </c>
      <c r="E22" s="106" t="s">
        <v>803</v>
      </c>
      <c r="F22" s="136" t="n">
        <v>36318</v>
      </c>
      <c r="G22" s="81" t="s">
        <v>804</v>
      </c>
      <c r="H22" s="137"/>
      <c r="I22" s="138"/>
    </row>
    <row r="23" customFormat="false" ht="27" hidden="false" customHeight="false" outlineLevel="0" collapsed="false">
      <c r="A23" s="79" t="s">
        <v>809</v>
      </c>
      <c r="B23" s="106" t="s">
        <v>810</v>
      </c>
      <c r="C23" s="83" t="s">
        <v>765</v>
      </c>
      <c r="D23" s="84" t="s">
        <v>738</v>
      </c>
      <c r="E23" s="106" t="s">
        <v>803</v>
      </c>
      <c r="F23" s="136" t="n">
        <v>36318</v>
      </c>
      <c r="G23" s="81" t="s">
        <v>804</v>
      </c>
      <c r="H23" s="137"/>
      <c r="I23" s="138"/>
    </row>
    <row r="24" customFormat="false" ht="27" hidden="false" customHeight="false" outlineLevel="0" collapsed="false">
      <c r="A24" s="79" t="s">
        <v>811</v>
      </c>
      <c r="B24" s="106" t="s">
        <v>812</v>
      </c>
      <c r="C24" s="83" t="s">
        <v>765</v>
      </c>
      <c r="D24" s="84" t="s">
        <v>813</v>
      </c>
      <c r="E24" s="106" t="s">
        <v>803</v>
      </c>
      <c r="F24" s="136" t="n">
        <v>36318</v>
      </c>
      <c r="G24" s="81" t="s">
        <v>804</v>
      </c>
      <c r="H24" s="137"/>
      <c r="I24" s="138"/>
    </row>
    <row r="25" customFormat="false" ht="27" hidden="false" customHeight="false" outlineLevel="0" collapsed="false">
      <c r="A25" s="79" t="s">
        <v>814</v>
      </c>
      <c r="B25" s="106" t="s">
        <v>815</v>
      </c>
      <c r="C25" s="83" t="s">
        <v>765</v>
      </c>
      <c r="D25" s="84" t="s">
        <v>813</v>
      </c>
      <c r="E25" s="106" t="s">
        <v>803</v>
      </c>
      <c r="F25" s="136" t="n">
        <v>36318</v>
      </c>
      <c r="G25" s="81" t="s">
        <v>804</v>
      </c>
      <c r="H25" s="137"/>
      <c r="I25" s="138"/>
    </row>
    <row r="26" customFormat="false" ht="27" hidden="false" customHeight="false" outlineLevel="0" collapsed="false">
      <c r="A26" s="79" t="s">
        <v>816</v>
      </c>
      <c r="B26" s="106" t="s">
        <v>817</v>
      </c>
      <c r="C26" s="83" t="s">
        <v>765</v>
      </c>
      <c r="D26" s="84" t="s">
        <v>813</v>
      </c>
      <c r="E26" s="106" t="s">
        <v>803</v>
      </c>
      <c r="F26" s="136" t="n">
        <v>36318</v>
      </c>
      <c r="G26" s="81" t="s">
        <v>804</v>
      </c>
      <c r="H26" s="137"/>
      <c r="I26" s="138"/>
    </row>
    <row r="27" customFormat="false" ht="27" hidden="false" customHeight="false" outlineLevel="0" collapsed="false">
      <c r="A27" s="79" t="s">
        <v>818</v>
      </c>
      <c r="B27" s="106" t="s">
        <v>819</v>
      </c>
      <c r="C27" s="83" t="s">
        <v>765</v>
      </c>
      <c r="D27" s="84" t="s">
        <v>738</v>
      </c>
      <c r="E27" s="106" t="s">
        <v>757</v>
      </c>
      <c r="F27" s="136" t="n">
        <v>36318</v>
      </c>
      <c r="G27" s="81" t="s">
        <v>804</v>
      </c>
      <c r="H27" s="137"/>
      <c r="I27" s="138"/>
    </row>
    <row r="28" customFormat="false" ht="29.25" hidden="false" customHeight="true" outlineLevel="0" collapsed="false">
      <c r="A28" s="79" t="s">
        <v>820</v>
      </c>
      <c r="B28" s="106" t="s">
        <v>821</v>
      </c>
      <c r="C28" s="83" t="s">
        <v>765</v>
      </c>
      <c r="D28" s="84" t="s">
        <v>738</v>
      </c>
      <c r="E28" s="106" t="s">
        <v>766</v>
      </c>
      <c r="F28" s="136" t="n">
        <v>36395</v>
      </c>
      <c r="G28" s="81" t="s">
        <v>822</v>
      </c>
      <c r="H28" s="137"/>
      <c r="I28" s="138"/>
    </row>
    <row r="29" customFormat="false" ht="29.25" hidden="false" customHeight="true" outlineLevel="0" collapsed="false">
      <c r="A29" s="79" t="s">
        <v>823</v>
      </c>
      <c r="B29" s="106" t="s">
        <v>824</v>
      </c>
      <c r="C29" s="83" t="s">
        <v>765</v>
      </c>
      <c r="D29" s="83" t="s">
        <v>738</v>
      </c>
      <c r="E29" s="83" t="s">
        <v>766</v>
      </c>
      <c r="F29" s="136" t="n">
        <v>36395</v>
      </c>
      <c r="G29" s="81" t="s">
        <v>822</v>
      </c>
      <c r="H29" s="137"/>
      <c r="I29" s="138"/>
    </row>
    <row r="30" customFormat="false" ht="27.75" hidden="false" customHeight="true" outlineLevel="0" collapsed="false">
      <c r="A30" s="79" t="s">
        <v>825</v>
      </c>
      <c r="B30" s="106" t="s">
        <v>826</v>
      </c>
      <c r="C30" s="83" t="s">
        <v>765</v>
      </c>
      <c r="D30" s="83" t="s">
        <v>738</v>
      </c>
      <c r="E30" s="83" t="s">
        <v>803</v>
      </c>
      <c r="F30" s="136" t="n">
        <v>36395</v>
      </c>
      <c r="G30" s="81" t="s">
        <v>822</v>
      </c>
      <c r="H30" s="137"/>
      <c r="I30" s="138"/>
    </row>
    <row r="31" customFormat="false" ht="32.25" hidden="false" customHeight="true" outlineLevel="0" collapsed="false">
      <c r="A31" s="79" t="s">
        <v>827</v>
      </c>
      <c r="B31" s="106" t="s">
        <v>828</v>
      </c>
      <c r="C31" s="83" t="s">
        <v>765</v>
      </c>
      <c r="D31" s="83" t="s">
        <v>738</v>
      </c>
      <c r="E31" s="83" t="s">
        <v>803</v>
      </c>
      <c r="F31" s="136" t="n">
        <v>36395</v>
      </c>
      <c r="G31" s="81" t="s">
        <v>822</v>
      </c>
      <c r="H31" s="137"/>
      <c r="I31" s="138"/>
    </row>
    <row r="32" customFormat="false" ht="27" hidden="false" customHeight="false" outlineLevel="0" collapsed="false">
      <c r="A32" s="79" t="s">
        <v>829</v>
      </c>
      <c r="B32" s="106" t="s">
        <v>830</v>
      </c>
      <c r="C32" s="83" t="s">
        <v>765</v>
      </c>
      <c r="D32" s="83" t="s">
        <v>813</v>
      </c>
      <c r="E32" s="83" t="s">
        <v>766</v>
      </c>
      <c r="F32" s="136" t="n">
        <v>36395</v>
      </c>
      <c r="G32" s="81" t="s">
        <v>822</v>
      </c>
      <c r="H32" s="137"/>
      <c r="I32" s="138"/>
    </row>
    <row r="33" customFormat="false" ht="27" hidden="false" customHeight="false" outlineLevel="0" collapsed="false">
      <c r="A33" s="79" t="s">
        <v>831</v>
      </c>
      <c r="B33" s="106" t="s">
        <v>832</v>
      </c>
      <c r="C33" s="83" t="s">
        <v>765</v>
      </c>
      <c r="D33" s="83" t="s">
        <v>813</v>
      </c>
      <c r="E33" s="83" t="s">
        <v>766</v>
      </c>
      <c r="F33" s="136" t="n">
        <v>36395</v>
      </c>
      <c r="G33" s="81" t="s">
        <v>822</v>
      </c>
      <c r="H33" s="137"/>
      <c r="I33" s="138"/>
    </row>
    <row r="34" customFormat="false" ht="32.25" hidden="false" customHeight="true" outlineLevel="0" collapsed="false">
      <c r="A34" s="79" t="s">
        <v>833</v>
      </c>
      <c r="B34" s="106" t="s">
        <v>834</v>
      </c>
      <c r="C34" s="83" t="s">
        <v>765</v>
      </c>
      <c r="D34" s="83" t="s">
        <v>738</v>
      </c>
      <c r="E34" s="83" t="s">
        <v>757</v>
      </c>
      <c r="F34" s="136" t="n">
        <v>36395</v>
      </c>
      <c r="G34" s="81" t="s">
        <v>822</v>
      </c>
      <c r="H34" s="137"/>
      <c r="I34" s="138"/>
    </row>
    <row r="35" customFormat="false" ht="27" hidden="false" customHeight="false" outlineLevel="0" collapsed="false">
      <c r="A35" s="79" t="s">
        <v>835</v>
      </c>
      <c r="B35" s="106" t="s">
        <v>836</v>
      </c>
      <c r="C35" s="83" t="s">
        <v>765</v>
      </c>
      <c r="D35" s="83" t="s">
        <v>813</v>
      </c>
      <c r="E35" s="83" t="s">
        <v>766</v>
      </c>
      <c r="F35" s="136" t="n">
        <v>36395</v>
      </c>
      <c r="G35" s="81" t="s">
        <v>822</v>
      </c>
      <c r="H35" s="137"/>
      <c r="I35" s="138"/>
    </row>
    <row r="36" customFormat="false" ht="27" hidden="false" customHeight="false" outlineLevel="0" collapsed="false">
      <c r="A36" s="79" t="s">
        <v>837</v>
      </c>
      <c r="B36" s="106" t="s">
        <v>838</v>
      </c>
      <c r="C36" s="83" t="s">
        <v>765</v>
      </c>
      <c r="D36" s="83" t="s">
        <v>813</v>
      </c>
      <c r="E36" s="83" t="s">
        <v>803</v>
      </c>
      <c r="F36" s="136" t="n">
        <v>36395</v>
      </c>
      <c r="G36" s="81" t="s">
        <v>822</v>
      </c>
      <c r="H36" s="137"/>
      <c r="I36" s="138"/>
    </row>
    <row r="37" customFormat="false" ht="27" hidden="false" customHeight="false" outlineLevel="0" collapsed="false">
      <c r="A37" s="79" t="s">
        <v>839</v>
      </c>
      <c r="B37" s="106" t="s">
        <v>840</v>
      </c>
      <c r="C37" s="83" t="s">
        <v>765</v>
      </c>
      <c r="D37" s="83" t="s">
        <v>813</v>
      </c>
      <c r="E37" s="83" t="s">
        <v>757</v>
      </c>
      <c r="F37" s="136" t="n">
        <v>36395</v>
      </c>
      <c r="G37" s="81" t="s">
        <v>822</v>
      </c>
      <c r="H37" s="137"/>
      <c r="I37" s="138"/>
    </row>
    <row r="38" customFormat="false" ht="27" hidden="false" customHeight="false" outlineLevel="0" collapsed="false">
      <c r="A38" s="79" t="s">
        <v>841</v>
      </c>
      <c r="B38" s="106" t="s">
        <v>842</v>
      </c>
      <c r="C38" s="83" t="s">
        <v>765</v>
      </c>
      <c r="D38" s="83" t="s">
        <v>738</v>
      </c>
      <c r="E38" s="83" t="s">
        <v>803</v>
      </c>
      <c r="F38" s="136" t="n">
        <v>36817</v>
      </c>
      <c r="G38" s="81" t="s">
        <v>843</v>
      </c>
      <c r="H38" s="137"/>
      <c r="I38" s="138"/>
    </row>
    <row r="39" s="78" customFormat="true" ht="28.5" hidden="false" customHeight="true" outlineLevel="0" collapsed="false">
      <c r="B39" s="77" t="s">
        <v>64</v>
      </c>
      <c r="C39" s="77" t="s">
        <v>730</v>
      </c>
      <c r="D39" s="77" t="s">
        <v>731</v>
      </c>
      <c r="E39" s="77" t="s">
        <v>732</v>
      </c>
      <c r="F39" s="77" t="s">
        <v>733</v>
      </c>
      <c r="G39" s="77" t="s">
        <v>66</v>
      </c>
      <c r="H39" s="119" t="s">
        <v>734</v>
      </c>
      <c r="I39" s="120"/>
    </row>
    <row r="40" customFormat="false" ht="27" hidden="false" customHeight="true" outlineLevel="0" collapsed="false">
      <c r="A40" s="79" t="s">
        <v>844</v>
      </c>
      <c r="B40" s="139" t="s">
        <v>845</v>
      </c>
      <c r="C40" s="83" t="s">
        <v>765</v>
      </c>
      <c r="D40" s="83" t="s">
        <v>738</v>
      </c>
      <c r="E40" s="83" t="s">
        <v>803</v>
      </c>
      <c r="F40" s="136" t="n">
        <v>36817</v>
      </c>
      <c r="G40" s="81" t="s">
        <v>843</v>
      </c>
      <c r="H40" s="137"/>
      <c r="I40" s="138"/>
    </row>
    <row r="41" customFormat="false" ht="27" hidden="false" customHeight="true" outlineLevel="0" collapsed="false">
      <c r="A41" s="79" t="s">
        <v>846</v>
      </c>
      <c r="B41" s="139" t="s">
        <v>847</v>
      </c>
      <c r="C41" s="83" t="s">
        <v>765</v>
      </c>
      <c r="D41" s="83" t="s">
        <v>738</v>
      </c>
      <c r="E41" s="83" t="s">
        <v>803</v>
      </c>
      <c r="F41" s="136" t="n">
        <v>36817</v>
      </c>
      <c r="G41" s="81" t="s">
        <v>843</v>
      </c>
      <c r="H41" s="137"/>
      <c r="I41" s="138"/>
    </row>
    <row r="42" customFormat="false" ht="27" hidden="false" customHeight="true" outlineLevel="0" collapsed="false">
      <c r="A42" s="79" t="s">
        <v>848</v>
      </c>
      <c r="B42" s="139" t="s">
        <v>849</v>
      </c>
      <c r="C42" s="83" t="s">
        <v>765</v>
      </c>
      <c r="D42" s="83" t="s">
        <v>738</v>
      </c>
      <c r="E42" s="83" t="s">
        <v>757</v>
      </c>
      <c r="F42" s="136" t="n">
        <v>36817</v>
      </c>
      <c r="G42" s="81" t="s">
        <v>843</v>
      </c>
      <c r="H42" s="137"/>
      <c r="I42" s="138"/>
    </row>
    <row r="43" customFormat="false" ht="27" hidden="false" customHeight="false" outlineLevel="0" collapsed="false">
      <c r="A43" s="79" t="s">
        <v>850</v>
      </c>
      <c r="B43" s="106" t="s">
        <v>851</v>
      </c>
      <c r="C43" s="83" t="s">
        <v>765</v>
      </c>
      <c r="D43" s="83" t="s">
        <v>738</v>
      </c>
      <c r="E43" s="83" t="s">
        <v>803</v>
      </c>
      <c r="F43" s="136" t="n">
        <v>36817</v>
      </c>
      <c r="G43" s="81" t="s">
        <v>843</v>
      </c>
      <c r="H43" s="137"/>
      <c r="I43" s="138"/>
    </row>
    <row r="44" customFormat="false" ht="27" hidden="false" customHeight="false" outlineLevel="0" collapsed="false">
      <c r="A44" s="79" t="s">
        <v>852</v>
      </c>
      <c r="B44" s="106" t="s">
        <v>853</v>
      </c>
      <c r="C44" s="83" t="s">
        <v>765</v>
      </c>
      <c r="D44" s="83" t="s">
        <v>854</v>
      </c>
      <c r="E44" s="83" t="s">
        <v>803</v>
      </c>
      <c r="F44" s="136" t="n">
        <v>36817</v>
      </c>
      <c r="G44" s="81" t="s">
        <v>843</v>
      </c>
      <c r="H44" s="137"/>
      <c r="I44" s="138"/>
    </row>
    <row r="45" customFormat="false" ht="42" hidden="false" customHeight="false" outlineLevel="0" collapsed="false">
      <c r="A45" s="79" t="s">
        <v>855</v>
      </c>
      <c r="B45" s="106" t="s">
        <v>856</v>
      </c>
      <c r="C45" s="83" t="s">
        <v>765</v>
      </c>
      <c r="D45" s="83" t="s">
        <v>854</v>
      </c>
      <c r="E45" s="83" t="s">
        <v>803</v>
      </c>
      <c r="F45" s="136" t="n">
        <v>36817</v>
      </c>
      <c r="G45" s="81" t="s">
        <v>843</v>
      </c>
      <c r="H45" s="137"/>
      <c r="I45" s="138"/>
    </row>
    <row r="46" customFormat="false" ht="27" hidden="false" customHeight="true" outlineLevel="0" collapsed="false">
      <c r="A46" s="79" t="s">
        <v>857</v>
      </c>
      <c r="B46" s="139" t="s">
        <v>858</v>
      </c>
      <c r="C46" s="83" t="s">
        <v>765</v>
      </c>
      <c r="D46" s="83" t="s">
        <v>854</v>
      </c>
      <c r="E46" s="83" t="s">
        <v>803</v>
      </c>
      <c r="F46" s="136" t="n">
        <v>36817</v>
      </c>
      <c r="G46" s="81" t="s">
        <v>843</v>
      </c>
      <c r="H46" s="137"/>
      <c r="I46" s="138"/>
    </row>
    <row r="47" customFormat="false" ht="27" hidden="false" customHeight="true" outlineLevel="0" collapsed="false">
      <c r="A47" s="79" t="s">
        <v>859</v>
      </c>
      <c r="B47" s="106" t="s">
        <v>860</v>
      </c>
      <c r="C47" s="83" t="s">
        <v>765</v>
      </c>
      <c r="D47" s="83" t="s">
        <v>854</v>
      </c>
      <c r="E47" s="83" t="s">
        <v>803</v>
      </c>
      <c r="F47" s="136" t="n">
        <v>36817</v>
      </c>
      <c r="G47" s="81" t="s">
        <v>843</v>
      </c>
      <c r="H47" s="137"/>
      <c r="I47" s="138"/>
    </row>
    <row r="48" customFormat="false" ht="42" hidden="false" customHeight="false" outlineLevel="0" collapsed="false">
      <c r="A48" s="79" t="s">
        <v>861</v>
      </c>
      <c r="B48" s="106" t="s">
        <v>862</v>
      </c>
      <c r="C48" s="83" t="s">
        <v>788</v>
      </c>
      <c r="D48" s="83" t="s">
        <v>738</v>
      </c>
      <c r="E48" s="83" t="s">
        <v>803</v>
      </c>
      <c r="F48" s="136" t="n">
        <v>36864</v>
      </c>
      <c r="G48" s="81" t="s">
        <v>863</v>
      </c>
      <c r="H48" s="137" t="s">
        <v>864</v>
      </c>
      <c r="I48" s="138"/>
    </row>
    <row r="49" customFormat="false" ht="32.25" hidden="false" customHeight="true" outlineLevel="0" collapsed="false">
      <c r="A49" s="79" t="s">
        <v>865</v>
      </c>
      <c r="B49" s="106" t="s">
        <v>866</v>
      </c>
      <c r="C49" s="83" t="s">
        <v>744</v>
      </c>
      <c r="D49" s="83" t="s">
        <v>738</v>
      </c>
      <c r="E49" s="83" t="s">
        <v>757</v>
      </c>
      <c r="F49" s="136" t="n">
        <v>37131</v>
      </c>
      <c r="G49" s="81" t="s">
        <v>867</v>
      </c>
      <c r="H49" s="137" t="s">
        <v>129</v>
      </c>
      <c r="I49" s="138"/>
    </row>
    <row r="50" customFormat="false" ht="84" hidden="false" customHeight="false" outlineLevel="0" collapsed="false">
      <c r="A50" s="79" t="s">
        <v>868</v>
      </c>
      <c r="B50" s="139" t="s">
        <v>869</v>
      </c>
      <c r="C50" s="83" t="s">
        <v>744</v>
      </c>
      <c r="D50" s="83" t="s">
        <v>854</v>
      </c>
      <c r="E50" s="83" t="s">
        <v>757</v>
      </c>
      <c r="F50" s="136" t="n">
        <v>37131</v>
      </c>
      <c r="G50" s="81" t="s">
        <v>867</v>
      </c>
      <c r="H50" s="137" t="s">
        <v>129</v>
      </c>
      <c r="I50" s="138"/>
    </row>
    <row r="51" customFormat="false" ht="27" hidden="false" customHeight="false" outlineLevel="0" collapsed="false">
      <c r="A51" s="79" t="s">
        <v>870</v>
      </c>
      <c r="B51" s="106" t="s">
        <v>871</v>
      </c>
      <c r="C51" s="83" t="s">
        <v>744</v>
      </c>
      <c r="D51" s="83" t="s">
        <v>854</v>
      </c>
      <c r="E51" s="83" t="s">
        <v>757</v>
      </c>
      <c r="F51" s="136" t="n">
        <v>37131</v>
      </c>
      <c r="G51" s="81" t="s">
        <v>867</v>
      </c>
      <c r="H51" s="137" t="s">
        <v>129</v>
      </c>
      <c r="I51" s="138"/>
    </row>
    <row r="52" customFormat="false" ht="42" hidden="false" customHeight="false" outlineLevel="0" collapsed="false">
      <c r="A52" s="79" t="s">
        <v>872</v>
      </c>
      <c r="B52" s="106" t="s">
        <v>873</v>
      </c>
      <c r="C52" s="83" t="s">
        <v>737</v>
      </c>
      <c r="D52" s="83" t="s">
        <v>738</v>
      </c>
      <c r="E52" s="83" t="s">
        <v>739</v>
      </c>
      <c r="F52" s="136" t="n">
        <v>37432</v>
      </c>
      <c r="G52" s="81" t="s">
        <v>874</v>
      </c>
      <c r="H52" s="137" t="s">
        <v>141</v>
      </c>
      <c r="I52" s="138"/>
    </row>
    <row r="53" customFormat="false" ht="67.5" hidden="false" customHeight="false" outlineLevel="0" collapsed="false">
      <c r="A53" s="79" t="s">
        <v>875</v>
      </c>
      <c r="B53" s="106" t="s">
        <v>876</v>
      </c>
      <c r="C53" s="83" t="s">
        <v>877</v>
      </c>
      <c r="D53" s="83" t="s">
        <v>774</v>
      </c>
      <c r="E53" s="83" t="s">
        <v>803</v>
      </c>
      <c r="F53" s="136" t="n">
        <v>37489</v>
      </c>
      <c r="G53" s="140" t="s">
        <v>878</v>
      </c>
      <c r="H53" s="137" t="s">
        <v>879</v>
      </c>
      <c r="I53" s="138"/>
    </row>
    <row r="54" customFormat="false" ht="81" hidden="false" customHeight="false" outlineLevel="0" collapsed="false">
      <c r="A54" s="79" t="s">
        <v>880</v>
      </c>
      <c r="B54" s="106" t="s">
        <v>881</v>
      </c>
      <c r="C54" s="83" t="s">
        <v>877</v>
      </c>
      <c r="D54" s="83" t="s">
        <v>774</v>
      </c>
      <c r="E54" s="83" t="s">
        <v>803</v>
      </c>
      <c r="F54" s="136" t="n">
        <v>37489</v>
      </c>
      <c r="G54" s="140" t="s">
        <v>882</v>
      </c>
      <c r="H54" s="137" t="s">
        <v>883</v>
      </c>
      <c r="I54" s="138"/>
    </row>
    <row r="55" customFormat="false" ht="48.75" hidden="false" customHeight="true" outlineLevel="0" collapsed="false">
      <c r="A55" s="79" t="s">
        <v>884</v>
      </c>
      <c r="B55" s="139" t="s">
        <v>885</v>
      </c>
      <c r="C55" s="83" t="s">
        <v>765</v>
      </c>
      <c r="D55" s="83" t="s">
        <v>738</v>
      </c>
      <c r="E55" s="83" t="s">
        <v>803</v>
      </c>
      <c r="F55" s="136" t="n">
        <v>37803</v>
      </c>
      <c r="G55" s="81" t="s">
        <v>886</v>
      </c>
      <c r="H55" s="137"/>
      <c r="I55" s="138"/>
    </row>
    <row r="56" customFormat="false" ht="55.5" hidden="false" customHeight="true" outlineLevel="0" collapsed="false">
      <c r="A56" s="79" t="s">
        <v>887</v>
      </c>
      <c r="B56" s="139" t="s">
        <v>888</v>
      </c>
      <c r="C56" s="83" t="s">
        <v>765</v>
      </c>
      <c r="D56" s="83" t="s">
        <v>854</v>
      </c>
      <c r="E56" s="83" t="s">
        <v>803</v>
      </c>
      <c r="F56" s="136" t="n">
        <v>37803</v>
      </c>
      <c r="G56" s="81" t="s">
        <v>886</v>
      </c>
      <c r="H56" s="137"/>
      <c r="I56" s="138"/>
    </row>
    <row r="57" customFormat="false" ht="26.25" hidden="false" customHeight="true" outlineLevel="0" collapsed="false">
      <c r="A57" s="79" t="s">
        <v>889</v>
      </c>
      <c r="B57" s="106" t="s">
        <v>890</v>
      </c>
      <c r="C57" s="83" t="s">
        <v>788</v>
      </c>
      <c r="D57" s="83" t="s">
        <v>738</v>
      </c>
      <c r="E57" s="83" t="s">
        <v>766</v>
      </c>
      <c r="F57" s="136" t="n">
        <v>37883</v>
      </c>
      <c r="G57" s="81" t="s">
        <v>891</v>
      </c>
      <c r="H57" s="137" t="s">
        <v>892</v>
      </c>
      <c r="I57" s="138"/>
    </row>
    <row r="58" customFormat="false" ht="26.25" hidden="false" customHeight="true" outlineLevel="0" collapsed="false">
      <c r="A58" s="79" t="s">
        <v>893</v>
      </c>
      <c r="B58" s="106" t="s">
        <v>894</v>
      </c>
      <c r="C58" s="83" t="s">
        <v>788</v>
      </c>
      <c r="D58" s="83" t="s">
        <v>738</v>
      </c>
      <c r="E58" s="83" t="s">
        <v>766</v>
      </c>
      <c r="F58" s="136" t="n">
        <v>37883</v>
      </c>
      <c r="G58" s="81" t="s">
        <v>891</v>
      </c>
      <c r="H58" s="137" t="s">
        <v>892</v>
      </c>
      <c r="I58" s="138"/>
    </row>
    <row r="59" customFormat="false" ht="26.25" hidden="false" customHeight="true" outlineLevel="0" collapsed="false">
      <c r="A59" s="79" t="s">
        <v>895</v>
      </c>
      <c r="B59" s="106" t="s">
        <v>896</v>
      </c>
      <c r="C59" s="83" t="s">
        <v>788</v>
      </c>
      <c r="D59" s="83" t="s">
        <v>738</v>
      </c>
      <c r="E59" s="83" t="s">
        <v>766</v>
      </c>
      <c r="F59" s="136" t="n">
        <v>37883</v>
      </c>
      <c r="G59" s="81" t="s">
        <v>891</v>
      </c>
      <c r="H59" s="137" t="s">
        <v>892</v>
      </c>
      <c r="I59" s="138"/>
    </row>
    <row r="60" customFormat="false" ht="40.5" hidden="false" customHeight="false" outlineLevel="0" collapsed="false">
      <c r="A60" s="79" t="s">
        <v>897</v>
      </c>
      <c r="B60" s="106" t="s">
        <v>898</v>
      </c>
      <c r="C60" s="83" t="s">
        <v>788</v>
      </c>
      <c r="D60" s="83" t="s">
        <v>854</v>
      </c>
      <c r="E60" s="83" t="s">
        <v>766</v>
      </c>
      <c r="F60" s="136" t="n">
        <v>37883</v>
      </c>
      <c r="G60" s="81" t="s">
        <v>891</v>
      </c>
      <c r="H60" s="141" t="s">
        <v>899</v>
      </c>
      <c r="I60" s="138"/>
    </row>
    <row r="61" customFormat="false" ht="27" hidden="false" customHeight="false" outlineLevel="0" collapsed="false">
      <c r="A61" s="79" t="s">
        <v>900</v>
      </c>
      <c r="B61" s="106" t="s">
        <v>901</v>
      </c>
      <c r="C61" s="83" t="s">
        <v>902</v>
      </c>
      <c r="D61" s="83" t="s">
        <v>738</v>
      </c>
      <c r="E61" s="83" t="s">
        <v>757</v>
      </c>
      <c r="F61" s="136" t="n">
        <v>37956</v>
      </c>
      <c r="G61" s="81" t="s">
        <v>793</v>
      </c>
      <c r="H61" s="137" t="s">
        <v>797</v>
      </c>
      <c r="I61" s="138"/>
    </row>
    <row r="62" customFormat="false" ht="27" hidden="false" customHeight="false" outlineLevel="0" collapsed="false">
      <c r="A62" s="79" t="s">
        <v>903</v>
      </c>
      <c r="B62" s="106" t="s">
        <v>904</v>
      </c>
      <c r="C62" s="83" t="s">
        <v>877</v>
      </c>
      <c r="D62" s="83" t="s">
        <v>774</v>
      </c>
      <c r="E62" s="83" t="s">
        <v>757</v>
      </c>
      <c r="F62" s="136" t="n">
        <v>38034</v>
      </c>
      <c r="G62" s="81" t="s">
        <v>905</v>
      </c>
      <c r="H62" s="137" t="s">
        <v>647</v>
      </c>
      <c r="I62" s="138"/>
    </row>
    <row r="63" customFormat="false" ht="27" hidden="false" customHeight="false" outlineLevel="0" collapsed="false">
      <c r="A63" s="79" t="s">
        <v>906</v>
      </c>
      <c r="B63" s="106" t="s">
        <v>907</v>
      </c>
      <c r="C63" s="83" t="s">
        <v>877</v>
      </c>
      <c r="D63" s="83" t="s">
        <v>774</v>
      </c>
      <c r="E63" s="83" t="s">
        <v>757</v>
      </c>
      <c r="F63" s="136" t="n">
        <v>38034</v>
      </c>
      <c r="G63" s="81" t="s">
        <v>908</v>
      </c>
      <c r="H63" s="137" t="s">
        <v>647</v>
      </c>
      <c r="I63" s="138"/>
    </row>
    <row r="64" customFormat="false" ht="27" hidden="false" customHeight="false" outlineLevel="0" collapsed="false">
      <c r="A64" s="79" t="s">
        <v>909</v>
      </c>
      <c r="B64" s="106" t="s">
        <v>910</v>
      </c>
      <c r="C64" s="83" t="s">
        <v>877</v>
      </c>
      <c r="D64" s="83" t="s">
        <v>774</v>
      </c>
      <c r="E64" s="83" t="s">
        <v>757</v>
      </c>
      <c r="F64" s="136" t="n">
        <v>38034</v>
      </c>
      <c r="G64" s="81" t="s">
        <v>911</v>
      </c>
      <c r="H64" s="137" t="s">
        <v>647</v>
      </c>
      <c r="I64" s="138"/>
    </row>
    <row r="65" customFormat="false" ht="27" hidden="false" customHeight="false" outlineLevel="0" collapsed="false">
      <c r="A65" s="79" t="s">
        <v>912</v>
      </c>
      <c r="B65" s="106" t="s">
        <v>913</v>
      </c>
      <c r="C65" s="83" t="s">
        <v>877</v>
      </c>
      <c r="D65" s="83" t="s">
        <v>774</v>
      </c>
      <c r="E65" s="83" t="s">
        <v>757</v>
      </c>
      <c r="F65" s="136" t="n">
        <v>38034</v>
      </c>
      <c r="G65" s="81" t="s">
        <v>914</v>
      </c>
      <c r="H65" s="137" t="s">
        <v>647</v>
      </c>
      <c r="I65" s="138"/>
    </row>
    <row r="66" customFormat="false" ht="27" hidden="false" customHeight="false" outlineLevel="0" collapsed="false">
      <c r="A66" s="79" t="s">
        <v>915</v>
      </c>
      <c r="B66" s="106" t="s">
        <v>916</v>
      </c>
      <c r="C66" s="83" t="s">
        <v>877</v>
      </c>
      <c r="D66" s="83" t="s">
        <v>774</v>
      </c>
      <c r="E66" s="83" t="s">
        <v>757</v>
      </c>
      <c r="F66" s="136" t="n">
        <v>38034</v>
      </c>
      <c r="G66" s="81" t="s">
        <v>914</v>
      </c>
      <c r="H66" s="137" t="s">
        <v>647</v>
      </c>
      <c r="I66" s="138"/>
    </row>
    <row r="67" customFormat="false" ht="27" hidden="false" customHeight="false" outlineLevel="0" collapsed="false">
      <c r="A67" s="79" t="s">
        <v>917</v>
      </c>
      <c r="B67" s="106" t="s">
        <v>918</v>
      </c>
      <c r="C67" s="83" t="s">
        <v>877</v>
      </c>
      <c r="D67" s="83" t="s">
        <v>774</v>
      </c>
      <c r="E67" s="83" t="s">
        <v>757</v>
      </c>
      <c r="F67" s="136" t="n">
        <v>38034</v>
      </c>
      <c r="G67" s="81" t="s">
        <v>919</v>
      </c>
      <c r="H67" s="137" t="s">
        <v>647</v>
      </c>
      <c r="I67" s="138"/>
    </row>
    <row r="68" customFormat="false" ht="27" hidden="false" customHeight="false" outlineLevel="0" collapsed="false">
      <c r="A68" s="79" t="s">
        <v>920</v>
      </c>
      <c r="B68" s="106" t="s">
        <v>921</v>
      </c>
      <c r="C68" s="83" t="s">
        <v>877</v>
      </c>
      <c r="D68" s="83" t="s">
        <v>774</v>
      </c>
      <c r="E68" s="83" t="s">
        <v>757</v>
      </c>
      <c r="F68" s="136" t="n">
        <v>38034</v>
      </c>
      <c r="G68" s="81" t="s">
        <v>922</v>
      </c>
      <c r="H68" s="137" t="s">
        <v>647</v>
      </c>
      <c r="I68" s="138"/>
    </row>
    <row r="69" s="78" customFormat="true" ht="28.5" hidden="false" customHeight="true" outlineLevel="0" collapsed="false">
      <c r="B69" s="77" t="s">
        <v>64</v>
      </c>
      <c r="C69" s="77" t="s">
        <v>730</v>
      </c>
      <c r="D69" s="77" t="s">
        <v>731</v>
      </c>
      <c r="E69" s="77" t="s">
        <v>732</v>
      </c>
      <c r="F69" s="77" t="s">
        <v>733</v>
      </c>
      <c r="G69" s="77" t="s">
        <v>66</v>
      </c>
      <c r="H69" s="119" t="s">
        <v>734</v>
      </c>
      <c r="I69" s="120"/>
    </row>
    <row r="70" customFormat="false" ht="42" hidden="false" customHeight="false" outlineLevel="0" collapsed="false">
      <c r="A70" s="79" t="s">
        <v>923</v>
      </c>
      <c r="B70" s="106" t="s">
        <v>924</v>
      </c>
      <c r="C70" s="83" t="s">
        <v>737</v>
      </c>
      <c r="D70" s="83" t="s">
        <v>738</v>
      </c>
      <c r="E70" s="83" t="s">
        <v>739</v>
      </c>
      <c r="F70" s="136" t="n">
        <v>38034</v>
      </c>
      <c r="G70" s="81" t="s">
        <v>925</v>
      </c>
      <c r="H70" s="137" t="s">
        <v>926</v>
      </c>
      <c r="I70" s="138"/>
    </row>
    <row r="71" customFormat="false" ht="42" hidden="false" customHeight="false" outlineLevel="0" collapsed="false">
      <c r="A71" s="79" t="s">
        <v>927</v>
      </c>
      <c r="B71" s="106" t="s">
        <v>928</v>
      </c>
      <c r="C71" s="83" t="s">
        <v>737</v>
      </c>
      <c r="D71" s="83" t="s">
        <v>738</v>
      </c>
      <c r="E71" s="83" t="s">
        <v>766</v>
      </c>
      <c r="F71" s="136" t="n">
        <v>38034</v>
      </c>
      <c r="G71" s="81" t="s">
        <v>925</v>
      </c>
      <c r="H71" s="137" t="s">
        <v>926</v>
      </c>
      <c r="I71" s="138"/>
    </row>
    <row r="72" customFormat="false" ht="42" hidden="false" customHeight="false" outlineLevel="0" collapsed="false">
      <c r="A72" s="79" t="s">
        <v>929</v>
      </c>
      <c r="B72" s="106" t="s">
        <v>930</v>
      </c>
      <c r="C72" s="83" t="s">
        <v>737</v>
      </c>
      <c r="D72" s="83" t="s">
        <v>738</v>
      </c>
      <c r="E72" s="83" t="s">
        <v>803</v>
      </c>
      <c r="F72" s="136" t="n">
        <v>38034</v>
      </c>
      <c r="G72" s="81" t="s">
        <v>925</v>
      </c>
      <c r="H72" s="137" t="s">
        <v>926</v>
      </c>
      <c r="I72" s="138"/>
    </row>
    <row r="73" customFormat="false" ht="42" hidden="false" customHeight="false" outlineLevel="0" collapsed="false">
      <c r="A73" s="79" t="s">
        <v>931</v>
      </c>
      <c r="B73" s="106" t="s">
        <v>932</v>
      </c>
      <c r="C73" s="83" t="s">
        <v>765</v>
      </c>
      <c r="D73" s="83" t="s">
        <v>854</v>
      </c>
      <c r="E73" s="83" t="s">
        <v>803</v>
      </c>
      <c r="F73" s="136" t="n">
        <v>38034</v>
      </c>
      <c r="G73" s="81" t="s">
        <v>925</v>
      </c>
      <c r="H73" s="137" t="s">
        <v>926</v>
      </c>
      <c r="I73" s="138"/>
    </row>
    <row r="74" customFormat="false" ht="42" hidden="false" customHeight="false" outlineLevel="0" collapsed="false">
      <c r="A74" s="79" t="s">
        <v>933</v>
      </c>
      <c r="B74" s="106" t="s">
        <v>934</v>
      </c>
      <c r="C74" s="83" t="s">
        <v>765</v>
      </c>
      <c r="D74" s="83" t="s">
        <v>854</v>
      </c>
      <c r="E74" s="83" t="s">
        <v>739</v>
      </c>
      <c r="F74" s="136" t="n">
        <v>38034</v>
      </c>
      <c r="G74" s="81" t="s">
        <v>925</v>
      </c>
      <c r="H74" s="137" t="s">
        <v>926</v>
      </c>
      <c r="I74" s="138"/>
    </row>
    <row r="75" customFormat="false" ht="42" hidden="false" customHeight="false" outlineLevel="0" collapsed="false">
      <c r="A75" s="79" t="s">
        <v>935</v>
      </c>
      <c r="B75" s="106" t="s">
        <v>936</v>
      </c>
      <c r="C75" s="83" t="s">
        <v>765</v>
      </c>
      <c r="D75" s="83" t="s">
        <v>854</v>
      </c>
      <c r="E75" s="83" t="s">
        <v>803</v>
      </c>
      <c r="F75" s="136" t="n">
        <v>38034</v>
      </c>
      <c r="G75" s="81" t="s">
        <v>925</v>
      </c>
      <c r="H75" s="137" t="s">
        <v>926</v>
      </c>
      <c r="I75" s="138"/>
    </row>
    <row r="76" customFormat="false" ht="42" hidden="false" customHeight="false" outlineLevel="0" collapsed="false">
      <c r="A76" s="79" t="s">
        <v>937</v>
      </c>
      <c r="B76" s="106" t="s">
        <v>938</v>
      </c>
      <c r="C76" s="83" t="s">
        <v>939</v>
      </c>
      <c r="D76" s="83" t="s">
        <v>738</v>
      </c>
      <c r="E76" s="83" t="s">
        <v>803</v>
      </c>
      <c r="F76" s="136" t="n">
        <v>38191</v>
      </c>
      <c r="G76" s="81" t="s">
        <v>745</v>
      </c>
      <c r="H76" s="137" t="s">
        <v>940</v>
      </c>
      <c r="I76" s="138"/>
    </row>
    <row r="77" customFormat="false" ht="105" hidden="false" customHeight="false" outlineLevel="0" collapsed="false">
      <c r="A77" s="79" t="s">
        <v>941</v>
      </c>
      <c r="B77" s="139" t="s">
        <v>942</v>
      </c>
      <c r="C77" s="83" t="s">
        <v>939</v>
      </c>
      <c r="D77" s="83" t="s">
        <v>738</v>
      </c>
      <c r="E77" s="83" t="s">
        <v>803</v>
      </c>
      <c r="F77" s="136" t="n">
        <v>38191</v>
      </c>
      <c r="G77" s="81" t="s">
        <v>943</v>
      </c>
      <c r="H77" s="141"/>
      <c r="I77" s="138"/>
    </row>
    <row r="78" customFormat="false" ht="84" hidden="false" customHeight="false" outlineLevel="0" collapsed="false">
      <c r="A78" s="79" t="s">
        <v>944</v>
      </c>
      <c r="B78" s="139" t="s">
        <v>945</v>
      </c>
      <c r="C78" s="83" t="s">
        <v>737</v>
      </c>
      <c r="D78" s="83" t="s">
        <v>738</v>
      </c>
      <c r="E78" s="83" t="s">
        <v>803</v>
      </c>
      <c r="F78" s="136" t="n">
        <v>38299</v>
      </c>
      <c r="G78" s="81" t="s">
        <v>946</v>
      </c>
      <c r="H78" s="137" t="s">
        <v>322</v>
      </c>
      <c r="I78" s="138"/>
    </row>
    <row r="79" customFormat="false" ht="30" hidden="false" customHeight="true" outlineLevel="0" collapsed="false">
      <c r="A79" s="79" t="s">
        <v>947</v>
      </c>
      <c r="B79" s="106" t="s">
        <v>948</v>
      </c>
      <c r="C79" s="83" t="s">
        <v>756</v>
      </c>
      <c r="D79" s="83" t="s">
        <v>738</v>
      </c>
      <c r="E79" s="83" t="s">
        <v>739</v>
      </c>
      <c r="F79" s="136" t="n">
        <v>38299</v>
      </c>
      <c r="G79" s="81" t="s">
        <v>946</v>
      </c>
      <c r="H79" s="137" t="s">
        <v>322</v>
      </c>
      <c r="I79" s="138"/>
    </row>
    <row r="80" customFormat="false" ht="27" hidden="false" customHeight="false" outlineLevel="0" collapsed="false">
      <c r="A80" s="79" t="s">
        <v>949</v>
      </c>
      <c r="B80" s="106" t="s">
        <v>950</v>
      </c>
      <c r="C80" s="83" t="s">
        <v>788</v>
      </c>
      <c r="D80" s="83" t="s">
        <v>738</v>
      </c>
      <c r="E80" s="83" t="s">
        <v>951</v>
      </c>
      <c r="F80" s="136" t="n">
        <v>38666</v>
      </c>
      <c r="G80" s="81" t="s">
        <v>952</v>
      </c>
      <c r="H80" s="137" t="s">
        <v>953</v>
      </c>
      <c r="I80" s="138"/>
    </row>
    <row r="81" customFormat="false" ht="42" hidden="false" customHeight="false" outlineLevel="0" collapsed="false">
      <c r="A81" s="79" t="s">
        <v>954</v>
      </c>
      <c r="B81" s="106" t="s">
        <v>955</v>
      </c>
      <c r="C81" s="83" t="s">
        <v>744</v>
      </c>
      <c r="D81" s="83" t="s">
        <v>738</v>
      </c>
      <c r="E81" s="83" t="s">
        <v>757</v>
      </c>
      <c r="F81" s="136" t="n">
        <v>38712</v>
      </c>
      <c r="G81" s="81" t="s">
        <v>956</v>
      </c>
      <c r="H81" s="137" t="s">
        <v>957</v>
      </c>
      <c r="I81" s="138"/>
    </row>
    <row r="82" customFormat="false" ht="30.75" hidden="false" customHeight="true" outlineLevel="0" collapsed="false">
      <c r="A82" s="79" t="s">
        <v>958</v>
      </c>
      <c r="B82" s="106" t="s">
        <v>959</v>
      </c>
      <c r="C82" s="83" t="s">
        <v>737</v>
      </c>
      <c r="D82" s="83" t="s">
        <v>738</v>
      </c>
      <c r="E82" s="83" t="s">
        <v>803</v>
      </c>
      <c r="F82" s="136" t="n">
        <v>38803</v>
      </c>
      <c r="G82" s="81" t="s">
        <v>208</v>
      </c>
      <c r="H82" s="137" t="s">
        <v>960</v>
      </c>
      <c r="I82" s="138"/>
    </row>
    <row r="83" customFormat="false" ht="34.5" hidden="false" customHeight="true" outlineLevel="0" collapsed="false">
      <c r="A83" s="79" t="s">
        <v>961</v>
      </c>
      <c r="B83" s="106" t="s">
        <v>962</v>
      </c>
      <c r="C83" s="83" t="s">
        <v>756</v>
      </c>
      <c r="D83" s="83" t="s">
        <v>738</v>
      </c>
      <c r="E83" s="83" t="s">
        <v>757</v>
      </c>
      <c r="F83" s="136" t="n">
        <v>38803</v>
      </c>
      <c r="G83" s="81" t="s">
        <v>963</v>
      </c>
      <c r="H83" s="137" t="s">
        <v>167</v>
      </c>
      <c r="I83" s="138"/>
    </row>
    <row r="84" customFormat="false" ht="27" hidden="false" customHeight="false" outlineLevel="0" collapsed="false">
      <c r="A84" s="79" t="s">
        <v>964</v>
      </c>
      <c r="B84" s="106" t="s">
        <v>965</v>
      </c>
      <c r="C84" s="83" t="s">
        <v>756</v>
      </c>
      <c r="D84" s="83" t="s">
        <v>854</v>
      </c>
      <c r="E84" s="83" t="s">
        <v>757</v>
      </c>
      <c r="F84" s="136" t="n">
        <v>38803</v>
      </c>
      <c r="G84" s="81" t="s">
        <v>963</v>
      </c>
      <c r="H84" s="137" t="s">
        <v>167</v>
      </c>
      <c r="I84" s="138"/>
    </row>
    <row r="85" customFormat="false" ht="29.25" hidden="false" customHeight="true" outlineLevel="0" collapsed="false">
      <c r="A85" s="79" t="s">
        <v>966</v>
      </c>
      <c r="B85" s="106" t="s">
        <v>967</v>
      </c>
      <c r="C85" s="83" t="s">
        <v>765</v>
      </c>
      <c r="D85" s="83" t="s">
        <v>738</v>
      </c>
      <c r="E85" s="83" t="s">
        <v>766</v>
      </c>
      <c r="F85" s="136" t="n">
        <v>38803</v>
      </c>
      <c r="G85" s="81" t="s">
        <v>968</v>
      </c>
      <c r="H85" s="141"/>
      <c r="I85" s="138"/>
    </row>
    <row r="86" customFormat="false" ht="31.5" hidden="false" customHeight="true" outlineLevel="0" collapsed="false">
      <c r="A86" s="79" t="s">
        <v>969</v>
      </c>
      <c r="B86" s="106" t="s">
        <v>970</v>
      </c>
      <c r="C86" s="83" t="s">
        <v>765</v>
      </c>
      <c r="D86" s="83" t="s">
        <v>738</v>
      </c>
      <c r="E86" s="83" t="s">
        <v>803</v>
      </c>
      <c r="F86" s="136" t="n">
        <v>38803</v>
      </c>
      <c r="G86" s="81" t="s">
        <v>968</v>
      </c>
      <c r="H86" s="141"/>
      <c r="I86" s="138"/>
    </row>
    <row r="87" customFormat="false" ht="29.25" hidden="false" customHeight="true" outlineLevel="0" collapsed="false">
      <c r="A87" s="79" t="s">
        <v>971</v>
      </c>
      <c r="B87" s="106" t="s">
        <v>972</v>
      </c>
      <c r="C87" s="83" t="s">
        <v>765</v>
      </c>
      <c r="D87" s="83" t="s">
        <v>738</v>
      </c>
      <c r="E87" s="83" t="s">
        <v>803</v>
      </c>
      <c r="F87" s="136" t="n">
        <v>38803</v>
      </c>
      <c r="G87" s="81" t="s">
        <v>968</v>
      </c>
      <c r="H87" s="141"/>
      <c r="I87" s="138"/>
    </row>
    <row r="88" customFormat="false" ht="27" hidden="false" customHeight="false" outlineLevel="0" collapsed="false">
      <c r="A88" s="79" t="s">
        <v>973</v>
      </c>
      <c r="B88" s="106" t="s">
        <v>974</v>
      </c>
      <c r="C88" s="83" t="s">
        <v>765</v>
      </c>
      <c r="D88" s="83" t="s">
        <v>854</v>
      </c>
      <c r="E88" s="83" t="s">
        <v>803</v>
      </c>
      <c r="F88" s="136" t="n">
        <v>38803</v>
      </c>
      <c r="G88" s="81" t="s">
        <v>968</v>
      </c>
      <c r="H88" s="141"/>
      <c r="I88" s="138"/>
    </row>
    <row r="89" customFormat="false" ht="27" hidden="false" customHeight="false" outlineLevel="0" collapsed="false">
      <c r="A89" s="79" t="s">
        <v>975</v>
      </c>
      <c r="B89" s="106" t="s">
        <v>976</v>
      </c>
      <c r="C89" s="83" t="s">
        <v>765</v>
      </c>
      <c r="D89" s="83" t="s">
        <v>854</v>
      </c>
      <c r="E89" s="83" t="s">
        <v>803</v>
      </c>
      <c r="F89" s="136" t="n">
        <v>38803</v>
      </c>
      <c r="G89" s="81" t="s">
        <v>968</v>
      </c>
      <c r="H89" s="141"/>
      <c r="I89" s="138"/>
    </row>
    <row r="90" customFormat="false" ht="84" hidden="false" customHeight="false" outlineLevel="0" collapsed="false">
      <c r="A90" s="79" t="s">
        <v>977</v>
      </c>
      <c r="B90" s="139" t="s">
        <v>978</v>
      </c>
      <c r="C90" s="83" t="s">
        <v>756</v>
      </c>
      <c r="D90" s="83" t="s">
        <v>738</v>
      </c>
      <c r="E90" s="83" t="s">
        <v>757</v>
      </c>
      <c r="F90" s="136" t="n">
        <v>39217</v>
      </c>
      <c r="G90" s="81" t="s">
        <v>956</v>
      </c>
      <c r="H90" s="137" t="s">
        <v>979</v>
      </c>
      <c r="I90" s="138"/>
    </row>
    <row r="91" customFormat="false" ht="84" hidden="false" customHeight="false" outlineLevel="0" collapsed="false">
      <c r="A91" s="79" t="s">
        <v>980</v>
      </c>
      <c r="B91" s="139" t="s">
        <v>981</v>
      </c>
      <c r="C91" s="83" t="s">
        <v>902</v>
      </c>
      <c r="D91" s="83" t="s">
        <v>738</v>
      </c>
      <c r="E91" s="83" t="s">
        <v>803</v>
      </c>
      <c r="F91" s="136" t="n">
        <v>39217</v>
      </c>
      <c r="G91" s="81" t="s">
        <v>946</v>
      </c>
      <c r="H91" s="137" t="s">
        <v>322</v>
      </c>
      <c r="I91" s="138"/>
    </row>
    <row r="92" customFormat="false" ht="105" hidden="false" customHeight="false" outlineLevel="0" collapsed="false">
      <c r="A92" s="79" t="s">
        <v>982</v>
      </c>
      <c r="B92" s="139" t="s">
        <v>983</v>
      </c>
      <c r="C92" s="83" t="s">
        <v>902</v>
      </c>
      <c r="D92" s="83" t="s">
        <v>854</v>
      </c>
      <c r="E92" s="83" t="s">
        <v>803</v>
      </c>
      <c r="F92" s="136" t="n">
        <v>39217</v>
      </c>
      <c r="G92" s="81" t="s">
        <v>946</v>
      </c>
      <c r="H92" s="137" t="s">
        <v>322</v>
      </c>
      <c r="I92" s="138"/>
    </row>
    <row r="93" customFormat="false" ht="84" hidden="false" customHeight="false" outlineLevel="0" collapsed="false">
      <c r="A93" s="79" t="s">
        <v>984</v>
      </c>
      <c r="B93" s="139" t="s">
        <v>985</v>
      </c>
      <c r="C93" s="83" t="s">
        <v>902</v>
      </c>
      <c r="D93" s="83" t="s">
        <v>738</v>
      </c>
      <c r="E93" s="83" t="s">
        <v>739</v>
      </c>
      <c r="F93" s="136" t="n">
        <v>39217</v>
      </c>
      <c r="G93" s="81" t="s">
        <v>946</v>
      </c>
      <c r="H93" s="137" t="s">
        <v>322</v>
      </c>
      <c r="I93" s="138"/>
    </row>
    <row r="94" s="78" customFormat="true" ht="28.5" hidden="false" customHeight="true" outlineLevel="0" collapsed="false">
      <c r="B94" s="77" t="s">
        <v>64</v>
      </c>
      <c r="C94" s="77" t="s">
        <v>730</v>
      </c>
      <c r="D94" s="77" t="s">
        <v>731</v>
      </c>
      <c r="E94" s="77" t="s">
        <v>732</v>
      </c>
      <c r="F94" s="77" t="s">
        <v>733</v>
      </c>
      <c r="G94" s="77" t="s">
        <v>66</v>
      </c>
      <c r="H94" s="119" t="s">
        <v>734</v>
      </c>
      <c r="I94" s="120"/>
    </row>
    <row r="95" customFormat="false" ht="105" hidden="false" customHeight="false" outlineLevel="0" collapsed="false">
      <c r="A95" s="79" t="s">
        <v>986</v>
      </c>
      <c r="B95" s="139" t="s">
        <v>987</v>
      </c>
      <c r="C95" s="83" t="s">
        <v>902</v>
      </c>
      <c r="D95" s="83" t="s">
        <v>738</v>
      </c>
      <c r="E95" s="83" t="s">
        <v>739</v>
      </c>
      <c r="F95" s="136" t="n">
        <v>39217</v>
      </c>
      <c r="G95" s="81" t="s">
        <v>946</v>
      </c>
      <c r="H95" s="137" t="s">
        <v>322</v>
      </c>
      <c r="I95" s="138"/>
    </row>
    <row r="96" customFormat="false" ht="105" hidden="false" customHeight="false" outlineLevel="0" collapsed="false">
      <c r="A96" s="79" t="s">
        <v>988</v>
      </c>
      <c r="B96" s="139" t="s">
        <v>989</v>
      </c>
      <c r="C96" s="83" t="s">
        <v>902</v>
      </c>
      <c r="D96" s="83" t="s">
        <v>738</v>
      </c>
      <c r="E96" s="83" t="s">
        <v>739</v>
      </c>
      <c r="F96" s="136" t="n">
        <v>39217</v>
      </c>
      <c r="G96" s="81" t="s">
        <v>946</v>
      </c>
      <c r="H96" s="137" t="s">
        <v>322</v>
      </c>
      <c r="I96" s="138"/>
    </row>
    <row r="97" customFormat="false" ht="74.25" hidden="false" customHeight="true" outlineLevel="0" collapsed="false">
      <c r="A97" s="79" t="s">
        <v>990</v>
      </c>
      <c r="B97" s="139" t="s">
        <v>991</v>
      </c>
      <c r="C97" s="83" t="s">
        <v>902</v>
      </c>
      <c r="D97" s="83" t="s">
        <v>738</v>
      </c>
      <c r="E97" s="83" t="s">
        <v>757</v>
      </c>
      <c r="F97" s="136" t="n">
        <v>39294</v>
      </c>
      <c r="G97" s="81" t="s">
        <v>992</v>
      </c>
      <c r="H97" s="137" t="s">
        <v>993</v>
      </c>
      <c r="I97" s="138"/>
    </row>
    <row r="98" customFormat="false" ht="31.5" hidden="false" customHeight="true" outlineLevel="0" collapsed="false">
      <c r="A98" s="79" t="s">
        <v>994</v>
      </c>
      <c r="B98" s="106" t="s">
        <v>995</v>
      </c>
      <c r="C98" s="83" t="s">
        <v>939</v>
      </c>
      <c r="D98" s="83" t="s">
        <v>738</v>
      </c>
      <c r="E98" s="83" t="s">
        <v>803</v>
      </c>
      <c r="F98" s="136" t="n">
        <v>39357</v>
      </c>
      <c r="G98" s="81" t="s">
        <v>996</v>
      </c>
      <c r="H98" s="137" t="s">
        <v>997</v>
      </c>
      <c r="I98" s="138"/>
    </row>
    <row r="99" customFormat="false" ht="31.5" hidden="false" customHeight="true" outlineLevel="0" collapsed="false">
      <c r="A99" s="79" t="s">
        <v>998</v>
      </c>
      <c r="B99" s="106" t="s">
        <v>999</v>
      </c>
      <c r="C99" s="83" t="s">
        <v>939</v>
      </c>
      <c r="D99" s="83" t="s">
        <v>738</v>
      </c>
      <c r="E99" s="83" t="s">
        <v>739</v>
      </c>
      <c r="F99" s="136" t="n">
        <v>39357</v>
      </c>
      <c r="G99" s="81" t="s">
        <v>996</v>
      </c>
      <c r="H99" s="137" t="s">
        <v>997</v>
      </c>
      <c r="I99" s="138"/>
    </row>
    <row r="100" customFormat="false" ht="30.75" hidden="false" customHeight="true" outlineLevel="0" collapsed="false">
      <c r="A100" s="79" t="s">
        <v>1000</v>
      </c>
      <c r="B100" s="106" t="s">
        <v>1001</v>
      </c>
      <c r="C100" s="83" t="s">
        <v>939</v>
      </c>
      <c r="D100" s="83" t="s">
        <v>738</v>
      </c>
      <c r="E100" s="83" t="s">
        <v>803</v>
      </c>
      <c r="F100" s="136" t="n">
        <v>39357</v>
      </c>
      <c r="G100" s="81" t="s">
        <v>996</v>
      </c>
      <c r="H100" s="137" t="s">
        <v>997</v>
      </c>
      <c r="I100" s="138"/>
    </row>
    <row r="101" customFormat="false" ht="31.5" hidden="false" customHeight="true" outlineLevel="0" collapsed="false">
      <c r="A101" s="79" t="s">
        <v>1002</v>
      </c>
      <c r="B101" s="106" t="s">
        <v>1003</v>
      </c>
      <c r="C101" s="83" t="s">
        <v>939</v>
      </c>
      <c r="D101" s="83" t="s">
        <v>738</v>
      </c>
      <c r="E101" s="83" t="s">
        <v>803</v>
      </c>
      <c r="F101" s="136" t="n">
        <v>39357</v>
      </c>
      <c r="G101" s="81" t="s">
        <v>996</v>
      </c>
      <c r="H101" s="137" t="s">
        <v>997</v>
      </c>
      <c r="I101" s="138"/>
    </row>
    <row r="102" customFormat="false" ht="30" hidden="false" customHeight="true" outlineLevel="0" collapsed="false">
      <c r="A102" s="79" t="s">
        <v>1004</v>
      </c>
      <c r="B102" s="106" t="s">
        <v>1005</v>
      </c>
      <c r="C102" s="83" t="s">
        <v>765</v>
      </c>
      <c r="D102" s="83" t="s">
        <v>738</v>
      </c>
      <c r="E102" s="83" t="s">
        <v>803</v>
      </c>
      <c r="F102" s="136" t="n">
        <v>39357</v>
      </c>
      <c r="G102" s="81" t="s">
        <v>996</v>
      </c>
      <c r="H102" s="137" t="s">
        <v>997</v>
      </c>
      <c r="I102" s="138"/>
    </row>
    <row r="103" customFormat="false" ht="33" hidden="false" customHeight="true" outlineLevel="0" collapsed="false">
      <c r="A103" s="79" t="s">
        <v>1006</v>
      </c>
      <c r="B103" s="106" t="s">
        <v>1007</v>
      </c>
      <c r="C103" s="83" t="s">
        <v>737</v>
      </c>
      <c r="D103" s="83" t="s">
        <v>738</v>
      </c>
      <c r="E103" s="83" t="s">
        <v>757</v>
      </c>
      <c r="F103" s="136" t="n">
        <v>39357</v>
      </c>
      <c r="G103" s="81" t="s">
        <v>996</v>
      </c>
      <c r="H103" s="137" t="s">
        <v>997</v>
      </c>
      <c r="I103" s="138"/>
    </row>
    <row r="104" customFormat="false" ht="27" hidden="false" customHeight="false" outlineLevel="0" collapsed="false">
      <c r="A104" s="79" t="s">
        <v>1008</v>
      </c>
      <c r="B104" s="106" t="s">
        <v>1009</v>
      </c>
      <c r="C104" s="83" t="s">
        <v>939</v>
      </c>
      <c r="D104" s="83" t="s">
        <v>854</v>
      </c>
      <c r="E104" s="83" t="s">
        <v>951</v>
      </c>
      <c r="F104" s="136" t="n">
        <v>39357</v>
      </c>
      <c r="G104" s="81" t="s">
        <v>996</v>
      </c>
      <c r="H104" s="137" t="s">
        <v>997</v>
      </c>
      <c r="I104" s="138"/>
    </row>
    <row r="105" customFormat="false" ht="30.75" hidden="false" customHeight="true" outlineLevel="0" collapsed="false">
      <c r="A105" s="79" t="s">
        <v>1010</v>
      </c>
      <c r="B105" s="106" t="s">
        <v>1011</v>
      </c>
      <c r="C105" s="83" t="s">
        <v>737</v>
      </c>
      <c r="D105" s="83" t="s">
        <v>738</v>
      </c>
      <c r="E105" s="83" t="s">
        <v>766</v>
      </c>
      <c r="F105" s="136" t="n">
        <v>39357</v>
      </c>
      <c r="G105" s="81" t="s">
        <v>996</v>
      </c>
      <c r="H105" s="137" t="s">
        <v>997</v>
      </c>
      <c r="I105" s="138"/>
    </row>
    <row r="106" customFormat="false" ht="84" hidden="false" customHeight="false" outlineLevel="0" collapsed="false">
      <c r="A106" s="79" t="s">
        <v>1012</v>
      </c>
      <c r="B106" s="139" t="s">
        <v>1013</v>
      </c>
      <c r="C106" s="83" t="s">
        <v>756</v>
      </c>
      <c r="D106" s="83" t="s">
        <v>738</v>
      </c>
      <c r="E106" s="83" t="s">
        <v>757</v>
      </c>
      <c r="F106" s="136" t="n">
        <v>39514</v>
      </c>
      <c r="G106" s="81" t="s">
        <v>1014</v>
      </c>
      <c r="H106" s="137" t="s">
        <v>1015</v>
      </c>
      <c r="I106" s="138"/>
    </row>
    <row r="107" customFormat="false" ht="105" hidden="false" customHeight="false" outlineLevel="0" collapsed="false">
      <c r="A107" s="79" t="s">
        <v>1016</v>
      </c>
      <c r="B107" s="139" t="s">
        <v>1017</v>
      </c>
      <c r="C107" s="83" t="s">
        <v>756</v>
      </c>
      <c r="D107" s="83" t="s">
        <v>738</v>
      </c>
      <c r="E107" s="83" t="s">
        <v>739</v>
      </c>
      <c r="F107" s="136" t="n">
        <v>39514</v>
      </c>
      <c r="G107" s="81" t="s">
        <v>123</v>
      </c>
      <c r="H107" s="137" t="s">
        <v>221</v>
      </c>
      <c r="I107" s="138"/>
    </row>
    <row r="108" customFormat="false" ht="27" hidden="false" customHeight="false" outlineLevel="0" collapsed="false">
      <c r="A108" s="79" t="s">
        <v>1018</v>
      </c>
      <c r="B108" s="106" t="s">
        <v>1019</v>
      </c>
      <c r="C108" s="83" t="s">
        <v>737</v>
      </c>
      <c r="D108" s="83" t="s">
        <v>738</v>
      </c>
      <c r="E108" s="83" t="s">
        <v>803</v>
      </c>
      <c r="F108" s="136" t="n">
        <v>39931</v>
      </c>
      <c r="G108" s="81" t="s">
        <v>1020</v>
      </c>
      <c r="H108" s="141"/>
      <c r="I108" s="138"/>
    </row>
    <row r="109" customFormat="false" ht="27" hidden="false" customHeight="false" outlineLevel="0" collapsed="false">
      <c r="A109" s="79" t="s">
        <v>1021</v>
      </c>
      <c r="B109" s="106" t="s">
        <v>1022</v>
      </c>
      <c r="C109" s="83" t="s">
        <v>737</v>
      </c>
      <c r="D109" s="83" t="s">
        <v>738</v>
      </c>
      <c r="E109" s="83" t="s">
        <v>757</v>
      </c>
      <c r="F109" s="136" t="n">
        <v>39931</v>
      </c>
      <c r="G109" s="81" t="s">
        <v>1020</v>
      </c>
      <c r="H109" s="141"/>
      <c r="I109" s="138"/>
    </row>
    <row r="110" customFormat="false" ht="27" hidden="false" customHeight="false" outlineLevel="0" collapsed="false">
      <c r="A110" s="79" t="s">
        <v>1023</v>
      </c>
      <c r="B110" s="106" t="s">
        <v>1024</v>
      </c>
      <c r="C110" s="83" t="s">
        <v>737</v>
      </c>
      <c r="D110" s="83" t="s">
        <v>854</v>
      </c>
      <c r="E110" s="83" t="s">
        <v>757</v>
      </c>
      <c r="F110" s="136" t="n">
        <v>39931</v>
      </c>
      <c r="G110" s="81" t="s">
        <v>1020</v>
      </c>
      <c r="H110" s="141"/>
      <c r="I110" s="138"/>
    </row>
    <row r="111" customFormat="false" ht="84" hidden="false" customHeight="false" outlineLevel="0" collapsed="false">
      <c r="A111" s="79" t="s">
        <v>1025</v>
      </c>
      <c r="B111" s="139" t="s">
        <v>1026</v>
      </c>
      <c r="C111" s="83" t="s">
        <v>773</v>
      </c>
      <c r="D111" s="83" t="s">
        <v>738</v>
      </c>
      <c r="E111" s="83" t="s">
        <v>757</v>
      </c>
      <c r="F111" s="136" t="n">
        <v>40119</v>
      </c>
      <c r="G111" s="81" t="s">
        <v>1027</v>
      </c>
      <c r="H111" s="141"/>
      <c r="I111" s="138"/>
    </row>
    <row r="112" customFormat="false" ht="84" hidden="false" customHeight="false" outlineLevel="0" collapsed="false">
      <c r="A112" s="79" t="s">
        <v>1028</v>
      </c>
      <c r="B112" s="139" t="s">
        <v>1029</v>
      </c>
      <c r="C112" s="83" t="s">
        <v>773</v>
      </c>
      <c r="D112" s="83" t="s">
        <v>738</v>
      </c>
      <c r="E112" s="83" t="s">
        <v>757</v>
      </c>
      <c r="F112" s="136" t="n">
        <v>40119</v>
      </c>
      <c r="G112" s="81" t="s">
        <v>1027</v>
      </c>
      <c r="H112" s="141"/>
      <c r="I112" s="138"/>
    </row>
    <row r="113" customFormat="false" ht="84" hidden="false" customHeight="false" outlineLevel="0" collapsed="false">
      <c r="A113" s="79" t="s">
        <v>1030</v>
      </c>
      <c r="B113" s="139" t="s">
        <v>1031</v>
      </c>
      <c r="C113" s="83" t="s">
        <v>773</v>
      </c>
      <c r="D113" s="83" t="s">
        <v>738</v>
      </c>
      <c r="E113" s="83" t="s">
        <v>757</v>
      </c>
      <c r="F113" s="136" t="n">
        <v>40119</v>
      </c>
      <c r="G113" s="81" t="s">
        <v>1027</v>
      </c>
      <c r="H113" s="141"/>
      <c r="I113" s="138"/>
    </row>
    <row r="114" customFormat="false" ht="27" hidden="false" customHeight="false" outlineLevel="0" collapsed="false">
      <c r="A114" s="79" t="s">
        <v>1032</v>
      </c>
      <c r="B114" s="106" t="s">
        <v>1033</v>
      </c>
      <c r="C114" s="83" t="s">
        <v>877</v>
      </c>
      <c r="D114" s="83" t="s">
        <v>774</v>
      </c>
      <c r="E114" s="83" t="s">
        <v>739</v>
      </c>
      <c r="F114" s="136" t="n">
        <v>40193</v>
      </c>
      <c r="G114" s="81" t="s">
        <v>1034</v>
      </c>
      <c r="H114" s="141"/>
      <c r="I114" s="138"/>
    </row>
    <row r="115" customFormat="false" ht="27" hidden="false" customHeight="false" outlineLevel="0" collapsed="false">
      <c r="A115" s="79" t="s">
        <v>1035</v>
      </c>
      <c r="B115" s="106" t="s">
        <v>1036</v>
      </c>
      <c r="C115" s="83" t="s">
        <v>788</v>
      </c>
      <c r="D115" s="83" t="s">
        <v>854</v>
      </c>
      <c r="E115" s="83" t="s">
        <v>739</v>
      </c>
      <c r="F115" s="136" t="n">
        <v>40749</v>
      </c>
      <c r="G115" s="81" t="s">
        <v>1037</v>
      </c>
      <c r="H115" s="137" t="s">
        <v>1038</v>
      </c>
      <c r="I115" s="138"/>
    </row>
    <row r="116" s="78" customFormat="true" ht="28.5" hidden="false" customHeight="true" outlineLevel="0" collapsed="false">
      <c r="B116" s="77" t="s">
        <v>64</v>
      </c>
      <c r="C116" s="77" t="s">
        <v>730</v>
      </c>
      <c r="D116" s="77" t="s">
        <v>731</v>
      </c>
      <c r="E116" s="77" t="s">
        <v>732</v>
      </c>
      <c r="F116" s="77" t="s">
        <v>733</v>
      </c>
      <c r="G116" s="77" t="s">
        <v>66</v>
      </c>
      <c r="H116" s="119" t="s">
        <v>734</v>
      </c>
      <c r="I116" s="120"/>
    </row>
    <row r="117" customFormat="false" ht="126" hidden="false" customHeight="false" outlineLevel="0" collapsed="false">
      <c r="A117" s="79" t="s">
        <v>1039</v>
      </c>
      <c r="B117" s="139" t="s">
        <v>1040</v>
      </c>
      <c r="C117" s="83" t="s">
        <v>744</v>
      </c>
      <c r="D117" s="83" t="s">
        <v>738</v>
      </c>
      <c r="E117" s="83" t="s">
        <v>757</v>
      </c>
      <c r="F117" s="136" t="n">
        <v>40962</v>
      </c>
      <c r="G117" s="81" t="s">
        <v>1041</v>
      </c>
      <c r="H117" s="137" t="s">
        <v>1042</v>
      </c>
      <c r="I117" s="138"/>
    </row>
    <row r="118" customFormat="false" ht="27" hidden="false" customHeight="false" outlineLevel="0" collapsed="false">
      <c r="A118" s="79" t="s">
        <v>1043</v>
      </c>
      <c r="B118" s="106" t="s">
        <v>1044</v>
      </c>
      <c r="C118" s="83" t="s">
        <v>737</v>
      </c>
      <c r="D118" s="83" t="s">
        <v>738</v>
      </c>
      <c r="E118" s="83" t="s">
        <v>757</v>
      </c>
      <c r="F118" s="136" t="n">
        <v>41362</v>
      </c>
      <c r="G118" s="81" t="s">
        <v>72</v>
      </c>
      <c r="H118" s="141"/>
      <c r="I118" s="138"/>
    </row>
    <row r="119" customFormat="false" ht="27" hidden="false" customHeight="false" outlineLevel="0" collapsed="false">
      <c r="A119" s="79" t="s">
        <v>1045</v>
      </c>
      <c r="B119" s="106" t="s">
        <v>1046</v>
      </c>
      <c r="C119" s="83" t="s">
        <v>737</v>
      </c>
      <c r="D119" s="83" t="s">
        <v>738</v>
      </c>
      <c r="E119" s="83" t="s">
        <v>757</v>
      </c>
      <c r="F119" s="136" t="n">
        <v>41362</v>
      </c>
      <c r="G119" s="81" t="s">
        <v>72</v>
      </c>
      <c r="H119" s="141"/>
      <c r="I119" s="138"/>
    </row>
    <row r="120" customFormat="false" ht="27" hidden="false" customHeight="false" outlineLevel="0" collapsed="false">
      <c r="A120" s="79" t="s">
        <v>1047</v>
      </c>
      <c r="B120" s="106" t="s">
        <v>1048</v>
      </c>
      <c r="C120" s="83" t="s">
        <v>737</v>
      </c>
      <c r="D120" s="83" t="s">
        <v>738</v>
      </c>
      <c r="E120" s="83" t="s">
        <v>757</v>
      </c>
      <c r="F120" s="136" t="n">
        <v>41362</v>
      </c>
      <c r="G120" s="81" t="s">
        <v>72</v>
      </c>
      <c r="H120" s="141"/>
      <c r="I120" s="138"/>
    </row>
    <row r="121" customFormat="false" ht="27" hidden="false" customHeight="false" outlineLevel="0" collapsed="false">
      <c r="A121" s="79" t="s">
        <v>1049</v>
      </c>
      <c r="B121" s="106" t="s">
        <v>1050</v>
      </c>
      <c r="C121" s="83" t="s">
        <v>737</v>
      </c>
      <c r="D121" s="83" t="s">
        <v>738</v>
      </c>
      <c r="E121" s="83" t="s">
        <v>951</v>
      </c>
      <c r="F121" s="136" t="n">
        <v>41362</v>
      </c>
      <c r="G121" s="81" t="s">
        <v>72</v>
      </c>
      <c r="H121" s="141"/>
      <c r="I121" s="138"/>
    </row>
    <row r="122" customFormat="false" ht="27" hidden="false" customHeight="false" outlineLevel="0" collapsed="false">
      <c r="A122" s="79" t="s">
        <v>1051</v>
      </c>
      <c r="B122" s="106" t="s">
        <v>1052</v>
      </c>
      <c r="C122" s="83" t="s">
        <v>737</v>
      </c>
      <c r="D122" s="83" t="s">
        <v>738</v>
      </c>
      <c r="E122" s="83" t="s">
        <v>757</v>
      </c>
      <c r="F122" s="136" t="n">
        <v>41362</v>
      </c>
      <c r="G122" s="81" t="s">
        <v>72</v>
      </c>
      <c r="H122" s="141"/>
      <c r="I122" s="138"/>
    </row>
    <row r="123" customFormat="false" ht="27" hidden="false" customHeight="false" outlineLevel="0" collapsed="false">
      <c r="A123" s="79" t="s">
        <v>1053</v>
      </c>
      <c r="B123" s="106" t="s">
        <v>1054</v>
      </c>
      <c r="C123" s="83" t="s">
        <v>737</v>
      </c>
      <c r="D123" s="83" t="s">
        <v>738</v>
      </c>
      <c r="E123" s="83" t="s">
        <v>739</v>
      </c>
      <c r="F123" s="136" t="n">
        <v>41362</v>
      </c>
      <c r="G123" s="81" t="s">
        <v>72</v>
      </c>
      <c r="H123" s="141"/>
      <c r="I123" s="138"/>
    </row>
    <row r="124" customFormat="false" ht="27" hidden="false" customHeight="false" outlineLevel="0" collapsed="false">
      <c r="A124" s="79" t="s">
        <v>1055</v>
      </c>
      <c r="B124" s="106" t="s">
        <v>1056</v>
      </c>
      <c r="C124" s="83" t="s">
        <v>737</v>
      </c>
      <c r="D124" s="83" t="s">
        <v>738</v>
      </c>
      <c r="E124" s="83" t="s">
        <v>803</v>
      </c>
      <c r="F124" s="136" t="n">
        <v>41362</v>
      </c>
      <c r="G124" s="81" t="s">
        <v>72</v>
      </c>
      <c r="H124" s="141"/>
      <c r="I124" s="138"/>
    </row>
    <row r="125" customFormat="false" ht="27" hidden="false" customHeight="false" outlineLevel="0" collapsed="false">
      <c r="A125" s="79" t="s">
        <v>1057</v>
      </c>
      <c r="B125" s="106" t="s">
        <v>1058</v>
      </c>
      <c r="C125" s="83" t="s">
        <v>737</v>
      </c>
      <c r="D125" s="83" t="s">
        <v>738</v>
      </c>
      <c r="E125" s="83" t="s">
        <v>739</v>
      </c>
      <c r="F125" s="136" t="n">
        <v>41362</v>
      </c>
      <c r="G125" s="81" t="s">
        <v>72</v>
      </c>
      <c r="H125" s="141"/>
      <c r="I125" s="138"/>
    </row>
    <row r="126" customFormat="false" ht="27" hidden="false" customHeight="false" outlineLevel="0" collapsed="false">
      <c r="A126" s="79" t="s">
        <v>1059</v>
      </c>
      <c r="B126" s="106" t="s">
        <v>1060</v>
      </c>
      <c r="C126" s="83" t="s">
        <v>756</v>
      </c>
      <c r="D126" s="83" t="s">
        <v>738</v>
      </c>
      <c r="E126" s="83" t="s">
        <v>757</v>
      </c>
      <c r="F126" s="136" t="n">
        <v>41446</v>
      </c>
      <c r="G126" s="81" t="s">
        <v>1061</v>
      </c>
      <c r="H126" s="141"/>
      <c r="I126" s="138"/>
    </row>
    <row r="127" customFormat="false" ht="27" hidden="false" customHeight="false" outlineLevel="0" collapsed="false">
      <c r="A127" s="79" t="s">
        <v>1062</v>
      </c>
      <c r="B127" s="106" t="s">
        <v>1063</v>
      </c>
      <c r="C127" s="83" t="s">
        <v>737</v>
      </c>
      <c r="D127" s="83" t="s">
        <v>738</v>
      </c>
      <c r="E127" s="83" t="s">
        <v>757</v>
      </c>
      <c r="F127" s="136" t="n">
        <v>41446</v>
      </c>
      <c r="G127" s="81" t="s">
        <v>1061</v>
      </c>
      <c r="H127" s="141"/>
      <c r="I127" s="138"/>
    </row>
    <row r="128" customFormat="false" ht="27" hidden="false" customHeight="false" outlineLevel="0" collapsed="false">
      <c r="A128" s="79" t="s">
        <v>1064</v>
      </c>
      <c r="B128" s="106" t="s">
        <v>1065</v>
      </c>
      <c r="C128" s="83" t="s">
        <v>765</v>
      </c>
      <c r="D128" s="83" t="s">
        <v>738</v>
      </c>
      <c r="E128" s="83" t="s">
        <v>739</v>
      </c>
      <c r="F128" s="136" t="n">
        <v>41446</v>
      </c>
      <c r="G128" s="81" t="s">
        <v>1066</v>
      </c>
      <c r="H128" s="141"/>
      <c r="I128" s="138"/>
    </row>
    <row r="129" customFormat="false" ht="27" hidden="false" customHeight="false" outlineLevel="0" collapsed="false">
      <c r="A129" s="79" t="s">
        <v>1067</v>
      </c>
      <c r="B129" s="106" t="s">
        <v>1068</v>
      </c>
      <c r="C129" s="83" t="s">
        <v>765</v>
      </c>
      <c r="D129" s="83" t="s">
        <v>854</v>
      </c>
      <c r="E129" s="83" t="s">
        <v>739</v>
      </c>
      <c r="F129" s="136" t="n">
        <v>41446</v>
      </c>
      <c r="G129" s="81" t="s">
        <v>1066</v>
      </c>
      <c r="H129" s="141"/>
      <c r="I129" s="138"/>
    </row>
    <row r="130" customFormat="false" ht="27" hidden="false" customHeight="false" outlineLevel="0" collapsed="false">
      <c r="A130" s="79" t="s">
        <v>1069</v>
      </c>
      <c r="B130" s="106" t="s">
        <v>1070</v>
      </c>
      <c r="C130" s="83" t="s">
        <v>877</v>
      </c>
      <c r="D130" s="83" t="s">
        <v>738</v>
      </c>
      <c r="E130" s="83" t="s">
        <v>803</v>
      </c>
      <c r="F130" s="136" t="n">
        <v>41992</v>
      </c>
      <c r="G130" s="81" t="s">
        <v>1071</v>
      </c>
      <c r="H130" s="137" t="s">
        <v>334</v>
      </c>
      <c r="I130" s="138"/>
    </row>
    <row r="131" customFormat="false" ht="27" hidden="false" customHeight="false" outlineLevel="0" collapsed="false">
      <c r="A131" s="79" t="s">
        <v>1072</v>
      </c>
      <c r="B131" s="106" t="s">
        <v>1073</v>
      </c>
      <c r="C131" s="83" t="s">
        <v>765</v>
      </c>
      <c r="D131" s="83" t="s">
        <v>738</v>
      </c>
      <c r="E131" s="83" t="s">
        <v>757</v>
      </c>
      <c r="F131" s="136" t="n">
        <v>41992</v>
      </c>
      <c r="G131" s="81" t="s">
        <v>1074</v>
      </c>
      <c r="H131" s="141"/>
      <c r="I131" s="138"/>
    </row>
    <row r="132" customFormat="false" ht="27" hidden="false" customHeight="false" outlineLevel="0" collapsed="false">
      <c r="A132" s="79" t="s">
        <v>1075</v>
      </c>
      <c r="B132" s="106" t="s">
        <v>1076</v>
      </c>
      <c r="C132" s="83" t="s">
        <v>765</v>
      </c>
      <c r="D132" s="83" t="s">
        <v>738</v>
      </c>
      <c r="E132" s="83" t="s">
        <v>739</v>
      </c>
      <c r="F132" s="136" t="n">
        <v>41992</v>
      </c>
      <c r="G132" s="81" t="s">
        <v>1074</v>
      </c>
      <c r="H132" s="141"/>
      <c r="I132" s="138"/>
    </row>
    <row r="133" customFormat="false" ht="27" hidden="false" customHeight="false" outlineLevel="0" collapsed="false">
      <c r="A133" s="79" t="s">
        <v>1077</v>
      </c>
      <c r="B133" s="106" t="s">
        <v>1078</v>
      </c>
      <c r="C133" s="83" t="s">
        <v>765</v>
      </c>
      <c r="D133" s="83" t="s">
        <v>738</v>
      </c>
      <c r="E133" s="83" t="s">
        <v>757</v>
      </c>
      <c r="F133" s="136" t="n">
        <v>41992</v>
      </c>
      <c r="G133" s="81" t="s">
        <v>1074</v>
      </c>
      <c r="H133" s="141"/>
      <c r="I133" s="138"/>
    </row>
    <row r="134" customFormat="false" ht="27" hidden="false" customHeight="false" outlineLevel="0" collapsed="false">
      <c r="A134" s="79" t="s">
        <v>1079</v>
      </c>
      <c r="B134" s="106" t="s">
        <v>1080</v>
      </c>
      <c r="C134" s="83" t="s">
        <v>877</v>
      </c>
      <c r="D134" s="83" t="s">
        <v>774</v>
      </c>
      <c r="E134" s="83" t="s">
        <v>739</v>
      </c>
      <c r="F134" s="136" t="n">
        <v>41992</v>
      </c>
      <c r="G134" s="81" t="s">
        <v>1081</v>
      </c>
      <c r="H134" s="137" t="s">
        <v>1082</v>
      </c>
      <c r="I134" s="138"/>
    </row>
    <row r="135" customFormat="false" ht="27" hidden="false" customHeight="false" outlineLevel="0" collapsed="false">
      <c r="A135" s="79" t="s">
        <v>1083</v>
      </c>
      <c r="B135" s="106" t="s">
        <v>1084</v>
      </c>
      <c r="C135" s="83" t="s">
        <v>877</v>
      </c>
      <c r="D135" s="83" t="s">
        <v>774</v>
      </c>
      <c r="E135" s="83" t="s">
        <v>739</v>
      </c>
      <c r="F135" s="136" t="n">
        <v>41992</v>
      </c>
      <c r="G135" s="81" t="s">
        <v>1085</v>
      </c>
      <c r="H135" s="137" t="s">
        <v>1082</v>
      </c>
      <c r="I135" s="138"/>
    </row>
    <row r="136" customFormat="false" ht="27" hidden="false" customHeight="false" outlineLevel="0" collapsed="false">
      <c r="A136" s="79" t="s">
        <v>1086</v>
      </c>
      <c r="B136" s="106" t="s">
        <v>1087</v>
      </c>
      <c r="C136" s="83" t="s">
        <v>877</v>
      </c>
      <c r="D136" s="83" t="s">
        <v>774</v>
      </c>
      <c r="E136" s="83" t="s">
        <v>739</v>
      </c>
      <c r="F136" s="136" t="n">
        <v>41992</v>
      </c>
      <c r="G136" s="81" t="s">
        <v>1088</v>
      </c>
      <c r="H136" s="137" t="s">
        <v>1082</v>
      </c>
      <c r="I136" s="138"/>
    </row>
    <row r="137" customFormat="false" ht="27" hidden="false" customHeight="false" outlineLevel="0" collapsed="false">
      <c r="A137" s="79" t="s">
        <v>1089</v>
      </c>
      <c r="B137" s="106" t="s">
        <v>1090</v>
      </c>
      <c r="C137" s="83" t="s">
        <v>877</v>
      </c>
      <c r="D137" s="83" t="s">
        <v>738</v>
      </c>
      <c r="E137" s="83" t="s">
        <v>803</v>
      </c>
      <c r="F137" s="136" t="n">
        <v>41992</v>
      </c>
      <c r="G137" s="81" t="s">
        <v>1091</v>
      </c>
      <c r="H137" s="137" t="s">
        <v>1082</v>
      </c>
      <c r="I137" s="138"/>
    </row>
    <row r="138" customFormat="false" ht="40.5" hidden="false" customHeight="false" outlineLevel="0" collapsed="false">
      <c r="A138" s="79" t="s">
        <v>1092</v>
      </c>
      <c r="B138" s="106" t="s">
        <v>1093</v>
      </c>
      <c r="C138" s="83" t="s">
        <v>877</v>
      </c>
      <c r="D138" s="83" t="s">
        <v>774</v>
      </c>
      <c r="E138" s="83" t="s">
        <v>739</v>
      </c>
      <c r="F138" s="136" t="n">
        <v>41992</v>
      </c>
      <c r="G138" s="81" t="s">
        <v>1094</v>
      </c>
      <c r="H138" s="137" t="s">
        <v>1082</v>
      </c>
      <c r="I138" s="138"/>
    </row>
    <row r="139" customFormat="false" ht="27" hidden="false" customHeight="false" outlineLevel="0" collapsed="false">
      <c r="A139" s="79" t="s">
        <v>1095</v>
      </c>
      <c r="B139" s="106" t="s">
        <v>1096</v>
      </c>
      <c r="C139" s="83" t="s">
        <v>877</v>
      </c>
      <c r="D139" s="83" t="s">
        <v>774</v>
      </c>
      <c r="E139" s="83" t="s">
        <v>739</v>
      </c>
      <c r="F139" s="136" t="n">
        <v>41992</v>
      </c>
      <c r="G139" s="81" t="s">
        <v>1097</v>
      </c>
      <c r="H139" s="137" t="s">
        <v>1082</v>
      </c>
      <c r="I139" s="138"/>
    </row>
    <row r="140" customFormat="false" ht="27" hidden="false" customHeight="false" outlineLevel="0" collapsed="false">
      <c r="A140" s="79" t="s">
        <v>1098</v>
      </c>
      <c r="B140" s="106" t="s">
        <v>1099</v>
      </c>
      <c r="C140" s="83" t="s">
        <v>877</v>
      </c>
      <c r="D140" s="83" t="s">
        <v>774</v>
      </c>
      <c r="E140" s="83" t="s">
        <v>739</v>
      </c>
      <c r="F140" s="136" t="n">
        <v>41992</v>
      </c>
      <c r="G140" s="81" t="s">
        <v>1097</v>
      </c>
      <c r="H140" s="137" t="s">
        <v>1082</v>
      </c>
      <c r="I140" s="138"/>
    </row>
    <row r="141" customFormat="false" ht="27" hidden="false" customHeight="false" outlineLevel="0" collapsed="false">
      <c r="A141" s="79" t="s">
        <v>1100</v>
      </c>
      <c r="B141" s="106" t="s">
        <v>1101</v>
      </c>
      <c r="C141" s="83" t="s">
        <v>877</v>
      </c>
      <c r="D141" s="83" t="s">
        <v>774</v>
      </c>
      <c r="E141" s="83" t="s">
        <v>739</v>
      </c>
      <c r="F141" s="136" t="n">
        <v>41992</v>
      </c>
      <c r="G141" s="81" t="s">
        <v>1102</v>
      </c>
      <c r="H141" s="137" t="s">
        <v>1082</v>
      </c>
      <c r="I141" s="138"/>
    </row>
    <row r="142" customFormat="false" ht="27" hidden="false" customHeight="false" outlineLevel="0" collapsed="false">
      <c r="A142" s="79" t="s">
        <v>1103</v>
      </c>
      <c r="B142" s="106" t="s">
        <v>1104</v>
      </c>
      <c r="C142" s="83" t="s">
        <v>877</v>
      </c>
      <c r="D142" s="83" t="s">
        <v>774</v>
      </c>
      <c r="E142" s="83" t="s">
        <v>739</v>
      </c>
      <c r="F142" s="136" t="n">
        <v>41992</v>
      </c>
      <c r="G142" s="81" t="s">
        <v>1105</v>
      </c>
      <c r="H142" s="137" t="s">
        <v>1082</v>
      </c>
      <c r="I142" s="138"/>
    </row>
    <row r="143" customFormat="false" ht="42" hidden="false" customHeight="false" outlineLevel="0" collapsed="false">
      <c r="A143" s="79" t="s">
        <v>1106</v>
      </c>
      <c r="B143" s="106" t="s">
        <v>1107</v>
      </c>
      <c r="C143" s="83" t="s">
        <v>877</v>
      </c>
      <c r="D143" s="83" t="s">
        <v>738</v>
      </c>
      <c r="E143" s="83" t="s">
        <v>951</v>
      </c>
      <c r="F143" s="136" t="n">
        <v>41992</v>
      </c>
      <c r="G143" s="81" t="s">
        <v>1108</v>
      </c>
      <c r="H143" s="137" t="s">
        <v>1082</v>
      </c>
      <c r="I143" s="138"/>
    </row>
    <row r="144" customFormat="false" ht="27" hidden="false" customHeight="false" outlineLevel="0" collapsed="false">
      <c r="A144" s="79" t="s">
        <v>1109</v>
      </c>
      <c r="B144" s="106" t="s">
        <v>1110</v>
      </c>
      <c r="C144" s="83" t="s">
        <v>877</v>
      </c>
      <c r="D144" s="83" t="s">
        <v>774</v>
      </c>
      <c r="E144" s="83" t="s">
        <v>739</v>
      </c>
      <c r="F144" s="136" t="n">
        <v>41992</v>
      </c>
      <c r="G144" s="81" t="s">
        <v>1111</v>
      </c>
      <c r="H144" s="137" t="s">
        <v>1082</v>
      </c>
      <c r="I144" s="138"/>
    </row>
    <row r="145" customFormat="false" ht="27" hidden="false" customHeight="false" outlineLevel="0" collapsed="false">
      <c r="A145" s="79" t="s">
        <v>1112</v>
      </c>
      <c r="B145" s="106" t="s">
        <v>1113</v>
      </c>
      <c r="C145" s="83" t="s">
        <v>877</v>
      </c>
      <c r="D145" s="83" t="s">
        <v>774</v>
      </c>
      <c r="E145" s="83" t="s">
        <v>739</v>
      </c>
      <c r="F145" s="136" t="n">
        <v>41992</v>
      </c>
      <c r="G145" s="81" t="s">
        <v>1114</v>
      </c>
      <c r="H145" s="137" t="s">
        <v>1082</v>
      </c>
      <c r="I145" s="138"/>
    </row>
    <row r="146" customFormat="false" ht="27" hidden="false" customHeight="false" outlineLevel="0" collapsed="false">
      <c r="A146" s="79" t="s">
        <v>1115</v>
      </c>
      <c r="B146" s="106" t="s">
        <v>1116</v>
      </c>
      <c r="C146" s="83" t="s">
        <v>877</v>
      </c>
      <c r="D146" s="83" t="s">
        <v>774</v>
      </c>
      <c r="E146" s="83" t="s">
        <v>739</v>
      </c>
      <c r="F146" s="136" t="n">
        <v>41992</v>
      </c>
      <c r="G146" s="81" t="s">
        <v>1117</v>
      </c>
      <c r="H146" s="137" t="s">
        <v>1082</v>
      </c>
      <c r="I146" s="138"/>
    </row>
    <row r="147" customFormat="false" ht="40.5" hidden="false" customHeight="true" outlineLevel="0" collapsed="false">
      <c r="A147" s="79" t="s">
        <v>1118</v>
      </c>
      <c r="B147" s="106" t="s">
        <v>1119</v>
      </c>
      <c r="C147" s="83" t="s">
        <v>877</v>
      </c>
      <c r="D147" s="83" t="s">
        <v>774</v>
      </c>
      <c r="E147" s="83" t="s">
        <v>739</v>
      </c>
      <c r="F147" s="136" t="n">
        <v>41992</v>
      </c>
      <c r="G147" s="81" t="s">
        <v>1120</v>
      </c>
      <c r="H147" s="137" t="s">
        <v>1082</v>
      </c>
      <c r="I147" s="138"/>
    </row>
    <row r="148" customFormat="false" ht="27" hidden="false" customHeight="false" outlineLevel="0" collapsed="false">
      <c r="A148" s="79" t="s">
        <v>1121</v>
      </c>
      <c r="B148" s="106" t="s">
        <v>1122</v>
      </c>
      <c r="C148" s="83" t="s">
        <v>877</v>
      </c>
      <c r="D148" s="83" t="s">
        <v>774</v>
      </c>
      <c r="E148" s="83" t="s">
        <v>739</v>
      </c>
      <c r="F148" s="136" t="n">
        <v>41992</v>
      </c>
      <c r="G148" s="81" t="s">
        <v>1123</v>
      </c>
      <c r="H148" s="137" t="s">
        <v>1082</v>
      </c>
      <c r="I148" s="138"/>
    </row>
    <row r="149" customFormat="false" ht="42" hidden="false" customHeight="false" outlineLevel="0" collapsed="false">
      <c r="A149" s="79" t="s">
        <v>1124</v>
      </c>
      <c r="B149" s="106" t="s">
        <v>1125</v>
      </c>
      <c r="C149" s="83" t="s">
        <v>877</v>
      </c>
      <c r="D149" s="83" t="s">
        <v>738</v>
      </c>
      <c r="E149" s="83" t="s">
        <v>951</v>
      </c>
      <c r="F149" s="136" t="n">
        <v>41992</v>
      </c>
      <c r="G149" s="81" t="s">
        <v>1126</v>
      </c>
      <c r="H149" s="137" t="s">
        <v>1082</v>
      </c>
      <c r="I149" s="138"/>
    </row>
    <row r="150" customFormat="false" ht="67.5" hidden="false" customHeight="false" outlineLevel="0" collapsed="false">
      <c r="A150" s="79" t="s">
        <v>1127</v>
      </c>
      <c r="B150" s="106" t="s">
        <v>1128</v>
      </c>
      <c r="C150" s="83" t="s">
        <v>877</v>
      </c>
      <c r="D150" s="83" t="s">
        <v>774</v>
      </c>
      <c r="E150" s="83" t="s">
        <v>739</v>
      </c>
      <c r="F150" s="136" t="n">
        <v>41992</v>
      </c>
      <c r="G150" s="140" t="s">
        <v>1129</v>
      </c>
      <c r="H150" s="137" t="s">
        <v>1082</v>
      </c>
      <c r="I150" s="138"/>
    </row>
    <row r="151" customFormat="false" ht="27" hidden="false" customHeight="false" outlineLevel="0" collapsed="false">
      <c r="A151" s="79" t="s">
        <v>1130</v>
      </c>
      <c r="B151" s="106" t="s">
        <v>1131</v>
      </c>
      <c r="C151" s="83" t="s">
        <v>877</v>
      </c>
      <c r="D151" s="83" t="s">
        <v>774</v>
      </c>
      <c r="E151" s="83" t="s">
        <v>739</v>
      </c>
      <c r="F151" s="136" t="n">
        <v>41992</v>
      </c>
      <c r="G151" s="81" t="s">
        <v>1132</v>
      </c>
      <c r="H151" s="137" t="s">
        <v>1082</v>
      </c>
      <c r="I151" s="138"/>
    </row>
    <row r="152" customFormat="false" ht="27" hidden="false" customHeight="false" outlineLevel="0" collapsed="false">
      <c r="A152" s="79" t="s">
        <v>1133</v>
      </c>
      <c r="B152" s="106" t="s">
        <v>1134</v>
      </c>
      <c r="C152" s="83" t="s">
        <v>877</v>
      </c>
      <c r="D152" s="83" t="s">
        <v>738</v>
      </c>
      <c r="E152" s="83" t="s">
        <v>739</v>
      </c>
      <c r="F152" s="136" t="n">
        <v>41992</v>
      </c>
      <c r="G152" s="81" t="s">
        <v>1135</v>
      </c>
      <c r="H152" s="137" t="s">
        <v>1082</v>
      </c>
      <c r="I152" s="138"/>
    </row>
    <row r="153" customFormat="false" ht="27" hidden="false" customHeight="false" outlineLevel="0" collapsed="false">
      <c r="A153" s="79" t="s">
        <v>1136</v>
      </c>
      <c r="B153" s="106" t="s">
        <v>1137</v>
      </c>
      <c r="C153" s="83" t="s">
        <v>939</v>
      </c>
      <c r="D153" s="83" t="s">
        <v>738</v>
      </c>
      <c r="E153" s="83" t="s">
        <v>757</v>
      </c>
      <c r="F153" s="136" t="n">
        <v>42325</v>
      </c>
      <c r="G153" s="81" t="s">
        <v>1138</v>
      </c>
      <c r="H153" s="141"/>
      <c r="I153" s="138"/>
    </row>
    <row r="154" s="78" customFormat="true" ht="28.5" hidden="false" customHeight="true" outlineLevel="0" collapsed="false">
      <c r="B154" s="77" t="s">
        <v>64</v>
      </c>
      <c r="C154" s="77" t="s">
        <v>730</v>
      </c>
      <c r="D154" s="77" t="s">
        <v>731</v>
      </c>
      <c r="E154" s="77" t="s">
        <v>732</v>
      </c>
      <c r="F154" s="77" t="s">
        <v>733</v>
      </c>
      <c r="G154" s="77" t="s">
        <v>66</v>
      </c>
      <c r="H154" s="119" t="s">
        <v>734</v>
      </c>
      <c r="I154" s="120"/>
    </row>
    <row r="155" customFormat="false" ht="27" hidden="false" customHeight="false" outlineLevel="0" collapsed="false">
      <c r="A155" s="79" t="s">
        <v>1139</v>
      </c>
      <c r="B155" s="106" t="s">
        <v>1140</v>
      </c>
      <c r="C155" s="83" t="s">
        <v>765</v>
      </c>
      <c r="D155" s="83" t="s">
        <v>738</v>
      </c>
      <c r="E155" s="83" t="s">
        <v>803</v>
      </c>
      <c r="F155" s="136" t="n">
        <v>42425</v>
      </c>
      <c r="G155" s="81" t="s">
        <v>1141</v>
      </c>
      <c r="H155" s="141"/>
      <c r="I155" s="138"/>
    </row>
    <row r="156" customFormat="false" ht="27" hidden="false" customHeight="false" outlineLevel="0" collapsed="false">
      <c r="A156" s="79" t="s">
        <v>1142</v>
      </c>
      <c r="B156" s="106" t="s">
        <v>1143</v>
      </c>
      <c r="C156" s="83" t="s">
        <v>765</v>
      </c>
      <c r="D156" s="83" t="s">
        <v>738</v>
      </c>
      <c r="E156" s="83" t="s">
        <v>739</v>
      </c>
      <c r="F156" s="136" t="n">
        <v>42425</v>
      </c>
      <c r="G156" s="81" t="s">
        <v>1141</v>
      </c>
      <c r="H156" s="141"/>
      <c r="I156" s="138"/>
    </row>
    <row r="157" customFormat="false" ht="27" hidden="false" customHeight="false" outlineLevel="0" collapsed="false">
      <c r="A157" s="79" t="s">
        <v>1144</v>
      </c>
      <c r="B157" s="106" t="s">
        <v>1145</v>
      </c>
      <c r="C157" s="83" t="s">
        <v>765</v>
      </c>
      <c r="D157" s="83" t="s">
        <v>813</v>
      </c>
      <c r="E157" s="83" t="s">
        <v>739</v>
      </c>
      <c r="F157" s="136" t="n">
        <v>42425</v>
      </c>
      <c r="G157" s="81" t="s">
        <v>1141</v>
      </c>
      <c r="H157" s="141"/>
      <c r="I157" s="138"/>
    </row>
    <row r="158" customFormat="false" ht="27" hidden="false" customHeight="false" outlineLevel="0" collapsed="false">
      <c r="A158" s="79" t="s">
        <v>1146</v>
      </c>
      <c r="B158" s="106" t="s">
        <v>1147</v>
      </c>
      <c r="C158" s="83" t="s">
        <v>902</v>
      </c>
      <c r="D158" s="83" t="s">
        <v>738</v>
      </c>
      <c r="E158" s="83" t="s">
        <v>803</v>
      </c>
      <c r="F158" s="136" t="n">
        <v>42583</v>
      </c>
      <c r="G158" s="81" t="s">
        <v>1148</v>
      </c>
      <c r="H158" s="137" t="s">
        <v>1149</v>
      </c>
      <c r="I158" s="138"/>
    </row>
    <row r="159" customFormat="false" ht="27" hidden="false" customHeight="false" outlineLevel="0" collapsed="false">
      <c r="A159" s="79" t="s">
        <v>1150</v>
      </c>
      <c r="B159" s="106" t="s">
        <v>1151</v>
      </c>
      <c r="C159" s="83" t="s">
        <v>902</v>
      </c>
      <c r="D159" s="83" t="s">
        <v>813</v>
      </c>
      <c r="E159" s="83" t="s">
        <v>757</v>
      </c>
      <c r="F159" s="136" t="n">
        <v>42583</v>
      </c>
      <c r="G159" s="81" t="s">
        <v>1148</v>
      </c>
      <c r="H159" s="137" t="s">
        <v>1149</v>
      </c>
      <c r="I159" s="138"/>
    </row>
    <row r="160" customFormat="false" ht="27" hidden="false" customHeight="false" outlineLevel="0" collapsed="false">
      <c r="A160" s="79" t="s">
        <v>1152</v>
      </c>
      <c r="B160" s="106" t="s">
        <v>1153</v>
      </c>
      <c r="C160" s="83" t="s">
        <v>765</v>
      </c>
      <c r="D160" s="83" t="s">
        <v>738</v>
      </c>
      <c r="E160" s="83" t="s">
        <v>803</v>
      </c>
      <c r="F160" s="136" t="n">
        <v>42703</v>
      </c>
      <c r="G160" s="81" t="s">
        <v>1154</v>
      </c>
      <c r="H160" s="141"/>
      <c r="I160" s="138"/>
    </row>
    <row r="161" customFormat="false" ht="27" hidden="false" customHeight="false" outlineLevel="0" collapsed="false">
      <c r="A161" s="79" t="s">
        <v>1155</v>
      </c>
      <c r="B161" s="106" t="s">
        <v>1156</v>
      </c>
      <c r="C161" s="83" t="s">
        <v>765</v>
      </c>
      <c r="D161" s="83" t="s">
        <v>738</v>
      </c>
      <c r="E161" s="83" t="s">
        <v>803</v>
      </c>
      <c r="F161" s="136" t="n">
        <v>42703</v>
      </c>
      <c r="G161" s="81" t="s">
        <v>1154</v>
      </c>
      <c r="H161" s="141"/>
      <c r="I161" s="138"/>
    </row>
    <row r="162" customFormat="false" ht="27" hidden="false" customHeight="false" outlineLevel="0" collapsed="false">
      <c r="A162" s="79" t="s">
        <v>1157</v>
      </c>
      <c r="B162" s="106" t="s">
        <v>1158</v>
      </c>
      <c r="C162" s="83" t="s">
        <v>765</v>
      </c>
      <c r="D162" s="83" t="s">
        <v>738</v>
      </c>
      <c r="E162" s="83" t="s">
        <v>803</v>
      </c>
      <c r="F162" s="136" t="n">
        <v>42703</v>
      </c>
      <c r="G162" s="81" t="s">
        <v>1154</v>
      </c>
      <c r="H162" s="141"/>
      <c r="I162" s="138"/>
    </row>
    <row r="163" customFormat="false" ht="27" hidden="false" customHeight="false" outlineLevel="0" collapsed="false">
      <c r="A163" s="79" t="s">
        <v>1159</v>
      </c>
      <c r="B163" s="106" t="s">
        <v>1160</v>
      </c>
      <c r="C163" s="83" t="s">
        <v>765</v>
      </c>
      <c r="D163" s="83" t="s">
        <v>738</v>
      </c>
      <c r="E163" s="83" t="s">
        <v>803</v>
      </c>
      <c r="F163" s="136" t="n">
        <v>42703</v>
      </c>
      <c r="G163" s="81" t="s">
        <v>1154</v>
      </c>
      <c r="H163" s="141"/>
      <c r="I163" s="138"/>
    </row>
    <row r="164" customFormat="false" ht="27" hidden="false" customHeight="false" outlineLevel="0" collapsed="false">
      <c r="A164" s="79" t="s">
        <v>1161</v>
      </c>
      <c r="B164" s="106" t="s">
        <v>1162</v>
      </c>
      <c r="C164" s="83" t="s">
        <v>765</v>
      </c>
      <c r="D164" s="83" t="s">
        <v>813</v>
      </c>
      <c r="E164" s="83" t="s">
        <v>803</v>
      </c>
      <c r="F164" s="136" t="n">
        <v>42703</v>
      </c>
      <c r="G164" s="81" t="s">
        <v>1154</v>
      </c>
      <c r="H164" s="141"/>
      <c r="I164" s="138"/>
    </row>
    <row r="165" customFormat="false" ht="27" hidden="false" customHeight="false" outlineLevel="0" collapsed="false">
      <c r="A165" s="79" t="s">
        <v>1163</v>
      </c>
      <c r="B165" s="106" t="s">
        <v>1164</v>
      </c>
      <c r="C165" s="83" t="s">
        <v>765</v>
      </c>
      <c r="D165" s="83" t="s">
        <v>813</v>
      </c>
      <c r="E165" s="83" t="s">
        <v>803</v>
      </c>
      <c r="F165" s="136" t="n">
        <v>42703</v>
      </c>
      <c r="G165" s="81" t="s">
        <v>1154</v>
      </c>
      <c r="H165" s="141"/>
      <c r="I165" s="138"/>
    </row>
    <row r="166" customFormat="false" ht="27" hidden="false" customHeight="false" outlineLevel="0" collapsed="false">
      <c r="A166" s="79" t="s">
        <v>1165</v>
      </c>
      <c r="B166" s="106" t="s">
        <v>1166</v>
      </c>
      <c r="C166" s="83" t="s">
        <v>765</v>
      </c>
      <c r="D166" s="83" t="s">
        <v>738</v>
      </c>
      <c r="E166" s="83" t="s">
        <v>766</v>
      </c>
      <c r="F166" s="136" t="n">
        <v>43035</v>
      </c>
      <c r="G166" s="81" t="s">
        <v>1167</v>
      </c>
      <c r="H166" s="137" t="s">
        <v>1168</v>
      </c>
      <c r="I166" s="138"/>
    </row>
    <row r="167" customFormat="false" ht="27" hidden="false" customHeight="false" outlineLevel="0" collapsed="false">
      <c r="A167" s="79" t="s">
        <v>1169</v>
      </c>
      <c r="B167" s="106" t="s">
        <v>1170</v>
      </c>
      <c r="C167" s="83" t="s">
        <v>765</v>
      </c>
      <c r="D167" s="83" t="s">
        <v>738</v>
      </c>
      <c r="E167" s="83" t="s">
        <v>766</v>
      </c>
      <c r="F167" s="136" t="n">
        <v>43035</v>
      </c>
      <c r="G167" s="81" t="s">
        <v>1167</v>
      </c>
      <c r="H167" s="137" t="s">
        <v>1168</v>
      </c>
      <c r="I167" s="138"/>
    </row>
    <row r="168" customFormat="false" ht="27" hidden="false" customHeight="false" outlineLevel="0" collapsed="false">
      <c r="A168" s="79" t="s">
        <v>1171</v>
      </c>
      <c r="B168" s="106" t="s">
        <v>1172</v>
      </c>
      <c r="C168" s="83" t="s">
        <v>765</v>
      </c>
      <c r="D168" s="83" t="s">
        <v>738</v>
      </c>
      <c r="E168" s="83" t="s">
        <v>766</v>
      </c>
      <c r="F168" s="136" t="n">
        <v>43035</v>
      </c>
      <c r="G168" s="81" t="s">
        <v>1167</v>
      </c>
      <c r="H168" s="137" t="s">
        <v>1168</v>
      </c>
      <c r="I168" s="138"/>
    </row>
    <row r="169" customFormat="false" ht="27" hidden="false" customHeight="false" outlineLevel="0" collapsed="false">
      <c r="A169" s="79" t="s">
        <v>1173</v>
      </c>
      <c r="B169" s="106" t="s">
        <v>1174</v>
      </c>
      <c r="C169" s="83" t="s">
        <v>765</v>
      </c>
      <c r="D169" s="83" t="s">
        <v>813</v>
      </c>
      <c r="E169" s="83" t="s">
        <v>766</v>
      </c>
      <c r="F169" s="136" t="n">
        <v>43035</v>
      </c>
      <c r="G169" s="81" t="s">
        <v>1167</v>
      </c>
      <c r="H169" s="137" t="s">
        <v>1168</v>
      </c>
      <c r="I169" s="138"/>
    </row>
    <row r="170" customFormat="false" ht="27" hidden="false" customHeight="false" outlineLevel="0" collapsed="false">
      <c r="A170" s="79" t="s">
        <v>1175</v>
      </c>
      <c r="B170" s="106" t="s">
        <v>1176</v>
      </c>
      <c r="C170" s="83" t="s">
        <v>788</v>
      </c>
      <c r="D170" s="83" t="s">
        <v>774</v>
      </c>
      <c r="E170" s="83" t="s">
        <v>739</v>
      </c>
      <c r="F170" s="136" t="n">
        <v>43035</v>
      </c>
      <c r="G170" s="81" t="s">
        <v>1167</v>
      </c>
      <c r="H170" s="137" t="s">
        <v>1168</v>
      </c>
      <c r="I170" s="138"/>
    </row>
    <row r="171" customFormat="false" ht="27" hidden="false" customHeight="false" outlineLevel="0" collapsed="false">
      <c r="A171" s="79" t="s">
        <v>1177</v>
      </c>
      <c r="B171" s="106" t="s">
        <v>1178</v>
      </c>
      <c r="C171" s="83" t="s">
        <v>765</v>
      </c>
      <c r="D171" s="83" t="s">
        <v>738</v>
      </c>
      <c r="E171" s="83" t="s">
        <v>803</v>
      </c>
      <c r="F171" s="136" t="n">
        <v>43186</v>
      </c>
      <c r="G171" s="81" t="s">
        <v>140</v>
      </c>
      <c r="H171" s="141"/>
      <c r="I171" s="138"/>
    </row>
    <row r="172" customFormat="false" ht="27" hidden="false" customHeight="false" outlineLevel="0" collapsed="false">
      <c r="A172" s="79" t="s">
        <v>1179</v>
      </c>
      <c r="B172" s="106" t="s">
        <v>1180</v>
      </c>
      <c r="C172" s="83" t="s">
        <v>765</v>
      </c>
      <c r="D172" s="83" t="s">
        <v>738</v>
      </c>
      <c r="E172" s="83" t="s">
        <v>803</v>
      </c>
      <c r="F172" s="136" t="n">
        <v>43186</v>
      </c>
      <c r="G172" s="81" t="s">
        <v>140</v>
      </c>
      <c r="H172" s="141"/>
      <c r="I172" s="138"/>
    </row>
    <row r="173" customFormat="false" ht="27" hidden="false" customHeight="false" outlineLevel="0" collapsed="false">
      <c r="A173" s="79" t="s">
        <v>1181</v>
      </c>
      <c r="B173" s="106" t="s">
        <v>1182</v>
      </c>
      <c r="C173" s="83" t="s">
        <v>765</v>
      </c>
      <c r="D173" s="83" t="s">
        <v>738</v>
      </c>
      <c r="E173" s="83" t="s">
        <v>951</v>
      </c>
      <c r="F173" s="136" t="n">
        <v>43186</v>
      </c>
      <c r="G173" s="81" t="s">
        <v>140</v>
      </c>
      <c r="H173" s="141"/>
      <c r="I173" s="138"/>
    </row>
    <row r="174" customFormat="false" ht="27" hidden="false" customHeight="false" outlineLevel="0" collapsed="false">
      <c r="A174" s="79" t="s">
        <v>1183</v>
      </c>
      <c r="B174" s="106" t="s">
        <v>1184</v>
      </c>
      <c r="C174" s="83" t="s">
        <v>765</v>
      </c>
      <c r="D174" s="83" t="s">
        <v>813</v>
      </c>
      <c r="E174" s="83" t="s">
        <v>757</v>
      </c>
      <c r="F174" s="136" t="n">
        <v>43186</v>
      </c>
      <c r="G174" s="81" t="s">
        <v>140</v>
      </c>
      <c r="H174" s="141"/>
      <c r="I174" s="138"/>
    </row>
    <row r="175" customFormat="false" ht="27" hidden="false" customHeight="false" outlineLevel="0" collapsed="false">
      <c r="A175" s="79" t="s">
        <v>1185</v>
      </c>
      <c r="B175" s="106" t="s">
        <v>1186</v>
      </c>
      <c r="C175" s="83" t="s">
        <v>765</v>
      </c>
      <c r="D175" s="83" t="s">
        <v>813</v>
      </c>
      <c r="E175" s="83" t="s">
        <v>757</v>
      </c>
      <c r="F175" s="136" t="n">
        <v>43186</v>
      </c>
      <c r="G175" s="81" t="s">
        <v>140</v>
      </c>
      <c r="H175" s="141"/>
      <c r="I175" s="138"/>
    </row>
    <row r="176" customFormat="false" ht="42" hidden="false" customHeight="false" outlineLevel="0" collapsed="false">
      <c r="A176" s="79" t="s">
        <v>1187</v>
      </c>
      <c r="B176" s="106" t="s">
        <v>1188</v>
      </c>
      <c r="C176" s="83" t="s">
        <v>788</v>
      </c>
      <c r="D176" s="83" t="s">
        <v>813</v>
      </c>
      <c r="E176" s="83" t="s">
        <v>1189</v>
      </c>
      <c r="F176" s="136" t="n">
        <v>43406</v>
      </c>
      <c r="G176" s="81" t="s">
        <v>863</v>
      </c>
      <c r="H176" s="137" t="s">
        <v>864</v>
      </c>
      <c r="I176" s="138"/>
    </row>
    <row r="177" customFormat="false" ht="54" hidden="false" customHeight="false" outlineLevel="0" collapsed="false">
      <c r="A177" s="79" t="s">
        <v>1190</v>
      </c>
      <c r="B177" s="106" t="s">
        <v>1191</v>
      </c>
      <c r="C177" s="83" t="s">
        <v>765</v>
      </c>
      <c r="D177" s="83" t="s">
        <v>738</v>
      </c>
      <c r="E177" s="83" t="s">
        <v>1192</v>
      </c>
      <c r="F177" s="136" t="n">
        <v>43553</v>
      </c>
      <c r="G177" s="140" t="s">
        <v>1193</v>
      </c>
      <c r="H177" s="137" t="s">
        <v>1194</v>
      </c>
      <c r="I177" s="138"/>
    </row>
    <row r="178" customFormat="false" ht="27" hidden="false" customHeight="false" outlineLevel="0" collapsed="false">
      <c r="A178" s="79" t="s">
        <v>1195</v>
      </c>
      <c r="B178" s="106" t="s">
        <v>1196</v>
      </c>
      <c r="C178" s="83" t="s">
        <v>788</v>
      </c>
      <c r="D178" s="83" t="s">
        <v>738</v>
      </c>
      <c r="E178" s="83" t="s">
        <v>1197</v>
      </c>
      <c r="F178" s="136" t="n">
        <v>43804</v>
      </c>
      <c r="G178" s="81" t="s">
        <v>1198</v>
      </c>
      <c r="H178" s="137" t="s">
        <v>1196</v>
      </c>
      <c r="I178" s="138"/>
    </row>
    <row r="179" customFormat="false" ht="54" hidden="false" customHeight="false" outlineLevel="0" collapsed="false">
      <c r="A179" s="79" t="s">
        <v>1199</v>
      </c>
      <c r="B179" s="106" t="s">
        <v>1200</v>
      </c>
      <c r="C179" s="83" t="s">
        <v>765</v>
      </c>
      <c r="D179" s="83" t="s">
        <v>738</v>
      </c>
      <c r="E179" s="83" t="s">
        <v>1201</v>
      </c>
      <c r="F179" s="136" t="n">
        <v>43804</v>
      </c>
      <c r="G179" s="140" t="s">
        <v>1202</v>
      </c>
      <c r="H179" s="141"/>
      <c r="I179" s="138"/>
    </row>
    <row r="180" customFormat="false" ht="27" hidden="false" customHeight="false" outlineLevel="0" collapsed="false">
      <c r="A180" s="79" t="s">
        <v>1203</v>
      </c>
      <c r="B180" s="106" t="s">
        <v>1204</v>
      </c>
      <c r="C180" s="106" t="s">
        <v>1205</v>
      </c>
      <c r="D180" s="106" t="s">
        <v>738</v>
      </c>
      <c r="E180" s="106" t="s">
        <v>1206</v>
      </c>
      <c r="F180" s="142" t="n">
        <v>44060</v>
      </c>
      <c r="G180" s="104" t="s">
        <v>1207</v>
      </c>
      <c r="H180" s="143"/>
      <c r="I180" s="138"/>
    </row>
    <row r="181" customFormat="false" ht="27" hidden="false" customHeight="false" outlineLevel="0" collapsed="false">
      <c r="A181" s="79" t="s">
        <v>1208</v>
      </c>
      <c r="B181" s="106" t="s">
        <v>1209</v>
      </c>
      <c r="C181" s="106" t="s">
        <v>1205</v>
      </c>
      <c r="D181" s="106" t="s">
        <v>738</v>
      </c>
      <c r="E181" s="106" t="s">
        <v>1206</v>
      </c>
      <c r="F181" s="142" t="n">
        <v>44060</v>
      </c>
      <c r="G181" s="104" t="s">
        <v>1207</v>
      </c>
      <c r="H181" s="143"/>
      <c r="I181" s="138"/>
    </row>
    <row r="182" customFormat="false" ht="42" hidden="false" customHeight="false" outlineLevel="0" collapsed="false">
      <c r="A182" s="79" t="s">
        <v>1210</v>
      </c>
      <c r="B182" s="106" t="s">
        <v>1211</v>
      </c>
      <c r="C182" s="106" t="s">
        <v>1205</v>
      </c>
      <c r="D182" s="106" t="s">
        <v>738</v>
      </c>
      <c r="E182" s="106" t="s">
        <v>279</v>
      </c>
      <c r="F182" s="142" t="n">
        <v>44060</v>
      </c>
      <c r="G182" s="104" t="s">
        <v>1141</v>
      </c>
      <c r="H182" s="143"/>
      <c r="I182" s="138"/>
    </row>
    <row r="183" customFormat="false" ht="27" hidden="false" customHeight="false" outlineLevel="0" collapsed="false">
      <c r="A183" s="79" t="s">
        <v>1212</v>
      </c>
      <c r="B183" s="106" t="s">
        <v>1213</v>
      </c>
      <c r="C183" s="106" t="s">
        <v>765</v>
      </c>
      <c r="D183" s="106" t="s">
        <v>738</v>
      </c>
      <c r="E183" s="106" t="s">
        <v>757</v>
      </c>
      <c r="F183" s="142" t="n">
        <v>44371</v>
      </c>
      <c r="G183" s="104" t="s">
        <v>1214</v>
      </c>
      <c r="H183" s="134"/>
      <c r="I183" s="71"/>
    </row>
    <row r="184" customFormat="false" ht="27" hidden="false" customHeight="false" outlineLevel="0" collapsed="false">
      <c r="A184" s="79" t="s">
        <v>1215</v>
      </c>
      <c r="B184" s="106" t="s">
        <v>1216</v>
      </c>
      <c r="C184" s="106" t="s">
        <v>765</v>
      </c>
      <c r="D184" s="106" t="s">
        <v>738</v>
      </c>
      <c r="E184" s="106" t="s">
        <v>739</v>
      </c>
      <c r="F184" s="142" t="n">
        <v>44371</v>
      </c>
      <c r="G184" s="104" t="s">
        <v>1214</v>
      </c>
      <c r="H184" s="134"/>
      <c r="I184" s="71"/>
    </row>
    <row r="185" customFormat="false" ht="27" hidden="false" customHeight="false" outlineLevel="0" collapsed="false">
      <c r="A185" s="79" t="s">
        <v>1217</v>
      </c>
      <c r="B185" s="106" t="s">
        <v>1218</v>
      </c>
      <c r="C185" s="106" t="s">
        <v>765</v>
      </c>
      <c r="D185" s="106" t="s">
        <v>813</v>
      </c>
      <c r="E185" s="106" t="s">
        <v>739</v>
      </c>
      <c r="F185" s="142" t="n">
        <v>44371</v>
      </c>
      <c r="G185" s="104" t="s">
        <v>1219</v>
      </c>
      <c r="H185" s="134"/>
      <c r="I185" s="71"/>
    </row>
    <row r="186" customFormat="false" ht="27" hidden="false" customHeight="false" outlineLevel="0" collapsed="false">
      <c r="A186" s="79" t="s">
        <v>1220</v>
      </c>
      <c r="B186" s="106" t="s">
        <v>1221</v>
      </c>
      <c r="C186" s="106" t="s">
        <v>765</v>
      </c>
      <c r="D186" s="106" t="s">
        <v>738</v>
      </c>
      <c r="E186" s="106" t="s">
        <v>803</v>
      </c>
      <c r="F186" s="142" t="n">
        <v>44371</v>
      </c>
      <c r="G186" s="104" t="s">
        <v>1222</v>
      </c>
      <c r="H186" s="134"/>
      <c r="I186" s="71"/>
    </row>
    <row r="187" customFormat="false" ht="27" hidden="false" customHeight="false" outlineLevel="0" collapsed="false">
      <c r="A187" s="79" t="s">
        <v>1223</v>
      </c>
      <c r="B187" s="106" t="s">
        <v>1224</v>
      </c>
      <c r="C187" s="106" t="s">
        <v>939</v>
      </c>
      <c r="D187" s="106" t="s">
        <v>738</v>
      </c>
      <c r="E187" s="106" t="s">
        <v>803</v>
      </c>
      <c r="F187" s="142" t="n">
        <v>44483</v>
      </c>
      <c r="G187" s="104" t="s">
        <v>1225</v>
      </c>
      <c r="H187" s="134"/>
      <c r="I187" s="71"/>
    </row>
    <row r="188" customFormat="false" ht="27" hidden="false" customHeight="false" outlineLevel="0" collapsed="false">
      <c r="A188" s="79" t="s">
        <v>1226</v>
      </c>
      <c r="B188" s="106" t="s">
        <v>1227</v>
      </c>
      <c r="C188" s="106" t="s">
        <v>765</v>
      </c>
      <c r="D188" s="106" t="s">
        <v>738</v>
      </c>
      <c r="E188" s="106" t="s">
        <v>766</v>
      </c>
      <c r="F188" s="142" t="n">
        <v>44609</v>
      </c>
      <c r="G188" s="104" t="s">
        <v>1228</v>
      </c>
      <c r="H188" s="134"/>
      <c r="I188" s="71"/>
    </row>
    <row r="189" customFormat="false" ht="27" hidden="false" customHeight="false" outlineLevel="0" collapsed="false">
      <c r="A189" s="79" t="s">
        <v>1229</v>
      </c>
      <c r="B189" s="106" t="s">
        <v>1230</v>
      </c>
      <c r="C189" s="106" t="s">
        <v>765</v>
      </c>
      <c r="D189" s="106" t="s">
        <v>738</v>
      </c>
      <c r="E189" s="106" t="s">
        <v>766</v>
      </c>
      <c r="F189" s="142" t="n">
        <v>44609</v>
      </c>
      <c r="G189" s="104" t="s">
        <v>1228</v>
      </c>
      <c r="H189" s="134"/>
      <c r="I189" s="71"/>
    </row>
    <row r="190" customFormat="false" ht="27" hidden="false" customHeight="false" outlineLevel="0" collapsed="false">
      <c r="A190" s="79" t="s">
        <v>1231</v>
      </c>
      <c r="B190" s="106" t="s">
        <v>1232</v>
      </c>
      <c r="C190" s="106" t="s">
        <v>765</v>
      </c>
      <c r="D190" s="106" t="s">
        <v>738</v>
      </c>
      <c r="E190" s="106" t="s">
        <v>766</v>
      </c>
      <c r="F190" s="142" t="n">
        <v>44741</v>
      </c>
      <c r="G190" s="104" t="s">
        <v>1233</v>
      </c>
      <c r="H190" s="134"/>
      <c r="I190" s="71"/>
    </row>
    <row r="191" customFormat="false" ht="27" hidden="false" customHeight="false" outlineLevel="0" collapsed="false">
      <c r="A191" s="79" t="s">
        <v>1234</v>
      </c>
      <c r="B191" s="106" t="s">
        <v>1235</v>
      </c>
      <c r="C191" s="106" t="s">
        <v>765</v>
      </c>
      <c r="D191" s="106" t="s">
        <v>738</v>
      </c>
      <c r="E191" s="106" t="s">
        <v>739</v>
      </c>
      <c r="F191" s="142" t="n">
        <v>44741</v>
      </c>
      <c r="G191" s="104" t="s">
        <v>1233</v>
      </c>
      <c r="H191" s="134"/>
      <c r="I191" s="71"/>
    </row>
    <row r="192" customFormat="false" ht="27" hidden="false" customHeight="false" outlineLevel="0" collapsed="false">
      <c r="A192" s="79" t="s">
        <v>1236</v>
      </c>
      <c r="B192" s="106" t="s">
        <v>1237</v>
      </c>
      <c r="C192" s="106" t="s">
        <v>765</v>
      </c>
      <c r="D192" s="106" t="s">
        <v>738</v>
      </c>
      <c r="E192" s="106" t="s">
        <v>766</v>
      </c>
      <c r="F192" s="142" t="n">
        <v>44741</v>
      </c>
      <c r="G192" s="104" t="s">
        <v>1233</v>
      </c>
      <c r="H192" s="134"/>
      <c r="I192" s="71"/>
    </row>
    <row r="193" customFormat="false" ht="27" hidden="false" customHeight="false" outlineLevel="0" collapsed="false">
      <c r="A193" s="79" t="s">
        <v>1238</v>
      </c>
      <c r="B193" s="106" t="s">
        <v>1239</v>
      </c>
      <c r="C193" s="106" t="s">
        <v>765</v>
      </c>
      <c r="D193" s="106" t="s">
        <v>813</v>
      </c>
      <c r="E193" s="106" t="s">
        <v>766</v>
      </c>
      <c r="F193" s="142" t="n">
        <v>44741</v>
      </c>
      <c r="G193" s="104" t="s">
        <v>1233</v>
      </c>
      <c r="H193" s="134"/>
      <c r="I193" s="71"/>
    </row>
    <row r="194" customFormat="false" ht="27" hidden="false" customHeight="false" outlineLevel="0" collapsed="false">
      <c r="A194" s="79" t="s">
        <v>1240</v>
      </c>
      <c r="B194" s="106" t="s">
        <v>1241</v>
      </c>
      <c r="C194" s="106" t="s">
        <v>765</v>
      </c>
      <c r="D194" s="106" t="s">
        <v>738</v>
      </c>
      <c r="E194" s="106" t="s">
        <v>766</v>
      </c>
      <c r="F194" s="142" t="n">
        <v>44741</v>
      </c>
      <c r="G194" s="104" t="s">
        <v>1242</v>
      </c>
      <c r="H194" s="134"/>
      <c r="I194" s="71"/>
    </row>
    <row r="195" customFormat="false" ht="27" hidden="false" customHeight="false" outlineLevel="0" collapsed="false">
      <c r="A195" s="79" t="s">
        <v>1243</v>
      </c>
      <c r="B195" s="106" t="s">
        <v>1244</v>
      </c>
      <c r="C195" s="106" t="s">
        <v>1205</v>
      </c>
      <c r="D195" s="106" t="s">
        <v>738</v>
      </c>
      <c r="E195" s="106" t="s">
        <v>766</v>
      </c>
      <c r="F195" s="142" t="n">
        <v>44865</v>
      </c>
      <c r="G195" s="104" t="s">
        <v>1219</v>
      </c>
      <c r="H195" s="134"/>
      <c r="I195" s="71"/>
    </row>
    <row r="196" s="78" customFormat="true" ht="28.5" hidden="false" customHeight="true" outlineLevel="0" collapsed="false">
      <c r="B196" s="77" t="s">
        <v>64</v>
      </c>
      <c r="C196" s="77" t="s">
        <v>730</v>
      </c>
      <c r="D196" s="77" t="s">
        <v>731</v>
      </c>
      <c r="E196" s="77" t="s">
        <v>732</v>
      </c>
      <c r="F196" s="77" t="s">
        <v>733</v>
      </c>
      <c r="G196" s="77" t="s">
        <v>66</v>
      </c>
      <c r="H196" s="119" t="s">
        <v>734</v>
      </c>
      <c r="I196" s="120"/>
    </row>
    <row r="197" customFormat="false" ht="27" hidden="false" customHeight="false" outlineLevel="0" collapsed="false">
      <c r="A197" s="79" t="s">
        <v>1245</v>
      </c>
      <c r="B197" s="106" t="s">
        <v>1246</v>
      </c>
      <c r="C197" s="106" t="s">
        <v>1205</v>
      </c>
      <c r="D197" s="106" t="s">
        <v>738</v>
      </c>
      <c r="E197" s="106" t="s">
        <v>766</v>
      </c>
      <c r="F197" s="142" t="n">
        <v>44865</v>
      </c>
      <c r="G197" s="104" t="s">
        <v>1219</v>
      </c>
      <c r="H197" s="134"/>
      <c r="I197" s="71"/>
    </row>
    <row r="198" customFormat="false" ht="27" hidden="false" customHeight="false" outlineLevel="0" collapsed="false">
      <c r="A198" s="79" t="s">
        <v>1247</v>
      </c>
      <c r="B198" s="106" t="s">
        <v>1248</v>
      </c>
      <c r="C198" s="106" t="s">
        <v>1205</v>
      </c>
      <c r="D198" s="106" t="s">
        <v>738</v>
      </c>
      <c r="E198" s="106" t="s">
        <v>766</v>
      </c>
      <c r="F198" s="142" t="n">
        <v>44865</v>
      </c>
      <c r="G198" s="104" t="s">
        <v>1219</v>
      </c>
      <c r="H198" s="134"/>
      <c r="I198" s="71"/>
    </row>
    <row r="199" customFormat="false" ht="27" hidden="false" customHeight="false" outlineLevel="0" collapsed="false">
      <c r="A199" s="79" t="s">
        <v>1249</v>
      </c>
      <c r="B199" s="106" t="s">
        <v>1250</v>
      </c>
      <c r="C199" s="106" t="s">
        <v>1205</v>
      </c>
      <c r="D199" s="106" t="s">
        <v>738</v>
      </c>
      <c r="E199" s="106" t="s">
        <v>766</v>
      </c>
      <c r="F199" s="142" t="n">
        <v>44865</v>
      </c>
      <c r="G199" s="104" t="s">
        <v>1219</v>
      </c>
      <c r="H199" s="134"/>
      <c r="I199" s="71"/>
    </row>
    <row r="200" customFormat="false" ht="27" hidden="false" customHeight="false" outlineLevel="0" collapsed="false">
      <c r="A200" s="79" t="s">
        <v>1251</v>
      </c>
      <c r="B200" s="106" t="s">
        <v>1252</v>
      </c>
      <c r="C200" s="106" t="s">
        <v>765</v>
      </c>
      <c r="D200" s="106" t="s">
        <v>738</v>
      </c>
      <c r="E200" s="106" t="s">
        <v>803</v>
      </c>
      <c r="F200" s="142" t="n">
        <v>44865</v>
      </c>
      <c r="G200" s="104" t="s">
        <v>1253</v>
      </c>
      <c r="H200" s="134"/>
      <c r="I200" s="71"/>
    </row>
    <row r="201" customFormat="false" ht="27" hidden="false" customHeight="false" outlineLevel="0" collapsed="false">
      <c r="A201" s="79" t="s">
        <v>1254</v>
      </c>
      <c r="B201" s="106" t="s">
        <v>1255</v>
      </c>
      <c r="C201" s="106" t="s">
        <v>1256</v>
      </c>
      <c r="D201" s="106" t="s">
        <v>738</v>
      </c>
      <c r="E201" s="106" t="s">
        <v>803</v>
      </c>
      <c r="F201" s="142" t="n">
        <v>44984</v>
      </c>
      <c r="G201" s="104" t="s">
        <v>1257</v>
      </c>
      <c r="H201" s="134"/>
      <c r="I201" s="71"/>
    </row>
    <row r="202" customFormat="false" ht="27" hidden="false" customHeight="false" outlineLevel="0" collapsed="false">
      <c r="A202" s="79" t="s">
        <v>1258</v>
      </c>
      <c r="B202" s="106" t="s">
        <v>1259</v>
      </c>
      <c r="C202" s="106" t="s">
        <v>1256</v>
      </c>
      <c r="D202" s="106" t="s">
        <v>738</v>
      </c>
      <c r="E202" s="106" t="s">
        <v>757</v>
      </c>
      <c r="F202" s="142" t="n">
        <v>44984</v>
      </c>
      <c r="G202" s="104" t="s">
        <v>1257</v>
      </c>
      <c r="H202" s="134"/>
      <c r="I202" s="71"/>
    </row>
    <row r="203" customFormat="false" ht="27" hidden="false" customHeight="false" outlineLevel="0" collapsed="false">
      <c r="A203" s="79" t="s">
        <v>1260</v>
      </c>
      <c r="B203" s="106" t="s">
        <v>1261</v>
      </c>
      <c r="C203" s="106" t="s">
        <v>756</v>
      </c>
      <c r="D203" s="106" t="s">
        <v>738</v>
      </c>
      <c r="E203" s="106" t="s">
        <v>757</v>
      </c>
      <c r="F203" s="142" t="n">
        <v>44984</v>
      </c>
      <c r="G203" s="104" t="s">
        <v>1257</v>
      </c>
      <c r="H203" s="134"/>
      <c r="I203" s="71"/>
    </row>
    <row r="204" customFormat="false" ht="21" hidden="false" customHeight="false" outlineLevel="0" collapsed="false">
      <c r="A204" s="71"/>
      <c r="B204" s="144"/>
      <c r="C204" s="144"/>
      <c r="D204" s="144"/>
      <c r="E204" s="144"/>
      <c r="F204" s="145"/>
      <c r="G204" s="131"/>
      <c r="H204" s="131"/>
      <c r="I204" s="71"/>
    </row>
    <row r="205" customFormat="false" ht="18.75" hidden="false" customHeight="false" outlineLevel="0" collapsed="false">
      <c r="B205" s="135" t="s">
        <v>1262</v>
      </c>
      <c r="C205" s="71"/>
      <c r="D205" s="72"/>
      <c r="E205" s="73"/>
      <c r="I205" s="71"/>
    </row>
    <row r="206" s="78" customFormat="true" ht="13.5" hidden="false" customHeight="true" outlineLevel="0" collapsed="false">
      <c r="B206" s="77" t="s">
        <v>64</v>
      </c>
      <c r="C206" s="77" t="s">
        <v>63</v>
      </c>
      <c r="D206" s="77" t="s">
        <v>733</v>
      </c>
      <c r="E206" s="77"/>
      <c r="F206" s="77" t="s">
        <v>66</v>
      </c>
      <c r="G206" s="119" t="s">
        <v>1263</v>
      </c>
      <c r="H206" s="138"/>
      <c r="I206" s="131"/>
    </row>
    <row r="207" customFormat="false" ht="87" hidden="false" customHeight="true" outlineLevel="0" collapsed="false">
      <c r="A207" s="79" t="s">
        <v>1264</v>
      </c>
      <c r="B207" s="104" t="s">
        <v>1265</v>
      </c>
      <c r="C207" s="81" t="s">
        <v>1266</v>
      </c>
      <c r="D207" s="146" t="n">
        <v>39119</v>
      </c>
      <c r="E207" s="146"/>
      <c r="F207" s="83" t="s">
        <v>1267</v>
      </c>
      <c r="G207" s="121"/>
      <c r="H207" s="138"/>
      <c r="I207" s="131"/>
    </row>
    <row r="208" s="78" customFormat="true" ht="87" hidden="false" customHeight="true" outlineLevel="0" collapsed="false">
      <c r="A208" s="79" t="s">
        <v>1268</v>
      </c>
      <c r="B208" s="104" t="s">
        <v>1269</v>
      </c>
      <c r="C208" s="81" t="s">
        <v>1270</v>
      </c>
      <c r="D208" s="146" t="n">
        <v>39289</v>
      </c>
      <c r="E208" s="146"/>
      <c r="F208" s="83" t="s">
        <v>1271</v>
      </c>
      <c r="G208" s="121"/>
      <c r="H208" s="138"/>
      <c r="I208" s="131"/>
    </row>
    <row r="210" customFormat="false" ht="21" hidden="false" customHeight="false" outlineLevel="0" collapsed="false"/>
    <row r="211" customFormat="false" ht="21" hidden="false" customHeight="false" outlineLevel="0" collapsed="false"/>
    <row r="212" customFormat="false" ht="21" hidden="false" customHeight="false" outlineLevel="0" collapsed="false"/>
    <row r="213" customFormat="false" ht="21" hidden="false" customHeight="false" outlineLevel="0" collapsed="false"/>
    <row r="214" customFormat="false" ht="21" hidden="false" customHeight="false" outlineLevel="0" collapsed="false"/>
    <row r="215" customFormat="false" ht="21" hidden="false" customHeight="false" outlineLevel="0" collapsed="false"/>
    <row r="216" customFormat="false" ht="21" hidden="false" customHeight="false" outlineLevel="0" collapsed="false"/>
    <row r="217" customFormat="false" ht="21" hidden="false" customHeight="false" outlineLevel="0" collapsed="false"/>
    <row r="218" customFormat="false" ht="21" hidden="false" customHeight="false" outlineLevel="0" collapsed="false"/>
    <row r="219" customFormat="false" ht="21" hidden="false" customHeight="false" outlineLevel="0" collapsed="false"/>
    <row r="223" customFormat="false" ht="21" hidden="false" customHeight="false" outlineLevel="0" collapsed="false"/>
    <row r="227" customFormat="false" ht="21" hidden="false" customHeight="false" outlineLevel="0" collapsed="false"/>
    <row r="228" customFormat="false" ht="21" hidden="false" customHeight="false" outlineLevel="0" collapsed="false"/>
    <row r="229" customFormat="false" ht="21" hidden="false" customHeight="false" outlineLevel="0" collapsed="false"/>
    <row r="230" customFormat="false" ht="21" hidden="false" customHeight="false" outlineLevel="0" collapsed="false"/>
    <row r="231" customFormat="false" ht="21" hidden="false" customHeight="false" outlineLevel="0" collapsed="false"/>
    <row r="232" customFormat="false" ht="21" hidden="false" customHeight="false" outlineLevel="0" collapsed="false"/>
    <row r="233" customFormat="false" ht="21" hidden="false" customHeight="false" outlineLevel="0" collapsed="false"/>
    <row r="234" customFormat="false" ht="21" hidden="false" customHeight="false" outlineLevel="0" collapsed="false"/>
    <row r="235" customFormat="false" ht="21" hidden="false" customHeight="false" outlineLevel="0" collapsed="false"/>
    <row r="236" customFormat="false" ht="21" hidden="false" customHeight="false" outlineLevel="0" collapsed="false"/>
    <row r="237" customFormat="false" ht="21" hidden="false" customHeight="false" outlineLevel="0" collapsed="false"/>
    <row r="238" customFormat="false" ht="21" hidden="false" customHeight="false" outlineLevel="0" collapsed="false"/>
    <row r="242" customFormat="false" ht="21" hidden="false" customHeight="false" outlineLevel="0" collapsed="false"/>
    <row r="243" customFormat="false" ht="21" hidden="false" customHeight="false" outlineLevel="0" collapsed="false"/>
    <row r="244" customFormat="false" ht="21" hidden="false" customHeight="false" outlineLevel="0" collapsed="false"/>
    <row r="245" customFormat="false" ht="21" hidden="false" customHeight="false" outlineLevel="0" collapsed="false"/>
    <row r="246" customFormat="false" ht="21" hidden="false" customHeight="false" outlineLevel="0" collapsed="false"/>
    <row r="247" customFormat="false" ht="21" hidden="false" customHeight="false" outlineLevel="0" collapsed="false"/>
    <row r="248" customFormat="false" ht="21" hidden="false" customHeight="false" outlineLevel="0" collapsed="false"/>
    <row r="249" customFormat="false" ht="21" hidden="false" customHeight="false" outlineLevel="0" collapsed="false"/>
    <row r="250" customFormat="false" ht="21" hidden="false" customHeight="false" outlineLevel="0" collapsed="false"/>
    <row r="251" customFormat="false" ht="21" hidden="false" customHeight="false" outlineLevel="0" collapsed="false"/>
    <row r="252" customFormat="false" ht="21" hidden="false" customHeight="false" outlineLevel="0" collapsed="false"/>
    <row r="253" customFormat="false" ht="21" hidden="false" customHeight="false" outlineLevel="0" collapsed="false"/>
    <row r="254" customFormat="false" ht="21" hidden="false" customHeight="false" outlineLevel="0" collapsed="false"/>
    <row r="255" customFormat="false" ht="21" hidden="false" customHeight="false" outlineLevel="0" collapsed="false"/>
    <row r="256" customFormat="false" ht="21" hidden="false" customHeight="false" outlineLevel="0" collapsed="false"/>
    <row r="257" customFormat="false" ht="21" hidden="false" customHeight="false" outlineLevel="0" collapsed="false"/>
    <row r="258" customFormat="false" ht="21" hidden="false" customHeight="false" outlineLevel="0" collapsed="false"/>
    <row r="259" customFormat="false" ht="21" hidden="false" customHeight="false" outlineLevel="0" collapsed="false"/>
    <row r="260" customFormat="false" ht="21" hidden="false" customHeight="false" outlineLevel="0" collapsed="false"/>
    <row r="261" customFormat="false" ht="21" hidden="false" customHeight="false" outlineLevel="0" collapsed="false"/>
    <row r="262" customFormat="false" ht="21" hidden="false" customHeight="false" outlineLevel="0" collapsed="false"/>
    <row r="263" customFormat="false" ht="21" hidden="false" customHeight="false" outlineLevel="0" collapsed="false"/>
    <row r="264" customFormat="false" ht="21" hidden="false" customHeight="false" outlineLevel="0" collapsed="false"/>
    <row r="265" customFormat="false" ht="21" hidden="false" customHeight="false" outlineLevel="0" collapsed="false"/>
    <row r="266" customFormat="false" ht="21" hidden="false" customHeight="false" outlineLevel="0" collapsed="false"/>
    <row r="267" customFormat="false" ht="21" hidden="false" customHeight="false" outlineLevel="0" collapsed="false"/>
    <row r="268" customFormat="false" ht="21" hidden="false" customHeight="false" outlineLevel="0" collapsed="false"/>
    <row r="269" customFormat="false" ht="21" hidden="false" customHeight="false" outlineLevel="0" collapsed="false"/>
    <row r="270" customFormat="false" ht="21" hidden="false" customHeight="false" outlineLevel="0" collapsed="false"/>
    <row r="271" customFormat="false" ht="21" hidden="false" customHeight="false" outlineLevel="0" collapsed="false"/>
    <row r="272" customFormat="false" ht="21" hidden="false" customHeight="false" outlineLevel="0" collapsed="false"/>
    <row r="273" customFormat="false" ht="21" hidden="false" customHeight="false" outlineLevel="0" collapsed="false"/>
    <row r="274" customFormat="false" ht="21" hidden="false" customHeight="false" outlineLevel="0" collapsed="false"/>
    <row r="275" customFormat="false" ht="21" hidden="false" customHeight="false" outlineLevel="0" collapsed="false"/>
    <row r="276" customFormat="false" ht="21" hidden="false" customHeight="false" outlineLevel="0" collapsed="false"/>
    <row r="277" customFormat="false" ht="21" hidden="false" customHeight="false" outlineLevel="0" collapsed="false"/>
    <row r="278" customFormat="false" ht="21" hidden="false" customHeight="false" outlineLevel="0" collapsed="false"/>
    <row r="279" customFormat="false" ht="21" hidden="false" customHeight="false" outlineLevel="0" collapsed="false"/>
    <row r="280" customFormat="false" ht="21" hidden="false" customHeight="false" outlineLevel="0" collapsed="false"/>
    <row r="281" customFormat="false" ht="21" hidden="false" customHeight="false" outlineLevel="0" collapsed="false"/>
    <row r="282" customFormat="false" ht="21" hidden="false" customHeight="false" outlineLevel="0" collapsed="false"/>
    <row r="283" customFormat="false" ht="21" hidden="false" customHeight="false" outlineLevel="0" collapsed="false"/>
    <row r="284" customFormat="false" ht="21" hidden="false" customHeight="false" outlineLevel="0" collapsed="false"/>
    <row r="285" customFormat="false" ht="21" hidden="false" customHeight="false" outlineLevel="0" collapsed="false"/>
    <row r="286" customFormat="false" ht="21" hidden="false" customHeight="false" outlineLevel="0" collapsed="false"/>
    <row r="287" customFormat="false" ht="21" hidden="false" customHeight="false" outlineLevel="0" collapsed="false"/>
    <row r="288" customFormat="false" ht="21" hidden="false" customHeight="false" outlineLevel="0" collapsed="false"/>
    <row r="289" customFormat="false" ht="21" hidden="false" customHeight="false" outlineLevel="0" collapsed="false"/>
    <row r="290" customFormat="false" ht="21" hidden="false" customHeight="false" outlineLevel="0" collapsed="false"/>
    <row r="291" customFormat="false" ht="21" hidden="false" customHeight="false" outlineLevel="0" collapsed="false"/>
    <row r="292" customFormat="false" ht="21" hidden="false" customHeight="false" outlineLevel="0" collapsed="false"/>
    <row r="293" customFormat="false" ht="21" hidden="false" customHeight="false" outlineLevel="0" collapsed="false"/>
    <row r="294" customFormat="false" ht="21" hidden="false" customHeight="false" outlineLevel="0" collapsed="false"/>
    <row r="295" customFormat="false" ht="21" hidden="false" customHeight="false" outlineLevel="0" collapsed="false"/>
    <row r="296" customFormat="false" ht="21" hidden="false" customHeight="false" outlineLevel="0" collapsed="false"/>
    <row r="297" customFormat="false" ht="21" hidden="false" customHeight="false" outlineLevel="0" collapsed="false"/>
    <row r="298" customFormat="false" ht="21" hidden="false" customHeight="false" outlineLevel="0" collapsed="false"/>
    <row r="299" customFormat="false" ht="21" hidden="false" customHeight="false" outlineLevel="0" collapsed="false"/>
    <row r="300" customFormat="false" ht="21" hidden="false" customHeight="false" outlineLevel="0" collapsed="false"/>
    <row r="301" customFormat="false" ht="21" hidden="false" customHeight="false" outlineLevel="0" collapsed="false"/>
    <row r="302" customFormat="false" ht="21" hidden="false" customHeight="false" outlineLevel="0" collapsed="false"/>
    <row r="303" customFormat="false" ht="21" hidden="false" customHeight="false" outlineLevel="0" collapsed="false"/>
    <row r="304" customFormat="false" ht="21" hidden="false" customHeight="false" outlineLevel="0" collapsed="false"/>
    <row r="305" customFormat="false" ht="21" hidden="false" customHeight="false" outlineLevel="0" collapsed="false"/>
    <row r="306" customFormat="false" ht="21" hidden="false" customHeight="false" outlineLevel="0" collapsed="false"/>
    <row r="307" customFormat="false" ht="21" hidden="false" customHeight="false" outlineLevel="0" collapsed="false"/>
    <row r="308" customFormat="false" ht="21" hidden="false" customHeight="false" outlineLevel="0" collapsed="false"/>
    <row r="309" customFormat="false" ht="21" hidden="false" customHeight="false" outlineLevel="0" collapsed="false"/>
    <row r="310" customFormat="false" ht="21" hidden="false" customHeight="false" outlineLevel="0" collapsed="false"/>
    <row r="311" customFormat="false" ht="21" hidden="false" customHeight="false" outlineLevel="0" collapsed="false"/>
    <row r="312" customFormat="false" ht="21" hidden="false" customHeight="false" outlineLevel="0" collapsed="false"/>
    <row r="313" customFormat="false" ht="21" hidden="false" customHeight="false" outlineLevel="0" collapsed="false"/>
    <row r="314" customFormat="false" ht="21" hidden="false" customHeight="false" outlineLevel="0" collapsed="false"/>
    <row r="315" customFormat="false" ht="21" hidden="false" customHeight="false" outlineLevel="0" collapsed="false"/>
    <row r="316" customFormat="false" ht="21" hidden="false" customHeight="false" outlineLevel="0" collapsed="false"/>
    <row r="317" customFormat="false" ht="21" hidden="false" customHeight="false" outlineLevel="0" collapsed="false"/>
    <row r="318" customFormat="false" ht="21" hidden="false" customHeight="false" outlineLevel="0" collapsed="false"/>
    <row r="319" customFormat="false" ht="21" hidden="false" customHeight="false" outlineLevel="0" collapsed="false"/>
    <row r="320" customFormat="false" ht="21" hidden="false" customHeight="false" outlineLevel="0" collapsed="false"/>
    <row r="321" customFormat="false" ht="21" hidden="false" customHeight="false" outlineLevel="0" collapsed="false"/>
    <row r="322" customFormat="false" ht="21" hidden="false" customHeight="false" outlineLevel="0" collapsed="false"/>
    <row r="323" customFormat="false" ht="21" hidden="false" customHeight="false" outlineLevel="0" collapsed="false"/>
  </sheetData>
  <mergeCells count="4">
    <mergeCell ref="A1:D1"/>
    <mergeCell ref="D206:E206"/>
    <mergeCell ref="D207:E207"/>
    <mergeCell ref="D208:E2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8" man="true" max="16383" min="0"/>
    <brk id="93" man="true" max="16383" min="0"/>
    <brk id="115" man="true" max="16383" min="0"/>
    <brk id="153" man="true" max="16383" min="0"/>
    <brk id="1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67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42" activeCellId="0" sqref="C42"/>
    </sheetView>
  </sheetViews>
  <sheetFormatPr defaultColWidth="10.75" defaultRowHeight="13.5" zeroHeight="false" outlineLevelRow="0" outlineLevelCol="0"/>
  <cols>
    <col collapsed="false" customWidth="true" hidden="false" outlineLevel="0" max="1" min="1" style="71" width="7.37"/>
    <col collapsed="false" customWidth="true" hidden="false" outlineLevel="0" max="2" min="2" style="71" width="26.37"/>
    <col collapsed="false" customWidth="true" hidden="false" outlineLevel="0" max="3" min="3" style="71" width="32.99"/>
    <col collapsed="false" customWidth="true" hidden="false" outlineLevel="0" max="4" min="4" style="72" width="4.99"/>
    <col collapsed="false" customWidth="true" hidden="false" outlineLevel="0" max="5" min="5" style="73" width="14.25"/>
    <col collapsed="false" customWidth="true" hidden="false" outlineLevel="0" max="6" min="6" style="73" width="19.99"/>
    <col collapsed="false" customWidth="true" hidden="false" outlineLevel="0" max="7" min="7" style="73" width="20.75"/>
    <col collapsed="false" customWidth="true" hidden="false" outlineLevel="0" max="8" min="8" style="73" width="15.87"/>
    <col collapsed="false" customWidth="true" hidden="false" outlineLevel="0" max="9" min="9" style="73" width="12.12"/>
    <col collapsed="false" customWidth="false" hidden="false" outlineLevel="0" max="257" min="10" style="74" width="10.74"/>
  </cols>
  <sheetData>
    <row r="1" customFormat="false" ht="21" hidden="false" customHeight="false" outlineLevel="0" collapsed="false">
      <c r="A1" s="147" t="s">
        <v>1272</v>
      </c>
      <c r="B1" s="147"/>
      <c r="C1" s="147"/>
    </row>
    <row r="2" s="78" customFormat="true" ht="13.5" hidden="false" customHeight="true" outlineLevel="0" collapsed="false">
      <c r="A2" s="72"/>
      <c r="B2" s="77" t="s">
        <v>64</v>
      </c>
      <c r="C2" s="77" t="s">
        <v>66</v>
      </c>
      <c r="D2" s="77" t="s">
        <v>1273</v>
      </c>
      <c r="E2" s="77"/>
      <c r="F2" s="77" t="s">
        <v>68</v>
      </c>
      <c r="G2" s="77" t="s">
        <v>58</v>
      </c>
      <c r="I2" s="72"/>
    </row>
    <row r="3" customFormat="false" ht="27" hidden="false" customHeight="true" outlineLevel="0" collapsed="false">
      <c r="A3" s="79" t="s">
        <v>1274</v>
      </c>
      <c r="B3" s="81" t="s">
        <v>1275</v>
      </c>
      <c r="C3" s="81" t="s">
        <v>1276</v>
      </c>
      <c r="D3" s="83" t="s">
        <v>1277</v>
      </c>
      <c r="E3" s="83"/>
      <c r="F3" s="124" t="n">
        <v>26750</v>
      </c>
      <c r="G3" s="83"/>
    </row>
    <row r="4" customFormat="false" ht="21" hidden="false" customHeight="false" outlineLevel="0" collapsed="false">
      <c r="B4" s="93"/>
      <c r="C4" s="93"/>
      <c r="D4" s="94"/>
      <c r="E4" s="94"/>
      <c r="F4" s="95"/>
      <c r="G4" s="94"/>
    </row>
    <row r="6" customFormat="false" ht="21" hidden="false" customHeight="true" outlineLevel="0" collapsed="false">
      <c r="A6" s="75" t="s">
        <v>1278</v>
      </c>
      <c r="B6" s="75"/>
      <c r="C6" s="75"/>
    </row>
    <row r="7" s="78" customFormat="true" ht="27" hidden="false" customHeight="true" outlineLevel="0" collapsed="false">
      <c r="A7" s="72"/>
      <c r="B7" s="77" t="s">
        <v>64</v>
      </c>
      <c r="C7" s="77" t="s">
        <v>66</v>
      </c>
      <c r="D7" s="77" t="s">
        <v>1273</v>
      </c>
      <c r="E7" s="77"/>
      <c r="F7" s="77" t="s">
        <v>68</v>
      </c>
      <c r="G7" s="77" t="s">
        <v>58</v>
      </c>
      <c r="I7" s="72"/>
    </row>
    <row r="8" customFormat="false" ht="27" hidden="false" customHeight="true" outlineLevel="0" collapsed="false">
      <c r="A8" s="79" t="s">
        <v>1279</v>
      </c>
      <c r="B8" s="104" t="s">
        <v>1280</v>
      </c>
      <c r="C8" s="81" t="s">
        <v>198</v>
      </c>
      <c r="D8" s="83" t="s">
        <v>1281</v>
      </c>
      <c r="E8" s="83"/>
      <c r="F8" s="124" t="n">
        <v>25727</v>
      </c>
      <c r="G8" s="83"/>
    </row>
    <row r="9" customFormat="false" ht="27" hidden="false" customHeight="true" outlineLevel="0" collapsed="false">
      <c r="A9" s="79" t="s">
        <v>1282</v>
      </c>
      <c r="B9" s="104" t="s">
        <v>369</v>
      </c>
      <c r="C9" s="104" t="s">
        <v>371</v>
      </c>
      <c r="D9" s="83" t="s">
        <v>370</v>
      </c>
      <c r="E9" s="83"/>
      <c r="F9" s="124" t="n">
        <v>26973</v>
      </c>
      <c r="G9" s="83"/>
    </row>
    <row r="10" customFormat="false" ht="27" hidden="false" customHeight="true" outlineLevel="0" collapsed="false">
      <c r="A10" s="79" t="s">
        <v>1283</v>
      </c>
      <c r="B10" s="104" t="s">
        <v>1284</v>
      </c>
      <c r="C10" s="104" t="s">
        <v>1285</v>
      </c>
      <c r="D10" s="83" t="s">
        <v>1286</v>
      </c>
      <c r="E10" s="83"/>
      <c r="F10" s="124" t="n">
        <v>27367</v>
      </c>
      <c r="G10" s="83"/>
    </row>
    <row r="11" customFormat="false" ht="27" hidden="false" customHeight="true" outlineLevel="0" collapsed="false">
      <c r="A11" s="79" t="s">
        <v>1287</v>
      </c>
      <c r="B11" s="104" t="s">
        <v>1288</v>
      </c>
      <c r="C11" s="104" t="s">
        <v>1289</v>
      </c>
      <c r="D11" s="83" t="s">
        <v>1290</v>
      </c>
      <c r="E11" s="83"/>
      <c r="F11" s="124" t="n">
        <v>27736</v>
      </c>
      <c r="G11" s="83"/>
    </row>
    <row r="12" customFormat="false" ht="27" hidden="false" customHeight="true" outlineLevel="0" collapsed="false">
      <c r="A12" s="79" t="s">
        <v>1291</v>
      </c>
      <c r="B12" s="104" t="s">
        <v>1292</v>
      </c>
      <c r="C12" s="104" t="s">
        <v>666</v>
      </c>
      <c r="D12" s="83" t="s">
        <v>1293</v>
      </c>
      <c r="E12" s="83"/>
      <c r="F12" s="124" t="n">
        <v>28119</v>
      </c>
      <c r="G12" s="83"/>
    </row>
    <row r="13" customFormat="false" ht="27" hidden="false" customHeight="true" outlineLevel="0" collapsed="false">
      <c r="A13" s="79" t="s">
        <v>1294</v>
      </c>
      <c r="B13" s="81" t="s">
        <v>1295</v>
      </c>
      <c r="C13" s="81" t="s">
        <v>1296</v>
      </c>
      <c r="D13" s="83" t="s">
        <v>1297</v>
      </c>
      <c r="E13" s="83"/>
      <c r="F13" s="124" t="n">
        <v>28521</v>
      </c>
      <c r="G13" s="83"/>
    </row>
    <row r="14" customFormat="false" ht="27" hidden="false" customHeight="true" outlineLevel="0" collapsed="false">
      <c r="A14" s="79" t="s">
        <v>1298</v>
      </c>
      <c r="B14" s="81" t="s">
        <v>1299</v>
      </c>
      <c r="C14" s="81" t="s">
        <v>1300</v>
      </c>
      <c r="D14" s="83" t="s">
        <v>1301</v>
      </c>
      <c r="E14" s="83"/>
      <c r="F14" s="124" t="n">
        <v>30306</v>
      </c>
      <c r="G14" s="83"/>
    </row>
    <row r="15" customFormat="false" ht="27" hidden="false" customHeight="true" outlineLevel="0" collapsed="false">
      <c r="A15" s="79" t="s">
        <v>1302</v>
      </c>
      <c r="B15" s="81" t="s">
        <v>376</v>
      </c>
      <c r="C15" s="81" t="s">
        <v>1303</v>
      </c>
      <c r="D15" s="83" t="s">
        <v>377</v>
      </c>
      <c r="E15" s="83"/>
      <c r="F15" s="124" t="n">
        <v>30306</v>
      </c>
      <c r="G15" s="83"/>
    </row>
    <row r="16" customFormat="false" ht="27" hidden="false" customHeight="true" outlineLevel="0" collapsed="false">
      <c r="A16" s="79" t="s">
        <v>1304</v>
      </c>
      <c r="B16" s="81" t="s">
        <v>1305</v>
      </c>
      <c r="C16" s="81" t="s">
        <v>1306</v>
      </c>
      <c r="D16" s="83" t="s">
        <v>1307</v>
      </c>
      <c r="E16" s="83"/>
      <c r="F16" s="124" t="n">
        <v>41708</v>
      </c>
      <c r="G16" s="83"/>
    </row>
    <row r="17" customFormat="false" ht="27" hidden="false" customHeight="true" outlineLevel="0" collapsed="false">
      <c r="A17" s="79" t="s">
        <v>1308</v>
      </c>
      <c r="B17" s="81" t="s">
        <v>380</v>
      </c>
      <c r="C17" s="81" t="s">
        <v>1309</v>
      </c>
      <c r="D17" s="83" t="s">
        <v>381</v>
      </c>
      <c r="E17" s="83"/>
      <c r="F17" s="124" t="n">
        <v>42065</v>
      </c>
      <c r="G17" s="83"/>
    </row>
    <row r="18" customFormat="false" ht="27" hidden="false" customHeight="true" outlineLevel="0" collapsed="false">
      <c r="A18" s="79" t="s">
        <v>1310</v>
      </c>
      <c r="B18" s="81" t="s">
        <v>1311</v>
      </c>
      <c r="C18" s="81" t="s">
        <v>1312</v>
      </c>
      <c r="D18" s="83" t="s">
        <v>1313</v>
      </c>
      <c r="E18" s="83"/>
      <c r="F18" s="124" t="n">
        <v>42065</v>
      </c>
      <c r="G18" s="83"/>
    </row>
    <row r="19" customFormat="false" ht="27" hidden="false" customHeight="true" outlineLevel="0" collapsed="false">
      <c r="A19" s="79" t="s">
        <v>1314</v>
      </c>
      <c r="B19" s="81" t="s">
        <v>1315</v>
      </c>
      <c r="C19" s="81" t="s">
        <v>1316</v>
      </c>
      <c r="D19" s="83" t="s">
        <v>1317</v>
      </c>
      <c r="E19" s="83"/>
      <c r="F19" s="124" t="n">
        <v>43552</v>
      </c>
      <c r="G19" s="83"/>
    </row>
    <row r="22" customFormat="false" ht="21" hidden="false" customHeight="true" outlineLevel="0" collapsed="false">
      <c r="A22" s="75" t="s">
        <v>1318</v>
      </c>
      <c r="B22" s="75"/>
      <c r="C22" s="75"/>
    </row>
    <row r="23" s="78" customFormat="true" ht="27" hidden="false" customHeight="true" outlineLevel="0" collapsed="false">
      <c r="A23" s="72"/>
      <c r="B23" s="77" t="s">
        <v>64</v>
      </c>
      <c r="C23" s="77" t="s">
        <v>66</v>
      </c>
      <c r="D23" s="77" t="s">
        <v>1273</v>
      </c>
      <c r="E23" s="77"/>
      <c r="F23" s="77" t="s">
        <v>68</v>
      </c>
      <c r="G23" s="77" t="s">
        <v>58</v>
      </c>
      <c r="I23" s="72"/>
    </row>
    <row r="24" customFormat="false" ht="48.75" hidden="false" customHeight="true" outlineLevel="0" collapsed="false">
      <c r="A24" s="79" t="s">
        <v>1319</v>
      </c>
      <c r="B24" s="104" t="s">
        <v>1320</v>
      </c>
      <c r="C24" s="104" t="s">
        <v>173</v>
      </c>
      <c r="D24" s="83" t="s">
        <v>1321</v>
      </c>
      <c r="E24" s="83"/>
      <c r="F24" s="83" t="s">
        <v>1322</v>
      </c>
      <c r="G24" s="83"/>
    </row>
    <row r="25" customFormat="false" ht="61.5" hidden="false" customHeight="true" outlineLevel="0" collapsed="false">
      <c r="A25" s="79" t="s">
        <v>1323</v>
      </c>
      <c r="B25" s="134" t="s">
        <v>1324</v>
      </c>
      <c r="C25" s="104" t="s">
        <v>225</v>
      </c>
      <c r="D25" s="83" t="s">
        <v>253</v>
      </c>
      <c r="E25" s="83"/>
      <c r="F25" s="124" t="n">
        <v>14298</v>
      </c>
      <c r="G25" s="83"/>
    </row>
    <row r="26" customFormat="false" ht="41.25" hidden="false" customHeight="true" outlineLevel="0" collapsed="false">
      <c r="A26" s="79" t="s">
        <v>1325</v>
      </c>
      <c r="B26" s="134" t="s">
        <v>1326</v>
      </c>
      <c r="C26" s="104" t="s">
        <v>221</v>
      </c>
      <c r="D26" s="83" t="s">
        <v>108</v>
      </c>
      <c r="E26" s="83"/>
      <c r="F26" s="124" t="n">
        <v>15243</v>
      </c>
      <c r="G26" s="83"/>
    </row>
    <row r="27" customFormat="false" ht="37.5" hidden="false" customHeight="true" outlineLevel="0" collapsed="false">
      <c r="A27" s="79" t="s">
        <v>1327</v>
      </c>
      <c r="B27" s="134" t="s">
        <v>1328</v>
      </c>
      <c r="C27" s="104" t="s">
        <v>221</v>
      </c>
      <c r="D27" s="83" t="s">
        <v>108</v>
      </c>
      <c r="E27" s="83"/>
      <c r="F27" s="124" t="n">
        <v>15243</v>
      </c>
      <c r="G27" s="83"/>
    </row>
    <row r="28" customFormat="false" ht="62.25" hidden="false" customHeight="true" outlineLevel="0" collapsed="false">
      <c r="A28" s="79" t="s">
        <v>1329</v>
      </c>
      <c r="B28" s="134" t="s">
        <v>1330</v>
      </c>
      <c r="C28" s="104" t="s">
        <v>221</v>
      </c>
      <c r="D28" s="83" t="s">
        <v>108</v>
      </c>
      <c r="E28" s="83"/>
      <c r="F28" s="124" t="n">
        <v>15243</v>
      </c>
      <c r="G28" s="83"/>
    </row>
    <row r="29" customFormat="false" ht="41.25" hidden="false" customHeight="true" outlineLevel="0" collapsed="false">
      <c r="A29" s="79" t="s">
        <v>1331</v>
      </c>
      <c r="B29" s="134" t="s">
        <v>1332</v>
      </c>
      <c r="C29" s="104" t="s">
        <v>221</v>
      </c>
      <c r="D29" s="83" t="s">
        <v>108</v>
      </c>
      <c r="E29" s="83"/>
      <c r="F29" s="124" t="n">
        <v>15357</v>
      </c>
      <c r="G29" s="83"/>
    </row>
    <row r="30" customFormat="false" ht="32.25" hidden="false" customHeight="true" outlineLevel="0" collapsed="false">
      <c r="A30" s="79" t="s">
        <v>1333</v>
      </c>
      <c r="B30" s="104" t="s">
        <v>1334</v>
      </c>
      <c r="C30" s="104" t="s">
        <v>225</v>
      </c>
      <c r="D30" s="83" t="s">
        <v>253</v>
      </c>
      <c r="E30" s="83"/>
      <c r="F30" s="124" t="n">
        <v>15691</v>
      </c>
      <c r="G30" s="83"/>
    </row>
    <row r="31" customFormat="false" ht="32.25" hidden="false" customHeight="true" outlineLevel="0" collapsed="false">
      <c r="A31" s="79" t="s">
        <v>1335</v>
      </c>
      <c r="B31" s="104" t="s">
        <v>1336</v>
      </c>
      <c r="C31" s="104" t="s">
        <v>225</v>
      </c>
      <c r="D31" s="83" t="s">
        <v>253</v>
      </c>
      <c r="E31" s="83"/>
      <c r="F31" s="124" t="n">
        <v>15691</v>
      </c>
      <c r="G31" s="83"/>
    </row>
    <row r="32" customFormat="false" ht="36" hidden="false" customHeight="true" outlineLevel="0" collapsed="false">
      <c r="A32" s="79" t="s">
        <v>1337</v>
      </c>
      <c r="B32" s="104" t="s">
        <v>1338</v>
      </c>
      <c r="C32" s="104" t="s">
        <v>221</v>
      </c>
      <c r="D32" s="83" t="s">
        <v>108</v>
      </c>
      <c r="E32" s="83"/>
      <c r="F32" s="124" t="n">
        <v>15980</v>
      </c>
      <c r="G32" s="83"/>
    </row>
    <row r="33" customFormat="false" ht="43.5" hidden="false" customHeight="true" outlineLevel="0" collapsed="false">
      <c r="A33" s="79" t="s">
        <v>1339</v>
      </c>
      <c r="B33" s="134" t="s">
        <v>1340</v>
      </c>
      <c r="C33" s="104" t="s">
        <v>221</v>
      </c>
      <c r="D33" s="83" t="s">
        <v>108</v>
      </c>
      <c r="E33" s="83"/>
      <c r="F33" s="124" t="n">
        <v>16259</v>
      </c>
      <c r="G33" s="83"/>
    </row>
    <row r="34" customFormat="false" ht="47.25" hidden="false" customHeight="true" outlineLevel="0" collapsed="false">
      <c r="A34" s="79" t="s">
        <v>1341</v>
      </c>
      <c r="B34" s="134" t="s">
        <v>1342</v>
      </c>
      <c r="C34" s="104" t="s">
        <v>221</v>
      </c>
      <c r="D34" s="83" t="s">
        <v>108</v>
      </c>
      <c r="E34" s="83"/>
      <c r="F34" s="124" t="n">
        <v>17819</v>
      </c>
      <c r="G34" s="83"/>
    </row>
    <row r="35" customFormat="false" ht="41.25" hidden="false" customHeight="true" outlineLevel="0" collapsed="false">
      <c r="A35" s="79" t="s">
        <v>1343</v>
      </c>
      <c r="B35" s="134" t="s">
        <v>1344</v>
      </c>
      <c r="C35" s="104" t="s">
        <v>221</v>
      </c>
      <c r="D35" s="83" t="s">
        <v>108</v>
      </c>
      <c r="E35" s="83"/>
      <c r="F35" s="124" t="n">
        <v>18044</v>
      </c>
      <c r="G35" s="83"/>
    </row>
    <row r="36" customFormat="false" ht="21" hidden="false" customHeight="false" outlineLevel="0" collapsed="false"/>
    <row r="37" customFormat="false" ht="21" hidden="false" customHeight="false" outlineLevel="0" collapsed="false"/>
    <row r="38" s="71" customFormat="true" ht="21" hidden="false" customHeight="false" outlineLevel="0" collapsed="false">
      <c r="D38" s="72"/>
      <c r="E38" s="73"/>
      <c r="F38" s="73"/>
      <c r="G38" s="73"/>
      <c r="H38" s="73"/>
      <c r="I38" s="73"/>
    </row>
    <row r="39" s="71" customFormat="true" ht="21" hidden="false" customHeight="false" outlineLevel="0" collapsed="false">
      <c r="D39" s="72"/>
      <c r="E39" s="73"/>
      <c r="F39" s="73"/>
      <c r="G39" s="73"/>
      <c r="H39" s="73"/>
      <c r="I39" s="73"/>
    </row>
    <row r="40" s="71" customFormat="true" ht="21" hidden="false" customHeight="false" outlineLevel="0" collapsed="false">
      <c r="D40" s="72"/>
      <c r="E40" s="73"/>
      <c r="F40" s="73"/>
      <c r="G40" s="73"/>
      <c r="H40" s="73"/>
      <c r="I40" s="73"/>
    </row>
    <row r="41" s="71" customFormat="true" ht="21" hidden="false" customHeight="false" outlineLevel="0" collapsed="false">
      <c r="D41" s="72"/>
      <c r="E41" s="73"/>
      <c r="F41" s="73"/>
      <c r="G41" s="73"/>
      <c r="H41" s="73"/>
      <c r="I41" s="73"/>
    </row>
    <row r="42" s="71" customFormat="true" ht="21" hidden="false" customHeight="false" outlineLevel="0" collapsed="false">
      <c r="D42" s="72"/>
      <c r="E42" s="73"/>
      <c r="F42" s="73"/>
      <c r="G42" s="73"/>
      <c r="H42" s="73"/>
      <c r="I42" s="73"/>
    </row>
    <row r="43" s="71" customFormat="true" ht="21" hidden="false" customHeight="false" outlineLevel="0" collapsed="false">
      <c r="D43" s="72"/>
      <c r="E43" s="73"/>
      <c r="F43" s="73"/>
      <c r="G43" s="73"/>
      <c r="H43" s="73"/>
      <c r="I43" s="73"/>
    </row>
    <row r="44" s="71" customFormat="true" ht="21" hidden="false" customHeight="false" outlineLevel="0" collapsed="false">
      <c r="D44" s="72"/>
      <c r="E44" s="73"/>
      <c r="F44" s="73"/>
      <c r="G44" s="73"/>
      <c r="H44" s="73"/>
      <c r="I44" s="73"/>
    </row>
    <row r="45" s="71" customFormat="true" ht="21" hidden="false" customHeight="false" outlineLevel="0" collapsed="false">
      <c r="D45" s="72"/>
      <c r="E45" s="73"/>
      <c r="F45" s="73"/>
      <c r="G45" s="73"/>
      <c r="H45" s="73"/>
      <c r="I45" s="73"/>
    </row>
    <row r="46" s="71" customFormat="true" ht="21" hidden="false" customHeight="false" outlineLevel="0" collapsed="false">
      <c r="D46" s="72"/>
      <c r="E46" s="73"/>
      <c r="F46" s="73"/>
      <c r="G46" s="73"/>
      <c r="H46" s="73"/>
      <c r="I46" s="73"/>
    </row>
    <row r="47" s="71" customFormat="true" ht="21" hidden="false" customHeight="false" outlineLevel="0" collapsed="false">
      <c r="D47" s="72"/>
      <c r="E47" s="73"/>
      <c r="F47" s="73"/>
      <c r="G47" s="73"/>
      <c r="H47" s="73"/>
      <c r="I47" s="73"/>
    </row>
    <row r="48" s="71" customFormat="true" ht="21" hidden="false" customHeight="false" outlineLevel="0" collapsed="false">
      <c r="D48" s="72"/>
      <c r="E48" s="73"/>
      <c r="F48" s="73"/>
      <c r="G48" s="73"/>
      <c r="H48" s="73"/>
      <c r="I48" s="73"/>
    </row>
    <row r="49" s="71" customFormat="true" ht="21" hidden="false" customHeight="false" outlineLevel="0" collapsed="false">
      <c r="D49" s="72"/>
      <c r="E49" s="73"/>
      <c r="F49" s="73"/>
      <c r="G49" s="73"/>
      <c r="H49" s="73"/>
      <c r="I49" s="73"/>
    </row>
    <row r="50" s="71" customFormat="true" ht="21" hidden="false" customHeight="false" outlineLevel="0" collapsed="false">
      <c r="D50" s="72"/>
      <c r="E50" s="73"/>
      <c r="F50" s="73"/>
      <c r="G50" s="73"/>
      <c r="H50" s="73"/>
      <c r="I50" s="73"/>
    </row>
    <row r="51" s="71" customFormat="true" ht="21" hidden="false" customHeight="false" outlineLevel="0" collapsed="false">
      <c r="D51" s="72"/>
      <c r="E51" s="73"/>
      <c r="F51" s="73"/>
      <c r="G51" s="73"/>
      <c r="H51" s="73"/>
      <c r="I51" s="73"/>
    </row>
    <row r="52" s="71" customFormat="true" ht="21" hidden="false" customHeight="false" outlineLevel="0" collapsed="false">
      <c r="D52" s="72"/>
      <c r="E52" s="73"/>
      <c r="F52" s="73"/>
      <c r="G52" s="73"/>
      <c r="H52" s="73"/>
      <c r="I52" s="73"/>
    </row>
    <row r="53" s="71" customFormat="true" ht="21" hidden="false" customHeight="false" outlineLevel="0" collapsed="false">
      <c r="D53" s="72"/>
      <c r="E53" s="73"/>
      <c r="F53" s="73"/>
      <c r="G53" s="73"/>
      <c r="H53" s="73"/>
      <c r="I53" s="73"/>
    </row>
    <row r="54" s="71" customFormat="true" ht="21" hidden="false" customHeight="false" outlineLevel="0" collapsed="false">
      <c r="D54" s="72"/>
      <c r="E54" s="73"/>
      <c r="F54" s="73"/>
      <c r="G54" s="73"/>
      <c r="H54" s="73"/>
      <c r="I54" s="73"/>
    </row>
    <row r="55" s="71" customFormat="true" ht="21" hidden="false" customHeight="false" outlineLevel="0" collapsed="false">
      <c r="D55" s="72"/>
      <c r="E55" s="73"/>
      <c r="F55" s="73"/>
      <c r="G55" s="73"/>
      <c r="H55" s="73"/>
      <c r="I55" s="73"/>
    </row>
    <row r="56" s="71" customFormat="true" ht="21" hidden="false" customHeight="false" outlineLevel="0" collapsed="false">
      <c r="D56" s="72"/>
      <c r="E56" s="73"/>
      <c r="F56" s="73"/>
      <c r="G56" s="73"/>
      <c r="H56" s="73"/>
      <c r="I56" s="73"/>
    </row>
    <row r="57" s="71" customFormat="true" ht="21" hidden="false" customHeight="false" outlineLevel="0" collapsed="false">
      <c r="D57" s="72"/>
      <c r="E57" s="73"/>
      <c r="F57" s="73"/>
      <c r="G57" s="73"/>
      <c r="H57" s="73"/>
      <c r="I57" s="73"/>
    </row>
    <row r="58" s="71" customFormat="true" ht="21" hidden="false" customHeight="false" outlineLevel="0" collapsed="false">
      <c r="D58" s="72"/>
      <c r="E58" s="73"/>
      <c r="F58" s="73"/>
      <c r="G58" s="73"/>
      <c r="H58" s="73"/>
      <c r="I58" s="73"/>
    </row>
    <row r="59" s="71" customFormat="true" ht="21" hidden="false" customHeight="false" outlineLevel="0" collapsed="false">
      <c r="D59" s="72"/>
      <c r="E59" s="73"/>
      <c r="F59" s="73"/>
      <c r="G59" s="73"/>
      <c r="H59" s="73"/>
      <c r="I59" s="73"/>
    </row>
    <row r="60" s="71" customFormat="true" ht="21" hidden="false" customHeight="false" outlineLevel="0" collapsed="false">
      <c r="D60" s="72"/>
      <c r="E60" s="73"/>
      <c r="F60" s="73"/>
      <c r="G60" s="73"/>
      <c r="H60" s="73"/>
      <c r="I60" s="73"/>
    </row>
    <row r="61" s="71" customFormat="true" ht="21" hidden="false" customHeight="false" outlineLevel="0" collapsed="false">
      <c r="D61" s="72"/>
      <c r="E61" s="73"/>
      <c r="F61" s="73"/>
      <c r="G61" s="73"/>
      <c r="H61" s="73"/>
      <c r="I61" s="73"/>
    </row>
    <row r="62" s="71" customFormat="true" ht="21" hidden="false" customHeight="false" outlineLevel="0" collapsed="false">
      <c r="D62" s="72"/>
      <c r="E62" s="73"/>
      <c r="F62" s="73"/>
      <c r="G62" s="73"/>
      <c r="H62" s="73"/>
      <c r="I62" s="73"/>
    </row>
    <row r="63" customFormat="false" ht="21" hidden="false" customHeight="false" outlineLevel="0" collapsed="false"/>
    <row r="64" customFormat="false" ht="21" hidden="false" customHeight="false" outlineLevel="0" collapsed="false"/>
    <row r="65" customFormat="false" ht="21" hidden="false" customHeight="false" outlineLevel="0" collapsed="false"/>
    <row r="66" customFormat="false" ht="21" hidden="false" customHeight="false" outlineLevel="0" collapsed="false"/>
    <row r="67" customFormat="false" ht="21" hidden="false" customHeight="false" outlineLevel="0" collapsed="false"/>
    <row r="68" customFormat="false" ht="21" hidden="false" customHeight="false" outlineLevel="0" collapsed="false"/>
    <row r="69" customFormat="false" ht="21" hidden="false" customHeight="false" outlineLevel="0" collapsed="false"/>
    <row r="70" customFormat="false" ht="21" hidden="false" customHeight="false" outlineLevel="0" collapsed="false"/>
    <row r="71" customFormat="false" ht="21" hidden="false" customHeight="false" outlineLevel="0" collapsed="false"/>
    <row r="72" customFormat="false" ht="21" hidden="false" customHeight="false" outlineLevel="0" collapsed="false"/>
    <row r="73" customFormat="false" ht="21" hidden="false" customHeight="false" outlineLevel="0" collapsed="false"/>
    <row r="74" customFormat="false" ht="21" hidden="false" customHeight="false" outlineLevel="0" collapsed="false"/>
    <row r="75" customFormat="false" ht="21" hidden="false" customHeight="false" outlineLevel="0" collapsed="false"/>
    <row r="76" customFormat="false" ht="21" hidden="false" customHeight="false" outlineLevel="0" collapsed="false"/>
    <row r="77" customFormat="false" ht="21" hidden="false" customHeight="false" outlineLevel="0" collapsed="false"/>
    <row r="78" customFormat="false" ht="21" hidden="false" customHeight="false" outlineLevel="0" collapsed="false"/>
    <row r="83" customFormat="false" ht="21" hidden="false" customHeight="false" outlineLevel="0" collapsed="false"/>
    <row r="84" customFormat="false" ht="21" hidden="false" customHeight="false" outlineLevel="0" collapsed="false"/>
    <row r="87" customFormat="false" ht="21" hidden="false" customHeight="false" outlineLevel="0" collapsed="false"/>
    <row r="91" customFormat="false" ht="21" hidden="false" customHeight="false" outlineLevel="0" collapsed="false"/>
    <row r="92" customFormat="false" ht="21" hidden="false" customHeight="false" outlineLevel="0" collapsed="false"/>
    <row r="93" customFormat="false" ht="21" hidden="false" customHeight="false" outlineLevel="0" collapsed="false"/>
    <row r="94" customFormat="false" ht="21" hidden="false" customHeight="false" outlineLevel="0" collapsed="false"/>
    <row r="98" customFormat="false" ht="21" hidden="false" customHeight="false" outlineLevel="0" collapsed="false"/>
    <row r="102" customFormat="false" ht="21" hidden="false" customHeight="false" outlineLevel="0" collapsed="false"/>
    <row r="103" customFormat="false" ht="21" hidden="false" customHeight="false" outlineLevel="0" collapsed="false"/>
    <row r="104" customFormat="false" ht="21" hidden="false" customHeight="false" outlineLevel="0" collapsed="false"/>
    <row r="105" customFormat="false" ht="21" hidden="false" customHeight="false" outlineLevel="0" collapsed="false"/>
    <row r="106" customFormat="false" ht="21" hidden="false" customHeight="false" outlineLevel="0" collapsed="false"/>
    <row r="107" customFormat="false" ht="21" hidden="false" customHeight="false" outlineLevel="0" collapsed="false"/>
    <row r="108" customFormat="false" ht="21" hidden="false" customHeight="false" outlineLevel="0" collapsed="false"/>
    <row r="110" customFormat="false" ht="21" hidden="false" customHeight="false" outlineLevel="0" collapsed="false"/>
    <row r="111" customFormat="false" ht="21" hidden="false" customHeight="false" outlineLevel="0" collapsed="false"/>
    <row r="112" customFormat="false" ht="21" hidden="false" customHeight="false" outlineLevel="0" collapsed="false"/>
    <row r="113" customFormat="false" ht="21" hidden="false" customHeight="false" outlineLevel="0" collapsed="false"/>
    <row r="114" customFormat="false" ht="21" hidden="false" customHeight="false" outlineLevel="0" collapsed="false"/>
    <row r="115" customFormat="false" ht="21" hidden="false" customHeight="false" outlineLevel="0" collapsed="false"/>
    <row r="116" customFormat="false" ht="21" hidden="false" customHeight="false" outlineLevel="0" collapsed="false"/>
    <row r="117" customFormat="false" ht="21" hidden="false" customHeight="false" outlineLevel="0" collapsed="false"/>
    <row r="118" customFormat="false" ht="21" hidden="false" customHeight="false" outlineLevel="0" collapsed="false"/>
    <row r="119" customFormat="false" ht="21" hidden="false" customHeight="false" outlineLevel="0" collapsed="false"/>
    <row r="120" customFormat="false" ht="21" hidden="false" customHeight="false" outlineLevel="0" collapsed="false"/>
    <row r="121" customFormat="false" ht="21" hidden="false" customHeight="false" outlineLevel="0" collapsed="false"/>
    <row r="122" customFormat="false" ht="21" hidden="false" customHeight="false" outlineLevel="0" collapsed="false"/>
    <row r="123" customFormat="false" ht="21" hidden="false" customHeight="false" outlineLevel="0" collapsed="false"/>
    <row r="124" customFormat="false" ht="21" hidden="false" customHeight="false" outlineLevel="0" collapsed="false"/>
    <row r="125" customFormat="false" ht="21" hidden="false" customHeight="false" outlineLevel="0" collapsed="false"/>
    <row r="126" customFormat="false" ht="21" hidden="false" customHeight="false" outlineLevel="0" collapsed="false"/>
    <row r="127" customFormat="false" ht="21" hidden="false" customHeight="false" outlineLevel="0" collapsed="false"/>
    <row r="128" customFormat="false" ht="21" hidden="false" customHeight="false" outlineLevel="0" collapsed="false"/>
    <row r="129" customFormat="false" ht="21" hidden="false" customHeight="false" outlineLevel="0" collapsed="false"/>
    <row r="130" customFormat="false" ht="21" hidden="false" customHeight="false" outlineLevel="0" collapsed="false"/>
    <row r="131" customFormat="false" ht="21" hidden="false" customHeight="false" outlineLevel="0" collapsed="false"/>
    <row r="132" customFormat="false" ht="21" hidden="false" customHeight="false" outlineLevel="0" collapsed="false"/>
    <row r="133" customFormat="false" ht="21" hidden="false" customHeight="false" outlineLevel="0" collapsed="false"/>
    <row r="134" customFormat="false" ht="21" hidden="false" customHeight="false" outlineLevel="0" collapsed="false"/>
    <row r="135" customFormat="false" ht="21" hidden="false" customHeight="false" outlineLevel="0" collapsed="false"/>
    <row r="136" customFormat="false" ht="21" hidden="false" customHeight="false" outlineLevel="0" collapsed="false"/>
    <row r="137" customFormat="false" ht="21" hidden="false" customHeight="false" outlineLevel="0" collapsed="false"/>
    <row r="138" customFormat="false" ht="21" hidden="false" customHeight="false" outlineLevel="0" collapsed="false"/>
    <row r="139" customFormat="false" ht="21" hidden="false" customHeight="false" outlineLevel="0" collapsed="false"/>
    <row r="140" customFormat="false" ht="21" hidden="false" customHeight="false" outlineLevel="0" collapsed="false"/>
    <row r="141" customFormat="false" ht="21" hidden="false" customHeight="false" outlineLevel="0" collapsed="false"/>
    <row r="145" customFormat="false" ht="21" hidden="false" customHeight="false" outlineLevel="0" collapsed="false"/>
    <row r="146" customFormat="false" ht="21" hidden="false" customHeight="false" outlineLevel="0" collapsed="false"/>
    <row r="147" customFormat="false" ht="21" hidden="false" customHeight="false" outlineLevel="0" collapsed="false"/>
    <row r="148" customFormat="false" ht="21" hidden="false" customHeight="false" outlineLevel="0" collapsed="false"/>
    <row r="149" customFormat="false" ht="21" hidden="false" customHeight="false" outlineLevel="0" collapsed="false"/>
    <row r="150" customFormat="false" ht="21" hidden="false" customHeight="false" outlineLevel="0" collapsed="false"/>
    <row r="154" customFormat="false" ht="21" hidden="false" customHeight="false" outlineLevel="0" collapsed="false"/>
    <row r="158" customFormat="false" ht="21" hidden="false" customHeight="false" outlineLevel="0" collapsed="false"/>
    <row r="159" customFormat="false" ht="21" hidden="false" customHeight="false" outlineLevel="0" collapsed="false"/>
    <row r="163" customFormat="false" ht="21" hidden="false" customHeight="false" outlineLevel="0" collapsed="false"/>
    <row r="170" customFormat="false" ht="21" hidden="false" customHeight="false" outlineLevel="0" collapsed="false"/>
    <row r="172" customFormat="false" ht="21" hidden="false" customHeight="false" outlineLevel="0" collapsed="false"/>
    <row r="173" customFormat="false" ht="21" hidden="false" customHeight="false" outlineLevel="0" collapsed="false"/>
    <row r="174" customFormat="false" ht="21" hidden="false" customHeight="false" outlineLevel="0" collapsed="false"/>
    <row r="175" customFormat="false" ht="21" hidden="false" customHeight="false" outlineLevel="0" collapsed="false"/>
    <row r="176" customFormat="false" ht="21" hidden="false" customHeight="false" outlineLevel="0" collapsed="false"/>
    <row r="177" customFormat="false" ht="21" hidden="false" customHeight="false" outlineLevel="0" collapsed="false"/>
    <row r="178" customFormat="false" ht="21" hidden="false" customHeight="false" outlineLevel="0" collapsed="false"/>
    <row r="179" customFormat="false" ht="21" hidden="false" customHeight="false" outlineLevel="0" collapsed="false"/>
    <row r="180" customFormat="false" ht="21" hidden="false" customHeight="false" outlineLevel="0" collapsed="false"/>
    <row r="181" customFormat="false" ht="21" hidden="false" customHeight="false" outlineLevel="0" collapsed="false"/>
    <row r="182" customFormat="false" ht="21" hidden="false" customHeight="false" outlineLevel="0" collapsed="false"/>
    <row r="183" customFormat="false" ht="21" hidden="false" customHeight="false" outlineLevel="0" collapsed="false"/>
    <row r="187" customFormat="false" ht="21" hidden="false" customHeight="false" outlineLevel="0" collapsed="false"/>
    <row r="191" customFormat="false" ht="21" hidden="false" customHeight="false" outlineLevel="0" collapsed="false"/>
    <row r="192" customFormat="false" ht="21" hidden="false" customHeight="false" outlineLevel="0" collapsed="false"/>
    <row r="195" customFormat="false" ht="21" hidden="false" customHeight="false" outlineLevel="0" collapsed="false"/>
    <row r="196" customFormat="false" ht="21" hidden="false" customHeight="false" outlineLevel="0" collapsed="false"/>
    <row r="197" customFormat="false" ht="21" hidden="false" customHeight="false" outlineLevel="0" collapsed="false"/>
    <row r="198" customFormat="false" ht="21" hidden="false" customHeight="false" outlineLevel="0" collapsed="false"/>
    <row r="199" customFormat="false" ht="21" hidden="false" customHeight="false" outlineLevel="0" collapsed="false"/>
    <row r="200" customFormat="false" ht="21" hidden="false" customHeight="false" outlineLevel="0" collapsed="false"/>
    <row r="201" customFormat="false" ht="21" hidden="false" customHeight="false" outlineLevel="0" collapsed="false"/>
    <row r="202" customFormat="false" ht="21" hidden="false" customHeight="false" outlineLevel="0" collapsed="false"/>
    <row r="203" customFormat="false" ht="21" hidden="false" customHeight="false" outlineLevel="0" collapsed="false"/>
    <row r="204" customFormat="false" ht="21" hidden="false" customHeight="false" outlineLevel="0" collapsed="false"/>
    <row r="208" customFormat="false" ht="21" hidden="false" customHeight="false" outlineLevel="0" collapsed="false"/>
    <row r="212" customFormat="false" ht="21" hidden="false" customHeight="false" outlineLevel="0" collapsed="false"/>
    <row r="213" customFormat="false" ht="21" hidden="false" customHeight="false" outlineLevel="0" collapsed="false"/>
    <row r="214" customFormat="false" ht="21" hidden="false" customHeight="false" outlineLevel="0" collapsed="false"/>
    <row r="215" customFormat="false" ht="21" hidden="false" customHeight="false" outlineLevel="0" collapsed="false"/>
    <row r="216" customFormat="false" ht="21" hidden="false" customHeight="false" outlineLevel="0" collapsed="false"/>
    <row r="217" customFormat="false" ht="21" hidden="false" customHeight="false" outlineLevel="0" collapsed="false"/>
    <row r="218" customFormat="false" ht="21" hidden="false" customHeight="false" outlineLevel="0" collapsed="false"/>
    <row r="219" customFormat="false" ht="21" hidden="false" customHeight="false" outlineLevel="0" collapsed="false"/>
    <row r="220" customFormat="false" ht="21" hidden="false" customHeight="false" outlineLevel="0" collapsed="false"/>
    <row r="221" customFormat="false" ht="21" hidden="false" customHeight="false" outlineLevel="0" collapsed="false"/>
    <row r="222" customFormat="false" ht="21" hidden="false" customHeight="false" outlineLevel="0" collapsed="false"/>
    <row r="223" customFormat="false" ht="21" hidden="false" customHeight="false" outlineLevel="0" collapsed="false"/>
    <row r="227" customFormat="false" ht="21" hidden="false" customHeight="false" outlineLevel="0" collapsed="false"/>
    <row r="228" customFormat="false" ht="21" hidden="false" customHeight="false" outlineLevel="0" collapsed="false"/>
    <row r="229" customFormat="false" ht="21" hidden="false" customHeight="false" outlineLevel="0" collapsed="false"/>
    <row r="230" customFormat="false" ht="21" hidden="false" customHeight="false" outlineLevel="0" collapsed="false"/>
    <row r="231" customFormat="false" ht="21" hidden="false" customHeight="false" outlineLevel="0" collapsed="false"/>
    <row r="232" customFormat="false" ht="21" hidden="false" customHeight="false" outlineLevel="0" collapsed="false"/>
    <row r="233" customFormat="false" ht="21" hidden="false" customHeight="false" outlineLevel="0" collapsed="false"/>
    <row r="234" customFormat="false" ht="21" hidden="false" customHeight="false" outlineLevel="0" collapsed="false"/>
    <row r="235" customFormat="false" ht="21" hidden="false" customHeight="false" outlineLevel="0" collapsed="false"/>
    <row r="236" customFormat="false" ht="21" hidden="false" customHeight="false" outlineLevel="0" collapsed="false"/>
    <row r="237" customFormat="false" ht="21" hidden="false" customHeight="false" outlineLevel="0" collapsed="false"/>
    <row r="238" customFormat="false" ht="21" hidden="false" customHeight="false" outlineLevel="0" collapsed="false"/>
    <row r="239" customFormat="false" ht="21" hidden="false" customHeight="false" outlineLevel="0" collapsed="false"/>
    <row r="240" customFormat="false" ht="21" hidden="false" customHeight="false" outlineLevel="0" collapsed="false"/>
    <row r="241" customFormat="false" ht="21" hidden="false" customHeight="false" outlineLevel="0" collapsed="false"/>
    <row r="242" customFormat="false" ht="21" hidden="false" customHeight="false" outlineLevel="0" collapsed="false"/>
    <row r="243" customFormat="false" ht="21" hidden="false" customHeight="false" outlineLevel="0" collapsed="false"/>
    <row r="244" customFormat="false" ht="21" hidden="false" customHeight="false" outlineLevel="0" collapsed="false"/>
    <row r="245" customFormat="false" ht="21" hidden="false" customHeight="false" outlineLevel="0" collapsed="false"/>
    <row r="246" customFormat="false" ht="21" hidden="false" customHeight="false" outlineLevel="0" collapsed="false"/>
    <row r="247" customFormat="false" ht="21" hidden="false" customHeight="false" outlineLevel="0" collapsed="false"/>
    <row r="248" customFormat="false" ht="21" hidden="false" customHeight="false" outlineLevel="0" collapsed="false"/>
    <row r="249" customFormat="false" ht="21" hidden="false" customHeight="false" outlineLevel="0" collapsed="false"/>
    <row r="250" customFormat="false" ht="21" hidden="false" customHeight="false" outlineLevel="0" collapsed="false"/>
    <row r="251" customFormat="false" ht="21" hidden="false" customHeight="false" outlineLevel="0" collapsed="false"/>
    <row r="252" customFormat="false" ht="21" hidden="false" customHeight="false" outlineLevel="0" collapsed="false"/>
    <row r="253" customFormat="false" ht="21" hidden="false" customHeight="false" outlineLevel="0" collapsed="false"/>
    <row r="254" customFormat="false" ht="21" hidden="false" customHeight="false" outlineLevel="0" collapsed="false"/>
    <row r="255" customFormat="false" ht="21" hidden="false" customHeight="false" outlineLevel="0" collapsed="false"/>
    <row r="256" customFormat="false" ht="21" hidden="false" customHeight="false" outlineLevel="0" collapsed="false"/>
    <row r="257" customFormat="false" ht="21" hidden="false" customHeight="false" outlineLevel="0" collapsed="false"/>
    <row r="258" customFormat="false" ht="21" hidden="false" customHeight="false" outlineLevel="0" collapsed="false"/>
    <row r="259" customFormat="false" ht="21" hidden="false" customHeight="false" outlineLevel="0" collapsed="false"/>
    <row r="260" customFormat="false" ht="21" hidden="false" customHeight="false" outlineLevel="0" collapsed="false"/>
    <row r="261" customFormat="false" ht="21" hidden="false" customHeight="false" outlineLevel="0" collapsed="false"/>
    <row r="262" customFormat="false" ht="21" hidden="false" customHeight="false" outlineLevel="0" collapsed="false"/>
    <row r="263" customFormat="false" ht="21" hidden="false" customHeight="false" outlineLevel="0" collapsed="false"/>
    <row r="264" customFormat="false" ht="21" hidden="false" customHeight="false" outlineLevel="0" collapsed="false"/>
    <row r="265" customFormat="false" ht="21" hidden="false" customHeight="false" outlineLevel="0" collapsed="false"/>
    <row r="266" customFormat="false" ht="21" hidden="false" customHeight="false" outlineLevel="0" collapsed="false"/>
    <row r="267" customFormat="false" ht="21" hidden="false" customHeight="false" outlineLevel="0" collapsed="false"/>
  </sheetData>
  <mergeCells count="31">
    <mergeCell ref="A1:C1"/>
    <mergeCell ref="D2:E2"/>
    <mergeCell ref="D3:E3"/>
    <mergeCell ref="A6:C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22:C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48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52" activeCellId="0" sqref="A52:IV52"/>
    </sheetView>
  </sheetViews>
  <sheetFormatPr defaultColWidth="10.75" defaultRowHeight="13.5" zeroHeight="false" outlineLevelRow="0" outlineLevelCol="0"/>
  <cols>
    <col collapsed="false" customWidth="true" hidden="false" outlineLevel="0" max="1" min="1" style="71" width="7.75"/>
    <col collapsed="false" customWidth="true" hidden="false" outlineLevel="0" max="2" min="2" style="74" width="13.87"/>
    <col collapsed="false" customWidth="true" hidden="false" outlineLevel="0" max="3" min="3" style="71" width="23.12"/>
    <col collapsed="false" customWidth="true" hidden="false" outlineLevel="0" max="4" min="4" style="72" width="6.87"/>
    <col collapsed="false" customWidth="true" hidden="false" outlineLevel="0" max="5" min="5" style="71" width="17.36"/>
    <col collapsed="false" customWidth="true" hidden="false" outlineLevel="0" max="6" min="6" style="71" width="18.37"/>
    <col collapsed="false" customWidth="true" hidden="false" outlineLevel="0" max="7" min="7" style="71" width="17.99"/>
    <col collapsed="false" customWidth="true" hidden="false" outlineLevel="0" max="8" min="8" style="71" width="23.87"/>
    <col collapsed="false" customWidth="true" hidden="false" outlineLevel="0" max="9" min="9" style="71" width="12.12"/>
    <col collapsed="false" customWidth="false" hidden="false" outlineLevel="0" max="257" min="10" style="74" width="10.74"/>
  </cols>
  <sheetData>
    <row r="1" customFormat="false" ht="21" hidden="false" customHeight="false" outlineLevel="0" collapsed="false">
      <c r="A1" s="147" t="s">
        <v>1345</v>
      </c>
      <c r="B1" s="147"/>
      <c r="C1" s="147"/>
    </row>
    <row r="2" customFormat="false" ht="18.75" hidden="false" customHeight="false" outlineLevel="0" collapsed="false">
      <c r="B2" s="148" t="s">
        <v>81</v>
      </c>
      <c r="C2" s="148"/>
    </row>
    <row r="3" customFormat="false" ht="27" hidden="false" customHeight="false" outlineLevel="0" collapsed="false">
      <c r="B3" s="149" t="s">
        <v>63</v>
      </c>
      <c r="C3" s="77" t="s">
        <v>64</v>
      </c>
      <c r="D3" s="77" t="s">
        <v>65</v>
      </c>
      <c r="E3" s="77" t="s">
        <v>66</v>
      </c>
      <c r="F3" s="77" t="s">
        <v>1273</v>
      </c>
      <c r="G3" s="77" t="s">
        <v>68</v>
      </c>
      <c r="H3" s="77" t="s">
        <v>58</v>
      </c>
    </row>
    <row r="4" customFormat="false" ht="21" hidden="false" customHeight="false" outlineLevel="0" collapsed="false">
      <c r="A4" s="79" t="s">
        <v>1346</v>
      </c>
      <c r="B4" s="150" t="s">
        <v>22</v>
      </c>
      <c r="C4" s="81" t="s">
        <v>1347</v>
      </c>
      <c r="D4" s="82" t="s">
        <v>84</v>
      </c>
      <c r="E4" s="81" t="s">
        <v>1348</v>
      </c>
      <c r="F4" s="81" t="s">
        <v>1349</v>
      </c>
      <c r="G4" s="124" t="n">
        <v>22899</v>
      </c>
      <c r="H4" s="140"/>
    </row>
    <row r="5" customFormat="false" ht="27" hidden="false" customHeight="false" outlineLevel="0" collapsed="false">
      <c r="A5" s="79" t="s">
        <v>1350</v>
      </c>
      <c r="B5" s="150" t="s">
        <v>22</v>
      </c>
      <c r="C5" s="81" t="s">
        <v>1351</v>
      </c>
      <c r="D5" s="82" t="s">
        <v>84</v>
      </c>
      <c r="E5" s="81" t="s">
        <v>89</v>
      </c>
      <c r="F5" s="81" t="s">
        <v>1352</v>
      </c>
      <c r="G5" s="124" t="n">
        <v>22899</v>
      </c>
      <c r="H5" s="140"/>
    </row>
    <row r="6" customFormat="false" ht="54" hidden="false" customHeight="false" outlineLevel="0" collapsed="false">
      <c r="A6" s="79" t="s">
        <v>1353</v>
      </c>
      <c r="B6" s="150" t="s">
        <v>22</v>
      </c>
      <c r="C6" s="81" t="s">
        <v>1354</v>
      </c>
      <c r="D6" s="82" t="s">
        <v>84</v>
      </c>
      <c r="E6" s="81" t="s">
        <v>1355</v>
      </c>
      <c r="F6" s="81" t="s">
        <v>327</v>
      </c>
      <c r="G6" s="124" t="n">
        <v>22899</v>
      </c>
      <c r="H6" s="140" t="s">
        <v>1356</v>
      </c>
    </row>
    <row r="7" customFormat="false" ht="21" hidden="false" customHeight="false" outlineLevel="0" collapsed="false">
      <c r="A7" s="79" t="s">
        <v>1357</v>
      </c>
      <c r="B7" s="150" t="s">
        <v>22</v>
      </c>
      <c r="C7" s="81" t="s">
        <v>1358</v>
      </c>
      <c r="D7" s="82" t="s">
        <v>102</v>
      </c>
      <c r="E7" s="81" t="s">
        <v>1359</v>
      </c>
      <c r="F7" s="81" t="s">
        <v>1360</v>
      </c>
      <c r="G7" s="124" t="n">
        <v>22899</v>
      </c>
      <c r="H7" s="140"/>
    </row>
    <row r="8" customFormat="false" ht="21" hidden="false" customHeight="false" outlineLevel="0" collapsed="false">
      <c r="A8" s="79" t="s">
        <v>1361</v>
      </c>
      <c r="B8" s="150" t="s">
        <v>22</v>
      </c>
      <c r="C8" s="81" t="s">
        <v>1362</v>
      </c>
      <c r="D8" s="82" t="s">
        <v>1363</v>
      </c>
      <c r="E8" s="81" t="s">
        <v>1364</v>
      </c>
      <c r="F8" s="81" t="s">
        <v>1365</v>
      </c>
      <c r="G8" s="124" t="n">
        <v>23126</v>
      </c>
      <c r="H8" s="140"/>
    </row>
    <row r="9" customFormat="false" ht="27" hidden="false" customHeight="false" outlineLevel="0" collapsed="false">
      <c r="A9" s="79" t="s">
        <v>1366</v>
      </c>
      <c r="B9" s="150" t="s">
        <v>22</v>
      </c>
      <c r="C9" s="81" t="s">
        <v>1367</v>
      </c>
      <c r="D9" s="82" t="s">
        <v>84</v>
      </c>
      <c r="E9" s="81" t="s">
        <v>1368</v>
      </c>
      <c r="F9" s="81" t="s">
        <v>1369</v>
      </c>
      <c r="G9" s="124" t="n">
        <v>23446</v>
      </c>
      <c r="H9" s="140"/>
    </row>
    <row r="10" customFormat="false" ht="42" hidden="false" customHeight="false" outlineLevel="0" collapsed="false">
      <c r="A10" s="79" t="s">
        <v>1370</v>
      </c>
      <c r="B10" s="150" t="s">
        <v>22</v>
      </c>
      <c r="C10" s="81" t="s">
        <v>1371</v>
      </c>
      <c r="D10" s="82" t="s">
        <v>102</v>
      </c>
      <c r="E10" s="81" t="s">
        <v>1372</v>
      </c>
      <c r="F10" s="81" t="s">
        <v>108</v>
      </c>
      <c r="G10" s="124" t="n">
        <v>23446</v>
      </c>
      <c r="H10" s="140"/>
    </row>
    <row r="11" customFormat="false" ht="27" hidden="false" customHeight="false" outlineLevel="0" collapsed="false">
      <c r="A11" s="79" t="s">
        <v>1373</v>
      </c>
      <c r="B11" s="150" t="s">
        <v>22</v>
      </c>
      <c r="C11" s="81" t="s">
        <v>1374</v>
      </c>
      <c r="D11" s="82" t="s">
        <v>1375</v>
      </c>
      <c r="E11" s="81" t="s">
        <v>1376</v>
      </c>
      <c r="F11" s="81" t="s">
        <v>108</v>
      </c>
      <c r="G11" s="124" t="n">
        <v>23798</v>
      </c>
      <c r="H11" s="140"/>
    </row>
    <row r="12" customFormat="false" ht="21" hidden="false" customHeight="false" outlineLevel="0" collapsed="false">
      <c r="A12" s="79" t="s">
        <v>1377</v>
      </c>
      <c r="B12" s="150" t="s">
        <v>22</v>
      </c>
      <c r="C12" s="81" t="s">
        <v>1378</v>
      </c>
      <c r="D12" s="82" t="s">
        <v>102</v>
      </c>
      <c r="E12" s="81" t="s">
        <v>1379</v>
      </c>
      <c r="F12" s="81" t="s">
        <v>108</v>
      </c>
      <c r="G12" s="124" t="n">
        <v>23798</v>
      </c>
      <c r="H12" s="140"/>
    </row>
    <row r="13" customFormat="false" ht="27" hidden="false" customHeight="false" outlineLevel="0" collapsed="false">
      <c r="A13" s="79" t="s">
        <v>1380</v>
      </c>
      <c r="B13" s="150" t="s">
        <v>22</v>
      </c>
      <c r="C13" s="81" t="s">
        <v>1381</v>
      </c>
      <c r="D13" s="82" t="s">
        <v>102</v>
      </c>
      <c r="E13" s="81" t="s">
        <v>666</v>
      </c>
      <c r="F13" s="81" t="s">
        <v>1382</v>
      </c>
      <c r="G13" s="124" t="n">
        <v>23798</v>
      </c>
      <c r="H13" s="140"/>
    </row>
    <row r="14" customFormat="false" ht="27" hidden="false" customHeight="false" outlineLevel="0" collapsed="false">
      <c r="A14" s="79" t="s">
        <v>1383</v>
      </c>
      <c r="B14" s="150" t="s">
        <v>22</v>
      </c>
      <c r="C14" s="81" t="s">
        <v>1384</v>
      </c>
      <c r="D14" s="82" t="s">
        <v>102</v>
      </c>
      <c r="E14" s="81" t="s">
        <v>658</v>
      </c>
      <c r="F14" s="81" t="s">
        <v>1385</v>
      </c>
      <c r="G14" s="124" t="n">
        <v>23798</v>
      </c>
      <c r="H14" s="140"/>
    </row>
    <row r="15" customFormat="false" ht="21" hidden="false" customHeight="false" outlineLevel="0" collapsed="false">
      <c r="A15" s="79" t="s">
        <v>1386</v>
      </c>
      <c r="B15" s="150" t="s">
        <v>22</v>
      </c>
      <c r="C15" s="81" t="s">
        <v>1387</v>
      </c>
      <c r="D15" s="82" t="s">
        <v>102</v>
      </c>
      <c r="E15" s="81" t="s">
        <v>1388</v>
      </c>
      <c r="F15" s="81" t="s">
        <v>173</v>
      </c>
      <c r="G15" s="124" t="n">
        <v>23798</v>
      </c>
      <c r="H15" s="140"/>
    </row>
    <row r="16" customFormat="false" ht="42" hidden="false" customHeight="false" outlineLevel="0" collapsed="false">
      <c r="A16" s="79" t="s">
        <v>1389</v>
      </c>
      <c r="B16" s="150" t="s">
        <v>22</v>
      </c>
      <c r="C16" s="81" t="s">
        <v>1390</v>
      </c>
      <c r="D16" s="82" t="s">
        <v>102</v>
      </c>
      <c r="E16" s="81" t="s">
        <v>1391</v>
      </c>
      <c r="F16" s="81" t="s">
        <v>1392</v>
      </c>
      <c r="G16" s="124" t="n">
        <v>24138</v>
      </c>
      <c r="H16" s="140"/>
    </row>
    <row r="17" customFormat="false" ht="42" hidden="false" customHeight="false" outlineLevel="0" collapsed="false">
      <c r="A17" s="79" t="s">
        <v>1393</v>
      </c>
      <c r="B17" s="150" t="s">
        <v>22</v>
      </c>
      <c r="C17" s="81" t="s">
        <v>1394</v>
      </c>
      <c r="D17" s="82" t="s">
        <v>102</v>
      </c>
      <c r="E17" s="81" t="s">
        <v>1391</v>
      </c>
      <c r="F17" s="81" t="s">
        <v>1392</v>
      </c>
      <c r="G17" s="124" t="n">
        <v>24138</v>
      </c>
      <c r="H17" s="140"/>
    </row>
    <row r="18" customFormat="false" ht="21" hidden="false" customHeight="false" outlineLevel="0" collapsed="false">
      <c r="A18" s="79" t="s">
        <v>1395</v>
      </c>
      <c r="B18" s="150" t="s">
        <v>22</v>
      </c>
      <c r="C18" s="81" t="s">
        <v>1396</v>
      </c>
      <c r="D18" s="82" t="s">
        <v>1397</v>
      </c>
      <c r="E18" s="81" t="s">
        <v>1391</v>
      </c>
      <c r="F18" s="81" t="s">
        <v>1392</v>
      </c>
      <c r="G18" s="124" t="n">
        <v>24138</v>
      </c>
      <c r="H18" s="140"/>
    </row>
    <row r="19" customFormat="false" ht="21" hidden="false" customHeight="false" outlineLevel="0" collapsed="false">
      <c r="A19" s="79" t="s">
        <v>1398</v>
      </c>
      <c r="B19" s="150" t="s">
        <v>22</v>
      </c>
      <c r="C19" s="81" t="s">
        <v>1399</v>
      </c>
      <c r="D19" s="82" t="s">
        <v>102</v>
      </c>
      <c r="E19" s="81" t="s">
        <v>1391</v>
      </c>
      <c r="F19" s="81" t="s">
        <v>1392</v>
      </c>
      <c r="G19" s="124" t="n">
        <v>24138</v>
      </c>
      <c r="H19" s="140"/>
    </row>
    <row r="20" customFormat="false" ht="27" hidden="false" customHeight="false" outlineLevel="0" collapsed="false">
      <c r="A20" s="79" t="s">
        <v>1400</v>
      </c>
      <c r="B20" s="150" t="s">
        <v>22</v>
      </c>
      <c r="C20" s="81" t="s">
        <v>1401</v>
      </c>
      <c r="D20" s="80" t="s">
        <v>1402</v>
      </c>
      <c r="E20" s="81" t="s">
        <v>602</v>
      </c>
      <c r="F20" s="81" t="s">
        <v>221</v>
      </c>
      <c r="G20" s="124" t="n">
        <v>26044</v>
      </c>
      <c r="H20" s="140"/>
    </row>
    <row r="21" customFormat="false" ht="21" hidden="false" customHeight="false" outlineLevel="0" collapsed="false">
      <c r="A21" s="79" t="s">
        <v>1403</v>
      </c>
      <c r="B21" s="150" t="s">
        <v>22</v>
      </c>
      <c r="C21" s="81" t="s">
        <v>1404</v>
      </c>
      <c r="D21" s="82" t="s">
        <v>102</v>
      </c>
      <c r="E21" s="81" t="s">
        <v>1405</v>
      </c>
      <c r="F21" s="81" t="s">
        <v>1406</v>
      </c>
      <c r="G21" s="124" t="n">
        <v>26044</v>
      </c>
      <c r="H21" s="140"/>
    </row>
    <row r="22" customFormat="false" ht="27" hidden="false" customHeight="false" outlineLevel="0" collapsed="false">
      <c r="A22" s="79" t="s">
        <v>1407</v>
      </c>
      <c r="B22" s="150" t="s">
        <v>22</v>
      </c>
      <c r="C22" s="81" t="s">
        <v>1408</v>
      </c>
      <c r="D22" s="82" t="s">
        <v>1409</v>
      </c>
      <c r="E22" s="81" t="s">
        <v>1410</v>
      </c>
      <c r="F22" s="81" t="s">
        <v>108</v>
      </c>
      <c r="G22" s="124" t="n">
        <v>26477</v>
      </c>
      <c r="H22" s="81" t="s">
        <v>1411</v>
      </c>
    </row>
    <row r="23" customFormat="false" ht="27" hidden="false" customHeight="false" outlineLevel="0" collapsed="false">
      <c r="A23" s="79" t="s">
        <v>1412</v>
      </c>
      <c r="B23" s="150" t="s">
        <v>22</v>
      </c>
      <c r="C23" s="81" t="s">
        <v>1413</v>
      </c>
      <c r="D23" s="82" t="s">
        <v>102</v>
      </c>
      <c r="E23" s="81" t="s">
        <v>1414</v>
      </c>
      <c r="F23" s="81" t="s">
        <v>1415</v>
      </c>
      <c r="G23" s="124" t="n">
        <v>27111</v>
      </c>
      <c r="H23" s="140"/>
    </row>
    <row r="24" customFormat="false" ht="27" hidden="false" customHeight="false" outlineLevel="0" collapsed="false">
      <c r="A24" s="79" t="s">
        <v>1416</v>
      </c>
      <c r="B24" s="150" t="s">
        <v>22</v>
      </c>
      <c r="C24" s="81" t="s">
        <v>1417</v>
      </c>
      <c r="D24" s="82" t="s">
        <v>102</v>
      </c>
      <c r="E24" s="81" t="s">
        <v>1418</v>
      </c>
      <c r="F24" s="81" t="s">
        <v>1419</v>
      </c>
      <c r="G24" s="124" t="n">
        <v>27352</v>
      </c>
      <c r="H24" s="140"/>
    </row>
    <row r="25" customFormat="false" ht="27" hidden="false" customHeight="false" outlineLevel="0" collapsed="false">
      <c r="A25" s="79" t="s">
        <v>1420</v>
      </c>
      <c r="B25" s="150" t="s">
        <v>22</v>
      </c>
      <c r="C25" s="81" t="s">
        <v>1421</v>
      </c>
      <c r="D25" s="82" t="s">
        <v>102</v>
      </c>
      <c r="E25" s="81" t="s">
        <v>1422</v>
      </c>
      <c r="F25" s="81" t="s">
        <v>1423</v>
      </c>
      <c r="G25" s="124" t="n">
        <v>27352</v>
      </c>
      <c r="H25" s="140"/>
    </row>
    <row r="26" customFormat="false" ht="21" hidden="false" customHeight="false" outlineLevel="0" collapsed="false">
      <c r="A26" s="79" t="s">
        <v>1424</v>
      </c>
      <c r="B26" s="150" t="s">
        <v>22</v>
      </c>
      <c r="C26" s="81" t="s">
        <v>1425</v>
      </c>
      <c r="D26" s="82" t="s">
        <v>1426</v>
      </c>
      <c r="E26" s="81" t="s">
        <v>1427</v>
      </c>
      <c r="F26" s="81" t="s">
        <v>1428</v>
      </c>
      <c r="G26" s="124" t="n">
        <v>27802</v>
      </c>
      <c r="H26" s="140"/>
    </row>
    <row r="27" customFormat="false" ht="21" hidden="false" customHeight="false" outlineLevel="0" collapsed="false">
      <c r="A27" s="79" t="s">
        <v>1429</v>
      </c>
      <c r="B27" s="150" t="s">
        <v>22</v>
      </c>
      <c r="C27" s="81" t="s">
        <v>1430</v>
      </c>
      <c r="D27" s="82" t="s">
        <v>1431</v>
      </c>
      <c r="E27" s="81" t="s">
        <v>1432</v>
      </c>
      <c r="F27" s="81" t="s">
        <v>1433</v>
      </c>
      <c r="G27" s="124" t="n">
        <v>27802</v>
      </c>
      <c r="H27" s="140"/>
    </row>
    <row r="28" customFormat="false" ht="21" hidden="false" customHeight="false" outlineLevel="0" collapsed="false">
      <c r="A28" s="79" t="s">
        <v>1434</v>
      </c>
      <c r="B28" s="150" t="s">
        <v>22</v>
      </c>
      <c r="C28" s="81" t="s">
        <v>1435</v>
      </c>
      <c r="D28" s="82" t="s">
        <v>102</v>
      </c>
      <c r="E28" s="81" t="s">
        <v>1436</v>
      </c>
      <c r="F28" s="81" t="s">
        <v>204</v>
      </c>
      <c r="G28" s="124" t="n">
        <v>28863</v>
      </c>
      <c r="H28" s="140"/>
    </row>
    <row r="29" customFormat="false" ht="27" hidden="false" customHeight="false" outlineLevel="0" collapsed="false">
      <c r="A29" s="79" t="s">
        <v>1437</v>
      </c>
      <c r="B29" s="150" t="s">
        <v>22</v>
      </c>
      <c r="C29" s="81" t="s">
        <v>1438</v>
      </c>
      <c r="D29" s="82" t="s">
        <v>102</v>
      </c>
      <c r="E29" s="81" t="s">
        <v>1439</v>
      </c>
      <c r="F29" s="81" t="s">
        <v>141</v>
      </c>
      <c r="G29" s="124" t="n">
        <v>29406</v>
      </c>
      <c r="H29" s="140"/>
    </row>
    <row r="30" customFormat="false" ht="27" hidden="false" customHeight="false" outlineLevel="0" collapsed="false">
      <c r="A30" s="79" t="s">
        <v>1440</v>
      </c>
      <c r="B30" s="150" t="s">
        <v>22</v>
      </c>
      <c r="C30" s="81" t="s">
        <v>1441</v>
      </c>
      <c r="D30" s="82" t="s">
        <v>1442</v>
      </c>
      <c r="E30" s="81" t="s">
        <v>1443</v>
      </c>
      <c r="F30" s="81" t="s">
        <v>1444</v>
      </c>
      <c r="G30" s="124" t="n">
        <v>30005</v>
      </c>
      <c r="H30" s="140"/>
    </row>
    <row r="31" customFormat="false" ht="27" hidden="false" customHeight="false" outlineLevel="0" collapsed="false">
      <c r="A31" s="79" t="s">
        <v>1445</v>
      </c>
      <c r="B31" s="150" t="s">
        <v>22</v>
      </c>
      <c r="C31" s="81" t="s">
        <v>1446</v>
      </c>
      <c r="D31" s="105" t="s">
        <v>102</v>
      </c>
      <c r="E31" s="81" t="s">
        <v>1447</v>
      </c>
      <c r="F31" s="104" t="s">
        <v>1448</v>
      </c>
      <c r="G31" s="124" t="n">
        <v>30744</v>
      </c>
      <c r="H31" s="140"/>
    </row>
    <row r="32" customFormat="false" ht="27" hidden="false" customHeight="false" outlineLevel="0" collapsed="false">
      <c r="A32" s="79" t="s">
        <v>1449</v>
      </c>
      <c r="B32" s="150" t="s">
        <v>22</v>
      </c>
      <c r="C32" s="81" t="s">
        <v>1450</v>
      </c>
      <c r="D32" s="105" t="s">
        <v>71</v>
      </c>
      <c r="E32" s="81" t="s">
        <v>1451</v>
      </c>
      <c r="F32" s="104" t="s">
        <v>221</v>
      </c>
      <c r="G32" s="124" t="n">
        <v>31370</v>
      </c>
      <c r="H32" s="140"/>
    </row>
    <row r="33" customFormat="false" ht="21" hidden="false" customHeight="false" outlineLevel="0" collapsed="false">
      <c r="A33" s="79" t="s">
        <v>1452</v>
      </c>
      <c r="B33" s="150" t="s">
        <v>22</v>
      </c>
      <c r="C33" s="81" t="s">
        <v>1453</v>
      </c>
      <c r="D33" s="105" t="s">
        <v>102</v>
      </c>
      <c r="E33" s="81" t="s">
        <v>1405</v>
      </c>
      <c r="F33" s="104" t="s">
        <v>108</v>
      </c>
      <c r="G33" s="124" t="n">
        <v>31426</v>
      </c>
      <c r="H33" s="140"/>
    </row>
    <row r="34" customFormat="false" ht="27" hidden="false" customHeight="false" outlineLevel="0" collapsed="false">
      <c r="A34" s="79" t="s">
        <v>1454</v>
      </c>
      <c r="B34" s="150" t="s">
        <v>22</v>
      </c>
      <c r="C34" s="81" t="s">
        <v>1455</v>
      </c>
      <c r="D34" s="105" t="s">
        <v>102</v>
      </c>
      <c r="E34" s="81" t="s">
        <v>1456</v>
      </c>
      <c r="F34" s="104" t="s">
        <v>1457</v>
      </c>
      <c r="G34" s="124" t="n">
        <v>32217</v>
      </c>
      <c r="H34" s="140"/>
    </row>
    <row r="35" customFormat="false" ht="21" hidden="false" customHeight="false" outlineLevel="0" collapsed="false">
      <c r="A35" s="79" t="s">
        <v>1458</v>
      </c>
      <c r="B35" s="150" t="s">
        <v>22</v>
      </c>
      <c r="C35" s="81" t="s">
        <v>1459</v>
      </c>
      <c r="D35" s="105" t="s">
        <v>84</v>
      </c>
      <c r="E35" s="81" t="s">
        <v>1460</v>
      </c>
      <c r="F35" s="104" t="s">
        <v>1461</v>
      </c>
      <c r="G35" s="124" t="n">
        <v>33828</v>
      </c>
      <c r="H35" s="140"/>
    </row>
    <row r="36" customFormat="false" ht="27" hidden="false" customHeight="false" outlineLevel="0" collapsed="false">
      <c r="A36" s="79" t="s">
        <v>1462</v>
      </c>
      <c r="B36" s="150" t="s">
        <v>22</v>
      </c>
      <c r="C36" s="81" t="s">
        <v>1463</v>
      </c>
      <c r="D36" s="105" t="s">
        <v>1464</v>
      </c>
      <c r="E36" s="81" t="s">
        <v>1465</v>
      </c>
      <c r="F36" s="104" t="s">
        <v>1466</v>
      </c>
      <c r="G36" s="124" t="n">
        <v>34229</v>
      </c>
      <c r="H36" s="140"/>
    </row>
    <row r="37" customFormat="false" ht="21" hidden="false" customHeight="false" outlineLevel="0" collapsed="false">
      <c r="A37" s="79" t="s">
        <v>1467</v>
      </c>
      <c r="B37" s="150" t="s">
        <v>22</v>
      </c>
      <c r="C37" s="81" t="s">
        <v>1468</v>
      </c>
      <c r="D37" s="105" t="s">
        <v>102</v>
      </c>
      <c r="E37" s="81" t="s">
        <v>1469</v>
      </c>
      <c r="F37" s="104" t="s">
        <v>212</v>
      </c>
      <c r="G37" s="124" t="n">
        <v>34409</v>
      </c>
      <c r="H37" s="140"/>
    </row>
    <row r="38" customFormat="false" ht="21" hidden="false" customHeight="false" outlineLevel="0" collapsed="false">
      <c r="A38" s="79" t="s">
        <v>1470</v>
      </c>
      <c r="B38" s="150" t="s">
        <v>22</v>
      </c>
      <c r="C38" s="81" t="s">
        <v>1471</v>
      </c>
      <c r="D38" s="105" t="s">
        <v>102</v>
      </c>
      <c r="E38" s="81" t="s">
        <v>1472</v>
      </c>
      <c r="F38" s="104" t="s">
        <v>212</v>
      </c>
      <c r="G38" s="124" t="n">
        <v>34409</v>
      </c>
      <c r="H38" s="140"/>
    </row>
    <row r="39" customFormat="false" ht="42" hidden="false" customHeight="false" outlineLevel="0" collapsed="false">
      <c r="A39" s="79" t="s">
        <v>1473</v>
      </c>
      <c r="B39" s="150" t="s">
        <v>22</v>
      </c>
      <c r="C39" s="81" t="s">
        <v>1474</v>
      </c>
      <c r="D39" s="105" t="s">
        <v>1475</v>
      </c>
      <c r="E39" s="81" t="s">
        <v>1476</v>
      </c>
      <c r="F39" s="81" t="s">
        <v>1477</v>
      </c>
      <c r="G39" s="124" t="n">
        <v>35723</v>
      </c>
      <c r="H39" s="140"/>
    </row>
    <row r="40" customFormat="false" ht="27" hidden="false" customHeight="false" outlineLevel="0" collapsed="false">
      <c r="A40" s="79" t="s">
        <v>1478</v>
      </c>
      <c r="B40" s="150" t="s">
        <v>22</v>
      </c>
      <c r="C40" s="81" t="s">
        <v>1479</v>
      </c>
      <c r="D40" s="105" t="s">
        <v>102</v>
      </c>
      <c r="E40" s="81" t="s">
        <v>1480</v>
      </c>
      <c r="F40" s="104" t="s">
        <v>1481</v>
      </c>
      <c r="G40" s="124" t="n">
        <v>35723</v>
      </c>
      <c r="H40" s="140"/>
    </row>
    <row r="41" customFormat="false" ht="27" hidden="false" customHeight="false" outlineLevel="0" collapsed="false">
      <c r="A41" s="79" t="s">
        <v>1482</v>
      </c>
      <c r="B41" s="150" t="s">
        <v>22</v>
      </c>
      <c r="C41" s="81" t="s">
        <v>1483</v>
      </c>
      <c r="D41" s="105" t="s">
        <v>102</v>
      </c>
      <c r="E41" s="81" t="s">
        <v>1484</v>
      </c>
      <c r="F41" s="104" t="s">
        <v>108</v>
      </c>
      <c r="G41" s="124" t="n">
        <v>35723</v>
      </c>
      <c r="H41" s="140"/>
    </row>
    <row r="42" customFormat="false" ht="42" hidden="false" customHeight="false" outlineLevel="0" collapsed="false">
      <c r="A42" s="79" t="s">
        <v>1485</v>
      </c>
      <c r="B42" s="150" t="s">
        <v>22</v>
      </c>
      <c r="C42" s="81" t="s">
        <v>1486</v>
      </c>
      <c r="D42" s="105" t="s">
        <v>1487</v>
      </c>
      <c r="E42" s="81" t="s">
        <v>1488</v>
      </c>
      <c r="F42" s="104" t="s">
        <v>1489</v>
      </c>
      <c r="G42" s="124" t="n">
        <v>35823</v>
      </c>
      <c r="H42" s="140"/>
    </row>
    <row r="43" customFormat="false" ht="63" hidden="false" customHeight="false" outlineLevel="0" collapsed="false">
      <c r="A43" s="79" t="s">
        <v>1490</v>
      </c>
      <c r="B43" s="150" t="s">
        <v>22</v>
      </c>
      <c r="C43" s="81" t="s">
        <v>1491</v>
      </c>
      <c r="D43" s="105" t="s">
        <v>71</v>
      </c>
      <c r="E43" s="81" t="s">
        <v>160</v>
      </c>
      <c r="F43" s="104" t="s">
        <v>1492</v>
      </c>
      <c r="G43" s="124" t="n">
        <v>35823</v>
      </c>
      <c r="H43" s="140"/>
    </row>
    <row r="44" customFormat="false" ht="27" hidden="false" customHeight="false" outlineLevel="0" collapsed="false">
      <c r="A44" s="79" t="s">
        <v>1493</v>
      </c>
      <c r="B44" s="150" t="s">
        <v>22</v>
      </c>
      <c r="C44" s="81" t="s">
        <v>1494</v>
      </c>
      <c r="D44" s="105" t="s">
        <v>1375</v>
      </c>
      <c r="E44" s="81" t="s">
        <v>1495</v>
      </c>
      <c r="F44" s="104" t="s">
        <v>1496</v>
      </c>
      <c r="G44" s="124" t="n">
        <v>38096</v>
      </c>
      <c r="H44" s="140"/>
    </row>
    <row r="45" customFormat="false" ht="21" hidden="false" customHeight="false" outlineLevel="0" collapsed="false">
      <c r="A45" s="79" t="s">
        <v>1497</v>
      </c>
      <c r="B45" s="150" t="s">
        <v>22</v>
      </c>
      <c r="C45" s="81" t="s">
        <v>1498</v>
      </c>
      <c r="D45" s="105" t="s">
        <v>1375</v>
      </c>
      <c r="E45" s="104" t="s">
        <v>452</v>
      </c>
      <c r="F45" s="104" t="s">
        <v>1499</v>
      </c>
      <c r="G45" s="124" t="n">
        <v>38282</v>
      </c>
      <c r="H45" s="140"/>
    </row>
    <row r="46" customFormat="false" ht="27" hidden="false" customHeight="false" outlineLevel="0" collapsed="false">
      <c r="A46" s="79" t="s">
        <v>1500</v>
      </c>
      <c r="B46" s="150" t="s">
        <v>22</v>
      </c>
      <c r="C46" s="81" t="s">
        <v>1501</v>
      </c>
      <c r="D46" s="105" t="s">
        <v>102</v>
      </c>
      <c r="E46" s="81" t="s">
        <v>1502</v>
      </c>
      <c r="F46" s="104" t="s">
        <v>167</v>
      </c>
      <c r="G46" s="124" t="n">
        <v>38866</v>
      </c>
      <c r="H46" s="140"/>
    </row>
    <row r="47" customFormat="false" ht="27" hidden="false" customHeight="false" outlineLevel="0" collapsed="false">
      <c r="B47" s="149" t="s">
        <v>63</v>
      </c>
      <c r="C47" s="77" t="s">
        <v>64</v>
      </c>
      <c r="D47" s="77" t="s">
        <v>65</v>
      </c>
      <c r="E47" s="77" t="s">
        <v>66</v>
      </c>
      <c r="F47" s="77" t="s">
        <v>1273</v>
      </c>
      <c r="G47" s="77" t="s">
        <v>68</v>
      </c>
      <c r="H47" s="77" t="s">
        <v>58</v>
      </c>
    </row>
    <row r="48" customFormat="false" ht="67.5" hidden="false" customHeight="false" outlineLevel="0" collapsed="false">
      <c r="A48" s="79" t="s">
        <v>1503</v>
      </c>
      <c r="B48" s="150" t="s">
        <v>22</v>
      </c>
      <c r="C48" s="81" t="s">
        <v>1504</v>
      </c>
      <c r="D48" s="105" t="s">
        <v>102</v>
      </c>
      <c r="E48" s="81" t="s">
        <v>1505</v>
      </c>
      <c r="F48" s="104" t="s">
        <v>1506</v>
      </c>
      <c r="G48" s="124" t="n">
        <v>38866</v>
      </c>
      <c r="H48" s="81" t="s">
        <v>1507</v>
      </c>
    </row>
    <row r="49" customFormat="false" ht="27" hidden="false" customHeight="false" outlineLevel="0" collapsed="false">
      <c r="A49" s="79" t="s">
        <v>1508</v>
      </c>
      <c r="B49" s="150" t="s">
        <v>22</v>
      </c>
      <c r="C49" s="81" t="s">
        <v>1509</v>
      </c>
      <c r="D49" s="105" t="s">
        <v>102</v>
      </c>
      <c r="E49" s="104" t="s">
        <v>1510</v>
      </c>
      <c r="F49" s="104" t="s">
        <v>1149</v>
      </c>
      <c r="G49" s="124" t="n">
        <v>42136</v>
      </c>
      <c r="H49" s="140"/>
    </row>
    <row r="50" customFormat="false" ht="21" hidden="false" customHeight="false" outlineLevel="0" collapsed="false">
      <c r="A50" s="79" t="s">
        <v>1511</v>
      </c>
      <c r="B50" s="150" t="s">
        <v>22</v>
      </c>
      <c r="C50" s="81" t="s">
        <v>1512</v>
      </c>
      <c r="D50" s="105" t="s">
        <v>84</v>
      </c>
      <c r="E50" s="81" t="s">
        <v>1513</v>
      </c>
      <c r="F50" s="104" t="s">
        <v>185</v>
      </c>
      <c r="G50" s="124" t="n">
        <v>43186</v>
      </c>
      <c r="H50" s="81" t="s">
        <v>1514</v>
      </c>
    </row>
    <row r="51" customFormat="false" ht="27" hidden="false" customHeight="false" outlineLevel="0" collapsed="false">
      <c r="A51" s="79" t="s">
        <v>1515</v>
      </c>
      <c r="B51" s="150" t="s">
        <v>22</v>
      </c>
      <c r="C51" s="81" t="s">
        <v>1516</v>
      </c>
      <c r="D51" s="103" t="s">
        <v>76</v>
      </c>
      <c r="E51" s="81" t="s">
        <v>1517</v>
      </c>
      <c r="F51" s="104" t="s">
        <v>1518</v>
      </c>
      <c r="G51" s="124" t="n">
        <v>45013</v>
      </c>
      <c r="H51" s="140"/>
    </row>
    <row r="52" customFormat="false" ht="21" hidden="false" customHeight="false" outlineLevel="0" collapsed="false">
      <c r="A52" s="79" t="s">
        <v>1519</v>
      </c>
      <c r="B52" s="150" t="s">
        <v>23</v>
      </c>
      <c r="C52" s="81" t="s">
        <v>1520</v>
      </c>
      <c r="D52" s="105" t="s">
        <v>216</v>
      </c>
      <c r="E52" s="81" t="s">
        <v>230</v>
      </c>
      <c r="F52" s="104" t="s">
        <v>213</v>
      </c>
      <c r="G52" s="124" t="n">
        <v>22904</v>
      </c>
      <c r="H52" s="140"/>
    </row>
    <row r="53" customFormat="false" ht="90.75" hidden="false" customHeight="true" outlineLevel="0" collapsed="false">
      <c r="A53" s="79" t="s">
        <v>1521</v>
      </c>
      <c r="B53" s="150" t="s">
        <v>23</v>
      </c>
      <c r="C53" s="81" t="s">
        <v>1522</v>
      </c>
      <c r="D53" s="105" t="s">
        <v>216</v>
      </c>
      <c r="E53" s="81" t="s">
        <v>212</v>
      </c>
      <c r="F53" s="104" t="s">
        <v>213</v>
      </c>
      <c r="G53" s="124" t="n">
        <v>23126</v>
      </c>
      <c r="H53" s="140"/>
    </row>
    <row r="54" customFormat="false" ht="21" hidden="false" customHeight="false" outlineLevel="0" collapsed="false">
      <c r="A54" s="79" t="s">
        <v>1523</v>
      </c>
      <c r="B54" s="150" t="s">
        <v>23</v>
      </c>
      <c r="C54" s="81" t="s">
        <v>1524</v>
      </c>
      <c r="D54" s="105" t="s">
        <v>211</v>
      </c>
      <c r="E54" s="81" t="s">
        <v>212</v>
      </c>
      <c r="F54" s="104" t="s">
        <v>213</v>
      </c>
      <c r="G54" s="124" t="n">
        <v>23126</v>
      </c>
      <c r="H54" s="140"/>
    </row>
    <row r="55" customFormat="false" ht="110.25" hidden="false" customHeight="true" outlineLevel="0" collapsed="false">
      <c r="A55" s="79" t="s">
        <v>1525</v>
      </c>
      <c r="B55" s="150" t="s">
        <v>23</v>
      </c>
      <c r="C55" s="81" t="s">
        <v>1526</v>
      </c>
      <c r="D55" s="105" t="s">
        <v>211</v>
      </c>
      <c r="E55" s="81" t="s">
        <v>212</v>
      </c>
      <c r="F55" s="104" t="s">
        <v>213</v>
      </c>
      <c r="G55" s="124" t="n">
        <v>23126</v>
      </c>
      <c r="H55" s="140"/>
    </row>
    <row r="56" customFormat="false" ht="45.75" hidden="false" customHeight="true" outlineLevel="0" collapsed="false">
      <c r="A56" s="79" t="s">
        <v>1527</v>
      </c>
      <c r="B56" s="150" t="s">
        <v>23</v>
      </c>
      <c r="C56" s="81" t="s">
        <v>1528</v>
      </c>
      <c r="D56" s="105" t="s">
        <v>211</v>
      </c>
      <c r="E56" s="81" t="s">
        <v>260</v>
      </c>
      <c r="F56" s="104" t="s">
        <v>213</v>
      </c>
      <c r="G56" s="124" t="n">
        <v>23126</v>
      </c>
      <c r="H56" s="140"/>
    </row>
    <row r="57" customFormat="false" ht="24.75" hidden="false" customHeight="true" outlineLevel="0" collapsed="false">
      <c r="A57" s="79" t="s">
        <v>1529</v>
      </c>
      <c r="B57" s="150" t="s">
        <v>23</v>
      </c>
      <c r="C57" s="81" t="s">
        <v>1530</v>
      </c>
      <c r="D57" s="105" t="s">
        <v>1531</v>
      </c>
      <c r="E57" s="81" t="s">
        <v>217</v>
      </c>
      <c r="F57" s="104" t="s">
        <v>213</v>
      </c>
      <c r="G57" s="124" t="n">
        <v>23126</v>
      </c>
      <c r="H57" s="140"/>
    </row>
    <row r="58" customFormat="false" ht="47.25" hidden="false" customHeight="true" outlineLevel="0" collapsed="false">
      <c r="A58" s="79" t="s">
        <v>1532</v>
      </c>
      <c r="B58" s="150" t="s">
        <v>23</v>
      </c>
      <c r="C58" s="81" t="s">
        <v>1533</v>
      </c>
      <c r="D58" s="105" t="s">
        <v>216</v>
      </c>
      <c r="E58" s="81" t="s">
        <v>221</v>
      </c>
      <c r="F58" s="104" t="s">
        <v>213</v>
      </c>
      <c r="G58" s="124" t="n">
        <v>24138</v>
      </c>
      <c r="H58" s="140"/>
    </row>
    <row r="59" customFormat="false" ht="24" hidden="false" customHeight="true" outlineLevel="0" collapsed="false">
      <c r="A59" s="79" t="s">
        <v>1534</v>
      </c>
      <c r="B59" s="150" t="s">
        <v>23</v>
      </c>
      <c r="C59" s="81" t="s">
        <v>1535</v>
      </c>
      <c r="D59" s="105" t="s">
        <v>211</v>
      </c>
      <c r="E59" s="81" t="s">
        <v>221</v>
      </c>
      <c r="F59" s="104" t="s">
        <v>213</v>
      </c>
      <c r="G59" s="124" t="n">
        <v>24138</v>
      </c>
      <c r="H59" s="140"/>
    </row>
    <row r="60" customFormat="false" ht="24" hidden="false" customHeight="true" outlineLevel="0" collapsed="false">
      <c r="A60" s="79" t="s">
        <v>1536</v>
      </c>
      <c r="B60" s="150" t="s">
        <v>23</v>
      </c>
      <c r="C60" s="81" t="s">
        <v>1537</v>
      </c>
      <c r="D60" s="105" t="s">
        <v>211</v>
      </c>
      <c r="E60" s="81" t="s">
        <v>221</v>
      </c>
      <c r="F60" s="104" t="s">
        <v>213</v>
      </c>
      <c r="G60" s="124" t="n">
        <v>32217</v>
      </c>
      <c r="H60" s="140"/>
    </row>
    <row r="61" customFormat="false" ht="53.25" hidden="false" customHeight="true" outlineLevel="0" collapsed="false">
      <c r="A61" s="79" t="s">
        <v>1538</v>
      </c>
      <c r="B61" s="150" t="s">
        <v>23</v>
      </c>
      <c r="C61" s="81" t="s">
        <v>1528</v>
      </c>
      <c r="D61" s="105" t="s">
        <v>211</v>
      </c>
      <c r="E61" s="81" t="s">
        <v>221</v>
      </c>
      <c r="F61" s="104" t="s">
        <v>213</v>
      </c>
      <c r="G61" s="124" t="n">
        <v>32217</v>
      </c>
      <c r="H61" s="140"/>
    </row>
    <row r="62" customFormat="false" ht="24" hidden="false" customHeight="true" outlineLevel="0" collapsed="false">
      <c r="A62" s="79" t="s">
        <v>1539</v>
      </c>
      <c r="B62" s="150" t="s">
        <v>23</v>
      </c>
      <c r="C62" s="81" t="s">
        <v>1540</v>
      </c>
      <c r="D62" s="105" t="s">
        <v>211</v>
      </c>
      <c r="E62" s="81" t="s">
        <v>221</v>
      </c>
      <c r="F62" s="104" t="s">
        <v>253</v>
      </c>
      <c r="G62" s="124" t="n">
        <v>37876</v>
      </c>
      <c r="H62" s="140"/>
    </row>
    <row r="63" customFormat="false" ht="40.5" hidden="false" customHeight="false" outlineLevel="0" collapsed="false">
      <c r="A63" s="79" t="s">
        <v>1541</v>
      </c>
      <c r="B63" s="150" t="s">
        <v>23</v>
      </c>
      <c r="C63" s="81" t="s">
        <v>1542</v>
      </c>
      <c r="D63" s="105" t="s">
        <v>1543</v>
      </c>
      <c r="E63" s="81" t="s">
        <v>1544</v>
      </c>
      <c r="F63" s="81" t="s">
        <v>253</v>
      </c>
      <c r="G63" s="124" t="n">
        <v>41593</v>
      </c>
      <c r="H63" s="140"/>
    </row>
    <row r="64" customFormat="false" ht="105" hidden="false" customHeight="false" outlineLevel="0" collapsed="false">
      <c r="A64" s="79" t="s">
        <v>1545</v>
      </c>
      <c r="B64" s="150" t="s">
        <v>24</v>
      </c>
      <c r="C64" s="140" t="s">
        <v>1546</v>
      </c>
      <c r="D64" s="105" t="s">
        <v>236</v>
      </c>
      <c r="E64" s="81" t="s">
        <v>212</v>
      </c>
      <c r="F64" s="104" t="s">
        <v>213</v>
      </c>
      <c r="G64" s="124" t="n">
        <v>22606</v>
      </c>
      <c r="H64" s="140"/>
    </row>
    <row r="65" customFormat="false" ht="21" hidden="false" customHeight="false" outlineLevel="0" collapsed="false">
      <c r="A65" s="79" t="s">
        <v>1547</v>
      </c>
      <c r="B65" s="150" t="s">
        <v>24</v>
      </c>
      <c r="C65" s="81" t="s">
        <v>227</v>
      </c>
      <c r="D65" s="105" t="s">
        <v>224</v>
      </c>
      <c r="E65" s="81" t="s">
        <v>217</v>
      </c>
      <c r="F65" s="104" t="s">
        <v>213</v>
      </c>
      <c r="G65" s="124" t="n">
        <v>22606</v>
      </c>
      <c r="H65" s="140"/>
    </row>
    <row r="66" customFormat="false" ht="21" hidden="false" customHeight="false" outlineLevel="0" collapsed="false">
      <c r="A66" s="79" t="s">
        <v>1548</v>
      </c>
      <c r="B66" s="150" t="s">
        <v>24</v>
      </c>
      <c r="C66" s="81" t="s">
        <v>247</v>
      </c>
      <c r="D66" s="105" t="s">
        <v>224</v>
      </c>
      <c r="E66" s="81" t="s">
        <v>167</v>
      </c>
      <c r="F66" s="104" t="s">
        <v>108</v>
      </c>
      <c r="G66" s="124" t="n">
        <v>22606</v>
      </c>
      <c r="H66" s="140"/>
    </row>
    <row r="67" customFormat="false" ht="63" hidden="false" customHeight="false" outlineLevel="0" collapsed="false">
      <c r="A67" s="79" t="s">
        <v>1549</v>
      </c>
      <c r="B67" s="150" t="s">
        <v>24</v>
      </c>
      <c r="C67" s="81" t="s">
        <v>1550</v>
      </c>
      <c r="D67" s="105" t="s">
        <v>236</v>
      </c>
      <c r="E67" s="81" t="s">
        <v>699</v>
      </c>
      <c r="F67" s="104" t="s">
        <v>213</v>
      </c>
      <c r="G67" s="124" t="n">
        <v>22606</v>
      </c>
      <c r="H67" s="104" t="s">
        <v>1551</v>
      </c>
    </row>
    <row r="68" customFormat="false" ht="24" hidden="false" customHeight="true" outlineLevel="0" collapsed="false">
      <c r="A68" s="79" t="s">
        <v>1552</v>
      </c>
      <c r="B68" s="150" t="s">
        <v>24</v>
      </c>
      <c r="C68" s="81" t="s">
        <v>1553</v>
      </c>
      <c r="D68" s="105" t="s">
        <v>224</v>
      </c>
      <c r="E68" s="81" t="s">
        <v>699</v>
      </c>
      <c r="F68" s="104" t="s">
        <v>213</v>
      </c>
      <c r="G68" s="124" t="n">
        <v>22606</v>
      </c>
      <c r="H68" s="140"/>
    </row>
    <row r="69" customFormat="false" ht="24" hidden="false" customHeight="true" outlineLevel="0" collapsed="false">
      <c r="A69" s="79" t="s">
        <v>1554</v>
      </c>
      <c r="B69" s="150" t="s">
        <v>24</v>
      </c>
      <c r="C69" s="104" t="s">
        <v>1555</v>
      </c>
      <c r="D69" s="105" t="s">
        <v>224</v>
      </c>
      <c r="E69" s="104" t="s">
        <v>699</v>
      </c>
      <c r="F69" s="104" t="s">
        <v>253</v>
      </c>
      <c r="G69" s="107" t="n">
        <v>22606</v>
      </c>
      <c r="H69" s="134"/>
    </row>
    <row r="70" customFormat="false" ht="24" hidden="false" customHeight="true" outlineLevel="0" collapsed="false">
      <c r="A70" s="79" t="s">
        <v>1556</v>
      </c>
      <c r="B70" s="150" t="s">
        <v>24</v>
      </c>
      <c r="C70" s="81" t="s">
        <v>1557</v>
      </c>
      <c r="D70" s="105" t="s">
        <v>224</v>
      </c>
      <c r="E70" s="81" t="s">
        <v>221</v>
      </c>
      <c r="F70" s="104" t="s">
        <v>253</v>
      </c>
      <c r="G70" s="124" t="n">
        <v>22606</v>
      </c>
      <c r="H70" s="140"/>
    </row>
    <row r="71" customFormat="false" ht="24" hidden="false" customHeight="true" outlineLevel="0" collapsed="false">
      <c r="A71" s="79" t="s">
        <v>1558</v>
      </c>
      <c r="B71" s="150" t="s">
        <v>24</v>
      </c>
      <c r="C71" s="81" t="s">
        <v>247</v>
      </c>
      <c r="D71" s="105" t="s">
        <v>224</v>
      </c>
      <c r="E71" s="81" t="s">
        <v>322</v>
      </c>
      <c r="F71" s="104" t="s">
        <v>213</v>
      </c>
      <c r="G71" s="124" t="n">
        <v>22606</v>
      </c>
      <c r="H71" s="140"/>
    </row>
    <row r="72" customFormat="false" ht="24" hidden="false" customHeight="true" outlineLevel="0" collapsed="false">
      <c r="A72" s="79" t="s">
        <v>1559</v>
      </c>
      <c r="B72" s="150" t="s">
        <v>24</v>
      </c>
      <c r="C72" s="81" t="s">
        <v>1560</v>
      </c>
      <c r="D72" s="105" t="s">
        <v>236</v>
      </c>
      <c r="E72" s="81" t="s">
        <v>225</v>
      </c>
      <c r="F72" s="104" t="s">
        <v>253</v>
      </c>
      <c r="G72" s="124" t="n">
        <v>22606</v>
      </c>
      <c r="H72" s="140"/>
    </row>
    <row r="73" customFormat="false" ht="24" hidden="false" customHeight="true" outlineLevel="0" collapsed="false">
      <c r="A73" s="79" t="s">
        <v>1561</v>
      </c>
      <c r="B73" s="150" t="s">
        <v>24</v>
      </c>
      <c r="C73" s="81" t="s">
        <v>1562</v>
      </c>
      <c r="D73" s="105" t="s">
        <v>224</v>
      </c>
      <c r="E73" s="81" t="s">
        <v>225</v>
      </c>
      <c r="F73" s="81" t="s">
        <v>253</v>
      </c>
      <c r="G73" s="124" t="n">
        <v>22606</v>
      </c>
      <c r="H73" s="140"/>
    </row>
    <row r="74" customFormat="false" ht="24" hidden="false" customHeight="true" outlineLevel="0" collapsed="false">
      <c r="A74" s="79" t="s">
        <v>1563</v>
      </c>
      <c r="B74" s="150" t="s">
        <v>24</v>
      </c>
      <c r="C74" s="81" t="s">
        <v>1564</v>
      </c>
      <c r="D74" s="105" t="s">
        <v>236</v>
      </c>
      <c r="E74" s="81" t="s">
        <v>252</v>
      </c>
      <c r="F74" s="81" t="s">
        <v>253</v>
      </c>
      <c r="G74" s="124" t="n">
        <v>22606</v>
      </c>
      <c r="H74" s="134"/>
    </row>
    <row r="75" customFormat="false" ht="24" hidden="false" customHeight="true" outlineLevel="0" collapsed="false">
      <c r="A75" s="79" t="s">
        <v>1565</v>
      </c>
      <c r="B75" s="150" t="s">
        <v>24</v>
      </c>
      <c r="C75" s="81" t="s">
        <v>1566</v>
      </c>
      <c r="D75" s="105" t="s">
        <v>224</v>
      </c>
      <c r="E75" s="81" t="s">
        <v>237</v>
      </c>
      <c r="F75" s="81" t="s">
        <v>253</v>
      </c>
      <c r="G75" s="124" t="n">
        <v>22606</v>
      </c>
      <c r="H75" s="134"/>
    </row>
    <row r="76" customFormat="false" ht="24" hidden="false" customHeight="true" outlineLevel="0" collapsed="false">
      <c r="A76" s="79" t="s">
        <v>1567</v>
      </c>
      <c r="B76" s="150" t="s">
        <v>24</v>
      </c>
      <c r="C76" s="81" t="s">
        <v>1568</v>
      </c>
      <c r="D76" s="105" t="s">
        <v>224</v>
      </c>
      <c r="E76" s="81" t="s">
        <v>237</v>
      </c>
      <c r="F76" s="81" t="s">
        <v>213</v>
      </c>
      <c r="G76" s="124" t="n">
        <v>22606</v>
      </c>
      <c r="H76" s="134"/>
    </row>
    <row r="77" customFormat="false" ht="105" hidden="false" customHeight="false" outlineLevel="0" collapsed="false">
      <c r="A77" s="79" t="s">
        <v>1569</v>
      </c>
      <c r="B77" s="150" t="s">
        <v>24</v>
      </c>
      <c r="C77" s="140" t="s">
        <v>1570</v>
      </c>
      <c r="D77" s="105" t="s">
        <v>1571</v>
      </c>
      <c r="E77" s="81" t="s">
        <v>237</v>
      </c>
      <c r="F77" s="81" t="s">
        <v>253</v>
      </c>
      <c r="G77" s="124" t="n">
        <v>22606</v>
      </c>
      <c r="H77" s="134"/>
    </row>
    <row r="78" customFormat="false" ht="27" hidden="false" customHeight="false" outlineLevel="0" collapsed="false">
      <c r="B78" s="149" t="s">
        <v>63</v>
      </c>
      <c r="C78" s="77" t="s">
        <v>64</v>
      </c>
      <c r="D78" s="77" t="s">
        <v>65</v>
      </c>
      <c r="E78" s="77" t="s">
        <v>66</v>
      </c>
      <c r="F78" s="77" t="s">
        <v>1273</v>
      </c>
      <c r="G78" s="77" t="s">
        <v>68</v>
      </c>
      <c r="H78" s="77" t="s">
        <v>58</v>
      </c>
    </row>
    <row r="79" customFormat="false" ht="90" hidden="false" customHeight="true" outlineLevel="0" collapsed="false">
      <c r="A79" s="79" t="s">
        <v>1572</v>
      </c>
      <c r="B79" s="150" t="s">
        <v>24</v>
      </c>
      <c r="C79" s="81" t="s">
        <v>1573</v>
      </c>
      <c r="D79" s="105" t="s">
        <v>1574</v>
      </c>
      <c r="E79" s="81" t="s">
        <v>252</v>
      </c>
      <c r="F79" s="81" t="s">
        <v>253</v>
      </c>
      <c r="G79" s="124" t="n">
        <v>22865</v>
      </c>
      <c r="H79" s="134" t="s">
        <v>1575</v>
      </c>
    </row>
    <row r="80" customFormat="false" ht="42" hidden="false" customHeight="false" outlineLevel="0" collapsed="false">
      <c r="A80" s="79" t="s">
        <v>1576</v>
      </c>
      <c r="B80" s="150" t="s">
        <v>24</v>
      </c>
      <c r="C80" s="104" t="s">
        <v>1577</v>
      </c>
      <c r="D80" s="105" t="s">
        <v>224</v>
      </c>
      <c r="E80" s="104" t="s">
        <v>230</v>
      </c>
      <c r="F80" s="104" t="s">
        <v>108</v>
      </c>
      <c r="G80" s="107" t="n">
        <v>22904</v>
      </c>
      <c r="H80" s="134"/>
    </row>
    <row r="81" customFormat="false" ht="42" hidden="false" customHeight="false" outlineLevel="0" collapsed="false">
      <c r="A81" s="79" t="s">
        <v>1578</v>
      </c>
      <c r="B81" s="150" t="s">
        <v>24</v>
      </c>
      <c r="C81" s="81" t="s">
        <v>1579</v>
      </c>
      <c r="D81" s="105" t="s">
        <v>224</v>
      </c>
      <c r="E81" s="81" t="s">
        <v>230</v>
      </c>
      <c r="F81" s="81" t="s">
        <v>213</v>
      </c>
      <c r="G81" s="124" t="n">
        <v>22904</v>
      </c>
      <c r="H81" s="134"/>
    </row>
    <row r="82" customFormat="false" ht="42" hidden="false" customHeight="false" outlineLevel="0" collapsed="false">
      <c r="A82" s="79" t="s">
        <v>1580</v>
      </c>
      <c r="B82" s="150" t="s">
        <v>24</v>
      </c>
      <c r="C82" s="81" t="s">
        <v>1581</v>
      </c>
      <c r="D82" s="105" t="s">
        <v>224</v>
      </c>
      <c r="E82" s="81" t="s">
        <v>230</v>
      </c>
      <c r="F82" s="81" t="s">
        <v>213</v>
      </c>
      <c r="G82" s="124" t="n">
        <v>22904</v>
      </c>
      <c r="H82" s="134"/>
    </row>
    <row r="83" customFormat="false" ht="25.5" hidden="false" customHeight="true" outlineLevel="0" collapsed="false">
      <c r="A83" s="79" t="s">
        <v>1582</v>
      </c>
      <c r="B83" s="150" t="s">
        <v>24</v>
      </c>
      <c r="C83" s="81" t="s">
        <v>1583</v>
      </c>
      <c r="D83" s="105" t="s">
        <v>1584</v>
      </c>
      <c r="E83" s="81" t="s">
        <v>212</v>
      </c>
      <c r="F83" s="81" t="s">
        <v>213</v>
      </c>
      <c r="G83" s="124" t="n">
        <v>23126</v>
      </c>
      <c r="H83" s="134"/>
    </row>
    <row r="84" customFormat="false" ht="21" hidden="false" customHeight="false" outlineLevel="0" collapsed="false">
      <c r="A84" s="79" t="s">
        <v>1585</v>
      </c>
      <c r="B84" s="150" t="s">
        <v>24</v>
      </c>
      <c r="C84" s="81" t="s">
        <v>1586</v>
      </c>
      <c r="D84" s="105" t="s">
        <v>224</v>
      </c>
      <c r="E84" s="81" t="s">
        <v>212</v>
      </c>
      <c r="F84" s="81" t="s">
        <v>213</v>
      </c>
      <c r="G84" s="124" t="n">
        <v>23126</v>
      </c>
      <c r="H84" s="134"/>
    </row>
    <row r="85" customFormat="false" ht="27" hidden="false" customHeight="false" outlineLevel="0" collapsed="false">
      <c r="A85" s="79" t="s">
        <v>1587</v>
      </c>
      <c r="B85" s="150" t="s">
        <v>24</v>
      </c>
      <c r="C85" s="81" t="s">
        <v>229</v>
      </c>
      <c r="D85" s="105" t="s">
        <v>224</v>
      </c>
      <c r="E85" s="81" t="s">
        <v>1588</v>
      </c>
      <c r="F85" s="81" t="s">
        <v>108</v>
      </c>
      <c r="G85" s="124" t="n">
        <v>23126</v>
      </c>
      <c r="H85" s="134"/>
    </row>
    <row r="86" customFormat="false" ht="45.75" hidden="false" customHeight="true" outlineLevel="0" collapsed="false">
      <c r="A86" s="79" t="s">
        <v>1589</v>
      </c>
      <c r="B86" s="150" t="s">
        <v>24</v>
      </c>
      <c r="C86" s="81" t="s">
        <v>1590</v>
      </c>
      <c r="D86" s="105" t="s">
        <v>224</v>
      </c>
      <c r="E86" s="81" t="s">
        <v>225</v>
      </c>
      <c r="F86" s="81" t="s">
        <v>213</v>
      </c>
      <c r="G86" s="124" t="n">
        <v>23126</v>
      </c>
      <c r="H86" s="134"/>
    </row>
    <row r="87" customFormat="false" ht="24" hidden="false" customHeight="true" outlineLevel="0" collapsed="false">
      <c r="A87" s="79" t="s">
        <v>1591</v>
      </c>
      <c r="B87" s="150" t="s">
        <v>24</v>
      </c>
      <c r="C87" s="81" t="s">
        <v>1555</v>
      </c>
      <c r="D87" s="105" t="s">
        <v>224</v>
      </c>
      <c r="E87" s="81" t="s">
        <v>225</v>
      </c>
      <c r="F87" s="81" t="s">
        <v>213</v>
      </c>
      <c r="G87" s="124" t="n">
        <v>23126</v>
      </c>
      <c r="H87" s="134"/>
    </row>
    <row r="88" customFormat="false" ht="27" hidden="false" customHeight="false" outlineLevel="0" collapsed="false">
      <c r="A88" s="79" t="s">
        <v>1592</v>
      </c>
      <c r="B88" s="150" t="s">
        <v>24</v>
      </c>
      <c r="C88" s="81" t="s">
        <v>1593</v>
      </c>
      <c r="D88" s="105" t="s">
        <v>236</v>
      </c>
      <c r="E88" s="81" t="s">
        <v>267</v>
      </c>
      <c r="F88" s="81" t="s">
        <v>213</v>
      </c>
      <c r="G88" s="124" t="n">
        <v>23126</v>
      </c>
      <c r="H88" s="134"/>
    </row>
    <row r="89" customFormat="false" ht="21" hidden="false" customHeight="false" outlineLevel="0" collapsed="false">
      <c r="A89" s="79" t="s">
        <v>1594</v>
      </c>
      <c r="B89" s="150" t="s">
        <v>24</v>
      </c>
      <c r="C89" s="81" t="s">
        <v>1595</v>
      </c>
      <c r="D89" s="105" t="s">
        <v>1571</v>
      </c>
      <c r="E89" s="81" t="s">
        <v>260</v>
      </c>
      <c r="F89" s="81" t="s">
        <v>213</v>
      </c>
      <c r="G89" s="124" t="n">
        <v>23126</v>
      </c>
      <c r="H89" s="134"/>
    </row>
    <row r="90" customFormat="false" ht="21" hidden="false" customHeight="false" outlineLevel="0" collapsed="false">
      <c r="A90" s="79" t="s">
        <v>1596</v>
      </c>
      <c r="B90" s="150" t="s">
        <v>24</v>
      </c>
      <c r="C90" s="81" t="s">
        <v>1597</v>
      </c>
      <c r="D90" s="105" t="s">
        <v>224</v>
      </c>
      <c r="E90" s="81" t="s">
        <v>260</v>
      </c>
      <c r="F90" s="81" t="s">
        <v>108</v>
      </c>
      <c r="G90" s="124" t="n">
        <v>23126</v>
      </c>
      <c r="H90" s="134"/>
    </row>
    <row r="91" customFormat="false" ht="63" hidden="false" customHeight="false" outlineLevel="0" collapsed="false">
      <c r="A91" s="79" t="s">
        <v>1598</v>
      </c>
      <c r="B91" s="150" t="s">
        <v>24</v>
      </c>
      <c r="C91" s="81" t="s">
        <v>1599</v>
      </c>
      <c r="D91" s="105" t="s">
        <v>1600</v>
      </c>
      <c r="E91" s="81" t="s">
        <v>217</v>
      </c>
      <c r="F91" s="81" t="s">
        <v>213</v>
      </c>
      <c r="G91" s="124" t="n">
        <v>23126</v>
      </c>
      <c r="H91" s="134"/>
    </row>
    <row r="92" customFormat="false" ht="60" hidden="false" customHeight="true" outlineLevel="0" collapsed="false">
      <c r="A92" s="79" t="s">
        <v>1601</v>
      </c>
      <c r="B92" s="150" t="s">
        <v>24</v>
      </c>
      <c r="C92" s="81" t="s">
        <v>1602</v>
      </c>
      <c r="D92" s="105" t="s">
        <v>236</v>
      </c>
      <c r="E92" s="81" t="s">
        <v>217</v>
      </c>
      <c r="F92" s="81" t="s">
        <v>253</v>
      </c>
      <c r="G92" s="124" t="n">
        <v>23126</v>
      </c>
      <c r="H92" s="134"/>
    </row>
    <row r="93" customFormat="false" ht="31.5" hidden="false" customHeight="true" outlineLevel="0" collapsed="false">
      <c r="A93" s="79" t="s">
        <v>1603</v>
      </c>
      <c r="B93" s="150" t="s">
        <v>24</v>
      </c>
      <c r="C93" s="81" t="s">
        <v>1604</v>
      </c>
      <c r="D93" s="105" t="s">
        <v>224</v>
      </c>
      <c r="E93" s="81" t="s">
        <v>237</v>
      </c>
      <c r="F93" s="81" t="s">
        <v>213</v>
      </c>
      <c r="G93" s="124" t="n">
        <v>23215</v>
      </c>
      <c r="H93" s="134"/>
    </row>
    <row r="94" customFormat="false" ht="25.5" hidden="false" customHeight="true" outlineLevel="0" collapsed="false">
      <c r="A94" s="79" t="s">
        <v>1605</v>
      </c>
      <c r="B94" s="150" t="s">
        <v>24</v>
      </c>
      <c r="C94" s="81" t="s">
        <v>1583</v>
      </c>
      <c r="D94" s="105" t="s">
        <v>220</v>
      </c>
      <c r="E94" s="81" t="s">
        <v>237</v>
      </c>
      <c r="F94" s="81" t="s">
        <v>108</v>
      </c>
      <c r="G94" s="124" t="n">
        <v>23215</v>
      </c>
      <c r="H94" s="104" t="s">
        <v>1606</v>
      </c>
    </row>
    <row r="95" customFormat="false" ht="24.75" hidden="false" customHeight="true" outlineLevel="0" collapsed="false">
      <c r="A95" s="79" t="s">
        <v>1607</v>
      </c>
      <c r="B95" s="150" t="s">
        <v>24</v>
      </c>
      <c r="C95" s="81" t="s">
        <v>1555</v>
      </c>
      <c r="D95" s="105" t="s">
        <v>224</v>
      </c>
      <c r="E95" s="81" t="s">
        <v>217</v>
      </c>
      <c r="F95" s="81" t="s">
        <v>108</v>
      </c>
      <c r="G95" s="124" t="n">
        <v>23798</v>
      </c>
      <c r="H95" s="134"/>
    </row>
    <row r="96" customFormat="false" ht="21" hidden="false" customHeight="false" outlineLevel="0" collapsed="false">
      <c r="A96" s="79" t="s">
        <v>1608</v>
      </c>
      <c r="B96" s="150" t="s">
        <v>24</v>
      </c>
      <c r="C96" s="81" t="s">
        <v>1609</v>
      </c>
      <c r="D96" s="105" t="s">
        <v>224</v>
      </c>
      <c r="E96" s="81" t="s">
        <v>245</v>
      </c>
      <c r="F96" s="81" t="s">
        <v>253</v>
      </c>
      <c r="G96" s="124" t="n">
        <v>23798</v>
      </c>
      <c r="H96" s="134"/>
    </row>
    <row r="97" customFormat="false" ht="21" hidden="false" customHeight="false" outlineLevel="0" collapsed="false">
      <c r="A97" s="79" t="s">
        <v>1610</v>
      </c>
      <c r="B97" s="150" t="s">
        <v>24</v>
      </c>
      <c r="C97" s="81" t="s">
        <v>1566</v>
      </c>
      <c r="D97" s="105" t="s">
        <v>224</v>
      </c>
      <c r="E97" s="81" t="s">
        <v>1611</v>
      </c>
      <c r="F97" s="81" t="s">
        <v>253</v>
      </c>
      <c r="G97" s="124" t="n">
        <v>24138</v>
      </c>
      <c r="H97" s="134"/>
    </row>
    <row r="98" customFormat="false" ht="42" hidden="false" customHeight="false" outlineLevel="0" collapsed="false">
      <c r="A98" s="79" t="s">
        <v>1612</v>
      </c>
      <c r="B98" s="150" t="s">
        <v>24</v>
      </c>
      <c r="C98" s="104" t="s">
        <v>1613</v>
      </c>
      <c r="D98" s="105" t="s">
        <v>236</v>
      </c>
      <c r="E98" s="104" t="s">
        <v>221</v>
      </c>
      <c r="F98" s="104" t="s">
        <v>213</v>
      </c>
      <c r="G98" s="107" t="n">
        <v>24138</v>
      </c>
      <c r="H98" s="134"/>
    </row>
    <row r="99" customFormat="false" ht="21" hidden="false" customHeight="false" outlineLevel="0" collapsed="false">
      <c r="A99" s="79" t="s">
        <v>1614</v>
      </c>
      <c r="B99" s="150" t="s">
        <v>24</v>
      </c>
      <c r="C99" s="81" t="s">
        <v>1615</v>
      </c>
      <c r="D99" s="105" t="s">
        <v>224</v>
      </c>
      <c r="E99" s="81" t="s">
        <v>239</v>
      </c>
      <c r="F99" s="81" t="s">
        <v>213</v>
      </c>
      <c r="G99" s="124" t="n">
        <v>24581</v>
      </c>
      <c r="H99" s="134"/>
    </row>
    <row r="100" customFormat="false" ht="21" hidden="false" customHeight="false" outlineLevel="0" collapsed="false">
      <c r="A100" s="79" t="s">
        <v>1616</v>
      </c>
      <c r="B100" s="150" t="s">
        <v>24</v>
      </c>
      <c r="C100" s="81" t="s">
        <v>1609</v>
      </c>
      <c r="D100" s="105" t="s">
        <v>224</v>
      </c>
      <c r="E100" s="81" t="s">
        <v>237</v>
      </c>
      <c r="F100" s="81" t="s">
        <v>253</v>
      </c>
      <c r="G100" s="124" t="n">
        <v>25282</v>
      </c>
      <c r="H100" s="134"/>
    </row>
    <row r="101" customFormat="false" ht="21" hidden="false" customHeight="false" outlineLevel="0" collapsed="false">
      <c r="A101" s="79" t="s">
        <v>1617</v>
      </c>
      <c r="B101" s="150" t="s">
        <v>24</v>
      </c>
      <c r="C101" s="104" t="s">
        <v>1618</v>
      </c>
      <c r="D101" s="105" t="s">
        <v>224</v>
      </c>
      <c r="E101" s="104" t="s">
        <v>334</v>
      </c>
      <c r="F101" s="104" t="s">
        <v>213</v>
      </c>
      <c r="G101" s="107" t="n">
        <v>25282</v>
      </c>
      <c r="H101" s="134"/>
    </row>
    <row r="102" customFormat="false" ht="21" hidden="false" customHeight="false" outlineLevel="0" collapsed="false">
      <c r="A102" s="79" t="s">
        <v>1619</v>
      </c>
      <c r="B102" s="150" t="s">
        <v>24</v>
      </c>
      <c r="C102" s="81" t="s">
        <v>229</v>
      </c>
      <c r="D102" s="105" t="s">
        <v>224</v>
      </c>
      <c r="E102" s="81" t="s">
        <v>334</v>
      </c>
      <c r="F102" s="81" t="s">
        <v>213</v>
      </c>
      <c r="G102" s="124" t="n">
        <v>25282</v>
      </c>
      <c r="H102" s="134"/>
    </row>
    <row r="103" customFormat="false" ht="21" hidden="false" customHeight="false" outlineLevel="0" collapsed="false">
      <c r="A103" s="79" t="s">
        <v>1620</v>
      </c>
      <c r="B103" s="150" t="s">
        <v>24</v>
      </c>
      <c r="C103" s="81" t="s">
        <v>1566</v>
      </c>
      <c r="D103" s="105" t="s">
        <v>224</v>
      </c>
      <c r="E103" s="81" t="s">
        <v>334</v>
      </c>
      <c r="F103" s="81" t="s">
        <v>213</v>
      </c>
      <c r="G103" s="124" t="n">
        <v>25282</v>
      </c>
      <c r="H103" s="134"/>
    </row>
    <row r="104" customFormat="false" ht="21" hidden="false" customHeight="false" outlineLevel="0" collapsed="false">
      <c r="A104" s="79" t="s">
        <v>1621</v>
      </c>
      <c r="B104" s="150" t="s">
        <v>24</v>
      </c>
      <c r="C104" s="81" t="s">
        <v>1604</v>
      </c>
      <c r="D104" s="105" t="s">
        <v>224</v>
      </c>
      <c r="E104" s="81" t="s">
        <v>204</v>
      </c>
      <c r="F104" s="81" t="s">
        <v>213</v>
      </c>
      <c r="G104" s="124" t="n">
        <v>32093</v>
      </c>
      <c r="H104" s="134"/>
    </row>
    <row r="105" customFormat="false" ht="27" hidden="false" customHeight="false" outlineLevel="0" collapsed="false">
      <c r="A105" s="79" t="s">
        <v>1622</v>
      </c>
      <c r="B105" s="150" t="s">
        <v>24</v>
      </c>
      <c r="C105" s="81" t="s">
        <v>1623</v>
      </c>
      <c r="D105" s="105" t="s">
        <v>1624</v>
      </c>
      <c r="E105" s="81" t="s">
        <v>267</v>
      </c>
      <c r="F105" s="81" t="s">
        <v>213</v>
      </c>
      <c r="G105" s="124" t="n">
        <v>32093</v>
      </c>
      <c r="H105" s="134"/>
    </row>
    <row r="106" customFormat="false" ht="27" hidden="false" customHeight="false" outlineLevel="0" collapsed="false">
      <c r="A106" s="79" t="s">
        <v>1625</v>
      </c>
      <c r="B106" s="150" t="s">
        <v>24</v>
      </c>
      <c r="C106" s="81" t="s">
        <v>1626</v>
      </c>
      <c r="D106" s="105" t="s">
        <v>1627</v>
      </c>
      <c r="E106" s="81" t="s">
        <v>267</v>
      </c>
      <c r="F106" s="81" t="s">
        <v>213</v>
      </c>
      <c r="G106" s="124" t="n">
        <v>32093</v>
      </c>
      <c r="H106" s="134"/>
    </row>
    <row r="107" customFormat="false" ht="27" hidden="false" customHeight="false" outlineLevel="0" collapsed="false">
      <c r="A107" s="79" t="s">
        <v>1628</v>
      </c>
      <c r="B107" s="150" t="s">
        <v>24</v>
      </c>
      <c r="C107" s="81" t="s">
        <v>1629</v>
      </c>
      <c r="D107" s="105" t="s">
        <v>224</v>
      </c>
      <c r="E107" s="81" t="s">
        <v>1588</v>
      </c>
      <c r="F107" s="81" t="s">
        <v>108</v>
      </c>
      <c r="G107" s="124" t="n">
        <v>32093</v>
      </c>
      <c r="H107" s="134"/>
    </row>
    <row r="108" customFormat="false" ht="21" hidden="false" customHeight="false" outlineLevel="0" collapsed="false">
      <c r="A108" s="79" t="s">
        <v>1630</v>
      </c>
      <c r="B108" s="150" t="s">
        <v>24</v>
      </c>
      <c r="C108" s="104" t="s">
        <v>1631</v>
      </c>
      <c r="D108" s="105" t="s">
        <v>224</v>
      </c>
      <c r="E108" s="104" t="s">
        <v>225</v>
      </c>
      <c r="F108" s="104" t="s">
        <v>213</v>
      </c>
      <c r="G108" s="107" t="n">
        <v>32093</v>
      </c>
      <c r="H108" s="134"/>
    </row>
    <row r="109" customFormat="false" ht="21" hidden="false" customHeight="false" outlineLevel="0" collapsed="false">
      <c r="A109" s="79" t="s">
        <v>1632</v>
      </c>
      <c r="B109" s="150" t="s">
        <v>24</v>
      </c>
      <c r="C109" s="81" t="s">
        <v>1633</v>
      </c>
      <c r="D109" s="105" t="s">
        <v>1634</v>
      </c>
      <c r="E109" s="81" t="s">
        <v>225</v>
      </c>
      <c r="F109" s="81" t="s">
        <v>213</v>
      </c>
      <c r="G109" s="124" t="n">
        <v>32093</v>
      </c>
      <c r="H109" s="134"/>
    </row>
    <row r="110" customFormat="false" ht="21" hidden="false" customHeight="false" outlineLevel="0" collapsed="false">
      <c r="A110" s="79" t="s">
        <v>1635</v>
      </c>
      <c r="B110" s="150" t="s">
        <v>24</v>
      </c>
      <c r="C110" s="104" t="s">
        <v>1636</v>
      </c>
      <c r="D110" s="105" t="s">
        <v>224</v>
      </c>
      <c r="E110" s="104" t="s">
        <v>1637</v>
      </c>
      <c r="F110" s="104" t="s">
        <v>253</v>
      </c>
      <c r="G110" s="107" t="n">
        <v>32093</v>
      </c>
      <c r="H110" s="134"/>
    </row>
    <row r="111" customFormat="false" ht="21" hidden="false" customHeight="false" outlineLevel="0" collapsed="false">
      <c r="A111" s="79" t="s">
        <v>1638</v>
      </c>
      <c r="B111" s="150" t="s">
        <v>24</v>
      </c>
      <c r="C111" s="81" t="s">
        <v>1639</v>
      </c>
      <c r="D111" s="105" t="s">
        <v>224</v>
      </c>
      <c r="E111" s="81" t="s">
        <v>245</v>
      </c>
      <c r="F111" s="81" t="s">
        <v>253</v>
      </c>
      <c r="G111" s="124" t="n">
        <v>32093</v>
      </c>
      <c r="H111" s="134"/>
    </row>
    <row r="112" customFormat="false" ht="21" hidden="false" customHeight="false" outlineLevel="0" collapsed="false">
      <c r="A112" s="79" t="s">
        <v>1640</v>
      </c>
      <c r="B112" s="150" t="s">
        <v>24</v>
      </c>
      <c r="C112" s="104" t="s">
        <v>1641</v>
      </c>
      <c r="D112" s="105" t="s">
        <v>236</v>
      </c>
      <c r="E112" s="104" t="s">
        <v>1642</v>
      </c>
      <c r="F112" s="104" t="s">
        <v>213</v>
      </c>
      <c r="G112" s="107" t="n">
        <v>32217</v>
      </c>
      <c r="H112" s="134"/>
    </row>
    <row r="113" customFormat="false" ht="42" hidden="false" customHeight="false" outlineLevel="0" collapsed="false">
      <c r="A113" s="79" t="s">
        <v>1643</v>
      </c>
      <c r="B113" s="150" t="s">
        <v>24</v>
      </c>
      <c r="C113" s="104" t="s">
        <v>1644</v>
      </c>
      <c r="D113" s="105" t="s">
        <v>236</v>
      </c>
      <c r="E113" s="104" t="s">
        <v>245</v>
      </c>
      <c r="F113" s="104" t="s">
        <v>253</v>
      </c>
      <c r="G113" s="107" t="n">
        <v>32217</v>
      </c>
      <c r="H113" s="134"/>
    </row>
    <row r="114" customFormat="false" ht="24.75" hidden="false" customHeight="true" outlineLevel="0" collapsed="false">
      <c r="A114" s="79" t="s">
        <v>1645</v>
      </c>
      <c r="B114" s="150" t="s">
        <v>24</v>
      </c>
      <c r="C114" s="81" t="s">
        <v>1568</v>
      </c>
      <c r="D114" s="105" t="s">
        <v>224</v>
      </c>
      <c r="E114" s="81" t="s">
        <v>141</v>
      </c>
      <c r="F114" s="81" t="s">
        <v>253</v>
      </c>
      <c r="G114" s="124" t="n">
        <v>32892</v>
      </c>
      <c r="H114" s="134"/>
    </row>
    <row r="115" customFormat="false" ht="42" hidden="false" customHeight="false" outlineLevel="0" collapsed="false">
      <c r="A115" s="79" t="s">
        <v>1646</v>
      </c>
      <c r="B115" s="150" t="s">
        <v>24</v>
      </c>
      <c r="C115" s="81" t="s">
        <v>1647</v>
      </c>
      <c r="D115" s="105" t="s">
        <v>1648</v>
      </c>
      <c r="E115" s="81" t="s">
        <v>141</v>
      </c>
      <c r="F115" s="81" t="s">
        <v>253</v>
      </c>
      <c r="G115" s="124" t="n">
        <v>32892</v>
      </c>
      <c r="H115" s="134"/>
    </row>
    <row r="116" customFormat="false" ht="24" hidden="false" customHeight="true" outlineLevel="0" collapsed="false">
      <c r="A116" s="79" t="s">
        <v>1649</v>
      </c>
      <c r="B116" s="150" t="s">
        <v>24</v>
      </c>
      <c r="C116" s="81" t="s">
        <v>1650</v>
      </c>
      <c r="D116" s="105" t="s">
        <v>224</v>
      </c>
      <c r="E116" s="81" t="s">
        <v>1611</v>
      </c>
      <c r="F116" s="81" t="s">
        <v>253</v>
      </c>
      <c r="G116" s="124" t="n">
        <v>32892</v>
      </c>
      <c r="H116" s="134"/>
    </row>
    <row r="117" customFormat="false" ht="42" hidden="false" customHeight="false" outlineLevel="0" collapsed="false">
      <c r="A117" s="79" t="s">
        <v>1651</v>
      </c>
      <c r="B117" s="150" t="s">
        <v>24</v>
      </c>
      <c r="C117" s="81" t="s">
        <v>1652</v>
      </c>
      <c r="D117" s="82" t="s">
        <v>1574</v>
      </c>
      <c r="E117" s="104" t="s">
        <v>237</v>
      </c>
      <c r="F117" s="81" t="s">
        <v>253</v>
      </c>
      <c r="G117" s="124" t="n">
        <v>42482</v>
      </c>
      <c r="H117" s="134"/>
    </row>
    <row r="118" customFormat="false" ht="27" hidden="false" customHeight="false" outlineLevel="0" collapsed="false">
      <c r="B118" s="149" t="s">
        <v>63</v>
      </c>
      <c r="C118" s="77" t="s">
        <v>64</v>
      </c>
      <c r="D118" s="77" t="s">
        <v>65</v>
      </c>
      <c r="E118" s="77" t="s">
        <v>66</v>
      </c>
      <c r="F118" s="77" t="s">
        <v>1273</v>
      </c>
      <c r="G118" s="77" t="s">
        <v>68</v>
      </c>
      <c r="H118" s="77" t="s">
        <v>58</v>
      </c>
    </row>
    <row r="119" customFormat="false" ht="27" hidden="false" customHeight="true" outlineLevel="0" collapsed="false">
      <c r="A119" s="79" t="s">
        <v>1653</v>
      </c>
      <c r="B119" s="150" t="s">
        <v>24</v>
      </c>
      <c r="C119" s="81" t="s">
        <v>1654</v>
      </c>
      <c r="D119" s="105" t="s">
        <v>220</v>
      </c>
      <c r="E119" s="104" t="s">
        <v>252</v>
      </c>
      <c r="F119" s="81" t="s">
        <v>253</v>
      </c>
      <c r="G119" s="124" t="n">
        <v>43907</v>
      </c>
      <c r="H119" s="134"/>
    </row>
    <row r="120" customFormat="false" ht="23.25" hidden="false" customHeight="true" outlineLevel="0" collapsed="false">
      <c r="A120" s="79" t="s">
        <v>1655</v>
      </c>
      <c r="B120" s="150" t="s">
        <v>255</v>
      </c>
      <c r="C120" s="81" t="s">
        <v>1656</v>
      </c>
      <c r="D120" s="105" t="s">
        <v>257</v>
      </c>
      <c r="E120" s="81" t="s">
        <v>260</v>
      </c>
      <c r="F120" s="81" t="s">
        <v>108</v>
      </c>
      <c r="G120" s="124" t="n">
        <v>21796</v>
      </c>
      <c r="H120" s="134"/>
    </row>
    <row r="121" customFormat="false" ht="23.25" hidden="false" customHeight="true" outlineLevel="0" collapsed="false">
      <c r="A121" s="79" t="s">
        <v>1657</v>
      </c>
      <c r="B121" s="150" t="s">
        <v>255</v>
      </c>
      <c r="C121" s="81" t="s">
        <v>1658</v>
      </c>
      <c r="D121" s="105" t="s">
        <v>257</v>
      </c>
      <c r="E121" s="81" t="s">
        <v>1642</v>
      </c>
      <c r="F121" s="81" t="s">
        <v>108</v>
      </c>
      <c r="G121" s="124" t="n">
        <v>21796</v>
      </c>
      <c r="H121" s="104" t="s">
        <v>261</v>
      </c>
    </row>
    <row r="122" customFormat="false" ht="42" hidden="false" customHeight="false" outlineLevel="0" collapsed="false">
      <c r="A122" s="79" t="s">
        <v>1659</v>
      </c>
      <c r="B122" s="150" t="s">
        <v>255</v>
      </c>
      <c r="C122" s="104" t="s">
        <v>1660</v>
      </c>
      <c r="D122" s="105" t="s">
        <v>257</v>
      </c>
      <c r="E122" s="104" t="s">
        <v>221</v>
      </c>
      <c r="F122" s="104" t="s">
        <v>213</v>
      </c>
      <c r="G122" s="107" t="n">
        <v>21796</v>
      </c>
      <c r="H122" s="104" t="s">
        <v>1661</v>
      </c>
    </row>
    <row r="123" customFormat="false" ht="72.75" hidden="false" customHeight="true" outlineLevel="0" collapsed="false">
      <c r="A123" s="79" t="s">
        <v>1662</v>
      </c>
      <c r="B123" s="150" t="s">
        <v>255</v>
      </c>
      <c r="C123" s="104" t="s">
        <v>1663</v>
      </c>
      <c r="D123" s="105" t="s">
        <v>257</v>
      </c>
      <c r="E123" s="104" t="s">
        <v>221</v>
      </c>
      <c r="F123" s="104" t="s">
        <v>213</v>
      </c>
      <c r="G123" s="107" t="n">
        <v>21796</v>
      </c>
      <c r="H123" s="134"/>
    </row>
    <row r="124" customFormat="false" ht="42" hidden="false" customHeight="true" outlineLevel="0" collapsed="false">
      <c r="A124" s="79" t="s">
        <v>1664</v>
      </c>
      <c r="B124" s="150" t="s">
        <v>255</v>
      </c>
      <c r="C124" s="81" t="s">
        <v>1665</v>
      </c>
      <c r="D124" s="105" t="s">
        <v>257</v>
      </c>
      <c r="E124" s="81" t="s">
        <v>221</v>
      </c>
      <c r="F124" s="81" t="s">
        <v>213</v>
      </c>
      <c r="G124" s="124" t="n">
        <v>21796</v>
      </c>
      <c r="H124" s="104" t="s">
        <v>1666</v>
      </c>
    </row>
    <row r="125" customFormat="false" ht="105" hidden="false" customHeight="true" outlineLevel="0" collapsed="false">
      <c r="A125" s="79" t="s">
        <v>1667</v>
      </c>
      <c r="B125" s="150" t="s">
        <v>255</v>
      </c>
      <c r="C125" s="81" t="s">
        <v>1668</v>
      </c>
      <c r="D125" s="105" t="s">
        <v>257</v>
      </c>
      <c r="E125" s="81" t="s">
        <v>221</v>
      </c>
      <c r="F125" s="81" t="s">
        <v>213</v>
      </c>
      <c r="G125" s="124" t="n">
        <v>21796</v>
      </c>
      <c r="H125" s="104" t="s">
        <v>1669</v>
      </c>
    </row>
    <row r="126" customFormat="false" ht="135.75" hidden="false" customHeight="true" outlineLevel="0" collapsed="false">
      <c r="A126" s="79" t="s">
        <v>1670</v>
      </c>
      <c r="B126" s="150" t="s">
        <v>255</v>
      </c>
      <c r="C126" s="104" t="s">
        <v>1671</v>
      </c>
      <c r="D126" s="105" t="s">
        <v>257</v>
      </c>
      <c r="E126" s="104" t="s">
        <v>221</v>
      </c>
      <c r="F126" s="104" t="s">
        <v>213</v>
      </c>
      <c r="G126" s="107" t="n">
        <v>22327</v>
      </c>
      <c r="H126" s="104" t="s">
        <v>1672</v>
      </c>
    </row>
    <row r="127" customFormat="false" ht="114" hidden="false" customHeight="true" outlineLevel="0" collapsed="false">
      <c r="A127" s="79" t="s">
        <v>1673</v>
      </c>
      <c r="B127" s="150" t="s">
        <v>255</v>
      </c>
      <c r="C127" s="104" t="s">
        <v>1674</v>
      </c>
      <c r="D127" s="105" t="s">
        <v>257</v>
      </c>
      <c r="E127" s="104" t="s">
        <v>230</v>
      </c>
      <c r="F127" s="104" t="s">
        <v>1675</v>
      </c>
      <c r="G127" s="107" t="n">
        <v>22327</v>
      </c>
      <c r="H127" s="104" t="s">
        <v>1676</v>
      </c>
    </row>
    <row r="128" customFormat="false" ht="102.75" hidden="false" customHeight="true" outlineLevel="0" collapsed="false">
      <c r="A128" s="79" t="s">
        <v>1677</v>
      </c>
      <c r="B128" s="150" t="s">
        <v>255</v>
      </c>
      <c r="C128" s="104" t="s">
        <v>1678</v>
      </c>
      <c r="D128" s="105" t="s">
        <v>257</v>
      </c>
      <c r="E128" s="104" t="s">
        <v>230</v>
      </c>
      <c r="F128" s="104" t="s">
        <v>108</v>
      </c>
      <c r="G128" s="107" t="n">
        <v>22327</v>
      </c>
      <c r="H128" s="104" t="s">
        <v>1679</v>
      </c>
    </row>
    <row r="129" customFormat="false" ht="93" hidden="false" customHeight="true" outlineLevel="0" collapsed="false">
      <c r="A129" s="79" t="s">
        <v>1680</v>
      </c>
      <c r="B129" s="150" t="s">
        <v>255</v>
      </c>
      <c r="C129" s="81" t="s">
        <v>1681</v>
      </c>
      <c r="D129" s="105" t="s">
        <v>257</v>
      </c>
      <c r="E129" s="81" t="s">
        <v>221</v>
      </c>
      <c r="F129" s="81" t="s">
        <v>108</v>
      </c>
      <c r="G129" s="124" t="n">
        <v>22327</v>
      </c>
      <c r="H129" s="104" t="s">
        <v>1682</v>
      </c>
    </row>
    <row r="130" customFormat="false" ht="93.75" hidden="false" customHeight="true" outlineLevel="0" collapsed="false">
      <c r="A130" s="79" t="s">
        <v>1683</v>
      </c>
      <c r="B130" s="150" t="s">
        <v>255</v>
      </c>
      <c r="C130" s="81" t="s">
        <v>1684</v>
      </c>
      <c r="D130" s="105" t="s">
        <v>257</v>
      </c>
      <c r="E130" s="81" t="s">
        <v>221</v>
      </c>
      <c r="F130" s="81" t="s">
        <v>108</v>
      </c>
      <c r="G130" s="124" t="n">
        <v>22327</v>
      </c>
      <c r="H130" s="104" t="s">
        <v>1685</v>
      </c>
    </row>
    <row r="131" customFormat="false" ht="31.5" hidden="false" customHeight="true" outlineLevel="0" collapsed="false">
      <c r="A131" s="79" t="s">
        <v>1686</v>
      </c>
      <c r="B131" s="150" t="s">
        <v>255</v>
      </c>
      <c r="C131" s="81" t="s">
        <v>1687</v>
      </c>
      <c r="D131" s="105" t="s">
        <v>1688</v>
      </c>
      <c r="E131" s="81" t="s">
        <v>221</v>
      </c>
      <c r="F131" s="81" t="s">
        <v>108</v>
      </c>
      <c r="G131" s="124" t="n">
        <v>22327</v>
      </c>
      <c r="H131" s="134"/>
    </row>
    <row r="132" customFormat="false" ht="31.5" hidden="false" customHeight="true" outlineLevel="0" collapsed="false">
      <c r="A132" s="79" t="s">
        <v>1689</v>
      </c>
      <c r="B132" s="150" t="s">
        <v>255</v>
      </c>
      <c r="C132" s="140" t="s">
        <v>1690</v>
      </c>
      <c r="D132" s="105" t="s">
        <v>1688</v>
      </c>
      <c r="E132" s="81" t="s">
        <v>221</v>
      </c>
      <c r="F132" s="81" t="s">
        <v>108</v>
      </c>
      <c r="G132" s="124" t="n">
        <v>22327</v>
      </c>
      <c r="H132" s="134"/>
    </row>
    <row r="133" customFormat="false" ht="31.5" hidden="false" customHeight="true" outlineLevel="0" collapsed="false">
      <c r="A133" s="79" t="s">
        <v>1691</v>
      </c>
      <c r="B133" s="150" t="s">
        <v>255</v>
      </c>
      <c r="C133" s="140" t="s">
        <v>1692</v>
      </c>
      <c r="D133" s="105" t="s">
        <v>1688</v>
      </c>
      <c r="E133" s="81" t="s">
        <v>221</v>
      </c>
      <c r="F133" s="81" t="s">
        <v>108</v>
      </c>
      <c r="G133" s="124" t="n">
        <v>22327</v>
      </c>
      <c r="H133" s="134"/>
    </row>
    <row r="134" customFormat="false" ht="59.25" hidden="false" customHeight="true" outlineLevel="0" collapsed="false">
      <c r="A134" s="79" t="s">
        <v>1693</v>
      </c>
      <c r="B134" s="150" t="s">
        <v>255</v>
      </c>
      <c r="C134" s="140" t="s">
        <v>1694</v>
      </c>
      <c r="D134" s="105" t="s">
        <v>1688</v>
      </c>
      <c r="E134" s="81" t="s">
        <v>221</v>
      </c>
      <c r="F134" s="81" t="s">
        <v>108</v>
      </c>
      <c r="G134" s="124" t="n">
        <v>22327</v>
      </c>
      <c r="H134" s="134"/>
    </row>
    <row r="135" customFormat="false" ht="59.25" hidden="false" customHeight="true" outlineLevel="0" collapsed="false">
      <c r="A135" s="79" t="s">
        <v>1695</v>
      </c>
      <c r="B135" s="150" t="s">
        <v>255</v>
      </c>
      <c r="C135" s="81" t="s">
        <v>1696</v>
      </c>
      <c r="D135" s="105" t="s">
        <v>1688</v>
      </c>
      <c r="E135" s="81" t="s">
        <v>221</v>
      </c>
      <c r="F135" s="81" t="s">
        <v>108</v>
      </c>
      <c r="G135" s="124" t="n">
        <v>22327</v>
      </c>
      <c r="H135" s="104" t="s">
        <v>1697</v>
      </c>
    </row>
    <row r="136" customFormat="false" ht="59.25" hidden="false" customHeight="true" outlineLevel="0" collapsed="false">
      <c r="A136" s="79" t="s">
        <v>1698</v>
      </c>
      <c r="B136" s="150" t="s">
        <v>255</v>
      </c>
      <c r="C136" s="140" t="s">
        <v>1699</v>
      </c>
      <c r="D136" s="105" t="s">
        <v>1688</v>
      </c>
      <c r="E136" s="81" t="s">
        <v>221</v>
      </c>
      <c r="F136" s="81" t="s">
        <v>108</v>
      </c>
      <c r="G136" s="124" t="n">
        <v>22327</v>
      </c>
      <c r="H136" s="134"/>
    </row>
    <row r="137" customFormat="false" ht="33.75" hidden="false" customHeight="true" outlineLevel="0" collapsed="false">
      <c r="A137" s="79" t="s">
        <v>1700</v>
      </c>
      <c r="B137" s="150" t="s">
        <v>255</v>
      </c>
      <c r="C137" s="81" t="s">
        <v>1701</v>
      </c>
      <c r="D137" s="105" t="s">
        <v>224</v>
      </c>
      <c r="E137" s="81" t="s">
        <v>221</v>
      </c>
      <c r="F137" s="81" t="s">
        <v>213</v>
      </c>
      <c r="G137" s="124" t="n">
        <v>22606</v>
      </c>
      <c r="H137" s="104" t="s">
        <v>1702</v>
      </c>
    </row>
    <row r="138" customFormat="false" ht="23.25" hidden="false" customHeight="true" outlineLevel="0" collapsed="false">
      <c r="A138" s="79" t="s">
        <v>1703</v>
      </c>
      <c r="B138" s="150" t="s">
        <v>255</v>
      </c>
      <c r="C138" s="81" t="s">
        <v>1704</v>
      </c>
      <c r="D138" s="105" t="s">
        <v>102</v>
      </c>
      <c r="E138" s="81" t="s">
        <v>237</v>
      </c>
      <c r="F138" s="81" t="s">
        <v>253</v>
      </c>
      <c r="G138" s="124" t="n">
        <v>22904</v>
      </c>
      <c r="H138" s="134"/>
    </row>
    <row r="139" customFormat="false" ht="27" hidden="false" customHeight="false" outlineLevel="0" collapsed="false">
      <c r="B139" s="149" t="s">
        <v>63</v>
      </c>
      <c r="C139" s="77" t="s">
        <v>64</v>
      </c>
      <c r="D139" s="77" t="s">
        <v>65</v>
      </c>
      <c r="E139" s="77" t="s">
        <v>66</v>
      </c>
      <c r="F139" s="77" t="s">
        <v>1273</v>
      </c>
      <c r="G139" s="77" t="s">
        <v>68</v>
      </c>
      <c r="H139" s="77" t="s">
        <v>58</v>
      </c>
    </row>
    <row r="140" customFormat="false" ht="24" hidden="false" customHeight="true" outlineLevel="0" collapsed="false">
      <c r="A140" s="79" t="s">
        <v>1705</v>
      </c>
      <c r="B140" s="150" t="s">
        <v>255</v>
      </c>
      <c r="C140" s="81" t="s">
        <v>1706</v>
      </c>
      <c r="D140" s="105" t="s">
        <v>102</v>
      </c>
      <c r="E140" s="81" t="s">
        <v>237</v>
      </c>
      <c r="F140" s="81" t="s">
        <v>253</v>
      </c>
      <c r="G140" s="124" t="n">
        <v>22904</v>
      </c>
      <c r="H140" s="134"/>
    </row>
    <row r="141" customFormat="false" ht="27" hidden="false" customHeight="false" outlineLevel="0" collapsed="false">
      <c r="A141" s="79" t="s">
        <v>1707</v>
      </c>
      <c r="B141" s="150" t="s">
        <v>255</v>
      </c>
      <c r="C141" s="81" t="s">
        <v>1708</v>
      </c>
      <c r="D141" s="105" t="s">
        <v>272</v>
      </c>
      <c r="E141" s="81" t="s">
        <v>1709</v>
      </c>
      <c r="F141" s="81" t="s">
        <v>108</v>
      </c>
      <c r="G141" s="124" t="n">
        <v>22904</v>
      </c>
      <c r="H141" s="134"/>
    </row>
    <row r="142" customFormat="false" ht="25.5" hidden="false" customHeight="true" outlineLevel="0" collapsed="false">
      <c r="A142" s="79" t="s">
        <v>1710</v>
      </c>
      <c r="B142" s="150" t="s">
        <v>255</v>
      </c>
      <c r="C142" s="81" t="s">
        <v>1711</v>
      </c>
      <c r="D142" s="105" t="s">
        <v>1712</v>
      </c>
      <c r="E142" s="81" t="s">
        <v>221</v>
      </c>
      <c r="F142" s="81" t="s">
        <v>213</v>
      </c>
      <c r="G142" s="124" t="n">
        <v>23215</v>
      </c>
      <c r="H142" s="134"/>
    </row>
    <row r="143" customFormat="false" ht="24.75" hidden="false" customHeight="true" outlineLevel="0" collapsed="false">
      <c r="A143" s="79" t="s">
        <v>1713</v>
      </c>
      <c r="B143" s="150" t="s">
        <v>255</v>
      </c>
      <c r="C143" s="81" t="s">
        <v>1714</v>
      </c>
      <c r="D143" s="105" t="s">
        <v>1712</v>
      </c>
      <c r="E143" s="81" t="s">
        <v>221</v>
      </c>
      <c r="F143" s="81" t="s">
        <v>213</v>
      </c>
      <c r="G143" s="124" t="n">
        <v>23215</v>
      </c>
      <c r="H143" s="134"/>
    </row>
    <row r="144" customFormat="false" ht="84" hidden="false" customHeight="false" outlineLevel="0" collapsed="false">
      <c r="A144" s="79" t="s">
        <v>1715</v>
      </c>
      <c r="B144" s="150" t="s">
        <v>255</v>
      </c>
      <c r="C144" s="140" t="s">
        <v>1716</v>
      </c>
      <c r="D144" s="105" t="s">
        <v>1688</v>
      </c>
      <c r="E144" s="81" t="s">
        <v>221</v>
      </c>
      <c r="F144" s="81" t="s">
        <v>108</v>
      </c>
      <c r="G144" s="124" t="n">
        <v>23215</v>
      </c>
      <c r="H144" s="134"/>
    </row>
    <row r="145" customFormat="false" ht="27" hidden="false" customHeight="false" outlineLevel="0" collapsed="false">
      <c r="A145" s="79" t="s">
        <v>1717</v>
      </c>
      <c r="B145" s="150" t="s">
        <v>255</v>
      </c>
      <c r="C145" s="81" t="s">
        <v>1718</v>
      </c>
      <c r="D145" s="105" t="s">
        <v>1688</v>
      </c>
      <c r="E145" s="81" t="s">
        <v>1588</v>
      </c>
      <c r="F145" s="81" t="s">
        <v>225</v>
      </c>
      <c r="G145" s="124" t="n">
        <v>23215</v>
      </c>
      <c r="H145" s="134"/>
    </row>
    <row r="146" customFormat="false" ht="41.25" hidden="false" customHeight="true" outlineLevel="0" collapsed="false">
      <c r="A146" s="79" t="s">
        <v>1719</v>
      </c>
      <c r="B146" s="150" t="s">
        <v>255</v>
      </c>
      <c r="C146" s="81" t="s">
        <v>1720</v>
      </c>
      <c r="D146" s="105" t="s">
        <v>1688</v>
      </c>
      <c r="E146" s="81" t="s">
        <v>221</v>
      </c>
      <c r="F146" s="81" t="s">
        <v>108</v>
      </c>
      <c r="G146" s="124" t="n">
        <v>23215</v>
      </c>
      <c r="H146" s="134"/>
    </row>
    <row r="147" customFormat="false" ht="42" hidden="false" customHeight="false" outlineLevel="0" collapsed="false">
      <c r="A147" s="79" t="s">
        <v>1721</v>
      </c>
      <c r="B147" s="150" t="s">
        <v>255</v>
      </c>
      <c r="C147" s="81" t="s">
        <v>1722</v>
      </c>
      <c r="D147" s="105" t="s">
        <v>1688</v>
      </c>
      <c r="E147" s="81" t="s">
        <v>221</v>
      </c>
      <c r="F147" s="81" t="s">
        <v>108</v>
      </c>
      <c r="G147" s="124" t="n">
        <v>23215</v>
      </c>
      <c r="H147" s="134"/>
    </row>
    <row r="148" customFormat="false" ht="42" hidden="false" customHeight="true" outlineLevel="0" collapsed="false">
      <c r="A148" s="79" t="s">
        <v>1723</v>
      </c>
      <c r="B148" s="150" t="s">
        <v>255</v>
      </c>
      <c r="C148" s="81" t="s">
        <v>1724</v>
      </c>
      <c r="D148" s="105" t="s">
        <v>257</v>
      </c>
      <c r="E148" s="81" t="s">
        <v>212</v>
      </c>
      <c r="F148" s="81" t="s">
        <v>108</v>
      </c>
      <c r="G148" s="124" t="n">
        <v>23215</v>
      </c>
      <c r="H148" s="104" t="s">
        <v>1725</v>
      </c>
    </row>
    <row r="149" customFormat="false" ht="40.5" hidden="false" customHeight="false" outlineLevel="0" collapsed="false">
      <c r="A149" s="79" t="s">
        <v>1726</v>
      </c>
      <c r="B149" s="150" t="s">
        <v>255</v>
      </c>
      <c r="C149" s="81" t="s">
        <v>1727</v>
      </c>
      <c r="D149" s="105" t="s">
        <v>257</v>
      </c>
      <c r="E149" s="81" t="s">
        <v>221</v>
      </c>
      <c r="F149" s="81" t="s">
        <v>213</v>
      </c>
      <c r="G149" s="124" t="n">
        <v>23215</v>
      </c>
      <c r="H149" s="104" t="s">
        <v>1728</v>
      </c>
    </row>
    <row r="150" customFormat="false" ht="40.5" hidden="false" customHeight="false" outlineLevel="0" collapsed="false">
      <c r="A150" s="79" t="s">
        <v>1729</v>
      </c>
      <c r="B150" s="150" t="s">
        <v>255</v>
      </c>
      <c r="C150" s="104" t="s">
        <v>1730</v>
      </c>
      <c r="D150" s="105" t="s">
        <v>1731</v>
      </c>
      <c r="E150" s="104" t="s">
        <v>1732</v>
      </c>
      <c r="F150" s="104" t="s">
        <v>253</v>
      </c>
      <c r="G150" s="107" t="n">
        <v>23364</v>
      </c>
      <c r="H150" s="134"/>
    </row>
    <row r="151" customFormat="false" ht="27" hidden="false" customHeight="false" outlineLevel="0" collapsed="false">
      <c r="A151" s="79" t="s">
        <v>1733</v>
      </c>
      <c r="B151" s="150" t="s">
        <v>255</v>
      </c>
      <c r="C151" s="81" t="s">
        <v>1734</v>
      </c>
      <c r="D151" s="105" t="s">
        <v>257</v>
      </c>
      <c r="E151" s="81" t="s">
        <v>1735</v>
      </c>
      <c r="F151" s="81" t="s">
        <v>253</v>
      </c>
      <c r="G151" s="124" t="n">
        <v>23364</v>
      </c>
      <c r="H151" s="134"/>
    </row>
    <row r="152" customFormat="false" ht="21" hidden="false" customHeight="false" outlineLevel="0" collapsed="false">
      <c r="A152" s="79" t="s">
        <v>1736</v>
      </c>
      <c r="B152" s="150" t="s">
        <v>255</v>
      </c>
      <c r="C152" s="81" t="s">
        <v>1737</v>
      </c>
      <c r="D152" s="105" t="s">
        <v>257</v>
      </c>
      <c r="E152" s="81" t="s">
        <v>212</v>
      </c>
      <c r="F152" s="81" t="s">
        <v>213</v>
      </c>
      <c r="G152" s="124" t="n">
        <v>23798</v>
      </c>
      <c r="H152" s="134"/>
    </row>
    <row r="153" customFormat="false" ht="146.25" hidden="false" customHeight="true" outlineLevel="0" collapsed="false">
      <c r="A153" s="79" t="s">
        <v>1738</v>
      </c>
      <c r="B153" s="150" t="s">
        <v>255</v>
      </c>
      <c r="C153" s="104" t="s">
        <v>1739</v>
      </c>
      <c r="D153" s="105" t="s">
        <v>257</v>
      </c>
      <c r="E153" s="104" t="s">
        <v>221</v>
      </c>
      <c r="F153" s="104" t="s">
        <v>213</v>
      </c>
      <c r="G153" s="107" t="n">
        <v>23798</v>
      </c>
      <c r="H153" s="104" t="s">
        <v>1740</v>
      </c>
    </row>
    <row r="154" customFormat="false" ht="27" hidden="false" customHeight="true" outlineLevel="0" collapsed="false">
      <c r="A154" s="79" t="s">
        <v>1741</v>
      </c>
      <c r="B154" s="150" t="s">
        <v>255</v>
      </c>
      <c r="C154" s="104" t="s">
        <v>1742</v>
      </c>
      <c r="D154" s="105" t="s">
        <v>257</v>
      </c>
      <c r="E154" s="104" t="s">
        <v>167</v>
      </c>
      <c r="F154" s="104" t="s">
        <v>213</v>
      </c>
      <c r="G154" s="107" t="n">
        <v>24581</v>
      </c>
      <c r="H154" s="134"/>
    </row>
    <row r="155" customFormat="false" ht="115.5" hidden="false" customHeight="true" outlineLevel="0" collapsed="false">
      <c r="A155" s="79" t="s">
        <v>1743</v>
      </c>
      <c r="B155" s="150" t="s">
        <v>255</v>
      </c>
      <c r="C155" s="81" t="s">
        <v>1744</v>
      </c>
      <c r="D155" s="105" t="s">
        <v>257</v>
      </c>
      <c r="E155" s="81" t="s">
        <v>204</v>
      </c>
      <c r="F155" s="81" t="s">
        <v>213</v>
      </c>
      <c r="G155" s="124" t="n">
        <v>24581</v>
      </c>
      <c r="H155" s="104" t="s">
        <v>1745</v>
      </c>
    </row>
    <row r="156" customFormat="false" ht="115.5" hidden="false" customHeight="true" outlineLevel="0" collapsed="false">
      <c r="A156" s="79" t="s">
        <v>1746</v>
      </c>
      <c r="B156" s="150" t="s">
        <v>255</v>
      </c>
      <c r="C156" s="104" t="s">
        <v>1747</v>
      </c>
      <c r="D156" s="105" t="s">
        <v>257</v>
      </c>
      <c r="E156" s="104" t="s">
        <v>221</v>
      </c>
      <c r="F156" s="104" t="s">
        <v>108</v>
      </c>
      <c r="G156" s="107" t="n">
        <v>24581</v>
      </c>
      <c r="H156" s="104" t="s">
        <v>1748</v>
      </c>
    </row>
    <row r="157" customFormat="false" ht="21" hidden="false" customHeight="false" outlineLevel="0" collapsed="false">
      <c r="A157" s="79" t="s">
        <v>1749</v>
      </c>
      <c r="B157" s="150" t="s">
        <v>255</v>
      </c>
      <c r="C157" s="81" t="s">
        <v>1750</v>
      </c>
      <c r="D157" s="105" t="s">
        <v>1688</v>
      </c>
      <c r="E157" s="81" t="s">
        <v>221</v>
      </c>
      <c r="F157" s="81" t="s">
        <v>108</v>
      </c>
      <c r="G157" s="124" t="n">
        <v>25282</v>
      </c>
      <c r="H157" s="134"/>
    </row>
    <row r="158" customFormat="false" ht="21" hidden="false" customHeight="false" outlineLevel="0" collapsed="false">
      <c r="A158" s="79" t="s">
        <v>1751</v>
      </c>
      <c r="B158" s="150" t="s">
        <v>255</v>
      </c>
      <c r="C158" s="81" t="s">
        <v>1752</v>
      </c>
      <c r="D158" s="105" t="s">
        <v>1753</v>
      </c>
      <c r="E158" s="81" t="s">
        <v>237</v>
      </c>
      <c r="F158" s="81" t="s">
        <v>253</v>
      </c>
      <c r="G158" s="124" t="n">
        <v>25282</v>
      </c>
      <c r="H158" s="134"/>
    </row>
    <row r="159" customFormat="false" ht="40.5" hidden="false" customHeight="false" outlineLevel="0" collapsed="false">
      <c r="A159" s="79" t="s">
        <v>1754</v>
      </c>
      <c r="B159" s="150" t="s">
        <v>255</v>
      </c>
      <c r="C159" s="81" t="s">
        <v>1755</v>
      </c>
      <c r="D159" s="105" t="s">
        <v>257</v>
      </c>
      <c r="E159" s="81" t="s">
        <v>167</v>
      </c>
      <c r="F159" s="81" t="s">
        <v>108</v>
      </c>
      <c r="G159" s="124" t="n">
        <v>26577</v>
      </c>
      <c r="H159" s="104" t="s">
        <v>1756</v>
      </c>
    </row>
    <row r="160" customFormat="false" ht="42" hidden="false" customHeight="false" outlineLevel="0" collapsed="false">
      <c r="A160" s="79" t="s">
        <v>1757</v>
      </c>
      <c r="B160" s="150" t="s">
        <v>255</v>
      </c>
      <c r="C160" s="81" t="s">
        <v>1758</v>
      </c>
      <c r="D160" s="105" t="s">
        <v>257</v>
      </c>
      <c r="E160" s="81" t="s">
        <v>167</v>
      </c>
      <c r="F160" s="81" t="s">
        <v>108</v>
      </c>
      <c r="G160" s="124" t="n">
        <v>27593</v>
      </c>
      <c r="H160" s="134"/>
    </row>
    <row r="161" customFormat="false" ht="42" hidden="false" customHeight="false" outlineLevel="0" collapsed="false">
      <c r="A161" s="79" t="s">
        <v>1759</v>
      </c>
      <c r="B161" s="150" t="s">
        <v>255</v>
      </c>
      <c r="C161" s="81" t="s">
        <v>1760</v>
      </c>
      <c r="D161" s="105" t="s">
        <v>1761</v>
      </c>
      <c r="E161" s="81" t="s">
        <v>167</v>
      </c>
      <c r="F161" s="81" t="s">
        <v>108</v>
      </c>
      <c r="G161" s="124" t="n">
        <v>27593</v>
      </c>
      <c r="H161" s="134"/>
    </row>
    <row r="162" customFormat="false" ht="46.5" hidden="false" customHeight="true" outlineLevel="0" collapsed="false">
      <c r="A162" s="79" t="s">
        <v>1762</v>
      </c>
      <c r="B162" s="150" t="s">
        <v>255</v>
      </c>
      <c r="C162" s="81" t="s">
        <v>1763</v>
      </c>
      <c r="D162" s="105" t="s">
        <v>1764</v>
      </c>
      <c r="E162" s="81" t="s">
        <v>167</v>
      </c>
      <c r="F162" s="81" t="s">
        <v>108</v>
      </c>
      <c r="G162" s="124" t="n">
        <v>27593</v>
      </c>
      <c r="H162" s="134"/>
    </row>
    <row r="163" customFormat="false" ht="25.5" hidden="false" customHeight="true" outlineLevel="0" collapsed="false">
      <c r="A163" s="79" t="s">
        <v>1765</v>
      </c>
      <c r="B163" s="150" t="s">
        <v>255</v>
      </c>
      <c r="C163" s="81" t="s">
        <v>1766</v>
      </c>
      <c r="D163" s="105" t="s">
        <v>257</v>
      </c>
      <c r="E163" s="81" t="s">
        <v>167</v>
      </c>
      <c r="F163" s="81" t="s">
        <v>108</v>
      </c>
      <c r="G163" s="124" t="n">
        <v>27593</v>
      </c>
      <c r="H163" s="134"/>
    </row>
    <row r="164" customFormat="false" ht="42" hidden="false" customHeight="false" outlineLevel="0" collapsed="false">
      <c r="A164" s="79" t="s">
        <v>1767</v>
      </c>
      <c r="B164" s="150" t="s">
        <v>255</v>
      </c>
      <c r="C164" s="81" t="s">
        <v>1768</v>
      </c>
      <c r="D164" s="105" t="s">
        <v>1761</v>
      </c>
      <c r="E164" s="81" t="s">
        <v>167</v>
      </c>
      <c r="F164" s="81" t="s">
        <v>108</v>
      </c>
      <c r="G164" s="124" t="n">
        <v>27593</v>
      </c>
      <c r="H164" s="134"/>
    </row>
    <row r="165" customFormat="false" ht="27" hidden="false" customHeight="false" outlineLevel="0" collapsed="false">
      <c r="A165" s="79" t="s">
        <v>1769</v>
      </c>
      <c r="B165" s="150" t="s">
        <v>255</v>
      </c>
      <c r="C165" s="81" t="s">
        <v>1770</v>
      </c>
      <c r="D165" s="105" t="s">
        <v>257</v>
      </c>
      <c r="E165" s="81" t="s">
        <v>267</v>
      </c>
      <c r="F165" s="81" t="s">
        <v>253</v>
      </c>
      <c r="G165" s="124" t="n">
        <v>32093</v>
      </c>
      <c r="H165" s="134"/>
    </row>
    <row r="166" customFormat="false" ht="27" hidden="false" customHeight="false" outlineLevel="0" collapsed="false">
      <c r="A166" s="79" t="s">
        <v>1771</v>
      </c>
      <c r="B166" s="150" t="s">
        <v>255</v>
      </c>
      <c r="C166" s="81" t="s">
        <v>1772</v>
      </c>
      <c r="D166" s="105" t="s">
        <v>257</v>
      </c>
      <c r="E166" s="81" t="s">
        <v>267</v>
      </c>
      <c r="F166" s="81" t="s">
        <v>253</v>
      </c>
      <c r="G166" s="124" t="n">
        <v>32093</v>
      </c>
      <c r="H166" s="134"/>
    </row>
    <row r="167" customFormat="false" ht="21" hidden="false" customHeight="false" outlineLevel="0" collapsed="false">
      <c r="A167" s="79" t="s">
        <v>1773</v>
      </c>
      <c r="B167" s="150" t="s">
        <v>255</v>
      </c>
      <c r="C167" s="81" t="s">
        <v>1774</v>
      </c>
      <c r="D167" s="105" t="s">
        <v>1753</v>
      </c>
      <c r="E167" s="81" t="s">
        <v>225</v>
      </c>
      <c r="F167" s="81" t="s">
        <v>213</v>
      </c>
      <c r="G167" s="124" t="n">
        <v>35263</v>
      </c>
      <c r="H167" s="134"/>
    </row>
    <row r="168" customFormat="false" ht="21" hidden="false" customHeight="false" outlineLevel="0" collapsed="false">
      <c r="A168" s="79" t="s">
        <v>1775</v>
      </c>
      <c r="B168" s="150" t="s">
        <v>255</v>
      </c>
      <c r="C168" s="81" t="s">
        <v>1776</v>
      </c>
      <c r="D168" s="105" t="s">
        <v>102</v>
      </c>
      <c r="E168" s="81" t="s">
        <v>239</v>
      </c>
      <c r="F168" s="81" t="s">
        <v>213</v>
      </c>
      <c r="G168" s="124" t="n">
        <v>35382</v>
      </c>
      <c r="H168" s="134"/>
    </row>
    <row r="169" customFormat="false" ht="27" hidden="false" customHeight="false" outlineLevel="0" collapsed="false">
      <c r="B169" s="149" t="s">
        <v>63</v>
      </c>
      <c r="C169" s="77" t="s">
        <v>64</v>
      </c>
      <c r="D169" s="77" t="s">
        <v>65</v>
      </c>
      <c r="E169" s="77" t="s">
        <v>66</v>
      </c>
      <c r="F169" s="77" t="s">
        <v>1273</v>
      </c>
      <c r="G169" s="77" t="s">
        <v>68</v>
      </c>
      <c r="H169" s="77" t="s">
        <v>58</v>
      </c>
    </row>
    <row r="170" customFormat="false" ht="21" hidden="false" customHeight="false" outlineLevel="0" collapsed="false">
      <c r="A170" s="79" t="s">
        <v>1777</v>
      </c>
      <c r="B170" s="150" t="s">
        <v>255</v>
      </c>
      <c r="C170" s="81" t="s">
        <v>1778</v>
      </c>
      <c r="D170" s="105" t="s">
        <v>257</v>
      </c>
      <c r="E170" s="81" t="s">
        <v>245</v>
      </c>
      <c r="F170" s="81" t="s">
        <v>213</v>
      </c>
      <c r="G170" s="124" t="n">
        <v>35503</v>
      </c>
      <c r="H170" s="134"/>
    </row>
    <row r="171" customFormat="false" ht="21" hidden="false" customHeight="false" outlineLevel="0" collapsed="false">
      <c r="A171" s="79" t="s">
        <v>1779</v>
      </c>
      <c r="B171" s="150" t="s">
        <v>255</v>
      </c>
      <c r="C171" s="104" t="s">
        <v>1780</v>
      </c>
      <c r="D171" s="105" t="s">
        <v>257</v>
      </c>
      <c r="E171" s="104" t="s">
        <v>141</v>
      </c>
      <c r="F171" s="104" t="s">
        <v>141</v>
      </c>
      <c r="G171" s="107" t="n">
        <v>35503</v>
      </c>
      <c r="H171" s="134"/>
    </row>
    <row r="172" customFormat="false" ht="21" hidden="false" customHeight="false" outlineLevel="0" collapsed="false">
      <c r="A172" s="79" t="s">
        <v>1781</v>
      </c>
      <c r="B172" s="150" t="s">
        <v>255</v>
      </c>
      <c r="C172" s="81" t="s">
        <v>1782</v>
      </c>
      <c r="D172" s="105" t="s">
        <v>257</v>
      </c>
      <c r="E172" s="81" t="s">
        <v>217</v>
      </c>
      <c r="F172" s="81" t="s">
        <v>108</v>
      </c>
      <c r="G172" s="124" t="n">
        <v>35503</v>
      </c>
      <c r="H172" s="134"/>
    </row>
    <row r="173" customFormat="false" ht="21" hidden="false" customHeight="false" outlineLevel="0" collapsed="false">
      <c r="A173" s="79" t="s">
        <v>1783</v>
      </c>
      <c r="B173" s="150" t="s">
        <v>255</v>
      </c>
      <c r="C173" s="104" t="s">
        <v>1784</v>
      </c>
      <c r="D173" s="105" t="s">
        <v>257</v>
      </c>
      <c r="E173" s="104" t="s">
        <v>225</v>
      </c>
      <c r="F173" s="104" t="s">
        <v>213</v>
      </c>
      <c r="G173" s="107" t="n">
        <v>35627</v>
      </c>
      <c r="H173" s="134"/>
    </row>
    <row r="174" customFormat="false" ht="21" hidden="false" customHeight="false" outlineLevel="0" collapsed="false">
      <c r="A174" s="79" t="s">
        <v>1785</v>
      </c>
      <c r="B174" s="150" t="s">
        <v>255</v>
      </c>
      <c r="C174" s="81" t="s">
        <v>1786</v>
      </c>
      <c r="D174" s="105" t="s">
        <v>257</v>
      </c>
      <c r="E174" s="81" t="s">
        <v>724</v>
      </c>
      <c r="F174" s="81" t="s">
        <v>213</v>
      </c>
      <c r="G174" s="124" t="n">
        <v>35627</v>
      </c>
      <c r="H174" s="134"/>
    </row>
    <row r="175" customFormat="false" ht="42" hidden="false" customHeight="false" outlineLevel="0" collapsed="false">
      <c r="A175" s="79" t="s">
        <v>1787</v>
      </c>
      <c r="B175" s="150" t="s">
        <v>255</v>
      </c>
      <c r="C175" s="81" t="s">
        <v>1788</v>
      </c>
      <c r="D175" s="105" t="s">
        <v>102</v>
      </c>
      <c r="E175" s="81" t="s">
        <v>230</v>
      </c>
      <c r="F175" s="81" t="s">
        <v>213</v>
      </c>
      <c r="G175" s="124" t="n">
        <v>35627</v>
      </c>
      <c r="H175" s="134"/>
    </row>
    <row r="176" customFormat="false" ht="21" hidden="false" customHeight="false" outlineLevel="0" collapsed="false">
      <c r="A176" s="79" t="s">
        <v>1789</v>
      </c>
      <c r="B176" s="150" t="s">
        <v>255</v>
      </c>
      <c r="C176" s="81" t="s">
        <v>1790</v>
      </c>
      <c r="D176" s="105" t="s">
        <v>257</v>
      </c>
      <c r="E176" s="81" t="s">
        <v>225</v>
      </c>
      <c r="F176" s="81" t="s">
        <v>253</v>
      </c>
      <c r="G176" s="124" t="n">
        <v>39987</v>
      </c>
      <c r="H176" s="134"/>
    </row>
    <row r="177" customFormat="false" ht="27" hidden="false" customHeight="false" outlineLevel="0" collapsed="false">
      <c r="A177" s="79" t="s">
        <v>1791</v>
      </c>
      <c r="B177" s="150" t="s">
        <v>255</v>
      </c>
      <c r="C177" s="81" t="s">
        <v>1792</v>
      </c>
      <c r="D177" s="105" t="s">
        <v>257</v>
      </c>
      <c r="E177" s="81" t="s">
        <v>1588</v>
      </c>
      <c r="F177" s="81" t="s">
        <v>253</v>
      </c>
      <c r="G177" s="124" t="n">
        <v>39987</v>
      </c>
      <c r="H177" s="134"/>
    </row>
    <row r="178" customFormat="false" ht="27" hidden="false" customHeight="false" outlineLevel="0" collapsed="false">
      <c r="A178" s="79" t="s">
        <v>1793</v>
      </c>
      <c r="B178" s="150" t="s">
        <v>255</v>
      </c>
      <c r="C178" s="81" t="s">
        <v>1794</v>
      </c>
      <c r="D178" s="105" t="s">
        <v>257</v>
      </c>
      <c r="E178" s="81" t="s">
        <v>1588</v>
      </c>
      <c r="F178" s="81" t="s">
        <v>213</v>
      </c>
      <c r="G178" s="124" t="n">
        <v>40410</v>
      </c>
      <c r="H178" s="134"/>
    </row>
    <row r="179" customFormat="false" ht="27" hidden="false" customHeight="false" outlineLevel="0" collapsed="false">
      <c r="A179" s="79" t="s">
        <v>1795</v>
      </c>
      <c r="B179" s="150" t="s">
        <v>255</v>
      </c>
      <c r="C179" s="81" t="s">
        <v>1796</v>
      </c>
      <c r="D179" s="105" t="s">
        <v>1712</v>
      </c>
      <c r="E179" s="81" t="s">
        <v>267</v>
      </c>
      <c r="F179" s="81" t="s">
        <v>253</v>
      </c>
      <c r="G179" s="124" t="n">
        <v>41593</v>
      </c>
      <c r="H179" s="104" t="s">
        <v>1797</v>
      </c>
    </row>
    <row r="180" customFormat="false" ht="27" hidden="false" customHeight="false" outlineLevel="0" collapsed="false">
      <c r="A180" s="79" t="s">
        <v>1798</v>
      </c>
      <c r="B180" s="150" t="s">
        <v>255</v>
      </c>
      <c r="C180" s="81" t="s">
        <v>1799</v>
      </c>
      <c r="D180" s="105" t="s">
        <v>1712</v>
      </c>
      <c r="E180" s="81" t="s">
        <v>267</v>
      </c>
      <c r="F180" s="81" t="s">
        <v>253</v>
      </c>
      <c r="G180" s="124" t="n">
        <v>43550</v>
      </c>
      <c r="H180" s="134"/>
    </row>
    <row r="181" customFormat="false" ht="21" hidden="false" customHeight="false" outlineLevel="0" collapsed="false">
      <c r="A181" s="79" t="s">
        <v>1800</v>
      </c>
      <c r="B181" s="150" t="s">
        <v>255</v>
      </c>
      <c r="C181" s="81" t="s">
        <v>1801</v>
      </c>
      <c r="D181" s="105" t="s">
        <v>257</v>
      </c>
      <c r="E181" s="81" t="s">
        <v>237</v>
      </c>
      <c r="F181" s="81" t="s">
        <v>253</v>
      </c>
      <c r="G181" s="124" t="n">
        <v>44830</v>
      </c>
      <c r="H181" s="134"/>
    </row>
    <row r="182" customFormat="false" ht="27" hidden="false" customHeight="false" outlineLevel="0" collapsed="false">
      <c r="A182" s="79" t="s">
        <v>1802</v>
      </c>
      <c r="B182" s="151" t="s">
        <v>26</v>
      </c>
      <c r="C182" s="81" t="s">
        <v>1803</v>
      </c>
      <c r="D182" s="105" t="s">
        <v>1804</v>
      </c>
      <c r="E182" s="81" t="s">
        <v>1805</v>
      </c>
      <c r="F182" s="81" t="s">
        <v>253</v>
      </c>
      <c r="G182" s="124" t="n">
        <v>23364</v>
      </c>
      <c r="H182" s="134"/>
    </row>
    <row r="183" customFormat="false" ht="27" hidden="false" customHeight="false" outlineLevel="0" collapsed="false">
      <c r="A183" s="79" t="s">
        <v>1806</v>
      </c>
      <c r="B183" s="151" t="s">
        <v>26</v>
      </c>
      <c r="C183" s="81" t="s">
        <v>1807</v>
      </c>
      <c r="D183" s="105" t="s">
        <v>1804</v>
      </c>
      <c r="E183" s="81" t="s">
        <v>1805</v>
      </c>
      <c r="F183" s="81" t="s">
        <v>253</v>
      </c>
      <c r="G183" s="124" t="n">
        <v>23364</v>
      </c>
      <c r="H183" s="134"/>
    </row>
    <row r="184" customFormat="false" ht="27" hidden="false" customHeight="false" outlineLevel="0" collapsed="false">
      <c r="A184" s="79" t="s">
        <v>1808</v>
      </c>
      <c r="B184" s="151" t="s">
        <v>26</v>
      </c>
      <c r="C184" s="81" t="s">
        <v>1809</v>
      </c>
      <c r="D184" s="105" t="s">
        <v>1804</v>
      </c>
      <c r="E184" s="81" t="s">
        <v>1805</v>
      </c>
      <c r="F184" s="81" t="s">
        <v>253</v>
      </c>
      <c r="G184" s="124" t="n">
        <v>23364</v>
      </c>
      <c r="H184" s="134"/>
    </row>
    <row r="185" customFormat="false" ht="27" hidden="false" customHeight="false" outlineLevel="0" collapsed="false">
      <c r="A185" s="79" t="s">
        <v>1810</v>
      </c>
      <c r="B185" s="151" t="s">
        <v>26</v>
      </c>
      <c r="C185" s="81" t="s">
        <v>1811</v>
      </c>
      <c r="D185" s="105" t="s">
        <v>1812</v>
      </c>
      <c r="E185" s="81" t="s">
        <v>1805</v>
      </c>
      <c r="F185" s="81" t="s">
        <v>253</v>
      </c>
      <c r="G185" s="124" t="n">
        <v>23364</v>
      </c>
      <c r="H185" s="134"/>
    </row>
    <row r="186" customFormat="false" ht="27" hidden="false" customHeight="false" outlineLevel="0" collapsed="false">
      <c r="A186" s="79" t="s">
        <v>1813</v>
      </c>
      <c r="B186" s="151" t="s">
        <v>26</v>
      </c>
      <c r="C186" s="81" t="s">
        <v>1814</v>
      </c>
      <c r="D186" s="105" t="s">
        <v>1815</v>
      </c>
      <c r="E186" s="81" t="s">
        <v>1805</v>
      </c>
      <c r="F186" s="81" t="s">
        <v>253</v>
      </c>
      <c r="G186" s="124" t="n">
        <v>23364</v>
      </c>
      <c r="H186" s="134"/>
    </row>
    <row r="187" customFormat="false" ht="27" hidden="false" customHeight="false" outlineLevel="0" collapsed="false">
      <c r="A187" s="79" t="s">
        <v>1816</v>
      </c>
      <c r="B187" s="151" t="s">
        <v>26</v>
      </c>
      <c r="C187" s="81" t="s">
        <v>1817</v>
      </c>
      <c r="D187" s="103" t="s">
        <v>1818</v>
      </c>
      <c r="E187" s="81" t="s">
        <v>1805</v>
      </c>
      <c r="F187" s="81" t="s">
        <v>253</v>
      </c>
      <c r="G187" s="124" t="n">
        <v>23364</v>
      </c>
      <c r="H187" s="134"/>
    </row>
    <row r="188" customFormat="false" ht="27" hidden="false" customHeight="false" outlineLevel="0" collapsed="false">
      <c r="A188" s="79" t="s">
        <v>1819</v>
      </c>
      <c r="B188" s="151" t="s">
        <v>26</v>
      </c>
      <c r="C188" s="81" t="s">
        <v>1820</v>
      </c>
      <c r="D188" s="103" t="s">
        <v>1818</v>
      </c>
      <c r="E188" s="81" t="s">
        <v>1805</v>
      </c>
      <c r="F188" s="81" t="s">
        <v>253</v>
      </c>
      <c r="G188" s="124" t="n">
        <v>23364</v>
      </c>
      <c r="H188" s="134"/>
    </row>
    <row r="189" customFormat="false" ht="27" hidden="false" customHeight="false" outlineLevel="0" collapsed="false">
      <c r="A189" s="79" t="s">
        <v>1821</v>
      </c>
      <c r="B189" s="151" t="s">
        <v>26</v>
      </c>
      <c r="C189" s="81" t="s">
        <v>1822</v>
      </c>
      <c r="D189" s="103" t="s">
        <v>1818</v>
      </c>
      <c r="E189" s="81" t="s">
        <v>1805</v>
      </c>
      <c r="F189" s="81" t="s">
        <v>253</v>
      </c>
      <c r="G189" s="124" t="n">
        <v>23364</v>
      </c>
      <c r="H189" s="134"/>
    </row>
    <row r="190" customFormat="false" ht="27" hidden="false" customHeight="false" outlineLevel="0" collapsed="false">
      <c r="A190" s="79" t="s">
        <v>1823</v>
      </c>
      <c r="B190" s="151" t="s">
        <v>26</v>
      </c>
      <c r="C190" s="81" t="s">
        <v>1824</v>
      </c>
      <c r="D190" s="105" t="s">
        <v>1804</v>
      </c>
      <c r="E190" s="81" t="s">
        <v>1805</v>
      </c>
      <c r="F190" s="81" t="s">
        <v>253</v>
      </c>
      <c r="G190" s="124" t="n">
        <v>23364</v>
      </c>
      <c r="H190" s="134"/>
    </row>
    <row r="191" customFormat="false" ht="27" hidden="false" customHeight="false" outlineLevel="0" collapsed="false">
      <c r="A191" s="79" t="s">
        <v>1825</v>
      </c>
      <c r="B191" s="151" t="s">
        <v>26</v>
      </c>
      <c r="C191" s="81" t="s">
        <v>1826</v>
      </c>
      <c r="D191" s="105" t="s">
        <v>1804</v>
      </c>
      <c r="E191" s="81" t="s">
        <v>1805</v>
      </c>
      <c r="F191" s="81" t="s">
        <v>253</v>
      </c>
      <c r="G191" s="124" t="n">
        <v>23364</v>
      </c>
      <c r="H191" s="134"/>
    </row>
    <row r="192" customFormat="false" ht="27" hidden="false" customHeight="false" outlineLevel="0" collapsed="false">
      <c r="A192" s="79" t="s">
        <v>1827</v>
      </c>
      <c r="B192" s="151" t="s">
        <v>26</v>
      </c>
      <c r="C192" s="81" t="s">
        <v>1828</v>
      </c>
      <c r="D192" s="105" t="s">
        <v>1804</v>
      </c>
      <c r="E192" s="81" t="s">
        <v>1805</v>
      </c>
      <c r="F192" s="81" t="s">
        <v>253</v>
      </c>
      <c r="G192" s="124" t="n">
        <v>23364</v>
      </c>
      <c r="H192" s="134"/>
    </row>
    <row r="193" customFormat="false" ht="27" hidden="false" customHeight="false" outlineLevel="0" collapsed="false">
      <c r="A193" s="79" t="s">
        <v>1829</v>
      </c>
      <c r="B193" s="151" t="s">
        <v>26</v>
      </c>
      <c r="C193" s="81" t="s">
        <v>1830</v>
      </c>
      <c r="D193" s="105" t="s">
        <v>1804</v>
      </c>
      <c r="E193" s="81" t="s">
        <v>1805</v>
      </c>
      <c r="F193" s="81" t="s">
        <v>253</v>
      </c>
      <c r="G193" s="124" t="n">
        <v>23364</v>
      </c>
      <c r="H193" s="134"/>
    </row>
    <row r="194" customFormat="false" ht="27" hidden="false" customHeight="false" outlineLevel="0" collapsed="false">
      <c r="A194" s="79" t="s">
        <v>1831</v>
      </c>
      <c r="B194" s="151" t="s">
        <v>26</v>
      </c>
      <c r="C194" s="81" t="s">
        <v>1832</v>
      </c>
      <c r="D194" s="105" t="s">
        <v>1833</v>
      </c>
      <c r="E194" s="81" t="s">
        <v>1805</v>
      </c>
      <c r="F194" s="81" t="s">
        <v>253</v>
      </c>
      <c r="G194" s="124" t="n">
        <v>23364</v>
      </c>
      <c r="H194" s="134"/>
    </row>
    <row r="195" customFormat="false" ht="27" hidden="false" customHeight="false" outlineLevel="0" collapsed="false">
      <c r="A195" s="79" t="s">
        <v>1834</v>
      </c>
      <c r="B195" s="151" t="s">
        <v>26</v>
      </c>
      <c r="C195" s="81" t="s">
        <v>1835</v>
      </c>
      <c r="D195" s="105" t="s">
        <v>1804</v>
      </c>
      <c r="E195" s="81" t="s">
        <v>1805</v>
      </c>
      <c r="F195" s="81" t="s">
        <v>253</v>
      </c>
      <c r="G195" s="124" t="n">
        <v>23364</v>
      </c>
      <c r="H195" s="134"/>
    </row>
    <row r="196" customFormat="false" ht="27" hidden="false" customHeight="false" outlineLevel="0" collapsed="false">
      <c r="A196" s="79" t="s">
        <v>1836</v>
      </c>
      <c r="B196" s="151" t="s">
        <v>26</v>
      </c>
      <c r="C196" s="81" t="s">
        <v>1837</v>
      </c>
      <c r="D196" s="105" t="s">
        <v>1838</v>
      </c>
      <c r="E196" s="81" t="s">
        <v>1805</v>
      </c>
      <c r="F196" s="81" t="s">
        <v>253</v>
      </c>
      <c r="G196" s="124" t="n">
        <v>23364</v>
      </c>
      <c r="H196" s="134"/>
    </row>
    <row r="197" customFormat="false" ht="27" hidden="false" customHeight="false" outlineLevel="0" collapsed="false">
      <c r="A197" s="79" t="s">
        <v>1839</v>
      </c>
      <c r="B197" s="151" t="s">
        <v>26</v>
      </c>
      <c r="C197" s="81" t="s">
        <v>1840</v>
      </c>
      <c r="D197" s="105" t="s">
        <v>1841</v>
      </c>
      <c r="E197" s="81" t="s">
        <v>1735</v>
      </c>
      <c r="F197" s="81" t="s">
        <v>253</v>
      </c>
      <c r="G197" s="124" t="n">
        <v>23364</v>
      </c>
      <c r="H197" s="134"/>
    </row>
    <row r="198" customFormat="false" ht="27" hidden="false" customHeight="false" outlineLevel="0" collapsed="false">
      <c r="A198" s="79" t="s">
        <v>1842</v>
      </c>
      <c r="B198" s="151" t="s">
        <v>26</v>
      </c>
      <c r="C198" s="81" t="s">
        <v>1843</v>
      </c>
      <c r="D198" s="105" t="s">
        <v>1844</v>
      </c>
      <c r="E198" s="81" t="s">
        <v>1805</v>
      </c>
      <c r="F198" s="81" t="s">
        <v>253</v>
      </c>
      <c r="G198" s="124" t="n">
        <v>23364</v>
      </c>
      <c r="H198" s="134"/>
    </row>
    <row r="199" customFormat="false" ht="27" hidden="false" customHeight="false" outlineLevel="0" collapsed="false">
      <c r="A199" s="79" t="s">
        <v>1845</v>
      </c>
      <c r="B199" s="151" t="s">
        <v>26</v>
      </c>
      <c r="C199" s="81" t="s">
        <v>1846</v>
      </c>
      <c r="D199" s="105" t="s">
        <v>1804</v>
      </c>
      <c r="E199" s="81" t="s">
        <v>1805</v>
      </c>
      <c r="F199" s="81" t="s">
        <v>253</v>
      </c>
      <c r="G199" s="124" t="n">
        <v>23364</v>
      </c>
      <c r="H199" s="134"/>
    </row>
    <row r="200" customFormat="false" ht="27" hidden="false" customHeight="false" outlineLevel="0" collapsed="false">
      <c r="A200" s="79" t="s">
        <v>1847</v>
      </c>
      <c r="B200" s="151" t="s">
        <v>26</v>
      </c>
      <c r="C200" s="81" t="s">
        <v>1848</v>
      </c>
      <c r="D200" s="105" t="s">
        <v>282</v>
      </c>
      <c r="E200" s="81" t="s">
        <v>267</v>
      </c>
      <c r="F200" s="81" t="s">
        <v>108</v>
      </c>
      <c r="G200" s="124" t="n">
        <v>23798</v>
      </c>
      <c r="H200" s="134"/>
    </row>
    <row r="201" customFormat="false" ht="28.5" hidden="false" customHeight="true" outlineLevel="0" collapsed="false">
      <c r="A201" s="79" t="s">
        <v>1849</v>
      </c>
      <c r="B201" s="151" t="s">
        <v>26</v>
      </c>
      <c r="C201" s="81" t="s">
        <v>1850</v>
      </c>
      <c r="D201" s="105" t="s">
        <v>1851</v>
      </c>
      <c r="E201" s="81" t="s">
        <v>217</v>
      </c>
      <c r="F201" s="81" t="s">
        <v>213</v>
      </c>
      <c r="G201" s="124" t="n">
        <v>23798</v>
      </c>
      <c r="H201" s="134"/>
    </row>
    <row r="202" customFormat="false" ht="21" hidden="false" customHeight="false" outlineLevel="0" collapsed="false">
      <c r="A202" s="79" t="s">
        <v>1852</v>
      </c>
      <c r="B202" s="151" t="s">
        <v>26</v>
      </c>
      <c r="C202" s="81" t="s">
        <v>1853</v>
      </c>
      <c r="D202" s="105" t="s">
        <v>272</v>
      </c>
      <c r="E202" s="81" t="s">
        <v>167</v>
      </c>
      <c r="F202" s="81" t="s">
        <v>108</v>
      </c>
      <c r="G202" s="124" t="n">
        <v>27593</v>
      </c>
      <c r="H202" s="134"/>
    </row>
    <row r="203" customFormat="false" ht="27" hidden="false" customHeight="false" outlineLevel="0" collapsed="false">
      <c r="A203" s="79" t="s">
        <v>1854</v>
      </c>
      <c r="B203" s="151" t="s">
        <v>26</v>
      </c>
      <c r="C203" s="81" t="s">
        <v>1855</v>
      </c>
      <c r="D203" s="105" t="s">
        <v>1856</v>
      </c>
      <c r="E203" s="81" t="s">
        <v>1588</v>
      </c>
      <c r="F203" s="81" t="s">
        <v>108</v>
      </c>
      <c r="G203" s="124" t="n">
        <v>28523</v>
      </c>
      <c r="H203" s="134"/>
    </row>
    <row r="204" customFormat="false" ht="27" hidden="false" customHeight="false" outlineLevel="0" collapsed="false">
      <c r="A204" s="79" t="s">
        <v>1857</v>
      </c>
      <c r="B204" s="151" t="s">
        <v>26</v>
      </c>
      <c r="C204" s="81" t="s">
        <v>1858</v>
      </c>
      <c r="D204" s="105" t="s">
        <v>1859</v>
      </c>
      <c r="E204" s="81" t="s">
        <v>322</v>
      </c>
      <c r="F204" s="104" t="s">
        <v>108</v>
      </c>
      <c r="G204" s="124" t="n">
        <v>28523</v>
      </c>
      <c r="H204" s="134"/>
    </row>
    <row r="205" customFormat="false" ht="21" hidden="false" customHeight="false" outlineLevel="0" collapsed="false">
      <c r="A205" s="79" t="s">
        <v>1860</v>
      </c>
      <c r="B205" s="151" t="s">
        <v>26</v>
      </c>
      <c r="C205" s="81" t="s">
        <v>1861</v>
      </c>
      <c r="D205" s="105" t="s">
        <v>1862</v>
      </c>
      <c r="E205" s="81" t="s">
        <v>322</v>
      </c>
      <c r="F205" s="81" t="s">
        <v>108</v>
      </c>
      <c r="G205" s="124" t="n">
        <v>28523</v>
      </c>
      <c r="H205" s="134"/>
    </row>
    <row r="206" customFormat="false" ht="21" hidden="false" customHeight="false" outlineLevel="0" collapsed="false">
      <c r="A206" s="79" t="s">
        <v>1863</v>
      </c>
      <c r="B206" s="151" t="s">
        <v>26</v>
      </c>
      <c r="C206" s="81" t="s">
        <v>1864</v>
      </c>
      <c r="D206" s="105" t="s">
        <v>1856</v>
      </c>
      <c r="E206" s="81" t="s">
        <v>237</v>
      </c>
      <c r="F206" s="81" t="s">
        <v>108</v>
      </c>
      <c r="G206" s="124" t="n">
        <v>28523</v>
      </c>
      <c r="H206" s="134"/>
    </row>
    <row r="207" customFormat="false" ht="105" hidden="false" customHeight="false" outlineLevel="0" collapsed="false">
      <c r="A207" s="79" t="s">
        <v>1865</v>
      </c>
      <c r="B207" s="151" t="s">
        <v>26</v>
      </c>
      <c r="C207" s="140" t="s">
        <v>1866</v>
      </c>
      <c r="D207" s="105" t="s">
        <v>1867</v>
      </c>
      <c r="E207" s="81" t="s">
        <v>267</v>
      </c>
      <c r="F207" s="81" t="s">
        <v>213</v>
      </c>
      <c r="G207" s="124" t="n">
        <v>28699</v>
      </c>
      <c r="H207" s="134"/>
    </row>
    <row r="208" customFormat="false" ht="42" hidden="false" customHeight="false" outlineLevel="0" collapsed="false">
      <c r="A208" s="79" t="s">
        <v>1868</v>
      </c>
      <c r="B208" s="151" t="s">
        <v>26</v>
      </c>
      <c r="C208" s="81" t="s">
        <v>1869</v>
      </c>
      <c r="D208" s="105" t="s">
        <v>1870</v>
      </c>
      <c r="E208" s="81" t="s">
        <v>230</v>
      </c>
      <c r="F208" s="81" t="s">
        <v>129</v>
      </c>
      <c r="G208" s="124" t="n">
        <v>30826</v>
      </c>
      <c r="H208" s="134"/>
    </row>
    <row r="209" customFormat="false" ht="27" hidden="false" customHeight="false" outlineLevel="0" collapsed="false">
      <c r="A209" s="79" t="s">
        <v>1871</v>
      </c>
      <c r="B209" s="151" t="s">
        <v>26</v>
      </c>
      <c r="C209" s="81" t="s">
        <v>1872</v>
      </c>
      <c r="D209" s="105" t="s">
        <v>1873</v>
      </c>
      <c r="E209" s="81" t="s">
        <v>1874</v>
      </c>
      <c r="F209" s="104" t="s">
        <v>108</v>
      </c>
      <c r="G209" s="124" t="n">
        <v>34045</v>
      </c>
      <c r="H209" s="134"/>
    </row>
    <row r="210" customFormat="false" ht="27" hidden="false" customHeight="false" outlineLevel="0" collapsed="false">
      <c r="A210" s="79" t="s">
        <v>1875</v>
      </c>
      <c r="B210" s="151" t="s">
        <v>26</v>
      </c>
      <c r="C210" s="81" t="s">
        <v>1876</v>
      </c>
      <c r="D210" s="105" t="s">
        <v>211</v>
      </c>
      <c r="E210" s="81" t="s">
        <v>267</v>
      </c>
      <c r="F210" s="81" t="s">
        <v>1877</v>
      </c>
      <c r="G210" s="124" t="n">
        <v>37876</v>
      </c>
      <c r="H210" s="134"/>
    </row>
    <row r="211" customFormat="false" ht="27" hidden="false" customHeight="false" outlineLevel="0" collapsed="false">
      <c r="A211" s="79" t="s">
        <v>1878</v>
      </c>
      <c r="B211" s="151" t="s">
        <v>26</v>
      </c>
      <c r="C211" s="81" t="s">
        <v>1879</v>
      </c>
      <c r="D211" s="105" t="s">
        <v>211</v>
      </c>
      <c r="E211" s="81" t="s">
        <v>1588</v>
      </c>
      <c r="F211" s="81" t="s">
        <v>1880</v>
      </c>
      <c r="G211" s="124" t="n">
        <v>37876</v>
      </c>
      <c r="H211" s="134"/>
    </row>
    <row r="212" customFormat="false" ht="27" hidden="false" customHeight="false" outlineLevel="0" collapsed="false">
      <c r="A212" s="79" t="s">
        <v>1881</v>
      </c>
      <c r="B212" s="151" t="s">
        <v>26</v>
      </c>
      <c r="C212" s="81" t="s">
        <v>1882</v>
      </c>
      <c r="D212" s="105" t="s">
        <v>295</v>
      </c>
      <c r="E212" s="81" t="s">
        <v>1588</v>
      </c>
      <c r="F212" s="81" t="s">
        <v>253</v>
      </c>
      <c r="G212" s="124" t="n">
        <v>43186</v>
      </c>
      <c r="H212" s="134"/>
    </row>
    <row r="213" customFormat="false" ht="39.75" hidden="false" customHeight="true" outlineLevel="0" collapsed="false">
      <c r="A213" s="79" t="s">
        <v>1883</v>
      </c>
      <c r="B213" s="150" t="s">
        <v>28</v>
      </c>
      <c r="C213" s="81" t="s">
        <v>1884</v>
      </c>
      <c r="D213" s="105" t="s">
        <v>1885</v>
      </c>
      <c r="E213" s="81" t="s">
        <v>1886</v>
      </c>
      <c r="F213" s="81" t="s">
        <v>213</v>
      </c>
      <c r="G213" s="124" t="n">
        <v>34983</v>
      </c>
      <c r="H213" s="134"/>
    </row>
    <row r="214" customFormat="false" ht="27" hidden="false" customHeight="false" outlineLevel="0" collapsed="false">
      <c r="B214" s="149" t="s">
        <v>63</v>
      </c>
      <c r="C214" s="77" t="s">
        <v>64</v>
      </c>
      <c r="D214" s="77" t="s">
        <v>65</v>
      </c>
      <c r="E214" s="77" t="s">
        <v>66</v>
      </c>
      <c r="F214" s="77" t="s">
        <v>1273</v>
      </c>
      <c r="G214" s="77" t="s">
        <v>68</v>
      </c>
      <c r="H214" s="77" t="s">
        <v>58</v>
      </c>
    </row>
    <row r="215" customFormat="false" ht="27" hidden="false" customHeight="false" outlineLevel="0" collapsed="false">
      <c r="A215" s="79" t="s">
        <v>1887</v>
      </c>
      <c r="B215" s="150" t="s">
        <v>28</v>
      </c>
      <c r="C215" s="81" t="s">
        <v>1888</v>
      </c>
      <c r="D215" s="105" t="s">
        <v>1889</v>
      </c>
      <c r="E215" s="81" t="s">
        <v>1890</v>
      </c>
      <c r="F215" s="81" t="s">
        <v>129</v>
      </c>
      <c r="G215" s="124" t="n">
        <v>34983</v>
      </c>
      <c r="H215" s="134"/>
    </row>
    <row r="216" customFormat="false" ht="40.5" hidden="false" customHeight="true" outlineLevel="0" collapsed="false">
      <c r="A216" s="79" t="s">
        <v>1891</v>
      </c>
      <c r="B216" s="150" t="s">
        <v>28</v>
      </c>
      <c r="C216" s="81" t="s">
        <v>1892</v>
      </c>
      <c r="D216" s="105" t="s">
        <v>1893</v>
      </c>
      <c r="E216" s="81" t="s">
        <v>1805</v>
      </c>
      <c r="F216" s="81" t="s">
        <v>253</v>
      </c>
      <c r="G216" s="124" t="n">
        <v>43186</v>
      </c>
      <c r="H216" s="134"/>
    </row>
    <row r="217" customFormat="false" ht="42" hidden="false" customHeight="false" outlineLevel="0" collapsed="false">
      <c r="A217" s="79" t="s">
        <v>1894</v>
      </c>
      <c r="B217" s="150" t="s">
        <v>29</v>
      </c>
      <c r="C217" s="81" t="s">
        <v>1895</v>
      </c>
      <c r="D217" s="105"/>
      <c r="E217" s="81" t="s">
        <v>1896</v>
      </c>
      <c r="F217" s="81" t="s">
        <v>137</v>
      </c>
      <c r="G217" s="124" t="n">
        <v>25282</v>
      </c>
      <c r="H217" s="104" t="s">
        <v>1897</v>
      </c>
    </row>
    <row r="218" customFormat="false" ht="21" hidden="false" customHeight="false" outlineLevel="0" collapsed="false">
      <c r="A218" s="79" t="s">
        <v>1898</v>
      </c>
      <c r="B218" s="150" t="s">
        <v>29</v>
      </c>
      <c r="C218" s="81" t="s">
        <v>1899</v>
      </c>
      <c r="D218" s="105" t="s">
        <v>257</v>
      </c>
      <c r="E218" s="81" t="s">
        <v>1900</v>
      </c>
      <c r="F218" s="81" t="s">
        <v>253</v>
      </c>
      <c r="G218" s="124" t="n">
        <v>26577</v>
      </c>
      <c r="H218" s="104" t="s">
        <v>1901</v>
      </c>
    </row>
    <row r="219" customFormat="false" ht="27" hidden="false" customHeight="false" outlineLevel="0" collapsed="false">
      <c r="A219" s="79" t="s">
        <v>1902</v>
      </c>
      <c r="B219" s="150" t="s">
        <v>29</v>
      </c>
      <c r="C219" s="81" t="s">
        <v>1903</v>
      </c>
      <c r="D219" s="105" t="s">
        <v>1904</v>
      </c>
      <c r="E219" s="81" t="s">
        <v>267</v>
      </c>
      <c r="F219" s="81" t="s">
        <v>129</v>
      </c>
      <c r="G219" s="124" t="n">
        <v>26800</v>
      </c>
      <c r="H219" s="134"/>
    </row>
    <row r="220" customFormat="false" ht="42" hidden="false" customHeight="false" outlineLevel="0" collapsed="false">
      <c r="A220" s="79" t="s">
        <v>1905</v>
      </c>
      <c r="B220" s="150" t="s">
        <v>29</v>
      </c>
      <c r="C220" s="81" t="s">
        <v>1906</v>
      </c>
      <c r="D220" s="105" t="s">
        <v>1731</v>
      </c>
      <c r="E220" s="81" t="s">
        <v>1907</v>
      </c>
      <c r="F220" s="81" t="s">
        <v>167</v>
      </c>
      <c r="G220" s="124" t="n">
        <v>26903</v>
      </c>
      <c r="H220" s="134"/>
    </row>
    <row r="221" customFormat="false" ht="42" hidden="false" customHeight="false" outlineLevel="0" collapsed="false">
      <c r="A221" s="79" t="s">
        <v>1908</v>
      </c>
      <c r="B221" s="150" t="s">
        <v>29</v>
      </c>
      <c r="C221" s="81" t="s">
        <v>1909</v>
      </c>
      <c r="D221" s="105" t="s">
        <v>1731</v>
      </c>
      <c r="E221" s="81" t="s">
        <v>1611</v>
      </c>
      <c r="F221" s="81" t="s">
        <v>1910</v>
      </c>
      <c r="G221" s="124" t="n">
        <v>26994</v>
      </c>
      <c r="H221" s="134"/>
    </row>
    <row r="222" customFormat="false" ht="21" hidden="false" customHeight="false" outlineLevel="0" collapsed="false">
      <c r="A222" s="79" t="s">
        <v>1911</v>
      </c>
      <c r="B222" s="150" t="s">
        <v>29</v>
      </c>
      <c r="C222" s="81" t="s">
        <v>1912</v>
      </c>
      <c r="D222" s="105" t="s">
        <v>330</v>
      </c>
      <c r="E222" s="81" t="s">
        <v>212</v>
      </c>
      <c r="F222" s="81" t="s">
        <v>212</v>
      </c>
      <c r="G222" s="124" t="n">
        <v>27606</v>
      </c>
      <c r="H222" s="134"/>
    </row>
    <row r="223" customFormat="false" ht="27" hidden="false" customHeight="false" outlineLevel="0" collapsed="false">
      <c r="A223" s="79" t="s">
        <v>1913</v>
      </c>
      <c r="B223" s="150" t="s">
        <v>29</v>
      </c>
      <c r="C223" s="81" t="s">
        <v>1320</v>
      </c>
      <c r="D223" s="105" t="s">
        <v>330</v>
      </c>
      <c r="E223" s="81" t="s">
        <v>173</v>
      </c>
      <c r="F223" s="81" t="s">
        <v>253</v>
      </c>
      <c r="G223" s="124" t="n">
        <v>33128</v>
      </c>
      <c r="H223" s="104" t="s">
        <v>1914</v>
      </c>
    </row>
    <row r="224" customFormat="false" ht="45" hidden="false" customHeight="true" outlineLevel="0" collapsed="false">
      <c r="A224" s="79" t="s">
        <v>1915</v>
      </c>
      <c r="B224" s="150" t="s">
        <v>29</v>
      </c>
      <c r="C224" s="81" t="s">
        <v>1916</v>
      </c>
      <c r="D224" s="105" t="s">
        <v>1917</v>
      </c>
      <c r="E224" s="81" t="s">
        <v>1918</v>
      </c>
      <c r="F224" s="81" t="s">
        <v>167</v>
      </c>
      <c r="G224" s="124" t="n">
        <v>34773</v>
      </c>
      <c r="H224" s="134"/>
    </row>
    <row r="225" customFormat="false" ht="40.5" hidden="false" customHeight="false" outlineLevel="0" collapsed="false">
      <c r="A225" s="79" t="s">
        <v>1919</v>
      </c>
      <c r="B225" s="150" t="s">
        <v>29</v>
      </c>
      <c r="C225" s="81" t="s">
        <v>1920</v>
      </c>
      <c r="D225" s="105" t="s">
        <v>1921</v>
      </c>
      <c r="E225" s="81" t="s">
        <v>1922</v>
      </c>
      <c r="F225" s="81" t="s">
        <v>926</v>
      </c>
      <c r="G225" s="124" t="n">
        <v>34773</v>
      </c>
      <c r="H225" s="104" t="s">
        <v>1923</v>
      </c>
    </row>
    <row r="226" customFormat="false" ht="50.25" hidden="false" customHeight="true" outlineLevel="0" collapsed="false">
      <c r="A226" s="79" t="s">
        <v>1924</v>
      </c>
      <c r="B226" s="150" t="s">
        <v>29</v>
      </c>
      <c r="C226" s="81" t="s">
        <v>1925</v>
      </c>
      <c r="D226" s="105" t="s">
        <v>1926</v>
      </c>
      <c r="E226" s="81" t="s">
        <v>1927</v>
      </c>
      <c r="F226" s="81" t="s">
        <v>770</v>
      </c>
      <c r="G226" s="124" t="n">
        <v>35865</v>
      </c>
      <c r="H226" s="134"/>
    </row>
    <row r="227" customFormat="false" ht="47.25" hidden="false" customHeight="true" outlineLevel="0" collapsed="false">
      <c r="A227" s="79" t="s">
        <v>1928</v>
      </c>
      <c r="B227" s="150" t="s">
        <v>29</v>
      </c>
      <c r="C227" s="81" t="s">
        <v>1929</v>
      </c>
      <c r="D227" s="105" t="s">
        <v>1930</v>
      </c>
      <c r="E227" s="81" t="s">
        <v>1931</v>
      </c>
      <c r="F227" s="81" t="s">
        <v>129</v>
      </c>
      <c r="G227" s="124" t="n">
        <v>39160</v>
      </c>
      <c r="H227" s="134"/>
    </row>
    <row r="228" customFormat="false" ht="40.5" hidden="false" customHeight="false" outlineLevel="0" collapsed="false">
      <c r="A228" s="79" t="s">
        <v>1932</v>
      </c>
      <c r="B228" s="150" t="s">
        <v>29</v>
      </c>
      <c r="C228" s="81" t="s">
        <v>1933</v>
      </c>
      <c r="D228" s="105" t="s">
        <v>1934</v>
      </c>
      <c r="E228" s="81" t="s">
        <v>1935</v>
      </c>
      <c r="F228" s="81" t="s">
        <v>129</v>
      </c>
      <c r="G228" s="124" t="n">
        <v>39160</v>
      </c>
      <c r="H228" s="134"/>
    </row>
    <row r="229" customFormat="false" ht="51.75" hidden="false" customHeight="true" outlineLevel="0" collapsed="false">
      <c r="A229" s="79" t="s">
        <v>1936</v>
      </c>
      <c r="B229" s="150" t="s">
        <v>29</v>
      </c>
      <c r="C229" s="81" t="s">
        <v>1937</v>
      </c>
      <c r="D229" s="105"/>
      <c r="E229" s="81" t="s">
        <v>1938</v>
      </c>
      <c r="F229" s="81" t="s">
        <v>141</v>
      </c>
      <c r="G229" s="124" t="n">
        <v>39622</v>
      </c>
      <c r="H229" s="104" t="s">
        <v>1939</v>
      </c>
    </row>
    <row r="230" customFormat="false" ht="123" hidden="false" customHeight="true" outlineLevel="0" collapsed="false">
      <c r="A230" s="79" t="s">
        <v>1940</v>
      </c>
      <c r="B230" s="150" t="s">
        <v>29</v>
      </c>
      <c r="C230" s="81" t="s">
        <v>1941</v>
      </c>
      <c r="D230" s="105" t="s">
        <v>1942</v>
      </c>
      <c r="E230" s="81" t="s">
        <v>260</v>
      </c>
      <c r="F230" s="81" t="s">
        <v>253</v>
      </c>
      <c r="G230" s="124" t="n">
        <v>43550</v>
      </c>
      <c r="H230" s="134"/>
    </row>
    <row r="231" customFormat="false" ht="42" hidden="false" customHeight="false" outlineLevel="0" collapsed="false">
      <c r="A231" s="79" t="s">
        <v>1943</v>
      </c>
      <c r="B231" s="150" t="s">
        <v>29</v>
      </c>
      <c r="C231" s="104" t="s">
        <v>1944</v>
      </c>
      <c r="D231" s="105" t="s">
        <v>1945</v>
      </c>
      <c r="E231" s="104" t="s">
        <v>1946</v>
      </c>
      <c r="F231" s="104" t="s">
        <v>204</v>
      </c>
      <c r="G231" s="107" t="n">
        <v>44281</v>
      </c>
      <c r="H231" s="134"/>
    </row>
    <row r="232" customFormat="false" ht="42" hidden="false" customHeight="false" outlineLevel="0" collapsed="false">
      <c r="A232" s="79" t="s">
        <v>1947</v>
      </c>
      <c r="B232" s="150" t="s">
        <v>30</v>
      </c>
      <c r="C232" s="81" t="s">
        <v>1948</v>
      </c>
      <c r="D232" s="105" t="s">
        <v>1949</v>
      </c>
      <c r="E232" s="81" t="s">
        <v>1642</v>
      </c>
      <c r="F232" s="81" t="s">
        <v>213</v>
      </c>
      <c r="G232" s="124" t="n">
        <v>35137</v>
      </c>
      <c r="H232" s="134"/>
    </row>
    <row r="233" customFormat="false" ht="21" hidden="false" customHeight="false" outlineLevel="0" collapsed="false">
      <c r="A233" s="79" t="s">
        <v>1950</v>
      </c>
      <c r="B233" s="150" t="s">
        <v>30</v>
      </c>
      <c r="C233" s="81" t="s">
        <v>1951</v>
      </c>
      <c r="D233" s="105" t="s">
        <v>321</v>
      </c>
      <c r="E233" s="81" t="s">
        <v>204</v>
      </c>
      <c r="F233" s="81" t="s">
        <v>213</v>
      </c>
      <c r="G233" s="124" t="n">
        <v>36236</v>
      </c>
      <c r="H233" s="104" t="s">
        <v>1952</v>
      </c>
    </row>
    <row r="234" customFormat="false" ht="84" hidden="false" customHeight="false" outlineLevel="0" collapsed="false">
      <c r="A234" s="79" t="s">
        <v>1953</v>
      </c>
      <c r="B234" s="150" t="s">
        <v>30</v>
      </c>
      <c r="C234" s="140" t="s">
        <v>1954</v>
      </c>
      <c r="D234" s="105" t="s">
        <v>1955</v>
      </c>
      <c r="E234" s="81" t="s">
        <v>204</v>
      </c>
      <c r="F234" s="81" t="s">
        <v>1956</v>
      </c>
      <c r="G234" s="124" t="n">
        <v>36462</v>
      </c>
      <c r="H234" s="134"/>
    </row>
    <row r="235" customFormat="false" ht="42" hidden="false" customHeight="false" outlineLevel="0" collapsed="false">
      <c r="A235" s="79" t="s">
        <v>1957</v>
      </c>
      <c r="B235" s="150" t="s">
        <v>30</v>
      </c>
      <c r="C235" s="81" t="s">
        <v>1958</v>
      </c>
      <c r="D235" s="105" t="s">
        <v>1959</v>
      </c>
      <c r="E235" s="81" t="s">
        <v>204</v>
      </c>
      <c r="F235" s="81" t="s">
        <v>1960</v>
      </c>
      <c r="G235" s="124" t="n">
        <v>36462</v>
      </c>
      <c r="H235" s="134"/>
    </row>
    <row r="236" customFormat="false" ht="78" hidden="false" customHeight="true" outlineLevel="0" collapsed="false">
      <c r="A236" s="79" t="s">
        <v>1961</v>
      </c>
      <c r="B236" s="150" t="s">
        <v>30</v>
      </c>
      <c r="C236" s="81" t="s">
        <v>1962</v>
      </c>
      <c r="D236" s="105" t="s">
        <v>1963</v>
      </c>
      <c r="E236" s="81" t="s">
        <v>267</v>
      </c>
      <c r="F236" s="81" t="s">
        <v>253</v>
      </c>
      <c r="G236" s="124" t="n">
        <v>41019</v>
      </c>
      <c r="H236" s="134"/>
    </row>
    <row r="237" customFormat="false" ht="42" hidden="false" customHeight="false" outlineLevel="0" collapsed="false">
      <c r="A237" s="79" t="s">
        <v>1964</v>
      </c>
      <c r="B237" s="150" t="s">
        <v>30</v>
      </c>
      <c r="C237" s="104" t="s">
        <v>1965</v>
      </c>
      <c r="D237" s="105" t="s">
        <v>1966</v>
      </c>
      <c r="E237" s="81" t="s">
        <v>1967</v>
      </c>
      <c r="F237" s="104" t="s">
        <v>108</v>
      </c>
      <c r="G237" s="107" t="n">
        <v>44281</v>
      </c>
      <c r="H237" s="134"/>
    </row>
    <row r="238" customFormat="false" ht="13.5" hidden="false" customHeight="false" outlineLevel="0" collapsed="false">
      <c r="B238" s="152"/>
      <c r="C238" s="93"/>
      <c r="D238" s="153"/>
      <c r="E238" s="93"/>
      <c r="F238" s="93"/>
      <c r="G238" s="154"/>
      <c r="H238" s="131"/>
    </row>
    <row r="239" customFormat="false" ht="18.75" hidden="false" customHeight="false" outlineLevel="0" collapsed="false">
      <c r="B239" s="148" t="s">
        <v>1968</v>
      </c>
      <c r="C239" s="148"/>
      <c r="G239" s="155"/>
    </row>
    <row r="240" customFormat="false" ht="32.25" hidden="false" customHeight="true" outlineLevel="0" collapsed="false">
      <c r="B240" s="149" t="s">
        <v>63</v>
      </c>
      <c r="C240" s="77" t="s">
        <v>64</v>
      </c>
      <c r="D240" s="77" t="s">
        <v>351</v>
      </c>
      <c r="E240" s="77"/>
      <c r="F240" s="77" t="s">
        <v>66</v>
      </c>
      <c r="G240" s="77" t="s">
        <v>68</v>
      </c>
      <c r="H240" s="77" t="s">
        <v>58</v>
      </c>
    </row>
    <row r="241" customFormat="false" ht="34.5" hidden="false" customHeight="true" outlineLevel="0" collapsed="false">
      <c r="A241" s="79" t="s">
        <v>1969</v>
      </c>
      <c r="B241" s="150" t="s">
        <v>33</v>
      </c>
      <c r="C241" s="81" t="s">
        <v>1970</v>
      </c>
      <c r="D241" s="81" t="s">
        <v>1971</v>
      </c>
      <c r="E241" s="81"/>
      <c r="F241" s="81" t="s">
        <v>1972</v>
      </c>
      <c r="G241" s="124" t="n">
        <v>29136</v>
      </c>
      <c r="H241" s="81" t="s">
        <v>1973</v>
      </c>
    </row>
    <row r="242" customFormat="false" ht="42" hidden="false" customHeight="true" outlineLevel="0" collapsed="false">
      <c r="A242" s="79" t="s">
        <v>1974</v>
      </c>
      <c r="B242" s="150" t="s">
        <v>1975</v>
      </c>
      <c r="C242" s="81" t="s">
        <v>1976</v>
      </c>
      <c r="D242" s="81" t="s">
        <v>1977</v>
      </c>
      <c r="E242" s="81"/>
      <c r="F242" s="81" t="s">
        <v>745</v>
      </c>
      <c r="G242" s="124" t="n">
        <v>27477</v>
      </c>
      <c r="H242" s="81" t="s">
        <v>1978</v>
      </c>
    </row>
    <row r="243" customFormat="false" ht="21" hidden="false" customHeight="true" outlineLevel="0" collapsed="false">
      <c r="A243" s="79" t="s">
        <v>1979</v>
      </c>
      <c r="B243" s="151" t="s">
        <v>1978</v>
      </c>
      <c r="C243" s="81" t="s">
        <v>1980</v>
      </c>
      <c r="D243" s="81" t="s">
        <v>1981</v>
      </c>
      <c r="E243" s="81"/>
      <c r="F243" s="81" t="s">
        <v>1982</v>
      </c>
      <c r="G243" s="124" t="n">
        <v>27996</v>
      </c>
      <c r="H243" s="104" t="s">
        <v>1978</v>
      </c>
    </row>
    <row r="244" customFormat="false" ht="32.25" hidden="false" customHeight="true" outlineLevel="0" collapsed="false">
      <c r="B244" s="149" t="s">
        <v>63</v>
      </c>
      <c r="C244" s="77" t="s">
        <v>64</v>
      </c>
      <c r="D244" s="77" t="s">
        <v>351</v>
      </c>
      <c r="E244" s="77"/>
      <c r="F244" s="77" t="s">
        <v>66</v>
      </c>
      <c r="G244" s="77" t="s">
        <v>68</v>
      </c>
      <c r="H244" s="77" t="s">
        <v>58</v>
      </c>
    </row>
    <row r="245" customFormat="false" ht="30.75" hidden="false" customHeight="true" outlineLevel="0" collapsed="false">
      <c r="A245" s="79" t="s">
        <v>1983</v>
      </c>
      <c r="B245" s="150" t="s">
        <v>1984</v>
      </c>
      <c r="C245" s="81" t="s">
        <v>1985</v>
      </c>
      <c r="D245" s="81" t="s">
        <v>1986</v>
      </c>
      <c r="E245" s="81"/>
      <c r="F245" s="104" t="s">
        <v>1987</v>
      </c>
      <c r="G245" s="124" t="n">
        <v>37314</v>
      </c>
      <c r="H245" s="140"/>
    </row>
    <row r="246" customFormat="false" ht="13.5" hidden="false" customHeight="false" outlineLevel="0" collapsed="false">
      <c r="B246" s="156"/>
      <c r="C246" s="93"/>
      <c r="D246" s="92"/>
      <c r="E246" s="93"/>
      <c r="F246" s="131"/>
      <c r="G246" s="154"/>
      <c r="H246" s="93"/>
    </row>
    <row r="247" customFormat="false" ht="18.75" hidden="false" customHeight="false" outlineLevel="0" collapsed="false">
      <c r="B247" s="157" t="s">
        <v>1988</v>
      </c>
      <c r="C247" s="157"/>
    </row>
    <row r="248" customFormat="false" ht="13.5" hidden="false" customHeight="true" outlineLevel="0" collapsed="false">
      <c r="B248" s="149" t="s">
        <v>64</v>
      </c>
      <c r="C248" s="149"/>
      <c r="D248" s="77" t="s">
        <v>66</v>
      </c>
      <c r="E248" s="77"/>
      <c r="F248" s="77" t="s">
        <v>1989</v>
      </c>
      <c r="G248" s="77" t="s">
        <v>68</v>
      </c>
      <c r="H248" s="77" t="s">
        <v>58</v>
      </c>
    </row>
    <row r="249" customFormat="false" ht="31.5" hidden="false" customHeight="true" outlineLevel="0" collapsed="false">
      <c r="A249" s="79" t="s">
        <v>1990</v>
      </c>
      <c r="B249" s="158" t="s">
        <v>1991</v>
      </c>
      <c r="C249" s="158"/>
      <c r="D249" s="81" t="s">
        <v>1992</v>
      </c>
      <c r="E249" s="81"/>
      <c r="F249" s="81" t="s">
        <v>108</v>
      </c>
      <c r="G249" s="124" t="n">
        <v>23033</v>
      </c>
      <c r="H249" s="140"/>
    </row>
    <row r="250" customFormat="false" ht="21" hidden="false" customHeight="true" outlineLevel="0" collapsed="false">
      <c r="A250" s="79" t="s">
        <v>1993</v>
      </c>
      <c r="B250" s="158" t="s">
        <v>1994</v>
      </c>
      <c r="C250" s="158"/>
      <c r="D250" s="81" t="s">
        <v>1995</v>
      </c>
      <c r="E250" s="81"/>
      <c r="F250" s="104" t="s">
        <v>108</v>
      </c>
      <c r="G250" s="124" t="n">
        <v>24138</v>
      </c>
      <c r="H250" s="140"/>
    </row>
    <row r="251" customFormat="false" ht="21" hidden="false" customHeight="true" outlineLevel="0" collapsed="false">
      <c r="A251" s="79" t="s">
        <v>1996</v>
      </c>
      <c r="B251" s="158" t="s">
        <v>1997</v>
      </c>
      <c r="C251" s="158"/>
      <c r="D251" s="81" t="s">
        <v>371</v>
      </c>
      <c r="E251" s="81"/>
      <c r="F251" s="104" t="s">
        <v>1998</v>
      </c>
      <c r="G251" s="124" t="n">
        <v>27606</v>
      </c>
      <c r="H251" s="140"/>
    </row>
    <row r="252" customFormat="false" ht="21" hidden="false" customHeight="true" outlineLevel="0" collapsed="false">
      <c r="A252" s="79" t="s">
        <v>1999</v>
      </c>
      <c r="B252" s="158" t="s">
        <v>2000</v>
      </c>
      <c r="C252" s="158"/>
      <c r="D252" s="81" t="s">
        <v>2001</v>
      </c>
      <c r="E252" s="81"/>
      <c r="F252" s="104" t="s">
        <v>2002</v>
      </c>
      <c r="G252" s="124" t="n">
        <v>35823</v>
      </c>
      <c r="H252" s="140"/>
    </row>
    <row r="253" customFormat="false" ht="21" hidden="false" customHeight="true" outlineLevel="0" collapsed="false">
      <c r="A253" s="79" t="s">
        <v>2003</v>
      </c>
      <c r="B253" s="158" t="s">
        <v>2004</v>
      </c>
      <c r="C253" s="158"/>
      <c r="D253" s="81" t="s">
        <v>2005</v>
      </c>
      <c r="E253" s="81"/>
      <c r="F253" s="104" t="s">
        <v>108</v>
      </c>
      <c r="G253" s="124" t="n">
        <v>35823</v>
      </c>
      <c r="H253" s="140"/>
    </row>
    <row r="254" customFormat="false" ht="21" hidden="false" customHeight="true" outlineLevel="0" collapsed="false">
      <c r="A254" s="79" t="s">
        <v>2006</v>
      </c>
      <c r="B254" s="158" t="s">
        <v>2007</v>
      </c>
      <c r="C254" s="158"/>
      <c r="D254" s="81" t="s">
        <v>2008</v>
      </c>
      <c r="E254" s="81"/>
      <c r="F254" s="104" t="s">
        <v>108</v>
      </c>
      <c r="G254" s="124" t="n">
        <v>35823</v>
      </c>
      <c r="H254" s="140"/>
    </row>
    <row r="255" customFormat="false" ht="21" hidden="false" customHeight="true" outlineLevel="0" collapsed="false">
      <c r="A255" s="79" t="s">
        <v>2009</v>
      </c>
      <c r="B255" s="158" t="s">
        <v>2010</v>
      </c>
      <c r="C255" s="158"/>
      <c r="D255" s="104" t="s">
        <v>2011</v>
      </c>
      <c r="E255" s="104"/>
      <c r="F255" s="104" t="s">
        <v>2012</v>
      </c>
      <c r="G255" s="124" t="n">
        <v>36236</v>
      </c>
      <c r="H255" s="140"/>
    </row>
    <row r="256" customFormat="false" ht="21" hidden="false" customHeight="true" outlineLevel="0" collapsed="false">
      <c r="A256" s="79" t="s">
        <v>2013</v>
      </c>
      <c r="B256" s="158" t="s">
        <v>2014</v>
      </c>
      <c r="C256" s="158"/>
      <c r="D256" s="81" t="s">
        <v>2015</v>
      </c>
      <c r="E256" s="81"/>
      <c r="F256" s="104" t="s">
        <v>2016</v>
      </c>
      <c r="G256" s="124" t="n">
        <v>37727</v>
      </c>
      <c r="H256" s="81" t="s">
        <v>2017</v>
      </c>
    </row>
    <row r="257" customFormat="false" ht="13.5" hidden="false" customHeight="false" outlineLevel="0" collapsed="false">
      <c r="B257" s="156"/>
      <c r="C257" s="93"/>
      <c r="D257" s="92"/>
      <c r="E257" s="93"/>
      <c r="F257" s="131"/>
      <c r="G257" s="154"/>
      <c r="H257" s="93"/>
    </row>
    <row r="258" customFormat="false" ht="18.75" hidden="false" customHeight="false" outlineLevel="0" collapsed="false">
      <c r="B258" s="157" t="s">
        <v>2018</v>
      </c>
      <c r="C258" s="157"/>
    </row>
    <row r="259" customFormat="false" ht="13.5" hidden="false" customHeight="true" outlineLevel="0" collapsed="false">
      <c r="B259" s="149" t="s">
        <v>64</v>
      </c>
      <c r="C259" s="149"/>
      <c r="D259" s="77" t="s">
        <v>2019</v>
      </c>
      <c r="E259" s="77"/>
      <c r="F259" s="77" t="s">
        <v>66</v>
      </c>
      <c r="G259" s="77" t="s">
        <v>68</v>
      </c>
      <c r="H259" s="77" t="s">
        <v>58</v>
      </c>
    </row>
    <row r="260" customFormat="false" ht="27" hidden="false" customHeight="true" outlineLevel="0" collapsed="false">
      <c r="A260" s="79" t="s">
        <v>2020</v>
      </c>
      <c r="B260" s="158" t="s">
        <v>2021</v>
      </c>
      <c r="C260" s="158"/>
      <c r="D260" s="81" t="s">
        <v>2022</v>
      </c>
      <c r="E260" s="81"/>
      <c r="F260" s="104" t="s">
        <v>2023</v>
      </c>
      <c r="G260" s="124" t="n">
        <v>22028</v>
      </c>
      <c r="H260" s="140"/>
    </row>
    <row r="261" customFormat="false" ht="27" hidden="false" customHeight="true" outlineLevel="0" collapsed="false">
      <c r="A261" s="79" t="s">
        <v>2024</v>
      </c>
      <c r="B261" s="158" t="s">
        <v>2025</v>
      </c>
      <c r="C261" s="158"/>
      <c r="D261" s="81" t="s">
        <v>2026</v>
      </c>
      <c r="E261" s="81"/>
      <c r="F261" s="104" t="s">
        <v>2027</v>
      </c>
      <c r="G261" s="124" t="n">
        <v>22028</v>
      </c>
      <c r="H261" s="140"/>
    </row>
    <row r="262" customFormat="false" ht="21" hidden="false" customHeight="true" outlineLevel="0" collapsed="false">
      <c r="A262" s="79" t="s">
        <v>2028</v>
      </c>
      <c r="B262" s="158" t="s">
        <v>2029</v>
      </c>
      <c r="C262" s="158"/>
      <c r="D262" s="81" t="s">
        <v>2030</v>
      </c>
      <c r="E262" s="81"/>
      <c r="F262" s="104" t="s">
        <v>2031</v>
      </c>
      <c r="G262" s="124" t="n">
        <v>22458</v>
      </c>
      <c r="H262" s="140"/>
    </row>
    <row r="263" customFormat="false" ht="27" hidden="false" customHeight="true" outlineLevel="0" collapsed="false">
      <c r="A263" s="79" t="s">
        <v>2032</v>
      </c>
      <c r="B263" s="158" t="s">
        <v>2033</v>
      </c>
      <c r="C263" s="158"/>
      <c r="D263" s="81" t="s">
        <v>2034</v>
      </c>
      <c r="E263" s="81"/>
      <c r="F263" s="104" t="s">
        <v>2035</v>
      </c>
      <c r="G263" s="124" t="n">
        <v>22458</v>
      </c>
      <c r="H263" s="140"/>
    </row>
    <row r="264" customFormat="false" ht="21" hidden="false" customHeight="true" outlineLevel="0" collapsed="false">
      <c r="A264" s="79" t="s">
        <v>2036</v>
      </c>
      <c r="B264" s="158" t="s">
        <v>2037</v>
      </c>
      <c r="C264" s="158"/>
      <c r="D264" s="81" t="s">
        <v>108</v>
      </c>
      <c r="E264" s="81"/>
      <c r="F264" s="104" t="s">
        <v>2038</v>
      </c>
      <c r="G264" s="124" t="n">
        <v>22458</v>
      </c>
      <c r="H264" s="140"/>
    </row>
    <row r="265" customFormat="false" ht="21" hidden="false" customHeight="true" outlineLevel="0" collapsed="false">
      <c r="A265" s="79" t="s">
        <v>2039</v>
      </c>
      <c r="B265" s="158" t="s">
        <v>2040</v>
      </c>
      <c r="C265" s="158"/>
      <c r="D265" s="81" t="s">
        <v>108</v>
      </c>
      <c r="E265" s="81"/>
      <c r="F265" s="104" t="s">
        <v>2041</v>
      </c>
      <c r="G265" s="124" t="n">
        <v>22458</v>
      </c>
      <c r="H265" s="140"/>
    </row>
    <row r="266" customFormat="false" ht="31.5" hidden="false" customHeight="true" outlineLevel="0" collapsed="false">
      <c r="A266" s="79" t="s">
        <v>2042</v>
      </c>
      <c r="B266" s="158" t="s">
        <v>2043</v>
      </c>
      <c r="C266" s="158"/>
      <c r="D266" s="81" t="s">
        <v>108</v>
      </c>
      <c r="E266" s="81"/>
      <c r="F266" s="104" t="s">
        <v>2044</v>
      </c>
      <c r="G266" s="124" t="n">
        <v>22458</v>
      </c>
      <c r="H266" s="140"/>
    </row>
    <row r="267" customFormat="false" ht="21" hidden="false" customHeight="true" outlineLevel="0" collapsed="false">
      <c r="A267" s="79" t="s">
        <v>2045</v>
      </c>
      <c r="B267" s="158" t="s">
        <v>2046</v>
      </c>
      <c r="C267" s="158"/>
      <c r="D267" s="81" t="s">
        <v>108</v>
      </c>
      <c r="E267" s="81"/>
      <c r="F267" s="104" t="s">
        <v>2047</v>
      </c>
      <c r="G267" s="124" t="n">
        <v>22458</v>
      </c>
      <c r="H267" s="140"/>
    </row>
    <row r="268" customFormat="false" ht="21" hidden="false" customHeight="true" outlineLevel="0" collapsed="false">
      <c r="A268" s="79" t="s">
        <v>2048</v>
      </c>
      <c r="B268" s="158" t="s">
        <v>2049</v>
      </c>
      <c r="C268" s="158"/>
      <c r="D268" s="81" t="s">
        <v>108</v>
      </c>
      <c r="E268" s="81"/>
      <c r="F268" s="104" t="s">
        <v>2050</v>
      </c>
      <c r="G268" s="124" t="n">
        <v>22458</v>
      </c>
      <c r="H268" s="140"/>
      <c r="K268" s="1" t="s">
        <v>2051</v>
      </c>
    </row>
    <row r="269" customFormat="false" ht="27" hidden="false" customHeight="true" outlineLevel="0" collapsed="false">
      <c r="A269" s="79" t="s">
        <v>2052</v>
      </c>
      <c r="B269" s="158" t="s">
        <v>2053</v>
      </c>
      <c r="C269" s="158"/>
      <c r="D269" s="81" t="s">
        <v>108</v>
      </c>
      <c r="E269" s="81"/>
      <c r="F269" s="104" t="s">
        <v>2050</v>
      </c>
      <c r="G269" s="124" t="n">
        <v>22458</v>
      </c>
      <c r="H269" s="140"/>
      <c r="K269" s="1" t="s">
        <v>2051</v>
      </c>
    </row>
    <row r="270" customFormat="false" ht="27" hidden="false" customHeight="true" outlineLevel="0" collapsed="false">
      <c r="A270" s="79" t="s">
        <v>2054</v>
      </c>
      <c r="B270" s="158" t="s">
        <v>2055</v>
      </c>
      <c r="C270" s="158"/>
      <c r="D270" s="81" t="s">
        <v>108</v>
      </c>
      <c r="E270" s="81"/>
      <c r="F270" s="104" t="s">
        <v>2050</v>
      </c>
      <c r="G270" s="124" t="n">
        <v>22458</v>
      </c>
      <c r="H270" s="140"/>
    </row>
    <row r="271" customFormat="false" ht="27" hidden="false" customHeight="true" outlineLevel="0" collapsed="false">
      <c r="A271" s="79" t="s">
        <v>2056</v>
      </c>
      <c r="B271" s="158" t="s">
        <v>2057</v>
      </c>
      <c r="C271" s="158"/>
      <c r="D271" s="81" t="s">
        <v>1290</v>
      </c>
      <c r="E271" s="81"/>
      <c r="F271" s="104" t="s">
        <v>1289</v>
      </c>
      <c r="G271" s="124" t="n">
        <v>22606</v>
      </c>
      <c r="H271" s="140"/>
    </row>
    <row r="272" customFormat="false" ht="27" hidden="false" customHeight="true" outlineLevel="0" collapsed="false">
      <c r="A272" s="79" t="s">
        <v>2058</v>
      </c>
      <c r="B272" s="158" t="s">
        <v>2059</v>
      </c>
      <c r="C272" s="158"/>
      <c r="D272" s="81" t="s">
        <v>1286</v>
      </c>
      <c r="E272" s="81"/>
      <c r="F272" s="104" t="s">
        <v>1285</v>
      </c>
      <c r="G272" s="124" t="n">
        <v>22606</v>
      </c>
      <c r="H272" s="140"/>
    </row>
    <row r="273" customFormat="false" ht="27" hidden="false" customHeight="true" outlineLevel="0" collapsed="false">
      <c r="A273" s="79" t="s">
        <v>2060</v>
      </c>
      <c r="B273" s="158" t="s">
        <v>2061</v>
      </c>
      <c r="C273" s="158"/>
      <c r="D273" s="81" t="s">
        <v>2062</v>
      </c>
      <c r="E273" s="81"/>
      <c r="F273" s="104" t="s">
        <v>2063</v>
      </c>
      <c r="G273" s="124" t="n">
        <v>22606</v>
      </c>
      <c r="H273" s="140"/>
    </row>
    <row r="274" customFormat="false" ht="40.5" hidden="false" customHeight="true" outlineLevel="0" collapsed="false">
      <c r="A274" s="79" t="s">
        <v>2064</v>
      </c>
      <c r="B274" s="158" t="s">
        <v>2065</v>
      </c>
      <c r="C274" s="158"/>
      <c r="D274" s="81" t="s">
        <v>108</v>
      </c>
      <c r="E274" s="81"/>
      <c r="F274" s="104" t="s">
        <v>2066</v>
      </c>
      <c r="G274" s="83" t="s">
        <v>2067</v>
      </c>
      <c r="H274" s="140"/>
      <c r="K274" s="1" t="s">
        <v>2051</v>
      </c>
    </row>
    <row r="275" customFormat="false" ht="27" hidden="false" customHeight="true" outlineLevel="0" collapsed="false">
      <c r="A275" s="79" t="s">
        <v>2068</v>
      </c>
      <c r="B275" s="158" t="s">
        <v>2069</v>
      </c>
      <c r="C275" s="158"/>
      <c r="D275" s="81" t="s">
        <v>108</v>
      </c>
      <c r="E275" s="81"/>
      <c r="F275" s="104" t="s">
        <v>2070</v>
      </c>
      <c r="G275" s="124" t="n">
        <v>22606</v>
      </c>
      <c r="H275" s="140"/>
      <c r="K275" s="1" t="s">
        <v>2051</v>
      </c>
    </row>
    <row r="276" customFormat="false" ht="27" hidden="false" customHeight="true" outlineLevel="0" collapsed="false">
      <c r="A276" s="79" t="s">
        <v>2071</v>
      </c>
      <c r="B276" s="158" t="s">
        <v>2072</v>
      </c>
      <c r="C276" s="158"/>
      <c r="D276" s="81" t="s">
        <v>1297</v>
      </c>
      <c r="E276" s="81"/>
      <c r="F276" s="104" t="s">
        <v>1296</v>
      </c>
      <c r="G276" s="124" t="n">
        <v>22749</v>
      </c>
      <c r="H276" s="140"/>
    </row>
    <row r="277" customFormat="false" ht="27" hidden="false" customHeight="true" outlineLevel="0" collapsed="false">
      <c r="A277" s="79" t="s">
        <v>2073</v>
      </c>
      <c r="B277" s="158" t="s">
        <v>2074</v>
      </c>
      <c r="C277" s="158"/>
      <c r="D277" s="81" t="s">
        <v>108</v>
      </c>
      <c r="E277" s="81"/>
      <c r="F277" s="104" t="s">
        <v>230</v>
      </c>
      <c r="G277" s="124" t="n">
        <v>23788</v>
      </c>
      <c r="H277" s="140"/>
    </row>
    <row r="278" customFormat="false" ht="27" hidden="false" customHeight="true" outlineLevel="0" collapsed="false">
      <c r="A278" s="79" t="s">
        <v>2075</v>
      </c>
      <c r="B278" s="158" t="s">
        <v>2076</v>
      </c>
      <c r="C278" s="158"/>
      <c r="D278" s="81" t="s">
        <v>2077</v>
      </c>
      <c r="E278" s="81"/>
      <c r="F278" s="104" t="s">
        <v>2078</v>
      </c>
      <c r="G278" s="124" t="n">
        <v>24581</v>
      </c>
      <c r="H278" s="140"/>
    </row>
    <row r="279" customFormat="false" ht="27" hidden="false" customHeight="true" outlineLevel="0" collapsed="false">
      <c r="A279" s="79" t="s">
        <v>2079</v>
      </c>
      <c r="B279" s="158" t="s">
        <v>2080</v>
      </c>
      <c r="C279" s="158"/>
      <c r="D279" s="81" t="s">
        <v>2081</v>
      </c>
      <c r="E279" s="81"/>
      <c r="F279" s="104" t="s">
        <v>2082</v>
      </c>
      <c r="G279" s="124" t="n">
        <v>24581</v>
      </c>
      <c r="H279" s="140"/>
    </row>
    <row r="280" customFormat="false" ht="27" hidden="false" customHeight="true" outlineLevel="0" collapsed="false">
      <c r="A280" s="79" t="s">
        <v>2083</v>
      </c>
      <c r="B280" s="159" t="s">
        <v>2084</v>
      </c>
      <c r="C280" s="159"/>
      <c r="D280" s="81" t="s">
        <v>2085</v>
      </c>
      <c r="E280" s="81"/>
      <c r="F280" s="104" t="s">
        <v>1896</v>
      </c>
      <c r="G280" s="124" t="n">
        <v>26822</v>
      </c>
      <c r="H280" s="140"/>
    </row>
    <row r="281" customFormat="false" ht="27" hidden="false" customHeight="true" outlineLevel="0" collapsed="false">
      <c r="A281" s="79" t="s">
        <v>2086</v>
      </c>
      <c r="B281" s="159" t="s">
        <v>2087</v>
      </c>
      <c r="C281" s="159"/>
      <c r="D281" s="81" t="s">
        <v>2088</v>
      </c>
      <c r="E281" s="81"/>
      <c r="F281" s="104" t="s">
        <v>2089</v>
      </c>
      <c r="G281" s="124" t="n">
        <v>26822</v>
      </c>
      <c r="H281" s="140"/>
    </row>
    <row r="282" customFormat="false" ht="27" hidden="false" customHeight="true" outlineLevel="0" collapsed="false">
      <c r="A282" s="79" t="s">
        <v>2090</v>
      </c>
      <c r="B282" s="159" t="s">
        <v>2091</v>
      </c>
      <c r="C282" s="159"/>
      <c r="D282" s="81" t="s">
        <v>2092</v>
      </c>
      <c r="E282" s="81"/>
      <c r="F282" s="104" t="s">
        <v>2089</v>
      </c>
      <c r="G282" s="124" t="n">
        <v>26822</v>
      </c>
      <c r="H282" s="140"/>
    </row>
    <row r="283" customFormat="false" ht="27" hidden="false" customHeight="true" outlineLevel="0" collapsed="false">
      <c r="A283" s="79" t="s">
        <v>2093</v>
      </c>
      <c r="B283" s="158" t="s">
        <v>2094</v>
      </c>
      <c r="C283" s="158"/>
      <c r="D283" s="81" t="s">
        <v>2095</v>
      </c>
      <c r="E283" s="81"/>
      <c r="F283" s="104" t="s">
        <v>2096</v>
      </c>
      <c r="G283" s="124" t="n">
        <v>29283</v>
      </c>
      <c r="H283" s="140"/>
    </row>
    <row r="284" customFormat="false" ht="27" hidden="false" customHeight="true" outlineLevel="0" collapsed="false">
      <c r="A284" s="79" t="s">
        <v>2097</v>
      </c>
      <c r="B284" s="158" t="s">
        <v>2098</v>
      </c>
      <c r="C284" s="158"/>
      <c r="D284" s="81" t="s">
        <v>2099</v>
      </c>
      <c r="E284" s="81"/>
      <c r="F284" s="104" t="s">
        <v>2100</v>
      </c>
      <c r="G284" s="124" t="n">
        <v>29671</v>
      </c>
      <c r="H284" s="140"/>
    </row>
    <row r="285" customFormat="false" ht="27" hidden="false" customHeight="true" outlineLevel="0" collapsed="false">
      <c r="A285" s="79" t="s">
        <v>2101</v>
      </c>
      <c r="B285" s="158" t="s">
        <v>2102</v>
      </c>
      <c r="C285" s="158"/>
      <c r="D285" s="81" t="s">
        <v>2103</v>
      </c>
      <c r="E285" s="81"/>
      <c r="F285" s="104" t="s">
        <v>2104</v>
      </c>
      <c r="G285" s="124" t="n">
        <v>29671</v>
      </c>
      <c r="H285" s="140"/>
    </row>
    <row r="286" customFormat="false" ht="27" hidden="false" customHeight="true" outlineLevel="0" collapsed="false">
      <c r="A286" s="79" t="s">
        <v>2105</v>
      </c>
      <c r="B286" s="158" t="s">
        <v>2106</v>
      </c>
      <c r="C286" s="158"/>
      <c r="D286" s="81" t="s">
        <v>2107</v>
      </c>
      <c r="E286" s="81"/>
      <c r="F286" s="104" t="s">
        <v>2108</v>
      </c>
      <c r="G286" s="124" t="n">
        <v>31426</v>
      </c>
      <c r="H286" s="140"/>
    </row>
    <row r="287" customFormat="false" ht="27" hidden="false" customHeight="true" outlineLevel="0" collapsed="false">
      <c r="A287" s="79" t="s">
        <v>2109</v>
      </c>
      <c r="B287" s="158" t="s">
        <v>2110</v>
      </c>
      <c r="C287" s="158"/>
      <c r="D287" s="81" t="s">
        <v>2111</v>
      </c>
      <c r="E287" s="81"/>
      <c r="F287" s="104" t="s">
        <v>2112</v>
      </c>
      <c r="G287" s="124" t="n">
        <v>31426</v>
      </c>
      <c r="H287" s="140"/>
    </row>
    <row r="288" customFormat="false" ht="27" hidden="false" customHeight="true" outlineLevel="0" collapsed="false">
      <c r="A288" s="79" t="s">
        <v>2113</v>
      </c>
      <c r="B288" s="158" t="s">
        <v>2114</v>
      </c>
      <c r="C288" s="158"/>
      <c r="D288" s="81" t="s">
        <v>2115</v>
      </c>
      <c r="E288" s="81"/>
      <c r="F288" s="104" t="s">
        <v>2116</v>
      </c>
      <c r="G288" s="124" t="n">
        <v>31426</v>
      </c>
      <c r="H288" s="140"/>
      <c r="K288" s="1" t="s">
        <v>2051</v>
      </c>
    </row>
    <row r="289" customFormat="false" ht="27" hidden="false" customHeight="true" outlineLevel="0" collapsed="false">
      <c r="A289" s="79" t="s">
        <v>2117</v>
      </c>
      <c r="B289" s="158" t="s">
        <v>2118</v>
      </c>
      <c r="C289" s="158"/>
      <c r="D289" s="81" t="s">
        <v>2119</v>
      </c>
      <c r="E289" s="81"/>
      <c r="F289" s="104" t="s">
        <v>2120</v>
      </c>
      <c r="G289" s="124" t="n">
        <v>31426</v>
      </c>
      <c r="H289" s="140"/>
    </row>
    <row r="290" customFormat="false" ht="27" hidden="false" customHeight="true" outlineLevel="0" collapsed="false">
      <c r="A290" s="79" t="s">
        <v>2121</v>
      </c>
      <c r="B290" s="158" t="s">
        <v>2122</v>
      </c>
      <c r="C290" s="158"/>
      <c r="D290" s="81" t="s">
        <v>2123</v>
      </c>
      <c r="E290" s="81"/>
      <c r="F290" s="104" t="s">
        <v>2124</v>
      </c>
      <c r="G290" s="124" t="n">
        <v>31426</v>
      </c>
      <c r="H290" s="140"/>
    </row>
    <row r="291" customFormat="false" ht="27" hidden="false" customHeight="true" outlineLevel="0" collapsed="false">
      <c r="A291" s="79" t="s">
        <v>2125</v>
      </c>
      <c r="B291" s="158" t="s">
        <v>2126</v>
      </c>
      <c r="C291" s="158"/>
      <c r="D291" s="81" t="s">
        <v>2127</v>
      </c>
      <c r="E291" s="81"/>
      <c r="F291" s="104" t="s">
        <v>2128</v>
      </c>
      <c r="G291" s="124" t="n">
        <v>36493</v>
      </c>
      <c r="H291" s="140"/>
    </row>
    <row r="292" customFormat="false" ht="27" hidden="false" customHeight="true" outlineLevel="0" collapsed="false">
      <c r="A292" s="79" t="s">
        <v>2129</v>
      </c>
      <c r="B292" s="158" t="s">
        <v>2130</v>
      </c>
      <c r="C292" s="158"/>
      <c r="D292" s="81" t="s">
        <v>1307</v>
      </c>
      <c r="E292" s="81"/>
      <c r="F292" s="104" t="s">
        <v>1306</v>
      </c>
      <c r="G292" s="124" t="n">
        <v>37029</v>
      </c>
      <c r="H292" s="140"/>
    </row>
    <row r="293" customFormat="false" ht="27" hidden="false" customHeight="true" outlineLevel="0" collapsed="false">
      <c r="A293" s="79" t="s">
        <v>2131</v>
      </c>
      <c r="B293" s="158" t="s">
        <v>2132</v>
      </c>
      <c r="C293" s="158"/>
      <c r="D293" s="81" t="s">
        <v>2133</v>
      </c>
      <c r="E293" s="81"/>
      <c r="F293" s="104" t="s">
        <v>2134</v>
      </c>
      <c r="G293" s="124" t="n">
        <v>38096</v>
      </c>
      <c r="H293" s="140"/>
    </row>
    <row r="294" customFormat="false" ht="40.5" hidden="false" customHeight="true" outlineLevel="0" collapsed="false">
      <c r="A294" s="79" t="s">
        <v>2135</v>
      </c>
      <c r="B294" s="158" t="s">
        <v>2136</v>
      </c>
      <c r="C294" s="158"/>
      <c r="D294" s="81" t="s">
        <v>2137</v>
      </c>
      <c r="E294" s="81"/>
      <c r="F294" s="104" t="s">
        <v>2138</v>
      </c>
      <c r="G294" s="124" t="n">
        <v>43186</v>
      </c>
      <c r="H294" s="140"/>
    </row>
    <row r="295" customFormat="false" ht="13.5" hidden="false" customHeight="false" outlineLevel="0" collapsed="false">
      <c r="D295" s="153"/>
      <c r="E295" s="93"/>
      <c r="F295" s="93"/>
      <c r="G295" s="154"/>
      <c r="H295" s="131"/>
    </row>
    <row r="296" customFormat="false" ht="24" hidden="false" customHeight="true" outlineLevel="0" collapsed="false">
      <c r="B296" s="160" t="s">
        <v>2139</v>
      </c>
      <c r="J296" s="161"/>
    </row>
    <row r="297" customFormat="false" ht="30.75" hidden="false" customHeight="true" outlineLevel="0" collapsed="false">
      <c r="B297" s="149" t="s">
        <v>64</v>
      </c>
      <c r="C297" s="149"/>
      <c r="D297" s="77" t="s">
        <v>66</v>
      </c>
      <c r="E297" s="77"/>
      <c r="F297" s="162" t="s">
        <v>67</v>
      </c>
      <c r="G297" s="77" t="s">
        <v>68</v>
      </c>
      <c r="H297" s="77" t="s">
        <v>58</v>
      </c>
    </row>
    <row r="298" customFormat="false" ht="27" hidden="false" customHeight="true" outlineLevel="0" collapsed="false">
      <c r="A298" s="79" t="s">
        <v>2140</v>
      </c>
      <c r="B298" s="83" t="s">
        <v>2141</v>
      </c>
      <c r="C298" s="83"/>
      <c r="D298" s="83" t="s">
        <v>2142</v>
      </c>
      <c r="E298" s="83"/>
      <c r="F298" s="81" t="s">
        <v>108</v>
      </c>
      <c r="G298" s="124" t="n">
        <v>21850</v>
      </c>
      <c r="H298" s="140"/>
    </row>
    <row r="299" customFormat="false" ht="47.25" hidden="false" customHeight="true" outlineLevel="0" collapsed="false">
      <c r="A299" s="79" t="s">
        <v>2143</v>
      </c>
      <c r="B299" s="83" t="s">
        <v>2144</v>
      </c>
      <c r="C299" s="83"/>
      <c r="D299" s="83" t="s">
        <v>2145</v>
      </c>
      <c r="E299" s="83"/>
      <c r="F299" s="81" t="s">
        <v>108</v>
      </c>
      <c r="G299" s="84" t="s">
        <v>2146</v>
      </c>
      <c r="H299" s="140"/>
    </row>
    <row r="300" customFormat="false" ht="21.75" hidden="false" customHeight="true" outlineLevel="0" collapsed="false">
      <c r="A300" s="79" t="s">
        <v>2147</v>
      </c>
      <c r="B300" s="106" t="s">
        <v>2148</v>
      </c>
      <c r="C300" s="106"/>
      <c r="D300" s="83" t="s">
        <v>2149</v>
      </c>
      <c r="E300" s="83"/>
      <c r="F300" s="81" t="s">
        <v>2150</v>
      </c>
      <c r="G300" s="124" t="n">
        <v>21892</v>
      </c>
      <c r="H300" s="140"/>
    </row>
    <row r="301" customFormat="false" ht="24.75" hidden="false" customHeight="true" outlineLevel="0" collapsed="false">
      <c r="A301" s="79" t="s">
        <v>2151</v>
      </c>
      <c r="B301" s="106" t="s">
        <v>2152</v>
      </c>
      <c r="C301" s="106"/>
      <c r="D301" s="83" t="s">
        <v>2149</v>
      </c>
      <c r="E301" s="83"/>
      <c r="F301" s="81" t="s">
        <v>2150</v>
      </c>
      <c r="G301" s="124" t="n">
        <v>21892</v>
      </c>
      <c r="H301" s="140"/>
    </row>
    <row r="302" customFormat="false" ht="28.5" hidden="false" customHeight="true" outlineLevel="0" collapsed="false">
      <c r="A302" s="79" t="s">
        <v>2153</v>
      </c>
      <c r="B302" s="106" t="s">
        <v>2154</v>
      </c>
      <c r="C302" s="106"/>
      <c r="D302" s="83" t="s">
        <v>2155</v>
      </c>
      <c r="E302" s="83"/>
      <c r="F302" s="81" t="s">
        <v>2156</v>
      </c>
      <c r="G302" s="124" t="n">
        <v>21892</v>
      </c>
      <c r="H302" s="140"/>
    </row>
    <row r="303" customFormat="false" ht="40.5" hidden="false" customHeight="true" outlineLevel="0" collapsed="false">
      <c r="A303" s="79" t="s">
        <v>2157</v>
      </c>
      <c r="B303" s="106" t="s">
        <v>2158</v>
      </c>
      <c r="C303" s="106"/>
      <c r="D303" s="83" t="s">
        <v>421</v>
      </c>
      <c r="E303" s="83"/>
      <c r="F303" s="81" t="s">
        <v>108</v>
      </c>
      <c r="G303" s="84" t="s">
        <v>2146</v>
      </c>
      <c r="H303" s="140"/>
    </row>
    <row r="304" customFormat="false" ht="40.5" hidden="false" customHeight="true" outlineLevel="0" collapsed="false">
      <c r="A304" s="79" t="s">
        <v>2159</v>
      </c>
      <c r="B304" s="106" t="s">
        <v>2160</v>
      </c>
      <c r="C304" s="106"/>
      <c r="D304" s="83" t="s">
        <v>2161</v>
      </c>
      <c r="E304" s="83"/>
      <c r="F304" s="81" t="s">
        <v>108</v>
      </c>
      <c r="G304" s="84" t="s">
        <v>2146</v>
      </c>
      <c r="H304" s="140"/>
    </row>
    <row r="305" customFormat="false" ht="40.5" hidden="false" customHeight="true" outlineLevel="0" collapsed="false">
      <c r="A305" s="79" t="s">
        <v>2162</v>
      </c>
      <c r="B305" s="106" t="s">
        <v>2163</v>
      </c>
      <c r="C305" s="106"/>
      <c r="D305" s="83" t="s">
        <v>2164</v>
      </c>
      <c r="E305" s="83"/>
      <c r="F305" s="81" t="s">
        <v>108</v>
      </c>
      <c r="G305" s="84" t="s">
        <v>2146</v>
      </c>
      <c r="H305" s="140"/>
    </row>
    <row r="306" customFormat="false" ht="24.75" hidden="false" customHeight="true" outlineLevel="0" collapsed="false">
      <c r="A306" s="79" t="s">
        <v>2165</v>
      </c>
      <c r="B306" s="106" t="s">
        <v>2166</v>
      </c>
      <c r="C306" s="106"/>
      <c r="D306" s="83" t="s">
        <v>2167</v>
      </c>
      <c r="E306" s="83"/>
      <c r="F306" s="81" t="s">
        <v>108</v>
      </c>
      <c r="G306" s="124" t="n">
        <v>21892</v>
      </c>
      <c r="H306" s="140"/>
    </row>
    <row r="307" customFormat="false" ht="30" hidden="false" customHeight="true" outlineLevel="0" collapsed="false">
      <c r="A307" s="79" t="s">
        <v>2168</v>
      </c>
      <c r="B307" s="106" t="s">
        <v>2169</v>
      </c>
      <c r="C307" s="106"/>
      <c r="D307" s="83" t="s">
        <v>2170</v>
      </c>
      <c r="E307" s="83"/>
      <c r="F307" s="81" t="s">
        <v>108</v>
      </c>
      <c r="G307" s="83" t="s">
        <v>2171</v>
      </c>
      <c r="H307" s="140"/>
    </row>
    <row r="308" customFormat="false" ht="23.25" hidden="false" customHeight="true" outlineLevel="0" collapsed="false">
      <c r="A308" s="79" t="s">
        <v>2172</v>
      </c>
      <c r="B308" s="106" t="s">
        <v>2173</v>
      </c>
      <c r="C308" s="106"/>
      <c r="D308" s="83" t="s">
        <v>2174</v>
      </c>
      <c r="E308" s="83"/>
      <c r="F308" s="81" t="s">
        <v>230</v>
      </c>
      <c r="G308" s="124" t="n">
        <v>22899</v>
      </c>
      <c r="H308" s="140"/>
    </row>
    <row r="309" customFormat="false" ht="23.25" hidden="false" customHeight="true" outlineLevel="0" collapsed="false">
      <c r="A309" s="79" t="s">
        <v>2175</v>
      </c>
      <c r="B309" s="106" t="s">
        <v>2176</v>
      </c>
      <c r="C309" s="106"/>
      <c r="D309" s="83" t="s">
        <v>2177</v>
      </c>
      <c r="E309" s="83"/>
      <c r="F309" s="81" t="s">
        <v>108</v>
      </c>
      <c r="G309" s="124" t="n">
        <v>23033</v>
      </c>
      <c r="H309" s="140"/>
    </row>
    <row r="310" customFormat="false" ht="23.25" hidden="false" customHeight="true" outlineLevel="0" collapsed="false">
      <c r="A310" s="79" t="s">
        <v>2178</v>
      </c>
      <c r="B310" s="106" t="s">
        <v>2179</v>
      </c>
      <c r="C310" s="106"/>
      <c r="D310" s="83" t="s">
        <v>1364</v>
      </c>
      <c r="E310" s="83"/>
      <c r="F310" s="81" t="s">
        <v>1365</v>
      </c>
      <c r="G310" s="124" t="n">
        <v>23033</v>
      </c>
      <c r="H310" s="140"/>
    </row>
    <row r="311" customFormat="false" ht="23.25" hidden="false" customHeight="true" outlineLevel="0" collapsed="false">
      <c r="A311" s="79" t="s">
        <v>2180</v>
      </c>
      <c r="B311" s="106" t="s">
        <v>2181</v>
      </c>
      <c r="C311" s="106"/>
      <c r="D311" s="83" t="s">
        <v>2182</v>
      </c>
      <c r="E311" s="83"/>
      <c r="F311" s="81" t="s">
        <v>108</v>
      </c>
      <c r="G311" s="124" t="n">
        <v>23033</v>
      </c>
      <c r="H311" s="140"/>
    </row>
    <row r="312" customFormat="false" ht="23.25" hidden="false" customHeight="true" outlineLevel="0" collapsed="false">
      <c r="A312" s="79" t="s">
        <v>2183</v>
      </c>
      <c r="B312" s="106" t="s">
        <v>2184</v>
      </c>
      <c r="C312" s="106"/>
      <c r="D312" s="83" t="s">
        <v>2185</v>
      </c>
      <c r="E312" s="83"/>
      <c r="F312" s="81" t="s">
        <v>2186</v>
      </c>
      <c r="G312" s="124" t="n">
        <v>23798</v>
      </c>
      <c r="H312" s="140"/>
    </row>
    <row r="313" customFormat="false" ht="23.25" hidden="false" customHeight="true" outlineLevel="0" collapsed="false">
      <c r="A313" s="79" t="s">
        <v>2187</v>
      </c>
      <c r="B313" s="106" t="s">
        <v>2188</v>
      </c>
      <c r="C313" s="106"/>
      <c r="D313" s="83" t="s">
        <v>371</v>
      </c>
      <c r="E313" s="83"/>
      <c r="F313" s="81" t="s">
        <v>2189</v>
      </c>
      <c r="G313" s="124" t="n">
        <v>23798</v>
      </c>
      <c r="H313" s="140"/>
    </row>
    <row r="314" customFormat="false" ht="23.25" hidden="false" customHeight="true" outlineLevel="0" collapsed="false">
      <c r="A314" s="79" t="s">
        <v>2190</v>
      </c>
      <c r="B314" s="106" t="s">
        <v>2191</v>
      </c>
      <c r="C314" s="106"/>
      <c r="D314" s="83" t="s">
        <v>666</v>
      </c>
      <c r="E314" s="83"/>
      <c r="F314" s="81" t="s">
        <v>1382</v>
      </c>
      <c r="G314" s="124" t="n">
        <v>23798</v>
      </c>
      <c r="H314" s="140"/>
    </row>
    <row r="315" customFormat="false" ht="23.25" hidden="false" customHeight="true" outlineLevel="0" collapsed="false">
      <c r="A315" s="79" t="s">
        <v>2192</v>
      </c>
      <c r="B315" s="106" t="s">
        <v>2193</v>
      </c>
      <c r="C315" s="106"/>
      <c r="D315" s="83" t="s">
        <v>1376</v>
      </c>
      <c r="E315" s="83"/>
      <c r="F315" s="81" t="s">
        <v>2194</v>
      </c>
      <c r="G315" s="124" t="n">
        <v>23798</v>
      </c>
      <c r="H315" s="134"/>
    </row>
    <row r="316" customFormat="false" ht="23.25" hidden="false" customHeight="true" outlineLevel="0" collapsed="false">
      <c r="A316" s="79" t="s">
        <v>2195</v>
      </c>
      <c r="B316" s="106" t="s">
        <v>2196</v>
      </c>
      <c r="C316" s="106"/>
      <c r="D316" s="83" t="s">
        <v>123</v>
      </c>
      <c r="E316" s="83"/>
      <c r="F316" s="163" t="s">
        <v>108</v>
      </c>
      <c r="G316" s="124" t="n">
        <v>24138</v>
      </c>
      <c r="H316" s="140"/>
    </row>
    <row r="317" customFormat="false" ht="23.25" hidden="false" customHeight="true" outlineLevel="0" collapsed="false">
      <c r="A317" s="79" t="s">
        <v>2197</v>
      </c>
      <c r="B317" s="106" t="s">
        <v>2198</v>
      </c>
      <c r="C317" s="106"/>
      <c r="D317" s="83" t="s">
        <v>2199</v>
      </c>
      <c r="E317" s="83"/>
      <c r="F317" s="81" t="s">
        <v>1392</v>
      </c>
      <c r="G317" s="124" t="n">
        <v>24138</v>
      </c>
      <c r="H317" s="140"/>
    </row>
    <row r="318" customFormat="false" ht="30.75" hidden="false" customHeight="true" outlineLevel="0" collapsed="false">
      <c r="A318" s="79" t="s">
        <v>2200</v>
      </c>
      <c r="B318" s="106" t="s">
        <v>2201</v>
      </c>
      <c r="C318" s="106"/>
      <c r="D318" s="83" t="s">
        <v>2202</v>
      </c>
      <c r="E318" s="83"/>
      <c r="F318" s="81" t="s">
        <v>2203</v>
      </c>
      <c r="G318" s="124" t="n">
        <v>25282</v>
      </c>
      <c r="H318" s="140"/>
    </row>
    <row r="319" customFormat="false" ht="28.5" hidden="false" customHeight="true" outlineLevel="0" collapsed="false">
      <c r="A319" s="79" t="s">
        <v>2204</v>
      </c>
      <c r="B319" s="106" t="s">
        <v>2205</v>
      </c>
      <c r="C319" s="106"/>
      <c r="D319" s="83" t="s">
        <v>1410</v>
      </c>
      <c r="E319" s="83"/>
      <c r="F319" s="81" t="s">
        <v>108</v>
      </c>
      <c r="G319" s="124" t="n">
        <v>26477</v>
      </c>
      <c r="H319" s="140"/>
    </row>
    <row r="320" customFormat="false" ht="48" hidden="false" customHeight="true" outlineLevel="0" collapsed="false">
      <c r="A320" s="79" t="s">
        <v>2206</v>
      </c>
      <c r="B320" s="106" t="s">
        <v>2207</v>
      </c>
      <c r="C320" s="106"/>
      <c r="D320" s="83" t="s">
        <v>2208</v>
      </c>
      <c r="E320" s="83"/>
      <c r="F320" s="81" t="s">
        <v>2209</v>
      </c>
      <c r="G320" s="83" t="s">
        <v>2210</v>
      </c>
      <c r="H320" s="140"/>
    </row>
    <row r="321" customFormat="false" ht="34.5" hidden="false" customHeight="true" outlineLevel="0" collapsed="false">
      <c r="A321" s="79" t="s">
        <v>2211</v>
      </c>
      <c r="B321" s="106" t="s">
        <v>2212</v>
      </c>
      <c r="C321" s="106"/>
      <c r="D321" s="83" t="s">
        <v>2213</v>
      </c>
      <c r="E321" s="83"/>
      <c r="F321" s="81" t="s">
        <v>167</v>
      </c>
      <c r="G321" s="124" t="n">
        <v>26751</v>
      </c>
      <c r="H321" s="140"/>
    </row>
    <row r="322" customFormat="false" ht="25.5" hidden="false" customHeight="true" outlineLevel="0" collapsed="false">
      <c r="A322" s="79" t="s">
        <v>2214</v>
      </c>
      <c r="B322" s="106" t="s">
        <v>2215</v>
      </c>
      <c r="C322" s="106"/>
      <c r="D322" s="83" t="s">
        <v>2216</v>
      </c>
      <c r="E322" s="83"/>
      <c r="F322" s="81" t="s">
        <v>141</v>
      </c>
      <c r="G322" s="124" t="n">
        <v>26751</v>
      </c>
      <c r="H322" s="140"/>
    </row>
    <row r="323" customFormat="false" ht="25.5" hidden="false" customHeight="true" outlineLevel="0" collapsed="false">
      <c r="A323" s="79" t="s">
        <v>2217</v>
      </c>
      <c r="B323" s="106" t="s">
        <v>2218</v>
      </c>
      <c r="C323" s="106"/>
      <c r="D323" s="83" t="s">
        <v>2219</v>
      </c>
      <c r="E323" s="83"/>
      <c r="F323" s="81" t="s">
        <v>108</v>
      </c>
      <c r="G323" s="124" t="n">
        <v>26800</v>
      </c>
      <c r="H323" s="140"/>
    </row>
    <row r="324" customFormat="false" ht="25.5" hidden="false" customHeight="true" outlineLevel="0" collapsed="false">
      <c r="A324" s="79" t="s">
        <v>2220</v>
      </c>
      <c r="B324" s="106" t="s">
        <v>2221</v>
      </c>
      <c r="C324" s="106"/>
      <c r="D324" s="83" t="s">
        <v>2222</v>
      </c>
      <c r="E324" s="83"/>
      <c r="F324" s="81" t="s">
        <v>108</v>
      </c>
      <c r="G324" s="124" t="n">
        <v>26822</v>
      </c>
      <c r="H324" s="140"/>
    </row>
    <row r="325" customFormat="false" ht="36" hidden="false" customHeight="true" outlineLevel="0" collapsed="false">
      <c r="A325" s="79" t="s">
        <v>2223</v>
      </c>
      <c r="B325" s="106" t="s">
        <v>2224</v>
      </c>
      <c r="C325" s="106"/>
      <c r="D325" s="83" t="s">
        <v>2225</v>
      </c>
      <c r="E325" s="83"/>
      <c r="F325" s="81" t="s">
        <v>108</v>
      </c>
      <c r="G325" s="124" t="n">
        <v>26903</v>
      </c>
      <c r="H325" s="140"/>
    </row>
    <row r="326" customFormat="false" ht="25.5" hidden="false" customHeight="true" outlineLevel="0" collapsed="false">
      <c r="A326" s="79" t="s">
        <v>2226</v>
      </c>
      <c r="B326" s="106" t="s">
        <v>2227</v>
      </c>
      <c r="C326" s="106"/>
      <c r="D326" s="83" t="s">
        <v>2228</v>
      </c>
      <c r="E326" s="83"/>
      <c r="F326" s="81" t="s">
        <v>108</v>
      </c>
      <c r="G326" s="124" t="n">
        <v>26903</v>
      </c>
      <c r="H326" s="140"/>
    </row>
    <row r="327" customFormat="false" ht="25.5" hidden="false" customHeight="true" outlineLevel="0" collapsed="false">
      <c r="A327" s="79" t="s">
        <v>2229</v>
      </c>
      <c r="B327" s="106" t="s">
        <v>2230</v>
      </c>
      <c r="C327" s="106"/>
      <c r="D327" s="83" t="s">
        <v>2231</v>
      </c>
      <c r="E327" s="83"/>
      <c r="F327" s="81" t="s">
        <v>173</v>
      </c>
      <c r="G327" s="124" t="n">
        <v>26903</v>
      </c>
      <c r="H327" s="140"/>
    </row>
    <row r="328" customFormat="false" ht="25.5" hidden="false" customHeight="true" outlineLevel="0" collapsed="false">
      <c r="A328" s="79" t="s">
        <v>2232</v>
      </c>
      <c r="B328" s="106" t="s">
        <v>2233</v>
      </c>
      <c r="C328" s="106"/>
      <c r="D328" s="83" t="s">
        <v>745</v>
      </c>
      <c r="E328" s="83"/>
      <c r="F328" s="81" t="s">
        <v>221</v>
      </c>
      <c r="G328" s="124" t="n">
        <v>26903</v>
      </c>
      <c r="H328" s="140"/>
    </row>
    <row r="329" customFormat="false" ht="25.5" hidden="false" customHeight="true" outlineLevel="0" collapsed="false">
      <c r="A329" s="79" t="s">
        <v>2234</v>
      </c>
      <c r="B329" s="106" t="s">
        <v>2235</v>
      </c>
      <c r="C329" s="106"/>
      <c r="D329" s="83" t="s">
        <v>2236</v>
      </c>
      <c r="E329" s="83"/>
      <c r="F329" s="81" t="s">
        <v>2237</v>
      </c>
      <c r="G329" s="124" t="n">
        <v>26994</v>
      </c>
      <c r="H329" s="140"/>
    </row>
    <row r="330" customFormat="false" ht="25.5" hidden="false" customHeight="true" outlineLevel="0" collapsed="false">
      <c r="A330" s="79" t="s">
        <v>2238</v>
      </c>
      <c r="B330" s="106" t="s">
        <v>2239</v>
      </c>
      <c r="C330" s="106"/>
      <c r="D330" s="83" t="s">
        <v>434</v>
      </c>
      <c r="E330" s="83"/>
      <c r="F330" s="81" t="s">
        <v>50</v>
      </c>
      <c r="G330" s="124" t="n">
        <v>26994</v>
      </c>
      <c r="H330" s="140"/>
    </row>
    <row r="331" customFormat="false" ht="25.5" hidden="false" customHeight="true" outlineLevel="0" collapsed="false">
      <c r="A331" s="79" t="s">
        <v>2240</v>
      </c>
      <c r="B331" s="106" t="s">
        <v>2241</v>
      </c>
      <c r="C331" s="106"/>
      <c r="D331" s="83" t="s">
        <v>2242</v>
      </c>
      <c r="E331" s="83"/>
      <c r="F331" s="81" t="s">
        <v>221</v>
      </c>
      <c r="G331" s="124" t="n">
        <v>27111</v>
      </c>
      <c r="H331" s="140"/>
    </row>
    <row r="332" customFormat="false" ht="26.25" hidden="false" customHeight="true" outlineLevel="0" collapsed="false">
      <c r="A332" s="79" t="s">
        <v>2243</v>
      </c>
      <c r="B332" s="106" t="s">
        <v>2244</v>
      </c>
      <c r="C332" s="106"/>
      <c r="D332" s="83" t="s">
        <v>421</v>
      </c>
      <c r="E332" s="83"/>
      <c r="F332" s="81" t="s">
        <v>141</v>
      </c>
      <c r="G332" s="124" t="n">
        <v>27111</v>
      </c>
      <c r="H332" s="140"/>
    </row>
    <row r="333" customFormat="false" ht="50.1" hidden="false" customHeight="true" outlineLevel="0" collapsed="false">
      <c r="A333" s="79" t="s">
        <v>2245</v>
      </c>
      <c r="B333" s="106" t="s">
        <v>2246</v>
      </c>
      <c r="C333" s="106"/>
      <c r="D333" s="83" t="s">
        <v>2247</v>
      </c>
      <c r="E333" s="83"/>
      <c r="F333" s="81" t="s">
        <v>108</v>
      </c>
      <c r="G333" s="83" t="s">
        <v>2248</v>
      </c>
      <c r="H333" s="140"/>
    </row>
    <row r="334" customFormat="false" ht="24" hidden="false" customHeight="true" outlineLevel="0" collapsed="false">
      <c r="A334" s="79" t="s">
        <v>2249</v>
      </c>
      <c r="B334" s="106" t="s">
        <v>2250</v>
      </c>
      <c r="C334" s="106"/>
      <c r="D334" s="83" t="s">
        <v>2251</v>
      </c>
      <c r="E334" s="83"/>
      <c r="F334" s="81" t="s">
        <v>108</v>
      </c>
      <c r="G334" s="124" t="n">
        <v>27157</v>
      </c>
      <c r="H334" s="140"/>
    </row>
    <row r="335" customFormat="false" ht="24" hidden="false" customHeight="true" outlineLevel="0" collapsed="false">
      <c r="A335" s="79" t="s">
        <v>2252</v>
      </c>
      <c r="B335" s="106" t="s">
        <v>2253</v>
      </c>
      <c r="C335" s="106"/>
      <c r="D335" s="83" t="s">
        <v>2254</v>
      </c>
      <c r="E335" s="83"/>
      <c r="F335" s="81" t="s">
        <v>2255</v>
      </c>
      <c r="G335" s="124" t="n">
        <v>27477</v>
      </c>
      <c r="H335" s="140"/>
    </row>
    <row r="336" customFormat="false" ht="24" hidden="false" customHeight="true" outlineLevel="0" collapsed="false">
      <c r="A336" s="79" t="s">
        <v>2256</v>
      </c>
      <c r="B336" s="106" t="s">
        <v>2257</v>
      </c>
      <c r="C336" s="106"/>
      <c r="D336" s="83" t="s">
        <v>2258</v>
      </c>
      <c r="E336" s="83"/>
      <c r="F336" s="81" t="s">
        <v>2259</v>
      </c>
      <c r="G336" s="124" t="n">
        <v>27477</v>
      </c>
      <c r="H336" s="140"/>
    </row>
    <row r="337" customFormat="false" ht="24" hidden="false" customHeight="true" outlineLevel="0" collapsed="false">
      <c r="A337" s="79" t="s">
        <v>2260</v>
      </c>
      <c r="B337" s="106" t="s">
        <v>2261</v>
      </c>
      <c r="C337" s="106"/>
      <c r="D337" s="83" t="s">
        <v>607</v>
      </c>
      <c r="E337" s="83"/>
      <c r="F337" s="81" t="s">
        <v>108</v>
      </c>
      <c r="G337" s="124" t="n">
        <v>27477</v>
      </c>
      <c r="H337" s="140"/>
    </row>
    <row r="338" customFormat="false" ht="24" hidden="false" customHeight="true" outlineLevel="0" collapsed="false">
      <c r="A338" s="79" t="s">
        <v>2262</v>
      </c>
      <c r="B338" s="106" t="s">
        <v>2263</v>
      </c>
      <c r="C338" s="106"/>
      <c r="D338" s="83" t="s">
        <v>2264</v>
      </c>
      <c r="E338" s="83"/>
      <c r="F338" s="81" t="s">
        <v>108</v>
      </c>
      <c r="G338" s="124" t="n">
        <v>27521</v>
      </c>
      <c r="H338" s="140"/>
    </row>
    <row r="339" customFormat="false" ht="24" hidden="false" customHeight="true" outlineLevel="0" collapsed="false">
      <c r="A339" s="79" t="s">
        <v>2265</v>
      </c>
      <c r="B339" s="106" t="s">
        <v>2266</v>
      </c>
      <c r="C339" s="106"/>
      <c r="D339" s="83" t="s">
        <v>2267</v>
      </c>
      <c r="E339" s="83"/>
      <c r="F339" s="81" t="s">
        <v>212</v>
      </c>
      <c r="G339" s="124" t="n">
        <v>27606</v>
      </c>
      <c r="H339" s="140"/>
    </row>
    <row r="340" customFormat="false" ht="24" hidden="false" customHeight="true" outlineLevel="0" collapsed="false">
      <c r="A340" s="79" t="s">
        <v>2268</v>
      </c>
      <c r="B340" s="106" t="s">
        <v>2269</v>
      </c>
      <c r="C340" s="106"/>
      <c r="D340" s="83" t="s">
        <v>2270</v>
      </c>
      <c r="E340" s="83"/>
      <c r="F340" s="81" t="s">
        <v>108</v>
      </c>
      <c r="G340" s="124" t="n">
        <v>27606</v>
      </c>
      <c r="H340" s="140"/>
    </row>
    <row r="341" customFormat="false" ht="30.75" hidden="false" customHeight="true" outlineLevel="0" collapsed="false">
      <c r="B341" s="149" t="s">
        <v>64</v>
      </c>
      <c r="C341" s="149"/>
      <c r="D341" s="77" t="s">
        <v>66</v>
      </c>
      <c r="E341" s="77"/>
      <c r="F341" s="162" t="s">
        <v>67</v>
      </c>
      <c r="G341" s="77" t="s">
        <v>68</v>
      </c>
      <c r="H341" s="77" t="s">
        <v>58</v>
      </c>
    </row>
    <row r="342" customFormat="false" ht="24" hidden="false" customHeight="true" outlineLevel="0" collapsed="false">
      <c r="A342" s="79" t="s">
        <v>2271</v>
      </c>
      <c r="B342" s="106" t="s">
        <v>2272</v>
      </c>
      <c r="C342" s="106"/>
      <c r="D342" s="83" t="s">
        <v>2273</v>
      </c>
      <c r="E342" s="83"/>
      <c r="F342" s="81" t="s">
        <v>108</v>
      </c>
      <c r="G342" s="124" t="n">
        <v>27709</v>
      </c>
      <c r="H342" s="140"/>
    </row>
    <row r="343" customFormat="false" ht="24" hidden="false" customHeight="true" outlineLevel="0" collapsed="false">
      <c r="A343" s="79" t="s">
        <v>2274</v>
      </c>
      <c r="B343" s="106" t="s">
        <v>2275</v>
      </c>
      <c r="C343" s="106"/>
      <c r="D343" s="83" t="s">
        <v>2276</v>
      </c>
      <c r="E343" s="83"/>
      <c r="F343" s="81" t="s">
        <v>334</v>
      </c>
      <c r="G343" s="124" t="n">
        <v>27709</v>
      </c>
      <c r="H343" s="140"/>
    </row>
    <row r="344" customFormat="false" ht="33" hidden="false" customHeight="true" outlineLevel="0" collapsed="false">
      <c r="A344" s="79" t="s">
        <v>2277</v>
      </c>
      <c r="B344" s="106" t="s">
        <v>2278</v>
      </c>
      <c r="C344" s="106"/>
      <c r="D344" s="83" t="s">
        <v>2279</v>
      </c>
      <c r="E344" s="83"/>
      <c r="F344" s="81" t="s">
        <v>108</v>
      </c>
      <c r="G344" s="124" t="n">
        <v>27802</v>
      </c>
      <c r="H344" s="104" t="s">
        <v>2280</v>
      </c>
    </row>
    <row r="345" customFormat="false" ht="33.75" hidden="false" customHeight="true" outlineLevel="0" collapsed="false">
      <c r="A345" s="79" t="s">
        <v>2281</v>
      </c>
      <c r="B345" s="106" t="s">
        <v>2282</v>
      </c>
      <c r="C345" s="106"/>
      <c r="D345" s="83" t="s">
        <v>2283</v>
      </c>
      <c r="E345" s="83"/>
      <c r="F345" s="81" t="s">
        <v>327</v>
      </c>
      <c r="G345" s="124" t="n">
        <v>27802</v>
      </c>
      <c r="H345" s="140"/>
    </row>
    <row r="346" customFormat="false" ht="31.5" hidden="false" customHeight="true" outlineLevel="0" collapsed="false">
      <c r="A346" s="79" t="s">
        <v>2284</v>
      </c>
      <c r="B346" s="106" t="s">
        <v>2285</v>
      </c>
      <c r="C346" s="106"/>
      <c r="D346" s="83" t="s">
        <v>2286</v>
      </c>
      <c r="E346" s="83"/>
      <c r="F346" s="81" t="s">
        <v>108</v>
      </c>
      <c r="G346" s="124" t="n">
        <v>27802</v>
      </c>
      <c r="H346" s="140"/>
    </row>
    <row r="347" customFormat="false" ht="24" hidden="false" customHeight="true" outlineLevel="0" collapsed="false">
      <c r="A347" s="79" t="s">
        <v>2287</v>
      </c>
      <c r="B347" s="106" t="s">
        <v>2288</v>
      </c>
      <c r="C347" s="106"/>
      <c r="D347" s="83" t="s">
        <v>2289</v>
      </c>
      <c r="E347" s="83"/>
      <c r="F347" s="81" t="s">
        <v>108</v>
      </c>
      <c r="G347" s="124" t="n">
        <v>27802</v>
      </c>
      <c r="H347" s="140"/>
    </row>
    <row r="348" customFormat="false" ht="24" hidden="false" customHeight="true" outlineLevel="0" collapsed="false">
      <c r="A348" s="79" t="s">
        <v>2290</v>
      </c>
      <c r="B348" s="106" t="s">
        <v>2291</v>
      </c>
      <c r="C348" s="106"/>
      <c r="D348" s="83" t="s">
        <v>2292</v>
      </c>
      <c r="E348" s="83"/>
      <c r="F348" s="81" t="s">
        <v>133</v>
      </c>
      <c r="G348" s="124" t="n">
        <v>27842</v>
      </c>
      <c r="H348" s="140"/>
    </row>
    <row r="349" customFormat="false" ht="25.5" hidden="false" customHeight="true" outlineLevel="0" collapsed="false">
      <c r="A349" s="79" t="s">
        <v>2293</v>
      </c>
      <c r="B349" s="106" t="s">
        <v>2294</v>
      </c>
      <c r="C349" s="106"/>
      <c r="D349" s="83" t="s">
        <v>2295</v>
      </c>
      <c r="E349" s="83"/>
      <c r="F349" s="81" t="s">
        <v>322</v>
      </c>
      <c r="G349" s="124" t="n">
        <v>27996</v>
      </c>
      <c r="H349" s="140"/>
    </row>
    <row r="350" customFormat="false" ht="40.5" hidden="false" customHeight="true" outlineLevel="0" collapsed="false">
      <c r="A350" s="79" t="s">
        <v>2296</v>
      </c>
      <c r="B350" s="106" t="s">
        <v>2297</v>
      </c>
      <c r="C350" s="106"/>
      <c r="D350" s="83" t="s">
        <v>2298</v>
      </c>
      <c r="E350" s="83"/>
      <c r="F350" s="81" t="s">
        <v>2299</v>
      </c>
      <c r="G350" s="83" t="s">
        <v>2300</v>
      </c>
      <c r="H350" s="81" t="s">
        <v>2301</v>
      </c>
    </row>
    <row r="351" customFormat="false" ht="23.25" hidden="false" customHeight="true" outlineLevel="0" collapsed="false">
      <c r="A351" s="79" t="s">
        <v>2302</v>
      </c>
      <c r="B351" s="106" t="s">
        <v>2303</v>
      </c>
      <c r="C351" s="106"/>
      <c r="D351" s="83" t="s">
        <v>2304</v>
      </c>
      <c r="E351" s="83"/>
      <c r="F351" s="81" t="s">
        <v>108</v>
      </c>
      <c r="G351" s="124" t="n">
        <v>28296</v>
      </c>
      <c r="H351" s="140"/>
    </row>
    <row r="352" customFormat="false" ht="23.25" hidden="false" customHeight="true" outlineLevel="0" collapsed="false">
      <c r="A352" s="79" t="s">
        <v>2305</v>
      </c>
      <c r="B352" s="106" t="s">
        <v>2306</v>
      </c>
      <c r="C352" s="106"/>
      <c r="D352" s="83" t="s">
        <v>2307</v>
      </c>
      <c r="E352" s="83"/>
      <c r="F352" s="81" t="s">
        <v>108</v>
      </c>
      <c r="G352" s="124" t="n">
        <v>28296</v>
      </c>
      <c r="H352" s="140"/>
    </row>
    <row r="353" customFormat="false" ht="23.25" hidden="false" customHeight="true" outlineLevel="0" collapsed="false">
      <c r="A353" s="79" t="s">
        <v>2308</v>
      </c>
      <c r="B353" s="106" t="s">
        <v>2309</v>
      </c>
      <c r="C353" s="106"/>
      <c r="D353" s="83" t="s">
        <v>2310</v>
      </c>
      <c r="E353" s="83"/>
      <c r="F353" s="81" t="s">
        <v>50</v>
      </c>
      <c r="G353" s="124" t="n">
        <v>28409</v>
      </c>
      <c r="H353" s="140"/>
    </row>
    <row r="354" customFormat="false" ht="23.25" hidden="false" customHeight="true" outlineLevel="0" collapsed="false">
      <c r="A354" s="79" t="s">
        <v>2311</v>
      </c>
      <c r="B354" s="106" t="s">
        <v>2312</v>
      </c>
      <c r="C354" s="106"/>
      <c r="D354" s="83" t="s">
        <v>2313</v>
      </c>
      <c r="E354" s="83"/>
      <c r="F354" s="81" t="s">
        <v>50</v>
      </c>
      <c r="G354" s="124" t="n">
        <v>28409</v>
      </c>
      <c r="H354" s="140"/>
    </row>
    <row r="355" customFormat="false" ht="23.25" hidden="false" customHeight="true" outlineLevel="0" collapsed="false">
      <c r="A355" s="79" t="s">
        <v>2314</v>
      </c>
      <c r="B355" s="106" t="s">
        <v>2315</v>
      </c>
      <c r="C355" s="106"/>
      <c r="D355" s="83" t="s">
        <v>2316</v>
      </c>
      <c r="E355" s="83"/>
      <c r="F355" s="81" t="s">
        <v>50</v>
      </c>
      <c r="G355" s="124" t="n">
        <v>28409</v>
      </c>
      <c r="H355" s="140"/>
    </row>
    <row r="356" customFormat="false" ht="23.25" hidden="false" customHeight="true" outlineLevel="0" collapsed="false">
      <c r="A356" s="79" t="s">
        <v>2317</v>
      </c>
      <c r="B356" s="106" t="s">
        <v>2318</v>
      </c>
      <c r="C356" s="106"/>
      <c r="D356" s="83" t="s">
        <v>2319</v>
      </c>
      <c r="E356" s="83"/>
      <c r="F356" s="81" t="s">
        <v>50</v>
      </c>
      <c r="G356" s="124" t="n">
        <v>28409</v>
      </c>
      <c r="H356" s="140"/>
    </row>
    <row r="357" customFormat="false" ht="23.25" hidden="false" customHeight="true" outlineLevel="0" collapsed="false">
      <c r="A357" s="79" t="s">
        <v>2320</v>
      </c>
      <c r="B357" s="106" t="s">
        <v>2321</v>
      </c>
      <c r="C357" s="106"/>
      <c r="D357" s="83" t="s">
        <v>2322</v>
      </c>
      <c r="E357" s="83"/>
      <c r="F357" s="81" t="s">
        <v>50</v>
      </c>
      <c r="G357" s="124" t="n">
        <v>28409</v>
      </c>
      <c r="H357" s="140"/>
    </row>
    <row r="358" customFormat="false" ht="23.25" hidden="false" customHeight="true" outlineLevel="0" collapsed="false">
      <c r="A358" s="79" t="s">
        <v>2323</v>
      </c>
      <c r="B358" s="106" t="s">
        <v>2324</v>
      </c>
      <c r="C358" s="106"/>
      <c r="D358" s="83" t="s">
        <v>2325</v>
      </c>
      <c r="E358" s="83"/>
      <c r="F358" s="81" t="s">
        <v>108</v>
      </c>
      <c r="G358" s="124" t="n">
        <v>30191</v>
      </c>
      <c r="H358" s="140"/>
    </row>
    <row r="359" customFormat="false" ht="23.25" hidden="false" customHeight="true" outlineLevel="0" collapsed="false">
      <c r="A359" s="79" t="s">
        <v>2326</v>
      </c>
      <c r="B359" s="106" t="s">
        <v>2327</v>
      </c>
      <c r="C359" s="106"/>
      <c r="D359" s="83" t="s">
        <v>2328</v>
      </c>
      <c r="E359" s="83"/>
      <c r="F359" s="81" t="s">
        <v>108</v>
      </c>
      <c r="G359" s="124" t="n">
        <v>30191</v>
      </c>
      <c r="H359" s="140"/>
    </row>
    <row r="360" customFormat="false" ht="23.25" hidden="false" customHeight="true" outlineLevel="0" collapsed="false">
      <c r="A360" s="79" t="s">
        <v>2329</v>
      </c>
      <c r="B360" s="106" t="s">
        <v>2330</v>
      </c>
      <c r="C360" s="106"/>
      <c r="D360" s="83" t="s">
        <v>2331</v>
      </c>
      <c r="E360" s="83"/>
      <c r="F360" s="81" t="s">
        <v>50</v>
      </c>
      <c r="G360" s="124" t="n">
        <v>30334</v>
      </c>
      <c r="H360" s="140"/>
    </row>
    <row r="361" customFormat="false" ht="23.25" hidden="false" customHeight="true" outlineLevel="0" collapsed="false">
      <c r="A361" s="79" t="s">
        <v>2332</v>
      </c>
      <c r="B361" s="106" t="s">
        <v>2333</v>
      </c>
      <c r="C361" s="106"/>
      <c r="D361" s="83" t="s">
        <v>2334</v>
      </c>
      <c r="E361" s="83"/>
      <c r="F361" s="81" t="s">
        <v>2335</v>
      </c>
      <c r="G361" s="124" t="n">
        <v>31209</v>
      </c>
      <c r="H361" s="140"/>
    </row>
    <row r="362" customFormat="false" ht="23.25" hidden="false" customHeight="true" outlineLevel="0" collapsed="false">
      <c r="A362" s="79" t="s">
        <v>2336</v>
      </c>
      <c r="B362" s="83" t="s">
        <v>550</v>
      </c>
      <c r="C362" s="83"/>
      <c r="D362" s="83" t="s">
        <v>551</v>
      </c>
      <c r="E362" s="83"/>
      <c r="F362" s="81" t="s">
        <v>108</v>
      </c>
      <c r="G362" s="124" t="n">
        <v>31209</v>
      </c>
      <c r="H362" s="81" t="s">
        <v>2337</v>
      </c>
    </row>
    <row r="363" customFormat="false" ht="23.25" hidden="false" customHeight="true" outlineLevel="0" collapsed="false">
      <c r="A363" s="79" t="s">
        <v>2338</v>
      </c>
      <c r="B363" s="106" t="s">
        <v>2339</v>
      </c>
      <c r="C363" s="106"/>
      <c r="D363" s="83" t="s">
        <v>2340</v>
      </c>
      <c r="E363" s="83"/>
      <c r="F363" s="81" t="s">
        <v>51</v>
      </c>
      <c r="G363" s="124" t="n">
        <v>31645</v>
      </c>
      <c r="H363" s="140"/>
    </row>
    <row r="364" customFormat="false" ht="23.25" hidden="false" customHeight="true" outlineLevel="0" collapsed="false">
      <c r="A364" s="79" t="s">
        <v>2341</v>
      </c>
      <c r="B364" s="106" t="s">
        <v>2342</v>
      </c>
      <c r="C364" s="106"/>
      <c r="D364" s="83" t="s">
        <v>2343</v>
      </c>
      <c r="E364" s="83"/>
      <c r="F364" s="81" t="s">
        <v>108</v>
      </c>
      <c r="G364" s="83" t="s">
        <v>2344</v>
      </c>
      <c r="H364" s="140"/>
    </row>
    <row r="365" customFormat="false" ht="29.25" hidden="false" customHeight="true" outlineLevel="0" collapsed="false">
      <c r="A365" s="79" t="s">
        <v>2345</v>
      </c>
      <c r="B365" s="106" t="s">
        <v>2346</v>
      </c>
      <c r="C365" s="106"/>
      <c r="D365" s="83" t="s">
        <v>2347</v>
      </c>
      <c r="E365" s="83"/>
      <c r="F365" s="81" t="s">
        <v>108</v>
      </c>
      <c r="G365" s="124" t="n">
        <v>33557</v>
      </c>
      <c r="H365" s="140"/>
    </row>
    <row r="366" customFormat="false" ht="23.25" hidden="false" customHeight="true" outlineLevel="0" collapsed="false">
      <c r="A366" s="79" t="s">
        <v>2348</v>
      </c>
      <c r="B366" s="106" t="s">
        <v>2349</v>
      </c>
      <c r="C366" s="106"/>
      <c r="D366" s="83" t="s">
        <v>123</v>
      </c>
      <c r="E366" s="83"/>
      <c r="F366" s="81" t="s">
        <v>221</v>
      </c>
      <c r="G366" s="124" t="n">
        <v>33744</v>
      </c>
      <c r="H366" s="140"/>
    </row>
    <row r="367" customFormat="false" ht="23.25" hidden="false" customHeight="true" outlineLevel="0" collapsed="false">
      <c r="A367" s="79" t="s">
        <v>2350</v>
      </c>
      <c r="B367" s="106" t="s">
        <v>2351</v>
      </c>
      <c r="C367" s="106"/>
      <c r="D367" s="83" t="s">
        <v>2352</v>
      </c>
      <c r="E367" s="83"/>
      <c r="F367" s="81" t="s">
        <v>2353</v>
      </c>
      <c r="G367" s="124" t="n">
        <v>34045</v>
      </c>
      <c r="H367" s="140"/>
    </row>
    <row r="368" customFormat="false" ht="23.25" hidden="false" customHeight="true" outlineLevel="0" collapsed="false">
      <c r="A368" s="79" t="s">
        <v>2354</v>
      </c>
      <c r="B368" s="106" t="s">
        <v>2355</v>
      </c>
      <c r="C368" s="106"/>
      <c r="D368" s="83" t="s">
        <v>2356</v>
      </c>
      <c r="E368" s="83"/>
      <c r="F368" s="81" t="s">
        <v>108</v>
      </c>
      <c r="G368" s="124" t="n">
        <v>34717</v>
      </c>
      <c r="H368" s="140"/>
    </row>
    <row r="369" customFormat="false" ht="23.25" hidden="false" customHeight="true" outlineLevel="0" collapsed="false">
      <c r="A369" s="79" t="s">
        <v>2357</v>
      </c>
      <c r="B369" s="106" t="s">
        <v>2358</v>
      </c>
      <c r="C369" s="106"/>
      <c r="D369" s="83" t="s">
        <v>2359</v>
      </c>
      <c r="E369" s="83"/>
      <c r="F369" s="81" t="s">
        <v>2360</v>
      </c>
      <c r="G369" s="124" t="n">
        <v>34773</v>
      </c>
      <c r="H369" s="140"/>
    </row>
    <row r="370" customFormat="false" ht="23.25" hidden="false" customHeight="true" outlineLevel="0" collapsed="false">
      <c r="A370" s="79" t="s">
        <v>2361</v>
      </c>
      <c r="B370" s="106" t="s">
        <v>2362</v>
      </c>
      <c r="C370" s="106"/>
      <c r="D370" s="83" t="s">
        <v>2363</v>
      </c>
      <c r="E370" s="83"/>
      <c r="F370" s="81" t="s">
        <v>759</v>
      </c>
      <c r="G370" s="124" t="n">
        <v>35723</v>
      </c>
      <c r="H370" s="140"/>
    </row>
    <row r="371" customFormat="false" ht="30" hidden="false" customHeight="true" outlineLevel="0" collapsed="false">
      <c r="A371" s="79" t="s">
        <v>2364</v>
      </c>
      <c r="B371" s="106" t="s">
        <v>2365</v>
      </c>
      <c r="C371" s="106"/>
      <c r="D371" s="83" t="s">
        <v>2366</v>
      </c>
      <c r="E371" s="83"/>
      <c r="F371" s="81" t="s">
        <v>108</v>
      </c>
      <c r="G371" s="124" t="n">
        <v>35865</v>
      </c>
      <c r="H371" s="140"/>
    </row>
    <row r="372" customFormat="false" ht="23.25" hidden="false" customHeight="true" outlineLevel="0" collapsed="false">
      <c r="A372" s="79" t="s">
        <v>2367</v>
      </c>
      <c r="B372" s="106" t="s">
        <v>2368</v>
      </c>
      <c r="C372" s="106"/>
      <c r="D372" s="83" t="s">
        <v>2369</v>
      </c>
      <c r="E372" s="83"/>
      <c r="F372" s="81" t="s">
        <v>108</v>
      </c>
      <c r="G372" s="124" t="n">
        <v>36054</v>
      </c>
      <c r="H372" s="140"/>
    </row>
    <row r="373" customFormat="false" ht="23.25" hidden="false" customHeight="true" outlineLevel="0" collapsed="false">
      <c r="A373" s="79" t="s">
        <v>2370</v>
      </c>
      <c r="B373" s="106" t="s">
        <v>2371</v>
      </c>
      <c r="C373" s="106"/>
      <c r="D373" s="83" t="s">
        <v>2372</v>
      </c>
      <c r="E373" s="83"/>
      <c r="F373" s="81" t="s">
        <v>322</v>
      </c>
      <c r="G373" s="124" t="n">
        <v>36054</v>
      </c>
      <c r="H373" s="140"/>
    </row>
    <row r="374" customFormat="false" ht="23.25" hidden="false" customHeight="true" outlineLevel="0" collapsed="false">
      <c r="A374" s="79" t="s">
        <v>2373</v>
      </c>
      <c r="B374" s="164" t="s">
        <v>2374</v>
      </c>
      <c r="C374" s="164"/>
      <c r="D374" s="83" t="s">
        <v>128</v>
      </c>
      <c r="E374" s="83"/>
      <c r="F374" s="81" t="s">
        <v>108</v>
      </c>
      <c r="G374" s="124" t="n">
        <v>39486</v>
      </c>
      <c r="H374" s="140"/>
    </row>
    <row r="375" customFormat="false" ht="22.5" hidden="false" customHeight="true" outlineLevel="0" collapsed="false">
      <c r="A375" s="79" t="s">
        <v>2375</v>
      </c>
      <c r="B375" s="83" t="s">
        <v>2376</v>
      </c>
      <c r="C375" s="83"/>
      <c r="D375" s="83" t="s">
        <v>2377</v>
      </c>
      <c r="E375" s="83"/>
      <c r="F375" s="81" t="s">
        <v>2378</v>
      </c>
      <c r="G375" s="124" t="n">
        <v>43550</v>
      </c>
      <c r="H375" s="140"/>
    </row>
    <row r="376" customFormat="false" ht="13.5" hidden="false" customHeight="false" outlineLevel="0" collapsed="false">
      <c r="D376" s="92"/>
      <c r="E376" s="92"/>
      <c r="F376" s="165"/>
    </row>
    <row r="377" customFormat="false" ht="22.5" hidden="false" customHeight="true" outlineLevel="0" collapsed="false">
      <c r="B377" s="148" t="s">
        <v>2379</v>
      </c>
      <c r="C377" s="148"/>
      <c r="J377" s="71"/>
    </row>
    <row r="378" customFormat="false" ht="27" hidden="false" customHeight="true" outlineLevel="0" collapsed="false">
      <c r="B378" s="149" t="s">
        <v>64</v>
      </c>
      <c r="C378" s="149"/>
      <c r="D378" s="77" t="s">
        <v>66</v>
      </c>
      <c r="E378" s="77"/>
      <c r="F378" s="162" t="s">
        <v>67</v>
      </c>
      <c r="G378" s="77" t="s">
        <v>68</v>
      </c>
      <c r="H378" s="77" t="s">
        <v>58</v>
      </c>
      <c r="J378" s="71"/>
    </row>
    <row r="379" customFormat="false" ht="21" hidden="false" customHeight="true" outlineLevel="0" collapsed="false">
      <c r="A379" s="79" t="s">
        <v>2380</v>
      </c>
      <c r="B379" s="166" t="s">
        <v>2381</v>
      </c>
      <c r="C379" s="166"/>
      <c r="D379" s="83" t="s">
        <v>2382</v>
      </c>
      <c r="E379" s="83"/>
      <c r="F379" s="81" t="s">
        <v>2383</v>
      </c>
      <c r="G379" s="124" t="n">
        <v>27521</v>
      </c>
      <c r="H379" s="140"/>
    </row>
    <row r="381" customFormat="false" ht="21" hidden="false" customHeight="true" outlineLevel="0" collapsed="false">
      <c r="B381" s="148" t="s">
        <v>2384</v>
      </c>
      <c r="C381" s="148"/>
      <c r="J381" s="71"/>
    </row>
    <row r="382" customFormat="false" ht="21.75" hidden="false" customHeight="true" outlineLevel="0" collapsed="false">
      <c r="B382" s="149" t="s">
        <v>64</v>
      </c>
      <c r="C382" s="149"/>
      <c r="D382" s="77" t="s">
        <v>66</v>
      </c>
      <c r="E382" s="77"/>
      <c r="F382" s="162" t="s">
        <v>67</v>
      </c>
      <c r="G382" s="77" t="s">
        <v>68</v>
      </c>
      <c r="H382" s="77" t="s">
        <v>58</v>
      </c>
      <c r="J382" s="71"/>
    </row>
    <row r="383" customFormat="false" ht="51" hidden="false" customHeight="true" outlineLevel="0" collapsed="false">
      <c r="A383" s="79" t="s">
        <v>2385</v>
      </c>
      <c r="B383" s="106" t="s">
        <v>2386</v>
      </c>
      <c r="C383" s="106"/>
      <c r="D383" s="83" t="s">
        <v>2387</v>
      </c>
      <c r="E383" s="83"/>
      <c r="F383" s="81" t="s">
        <v>2388</v>
      </c>
      <c r="G383" s="124" t="n">
        <v>43907</v>
      </c>
      <c r="H383" s="140"/>
    </row>
    <row r="385" customFormat="false" ht="20.25" hidden="false" customHeight="true" outlineLevel="0" collapsed="false">
      <c r="B385" s="148" t="s">
        <v>2389</v>
      </c>
      <c r="C385" s="148"/>
      <c r="J385" s="71"/>
    </row>
    <row r="386" customFormat="false" ht="27" hidden="false" customHeight="true" outlineLevel="0" collapsed="false">
      <c r="B386" s="149" t="s">
        <v>64</v>
      </c>
      <c r="C386" s="149"/>
      <c r="D386" s="77" t="s">
        <v>66</v>
      </c>
      <c r="E386" s="77"/>
      <c r="F386" s="162" t="s">
        <v>67</v>
      </c>
      <c r="G386" s="77" t="s">
        <v>68</v>
      </c>
      <c r="H386" s="77" t="s">
        <v>58</v>
      </c>
      <c r="J386" s="71"/>
    </row>
    <row r="387" customFormat="false" ht="40.5" hidden="false" customHeight="true" outlineLevel="0" collapsed="false">
      <c r="A387" s="79" t="s">
        <v>2390</v>
      </c>
      <c r="B387" s="166" t="s">
        <v>2391</v>
      </c>
      <c r="C387" s="166"/>
      <c r="D387" s="83" t="s">
        <v>666</v>
      </c>
      <c r="E387" s="83"/>
      <c r="F387" s="81" t="s">
        <v>1382</v>
      </c>
      <c r="G387" s="83" t="s">
        <v>2392</v>
      </c>
      <c r="H387" s="140"/>
    </row>
    <row r="388" customFormat="false" ht="13.5" hidden="false" customHeight="false" outlineLevel="0" collapsed="false">
      <c r="B388" s="167"/>
      <c r="C388" s="93"/>
      <c r="D388" s="92"/>
      <c r="E388" s="93"/>
      <c r="F388" s="93"/>
      <c r="G388" s="93"/>
    </row>
    <row r="389" customFormat="false" ht="18.75" hidden="false" customHeight="false" outlineLevel="0" collapsed="false">
      <c r="B389" s="148" t="s">
        <v>2393</v>
      </c>
      <c r="C389" s="148"/>
    </row>
    <row r="390" customFormat="false" ht="27" hidden="false" customHeight="true" outlineLevel="0" collapsed="false">
      <c r="B390" s="149" t="s">
        <v>63</v>
      </c>
      <c r="C390" s="77" t="s">
        <v>64</v>
      </c>
      <c r="D390" s="77" t="s">
        <v>66</v>
      </c>
      <c r="E390" s="77"/>
      <c r="F390" s="77" t="s">
        <v>67</v>
      </c>
      <c r="G390" s="77" t="s">
        <v>68</v>
      </c>
      <c r="H390" s="77" t="s">
        <v>58</v>
      </c>
    </row>
    <row r="391" customFormat="false" ht="13.5" hidden="false" customHeight="true" outlineLevel="0" collapsed="false">
      <c r="A391" s="79" t="s">
        <v>2394</v>
      </c>
      <c r="B391" s="151" t="s">
        <v>620</v>
      </c>
      <c r="C391" s="81" t="s">
        <v>2395</v>
      </c>
      <c r="D391" s="81" t="s">
        <v>694</v>
      </c>
      <c r="E391" s="81"/>
      <c r="F391" s="140"/>
      <c r="G391" s="124" t="n">
        <v>23446</v>
      </c>
      <c r="H391" s="140"/>
    </row>
    <row r="392" customFormat="false" ht="21" hidden="false" customHeight="true" outlineLevel="0" collapsed="false">
      <c r="A392" s="79" t="s">
        <v>2396</v>
      </c>
      <c r="B392" s="151" t="s">
        <v>620</v>
      </c>
      <c r="C392" s="81" t="s">
        <v>2397</v>
      </c>
      <c r="D392" s="81" t="s">
        <v>1296</v>
      </c>
      <c r="E392" s="81"/>
      <c r="F392" s="81" t="s">
        <v>2398</v>
      </c>
      <c r="G392" s="124" t="n">
        <v>23798</v>
      </c>
      <c r="H392" s="140"/>
    </row>
    <row r="393" customFormat="false" ht="13.5" hidden="false" customHeight="true" outlineLevel="0" collapsed="false">
      <c r="A393" s="79" t="s">
        <v>2399</v>
      </c>
      <c r="B393" s="151" t="s">
        <v>620</v>
      </c>
      <c r="C393" s="104" t="s">
        <v>2400</v>
      </c>
      <c r="D393" s="81" t="s">
        <v>2401</v>
      </c>
      <c r="E393" s="81"/>
      <c r="F393" s="140"/>
      <c r="G393" s="124" t="n">
        <v>25282</v>
      </c>
      <c r="H393" s="140"/>
    </row>
    <row r="394" customFormat="false" ht="27" hidden="false" customHeight="true" outlineLevel="0" collapsed="false">
      <c r="B394" s="149" t="s">
        <v>63</v>
      </c>
      <c r="C394" s="77" t="s">
        <v>64</v>
      </c>
      <c r="D394" s="77" t="s">
        <v>66</v>
      </c>
      <c r="E394" s="77"/>
      <c r="F394" s="77" t="s">
        <v>67</v>
      </c>
      <c r="G394" s="77" t="s">
        <v>68</v>
      </c>
      <c r="H394" s="77" t="s">
        <v>58</v>
      </c>
    </row>
    <row r="395" customFormat="false" ht="67.5" hidden="false" customHeight="true" outlineLevel="0" collapsed="false">
      <c r="A395" s="79" t="s">
        <v>2402</v>
      </c>
      <c r="B395" s="151" t="s">
        <v>614</v>
      </c>
      <c r="C395" s="81" t="s">
        <v>2403</v>
      </c>
      <c r="D395" s="81" t="s">
        <v>2404</v>
      </c>
      <c r="E395" s="81"/>
      <c r="F395" s="81" t="s">
        <v>659</v>
      </c>
      <c r="G395" s="168" t="s">
        <v>2405</v>
      </c>
      <c r="H395" s="140"/>
    </row>
    <row r="396" customFormat="false" ht="21" hidden="false" customHeight="true" outlineLevel="0" collapsed="false">
      <c r="A396" s="79" t="s">
        <v>2406</v>
      </c>
      <c r="B396" s="151" t="s">
        <v>614</v>
      </c>
      <c r="C396" s="81" t="s">
        <v>2407</v>
      </c>
      <c r="D396" s="81" t="s">
        <v>666</v>
      </c>
      <c r="E396" s="81"/>
      <c r="F396" s="104" t="s">
        <v>2408</v>
      </c>
      <c r="G396" s="124" t="n">
        <v>21850</v>
      </c>
      <c r="H396" s="140"/>
    </row>
    <row r="397" customFormat="false" ht="13.5" hidden="false" customHeight="true" outlineLevel="0" collapsed="false">
      <c r="A397" s="79" t="s">
        <v>2409</v>
      </c>
      <c r="B397" s="151" t="s">
        <v>614</v>
      </c>
      <c r="C397" s="81" t="s">
        <v>2410</v>
      </c>
      <c r="D397" s="81" t="s">
        <v>2411</v>
      </c>
      <c r="E397" s="81"/>
      <c r="F397" s="104" t="s">
        <v>50</v>
      </c>
      <c r="G397" s="124" t="n">
        <v>21850</v>
      </c>
      <c r="H397" s="140"/>
    </row>
    <row r="398" customFormat="false" ht="13.5" hidden="false" customHeight="true" outlineLevel="0" collapsed="false">
      <c r="A398" s="79" t="s">
        <v>2412</v>
      </c>
      <c r="B398" s="151" t="s">
        <v>614</v>
      </c>
      <c r="C398" s="81" t="s">
        <v>2413</v>
      </c>
      <c r="D398" s="81" t="s">
        <v>2414</v>
      </c>
      <c r="E398" s="81"/>
      <c r="F398" s="104" t="s">
        <v>167</v>
      </c>
      <c r="G398" s="124" t="n">
        <v>21850</v>
      </c>
      <c r="H398" s="140"/>
    </row>
    <row r="399" customFormat="false" ht="21" hidden="false" customHeight="true" outlineLevel="0" collapsed="false">
      <c r="A399" s="79" t="s">
        <v>2415</v>
      </c>
      <c r="B399" s="151" t="s">
        <v>614</v>
      </c>
      <c r="C399" s="81" t="s">
        <v>2416</v>
      </c>
      <c r="D399" s="81" t="s">
        <v>371</v>
      </c>
      <c r="E399" s="81"/>
      <c r="F399" s="104" t="s">
        <v>2417</v>
      </c>
      <c r="G399" s="124" t="n">
        <v>23215</v>
      </c>
      <c r="H399" s="140"/>
    </row>
    <row r="400" customFormat="false" ht="21" hidden="false" customHeight="true" outlineLevel="0" collapsed="false">
      <c r="A400" s="79" t="s">
        <v>2418</v>
      </c>
      <c r="B400" s="151" t="s">
        <v>614</v>
      </c>
      <c r="C400" s="81" t="s">
        <v>2419</v>
      </c>
      <c r="D400" s="81" t="s">
        <v>371</v>
      </c>
      <c r="E400" s="81"/>
      <c r="F400" s="104" t="s">
        <v>2189</v>
      </c>
      <c r="G400" s="124" t="n">
        <v>23215</v>
      </c>
      <c r="H400" s="140"/>
    </row>
    <row r="401" customFormat="false" ht="21" hidden="false" customHeight="true" outlineLevel="0" collapsed="false">
      <c r="A401" s="79" t="s">
        <v>2420</v>
      </c>
      <c r="B401" s="151" t="s">
        <v>614</v>
      </c>
      <c r="C401" s="81" t="s">
        <v>2421</v>
      </c>
      <c r="D401" s="81" t="s">
        <v>371</v>
      </c>
      <c r="E401" s="81"/>
      <c r="F401" s="104" t="s">
        <v>2422</v>
      </c>
      <c r="G401" s="124" t="n">
        <v>23215</v>
      </c>
      <c r="H401" s="140"/>
    </row>
    <row r="402" customFormat="false" ht="21" hidden="false" customHeight="true" outlineLevel="0" collapsed="false">
      <c r="A402" s="79" t="s">
        <v>2423</v>
      </c>
      <c r="B402" s="151" t="s">
        <v>614</v>
      </c>
      <c r="C402" s="81" t="s">
        <v>2424</v>
      </c>
      <c r="D402" s="81" t="s">
        <v>2425</v>
      </c>
      <c r="E402" s="81"/>
      <c r="F402" s="104" t="s">
        <v>108</v>
      </c>
      <c r="G402" s="124" t="n">
        <v>23215</v>
      </c>
      <c r="H402" s="140"/>
    </row>
    <row r="403" customFormat="false" ht="21" hidden="false" customHeight="true" outlineLevel="0" collapsed="false">
      <c r="A403" s="79" t="s">
        <v>2426</v>
      </c>
      <c r="B403" s="151" t="s">
        <v>614</v>
      </c>
      <c r="C403" s="81" t="s">
        <v>2427</v>
      </c>
      <c r="D403" s="81" t="s">
        <v>2428</v>
      </c>
      <c r="E403" s="81"/>
      <c r="F403" s="104" t="s">
        <v>2429</v>
      </c>
      <c r="G403" s="124" t="n">
        <v>23798</v>
      </c>
      <c r="H403" s="140"/>
    </row>
    <row r="404" customFormat="false" ht="21" hidden="false" customHeight="true" outlineLevel="0" collapsed="false">
      <c r="A404" s="79" t="s">
        <v>2430</v>
      </c>
      <c r="B404" s="151" t="s">
        <v>614</v>
      </c>
      <c r="C404" s="81" t="s">
        <v>2431</v>
      </c>
      <c r="D404" s="81" t="s">
        <v>2432</v>
      </c>
      <c r="E404" s="81"/>
      <c r="F404" s="104" t="s">
        <v>2433</v>
      </c>
      <c r="G404" s="124" t="n">
        <v>23798</v>
      </c>
      <c r="H404" s="140"/>
    </row>
    <row r="405" customFormat="false" ht="21" hidden="false" customHeight="true" outlineLevel="0" collapsed="false">
      <c r="A405" s="79" t="s">
        <v>2434</v>
      </c>
      <c r="B405" s="151" t="s">
        <v>614</v>
      </c>
      <c r="C405" s="81" t="s">
        <v>2435</v>
      </c>
      <c r="D405" s="81" t="s">
        <v>2310</v>
      </c>
      <c r="E405" s="81"/>
      <c r="F405" s="104" t="s">
        <v>1194</v>
      </c>
      <c r="G405" s="124" t="n">
        <v>23798</v>
      </c>
      <c r="H405" s="140"/>
    </row>
    <row r="406" customFormat="false" ht="21" hidden="false" customHeight="true" outlineLevel="0" collapsed="false">
      <c r="A406" s="79" t="s">
        <v>2436</v>
      </c>
      <c r="B406" s="151" t="s">
        <v>614</v>
      </c>
      <c r="C406" s="81" t="s">
        <v>2437</v>
      </c>
      <c r="D406" s="104" t="s">
        <v>2438</v>
      </c>
      <c r="E406" s="104"/>
      <c r="F406" s="104" t="s">
        <v>2439</v>
      </c>
      <c r="G406" s="124" t="n">
        <v>23798</v>
      </c>
      <c r="H406" s="140"/>
    </row>
    <row r="407" customFormat="false" ht="21" hidden="false" customHeight="true" outlineLevel="0" collapsed="false">
      <c r="A407" s="79" t="s">
        <v>2440</v>
      </c>
      <c r="B407" s="151" t="s">
        <v>614</v>
      </c>
      <c r="C407" s="81" t="s">
        <v>2441</v>
      </c>
      <c r="D407" s="104" t="s">
        <v>2442</v>
      </c>
      <c r="E407" s="104"/>
      <c r="F407" s="104" t="s">
        <v>108</v>
      </c>
      <c r="G407" s="124" t="n">
        <v>23798</v>
      </c>
      <c r="H407" s="140"/>
    </row>
    <row r="408" customFormat="false" ht="21" hidden="false" customHeight="true" outlineLevel="0" collapsed="false">
      <c r="A408" s="79" t="s">
        <v>2443</v>
      </c>
      <c r="B408" s="151" t="s">
        <v>614</v>
      </c>
      <c r="C408" s="81" t="s">
        <v>2444</v>
      </c>
      <c r="D408" s="104" t="s">
        <v>2445</v>
      </c>
      <c r="E408" s="104"/>
      <c r="F408" s="104" t="s">
        <v>2446</v>
      </c>
      <c r="G408" s="124" t="n">
        <v>25282</v>
      </c>
      <c r="H408" s="140"/>
    </row>
    <row r="409" customFormat="false" ht="40.5" hidden="false" customHeight="true" outlineLevel="0" collapsed="false">
      <c r="A409" s="79" t="s">
        <v>2447</v>
      </c>
      <c r="B409" s="151" t="s">
        <v>614</v>
      </c>
      <c r="C409" s="81" t="s">
        <v>2448</v>
      </c>
      <c r="D409" s="104" t="s">
        <v>2449</v>
      </c>
      <c r="E409" s="104"/>
      <c r="F409" s="104" t="s">
        <v>2450</v>
      </c>
      <c r="G409" s="83" t="s">
        <v>2451</v>
      </c>
      <c r="H409" s="140"/>
    </row>
    <row r="410" customFormat="false" ht="40.5" hidden="false" customHeight="true" outlineLevel="0" collapsed="false">
      <c r="A410" s="79" t="s">
        <v>2452</v>
      </c>
      <c r="B410" s="151" t="s">
        <v>614</v>
      </c>
      <c r="C410" s="81" t="s">
        <v>2453</v>
      </c>
      <c r="D410" s="104" t="s">
        <v>2454</v>
      </c>
      <c r="E410" s="104"/>
      <c r="F410" s="104" t="s">
        <v>2455</v>
      </c>
      <c r="G410" s="83" t="s">
        <v>2451</v>
      </c>
      <c r="H410" s="140"/>
    </row>
    <row r="411" customFormat="false" ht="13.5" hidden="false" customHeight="true" outlineLevel="0" collapsed="false">
      <c r="A411" s="79" t="s">
        <v>2456</v>
      </c>
      <c r="B411" s="151" t="s">
        <v>614</v>
      </c>
      <c r="C411" s="81" t="s">
        <v>2457</v>
      </c>
      <c r="D411" s="104" t="s">
        <v>2458</v>
      </c>
      <c r="E411" s="104"/>
      <c r="F411" s="81" t="s">
        <v>108</v>
      </c>
      <c r="G411" s="124" t="n">
        <v>25282</v>
      </c>
      <c r="H411" s="140"/>
    </row>
    <row r="412" customFormat="false" ht="21" hidden="false" customHeight="true" outlineLevel="0" collapsed="false">
      <c r="A412" s="79" t="s">
        <v>2459</v>
      </c>
      <c r="B412" s="151" t="s">
        <v>614</v>
      </c>
      <c r="C412" s="81" t="s">
        <v>2460</v>
      </c>
      <c r="D412" s="104" t="s">
        <v>2461</v>
      </c>
      <c r="E412" s="104"/>
      <c r="F412" s="104" t="s">
        <v>2462</v>
      </c>
      <c r="G412" s="124" t="n">
        <v>27157</v>
      </c>
      <c r="H412" s="140"/>
    </row>
    <row r="413" customFormat="false" ht="21" hidden="false" customHeight="true" outlineLevel="0" collapsed="false">
      <c r="A413" s="79" t="s">
        <v>2463</v>
      </c>
      <c r="B413" s="151" t="s">
        <v>614</v>
      </c>
      <c r="C413" s="81" t="s">
        <v>2464</v>
      </c>
      <c r="D413" s="104" t="s">
        <v>2465</v>
      </c>
      <c r="E413" s="104"/>
      <c r="F413" s="104" t="s">
        <v>2466</v>
      </c>
      <c r="G413" s="124" t="n">
        <v>28523</v>
      </c>
      <c r="H413" s="140"/>
    </row>
    <row r="414" customFormat="false" ht="21" hidden="false" customHeight="true" outlineLevel="0" collapsed="false">
      <c r="A414" s="79" t="s">
        <v>2467</v>
      </c>
      <c r="B414" s="151" t="s">
        <v>614</v>
      </c>
      <c r="C414" s="81" t="s">
        <v>2468</v>
      </c>
      <c r="D414" s="104" t="s">
        <v>371</v>
      </c>
      <c r="E414" s="104"/>
      <c r="F414" s="104" t="s">
        <v>51</v>
      </c>
      <c r="G414" s="124" t="n">
        <v>28523</v>
      </c>
      <c r="H414" s="140"/>
    </row>
    <row r="415" customFormat="false" ht="27" hidden="false" customHeight="true" outlineLevel="0" collapsed="false">
      <c r="A415" s="79" t="s">
        <v>2469</v>
      </c>
      <c r="B415" s="151" t="s">
        <v>614</v>
      </c>
      <c r="C415" s="81" t="s">
        <v>2470</v>
      </c>
      <c r="D415" s="104" t="s">
        <v>2471</v>
      </c>
      <c r="E415" s="104"/>
      <c r="F415" s="104" t="s">
        <v>2472</v>
      </c>
      <c r="G415" s="124" t="n">
        <v>28647</v>
      </c>
      <c r="H415" s="140"/>
    </row>
    <row r="416" customFormat="false" ht="21" hidden="false" customHeight="true" outlineLevel="0" collapsed="false">
      <c r="A416" s="79" t="s">
        <v>2473</v>
      </c>
      <c r="B416" s="151" t="s">
        <v>614</v>
      </c>
      <c r="C416" s="81" t="s">
        <v>2474</v>
      </c>
      <c r="D416" s="104" t="s">
        <v>2475</v>
      </c>
      <c r="E416" s="104"/>
      <c r="F416" s="104" t="s">
        <v>108</v>
      </c>
      <c r="G416" s="124" t="n">
        <v>30191</v>
      </c>
      <c r="H416" s="140"/>
    </row>
    <row r="417" customFormat="false" ht="21" hidden="false" customHeight="true" outlineLevel="0" collapsed="false">
      <c r="A417" s="79" t="s">
        <v>2476</v>
      </c>
      <c r="B417" s="151" t="s">
        <v>614</v>
      </c>
      <c r="C417" s="81" t="s">
        <v>2477</v>
      </c>
      <c r="D417" s="104" t="s">
        <v>589</v>
      </c>
      <c r="E417" s="104"/>
      <c r="F417" s="104" t="s">
        <v>2478</v>
      </c>
      <c r="G417" s="124" t="n">
        <v>30191</v>
      </c>
      <c r="H417" s="140"/>
    </row>
    <row r="418" customFormat="false" ht="13.5" hidden="false" customHeight="true" outlineLevel="0" collapsed="false">
      <c r="A418" s="79" t="s">
        <v>2479</v>
      </c>
      <c r="B418" s="151" t="s">
        <v>614</v>
      </c>
      <c r="C418" s="81" t="s">
        <v>2480</v>
      </c>
      <c r="D418" s="104" t="s">
        <v>430</v>
      </c>
      <c r="E418" s="104"/>
      <c r="F418" s="104" t="s">
        <v>50</v>
      </c>
      <c r="G418" s="124" t="n">
        <v>30191</v>
      </c>
      <c r="H418" s="140"/>
    </row>
    <row r="419" customFormat="false" ht="21" hidden="false" customHeight="true" outlineLevel="0" collapsed="false">
      <c r="A419" s="79" t="s">
        <v>2481</v>
      </c>
      <c r="B419" s="151" t="s">
        <v>614</v>
      </c>
      <c r="C419" s="81" t="s">
        <v>2482</v>
      </c>
      <c r="D419" s="104" t="s">
        <v>2483</v>
      </c>
      <c r="E419" s="104"/>
      <c r="F419" s="81" t="s">
        <v>108</v>
      </c>
      <c r="G419" s="106" t="s">
        <v>2344</v>
      </c>
      <c r="H419" s="140"/>
    </row>
    <row r="420" customFormat="false" ht="21" hidden="false" customHeight="true" outlineLevel="0" collapsed="false">
      <c r="A420" s="79" t="s">
        <v>2484</v>
      </c>
      <c r="B420" s="151" t="s">
        <v>614</v>
      </c>
      <c r="C420" s="81" t="s">
        <v>2485</v>
      </c>
      <c r="D420" s="104" t="s">
        <v>2486</v>
      </c>
      <c r="E420" s="104"/>
      <c r="F420" s="104" t="s">
        <v>2487</v>
      </c>
      <c r="G420" s="124" t="n">
        <v>35109</v>
      </c>
      <c r="H420" s="140"/>
    </row>
    <row r="421" customFormat="false" ht="21" hidden="false" customHeight="true" outlineLevel="0" collapsed="false">
      <c r="A421" s="79" t="s">
        <v>2488</v>
      </c>
      <c r="B421" s="151" t="s">
        <v>614</v>
      </c>
      <c r="C421" s="81" t="s">
        <v>2489</v>
      </c>
      <c r="D421" s="104" t="s">
        <v>2490</v>
      </c>
      <c r="E421" s="104"/>
      <c r="F421" s="104" t="s">
        <v>2491</v>
      </c>
      <c r="G421" s="124" t="n">
        <v>35109</v>
      </c>
      <c r="H421" s="140"/>
    </row>
    <row r="422" customFormat="false" ht="21" hidden="false" customHeight="true" outlineLevel="0" collapsed="false">
      <c r="A422" s="79" t="s">
        <v>2492</v>
      </c>
      <c r="B422" s="151" t="s">
        <v>687</v>
      </c>
      <c r="C422" s="81" t="s">
        <v>2493</v>
      </c>
      <c r="D422" s="104" t="s">
        <v>2494</v>
      </c>
      <c r="E422" s="104"/>
      <c r="F422" s="104" t="s">
        <v>108</v>
      </c>
      <c r="G422" s="124" t="n">
        <v>22865</v>
      </c>
      <c r="H422" s="81" t="s">
        <v>2495</v>
      </c>
    </row>
    <row r="423" customFormat="false" ht="13.5" hidden="false" customHeight="true" outlineLevel="0" collapsed="false">
      <c r="A423" s="79" t="s">
        <v>2496</v>
      </c>
      <c r="B423" s="151" t="s">
        <v>687</v>
      </c>
      <c r="C423" s="81" t="s">
        <v>2497</v>
      </c>
      <c r="D423" s="104" t="s">
        <v>2498</v>
      </c>
      <c r="E423" s="104"/>
      <c r="F423" s="104" t="s">
        <v>129</v>
      </c>
      <c r="G423" s="124" t="n">
        <v>22899</v>
      </c>
      <c r="H423" s="140"/>
    </row>
    <row r="424" customFormat="false" ht="21" hidden="false" customHeight="true" outlineLevel="0" collapsed="false">
      <c r="A424" s="79" t="s">
        <v>2499</v>
      </c>
      <c r="B424" s="151" t="s">
        <v>687</v>
      </c>
      <c r="C424" s="81" t="s">
        <v>2500</v>
      </c>
      <c r="D424" s="104" t="s">
        <v>2458</v>
      </c>
      <c r="E424" s="104"/>
      <c r="F424" s="104" t="s">
        <v>108</v>
      </c>
      <c r="G424" s="124" t="n">
        <v>23446</v>
      </c>
      <c r="H424" s="140"/>
    </row>
    <row r="425" customFormat="false" ht="33" hidden="false" customHeight="true" outlineLevel="0" collapsed="false">
      <c r="A425" s="79" t="s">
        <v>2501</v>
      </c>
      <c r="B425" s="151" t="s">
        <v>687</v>
      </c>
      <c r="C425" s="81" t="s">
        <v>2502</v>
      </c>
      <c r="D425" s="104" t="s">
        <v>2503</v>
      </c>
      <c r="E425" s="104"/>
      <c r="F425" s="104" t="s">
        <v>50</v>
      </c>
      <c r="G425" s="124" t="n">
        <v>29901</v>
      </c>
      <c r="H425" s="140"/>
    </row>
    <row r="426" customFormat="false" ht="21" hidden="false" customHeight="true" outlineLevel="0" collapsed="false">
      <c r="A426" s="79" t="s">
        <v>2504</v>
      </c>
      <c r="B426" s="151" t="s">
        <v>687</v>
      </c>
      <c r="C426" s="81" t="s">
        <v>2505</v>
      </c>
      <c r="D426" s="83" t="s">
        <v>2506</v>
      </c>
      <c r="E426" s="83"/>
      <c r="F426" s="81" t="s">
        <v>50</v>
      </c>
      <c r="G426" s="124" t="n">
        <v>40655</v>
      </c>
      <c r="H426" s="81" t="s">
        <v>2495</v>
      </c>
    </row>
    <row r="427" customFormat="false" ht="21" hidden="false" customHeight="true" outlineLevel="0" collapsed="false">
      <c r="A427" s="79" t="s">
        <v>2507</v>
      </c>
      <c r="B427" s="151" t="s">
        <v>687</v>
      </c>
      <c r="C427" s="81" t="s">
        <v>2508</v>
      </c>
      <c r="D427" s="83" t="s">
        <v>2509</v>
      </c>
      <c r="E427" s="83"/>
      <c r="F427" s="81" t="s">
        <v>50</v>
      </c>
      <c r="G427" s="124" t="n">
        <v>40655</v>
      </c>
      <c r="H427" s="81" t="s">
        <v>2495</v>
      </c>
    </row>
    <row r="428" customFormat="false" ht="21" hidden="false" customHeight="false" outlineLevel="0" collapsed="false"/>
    <row r="429" customFormat="false" ht="21" hidden="false" customHeight="false" outlineLevel="0" collapsed="false"/>
    <row r="430" customFormat="false" ht="21" hidden="false" customHeight="false" outlineLevel="0" collapsed="false"/>
    <row r="431" customFormat="false" ht="21" hidden="false" customHeight="false" outlineLevel="0" collapsed="false"/>
    <row r="432" customFormat="false" ht="21" hidden="false" customHeight="false" outlineLevel="0" collapsed="false"/>
    <row r="433" customFormat="false" ht="21" hidden="false" customHeight="false" outlineLevel="0" collapsed="false"/>
    <row r="434" customFormat="false" ht="21" hidden="false" customHeight="false" outlineLevel="0" collapsed="false"/>
    <row r="435" customFormat="false" ht="21" hidden="false" customHeight="false" outlineLevel="0" collapsed="false"/>
    <row r="436" customFormat="false" ht="21" hidden="false" customHeight="false" outlineLevel="0" collapsed="false"/>
    <row r="437" customFormat="false" ht="21" hidden="false" customHeight="false" outlineLevel="0" collapsed="false"/>
    <row r="438" customFormat="false" ht="21" hidden="false" customHeight="false" outlineLevel="0" collapsed="false"/>
    <row r="439" customFormat="false" ht="21" hidden="false" customHeight="false" outlineLevel="0" collapsed="false"/>
    <row r="440" customFormat="false" ht="21" hidden="false" customHeight="false" outlineLevel="0" collapsed="false"/>
    <row r="441" customFormat="false" ht="21" hidden="false" customHeight="false" outlineLevel="0" collapsed="false"/>
    <row r="442" customFormat="false" ht="21" hidden="false" customHeight="false" outlineLevel="0" collapsed="false"/>
    <row r="443" customFormat="false" ht="21" hidden="false" customHeight="false" outlineLevel="0" collapsed="false"/>
    <row r="444" customFormat="false" ht="21" hidden="false" customHeight="false" outlineLevel="0" collapsed="false"/>
    <row r="445" customFormat="false" ht="21" hidden="false" customHeight="false" outlineLevel="0" collapsed="false"/>
    <row r="446" customFormat="false" ht="21" hidden="false" customHeight="false" outlineLevel="0" collapsed="false"/>
    <row r="447" customFormat="false" ht="21" hidden="false" customHeight="false" outlineLevel="0" collapsed="false"/>
    <row r="448" customFormat="false" ht="21" hidden="false" customHeight="false" outlineLevel="0" collapsed="false"/>
    <row r="449" customFormat="false" ht="21" hidden="false" customHeight="false" outlineLevel="0" collapsed="false"/>
    <row r="450" customFormat="false" ht="21" hidden="false" customHeight="false" outlineLevel="0" collapsed="false"/>
    <row r="451" customFormat="false" ht="21" hidden="false" customHeight="false" outlineLevel="0" collapsed="false"/>
    <row r="452" customFormat="false" ht="21" hidden="false" customHeight="false" outlineLevel="0" collapsed="false"/>
    <row r="453" customFormat="false" ht="21" hidden="false" customHeight="false" outlineLevel="0" collapsed="false"/>
    <row r="454" customFormat="false" ht="21" hidden="false" customHeight="false" outlineLevel="0" collapsed="false"/>
    <row r="455" customFormat="false" ht="21" hidden="false" customHeight="false" outlineLevel="0" collapsed="false"/>
    <row r="456" customFormat="false" ht="21" hidden="false" customHeight="false" outlineLevel="0" collapsed="false"/>
    <row r="457" customFormat="false" ht="21" hidden="false" customHeight="false" outlineLevel="0" collapsed="false"/>
    <row r="458" customFormat="false" ht="21" hidden="false" customHeight="false" outlineLevel="0" collapsed="false"/>
    <row r="459" customFormat="false" ht="21" hidden="false" customHeight="false" outlineLevel="0" collapsed="false"/>
    <row r="460" customFormat="false" ht="21" hidden="false" customHeight="false" outlineLevel="0" collapsed="false"/>
    <row r="461" customFormat="false" ht="21" hidden="false" customHeight="false" outlineLevel="0" collapsed="false"/>
    <row r="462" customFormat="false" ht="21" hidden="false" customHeight="false" outlineLevel="0" collapsed="false"/>
    <row r="463" customFormat="false" ht="21" hidden="false" customHeight="false" outlineLevel="0" collapsed="false"/>
    <row r="464" customFormat="false" ht="21" hidden="false" customHeight="false" outlineLevel="0" collapsed="false"/>
    <row r="465" customFormat="false" ht="21" hidden="false" customHeight="false" outlineLevel="0" collapsed="false"/>
    <row r="466" customFormat="false" ht="21" hidden="false" customHeight="false" outlineLevel="0" collapsed="false"/>
    <row r="467" customFormat="false" ht="21" hidden="false" customHeight="false" outlineLevel="0" collapsed="false"/>
    <row r="468" customFormat="false" ht="21" hidden="false" customHeight="false" outlineLevel="0" collapsed="false"/>
    <row r="469" customFormat="false" ht="21" hidden="false" customHeight="false" outlineLevel="0" collapsed="false"/>
    <row r="470" customFormat="false" ht="21" hidden="false" customHeight="false" outlineLevel="0" collapsed="false"/>
    <row r="471" customFormat="false" ht="21" hidden="false" customHeight="false" outlineLevel="0" collapsed="false"/>
    <row r="472" customFormat="false" ht="21" hidden="false" customHeight="false" outlineLevel="0" collapsed="false"/>
    <row r="473" customFormat="false" ht="21" hidden="false" customHeight="false" outlineLevel="0" collapsed="false"/>
    <row r="474" customFormat="false" ht="21" hidden="false" customHeight="false" outlineLevel="0" collapsed="false"/>
    <row r="475" customFormat="false" ht="21" hidden="false" customHeight="false" outlineLevel="0" collapsed="false"/>
    <row r="476" customFormat="false" ht="21" hidden="false" customHeight="false" outlineLevel="0" collapsed="false"/>
    <row r="477" customFormat="false" ht="21" hidden="false" customHeight="false" outlineLevel="0" collapsed="false"/>
    <row r="478" customFormat="false" ht="21" hidden="false" customHeight="false" outlineLevel="0" collapsed="false"/>
    <row r="479" customFormat="false" ht="21" hidden="false" customHeight="false" outlineLevel="0" collapsed="false"/>
    <row r="480" customFormat="false" ht="21" hidden="false" customHeight="false" outlineLevel="0" collapsed="false"/>
    <row r="481" customFormat="false" ht="21" hidden="false" customHeight="false" outlineLevel="0" collapsed="false"/>
    <row r="482" customFormat="false" ht="21" hidden="false" customHeight="false" outlineLevel="0" collapsed="false"/>
    <row r="483" customFormat="false" ht="21" hidden="false" customHeight="false" outlineLevel="0" collapsed="false"/>
    <row r="484" customFormat="false" ht="21" hidden="false" customHeight="false" outlineLevel="0" collapsed="false"/>
  </sheetData>
  <mergeCells count="313">
    <mergeCell ref="A1:C1"/>
    <mergeCell ref="B2:C2"/>
    <mergeCell ref="B239:C239"/>
    <mergeCell ref="D240:E240"/>
    <mergeCell ref="D241:E241"/>
    <mergeCell ref="D242:E242"/>
    <mergeCell ref="D243:E243"/>
    <mergeCell ref="D244:E244"/>
    <mergeCell ref="D245:E245"/>
    <mergeCell ref="B247:C247"/>
    <mergeCell ref="B248:C248"/>
    <mergeCell ref="D248:E248"/>
    <mergeCell ref="B249:C249"/>
    <mergeCell ref="D249:E249"/>
    <mergeCell ref="B250:C250"/>
    <mergeCell ref="D250:E250"/>
    <mergeCell ref="B251:C251"/>
    <mergeCell ref="D251:E251"/>
    <mergeCell ref="B252:C252"/>
    <mergeCell ref="D252:E252"/>
    <mergeCell ref="B253:C253"/>
    <mergeCell ref="D253:E253"/>
    <mergeCell ref="B254:C254"/>
    <mergeCell ref="D254:E254"/>
    <mergeCell ref="B255:C255"/>
    <mergeCell ref="D255:E255"/>
    <mergeCell ref="B256:C256"/>
    <mergeCell ref="D256:E256"/>
    <mergeCell ref="B258:C258"/>
    <mergeCell ref="B259:C259"/>
    <mergeCell ref="D259:E259"/>
    <mergeCell ref="B260:C260"/>
    <mergeCell ref="D260:E260"/>
    <mergeCell ref="B261:C261"/>
    <mergeCell ref="D261:E261"/>
    <mergeCell ref="B262:C262"/>
    <mergeCell ref="D262:E262"/>
    <mergeCell ref="B263:C263"/>
    <mergeCell ref="D263:E263"/>
    <mergeCell ref="B264:C264"/>
    <mergeCell ref="D264:E264"/>
    <mergeCell ref="B265:C265"/>
    <mergeCell ref="D265:E265"/>
    <mergeCell ref="B266:C266"/>
    <mergeCell ref="D266:E266"/>
    <mergeCell ref="B267:C267"/>
    <mergeCell ref="D267:E267"/>
    <mergeCell ref="B268:C268"/>
    <mergeCell ref="D268:E268"/>
    <mergeCell ref="B269:C269"/>
    <mergeCell ref="D269:E269"/>
    <mergeCell ref="B270:C270"/>
    <mergeCell ref="D270:E270"/>
    <mergeCell ref="B271:C271"/>
    <mergeCell ref="D271:E271"/>
    <mergeCell ref="B272:C272"/>
    <mergeCell ref="D272:E272"/>
    <mergeCell ref="B273:C273"/>
    <mergeCell ref="D273:E273"/>
    <mergeCell ref="B274:C274"/>
    <mergeCell ref="D274:E274"/>
    <mergeCell ref="B275:C275"/>
    <mergeCell ref="D275:E275"/>
    <mergeCell ref="B276:C276"/>
    <mergeCell ref="D276:E276"/>
    <mergeCell ref="B277:C277"/>
    <mergeCell ref="D277:E277"/>
    <mergeCell ref="B278:C278"/>
    <mergeCell ref="D278:E278"/>
    <mergeCell ref="B279:C279"/>
    <mergeCell ref="D279:E279"/>
    <mergeCell ref="B280:C280"/>
    <mergeCell ref="D280:E280"/>
    <mergeCell ref="B281:C281"/>
    <mergeCell ref="D281:E281"/>
    <mergeCell ref="B282:C282"/>
    <mergeCell ref="D282:E282"/>
    <mergeCell ref="B283:C283"/>
    <mergeCell ref="D283:E283"/>
    <mergeCell ref="B284:C284"/>
    <mergeCell ref="D284:E284"/>
    <mergeCell ref="B285:C285"/>
    <mergeCell ref="D285:E285"/>
    <mergeCell ref="B286:C286"/>
    <mergeCell ref="D286:E286"/>
    <mergeCell ref="B287:C287"/>
    <mergeCell ref="D287:E287"/>
    <mergeCell ref="B288:C288"/>
    <mergeCell ref="D288:E288"/>
    <mergeCell ref="B289:C289"/>
    <mergeCell ref="D289:E289"/>
    <mergeCell ref="B290:C290"/>
    <mergeCell ref="D290:E290"/>
    <mergeCell ref="B291:C291"/>
    <mergeCell ref="D291:E291"/>
    <mergeCell ref="B292:C292"/>
    <mergeCell ref="D292:E292"/>
    <mergeCell ref="B293:C293"/>
    <mergeCell ref="D293:E293"/>
    <mergeCell ref="B294:C294"/>
    <mergeCell ref="D294:E294"/>
    <mergeCell ref="B297:C297"/>
    <mergeCell ref="D297:E297"/>
    <mergeCell ref="B298:C298"/>
    <mergeCell ref="D298:E298"/>
    <mergeCell ref="B299:C299"/>
    <mergeCell ref="D299:E299"/>
    <mergeCell ref="B300:C300"/>
    <mergeCell ref="D300:E300"/>
    <mergeCell ref="B301:C301"/>
    <mergeCell ref="D301:E301"/>
    <mergeCell ref="B302:C302"/>
    <mergeCell ref="D302:E302"/>
    <mergeCell ref="B303:C303"/>
    <mergeCell ref="D303:E303"/>
    <mergeCell ref="B304:C304"/>
    <mergeCell ref="D304:E304"/>
    <mergeCell ref="B305:C305"/>
    <mergeCell ref="D305:E305"/>
    <mergeCell ref="B306:C306"/>
    <mergeCell ref="D306:E306"/>
    <mergeCell ref="B307:C307"/>
    <mergeCell ref="D307:E307"/>
    <mergeCell ref="B308:C308"/>
    <mergeCell ref="D308:E308"/>
    <mergeCell ref="B309:C309"/>
    <mergeCell ref="D309:E309"/>
    <mergeCell ref="B310:C310"/>
    <mergeCell ref="D310:E310"/>
    <mergeCell ref="B311:C311"/>
    <mergeCell ref="D311:E311"/>
    <mergeCell ref="B312:C312"/>
    <mergeCell ref="D312:E312"/>
    <mergeCell ref="B313:C313"/>
    <mergeCell ref="D313:E313"/>
    <mergeCell ref="B314:C314"/>
    <mergeCell ref="D314:E314"/>
    <mergeCell ref="B315:C315"/>
    <mergeCell ref="D315:E315"/>
    <mergeCell ref="B316:C316"/>
    <mergeCell ref="D316:E316"/>
    <mergeCell ref="B317:C317"/>
    <mergeCell ref="D317:E317"/>
    <mergeCell ref="B318:C318"/>
    <mergeCell ref="D318:E318"/>
    <mergeCell ref="B319:C319"/>
    <mergeCell ref="D319:E319"/>
    <mergeCell ref="B320:C320"/>
    <mergeCell ref="D320:E320"/>
    <mergeCell ref="B321:C321"/>
    <mergeCell ref="D321:E321"/>
    <mergeCell ref="B322:C322"/>
    <mergeCell ref="D322:E322"/>
    <mergeCell ref="B323:C323"/>
    <mergeCell ref="D323:E323"/>
    <mergeCell ref="B324:C324"/>
    <mergeCell ref="D324:E324"/>
    <mergeCell ref="B325:C325"/>
    <mergeCell ref="D325:E325"/>
    <mergeCell ref="B326:C326"/>
    <mergeCell ref="D326:E326"/>
    <mergeCell ref="B327:C327"/>
    <mergeCell ref="D327:E327"/>
    <mergeCell ref="B328:C328"/>
    <mergeCell ref="D328:E328"/>
    <mergeCell ref="B329:C329"/>
    <mergeCell ref="D329:E329"/>
    <mergeCell ref="B330:C330"/>
    <mergeCell ref="D330:E330"/>
    <mergeCell ref="B331:C331"/>
    <mergeCell ref="D331:E331"/>
    <mergeCell ref="B332:C332"/>
    <mergeCell ref="D332:E332"/>
    <mergeCell ref="B333:C333"/>
    <mergeCell ref="D333:E333"/>
    <mergeCell ref="B334:C334"/>
    <mergeCell ref="D334:E334"/>
    <mergeCell ref="B335:C335"/>
    <mergeCell ref="D335:E335"/>
    <mergeCell ref="B336:C336"/>
    <mergeCell ref="D336:E336"/>
    <mergeCell ref="B337:C337"/>
    <mergeCell ref="D337:E337"/>
    <mergeCell ref="B338:C338"/>
    <mergeCell ref="D338:E338"/>
    <mergeCell ref="B339:C339"/>
    <mergeCell ref="D339:E339"/>
    <mergeCell ref="B340:C340"/>
    <mergeCell ref="D340:E340"/>
    <mergeCell ref="B341:C341"/>
    <mergeCell ref="D341:E341"/>
    <mergeCell ref="B342:C342"/>
    <mergeCell ref="D342:E342"/>
    <mergeCell ref="B343:C343"/>
    <mergeCell ref="D343:E343"/>
    <mergeCell ref="B344:C344"/>
    <mergeCell ref="D344:E344"/>
    <mergeCell ref="B345:C345"/>
    <mergeCell ref="D345:E345"/>
    <mergeCell ref="B346:C346"/>
    <mergeCell ref="D346:E346"/>
    <mergeCell ref="B347:C347"/>
    <mergeCell ref="D347:E347"/>
    <mergeCell ref="B348:C348"/>
    <mergeCell ref="D348:E348"/>
    <mergeCell ref="B349:C349"/>
    <mergeCell ref="D349:E349"/>
    <mergeCell ref="B350:C350"/>
    <mergeCell ref="D350:E350"/>
    <mergeCell ref="B351:C351"/>
    <mergeCell ref="D351:E351"/>
    <mergeCell ref="B352:C352"/>
    <mergeCell ref="D352:E352"/>
    <mergeCell ref="B353:C353"/>
    <mergeCell ref="D353:E353"/>
    <mergeCell ref="B354:C354"/>
    <mergeCell ref="D354:E354"/>
    <mergeCell ref="B355:C355"/>
    <mergeCell ref="D355:E355"/>
    <mergeCell ref="B356:C356"/>
    <mergeCell ref="D356:E356"/>
    <mergeCell ref="B357:C357"/>
    <mergeCell ref="D357:E357"/>
    <mergeCell ref="B358:C358"/>
    <mergeCell ref="D358:E358"/>
    <mergeCell ref="B359:C359"/>
    <mergeCell ref="D359:E359"/>
    <mergeCell ref="B360:C360"/>
    <mergeCell ref="D360:E360"/>
    <mergeCell ref="B361:C361"/>
    <mergeCell ref="D361:E361"/>
    <mergeCell ref="B362:C362"/>
    <mergeCell ref="D362:E362"/>
    <mergeCell ref="B363:C363"/>
    <mergeCell ref="D363:E363"/>
    <mergeCell ref="B364:C364"/>
    <mergeCell ref="D364:E364"/>
    <mergeCell ref="B365:C365"/>
    <mergeCell ref="D365:E365"/>
    <mergeCell ref="B366:C366"/>
    <mergeCell ref="D366:E366"/>
    <mergeCell ref="B367:C367"/>
    <mergeCell ref="D367:E367"/>
    <mergeCell ref="B368:C368"/>
    <mergeCell ref="D368:E368"/>
    <mergeCell ref="B369:C369"/>
    <mergeCell ref="D369:E369"/>
    <mergeCell ref="B370:C370"/>
    <mergeCell ref="D370:E370"/>
    <mergeCell ref="B371:C371"/>
    <mergeCell ref="D371:E371"/>
    <mergeCell ref="B372:C372"/>
    <mergeCell ref="D372:E372"/>
    <mergeCell ref="B373:C373"/>
    <mergeCell ref="D373:E373"/>
    <mergeCell ref="B374:C374"/>
    <mergeCell ref="D374:E374"/>
    <mergeCell ref="B375:C375"/>
    <mergeCell ref="D375:E375"/>
    <mergeCell ref="B377:C377"/>
    <mergeCell ref="B378:C378"/>
    <mergeCell ref="D378:E378"/>
    <mergeCell ref="B379:C379"/>
    <mergeCell ref="D379:E379"/>
    <mergeCell ref="B381:C381"/>
    <mergeCell ref="B382:C382"/>
    <mergeCell ref="D382:E382"/>
    <mergeCell ref="B383:C383"/>
    <mergeCell ref="D383:E383"/>
    <mergeCell ref="B385:C385"/>
    <mergeCell ref="B386:C386"/>
    <mergeCell ref="D386:E386"/>
    <mergeCell ref="B387:C387"/>
    <mergeCell ref="D387:E387"/>
    <mergeCell ref="B389:C389"/>
    <mergeCell ref="D390:E390"/>
    <mergeCell ref="D391:E391"/>
    <mergeCell ref="D392:E392"/>
    <mergeCell ref="D393:E393"/>
    <mergeCell ref="D394:E394"/>
    <mergeCell ref="D395:E395"/>
    <mergeCell ref="D396:E396"/>
    <mergeCell ref="D397:E397"/>
    <mergeCell ref="D398:E398"/>
    <mergeCell ref="D399:E399"/>
    <mergeCell ref="D400:E400"/>
    <mergeCell ref="D401:E401"/>
    <mergeCell ref="D402:E402"/>
    <mergeCell ref="D403:E403"/>
    <mergeCell ref="D404:E404"/>
    <mergeCell ref="D405:E405"/>
    <mergeCell ref="D406:E406"/>
    <mergeCell ref="D407:E407"/>
    <mergeCell ref="D408:E408"/>
    <mergeCell ref="D409:E409"/>
    <mergeCell ref="D410:E410"/>
    <mergeCell ref="D411:E411"/>
    <mergeCell ref="D412:E412"/>
    <mergeCell ref="D413:E413"/>
    <mergeCell ref="D414:E414"/>
    <mergeCell ref="D415:E415"/>
    <mergeCell ref="D416:E416"/>
    <mergeCell ref="D417:E417"/>
    <mergeCell ref="D418:E418"/>
    <mergeCell ref="D419:E419"/>
    <mergeCell ref="D420:E420"/>
    <mergeCell ref="D421:E421"/>
    <mergeCell ref="D422:E422"/>
    <mergeCell ref="D423:E423"/>
    <mergeCell ref="D424:E424"/>
    <mergeCell ref="D425:E425"/>
    <mergeCell ref="D426:E426"/>
    <mergeCell ref="D427:E4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6" man="true" max="16383" min="0"/>
    <brk id="77" man="true" max="16383" min="0"/>
    <brk id="117" man="true" max="16383" min="0"/>
    <brk id="138" man="true" max="16383" min="0"/>
    <brk id="213" man="true" max="16383" min="0"/>
    <brk id="243" man="true" max="16383" min="0"/>
    <brk id="294" man="true" max="16383" min="0"/>
    <brk id="3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5:24:34Z</dcterms:created>
  <dc:creator>kumamoto</dc:creator>
  <dc:description/>
  <dc:language>en-US</dc:language>
  <cp:lastModifiedBy>2370013</cp:lastModifiedBy>
  <cp:lastPrinted>2024-03-22T00:50:53Z</cp:lastPrinted>
  <dcterms:modified xsi:type="dcterms:W3CDTF">2024-03-22T00:51:25Z</dcterms:modified>
  <cp:revision>0</cp:revision>
  <dc:subject/>
  <dc:title/>
</cp:coreProperties>
</file>