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下水道整備状況" sheetId="1" state="visible" r:id="rId2"/>
  </sheets>
  <definedNames>
    <definedName function="false" hidden="false" localSheetId="0" name="_xlnm.Print_Area" vbProcedure="false">公共下水道整備状況!$A$1:$O$29</definedName>
    <definedName function="false" hidden="false" localSheetId="0" name="_xlnm_Print_Area" vbProcedure="false">公共下水道整備状況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公共下水道整備状況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</t>
    </r>
  </si>
  <si>
    <t xml:space="preserve">下水道整備状況</t>
  </si>
  <si>
    <t xml:space="preserve">年度</t>
  </si>
  <si>
    <t xml:space="preserve">整備人口（人）</t>
  </si>
  <si>
    <r>
      <rPr>
        <sz val="11"/>
        <color rgb="FF000000"/>
        <rFont val="Noto Sans"/>
        <family val="2"/>
      </rPr>
      <t xml:space="preserve">整備面積（</t>
    </r>
    <r>
      <rPr>
        <sz val="11"/>
        <color rgb="FF000000"/>
        <rFont val="ＭＳ 明朝"/>
        <family val="1"/>
        <charset val="128"/>
      </rPr>
      <t xml:space="preserve">ha</t>
    </r>
    <r>
      <rPr>
        <sz val="11"/>
        <color rgb="FF000000"/>
        <rFont val="Noto Sans"/>
        <family val="2"/>
      </rPr>
      <t xml:space="preserve">）</t>
    </r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下水道普及率（％）</t>
  </si>
  <si>
    <t xml:space="preserve">＝</t>
  </si>
  <si>
    <t xml:space="preserve">処理人口（供用開始告示済区域内人口）</t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００</t>
    </r>
  </si>
  <si>
    <t xml:space="preserve">行政人口（住民基本台帳人口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30867709815"/>
          <c:y val="0.0306810035842294"/>
          <c:w val="0.988886913229018"/>
          <c:h val="0.969318996415771"/>
        </c:manualLayout>
      </c:layout>
      <c:lineChart>
        <c:grouping val="standard"/>
        <c:varyColors val="0"/>
        <c:ser>
          <c:idx val="0"/>
          <c:order val="0"/>
          <c:tx>
            <c:strRef>
              <c:f>公共下水道整備状況!$B$5:$B$6</c:f>
              <c:strCache>
                <c:ptCount val="1"/>
                <c:pt idx="0">
                  <c:v>整備人口（人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numFmt formatCode="General" sourceLinked="1"/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8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下水道整備状況!$A$7:$A$29</c:f>
              <c:strCache>
                <c:ptCount val="23"/>
                <c:pt idx="0">
                  <c:v>H10</c:v>
                </c:pt>
                <c:pt idx="1">
                  <c:v>H11</c:v>
                </c:pt>
                <c:pt idx="2">
                  <c:v>H12</c:v>
                </c:pt>
                <c:pt idx="3">
                  <c:v>H13</c:v>
                </c:pt>
                <c:pt idx="4">
                  <c:v>H14</c:v>
                </c:pt>
                <c:pt idx="5">
                  <c:v>H15</c:v>
                </c:pt>
                <c:pt idx="6">
                  <c:v>H16</c:v>
                </c:pt>
                <c:pt idx="7">
                  <c:v>H17</c:v>
                </c:pt>
                <c:pt idx="8">
                  <c:v>H18</c:v>
                </c:pt>
                <c:pt idx="9">
                  <c:v>H19</c:v>
                </c:pt>
                <c:pt idx="10">
                  <c:v>H20</c:v>
                </c:pt>
                <c:pt idx="11">
                  <c:v>H21</c:v>
                </c:pt>
                <c:pt idx="12">
                  <c:v>H22</c:v>
                </c:pt>
                <c:pt idx="13">
                  <c:v>H23</c:v>
                </c:pt>
                <c:pt idx="14">
                  <c:v>H24</c:v>
                </c:pt>
                <c:pt idx="15">
                  <c:v>H25</c:v>
                </c:pt>
                <c:pt idx="16">
                  <c:v>H26</c:v>
                </c:pt>
                <c:pt idx="17">
                  <c:v>H27</c:v>
                </c:pt>
                <c:pt idx="18">
                  <c:v>H28</c:v>
                </c:pt>
                <c:pt idx="19">
                  <c:v>H29</c:v>
                </c:pt>
                <c:pt idx="20">
                  <c:v>H30</c:v>
                </c:pt>
                <c:pt idx="21">
                  <c:v>R1</c:v>
                </c:pt>
                <c:pt idx="22">
                  <c:v>R2</c:v>
                </c:pt>
              </c:strCache>
            </c:strRef>
          </c:cat>
          <c:val>
            <c:numRef>
              <c:f>公共下水道整備状況!$B$7:$B$29</c:f>
              <c:numCache>
                <c:formatCode>General</c:formatCode>
                <c:ptCount val="23"/>
                <c:pt idx="0">
                  <c:v>77767</c:v>
                </c:pt>
                <c:pt idx="1">
                  <c:v>83386</c:v>
                </c:pt>
                <c:pt idx="2">
                  <c:v>89318</c:v>
                </c:pt>
                <c:pt idx="3">
                  <c:v>93327</c:v>
                </c:pt>
                <c:pt idx="4">
                  <c:v>97802</c:v>
                </c:pt>
                <c:pt idx="5">
                  <c:v>102636</c:v>
                </c:pt>
                <c:pt idx="6">
                  <c:v>105203</c:v>
                </c:pt>
                <c:pt idx="7">
                  <c:v>106497</c:v>
                </c:pt>
                <c:pt idx="8">
                  <c:v>108112</c:v>
                </c:pt>
                <c:pt idx="9">
                  <c:v>109799</c:v>
                </c:pt>
                <c:pt idx="10">
                  <c:v>111851</c:v>
                </c:pt>
                <c:pt idx="11">
                  <c:v>114851</c:v>
                </c:pt>
                <c:pt idx="12">
                  <c:v>117263</c:v>
                </c:pt>
                <c:pt idx="13">
                  <c:v>118690</c:v>
                </c:pt>
                <c:pt idx="14">
                  <c:v>120212</c:v>
                </c:pt>
                <c:pt idx="15">
                  <c:v>121935</c:v>
                </c:pt>
                <c:pt idx="16">
                  <c:v>123149</c:v>
                </c:pt>
                <c:pt idx="17">
                  <c:v>124903</c:v>
                </c:pt>
                <c:pt idx="18">
                  <c:v>126400</c:v>
                </c:pt>
                <c:pt idx="19">
                  <c:v>127506</c:v>
                </c:pt>
                <c:pt idx="20">
                  <c:v>128901</c:v>
                </c:pt>
                <c:pt idx="21">
                  <c:v>129908</c:v>
                </c:pt>
                <c:pt idx="22">
                  <c:v>1358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44166"/>
        <c:axId val="82464492"/>
      </c:lineChart>
      <c:barChart>
        <c:barDir val="col"/>
        <c:grouping val="clustered"/>
        <c:varyColors val="0"/>
        <c:ser>
          <c:idx val="1"/>
          <c:order val="1"/>
          <c:tx>
            <c:strRef>
              <c:f>公共下水道整備状況!$C$5:$C$6</c:f>
              <c:strCache>
                <c:ptCount val="1"/>
                <c:pt idx="0">
                  <c:v>整備面積（ha）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8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9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下水道整備状況!$A$7:$A$29</c:f>
              <c:strCache>
                <c:ptCount val="23"/>
                <c:pt idx="0">
                  <c:v>H10</c:v>
                </c:pt>
                <c:pt idx="1">
                  <c:v>H11</c:v>
                </c:pt>
                <c:pt idx="2">
                  <c:v>H12</c:v>
                </c:pt>
                <c:pt idx="3">
                  <c:v>H13</c:v>
                </c:pt>
                <c:pt idx="4">
                  <c:v>H14</c:v>
                </c:pt>
                <c:pt idx="5">
                  <c:v>H15</c:v>
                </c:pt>
                <c:pt idx="6">
                  <c:v>H16</c:v>
                </c:pt>
                <c:pt idx="7">
                  <c:v>H17</c:v>
                </c:pt>
                <c:pt idx="8">
                  <c:v>H18</c:v>
                </c:pt>
                <c:pt idx="9">
                  <c:v>H19</c:v>
                </c:pt>
                <c:pt idx="10">
                  <c:v>H20</c:v>
                </c:pt>
                <c:pt idx="11">
                  <c:v>H21</c:v>
                </c:pt>
                <c:pt idx="12">
                  <c:v>H22</c:v>
                </c:pt>
                <c:pt idx="13">
                  <c:v>H23</c:v>
                </c:pt>
                <c:pt idx="14">
                  <c:v>H24</c:v>
                </c:pt>
                <c:pt idx="15">
                  <c:v>H25</c:v>
                </c:pt>
                <c:pt idx="16">
                  <c:v>H26</c:v>
                </c:pt>
                <c:pt idx="17">
                  <c:v>H27</c:v>
                </c:pt>
                <c:pt idx="18">
                  <c:v>H28</c:v>
                </c:pt>
                <c:pt idx="19">
                  <c:v>H29</c:v>
                </c:pt>
                <c:pt idx="20">
                  <c:v>H30</c:v>
                </c:pt>
                <c:pt idx="21">
                  <c:v>R1</c:v>
                </c:pt>
                <c:pt idx="22">
                  <c:v>R2</c:v>
                </c:pt>
              </c:strCache>
            </c:strRef>
          </c:cat>
          <c:val>
            <c:numRef>
              <c:f>公共下水道整備状況!$C$7:$C$29</c:f>
              <c:numCache>
                <c:formatCode>General</c:formatCode>
                <c:ptCount val="23"/>
                <c:pt idx="0">
                  <c:v>1375.02</c:v>
                </c:pt>
                <c:pt idx="1">
                  <c:v>1495.88</c:v>
                </c:pt>
                <c:pt idx="2">
                  <c:v>1594.36</c:v>
                </c:pt>
                <c:pt idx="3">
                  <c:v>1692.14</c:v>
                </c:pt>
                <c:pt idx="4">
                  <c:v>1799.5</c:v>
                </c:pt>
                <c:pt idx="5">
                  <c:v>1875.84</c:v>
                </c:pt>
                <c:pt idx="6">
                  <c:v>2015.26</c:v>
                </c:pt>
                <c:pt idx="7">
                  <c:v>2078.9</c:v>
                </c:pt>
                <c:pt idx="8">
                  <c:v>2210.75</c:v>
                </c:pt>
                <c:pt idx="9">
                  <c:v>2306.86</c:v>
                </c:pt>
                <c:pt idx="10">
                  <c:v>2346.27</c:v>
                </c:pt>
                <c:pt idx="11">
                  <c:v>2363.65</c:v>
                </c:pt>
                <c:pt idx="12">
                  <c:v>2375.18</c:v>
                </c:pt>
                <c:pt idx="13">
                  <c:v>2385.01</c:v>
                </c:pt>
                <c:pt idx="14">
                  <c:v>2395.6</c:v>
                </c:pt>
                <c:pt idx="15">
                  <c:v>2412.82</c:v>
                </c:pt>
                <c:pt idx="16">
                  <c:v>2420.4</c:v>
                </c:pt>
                <c:pt idx="17">
                  <c:v>2427.7</c:v>
                </c:pt>
                <c:pt idx="18">
                  <c:v>2466.72</c:v>
                </c:pt>
                <c:pt idx="19">
                  <c:v>2472.72</c:v>
                </c:pt>
                <c:pt idx="20">
                  <c:v>2489.79</c:v>
                </c:pt>
                <c:pt idx="21">
                  <c:v>2606.23</c:v>
                </c:pt>
                <c:pt idx="22">
                  <c:v>2620.32</c:v>
                </c:pt>
              </c:numCache>
            </c:numRef>
          </c:val>
        </c:ser>
        <c:gapWidth val="150"/>
        <c:overlap val="0"/>
        <c:axId val="6159630"/>
        <c:axId val="59013651"/>
      </c:barChart>
      <c:catAx>
        <c:axId val="607441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64492"/>
        <c:crossesAt val="0"/>
        <c:auto val="1"/>
        <c:lblAlgn val="ctr"/>
        <c:lblOffset val="100"/>
        <c:noMultiLvlLbl val="0"/>
      </c:catAx>
      <c:valAx>
        <c:axId val="82464492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44166"/>
        <c:crossesAt val="1"/>
        <c:crossBetween val="midCat"/>
      </c:valAx>
      <c:catAx>
        <c:axId val="61596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13651"/>
        <c:auto val="1"/>
        <c:lblAlgn val="ctr"/>
        <c:lblOffset val="100"/>
        <c:noMultiLvlLbl val="0"/>
      </c:catAx>
      <c:valAx>
        <c:axId val="59013651"/>
        <c:scaling>
          <c:orientation val="minMax"/>
        </c:scaling>
        <c:delete val="0"/>
        <c:axPos val="r"/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963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11130867709815"/>
          <c:y val="0.034336917562724"/>
          <c:w val="0.174075391180654"/>
          <c:h val="0.08594982078853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00</xdr:colOff>
      <xdr:row>5</xdr:row>
      <xdr:rowOff>23040</xdr:rowOff>
    </xdr:from>
    <xdr:to>
      <xdr:col>14</xdr:col>
      <xdr:colOff>655920</xdr:colOff>
      <xdr:row>25</xdr:row>
      <xdr:rowOff>91800</xdr:rowOff>
    </xdr:to>
    <xdr:graphicFrame>
      <xdr:nvGraphicFramePr>
        <xdr:cNvPr id="0" name="Chart 1"/>
        <xdr:cNvGraphicFramePr/>
      </xdr:nvGraphicFramePr>
      <xdr:xfrm>
        <a:off x="3779280" y="1215720"/>
        <a:ext cx="8098200" cy="502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2" zeroHeight="false" outlineLevelRow="0" outlineLevelCol="0"/>
  <cols>
    <col collapsed="false" customWidth="true" hidden="false" outlineLevel="0" max="1" min="1" style="0" width="11.46"/>
    <col collapsed="false" customWidth="true" hidden="false" outlineLevel="0" max="2" min="2" style="0" width="15.1"/>
    <col collapsed="false" customWidth="true" hidden="false" outlineLevel="0" max="3" min="3" style="0" width="16.06"/>
    <col collapsed="false" customWidth="true" hidden="false" outlineLevel="0" max="4" min="4" style="0" width="4.39"/>
    <col collapsed="false" customWidth="true" hidden="false" outlineLevel="0" max="14" min="14" style="0" width="16.18"/>
    <col collapsed="false" customWidth="true" hidden="false" outlineLevel="0" max="16" min="16" style="0" width="17.46"/>
    <col collapsed="false" customWidth="true" hidden="false" outlineLevel="0" max="17" min="17" style="0" width="5.46"/>
    <col collapsed="false" customWidth="true" hidden="false" outlineLevel="0" max="18" min="18" style="0" width="36.42"/>
  </cols>
  <sheetData>
    <row r="1" customFormat="false" ht="25.5" hidden="false" customHeight="true" outlineLevel="0" collapsed="false">
      <c r="B1" s="1" t="s">
        <v>0</v>
      </c>
    </row>
    <row r="3" customFormat="false" ht="22.5" hidden="false" customHeight="true" outlineLevel="0" collapsed="false">
      <c r="A3" s="2"/>
      <c r="B3" s="3" t="s">
        <v>1</v>
      </c>
      <c r="C3" s="2"/>
    </row>
    <row r="4" customFormat="false" ht="13.2" hidden="false" customHeight="false" outlineLevel="0" collapsed="false">
      <c r="A4" s="2"/>
      <c r="B4" s="2"/>
      <c r="C4" s="2"/>
    </row>
    <row r="5" customFormat="false" ht="19.5" hidden="false" customHeight="true" outlineLevel="0" collapsed="false">
      <c r="A5" s="4" t="s">
        <v>2</v>
      </c>
      <c r="B5" s="4"/>
      <c r="C5" s="4"/>
    </row>
    <row r="6" customFormat="false" ht="19.5" hidden="false" customHeight="true" outlineLevel="0" collapsed="false">
      <c r="A6" s="5" t="s">
        <v>3</v>
      </c>
      <c r="B6" s="5" t="s">
        <v>4</v>
      </c>
      <c r="C6" s="5" t="s">
        <v>5</v>
      </c>
    </row>
    <row r="7" customFormat="false" ht="19.5" hidden="false" customHeight="true" outlineLevel="0" collapsed="false">
      <c r="A7" s="6" t="s">
        <v>6</v>
      </c>
      <c r="B7" s="7" t="n">
        <v>77767</v>
      </c>
      <c r="C7" s="8" t="n">
        <v>1375.02</v>
      </c>
    </row>
    <row r="8" customFormat="false" ht="19.5" hidden="false" customHeight="true" outlineLevel="0" collapsed="false">
      <c r="A8" s="6" t="s">
        <v>7</v>
      </c>
      <c r="B8" s="7" t="n">
        <v>83386</v>
      </c>
      <c r="C8" s="8" t="n">
        <v>1495.88</v>
      </c>
    </row>
    <row r="9" customFormat="false" ht="19.5" hidden="false" customHeight="true" outlineLevel="0" collapsed="false">
      <c r="A9" s="6" t="s">
        <v>8</v>
      </c>
      <c r="B9" s="7" t="n">
        <v>89318</v>
      </c>
      <c r="C9" s="8" t="n">
        <v>1594.36</v>
      </c>
    </row>
    <row r="10" customFormat="false" ht="19.5" hidden="false" customHeight="true" outlineLevel="0" collapsed="false">
      <c r="A10" s="6" t="s">
        <v>9</v>
      </c>
      <c r="B10" s="7" t="n">
        <v>93327</v>
      </c>
      <c r="C10" s="8" t="n">
        <v>1692.14</v>
      </c>
    </row>
    <row r="11" customFormat="false" ht="19.5" hidden="false" customHeight="true" outlineLevel="0" collapsed="false">
      <c r="A11" s="6" t="s">
        <v>10</v>
      </c>
      <c r="B11" s="7" t="n">
        <v>97802</v>
      </c>
      <c r="C11" s="8" t="n">
        <v>1799.5</v>
      </c>
    </row>
    <row r="12" customFormat="false" ht="19.5" hidden="false" customHeight="true" outlineLevel="0" collapsed="false">
      <c r="A12" s="6" t="s">
        <v>11</v>
      </c>
      <c r="B12" s="7" t="n">
        <v>102636</v>
      </c>
      <c r="C12" s="8" t="n">
        <v>1875.84</v>
      </c>
    </row>
    <row r="13" customFormat="false" ht="19.5" hidden="false" customHeight="true" outlineLevel="0" collapsed="false">
      <c r="A13" s="6" t="s">
        <v>12</v>
      </c>
      <c r="B13" s="7" t="n">
        <v>105203</v>
      </c>
      <c r="C13" s="8" t="n">
        <v>2015.26</v>
      </c>
    </row>
    <row r="14" customFormat="false" ht="19.5" hidden="false" customHeight="true" outlineLevel="0" collapsed="false">
      <c r="A14" s="6" t="s">
        <v>13</v>
      </c>
      <c r="B14" s="7" t="n">
        <v>106497</v>
      </c>
      <c r="C14" s="8" t="n">
        <v>2078.9</v>
      </c>
    </row>
    <row r="15" customFormat="false" ht="19.5" hidden="false" customHeight="true" outlineLevel="0" collapsed="false">
      <c r="A15" s="6" t="s">
        <v>14</v>
      </c>
      <c r="B15" s="7" t="n">
        <v>108112</v>
      </c>
      <c r="C15" s="8" t="n">
        <v>2210.75</v>
      </c>
    </row>
    <row r="16" customFormat="false" ht="19.5" hidden="false" customHeight="true" outlineLevel="0" collapsed="false">
      <c r="A16" s="6" t="s">
        <v>15</v>
      </c>
      <c r="B16" s="7" t="n">
        <v>109799</v>
      </c>
      <c r="C16" s="8" t="n">
        <v>2306.86</v>
      </c>
    </row>
    <row r="17" customFormat="false" ht="19.5" hidden="false" customHeight="true" outlineLevel="0" collapsed="false">
      <c r="A17" s="6" t="s">
        <v>16</v>
      </c>
      <c r="B17" s="7" t="n">
        <v>111851</v>
      </c>
      <c r="C17" s="8" t="n">
        <v>2346.27</v>
      </c>
    </row>
    <row r="18" customFormat="false" ht="19.5" hidden="false" customHeight="true" outlineLevel="0" collapsed="false">
      <c r="A18" s="6" t="s">
        <v>17</v>
      </c>
      <c r="B18" s="7" t="n">
        <v>114851</v>
      </c>
      <c r="C18" s="8" t="n">
        <v>2363.65</v>
      </c>
    </row>
    <row r="19" customFormat="false" ht="19.5" hidden="false" customHeight="true" outlineLevel="0" collapsed="false">
      <c r="A19" s="6" t="s">
        <v>18</v>
      </c>
      <c r="B19" s="7" t="n">
        <v>117263</v>
      </c>
      <c r="C19" s="8" t="n">
        <v>2375.18</v>
      </c>
    </row>
    <row r="20" customFormat="false" ht="19.5" hidden="false" customHeight="true" outlineLevel="0" collapsed="false">
      <c r="A20" s="6" t="s">
        <v>19</v>
      </c>
      <c r="B20" s="7" t="n">
        <v>118690</v>
      </c>
      <c r="C20" s="8" t="n">
        <v>2385.01</v>
      </c>
    </row>
    <row r="21" customFormat="false" ht="19.5" hidden="false" customHeight="true" outlineLevel="0" collapsed="false">
      <c r="A21" s="6" t="s">
        <v>20</v>
      </c>
      <c r="B21" s="7" t="n">
        <v>120212</v>
      </c>
      <c r="C21" s="8" t="n">
        <v>2395.6</v>
      </c>
    </row>
    <row r="22" customFormat="false" ht="19.5" hidden="false" customHeight="true" outlineLevel="0" collapsed="false">
      <c r="A22" s="6" t="s">
        <v>21</v>
      </c>
      <c r="B22" s="7" t="n">
        <v>121935</v>
      </c>
      <c r="C22" s="8" t="n">
        <v>2412.82</v>
      </c>
    </row>
    <row r="23" customFormat="false" ht="19.5" hidden="false" customHeight="true" outlineLevel="0" collapsed="false">
      <c r="A23" s="6" t="s">
        <v>22</v>
      </c>
      <c r="B23" s="7" t="n">
        <v>123149</v>
      </c>
      <c r="C23" s="8" t="n">
        <v>2420.4</v>
      </c>
    </row>
    <row r="24" customFormat="false" ht="19.5" hidden="false" customHeight="true" outlineLevel="0" collapsed="false">
      <c r="A24" s="6" t="s">
        <v>23</v>
      </c>
      <c r="B24" s="7" t="n">
        <v>124903</v>
      </c>
      <c r="C24" s="8" t="n">
        <v>2427.7</v>
      </c>
    </row>
    <row r="25" customFormat="false" ht="19.5" hidden="false" customHeight="true" outlineLevel="0" collapsed="false">
      <c r="A25" s="6" t="s">
        <v>24</v>
      </c>
      <c r="B25" s="7" t="n">
        <v>126400</v>
      </c>
      <c r="C25" s="8" t="n">
        <v>2466.72</v>
      </c>
    </row>
    <row r="26" customFormat="false" ht="19.5" hidden="false" customHeight="true" outlineLevel="0" collapsed="false">
      <c r="A26" s="6" t="s">
        <v>25</v>
      </c>
      <c r="B26" s="7" t="n">
        <v>127506</v>
      </c>
      <c r="C26" s="8" t="n">
        <v>2472.72</v>
      </c>
    </row>
    <row r="27" customFormat="false" ht="19.5" hidden="false" customHeight="true" outlineLevel="0" collapsed="false">
      <c r="A27" s="9" t="s">
        <v>26</v>
      </c>
      <c r="B27" s="10" t="n">
        <v>128901</v>
      </c>
      <c r="C27" s="11" t="n">
        <v>2489.79</v>
      </c>
    </row>
    <row r="28" customFormat="false" ht="19.5" hidden="false" customHeight="true" outlineLevel="0" collapsed="false">
      <c r="A28" s="12" t="s">
        <v>27</v>
      </c>
      <c r="B28" s="13" t="n">
        <v>129908</v>
      </c>
      <c r="C28" s="14" t="n">
        <v>2606.23</v>
      </c>
    </row>
    <row r="29" customFormat="false" ht="19.5" hidden="false" customHeight="true" outlineLevel="0" collapsed="false">
      <c r="A29" s="12" t="s">
        <v>28</v>
      </c>
      <c r="B29" s="13" t="n">
        <v>135817</v>
      </c>
      <c r="C29" s="14" t="n">
        <v>2620.32</v>
      </c>
    </row>
    <row r="33" customFormat="false" ht="21.75" hidden="false" customHeight="true" outlineLevel="0" collapsed="false"/>
    <row r="34" customFormat="false" ht="21.75" hidden="false" customHeight="true" outlineLevel="0" collapsed="false">
      <c r="P34" s="15" t="s">
        <v>29</v>
      </c>
      <c r="Q34" s="15" t="s">
        <v>30</v>
      </c>
      <c r="R34" s="16" t="s">
        <v>31</v>
      </c>
      <c r="S34" s="17" t="s">
        <v>32</v>
      </c>
    </row>
    <row r="35" customFormat="false" ht="21.75" hidden="false" customHeight="true" outlineLevel="0" collapsed="false">
      <c r="P35" s="15"/>
      <c r="Q35" s="15"/>
      <c r="R35" s="18" t="s">
        <v>33</v>
      </c>
      <c r="S35" s="17"/>
    </row>
  </sheetData>
  <mergeCells count="4">
    <mergeCell ref="A5:C5"/>
    <mergeCell ref="P34:P35"/>
    <mergeCell ref="Q34:Q35"/>
    <mergeCell ref="S34:S3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04:06:32Z</dcterms:created>
  <dc:creator>joho</dc:creator>
  <dc:description/>
  <dc:language>en-US</dc:language>
  <cp:lastModifiedBy>山下 美波</cp:lastModifiedBy>
  <cp:lastPrinted>2021-11-12T05:55:55Z</cp:lastPrinted>
  <dcterms:modified xsi:type="dcterms:W3CDTF">2023-03-31T02:19:32Z</dcterms:modified>
  <cp:revision>0</cp:revision>
  <dc:subject/>
  <dc:title/>
</cp:coreProperties>
</file>