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60" activeCellId="0" sqref="I60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7"/>
    <col collapsed="false" customWidth="true" hidden="false" outlineLevel="0" max="14" min="3" style="1" width="8.56"/>
    <col collapsed="false" customWidth="false" hidden="false" outlineLevel="0" max="257" min="15" style="1" width="10.27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 t="n">
        <f aca="false">I12+I19+I26+I33+I40+I47+I54</f>
        <v>107</v>
      </c>
      <c r="J3" s="11"/>
      <c r="K3" s="11"/>
      <c r="L3" s="11"/>
      <c r="M3" s="11"/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 t="n">
        <f aca="false">I13+I20+I27+I34+I41+I48+I55</f>
        <v>211</v>
      </c>
      <c r="J4" s="11"/>
      <c r="K4" s="11"/>
      <c r="L4" s="11"/>
      <c r="M4" s="11"/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 t="n">
        <f aca="false">I14+I21+I28+I35+I42+I49+I56</f>
        <v>398</v>
      </c>
      <c r="J5" s="11"/>
      <c r="K5" s="11"/>
      <c r="L5" s="11"/>
      <c r="M5" s="11"/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 t="n">
        <f aca="false">I15+I22+I29+I36+I43+I50+I57</f>
        <v>737</v>
      </c>
      <c r="J6" s="11"/>
      <c r="K6" s="11"/>
      <c r="L6" s="11"/>
      <c r="M6" s="11"/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 t="n">
        <f aca="false">I16+I23+I30+I37+I44+I51+I58</f>
        <v>1126</v>
      </c>
      <c r="J7" s="11"/>
      <c r="K7" s="11"/>
      <c r="L7" s="11"/>
      <c r="M7" s="11"/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 t="n">
        <f aca="false">I17+I24+I31+I38+I45+I52+I59</f>
        <v>1982</v>
      </c>
      <c r="J8" s="11"/>
      <c r="K8" s="11"/>
      <c r="L8" s="11"/>
      <c r="M8" s="11"/>
      <c r="N8" s="11"/>
    </row>
    <row r="9" s="4" customFormat="true" ht="16.5" hidden="false" customHeight="true" outlineLevel="0" collapsed="false">
      <c r="A9" s="9"/>
      <c r="B9" s="12" t="s">
        <v>21</v>
      </c>
      <c r="C9" s="13" t="n">
        <f aca="false">SUM(C3:C8)</f>
        <v>4083</v>
      </c>
      <c r="D9" s="13" t="n">
        <f aca="false">SUM(D3:D8)</f>
        <v>4080</v>
      </c>
      <c r="E9" s="13" t="n">
        <f aca="false">SUM(E3:E8)</f>
        <v>4017</v>
      </c>
      <c r="F9" s="13" t="n">
        <f aca="false">SUM(F3:F8)</f>
        <v>3816</v>
      </c>
      <c r="G9" s="13" t="n">
        <f aca="false">SUM(G3:G8)</f>
        <v>3865</v>
      </c>
      <c r="H9" s="13" t="n">
        <f aca="false">SUM(H3:H8)</f>
        <v>3753</v>
      </c>
      <c r="I9" s="13" t="n">
        <f aca="false">SUM(I3:I8)</f>
        <v>4561</v>
      </c>
      <c r="J9" s="13"/>
      <c r="K9" s="13"/>
      <c r="L9" s="13"/>
      <c r="M9" s="13"/>
      <c r="N9" s="13"/>
    </row>
    <row r="10" s="4" customFormat="true" ht="16.5" hidden="false" customHeight="true" outlineLevel="0" collapsed="false">
      <c r="A10" s="14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 t="n">
        <v>6</v>
      </c>
      <c r="J12" s="11"/>
      <c r="K12" s="15"/>
      <c r="L12" s="11"/>
      <c r="M12" s="11"/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 t="n">
        <v>17</v>
      </c>
      <c r="J13" s="11"/>
      <c r="K13" s="15"/>
      <c r="L13" s="11"/>
      <c r="M13" s="11"/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 t="n">
        <v>59</v>
      </c>
      <c r="J14" s="11"/>
      <c r="K14" s="15"/>
      <c r="L14" s="11"/>
      <c r="M14" s="11"/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 t="n">
        <v>72</v>
      </c>
      <c r="J15" s="11"/>
      <c r="K15" s="15"/>
      <c r="L15" s="11"/>
      <c r="M15" s="11"/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 t="n">
        <v>153</v>
      </c>
      <c r="J16" s="11"/>
      <c r="K16" s="15"/>
      <c r="L16" s="11"/>
      <c r="M16" s="11"/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 t="n">
        <v>265</v>
      </c>
      <c r="J17" s="11"/>
      <c r="K17" s="15"/>
      <c r="L17" s="11"/>
      <c r="M17" s="11"/>
      <c r="N17" s="11"/>
    </row>
    <row r="18" s="4" customFormat="true" ht="16.5" hidden="false" customHeight="true" outlineLevel="0" collapsed="false">
      <c r="A18" s="9"/>
      <c r="B18" s="12" t="s">
        <v>21</v>
      </c>
      <c r="C18" s="13" t="n">
        <v>534</v>
      </c>
      <c r="D18" s="13" t="n">
        <v>492</v>
      </c>
      <c r="E18" s="13" t="n">
        <v>498</v>
      </c>
      <c r="F18" s="13" t="n">
        <v>485</v>
      </c>
      <c r="G18" s="13" t="n">
        <v>502</v>
      </c>
      <c r="H18" s="13" t="n">
        <v>461</v>
      </c>
      <c r="I18" s="13" t="n">
        <v>572</v>
      </c>
      <c r="J18" s="13"/>
      <c r="K18" s="16"/>
      <c r="L18" s="13"/>
      <c r="M18" s="13"/>
      <c r="N18" s="13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 t="n">
        <v>23</v>
      </c>
      <c r="J19" s="11"/>
      <c r="K19" s="15"/>
      <c r="L19" s="11"/>
      <c r="M19" s="11"/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 t="n">
        <v>44</v>
      </c>
      <c r="J20" s="11"/>
      <c r="K20" s="15"/>
      <c r="L20" s="11"/>
      <c r="M20" s="11"/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 t="n">
        <v>85</v>
      </c>
      <c r="J21" s="11"/>
      <c r="K21" s="15"/>
      <c r="L21" s="11"/>
      <c r="M21" s="11"/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 t="n">
        <v>150</v>
      </c>
      <c r="J22" s="11"/>
      <c r="K22" s="15"/>
      <c r="L22" s="11"/>
      <c r="M22" s="11"/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 t="n">
        <v>179</v>
      </c>
      <c r="J23" s="11"/>
      <c r="K23" s="15"/>
      <c r="L23" s="11"/>
      <c r="M23" s="11"/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 t="n">
        <v>349</v>
      </c>
      <c r="J24" s="11"/>
      <c r="K24" s="15"/>
      <c r="L24" s="11"/>
      <c r="M24" s="11"/>
      <c r="N24" s="11"/>
    </row>
    <row r="25" s="4" customFormat="true" ht="16.5" hidden="false" customHeight="true" outlineLevel="0" collapsed="false">
      <c r="A25" s="9"/>
      <c r="B25" s="12" t="s">
        <v>21</v>
      </c>
      <c r="C25" s="13" t="n">
        <v>788</v>
      </c>
      <c r="D25" s="13" t="n">
        <v>730</v>
      </c>
      <c r="E25" s="13" t="n">
        <v>751</v>
      </c>
      <c r="F25" s="13" t="n">
        <v>700</v>
      </c>
      <c r="G25" s="13" t="n">
        <v>718</v>
      </c>
      <c r="H25" s="13" t="n">
        <v>709</v>
      </c>
      <c r="I25" s="13" t="n">
        <v>830</v>
      </c>
      <c r="J25" s="13"/>
      <c r="K25" s="16"/>
      <c r="L25" s="13"/>
      <c r="M25" s="13"/>
      <c r="N25" s="13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 t="n">
        <v>21</v>
      </c>
      <c r="J26" s="11"/>
      <c r="K26" s="15"/>
      <c r="L26" s="11"/>
      <c r="M26" s="11"/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 t="n">
        <v>42</v>
      </c>
      <c r="J27" s="11"/>
      <c r="K27" s="15"/>
      <c r="L27" s="11"/>
      <c r="M27" s="11"/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 t="n">
        <v>65</v>
      </c>
      <c r="J28" s="11"/>
      <c r="K28" s="15"/>
      <c r="L28" s="11"/>
      <c r="M28" s="11"/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 t="n">
        <v>159</v>
      </c>
      <c r="J29" s="11"/>
      <c r="K29" s="15"/>
      <c r="L29" s="11"/>
      <c r="M29" s="11"/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 t="n">
        <v>219</v>
      </c>
      <c r="J30" s="11"/>
      <c r="K30" s="15"/>
      <c r="L30" s="11"/>
      <c r="M30" s="11"/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 t="n">
        <v>370</v>
      </c>
      <c r="J31" s="11"/>
      <c r="K31" s="15"/>
      <c r="L31" s="11"/>
      <c r="M31" s="11"/>
      <c r="N31" s="11"/>
    </row>
    <row r="32" s="4" customFormat="true" ht="16.5" hidden="false" customHeight="true" outlineLevel="0" collapsed="false">
      <c r="A32" s="9"/>
      <c r="B32" s="12" t="s">
        <v>21</v>
      </c>
      <c r="C32" s="13" t="n">
        <v>718</v>
      </c>
      <c r="D32" s="13" t="n">
        <v>794</v>
      </c>
      <c r="E32" s="13" t="n">
        <v>748</v>
      </c>
      <c r="F32" s="13" t="n">
        <v>703</v>
      </c>
      <c r="G32" s="13" t="n">
        <v>730</v>
      </c>
      <c r="H32" s="13" t="n">
        <v>690</v>
      </c>
      <c r="I32" s="13" t="n">
        <v>876</v>
      </c>
      <c r="J32" s="13"/>
      <c r="K32" s="16"/>
      <c r="L32" s="13"/>
      <c r="M32" s="13"/>
      <c r="N32" s="13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 t="n">
        <v>9</v>
      </c>
      <c r="J33" s="11"/>
      <c r="K33" s="17"/>
      <c r="L33" s="11"/>
      <c r="M33" s="11"/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 t="n">
        <v>21</v>
      </c>
      <c r="J34" s="11"/>
      <c r="K34" s="17"/>
      <c r="L34" s="11"/>
      <c r="M34" s="11"/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 t="n">
        <v>27</v>
      </c>
      <c r="J35" s="11"/>
      <c r="K35" s="17"/>
      <c r="L35" s="11"/>
      <c r="M35" s="11"/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 t="n">
        <v>75</v>
      </c>
      <c r="J36" s="11"/>
      <c r="K36" s="17"/>
      <c r="L36" s="11"/>
      <c r="M36" s="11"/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 t="n">
        <v>92</v>
      </c>
      <c r="J37" s="11"/>
      <c r="K37" s="17"/>
      <c r="L37" s="11"/>
      <c r="M37" s="11"/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 t="n">
        <v>178</v>
      </c>
      <c r="J38" s="11"/>
      <c r="K38" s="17"/>
      <c r="L38" s="11"/>
      <c r="M38" s="11"/>
      <c r="N38" s="11"/>
    </row>
    <row r="39" s="4" customFormat="true" ht="16.5" hidden="false" customHeight="true" outlineLevel="0" collapsed="false">
      <c r="A39" s="9"/>
      <c r="B39" s="12" t="s">
        <v>21</v>
      </c>
      <c r="C39" s="13" t="n">
        <v>392</v>
      </c>
      <c r="D39" s="13" t="n">
        <v>359</v>
      </c>
      <c r="E39" s="13" t="n">
        <v>381</v>
      </c>
      <c r="F39" s="13" t="n">
        <v>359</v>
      </c>
      <c r="G39" s="13" t="n">
        <v>359</v>
      </c>
      <c r="H39" s="13" t="n">
        <v>352</v>
      </c>
      <c r="I39" s="13" t="n">
        <v>402</v>
      </c>
      <c r="J39" s="13"/>
      <c r="K39" s="18"/>
      <c r="L39" s="13"/>
      <c r="M39" s="13"/>
      <c r="N39" s="13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 t="n">
        <v>10</v>
      </c>
      <c r="J40" s="11"/>
      <c r="K40" s="17"/>
      <c r="L40" s="11"/>
      <c r="M40" s="11"/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 t="n">
        <v>16</v>
      </c>
      <c r="J41" s="11"/>
      <c r="K41" s="17"/>
      <c r="L41" s="11"/>
      <c r="M41" s="11"/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 t="n">
        <v>37</v>
      </c>
      <c r="J42" s="11"/>
      <c r="K42" s="17"/>
      <c r="L42" s="11"/>
      <c r="M42" s="11"/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 t="n">
        <v>58</v>
      </c>
      <c r="J43" s="11"/>
      <c r="K43" s="17"/>
      <c r="L43" s="11"/>
      <c r="M43" s="11"/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 t="n">
        <v>116</v>
      </c>
      <c r="J44" s="11"/>
      <c r="K44" s="17"/>
      <c r="L44" s="11"/>
      <c r="M44" s="11"/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 t="n">
        <v>210</v>
      </c>
      <c r="J45" s="11"/>
      <c r="K45" s="17"/>
      <c r="L45" s="11"/>
      <c r="M45" s="11"/>
      <c r="N45" s="11"/>
    </row>
    <row r="46" s="4" customFormat="true" ht="16.5" hidden="false" customHeight="true" outlineLevel="0" collapsed="false">
      <c r="A46" s="9"/>
      <c r="B46" s="12" t="s">
        <v>21</v>
      </c>
      <c r="C46" s="13" t="n">
        <v>348</v>
      </c>
      <c r="D46" s="13" t="n">
        <v>427</v>
      </c>
      <c r="E46" s="13" t="n">
        <v>375</v>
      </c>
      <c r="F46" s="13" t="n">
        <v>381</v>
      </c>
      <c r="G46" s="13" t="n">
        <v>369</v>
      </c>
      <c r="H46" s="13" t="n">
        <v>333</v>
      </c>
      <c r="I46" s="13" t="n">
        <v>447</v>
      </c>
      <c r="J46" s="13"/>
      <c r="K46" s="18"/>
      <c r="L46" s="13"/>
      <c r="M46" s="13"/>
      <c r="N46" s="13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 t="n">
        <v>26</v>
      </c>
      <c r="J47" s="11"/>
      <c r="K47" s="17"/>
      <c r="L47" s="11"/>
      <c r="M47" s="11"/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 t="n">
        <v>54</v>
      </c>
      <c r="J48" s="11"/>
      <c r="K48" s="17"/>
      <c r="L48" s="11"/>
      <c r="M48" s="11"/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 t="n">
        <v>100</v>
      </c>
      <c r="J49" s="11"/>
      <c r="K49" s="17"/>
      <c r="L49" s="11"/>
      <c r="M49" s="11"/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 t="n">
        <v>181</v>
      </c>
      <c r="J50" s="11"/>
      <c r="K50" s="17"/>
      <c r="L50" s="11"/>
      <c r="M50" s="11"/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 t="n">
        <v>286</v>
      </c>
      <c r="J51" s="11"/>
      <c r="K51" s="17"/>
      <c r="L51" s="11"/>
      <c r="M51" s="11"/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 t="n">
        <v>471</v>
      </c>
      <c r="J52" s="11"/>
      <c r="K52" s="17"/>
      <c r="L52" s="11"/>
      <c r="M52" s="11"/>
      <c r="N52" s="11"/>
    </row>
    <row r="53" s="4" customFormat="true" ht="16.5" hidden="false" customHeight="true" outlineLevel="0" collapsed="false">
      <c r="A53" s="9"/>
      <c r="B53" s="12" t="s">
        <v>21</v>
      </c>
      <c r="C53" s="13" t="n">
        <v>1030</v>
      </c>
      <c r="D53" s="13" t="n">
        <v>975</v>
      </c>
      <c r="E53" s="13" t="n">
        <v>993</v>
      </c>
      <c r="F53" s="13" t="n">
        <v>893</v>
      </c>
      <c r="G53" s="13" t="n">
        <v>939</v>
      </c>
      <c r="H53" s="13" t="n">
        <v>922</v>
      </c>
      <c r="I53" s="13" t="n">
        <v>1118</v>
      </c>
      <c r="J53" s="13"/>
      <c r="K53" s="18"/>
      <c r="L53" s="13"/>
      <c r="M53" s="13"/>
      <c r="N53" s="13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 t="n">
        <v>12</v>
      </c>
      <c r="J54" s="11"/>
      <c r="K54" s="17"/>
      <c r="L54" s="11"/>
      <c r="M54" s="11"/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 t="n">
        <v>17</v>
      </c>
      <c r="J55" s="11"/>
      <c r="K55" s="17"/>
      <c r="L55" s="11"/>
      <c r="M55" s="11"/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 t="n">
        <v>25</v>
      </c>
      <c r="J56" s="11"/>
      <c r="K56" s="17"/>
      <c r="L56" s="11"/>
      <c r="M56" s="11"/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 t="n">
        <v>42</v>
      </c>
      <c r="J57" s="11"/>
      <c r="K57" s="17"/>
      <c r="L57" s="11"/>
      <c r="M57" s="11"/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 t="n">
        <v>81</v>
      </c>
      <c r="J58" s="11"/>
      <c r="K58" s="17"/>
      <c r="L58" s="11"/>
      <c r="M58" s="11"/>
      <c r="N58" s="11"/>
    </row>
    <row r="59" s="4" customFormat="true" ht="16.5" hidden="false" customHeight="true" outlineLevel="0" collapsed="false">
      <c r="A59" s="9"/>
      <c r="B59" s="10" t="s">
        <v>20</v>
      </c>
      <c r="C59" s="19" t="n">
        <v>112</v>
      </c>
      <c r="D59" s="19" t="n">
        <v>142</v>
      </c>
      <c r="E59" s="19" t="n">
        <v>116</v>
      </c>
      <c r="F59" s="19" t="n">
        <v>133</v>
      </c>
      <c r="G59" s="19" t="n">
        <v>106</v>
      </c>
      <c r="H59" s="19" t="n">
        <v>119</v>
      </c>
      <c r="I59" s="19" t="n">
        <v>139</v>
      </c>
      <c r="J59" s="19"/>
      <c r="K59" s="17"/>
      <c r="L59" s="19"/>
      <c r="M59" s="19"/>
      <c r="N59" s="19"/>
    </row>
    <row r="60" s="4" customFormat="true" ht="16.5" hidden="false" customHeight="true" outlineLevel="0" collapsed="false">
      <c r="A60" s="9"/>
      <c r="B60" s="12" t="s">
        <v>21</v>
      </c>
      <c r="C60" s="13" t="n">
        <v>273</v>
      </c>
      <c r="D60" s="13" t="n">
        <v>303</v>
      </c>
      <c r="E60" s="13" t="n">
        <v>271</v>
      </c>
      <c r="F60" s="13" t="n">
        <v>295</v>
      </c>
      <c r="G60" s="13" t="n">
        <v>248</v>
      </c>
      <c r="H60" s="13" t="n">
        <v>286</v>
      </c>
      <c r="I60" s="13" t="n">
        <v>316</v>
      </c>
      <c r="J60" s="13"/>
      <c r="K60" s="18"/>
      <c r="L60" s="13"/>
      <c r="M60" s="13"/>
      <c r="N60" s="13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