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9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6.06"/>
    <col collapsed="false" customWidth="true" hidden="false" outlineLevel="0" max="108" min="108" style="1" width="17.78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0</v>
      </c>
      <c r="X2" s="3" t="n">
        <v>2</v>
      </c>
      <c r="Y2" s="3" t="n">
        <v>0</v>
      </c>
      <c r="Z2" s="3" t="n">
        <v>1</v>
      </c>
      <c r="AA2" s="3" t="n">
        <v>1</v>
      </c>
      <c r="AB2" s="3" t="n">
        <v>1</v>
      </c>
      <c r="AC2" s="3" t="n">
        <v>4</v>
      </c>
      <c r="AD2" s="3" t="n">
        <v>2</v>
      </c>
      <c r="AE2" s="3" t="n">
        <v>2</v>
      </c>
      <c r="AF2" s="3" t="n">
        <v>0</v>
      </c>
      <c r="AG2" s="3" t="n">
        <v>2</v>
      </c>
      <c r="AH2" s="3" t="n">
        <v>1</v>
      </c>
      <c r="AI2" s="3" t="n">
        <v>2</v>
      </c>
      <c r="AJ2" s="3" t="n">
        <v>0</v>
      </c>
      <c r="AK2" s="3" t="n">
        <v>1</v>
      </c>
      <c r="AL2" s="3" t="n">
        <v>2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1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4</v>
      </c>
      <c r="DF2" s="3" t="n">
        <v>9</v>
      </c>
      <c r="DG2" s="3" t="n">
        <v>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2</v>
      </c>
      <c r="Z3" s="3" t="n">
        <v>0</v>
      </c>
      <c r="AA3" s="3" t="n">
        <v>2</v>
      </c>
      <c r="AB3" s="3" t="n">
        <v>3</v>
      </c>
      <c r="AC3" s="3" t="n">
        <v>5</v>
      </c>
      <c r="AD3" s="3" t="n">
        <v>6</v>
      </c>
      <c r="AE3" s="3" t="n">
        <v>4</v>
      </c>
      <c r="AF3" s="3" t="n">
        <v>2</v>
      </c>
      <c r="AG3" s="3" t="n">
        <v>3</v>
      </c>
      <c r="AH3" s="3" t="n">
        <v>2</v>
      </c>
      <c r="AI3" s="3" t="n">
        <v>3</v>
      </c>
      <c r="AJ3" s="3" t="n">
        <v>4</v>
      </c>
      <c r="AK3" s="3" t="n">
        <v>7</v>
      </c>
      <c r="AL3" s="3" t="n">
        <v>2</v>
      </c>
      <c r="AM3" s="3" t="n">
        <v>1</v>
      </c>
      <c r="AN3" s="3" t="n">
        <v>1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7</v>
      </c>
      <c r="DF3" s="3" t="n">
        <v>47</v>
      </c>
      <c r="DG3" s="3" t="n">
        <v>104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1</v>
      </c>
      <c r="X4" s="3" t="n">
        <v>4</v>
      </c>
      <c r="Y4" s="3" t="n">
        <v>8</v>
      </c>
      <c r="Z4" s="3" t="n">
        <v>4</v>
      </c>
      <c r="AA4" s="3" t="n">
        <v>3</v>
      </c>
      <c r="AB4" s="3" t="n">
        <v>0</v>
      </c>
      <c r="AC4" s="3" t="n">
        <v>2</v>
      </c>
      <c r="AD4" s="3" t="n">
        <v>4</v>
      </c>
      <c r="AE4" s="3" t="n">
        <v>1</v>
      </c>
      <c r="AF4" s="3" t="n">
        <v>0</v>
      </c>
      <c r="AG4" s="3" t="n">
        <v>2</v>
      </c>
      <c r="AH4" s="3" t="n">
        <v>0</v>
      </c>
      <c r="AI4" s="3" t="n">
        <v>0</v>
      </c>
      <c r="AJ4" s="3" t="n">
        <v>1</v>
      </c>
      <c r="AK4" s="3" t="n">
        <v>0</v>
      </c>
      <c r="AL4" s="3" t="n">
        <v>1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1</v>
      </c>
      <c r="AX4" s="3" t="n">
        <v>1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8</v>
      </c>
      <c r="DF4" s="3" t="n">
        <v>22</v>
      </c>
      <c r="DG4" s="3" t="n">
        <v>60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2</v>
      </c>
      <c r="X5" s="3" t="n">
        <v>0</v>
      </c>
      <c r="Y5" s="3" t="n">
        <v>0</v>
      </c>
      <c r="Z5" s="3" t="n">
        <v>1</v>
      </c>
      <c r="AA5" s="3" t="n">
        <v>2</v>
      </c>
      <c r="AB5" s="3" t="n">
        <v>2</v>
      </c>
      <c r="AC5" s="3" t="n">
        <v>2</v>
      </c>
      <c r="AD5" s="3" t="n">
        <v>1</v>
      </c>
      <c r="AE5" s="3" t="n">
        <v>2</v>
      </c>
      <c r="AF5" s="3" t="n">
        <v>4</v>
      </c>
      <c r="AG5" s="3" t="n">
        <v>2</v>
      </c>
      <c r="AH5" s="3" t="n">
        <v>5</v>
      </c>
      <c r="AI5" s="3" t="n">
        <v>5</v>
      </c>
      <c r="AJ5" s="3" t="n">
        <v>3</v>
      </c>
      <c r="AK5" s="3" t="n">
        <v>1</v>
      </c>
      <c r="AL5" s="3" t="n">
        <v>2</v>
      </c>
      <c r="AM5" s="3" t="n">
        <v>3</v>
      </c>
      <c r="AN5" s="3" t="n">
        <v>1</v>
      </c>
      <c r="AO5" s="3" t="n">
        <v>0</v>
      </c>
      <c r="AP5" s="3" t="n">
        <v>0</v>
      </c>
      <c r="AQ5" s="3" t="n">
        <v>0</v>
      </c>
      <c r="AR5" s="3" t="n">
        <v>1</v>
      </c>
      <c r="AS5" s="3" t="n">
        <v>0</v>
      </c>
      <c r="AT5" s="3" t="n">
        <v>0</v>
      </c>
      <c r="AU5" s="3" t="n">
        <v>1</v>
      </c>
      <c r="AV5" s="3" t="n">
        <v>0</v>
      </c>
      <c r="AW5" s="3" t="n">
        <v>1</v>
      </c>
      <c r="AX5" s="3" t="n">
        <v>0</v>
      </c>
      <c r="AY5" s="3" t="n">
        <v>0</v>
      </c>
      <c r="AZ5" s="3" t="n">
        <v>0</v>
      </c>
      <c r="BA5" s="3" t="n">
        <v>2</v>
      </c>
      <c r="BB5" s="3" t="n">
        <v>0</v>
      </c>
      <c r="BC5" s="3" t="n">
        <v>2</v>
      </c>
      <c r="BD5" s="3" t="n">
        <v>0</v>
      </c>
      <c r="BE5" s="3" t="n">
        <v>0</v>
      </c>
      <c r="BF5" s="3" t="n">
        <v>1</v>
      </c>
      <c r="BG5" s="3" t="n">
        <v>1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1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2</v>
      </c>
      <c r="DF5" s="3" t="n">
        <v>56</v>
      </c>
      <c r="DG5" s="3" t="n">
        <v>108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1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1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1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3</v>
      </c>
      <c r="DG7" s="3" t="n">
        <v>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1</v>
      </c>
      <c r="X8" s="3" t="n">
        <v>1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2</v>
      </c>
      <c r="AD8" s="3" t="n">
        <v>3</v>
      </c>
      <c r="AE8" s="3" t="n">
        <v>1</v>
      </c>
      <c r="AF8" s="3" t="n">
        <v>2</v>
      </c>
      <c r="AG8" s="3" t="n">
        <v>1</v>
      </c>
      <c r="AH8" s="3" t="n">
        <v>0</v>
      </c>
      <c r="AI8" s="3" t="n">
        <v>3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1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1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3</v>
      </c>
      <c r="DF8" s="3" t="n">
        <v>21</v>
      </c>
      <c r="DG8" s="3" t="n">
        <v>4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1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1</v>
      </c>
      <c r="Z13" s="3" t="n">
        <v>0</v>
      </c>
      <c r="AA13" s="3" t="n">
        <v>4</v>
      </c>
      <c r="AB13" s="3" t="n">
        <v>0</v>
      </c>
      <c r="AC13" s="3" t="n">
        <v>0</v>
      </c>
      <c r="AD13" s="3" t="n">
        <v>2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1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1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2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2</v>
      </c>
      <c r="DF19" s="3" t="n">
        <v>3</v>
      </c>
      <c r="DG19" s="3" t="n">
        <v>5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0</v>
      </c>
      <c r="Y23" s="3" t="n">
        <v>2</v>
      </c>
      <c r="Z23" s="3" t="n">
        <v>1</v>
      </c>
      <c r="AA23" s="3" t="n">
        <v>0</v>
      </c>
      <c r="AB23" s="3" t="n">
        <v>2</v>
      </c>
      <c r="AC23" s="3" t="n">
        <v>1</v>
      </c>
      <c r="AD23" s="3" t="n">
        <v>0</v>
      </c>
      <c r="AE23" s="3" t="n">
        <v>0</v>
      </c>
      <c r="AF23" s="3" t="n">
        <v>1</v>
      </c>
      <c r="AG23" s="3" t="n">
        <v>1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0</v>
      </c>
      <c r="DF23" s="3" t="n">
        <v>3</v>
      </c>
      <c r="DG23" s="3" t="n">
        <v>13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0</v>
      </c>
      <c r="X24" s="3" t="n">
        <v>3</v>
      </c>
      <c r="Y24" s="3" t="n">
        <v>1</v>
      </c>
      <c r="Z24" s="3" t="n">
        <v>2</v>
      </c>
      <c r="AA24" s="3" t="n">
        <v>1</v>
      </c>
      <c r="AB24" s="3" t="n">
        <v>0</v>
      </c>
      <c r="AC24" s="3" t="n">
        <v>2</v>
      </c>
      <c r="AD24" s="3" t="n">
        <v>4</v>
      </c>
      <c r="AE24" s="3" t="n">
        <v>2</v>
      </c>
      <c r="AF24" s="3" t="n">
        <v>5</v>
      </c>
      <c r="AG24" s="3" t="n">
        <v>0</v>
      </c>
      <c r="AH24" s="3" t="n">
        <v>1</v>
      </c>
      <c r="AI24" s="3" t="n">
        <v>0</v>
      </c>
      <c r="AJ24" s="3" t="n">
        <v>0</v>
      </c>
      <c r="AK24" s="3" t="n">
        <v>1</v>
      </c>
      <c r="AL24" s="3" t="n">
        <v>1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1</v>
      </c>
      <c r="AU24" s="3" t="n">
        <v>2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0</v>
      </c>
      <c r="DF24" s="3" t="n">
        <v>23</v>
      </c>
      <c r="DG24" s="3" t="n">
        <v>53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2</v>
      </c>
      <c r="AG25" s="3" t="n">
        <v>0</v>
      </c>
      <c r="AH25" s="3" t="n">
        <v>2</v>
      </c>
      <c r="AI25" s="3" t="n">
        <v>2</v>
      </c>
      <c r="AJ25" s="3" t="n">
        <v>0</v>
      </c>
      <c r="AK25" s="3" t="n">
        <v>1</v>
      </c>
      <c r="AL25" s="3" t="n">
        <v>2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7</v>
      </c>
      <c r="DF25" s="3" t="n">
        <v>12</v>
      </c>
      <c r="DG25" s="3" t="n">
        <v>29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2</v>
      </c>
      <c r="AB26" s="3" t="n">
        <v>0</v>
      </c>
      <c r="AC26" s="3" t="n">
        <v>0</v>
      </c>
      <c r="AD26" s="3" t="n">
        <v>1</v>
      </c>
      <c r="AE26" s="3" t="n">
        <v>5</v>
      </c>
      <c r="AF26" s="3" t="n">
        <v>3</v>
      </c>
      <c r="AG26" s="3" t="n">
        <v>1</v>
      </c>
      <c r="AH26" s="3" t="n">
        <v>2</v>
      </c>
      <c r="AI26" s="3" t="n">
        <v>1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0</v>
      </c>
      <c r="AR26" s="3" t="n">
        <v>2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1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5</v>
      </c>
      <c r="DF26" s="3" t="n">
        <v>16</v>
      </c>
      <c r="DG26" s="3" t="n">
        <v>51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3</v>
      </c>
      <c r="Y28" s="3" t="n">
        <v>1</v>
      </c>
      <c r="Z28" s="3" t="n">
        <v>3</v>
      </c>
      <c r="AA28" s="3" t="n">
        <v>2</v>
      </c>
      <c r="AB28" s="3" t="n">
        <v>1</v>
      </c>
      <c r="AC28" s="3" t="n">
        <v>1</v>
      </c>
      <c r="AD28" s="3" t="n">
        <v>1</v>
      </c>
      <c r="AE28" s="3" t="n">
        <v>3</v>
      </c>
      <c r="AF28" s="3" t="n">
        <v>1</v>
      </c>
      <c r="AG28" s="3" t="n">
        <v>0</v>
      </c>
      <c r="AH28" s="3" t="n">
        <v>0</v>
      </c>
      <c r="AI28" s="3" t="n">
        <v>3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4</v>
      </c>
      <c r="DF28" s="3" t="n">
        <v>13</v>
      </c>
      <c r="DG28" s="3" t="n">
        <v>37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2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2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1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2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1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2</v>
      </c>
      <c r="DF29" s="3" t="n">
        <v>16</v>
      </c>
      <c r="DG29" s="3" t="n">
        <v>38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1</v>
      </c>
      <c r="Y30" s="3" t="n">
        <v>2</v>
      </c>
      <c r="Z30" s="3" t="n">
        <v>0</v>
      </c>
      <c r="AA30" s="3" t="n">
        <v>2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9</v>
      </c>
      <c r="DF30" s="3" t="n">
        <v>4</v>
      </c>
      <c r="DG30" s="3" t="n">
        <v>13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0</v>
      </c>
      <c r="AF31" s="3" t="n">
        <v>2</v>
      </c>
      <c r="AG31" s="3" t="n">
        <v>2</v>
      </c>
      <c r="AH31" s="3" t="n">
        <v>0</v>
      </c>
      <c r="AI31" s="3" t="n">
        <v>0</v>
      </c>
      <c r="AJ31" s="3" t="n">
        <v>0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1</v>
      </c>
      <c r="BJ31" s="3" t="n">
        <v>1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3</v>
      </c>
      <c r="DF31" s="3" t="n">
        <v>10</v>
      </c>
      <c r="DG31" s="3" t="n">
        <v>23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1</v>
      </c>
      <c r="AG32" s="3" t="n">
        <v>0</v>
      </c>
      <c r="AH32" s="3" t="n">
        <v>1</v>
      </c>
      <c r="AI32" s="3" t="n">
        <v>0</v>
      </c>
      <c r="AJ32" s="3" t="n">
        <v>1</v>
      </c>
      <c r="AK32" s="3" t="n">
        <v>1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1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4</v>
      </c>
      <c r="DF32" s="3" t="n">
        <v>24</v>
      </c>
      <c r="DG32" s="3" t="n">
        <v>38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0</v>
      </c>
      <c r="AA34" s="3" t="n">
        <v>1</v>
      </c>
      <c r="AB34" s="3" t="n">
        <v>2</v>
      </c>
      <c r="AC34" s="3" t="n">
        <v>0</v>
      </c>
      <c r="AD34" s="3" t="n">
        <v>1</v>
      </c>
      <c r="AE34" s="3" t="n">
        <v>1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9</v>
      </c>
      <c r="DF34" s="3" t="n">
        <v>4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0</v>
      </c>
      <c r="AB35" s="3" t="n">
        <v>1</v>
      </c>
      <c r="AC35" s="3" t="n">
        <v>0</v>
      </c>
      <c r="AD35" s="3" t="n">
        <v>2</v>
      </c>
      <c r="AE35" s="3" t="n">
        <v>1</v>
      </c>
      <c r="AF35" s="3" t="n">
        <v>2</v>
      </c>
      <c r="AG35" s="3" t="n">
        <v>0</v>
      </c>
      <c r="AH35" s="3" t="n">
        <v>1</v>
      </c>
      <c r="AI35" s="3" t="n">
        <v>3</v>
      </c>
      <c r="AJ35" s="3" t="n">
        <v>0</v>
      </c>
      <c r="AK35" s="3" t="n">
        <v>1</v>
      </c>
      <c r="AL35" s="3" t="n">
        <v>1</v>
      </c>
      <c r="AM35" s="3" t="n">
        <v>1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5</v>
      </c>
      <c r="DF35" s="3" t="n">
        <v>5</v>
      </c>
      <c r="DG35" s="3" t="n">
        <v>20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0</v>
      </c>
      <c r="X36" s="3" t="n">
        <v>1</v>
      </c>
      <c r="Y36" s="3" t="n">
        <v>4</v>
      </c>
      <c r="Z36" s="3" t="n">
        <v>0</v>
      </c>
      <c r="AA36" s="3" t="n">
        <v>0</v>
      </c>
      <c r="AB36" s="3" t="n">
        <v>1</v>
      </c>
      <c r="AC36" s="3" t="n">
        <v>3</v>
      </c>
      <c r="AD36" s="3" t="n">
        <v>1</v>
      </c>
      <c r="AE36" s="3" t="n">
        <v>2</v>
      </c>
      <c r="AF36" s="3" t="n">
        <v>3</v>
      </c>
      <c r="AG36" s="3" t="n">
        <v>3</v>
      </c>
      <c r="AH36" s="3" t="n">
        <v>0</v>
      </c>
      <c r="AI36" s="3" t="n">
        <v>1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0</v>
      </c>
      <c r="AO36" s="3" t="n">
        <v>2</v>
      </c>
      <c r="AP36" s="3" t="n">
        <v>0</v>
      </c>
      <c r="AQ36" s="3" t="n">
        <v>1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6</v>
      </c>
      <c r="DF36" s="3" t="n">
        <v>16</v>
      </c>
      <c r="DG36" s="3" t="n">
        <v>42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1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2</v>
      </c>
      <c r="Z37" s="3" t="n">
        <v>2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3</v>
      </c>
      <c r="AF37" s="3" t="n">
        <v>1</v>
      </c>
      <c r="AG37" s="3" t="n">
        <v>2</v>
      </c>
      <c r="AH37" s="3" t="n">
        <v>1</v>
      </c>
      <c r="AI37" s="3" t="n">
        <v>1</v>
      </c>
      <c r="AJ37" s="3" t="n">
        <v>2</v>
      </c>
      <c r="AK37" s="3" t="n">
        <v>0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1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1</v>
      </c>
      <c r="DF37" s="3" t="n">
        <v>18</v>
      </c>
      <c r="DG37" s="3" t="n">
        <v>3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1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1</v>
      </c>
      <c r="AI38" s="3" t="n">
        <v>1</v>
      </c>
      <c r="AJ38" s="3" t="n">
        <v>0</v>
      </c>
      <c r="AK38" s="3" t="n">
        <v>0</v>
      </c>
      <c r="AL38" s="3" t="n">
        <v>1</v>
      </c>
      <c r="AM38" s="3" t="n">
        <v>1</v>
      </c>
      <c r="AN38" s="3" t="n">
        <v>1</v>
      </c>
      <c r="AO38" s="3" t="n">
        <v>0</v>
      </c>
      <c r="AP38" s="3" t="n">
        <v>0</v>
      </c>
      <c r="AQ38" s="3" t="n">
        <v>1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9</v>
      </c>
      <c r="DF38" s="3" t="n">
        <v>10</v>
      </c>
      <c r="DG38" s="3" t="n">
        <v>19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4</v>
      </c>
      <c r="X39" s="3" t="n">
        <v>7</v>
      </c>
      <c r="Y39" s="3" t="n">
        <v>7</v>
      </c>
      <c r="Z39" s="3" t="n">
        <v>3</v>
      </c>
      <c r="AA39" s="3" t="n">
        <v>4</v>
      </c>
      <c r="AB39" s="3" t="n">
        <v>3</v>
      </c>
      <c r="AC39" s="3" t="n">
        <v>1</v>
      </c>
      <c r="AD39" s="3" t="n">
        <v>2</v>
      </c>
      <c r="AE39" s="3" t="n">
        <v>0</v>
      </c>
      <c r="AF39" s="3" t="n">
        <v>0</v>
      </c>
      <c r="AG39" s="3" t="n">
        <v>0</v>
      </c>
      <c r="AH39" s="3" t="n">
        <v>1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</v>
      </c>
      <c r="DF39" s="3" t="n">
        <v>25</v>
      </c>
      <c r="DG39" s="3" t="n">
        <v>5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1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1</v>
      </c>
      <c r="BP40" s="3" t="n">
        <v>0</v>
      </c>
      <c r="BQ40" s="3" t="n">
        <v>1</v>
      </c>
      <c r="BR40" s="3" t="n">
        <v>0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18</v>
      </c>
      <c r="DG40" s="3" t="n">
        <v>2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1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0</v>
      </c>
      <c r="AA41" s="3" t="n">
        <v>1</v>
      </c>
      <c r="AB41" s="3" t="n">
        <v>1</v>
      </c>
      <c r="AC41" s="3" t="n">
        <v>0</v>
      </c>
      <c r="AD41" s="3" t="n">
        <v>1</v>
      </c>
      <c r="AE41" s="3" t="n">
        <v>0</v>
      </c>
      <c r="AF41" s="3" t="n">
        <v>3</v>
      </c>
      <c r="AG41" s="3" t="n">
        <v>1</v>
      </c>
      <c r="AH41" s="3" t="n">
        <v>0</v>
      </c>
      <c r="AI41" s="3" t="n">
        <v>3</v>
      </c>
      <c r="AJ41" s="3" t="n">
        <v>0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7</v>
      </c>
      <c r="DF41" s="3" t="n">
        <v>8</v>
      </c>
      <c r="DG41" s="3" t="n">
        <v>25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3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1</v>
      </c>
      <c r="Z42" s="3" t="n">
        <v>1</v>
      </c>
      <c r="AA42" s="3" t="n">
        <v>0</v>
      </c>
      <c r="AB42" s="3" t="n">
        <v>5</v>
      </c>
      <c r="AC42" s="3" t="n">
        <v>0</v>
      </c>
      <c r="AD42" s="3" t="n">
        <v>3</v>
      </c>
      <c r="AE42" s="3" t="n">
        <v>3</v>
      </c>
      <c r="AF42" s="3" t="n">
        <v>2</v>
      </c>
      <c r="AG42" s="3" t="n">
        <v>0</v>
      </c>
      <c r="AH42" s="3" t="n">
        <v>5</v>
      </c>
      <c r="AI42" s="3" t="n">
        <v>1</v>
      </c>
      <c r="AJ42" s="3" t="n">
        <v>3</v>
      </c>
      <c r="AK42" s="3" t="n">
        <v>0</v>
      </c>
      <c r="AL42" s="3" t="n">
        <v>1</v>
      </c>
      <c r="AM42" s="3" t="n">
        <v>1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2</v>
      </c>
      <c r="AT42" s="3" t="n">
        <v>0</v>
      </c>
      <c r="AU42" s="3" t="n">
        <v>0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1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2</v>
      </c>
      <c r="BQ42" s="3" t="n">
        <v>0</v>
      </c>
      <c r="BR42" s="3" t="n">
        <v>1</v>
      </c>
      <c r="BS42" s="3" t="n">
        <v>0</v>
      </c>
      <c r="BT42" s="3" t="n">
        <v>0</v>
      </c>
      <c r="BU42" s="3" t="n">
        <v>0</v>
      </c>
      <c r="BV42" s="3" t="n">
        <v>1</v>
      </c>
      <c r="BW42" s="3" t="n">
        <v>1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8</v>
      </c>
      <c r="DF42" s="3" t="n">
        <v>34</v>
      </c>
      <c r="DG42" s="3" t="n">
        <v>82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2</v>
      </c>
      <c r="AC43" s="3" t="n">
        <v>0</v>
      </c>
      <c r="AD43" s="3" t="n">
        <v>0</v>
      </c>
      <c r="AE43" s="3" t="n">
        <v>0</v>
      </c>
      <c r="AF43" s="3" t="n">
        <v>3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1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0</v>
      </c>
      <c r="AU43" s="3" t="n">
        <v>2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2</v>
      </c>
      <c r="BB43" s="3" t="n">
        <v>1</v>
      </c>
      <c r="BC43" s="3" t="n">
        <v>0</v>
      </c>
      <c r="BD43" s="3" t="n">
        <v>0</v>
      </c>
      <c r="BE43" s="3" t="n">
        <v>1</v>
      </c>
      <c r="BF43" s="3" t="n">
        <v>1</v>
      </c>
      <c r="BG43" s="3" t="n">
        <v>0</v>
      </c>
      <c r="BH43" s="3" t="n">
        <v>1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0</v>
      </c>
      <c r="DF43" s="3" t="n">
        <v>19</v>
      </c>
      <c r="DG43" s="3" t="n">
        <v>39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1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1</v>
      </c>
      <c r="AS44" s="3" t="n">
        <v>0</v>
      </c>
      <c r="AT44" s="3" t="n">
        <v>1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1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1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2</v>
      </c>
      <c r="DF44" s="3" t="n">
        <v>17</v>
      </c>
      <c r="DG44" s="3" t="n">
        <v>29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5</v>
      </c>
      <c r="DG45" s="3" t="n">
        <v>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2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15</v>
      </c>
      <c r="DG46" s="3" t="n">
        <v>2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1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0</v>
      </c>
      <c r="AP47" s="3" t="n">
        <v>1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1</v>
      </c>
      <c r="AA48" s="3" t="n">
        <v>1</v>
      </c>
      <c r="AB48" s="3" t="n">
        <v>3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1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4</v>
      </c>
      <c r="DF48" s="3" t="n">
        <v>9</v>
      </c>
      <c r="DG48" s="3" t="n">
        <v>23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2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1</v>
      </c>
      <c r="S49" s="3" t="n">
        <v>0</v>
      </c>
      <c r="T49" s="3" t="n">
        <v>0</v>
      </c>
      <c r="U49" s="3" t="n">
        <v>1</v>
      </c>
      <c r="V49" s="3" t="n">
        <v>0</v>
      </c>
      <c r="W49" s="3" t="n">
        <v>1</v>
      </c>
      <c r="X49" s="3" t="n">
        <v>1</v>
      </c>
      <c r="Y49" s="3" t="n">
        <v>2</v>
      </c>
      <c r="Z49" s="3" t="n">
        <v>2</v>
      </c>
      <c r="AA49" s="3" t="n">
        <v>0</v>
      </c>
      <c r="AB49" s="3" t="n">
        <v>0</v>
      </c>
      <c r="AC49" s="3" t="n">
        <v>2</v>
      </c>
      <c r="AD49" s="3" t="n">
        <v>1</v>
      </c>
      <c r="AE49" s="3" t="n">
        <v>1</v>
      </c>
      <c r="AF49" s="3" t="n">
        <v>3</v>
      </c>
      <c r="AG49" s="3" t="n">
        <v>1</v>
      </c>
      <c r="AH49" s="3" t="n">
        <v>2</v>
      </c>
      <c r="AI49" s="3" t="n">
        <v>0</v>
      </c>
      <c r="AJ49" s="3" t="n">
        <v>0</v>
      </c>
      <c r="AK49" s="3" t="n">
        <v>2</v>
      </c>
      <c r="AL49" s="3" t="n">
        <v>0</v>
      </c>
      <c r="AM49" s="3" t="n">
        <v>0</v>
      </c>
      <c r="AN49" s="3" t="n">
        <v>3</v>
      </c>
      <c r="AO49" s="3" t="n">
        <v>0</v>
      </c>
      <c r="AP49" s="3" t="n">
        <v>0</v>
      </c>
      <c r="AQ49" s="3" t="n">
        <v>1</v>
      </c>
      <c r="AR49" s="3" t="n">
        <v>1</v>
      </c>
      <c r="AS49" s="3" t="n">
        <v>2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0</v>
      </c>
      <c r="AY49" s="3" t="n">
        <v>1</v>
      </c>
      <c r="AZ49" s="3" t="n">
        <v>1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1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7</v>
      </c>
      <c r="DF49" s="3" t="n">
        <v>44</v>
      </c>
      <c r="DG49" s="3" t="n">
        <v>81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2</v>
      </c>
      <c r="K50" s="3" t="n">
        <v>0</v>
      </c>
      <c r="L50" s="3" t="n">
        <v>0</v>
      </c>
      <c r="M50" s="3" t="n">
        <v>1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1</v>
      </c>
      <c r="S50" s="3" t="n">
        <v>1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2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3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1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1</v>
      </c>
      <c r="DF50" s="3" t="n">
        <v>33</v>
      </c>
      <c r="DG50" s="3" t="n">
        <v>54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2</v>
      </c>
      <c r="AE51" s="3" t="n">
        <v>1</v>
      </c>
      <c r="AF51" s="3" t="n">
        <v>0</v>
      </c>
      <c r="AG51" s="3" t="n">
        <v>0</v>
      </c>
      <c r="AH51" s="3" t="n">
        <v>2</v>
      </c>
      <c r="AI51" s="3" t="n">
        <v>1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1</v>
      </c>
      <c r="AT51" s="3" t="n">
        <v>0</v>
      </c>
      <c r="AU51" s="3" t="n">
        <v>1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1</v>
      </c>
      <c r="BL51" s="3" t="n">
        <v>2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6</v>
      </c>
      <c r="DF51" s="3" t="n">
        <v>20</v>
      </c>
      <c r="DG51" s="3" t="n">
        <v>36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1</v>
      </c>
      <c r="Z52" s="3" t="n">
        <v>1</v>
      </c>
      <c r="AA52" s="3" t="n">
        <v>2</v>
      </c>
      <c r="AB52" s="3" t="n">
        <v>2</v>
      </c>
      <c r="AC52" s="3" t="n">
        <v>1</v>
      </c>
      <c r="AD52" s="3" t="n">
        <v>1</v>
      </c>
      <c r="AE52" s="3" t="n">
        <v>1</v>
      </c>
      <c r="AF52" s="3" t="n">
        <v>1</v>
      </c>
      <c r="AG52" s="3" t="n">
        <v>0</v>
      </c>
      <c r="AH52" s="3" t="n">
        <v>1</v>
      </c>
      <c r="AI52" s="3" t="n">
        <v>1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1</v>
      </c>
      <c r="AZ52" s="3" t="n">
        <v>1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3</v>
      </c>
      <c r="DF52" s="3" t="n">
        <v>16</v>
      </c>
      <c r="DG52" s="3" t="n">
        <v>39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1</v>
      </c>
      <c r="J53" s="3" t="n">
        <v>0</v>
      </c>
      <c r="K53" s="3" t="n">
        <v>1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2</v>
      </c>
      <c r="W53" s="3" t="n">
        <v>0</v>
      </c>
      <c r="X53" s="3" t="n">
        <v>2</v>
      </c>
      <c r="Y53" s="3" t="n">
        <v>4</v>
      </c>
      <c r="Z53" s="3" t="n">
        <v>1</v>
      </c>
      <c r="AA53" s="3" t="n">
        <v>2</v>
      </c>
      <c r="AB53" s="3" t="n">
        <v>3</v>
      </c>
      <c r="AC53" s="3" t="n">
        <v>5</v>
      </c>
      <c r="AD53" s="3" t="n">
        <v>2</v>
      </c>
      <c r="AE53" s="3" t="n">
        <v>1</v>
      </c>
      <c r="AF53" s="3" t="n">
        <v>0</v>
      </c>
      <c r="AG53" s="3" t="n">
        <v>3</v>
      </c>
      <c r="AH53" s="3" t="n">
        <v>2</v>
      </c>
      <c r="AI53" s="3" t="n">
        <v>0</v>
      </c>
      <c r="AJ53" s="3" t="n">
        <v>0</v>
      </c>
      <c r="AK53" s="3" t="n">
        <v>0</v>
      </c>
      <c r="AL53" s="3" t="n">
        <v>2</v>
      </c>
      <c r="AM53" s="3" t="n">
        <v>0</v>
      </c>
      <c r="AN53" s="3" t="n">
        <v>1</v>
      </c>
      <c r="AO53" s="3" t="n">
        <v>1</v>
      </c>
      <c r="AP53" s="3" t="n">
        <v>0</v>
      </c>
      <c r="AQ53" s="3" t="n">
        <v>1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1</v>
      </c>
      <c r="BA53" s="3" t="n">
        <v>2</v>
      </c>
      <c r="BB53" s="3" t="n">
        <v>0</v>
      </c>
      <c r="BC53" s="3" t="n">
        <v>0</v>
      </c>
      <c r="BD53" s="3" t="n">
        <v>1</v>
      </c>
      <c r="BE53" s="3" t="n">
        <v>1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1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1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4</v>
      </c>
      <c r="DF53" s="3" t="n">
        <v>27</v>
      </c>
      <c r="DG53" s="3" t="n">
        <v>7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1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2</v>
      </c>
      <c r="AE54" s="3" t="n">
        <v>0</v>
      </c>
      <c r="AF54" s="3" t="n">
        <v>1</v>
      </c>
      <c r="AG54" s="3" t="n">
        <v>1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1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</v>
      </c>
      <c r="DF54" s="3" t="n">
        <v>5</v>
      </c>
      <c r="DG54" s="3" t="n">
        <v>1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1</v>
      </c>
      <c r="AA56" s="3" t="n">
        <v>0</v>
      </c>
      <c r="AB56" s="3" t="n">
        <v>0</v>
      </c>
      <c r="AC56" s="3" t="n">
        <v>2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4</v>
      </c>
      <c r="DF56" s="3" t="n">
        <v>2</v>
      </c>
      <c r="DG56" s="3" t="n">
        <v>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1</v>
      </c>
      <c r="Z57" s="3" t="n">
        <v>1</v>
      </c>
      <c r="AA57" s="3" t="n">
        <v>1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4</v>
      </c>
      <c r="DG57" s="3" t="n">
        <v>1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2</v>
      </c>
      <c r="AC58" s="3" t="n">
        <v>3</v>
      </c>
      <c r="AD58" s="3" t="n">
        <v>1</v>
      </c>
      <c r="AE58" s="3" t="n">
        <v>0</v>
      </c>
      <c r="AF58" s="3" t="n">
        <v>0</v>
      </c>
      <c r="AG58" s="3" t="n">
        <v>1</v>
      </c>
      <c r="AH58" s="3" t="n">
        <v>2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3</v>
      </c>
      <c r="DG58" s="3" t="n">
        <v>1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1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1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1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4</v>
      </c>
      <c r="DG59" s="3" t="n">
        <v>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0</v>
      </c>
      <c r="X60" s="3" t="n">
        <v>2</v>
      </c>
      <c r="Y60" s="3" t="n">
        <v>1</v>
      </c>
      <c r="Z60" s="3" t="n">
        <v>5</v>
      </c>
      <c r="AA60" s="3" t="n">
        <v>3</v>
      </c>
      <c r="AB60" s="3" t="n">
        <v>1</v>
      </c>
      <c r="AC60" s="3" t="n">
        <v>2</v>
      </c>
      <c r="AD60" s="3" t="n">
        <v>0</v>
      </c>
      <c r="AE60" s="3" t="n">
        <v>0</v>
      </c>
      <c r="AF60" s="3" t="n">
        <v>1</v>
      </c>
      <c r="AG60" s="3" t="n">
        <v>0</v>
      </c>
      <c r="AH60" s="3" t="n">
        <v>1</v>
      </c>
      <c r="AI60" s="3" t="n">
        <v>0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1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9</v>
      </c>
      <c r="DF60" s="3" t="n">
        <v>7</v>
      </c>
      <c r="DG60" s="3" t="n">
        <v>2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</v>
      </c>
      <c r="V61" s="3" t="n">
        <v>6</v>
      </c>
      <c r="W61" s="3" t="n">
        <v>4</v>
      </c>
      <c r="X61" s="3" t="n">
        <v>6</v>
      </c>
      <c r="Y61" s="3" t="n">
        <v>3</v>
      </c>
      <c r="Z61" s="3" t="n">
        <v>13</v>
      </c>
      <c r="AA61" s="3" t="n">
        <v>9</v>
      </c>
      <c r="AB61" s="3" t="n">
        <v>13</v>
      </c>
      <c r="AC61" s="3" t="n">
        <v>2</v>
      </c>
      <c r="AD61" s="3" t="n">
        <v>5</v>
      </c>
      <c r="AE61" s="3" t="n">
        <v>3</v>
      </c>
      <c r="AF61" s="3" t="n">
        <v>1</v>
      </c>
      <c r="AG61" s="3" t="n">
        <v>4</v>
      </c>
      <c r="AH61" s="3" t="n">
        <v>3</v>
      </c>
      <c r="AI61" s="3" t="n">
        <v>4</v>
      </c>
      <c r="AJ61" s="3" t="n">
        <v>1</v>
      </c>
      <c r="AK61" s="3" t="n">
        <v>0</v>
      </c>
      <c r="AL61" s="3" t="n">
        <v>0</v>
      </c>
      <c r="AM61" s="3" t="n">
        <v>2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1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1</v>
      </c>
      <c r="DF61" s="3" t="n">
        <v>39</v>
      </c>
      <c r="DG61" s="3" t="n">
        <v>12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1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</v>
      </c>
      <c r="DF62" s="3" t="n">
        <v>7</v>
      </c>
      <c r="DG62" s="3" t="n">
        <v>1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1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1</v>
      </c>
      <c r="BE63" s="3" t="n">
        <v>0</v>
      </c>
      <c r="BF63" s="3" t="n">
        <v>1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2</v>
      </c>
      <c r="DF63" s="3" t="n">
        <v>9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1</v>
      </c>
      <c r="W64" s="3" t="n">
        <v>3</v>
      </c>
      <c r="X64" s="3" t="n">
        <v>2</v>
      </c>
      <c r="Y64" s="3" t="n">
        <v>1</v>
      </c>
      <c r="Z64" s="3" t="n">
        <v>3</v>
      </c>
      <c r="AA64" s="3" t="n">
        <v>2</v>
      </c>
      <c r="AB64" s="3" t="n">
        <v>3</v>
      </c>
      <c r="AC64" s="3" t="n">
        <v>1</v>
      </c>
      <c r="AD64" s="3" t="n">
        <v>0</v>
      </c>
      <c r="AE64" s="3" t="n">
        <v>0</v>
      </c>
      <c r="AF64" s="3" t="n">
        <v>2</v>
      </c>
      <c r="AG64" s="3" t="n">
        <v>1</v>
      </c>
      <c r="AH64" s="3" t="n">
        <v>1</v>
      </c>
      <c r="AI64" s="3" t="n">
        <v>2</v>
      </c>
      <c r="AJ64" s="3" t="n">
        <v>1</v>
      </c>
      <c r="AK64" s="3" t="n">
        <v>0</v>
      </c>
      <c r="AL64" s="3" t="n">
        <v>2</v>
      </c>
      <c r="AM64" s="3" t="n">
        <v>1</v>
      </c>
      <c r="AN64" s="3" t="n">
        <v>0</v>
      </c>
      <c r="AO64" s="3" t="n">
        <v>1</v>
      </c>
      <c r="AP64" s="3" t="n">
        <v>1</v>
      </c>
      <c r="AQ64" s="3" t="n">
        <v>1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4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1</v>
      </c>
      <c r="BS64" s="3" t="n">
        <v>1</v>
      </c>
      <c r="BT64" s="3" t="n">
        <v>0</v>
      </c>
      <c r="BU64" s="3" t="n">
        <v>0</v>
      </c>
      <c r="BV64" s="3" t="n">
        <v>2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1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4</v>
      </c>
      <c r="DF64" s="3" t="n">
        <v>26</v>
      </c>
      <c r="DG64" s="3" t="n">
        <v>70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1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4</v>
      </c>
      <c r="DG65" s="3" t="n">
        <v>7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1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1</v>
      </c>
      <c r="X67" s="3" t="n">
        <v>0</v>
      </c>
      <c r="Y67" s="3" t="n">
        <v>0</v>
      </c>
      <c r="Z67" s="3" t="n">
        <v>0</v>
      </c>
      <c r="AA67" s="3" t="n">
        <v>1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1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</v>
      </c>
      <c r="DF67" s="3" t="n">
        <v>1</v>
      </c>
      <c r="DG67" s="3" t="n">
        <v>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1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1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2</v>
      </c>
      <c r="DG68" s="3" t="n">
        <v>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2</v>
      </c>
      <c r="E69" s="3" t="n">
        <v>0</v>
      </c>
      <c r="F69" s="3" t="n">
        <v>1</v>
      </c>
      <c r="G69" s="3" t="n">
        <v>1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1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1</v>
      </c>
      <c r="X69" s="3" t="n">
        <v>1</v>
      </c>
      <c r="Y69" s="3" t="n">
        <v>0</v>
      </c>
      <c r="Z69" s="3" t="n">
        <v>1</v>
      </c>
      <c r="AA69" s="3" t="n">
        <v>1</v>
      </c>
      <c r="AB69" s="3" t="n">
        <v>3</v>
      </c>
      <c r="AC69" s="3" t="n">
        <v>3</v>
      </c>
      <c r="AD69" s="3" t="n">
        <v>4</v>
      </c>
      <c r="AE69" s="3" t="n">
        <v>5</v>
      </c>
      <c r="AF69" s="3" t="n">
        <v>7</v>
      </c>
      <c r="AG69" s="3" t="n">
        <v>2</v>
      </c>
      <c r="AH69" s="3" t="n">
        <v>3</v>
      </c>
      <c r="AI69" s="3" t="n">
        <v>5</v>
      </c>
      <c r="AJ69" s="3" t="n">
        <v>3</v>
      </c>
      <c r="AK69" s="3" t="n">
        <v>1</v>
      </c>
      <c r="AL69" s="3" t="n">
        <v>2</v>
      </c>
      <c r="AM69" s="3" t="n">
        <v>0</v>
      </c>
      <c r="AN69" s="3" t="n">
        <v>1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1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1</v>
      </c>
      <c r="BJ69" s="3" t="n">
        <v>0</v>
      </c>
      <c r="BK69" s="3" t="n">
        <v>2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1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6</v>
      </c>
      <c r="DF69" s="3" t="n">
        <v>44</v>
      </c>
      <c r="DG69" s="3" t="n">
        <v>100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1</v>
      </c>
      <c r="AO70" s="3" t="n">
        <v>0</v>
      </c>
      <c r="AP70" s="3" t="n">
        <v>0</v>
      </c>
      <c r="AQ70" s="3" t="n">
        <v>2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1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1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7</v>
      </c>
      <c r="DG70" s="3" t="n">
        <v>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2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1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1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2</v>
      </c>
      <c r="Z74" s="3" t="n">
        <v>2</v>
      </c>
      <c r="AA74" s="3" t="n">
        <v>1</v>
      </c>
      <c r="AB74" s="3" t="n">
        <v>2</v>
      </c>
      <c r="AC74" s="3" t="n">
        <v>0</v>
      </c>
      <c r="AD74" s="3" t="n">
        <v>1</v>
      </c>
      <c r="AE74" s="3" t="n">
        <v>0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3</v>
      </c>
      <c r="DF74" s="3" t="n">
        <v>6</v>
      </c>
      <c r="DG74" s="3" t="n">
        <v>1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1</v>
      </c>
      <c r="X75" s="3" t="n">
        <v>1</v>
      </c>
      <c r="Y75" s="3" t="n">
        <v>8</v>
      </c>
      <c r="Z75" s="3" t="n">
        <v>7</v>
      </c>
      <c r="AA75" s="3" t="n">
        <v>3</v>
      </c>
      <c r="AB75" s="3" t="n">
        <v>6</v>
      </c>
      <c r="AC75" s="3" t="n">
        <v>5</v>
      </c>
      <c r="AD75" s="3" t="n">
        <v>5</v>
      </c>
      <c r="AE75" s="3" t="n">
        <v>1</v>
      </c>
      <c r="AF75" s="3" t="n">
        <v>2</v>
      </c>
      <c r="AG75" s="3" t="n">
        <v>0</v>
      </c>
      <c r="AH75" s="3" t="n">
        <v>1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5</v>
      </c>
      <c r="DF75" s="3" t="n">
        <v>20</v>
      </c>
      <c r="DG75" s="3" t="n">
        <v>65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0</v>
      </c>
      <c r="F76" s="3" t="n">
        <v>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3</v>
      </c>
      <c r="X76" s="3" t="n">
        <v>4</v>
      </c>
      <c r="Y76" s="3" t="n">
        <v>5</v>
      </c>
      <c r="Z76" s="3" t="n">
        <v>8</v>
      </c>
      <c r="AA76" s="3" t="n">
        <v>3</v>
      </c>
      <c r="AB76" s="3" t="n">
        <v>6</v>
      </c>
      <c r="AC76" s="3" t="n">
        <v>2</v>
      </c>
      <c r="AD76" s="3" t="n">
        <v>0</v>
      </c>
      <c r="AE76" s="3" t="n">
        <v>1</v>
      </c>
      <c r="AF76" s="3" t="n">
        <v>0</v>
      </c>
      <c r="AG76" s="3" t="n">
        <v>3</v>
      </c>
      <c r="AH76" s="3" t="n">
        <v>2</v>
      </c>
      <c r="AI76" s="3" t="n">
        <v>0</v>
      </c>
      <c r="AJ76" s="3" t="n">
        <v>0</v>
      </c>
      <c r="AK76" s="3" t="n">
        <v>1</v>
      </c>
      <c r="AL76" s="3" t="n">
        <v>2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1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1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7</v>
      </c>
      <c r="DF76" s="3" t="n">
        <v>27</v>
      </c>
      <c r="DG76" s="3" t="n">
        <v>74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2</v>
      </c>
      <c r="W77" s="3" t="n">
        <v>2</v>
      </c>
      <c r="X77" s="3" t="n">
        <v>7</v>
      </c>
      <c r="Y77" s="3" t="n">
        <v>7</v>
      </c>
      <c r="Z77" s="3" t="n">
        <v>9</v>
      </c>
      <c r="AA77" s="3" t="n">
        <v>7</v>
      </c>
      <c r="AB77" s="3" t="n">
        <v>15</v>
      </c>
      <c r="AC77" s="3" t="n">
        <v>9</v>
      </c>
      <c r="AD77" s="3" t="n">
        <v>7</v>
      </c>
      <c r="AE77" s="3" t="n">
        <v>6</v>
      </c>
      <c r="AF77" s="3" t="n">
        <v>2</v>
      </c>
      <c r="AG77" s="3" t="n">
        <v>5</v>
      </c>
      <c r="AH77" s="3" t="n">
        <v>4</v>
      </c>
      <c r="AI77" s="3" t="n">
        <v>4</v>
      </c>
      <c r="AJ77" s="3" t="n">
        <v>5</v>
      </c>
      <c r="AK77" s="3" t="n">
        <v>3</v>
      </c>
      <c r="AL77" s="3" t="n">
        <v>3</v>
      </c>
      <c r="AM77" s="3" t="n">
        <v>4</v>
      </c>
      <c r="AN77" s="3" t="n">
        <v>1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5</v>
      </c>
      <c r="DF77" s="3" t="n">
        <v>29</v>
      </c>
      <c r="DG77" s="3" t="n">
        <v>13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5</v>
      </c>
      <c r="X78" s="3" t="n">
        <v>5</v>
      </c>
      <c r="Y78" s="3" t="n">
        <v>9</v>
      </c>
      <c r="Z78" s="3" t="n">
        <v>19</v>
      </c>
      <c r="AA78" s="3" t="n">
        <v>4</v>
      </c>
      <c r="AB78" s="3" t="n">
        <v>4</v>
      </c>
      <c r="AC78" s="3" t="n">
        <v>6</v>
      </c>
      <c r="AD78" s="3" t="n">
        <v>0</v>
      </c>
      <c r="AE78" s="3" t="n">
        <v>2</v>
      </c>
      <c r="AF78" s="3" t="n">
        <v>0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1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4</v>
      </c>
      <c r="DF78" s="3" t="n">
        <v>18</v>
      </c>
      <c r="DG78" s="3" t="n">
        <v>8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</v>
      </c>
      <c r="DF79" s="3" t="n">
        <v>0</v>
      </c>
      <c r="DG79" s="3" t="n">
        <v>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0</v>
      </c>
      <c r="X80" s="3" t="n">
        <v>8</v>
      </c>
      <c r="Y80" s="3" t="n">
        <v>0</v>
      </c>
      <c r="Z80" s="3" t="n">
        <v>7</v>
      </c>
      <c r="AA80" s="3" t="n">
        <v>3</v>
      </c>
      <c r="AB80" s="3" t="n">
        <v>0</v>
      </c>
      <c r="AC80" s="3" t="n">
        <v>1</v>
      </c>
      <c r="AD80" s="3" t="n">
        <v>0</v>
      </c>
      <c r="AE80" s="3" t="n">
        <v>1</v>
      </c>
      <c r="AF80" s="3" t="n">
        <v>2</v>
      </c>
      <c r="AG80" s="3" t="n">
        <v>0</v>
      </c>
      <c r="AH80" s="3" t="n">
        <v>1</v>
      </c>
      <c r="AI80" s="3" t="n">
        <v>0</v>
      </c>
      <c r="AJ80" s="3" t="n">
        <v>0</v>
      </c>
      <c r="AK80" s="3" t="n">
        <v>1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1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1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8</v>
      </c>
      <c r="DF80" s="3" t="n">
        <v>5</v>
      </c>
      <c r="DG80" s="3" t="n">
        <v>3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1</v>
      </c>
      <c r="BD81" s="3" t="n">
        <v>0</v>
      </c>
      <c r="BE81" s="3" t="n">
        <v>1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</v>
      </c>
      <c r="DF81" s="3" t="n">
        <v>8</v>
      </c>
      <c r="DG81" s="3" t="n">
        <v>19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1</v>
      </c>
      <c r="AB82" s="3" t="n">
        <v>3</v>
      </c>
      <c r="AC82" s="3" t="n">
        <v>0</v>
      </c>
      <c r="AD82" s="3" t="n">
        <v>1</v>
      </c>
      <c r="AE82" s="3" t="n">
        <v>2</v>
      </c>
      <c r="AF82" s="3" t="n">
        <v>3</v>
      </c>
      <c r="AG82" s="3" t="n">
        <v>0</v>
      </c>
      <c r="AH82" s="3" t="n">
        <v>1</v>
      </c>
      <c r="AI82" s="3" t="n">
        <v>1</v>
      </c>
      <c r="AJ82" s="3" t="n">
        <v>2</v>
      </c>
      <c r="AK82" s="3" t="n">
        <v>2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1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8</v>
      </c>
      <c r="DG82" s="3" t="n">
        <v>28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2</v>
      </c>
      <c r="AA83" s="3" t="n">
        <v>2</v>
      </c>
      <c r="AB83" s="3" t="n">
        <v>1</v>
      </c>
      <c r="AC83" s="3" t="n">
        <v>0</v>
      </c>
      <c r="AD83" s="3" t="n">
        <v>2</v>
      </c>
      <c r="AE83" s="3" t="n">
        <v>0</v>
      </c>
      <c r="AF83" s="3" t="n">
        <v>1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2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6</v>
      </c>
      <c r="DF83" s="3" t="n">
        <v>10</v>
      </c>
      <c r="DG83" s="3" t="n">
        <v>2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</v>
      </c>
      <c r="W84" s="3" t="n">
        <v>6</v>
      </c>
      <c r="X84" s="3" t="n">
        <v>5</v>
      </c>
      <c r="Y84" s="3" t="n">
        <v>4</v>
      </c>
      <c r="Z84" s="3" t="n">
        <v>4</v>
      </c>
      <c r="AA84" s="3" t="n">
        <v>1</v>
      </c>
      <c r="AB84" s="3" t="n">
        <v>3</v>
      </c>
      <c r="AC84" s="3" t="n">
        <v>4</v>
      </c>
      <c r="AD84" s="3" t="n">
        <v>4</v>
      </c>
      <c r="AE84" s="3" t="n">
        <v>1</v>
      </c>
      <c r="AF84" s="3" t="n">
        <v>1</v>
      </c>
      <c r="AG84" s="3" t="n">
        <v>2</v>
      </c>
      <c r="AH84" s="3" t="n">
        <v>1</v>
      </c>
      <c r="AI84" s="3" t="n">
        <v>1</v>
      </c>
      <c r="AJ84" s="3" t="n">
        <v>4</v>
      </c>
      <c r="AK84" s="3" t="n">
        <v>1</v>
      </c>
      <c r="AL84" s="3" t="n">
        <v>0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1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2</v>
      </c>
      <c r="DF84" s="3" t="n">
        <v>33</v>
      </c>
      <c r="DG84" s="3" t="n">
        <v>85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1</v>
      </c>
      <c r="W85" s="3" t="n">
        <v>1</v>
      </c>
      <c r="X85" s="3" t="n">
        <v>6</v>
      </c>
      <c r="Y85" s="3" t="n">
        <v>4</v>
      </c>
      <c r="Z85" s="3" t="n">
        <v>4</v>
      </c>
      <c r="AA85" s="3" t="n">
        <v>1</v>
      </c>
      <c r="AB85" s="3" t="n">
        <v>1</v>
      </c>
      <c r="AC85" s="3" t="n">
        <v>2</v>
      </c>
      <c r="AD85" s="3" t="n">
        <v>3</v>
      </c>
      <c r="AE85" s="3" t="n">
        <v>1</v>
      </c>
      <c r="AF85" s="3" t="n">
        <v>0</v>
      </c>
      <c r="AG85" s="3" t="n">
        <v>1</v>
      </c>
      <c r="AH85" s="3" t="n">
        <v>2</v>
      </c>
      <c r="AI85" s="3" t="n">
        <v>5</v>
      </c>
      <c r="AJ85" s="3" t="n">
        <v>2</v>
      </c>
      <c r="AK85" s="3" t="n">
        <v>0</v>
      </c>
      <c r="AL85" s="3" t="n">
        <v>1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1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1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1</v>
      </c>
      <c r="DF85" s="3" t="n">
        <v>19</v>
      </c>
      <c r="DG85" s="3" t="n">
        <v>60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2</v>
      </c>
      <c r="E86" s="3" t="n">
        <v>1</v>
      </c>
      <c r="F86" s="3" t="n">
        <v>1</v>
      </c>
      <c r="G86" s="3" t="n">
        <v>1</v>
      </c>
      <c r="H86" s="3" t="n">
        <v>1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3</v>
      </c>
      <c r="W86" s="3" t="n">
        <v>2</v>
      </c>
      <c r="X86" s="3" t="n">
        <v>5</v>
      </c>
      <c r="Y86" s="3" t="n">
        <v>3</v>
      </c>
      <c r="Z86" s="3" t="n">
        <v>2</v>
      </c>
      <c r="AA86" s="3" t="n">
        <v>1</v>
      </c>
      <c r="AB86" s="3" t="n">
        <v>3</v>
      </c>
      <c r="AC86" s="3" t="n">
        <v>2</v>
      </c>
      <c r="AD86" s="3" t="n">
        <v>0</v>
      </c>
      <c r="AE86" s="3" t="n">
        <v>0</v>
      </c>
      <c r="AF86" s="3" t="n">
        <v>0</v>
      </c>
      <c r="AG86" s="3" t="n">
        <v>1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1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1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</v>
      </c>
      <c r="DF86" s="3" t="n">
        <v>10</v>
      </c>
      <c r="DG86" s="3" t="n">
        <v>4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3</v>
      </c>
      <c r="W87" s="3" t="n">
        <v>3</v>
      </c>
      <c r="X87" s="3" t="n">
        <v>3</v>
      </c>
      <c r="Y87" s="3" t="n">
        <v>6</v>
      </c>
      <c r="Z87" s="3" t="n">
        <v>7</v>
      </c>
      <c r="AA87" s="3" t="n">
        <v>3</v>
      </c>
      <c r="AB87" s="3" t="n">
        <v>7</v>
      </c>
      <c r="AC87" s="3" t="n">
        <v>5</v>
      </c>
      <c r="AD87" s="3" t="n">
        <v>1</v>
      </c>
      <c r="AE87" s="3" t="n">
        <v>2</v>
      </c>
      <c r="AF87" s="3" t="n">
        <v>2</v>
      </c>
      <c r="AG87" s="3" t="n">
        <v>0</v>
      </c>
      <c r="AH87" s="3" t="n">
        <v>0</v>
      </c>
      <c r="AI87" s="3" t="n">
        <v>1</v>
      </c>
      <c r="AJ87" s="3" t="n">
        <v>2</v>
      </c>
      <c r="AK87" s="3" t="n">
        <v>2</v>
      </c>
      <c r="AL87" s="3" t="n">
        <v>1</v>
      </c>
      <c r="AM87" s="3" t="n">
        <v>1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2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1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7</v>
      </c>
      <c r="DF87" s="3" t="n">
        <v>31</v>
      </c>
      <c r="DG87" s="3" t="n">
        <v>88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6</v>
      </c>
      <c r="Z88" s="3" t="n">
        <v>5</v>
      </c>
      <c r="AA88" s="3" t="n">
        <v>2</v>
      </c>
      <c r="AB88" s="3" t="n">
        <v>6</v>
      </c>
      <c r="AC88" s="3" t="n">
        <v>2</v>
      </c>
      <c r="AD88" s="3" t="n">
        <v>2</v>
      </c>
      <c r="AE88" s="3" t="n">
        <v>1</v>
      </c>
      <c r="AF88" s="3" t="n">
        <v>1</v>
      </c>
      <c r="AG88" s="3" t="n">
        <v>1</v>
      </c>
      <c r="AH88" s="3" t="n">
        <v>0</v>
      </c>
      <c r="AI88" s="3" t="n">
        <v>0</v>
      </c>
      <c r="AJ88" s="3" t="n">
        <v>2</v>
      </c>
      <c r="AK88" s="3" t="n">
        <v>1</v>
      </c>
      <c r="AL88" s="3" t="n">
        <v>1</v>
      </c>
      <c r="AM88" s="3" t="n">
        <v>0</v>
      </c>
      <c r="AN88" s="3" t="n">
        <v>1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1</v>
      </c>
      <c r="BH88" s="3" t="n">
        <v>0</v>
      </c>
      <c r="BI88" s="3" t="n">
        <v>0</v>
      </c>
      <c r="BJ88" s="3" t="n">
        <v>0</v>
      </c>
      <c r="BK88" s="3" t="n">
        <v>1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1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7</v>
      </c>
      <c r="DF88" s="3" t="n">
        <v>26</v>
      </c>
      <c r="DG88" s="3" t="n">
        <v>63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3</v>
      </c>
      <c r="DG89" s="3" t="n">
        <v>5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1</v>
      </c>
      <c r="AD90" s="3" t="n">
        <v>0</v>
      </c>
      <c r="AE90" s="3" t="n">
        <v>0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1</v>
      </c>
      <c r="AK90" s="3" t="n">
        <v>2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6</v>
      </c>
      <c r="DF90" s="3" t="n">
        <v>12</v>
      </c>
      <c r="DG90" s="3" t="n">
        <v>18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1</v>
      </c>
      <c r="W91" s="3" t="n">
        <v>2</v>
      </c>
      <c r="X91" s="3" t="n">
        <v>5</v>
      </c>
      <c r="Y91" s="3" t="n">
        <v>5</v>
      </c>
      <c r="Z91" s="3" t="n">
        <v>3</v>
      </c>
      <c r="AA91" s="3" t="n">
        <v>1</v>
      </c>
      <c r="AB91" s="3" t="n">
        <v>3</v>
      </c>
      <c r="AC91" s="3" t="n">
        <v>1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</v>
      </c>
      <c r="DF91" s="3" t="n">
        <v>14</v>
      </c>
      <c r="DG91" s="3" t="n">
        <v>36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1</v>
      </c>
      <c r="AJ92" s="3" t="n">
        <v>0</v>
      </c>
      <c r="AK92" s="3" t="n">
        <v>0</v>
      </c>
      <c r="AL92" s="3" t="n">
        <v>0</v>
      </c>
      <c r="AM92" s="3" t="n">
        <v>1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1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1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5</v>
      </c>
      <c r="DG92" s="3" t="n">
        <v>23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2</v>
      </c>
      <c r="AF93" s="3" t="n">
        <v>0</v>
      </c>
      <c r="AG93" s="3" t="n">
        <v>1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6</v>
      </c>
      <c r="DG93" s="3" t="n">
        <v>1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1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2</v>
      </c>
      <c r="DG94" s="3" t="n">
        <v>4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</v>
      </c>
      <c r="DF95" s="3" t="n">
        <v>0</v>
      </c>
      <c r="DG95" s="3" t="n">
        <v>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0</v>
      </c>
      <c r="AA96" s="3" t="n">
        <v>1</v>
      </c>
      <c r="AB96" s="3" t="n">
        <v>0</v>
      </c>
      <c r="AC96" s="3" t="n">
        <v>0</v>
      </c>
      <c r="AD96" s="3" t="n">
        <v>1</v>
      </c>
      <c r="AE96" s="3" t="n">
        <v>0</v>
      </c>
      <c r="AF96" s="3" t="n">
        <v>3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2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1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1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1</v>
      </c>
      <c r="DF96" s="3" t="n">
        <v>7</v>
      </c>
      <c r="DG96" s="3" t="n">
        <v>18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1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7</v>
      </c>
      <c r="DG98" s="3" t="n">
        <v>1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1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2</v>
      </c>
      <c r="Y99" s="3" t="n">
        <v>1</v>
      </c>
      <c r="Z99" s="3" t="n">
        <v>0</v>
      </c>
      <c r="AA99" s="3" t="n">
        <v>3</v>
      </c>
      <c r="AB99" s="3" t="n">
        <v>1</v>
      </c>
      <c r="AC99" s="3" t="n">
        <v>0</v>
      </c>
      <c r="AD99" s="3" t="n">
        <v>2</v>
      </c>
      <c r="AE99" s="3" t="n">
        <v>0</v>
      </c>
      <c r="AF99" s="3" t="n">
        <v>2</v>
      </c>
      <c r="AG99" s="3" t="n">
        <v>3</v>
      </c>
      <c r="AH99" s="3" t="n">
        <v>0</v>
      </c>
      <c r="AI99" s="3" t="n">
        <v>0</v>
      </c>
      <c r="AJ99" s="3" t="n">
        <v>2</v>
      </c>
      <c r="AK99" s="3" t="n">
        <v>3</v>
      </c>
      <c r="AL99" s="3" t="n">
        <v>0</v>
      </c>
      <c r="AM99" s="3" t="n">
        <v>1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2</v>
      </c>
      <c r="BD99" s="3" t="n">
        <v>1</v>
      </c>
      <c r="BE99" s="3" t="n">
        <v>2</v>
      </c>
      <c r="BF99" s="3" t="n">
        <v>0</v>
      </c>
      <c r="BG99" s="3" t="n">
        <v>0</v>
      </c>
      <c r="BH99" s="3" t="n">
        <v>0</v>
      </c>
      <c r="BI99" s="3" t="n">
        <v>1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1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0</v>
      </c>
      <c r="DF99" s="3" t="n">
        <v>52</v>
      </c>
      <c r="DG99" s="3" t="n">
        <v>92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1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3</v>
      </c>
      <c r="DG100" s="3" t="n">
        <v>11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0</v>
      </c>
      <c r="AC101" s="3" t="n">
        <v>1</v>
      </c>
      <c r="AD101" s="3" t="n">
        <v>1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3</v>
      </c>
      <c r="DG101" s="3" t="n">
        <v>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1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6</v>
      </c>
      <c r="DG102" s="3" t="n">
        <v>1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1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1</v>
      </c>
      <c r="Y103" s="3" t="n">
        <v>0</v>
      </c>
      <c r="Z103" s="3" t="n">
        <v>0</v>
      </c>
      <c r="AA103" s="3" t="n">
        <v>1</v>
      </c>
      <c r="AB103" s="3" t="n">
        <v>2</v>
      </c>
      <c r="AC103" s="3" t="n">
        <v>3</v>
      </c>
      <c r="AD103" s="3" t="n">
        <v>0</v>
      </c>
      <c r="AE103" s="3" t="n">
        <v>2</v>
      </c>
      <c r="AF103" s="3" t="n">
        <v>0</v>
      </c>
      <c r="AG103" s="3" t="n">
        <v>0</v>
      </c>
      <c r="AH103" s="3" t="n">
        <v>2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1</v>
      </c>
      <c r="AO103" s="3" t="n">
        <v>0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1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1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1</v>
      </c>
      <c r="DF103" s="3" t="n">
        <v>19</v>
      </c>
      <c r="DG103" s="3" t="n">
        <v>4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0</v>
      </c>
      <c r="Z104" s="3" t="n">
        <v>1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1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0</v>
      </c>
      <c r="DF104" s="3" t="n">
        <v>10</v>
      </c>
      <c r="DG104" s="3" t="n">
        <v>20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7</v>
      </c>
      <c r="DG105" s="3" t="n">
        <v>1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1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1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1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3</v>
      </c>
      <c r="DG106" s="3" t="n">
        <v>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2</v>
      </c>
      <c r="AE107" s="3" t="n">
        <v>1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1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1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0</v>
      </c>
      <c r="DF107" s="3" t="n">
        <v>11</v>
      </c>
      <c r="DG107" s="3" t="n">
        <v>21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1</v>
      </c>
      <c r="AL108" s="3" t="n">
        <v>0</v>
      </c>
      <c r="AM108" s="3" t="n">
        <v>0</v>
      </c>
      <c r="AN108" s="3" t="n">
        <v>2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1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1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4</v>
      </c>
      <c r="DG108" s="3" t="n">
        <v>2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</v>
      </c>
      <c r="AF109" s="3" t="n">
        <v>1</v>
      </c>
      <c r="AG109" s="3" t="n">
        <v>0</v>
      </c>
      <c r="AH109" s="3" t="n">
        <v>0</v>
      </c>
      <c r="AI109" s="3" t="n">
        <v>1</v>
      </c>
      <c r="AJ109" s="3" t="n">
        <v>1</v>
      </c>
      <c r="AK109" s="3" t="n">
        <v>2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1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2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1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4</v>
      </c>
      <c r="DF110" s="3" t="n">
        <v>11</v>
      </c>
      <c r="DG110" s="3" t="n">
        <v>15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1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1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1</v>
      </c>
      <c r="AQ111" s="3" t="n">
        <v>0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4</v>
      </c>
      <c r="DG111" s="3" t="n">
        <v>2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1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2</v>
      </c>
      <c r="AF113" s="3" t="n">
        <v>0</v>
      </c>
      <c r="AG113" s="3" t="n">
        <v>0</v>
      </c>
      <c r="AH113" s="3" t="n">
        <v>1</v>
      </c>
      <c r="AI113" s="3" t="n">
        <v>1</v>
      </c>
      <c r="AJ113" s="3" t="n">
        <v>1</v>
      </c>
      <c r="AK113" s="3" t="n">
        <v>1</v>
      </c>
      <c r="AL113" s="3" t="n">
        <v>1</v>
      </c>
      <c r="AM113" s="3" t="n">
        <v>0</v>
      </c>
      <c r="AN113" s="3" t="n">
        <v>0</v>
      </c>
      <c r="AO113" s="3" t="n">
        <v>1</v>
      </c>
      <c r="AP113" s="3" t="n">
        <v>0</v>
      </c>
      <c r="AQ113" s="3" t="n">
        <v>0</v>
      </c>
      <c r="AR113" s="3" t="n">
        <v>3</v>
      </c>
      <c r="AS113" s="3" t="n">
        <v>0</v>
      </c>
      <c r="AT113" s="3" t="n">
        <v>0</v>
      </c>
      <c r="AU113" s="3" t="n">
        <v>1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1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6</v>
      </c>
      <c r="DF113" s="3" t="n">
        <v>13</v>
      </c>
      <c r="DG113" s="3" t="n">
        <v>29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2</v>
      </c>
      <c r="AC114" s="3" t="n">
        <v>1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2</v>
      </c>
      <c r="AJ114" s="3" t="n">
        <v>0</v>
      </c>
      <c r="AK114" s="3" t="n">
        <v>1</v>
      </c>
      <c r="AL114" s="3" t="n">
        <v>1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1</v>
      </c>
      <c r="BX114" s="3" t="n">
        <v>0</v>
      </c>
      <c r="BY114" s="3" t="n">
        <v>0</v>
      </c>
      <c r="BZ114" s="3" t="n">
        <v>1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8</v>
      </c>
      <c r="DF114" s="3" t="n">
        <v>25</v>
      </c>
      <c r="DG114" s="3" t="n">
        <v>43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2</v>
      </c>
      <c r="AF115" s="3" t="n">
        <v>1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7</v>
      </c>
      <c r="DG115" s="3" t="n">
        <v>12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1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1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</v>
      </c>
      <c r="DF116" s="3" t="n">
        <v>5</v>
      </c>
      <c r="DG116" s="3" t="n">
        <v>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0</v>
      </c>
      <c r="AA117" s="3" t="n">
        <v>1</v>
      </c>
      <c r="AB117" s="3" t="n">
        <v>1</v>
      </c>
      <c r="AC117" s="3" t="n">
        <v>0</v>
      </c>
      <c r="AD117" s="3" t="n">
        <v>0</v>
      </c>
      <c r="AE117" s="3" t="n">
        <v>0</v>
      </c>
      <c r="AF117" s="3" t="n">
        <v>1</v>
      </c>
      <c r="AG117" s="3" t="n">
        <v>0</v>
      </c>
      <c r="AH117" s="3" t="n">
        <v>2</v>
      </c>
      <c r="AI117" s="3" t="n">
        <v>0</v>
      </c>
      <c r="AJ117" s="3" t="n">
        <v>1</v>
      </c>
      <c r="AK117" s="3" t="n">
        <v>2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1</v>
      </c>
      <c r="AU117" s="3" t="n">
        <v>0</v>
      </c>
      <c r="AV117" s="3" t="n">
        <v>0</v>
      </c>
      <c r="AW117" s="3" t="n">
        <v>1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1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1</v>
      </c>
      <c r="BK117" s="3" t="n">
        <v>0</v>
      </c>
      <c r="BL117" s="3" t="n">
        <v>0</v>
      </c>
      <c r="BM117" s="3" t="n">
        <v>0</v>
      </c>
      <c r="BN117" s="3" t="n">
        <v>1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5</v>
      </c>
      <c r="DF117" s="3" t="n">
        <v>15</v>
      </c>
      <c r="DG117" s="3" t="n">
        <v>3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1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1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1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</v>
      </c>
      <c r="AF119" s="3" t="n">
        <v>0</v>
      </c>
      <c r="AG119" s="3" t="n">
        <v>0</v>
      </c>
      <c r="AH119" s="3" t="n">
        <v>0</v>
      </c>
      <c r="AI119" s="3" t="n">
        <v>1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5</v>
      </c>
      <c r="DG119" s="3" t="n">
        <v>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1</v>
      </c>
      <c r="AG120" s="3" t="n">
        <v>2</v>
      </c>
      <c r="AH120" s="3" t="n">
        <v>1</v>
      </c>
      <c r="AI120" s="3" t="n">
        <v>0</v>
      </c>
      <c r="AJ120" s="3" t="n">
        <v>1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1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0</v>
      </c>
      <c r="DF120" s="3" t="n">
        <v>3</v>
      </c>
      <c r="DG120" s="3" t="n">
        <v>1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1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1</v>
      </c>
      <c r="BU122" s="3" t="n">
        <v>1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1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1</v>
      </c>
      <c r="P124" s="3" t="n">
        <v>0</v>
      </c>
      <c r="Q124" s="3" t="n">
        <v>2</v>
      </c>
      <c r="R124" s="3" t="n">
        <v>0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1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1</v>
      </c>
      <c r="AE124" s="3" t="n">
        <v>0</v>
      </c>
      <c r="AF124" s="3" t="n">
        <v>0</v>
      </c>
      <c r="AG124" s="3" t="n">
        <v>0</v>
      </c>
      <c r="AH124" s="3" t="n">
        <v>1</v>
      </c>
      <c r="AI124" s="3" t="n">
        <v>0</v>
      </c>
      <c r="AJ124" s="3" t="n">
        <v>1</v>
      </c>
      <c r="AK124" s="3" t="n">
        <v>0</v>
      </c>
      <c r="AL124" s="3" t="n">
        <v>1</v>
      </c>
      <c r="AM124" s="3" t="n">
        <v>1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1</v>
      </c>
      <c r="AX124" s="3" t="n">
        <v>0</v>
      </c>
      <c r="AY124" s="3" t="n">
        <v>1</v>
      </c>
      <c r="AZ124" s="3" t="n">
        <v>0</v>
      </c>
      <c r="BA124" s="3" t="n">
        <v>0</v>
      </c>
      <c r="BB124" s="3" t="n">
        <v>0</v>
      </c>
      <c r="BC124" s="3" t="n">
        <v>1</v>
      </c>
      <c r="BD124" s="3" t="n">
        <v>0</v>
      </c>
      <c r="BE124" s="3" t="n">
        <v>0</v>
      </c>
      <c r="BF124" s="3" t="n">
        <v>0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1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1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</v>
      </c>
      <c r="DF124" s="3" t="n">
        <v>25</v>
      </c>
      <c r="DG124" s="3" t="n">
        <v>4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1</v>
      </c>
      <c r="AA127" s="3" t="n">
        <v>1</v>
      </c>
      <c r="AB127" s="3" t="n">
        <v>0</v>
      </c>
      <c r="AC127" s="3" t="n">
        <v>2</v>
      </c>
      <c r="AD127" s="3" t="n">
        <v>2</v>
      </c>
      <c r="AE127" s="3" t="n">
        <v>2</v>
      </c>
      <c r="AF127" s="3" t="n">
        <v>1</v>
      </c>
      <c r="AG127" s="3" t="n">
        <v>2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1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2</v>
      </c>
      <c r="DG130" s="3" t="n">
        <v>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9</v>
      </c>
      <c r="D131" s="3" t="n">
        <f aca="false">SUM(D2:D130)</f>
        <v>15</v>
      </c>
      <c r="E131" s="3" t="n">
        <f aca="false">SUM(E2:E130)</f>
        <v>4</v>
      </c>
      <c r="F131" s="3" t="n">
        <f aca="false">SUM(F2:F130)</f>
        <v>10</v>
      </c>
      <c r="G131" s="3" t="n">
        <f aca="false">SUM(G2:G130)</f>
        <v>10</v>
      </c>
      <c r="H131" s="3" t="n">
        <f aca="false">SUM(H2:H130)</f>
        <v>8</v>
      </c>
      <c r="I131" s="3" t="n">
        <f aca="false">SUM(I2:I130)</f>
        <v>4</v>
      </c>
      <c r="J131" s="3" t="n">
        <f aca="false">SUM(J2:J130)</f>
        <v>5</v>
      </c>
      <c r="K131" s="3" t="n">
        <f aca="false">SUM(K2:K130)</f>
        <v>5</v>
      </c>
      <c r="L131" s="3" t="n">
        <f aca="false">SUM(L2:L130)</f>
        <v>6</v>
      </c>
      <c r="M131" s="3" t="n">
        <f aca="false">SUM(M2:M130)</f>
        <v>4</v>
      </c>
      <c r="N131" s="3" t="n">
        <f aca="false">SUM(N2:N130)</f>
        <v>5</v>
      </c>
      <c r="O131" s="3" t="n">
        <f aca="false">SUM(O2:O130)</f>
        <v>5</v>
      </c>
      <c r="P131" s="3" t="n">
        <f aca="false">SUM(P2:P130)</f>
        <v>2</v>
      </c>
      <c r="Q131" s="3" t="n">
        <f aca="false">SUM(Q2:Q130)</f>
        <v>9</v>
      </c>
      <c r="R131" s="3" t="n">
        <f aca="false">SUM(R2:R130)</f>
        <v>7</v>
      </c>
      <c r="S131" s="3" t="n">
        <f aca="false">SUM(S2:S130)</f>
        <v>11</v>
      </c>
      <c r="T131" s="3" t="n">
        <f aca="false">SUM(T2:T130)</f>
        <v>2</v>
      </c>
      <c r="U131" s="3" t="n">
        <f aca="false">SUM(U2:U130)</f>
        <v>11</v>
      </c>
      <c r="V131" s="3" t="n">
        <f aca="false">SUM(V2:V130)</f>
        <v>45</v>
      </c>
      <c r="W131" s="3" t="n">
        <f aca="false">SUM(W2:W130)</f>
        <v>52</v>
      </c>
      <c r="X131" s="3" t="n">
        <f aca="false">SUM(X2:X130)</f>
        <v>102</v>
      </c>
      <c r="Y131" s="3" t="n">
        <f aca="false">SUM(Y2:Y130)</f>
        <v>121</v>
      </c>
      <c r="Z131" s="3" t="n">
        <f aca="false">SUM(Z2:Z130)</f>
        <v>141</v>
      </c>
      <c r="AA131" s="3" t="n">
        <f aca="false">SUM(AA2:AA130)</f>
        <v>97</v>
      </c>
      <c r="AB131" s="3" t="n">
        <f aca="false">SUM(AB2:AB130)</f>
        <v>127</v>
      </c>
      <c r="AC131" s="3" t="n">
        <f aca="false">SUM(AC2:AC130)</f>
        <v>99</v>
      </c>
      <c r="AD131" s="3" t="n">
        <f aca="false">SUM(AD2:AD130)</f>
        <v>97</v>
      </c>
      <c r="AE131" s="3" t="n">
        <f aca="false">SUM(AE2:AE130)</f>
        <v>79</v>
      </c>
      <c r="AF131" s="3" t="n">
        <f aca="false">SUM(AF2:AF130)</f>
        <v>86</v>
      </c>
      <c r="AG131" s="3" t="n">
        <f aca="false">SUM(AG2:AG130)</f>
        <v>66</v>
      </c>
      <c r="AH131" s="3" t="n">
        <f aca="false">SUM(AH2:AH130)</f>
        <v>68</v>
      </c>
      <c r="AI131" s="3" t="n">
        <f aca="false">SUM(AI2:AI130)</f>
        <v>73</v>
      </c>
      <c r="AJ131" s="3" t="n">
        <f aca="false">SUM(AJ2:AJ130)</f>
        <v>57</v>
      </c>
      <c r="AK131" s="3" t="n">
        <f aca="false">SUM(AK2:AK130)</f>
        <v>48</v>
      </c>
      <c r="AL131" s="3" t="n">
        <f aca="false">SUM(AL2:AL130)</f>
        <v>44</v>
      </c>
      <c r="AM131" s="3" t="n">
        <f aca="false">SUM(AM2:AM130)</f>
        <v>31</v>
      </c>
      <c r="AN131" s="3" t="n">
        <f aca="false">SUM(AN2:AN130)</f>
        <v>30</v>
      </c>
      <c r="AO131" s="3" t="n">
        <f aca="false">SUM(AO2:AO130)</f>
        <v>13</v>
      </c>
      <c r="AP131" s="3" t="n">
        <f aca="false">SUM(AP2:AP130)</f>
        <v>12</v>
      </c>
      <c r="AQ131" s="3" t="n">
        <f aca="false">SUM(AQ2:AQ130)</f>
        <v>18</v>
      </c>
      <c r="AR131" s="3" t="n">
        <f aca="false">SUM(AR2:AR130)</f>
        <v>22</v>
      </c>
      <c r="AS131" s="3" t="n">
        <f aca="false">SUM(AS2:AS130)</f>
        <v>17</v>
      </c>
      <c r="AT131" s="3" t="n">
        <f aca="false">SUM(AT2:AT130)</f>
        <v>12</v>
      </c>
      <c r="AU131" s="3" t="n">
        <f aca="false">SUM(AU2:AU130)</f>
        <v>14</v>
      </c>
      <c r="AV131" s="3" t="n">
        <f aca="false">SUM(AV2:AV130)</f>
        <v>13</v>
      </c>
      <c r="AW131" s="3" t="n">
        <f aca="false">SUM(AW2:AW130)</f>
        <v>9</v>
      </c>
      <c r="AX131" s="3" t="n">
        <f aca="false">SUM(AX2:AX130)</f>
        <v>14</v>
      </c>
      <c r="AY131" s="3" t="n">
        <f aca="false">SUM(AY2:AY130)</f>
        <v>9</v>
      </c>
      <c r="AZ131" s="3" t="n">
        <f aca="false">SUM(AZ2:AZ130)</f>
        <v>11</v>
      </c>
      <c r="BA131" s="3" t="n">
        <f aca="false">SUM(BA2:BA130)</f>
        <v>14</v>
      </c>
      <c r="BB131" s="3" t="n">
        <f aca="false">SUM(BB2:BB130)</f>
        <v>10</v>
      </c>
      <c r="BC131" s="3" t="n">
        <f aca="false">SUM(BC2:BC130)</f>
        <v>14</v>
      </c>
      <c r="BD131" s="3" t="n">
        <f aca="false">SUM(BD2:BD130)</f>
        <v>11</v>
      </c>
      <c r="BE131" s="3" t="n">
        <f aca="false">SUM(BE2:BE130)</f>
        <v>10</v>
      </c>
      <c r="BF131" s="3" t="n">
        <f aca="false">SUM(BF2:BF130)</f>
        <v>10</v>
      </c>
      <c r="BG131" s="3" t="n">
        <f aca="false">SUM(BG2:BG130)</f>
        <v>7</v>
      </c>
      <c r="BH131" s="3" t="n">
        <f aca="false">SUM(BH2:BH130)</f>
        <v>6</v>
      </c>
      <c r="BI131" s="3" t="n">
        <f aca="false">SUM(BI2:BI130)</f>
        <v>5</v>
      </c>
      <c r="BJ131" s="3" t="n">
        <f aca="false">SUM(BJ2:BJ130)</f>
        <v>8</v>
      </c>
      <c r="BK131" s="3" t="n">
        <f aca="false">SUM(BK2:BK130)</f>
        <v>9</v>
      </c>
      <c r="BL131" s="3" t="n">
        <f aca="false">SUM(BL2:BL130)</f>
        <v>7</v>
      </c>
      <c r="BM131" s="3" t="n">
        <f aca="false">SUM(BM2:BM130)</f>
        <v>8</v>
      </c>
      <c r="BN131" s="3" t="n">
        <f aca="false">SUM(BN2:BN130)</f>
        <v>6</v>
      </c>
      <c r="BO131" s="3" t="n">
        <f aca="false">SUM(BO2:BO130)</f>
        <v>2</v>
      </c>
      <c r="BP131" s="3" t="n">
        <f aca="false">SUM(BP2:BP130)</f>
        <v>7</v>
      </c>
      <c r="BQ131" s="3" t="n">
        <f aca="false">SUM(BQ2:BQ130)</f>
        <v>7</v>
      </c>
      <c r="BR131" s="3" t="n">
        <f aca="false">SUM(BR2:BR130)</f>
        <v>9</v>
      </c>
      <c r="BS131" s="3" t="n">
        <f aca="false">SUM(BS2:BS130)</f>
        <v>6</v>
      </c>
      <c r="BT131" s="3" t="n">
        <f aca="false">SUM(BT2:BT130)</f>
        <v>4</v>
      </c>
      <c r="BU131" s="3" t="n">
        <f aca="false">SUM(BU2:BU130)</f>
        <v>8</v>
      </c>
      <c r="BV131" s="3" t="n">
        <f aca="false">SUM(BV2:BV130)</f>
        <v>8</v>
      </c>
      <c r="BW131" s="3" t="n">
        <f aca="false">SUM(BW2:BW130)</f>
        <v>5</v>
      </c>
      <c r="BX131" s="3" t="n">
        <f aca="false">SUM(BX2:BX130)</f>
        <v>4</v>
      </c>
      <c r="BY131" s="3" t="n">
        <f aca="false">SUM(BY2:BY130)</f>
        <v>4</v>
      </c>
      <c r="BZ131" s="3" t="n">
        <f aca="false">SUM(BZ2:BZ130)</f>
        <v>3</v>
      </c>
      <c r="CA131" s="3" t="n">
        <f aca="false">SUM(CA2:CA130)</f>
        <v>2</v>
      </c>
      <c r="CB131" s="3" t="n">
        <f aca="false">SUM(CB2:CB130)</f>
        <v>1</v>
      </c>
      <c r="CC131" s="3" t="n">
        <f aca="false">SUM(CC2:CC130)</f>
        <v>2</v>
      </c>
      <c r="CD131" s="3" t="n">
        <f aca="false">SUM(CD2:CD130)</f>
        <v>4</v>
      </c>
      <c r="CE131" s="3" t="n">
        <f aca="false">SUM(CE2:CE130)</f>
        <v>5</v>
      </c>
      <c r="CF131" s="3" t="n">
        <f aca="false">SUM(CF2:CF130)</f>
        <v>1</v>
      </c>
      <c r="CG131" s="3" t="n">
        <f aca="false">SUM(CG2:CG130)</f>
        <v>3</v>
      </c>
      <c r="CH131" s="3" t="n">
        <f aca="false">SUM(CH2:CH130)</f>
        <v>2</v>
      </c>
      <c r="CI131" s="3" t="n">
        <f aca="false">SUM(CI2:CI130)</f>
        <v>0</v>
      </c>
      <c r="CJ131" s="3" t="n">
        <f aca="false">SUM(CJ2:CJ130)</f>
        <v>2</v>
      </c>
      <c r="CK131" s="3" t="n">
        <f aca="false">SUM(CK2:CK130)</f>
        <v>1</v>
      </c>
      <c r="CL131" s="3" t="n">
        <f aca="false">SUM(CL2:CL130)</f>
        <v>2</v>
      </c>
      <c r="CM131" s="3" t="n">
        <f aca="false">SUM(CM2:CM130)</f>
        <v>0</v>
      </c>
      <c r="CN131" s="3" t="n">
        <f aca="false">SUM(CN2:CN130)</f>
        <v>0</v>
      </c>
      <c r="CO131" s="3" t="n">
        <f aca="false">SUM(CO2:CO130)</f>
        <v>0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0</v>
      </c>
      <c r="CS131" s="3" t="n">
        <f aca="false">SUM(CS2:CS130)</f>
        <v>1</v>
      </c>
      <c r="CT131" s="3" t="n">
        <f aca="false">SUM(CT2:CT130)</f>
        <v>0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0</v>
      </c>
      <c r="CX131" s="3" t="n">
        <f aca="false">SUM(CX2:CX130)</f>
        <v>0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77</v>
      </c>
      <c r="DF131" s="3" t="n">
        <f aca="false">SUM(DF2:DF130)</f>
        <v>1463</v>
      </c>
      <c r="DG131" s="3" t="n">
        <f aca="false">SUM(DG2:DG130)</f>
        <v>3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6.06"/>
    <col collapsed="false" customWidth="true" hidden="false" outlineLevel="0" max="108" min="108" style="1" width="17.78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2</v>
      </c>
      <c r="D1" s="2" t="s">
        <v>243</v>
      </c>
      <c r="E1" s="2" t="s">
        <v>244</v>
      </c>
      <c r="F1" s="2" t="s">
        <v>245</v>
      </c>
      <c r="G1" s="2" t="s">
        <v>246</v>
      </c>
      <c r="H1" s="2" t="s">
        <v>247</v>
      </c>
      <c r="I1" s="2" t="s">
        <v>248</v>
      </c>
      <c r="J1" s="2" t="s">
        <v>249</v>
      </c>
      <c r="K1" s="2" t="s">
        <v>250</v>
      </c>
      <c r="L1" s="2" t="s">
        <v>251</v>
      </c>
      <c r="M1" s="2" t="s">
        <v>252</v>
      </c>
      <c r="N1" s="2" t="s">
        <v>253</v>
      </c>
      <c r="O1" s="2" t="s">
        <v>254</v>
      </c>
      <c r="P1" s="2" t="s">
        <v>255</v>
      </c>
      <c r="Q1" s="2" t="s">
        <v>256</v>
      </c>
      <c r="R1" s="2" t="s">
        <v>257</v>
      </c>
      <c r="S1" s="2" t="s">
        <v>258</v>
      </c>
      <c r="T1" s="2" t="s">
        <v>259</v>
      </c>
      <c r="U1" s="2" t="s">
        <v>260</v>
      </c>
      <c r="V1" s="2" t="s">
        <v>261</v>
      </c>
      <c r="W1" s="2" t="s">
        <v>262</v>
      </c>
      <c r="X1" s="2" t="s">
        <v>263</v>
      </c>
      <c r="Y1" s="2" t="s">
        <v>264</v>
      </c>
      <c r="Z1" s="2" t="s">
        <v>265</v>
      </c>
      <c r="AA1" s="2" t="s">
        <v>266</v>
      </c>
      <c r="AB1" s="2" t="s">
        <v>267</v>
      </c>
      <c r="AC1" s="2" t="s">
        <v>268</v>
      </c>
      <c r="AD1" s="2" t="s">
        <v>269</v>
      </c>
      <c r="AE1" s="2" t="s">
        <v>270</v>
      </c>
      <c r="AF1" s="2" t="s">
        <v>271</v>
      </c>
      <c r="AG1" s="2" t="s">
        <v>272</v>
      </c>
      <c r="AH1" s="2" t="s">
        <v>273</v>
      </c>
      <c r="AI1" s="2" t="s">
        <v>274</v>
      </c>
      <c r="AJ1" s="2" t="s">
        <v>275</v>
      </c>
      <c r="AK1" s="2" t="s">
        <v>276</v>
      </c>
      <c r="AL1" s="2" t="s">
        <v>277</v>
      </c>
      <c r="AM1" s="2" t="s">
        <v>278</v>
      </c>
      <c r="AN1" s="2" t="s">
        <v>279</v>
      </c>
      <c r="AO1" s="2" t="s">
        <v>280</v>
      </c>
      <c r="AP1" s="2" t="s">
        <v>281</v>
      </c>
      <c r="AQ1" s="2" t="s">
        <v>282</v>
      </c>
      <c r="AR1" s="2" t="s">
        <v>283</v>
      </c>
      <c r="AS1" s="2" t="s">
        <v>284</v>
      </c>
      <c r="AT1" s="2" t="s">
        <v>285</v>
      </c>
      <c r="AU1" s="2" t="s">
        <v>286</v>
      </c>
      <c r="AV1" s="2" t="s">
        <v>287</v>
      </c>
      <c r="AW1" s="2" t="s">
        <v>288</v>
      </c>
      <c r="AX1" s="2" t="s">
        <v>289</v>
      </c>
      <c r="AY1" s="2" t="s">
        <v>290</v>
      </c>
      <c r="AZ1" s="2" t="s">
        <v>291</v>
      </c>
      <c r="BA1" s="2" t="s">
        <v>292</v>
      </c>
      <c r="BB1" s="2" t="s">
        <v>293</v>
      </c>
      <c r="BC1" s="2" t="s">
        <v>294</v>
      </c>
      <c r="BD1" s="2" t="s">
        <v>295</v>
      </c>
      <c r="BE1" s="2" t="s">
        <v>296</v>
      </c>
      <c r="BF1" s="2" t="s">
        <v>297</v>
      </c>
      <c r="BG1" s="2" t="s">
        <v>298</v>
      </c>
      <c r="BH1" s="2" t="s">
        <v>299</v>
      </c>
      <c r="BI1" s="2" t="s">
        <v>300</v>
      </c>
      <c r="BJ1" s="2" t="s">
        <v>301</v>
      </c>
      <c r="BK1" s="2" t="s">
        <v>302</v>
      </c>
      <c r="BL1" s="2" t="s">
        <v>303</v>
      </c>
      <c r="BM1" s="2" t="s">
        <v>304</v>
      </c>
      <c r="BN1" s="2" t="s">
        <v>305</v>
      </c>
      <c r="BO1" s="2" t="s">
        <v>306</v>
      </c>
      <c r="BP1" s="2" t="s">
        <v>307</v>
      </c>
      <c r="BQ1" s="2" t="s">
        <v>308</v>
      </c>
      <c r="BR1" s="2" t="s">
        <v>309</v>
      </c>
      <c r="BS1" s="2" t="s">
        <v>310</v>
      </c>
      <c r="BT1" s="2" t="s">
        <v>311</v>
      </c>
      <c r="BU1" s="2" t="s">
        <v>312</v>
      </c>
      <c r="BV1" s="2" t="s">
        <v>313</v>
      </c>
      <c r="BW1" s="2" t="s">
        <v>314</v>
      </c>
      <c r="BX1" s="2" t="s">
        <v>315</v>
      </c>
      <c r="BY1" s="2" t="s">
        <v>316</v>
      </c>
      <c r="BZ1" s="2" t="s">
        <v>317</v>
      </c>
      <c r="CA1" s="2" t="s">
        <v>318</v>
      </c>
      <c r="CB1" s="2" t="s">
        <v>319</v>
      </c>
      <c r="CC1" s="2" t="s">
        <v>320</v>
      </c>
      <c r="CD1" s="2" t="s">
        <v>321</v>
      </c>
      <c r="CE1" s="2" t="s">
        <v>322</v>
      </c>
      <c r="CF1" s="2" t="s">
        <v>323</v>
      </c>
      <c r="CG1" s="2" t="s">
        <v>324</v>
      </c>
      <c r="CH1" s="2" t="s">
        <v>325</v>
      </c>
      <c r="CI1" s="2" t="s">
        <v>326</v>
      </c>
      <c r="CJ1" s="2" t="s">
        <v>327</v>
      </c>
      <c r="CK1" s="2" t="s">
        <v>328</v>
      </c>
      <c r="CL1" s="2" t="s">
        <v>329</v>
      </c>
      <c r="CM1" s="2" t="s">
        <v>330</v>
      </c>
      <c r="CN1" s="2" t="s">
        <v>331</v>
      </c>
      <c r="CO1" s="2" t="s">
        <v>332</v>
      </c>
      <c r="CP1" s="2" t="s">
        <v>333</v>
      </c>
      <c r="CQ1" s="2" t="s">
        <v>334</v>
      </c>
      <c r="CR1" s="2" t="s">
        <v>335</v>
      </c>
      <c r="CS1" s="2" t="s">
        <v>336</v>
      </c>
      <c r="CT1" s="2" t="s">
        <v>337</v>
      </c>
      <c r="CU1" s="2" t="s">
        <v>338</v>
      </c>
      <c r="CV1" s="2" t="s">
        <v>339</v>
      </c>
      <c r="CW1" s="2" t="s">
        <v>340</v>
      </c>
      <c r="CX1" s="2" t="s">
        <v>341</v>
      </c>
      <c r="CY1" s="2" t="s">
        <v>342</v>
      </c>
      <c r="CZ1" s="2" t="s">
        <v>343</v>
      </c>
      <c r="DA1" s="2" t="s">
        <v>344</v>
      </c>
      <c r="DB1" s="2" t="s">
        <v>345</v>
      </c>
      <c r="DC1" s="2" t="s">
        <v>346</v>
      </c>
      <c r="DD1" s="2" t="s">
        <v>34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1</v>
      </c>
      <c r="AA2" s="3" t="n">
        <v>2</v>
      </c>
      <c r="AB2" s="3" t="n">
        <v>1</v>
      </c>
      <c r="AC2" s="3" t="n">
        <v>1</v>
      </c>
      <c r="AD2" s="3" t="n">
        <v>0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1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4</v>
      </c>
      <c r="DF2" s="3" t="n">
        <v>9</v>
      </c>
      <c r="DG2" s="3" t="n">
        <v>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0</v>
      </c>
      <c r="AB3" s="3" t="n">
        <v>2</v>
      </c>
      <c r="AC3" s="3" t="n">
        <v>1</v>
      </c>
      <c r="AD3" s="3" t="n">
        <v>1</v>
      </c>
      <c r="AE3" s="3" t="n">
        <v>2</v>
      </c>
      <c r="AF3" s="3" t="n">
        <v>1</v>
      </c>
      <c r="AG3" s="3" t="n">
        <v>1</v>
      </c>
      <c r="AH3" s="3" t="n">
        <v>0</v>
      </c>
      <c r="AI3" s="3" t="n">
        <v>5</v>
      </c>
      <c r="AJ3" s="3" t="n">
        <v>2</v>
      </c>
      <c r="AK3" s="3" t="n">
        <v>5</v>
      </c>
      <c r="AL3" s="3" t="n">
        <v>1</v>
      </c>
      <c r="AM3" s="3" t="n">
        <v>1</v>
      </c>
      <c r="AN3" s="3" t="n">
        <v>1</v>
      </c>
      <c r="AO3" s="3" t="n">
        <v>4</v>
      </c>
      <c r="AP3" s="3" t="n">
        <v>0</v>
      </c>
      <c r="AQ3" s="3" t="n">
        <v>3</v>
      </c>
      <c r="AR3" s="3" t="n">
        <v>6</v>
      </c>
      <c r="AS3" s="3" t="n">
        <v>0</v>
      </c>
      <c r="AT3" s="3" t="n">
        <v>1</v>
      </c>
      <c r="AU3" s="3" t="n">
        <v>1</v>
      </c>
      <c r="AV3" s="3" t="n">
        <v>1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7</v>
      </c>
      <c r="DF3" s="3" t="n">
        <v>47</v>
      </c>
      <c r="DG3" s="3" t="n">
        <v>104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2</v>
      </c>
      <c r="X4" s="3" t="n">
        <v>0</v>
      </c>
      <c r="Y4" s="3" t="n">
        <v>0</v>
      </c>
      <c r="Z4" s="3" t="n">
        <v>2</v>
      </c>
      <c r="AA4" s="3" t="n">
        <v>1</v>
      </c>
      <c r="AB4" s="3" t="n">
        <v>3</v>
      </c>
      <c r="AC4" s="3" t="n">
        <v>1</v>
      </c>
      <c r="AD4" s="3" t="n">
        <v>0</v>
      </c>
      <c r="AE4" s="3" t="n">
        <v>1</v>
      </c>
      <c r="AF4" s="3" t="n">
        <v>1</v>
      </c>
      <c r="AG4" s="3" t="n">
        <v>3</v>
      </c>
      <c r="AH4" s="3" t="n">
        <v>3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8</v>
      </c>
      <c r="DF4" s="3" t="n">
        <v>22</v>
      </c>
      <c r="DG4" s="3" t="n">
        <v>60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2</v>
      </c>
      <c r="E5" s="3" t="n">
        <v>0</v>
      </c>
      <c r="F5" s="3" t="n">
        <v>0</v>
      </c>
      <c r="G5" s="3" t="n">
        <v>0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3</v>
      </c>
      <c r="W5" s="3" t="n">
        <v>2</v>
      </c>
      <c r="X5" s="3" t="n">
        <v>3</v>
      </c>
      <c r="Y5" s="3" t="n">
        <v>2</v>
      </c>
      <c r="Z5" s="3" t="n">
        <v>0</v>
      </c>
      <c r="AA5" s="3" t="n">
        <v>5</v>
      </c>
      <c r="AB5" s="3" t="n">
        <v>1</v>
      </c>
      <c r="AC5" s="3" t="n">
        <v>3</v>
      </c>
      <c r="AD5" s="3" t="n">
        <v>1</v>
      </c>
      <c r="AE5" s="3" t="n">
        <v>3</v>
      </c>
      <c r="AF5" s="3" t="n">
        <v>5</v>
      </c>
      <c r="AG5" s="3" t="n">
        <v>0</v>
      </c>
      <c r="AH5" s="3" t="n">
        <v>2</v>
      </c>
      <c r="AI5" s="3" t="n">
        <v>4</v>
      </c>
      <c r="AJ5" s="3" t="n">
        <v>2</v>
      </c>
      <c r="AK5" s="3" t="n">
        <v>2</v>
      </c>
      <c r="AL5" s="3" t="n">
        <v>1</v>
      </c>
      <c r="AM5" s="3" t="n">
        <v>2</v>
      </c>
      <c r="AN5" s="3" t="n">
        <v>0</v>
      </c>
      <c r="AO5" s="3" t="n">
        <v>1</v>
      </c>
      <c r="AP5" s="3" t="n">
        <v>1</v>
      </c>
      <c r="AQ5" s="3" t="n">
        <v>0</v>
      </c>
      <c r="AR5" s="3" t="n">
        <v>2</v>
      </c>
      <c r="AS5" s="3" t="n">
        <v>0</v>
      </c>
      <c r="AT5" s="3" t="n">
        <v>0</v>
      </c>
      <c r="AU5" s="3" t="n">
        <v>0</v>
      </c>
      <c r="AV5" s="3" t="n">
        <v>1</v>
      </c>
      <c r="AW5" s="3" t="n">
        <v>0</v>
      </c>
      <c r="AX5" s="3" t="n">
        <v>1</v>
      </c>
      <c r="AY5" s="3" t="n">
        <v>1</v>
      </c>
      <c r="AZ5" s="3" t="n">
        <v>0</v>
      </c>
      <c r="BA5" s="3" t="n">
        <v>1</v>
      </c>
      <c r="BB5" s="3" t="n">
        <v>0</v>
      </c>
      <c r="BC5" s="3" t="n">
        <v>0</v>
      </c>
      <c r="BD5" s="3" t="n">
        <v>1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2</v>
      </c>
      <c r="DF5" s="3" t="n">
        <v>56</v>
      </c>
      <c r="DG5" s="3" t="n">
        <v>108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3</v>
      </c>
      <c r="DG7" s="3" t="n">
        <v>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0</v>
      </c>
      <c r="AA8" s="3" t="n">
        <v>2</v>
      </c>
      <c r="AB8" s="3" t="n">
        <v>0</v>
      </c>
      <c r="AC8" s="3" t="n">
        <v>3</v>
      </c>
      <c r="AD8" s="3" t="n">
        <v>1</v>
      </c>
      <c r="AE8" s="3" t="n">
        <v>1</v>
      </c>
      <c r="AF8" s="3" t="n">
        <v>0</v>
      </c>
      <c r="AG8" s="3" t="n">
        <v>2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1</v>
      </c>
      <c r="AT8" s="3" t="n">
        <v>0</v>
      </c>
      <c r="AU8" s="3" t="n">
        <v>0</v>
      </c>
      <c r="AV8" s="3" t="n">
        <v>0</v>
      </c>
      <c r="AW8" s="3" t="n">
        <v>2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3</v>
      </c>
      <c r="DF8" s="3" t="n">
        <v>21</v>
      </c>
      <c r="DG8" s="3" t="n">
        <v>4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1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1</v>
      </c>
      <c r="AG13" s="3" t="n">
        <v>1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0</v>
      </c>
      <c r="AB14" s="3" t="n">
        <v>1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1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1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1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2</v>
      </c>
      <c r="DF19" s="3" t="n">
        <v>3</v>
      </c>
      <c r="DG19" s="3" t="n">
        <v>5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0</v>
      </c>
      <c r="Y23" s="3" t="n">
        <v>1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1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0</v>
      </c>
      <c r="DF23" s="3" t="n">
        <v>3</v>
      </c>
      <c r="DG23" s="3" t="n">
        <v>13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1</v>
      </c>
      <c r="AB24" s="3" t="n">
        <v>0</v>
      </c>
      <c r="AC24" s="3" t="n">
        <v>1</v>
      </c>
      <c r="AD24" s="3" t="n">
        <v>0</v>
      </c>
      <c r="AE24" s="3" t="n">
        <v>1</v>
      </c>
      <c r="AF24" s="3" t="n">
        <v>0</v>
      </c>
      <c r="AG24" s="3" t="n">
        <v>2</v>
      </c>
      <c r="AH24" s="3" t="n">
        <v>1</v>
      </c>
      <c r="AI24" s="3" t="n">
        <v>2</v>
      </c>
      <c r="AJ24" s="3" t="n">
        <v>1</v>
      </c>
      <c r="AK24" s="3" t="n">
        <v>1</v>
      </c>
      <c r="AL24" s="3" t="n">
        <v>1</v>
      </c>
      <c r="AM24" s="3" t="n">
        <v>1</v>
      </c>
      <c r="AN24" s="3" t="n">
        <v>0</v>
      </c>
      <c r="AO24" s="3" t="n">
        <v>1</v>
      </c>
      <c r="AP24" s="3" t="n">
        <v>2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2</v>
      </c>
      <c r="AV24" s="3" t="n">
        <v>1</v>
      </c>
      <c r="AW24" s="3" t="n">
        <v>0</v>
      </c>
      <c r="AX24" s="3" t="n">
        <v>0</v>
      </c>
      <c r="AY24" s="3" t="n">
        <v>1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1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0</v>
      </c>
      <c r="DF24" s="3" t="n">
        <v>23</v>
      </c>
      <c r="DG24" s="3" t="n">
        <v>53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2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2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2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1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7</v>
      </c>
      <c r="DF25" s="3" t="n">
        <v>12</v>
      </c>
      <c r="DG25" s="3" t="n">
        <v>29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3</v>
      </c>
      <c r="AD26" s="3" t="n">
        <v>2</v>
      </c>
      <c r="AE26" s="3" t="n">
        <v>2</v>
      </c>
      <c r="AF26" s="3" t="n">
        <v>0</v>
      </c>
      <c r="AG26" s="3" t="n">
        <v>1</v>
      </c>
      <c r="AH26" s="3" t="n">
        <v>1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1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5</v>
      </c>
      <c r="DF26" s="3" t="n">
        <v>16</v>
      </c>
      <c r="DG26" s="3" t="n">
        <v>51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0</v>
      </c>
      <c r="X28" s="3" t="n">
        <v>1</v>
      </c>
      <c r="Y28" s="3" t="n">
        <v>1</v>
      </c>
      <c r="Z28" s="3" t="n">
        <v>2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1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1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4</v>
      </c>
      <c r="DF28" s="3" t="n">
        <v>13</v>
      </c>
      <c r="DG28" s="3" t="n">
        <v>37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2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1</v>
      </c>
      <c r="BA29" s="3" t="n">
        <v>2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1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2</v>
      </c>
      <c r="DF29" s="3" t="n">
        <v>16</v>
      </c>
      <c r="DG29" s="3" t="n">
        <v>38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</v>
      </c>
      <c r="X30" s="3" t="n">
        <v>0</v>
      </c>
      <c r="Y30" s="3" t="n">
        <v>2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9</v>
      </c>
      <c r="DF30" s="3" t="n">
        <v>4</v>
      </c>
      <c r="DG30" s="3" t="n">
        <v>13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</v>
      </c>
      <c r="AB31" s="3" t="n">
        <v>0</v>
      </c>
      <c r="AC31" s="3" t="n">
        <v>1</v>
      </c>
      <c r="AD31" s="3" t="n">
        <v>0</v>
      </c>
      <c r="AE31" s="3" t="n">
        <v>1</v>
      </c>
      <c r="AF31" s="3" t="n">
        <v>0</v>
      </c>
      <c r="AG31" s="3" t="n">
        <v>1</v>
      </c>
      <c r="AH31" s="3" t="n">
        <v>0</v>
      </c>
      <c r="AI31" s="3" t="n">
        <v>2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1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3</v>
      </c>
      <c r="DF31" s="3" t="n">
        <v>10</v>
      </c>
      <c r="DG31" s="3" t="n">
        <v>23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6</v>
      </c>
      <c r="W32" s="3" t="n">
        <v>0</v>
      </c>
      <c r="X32" s="3" t="n">
        <v>1</v>
      </c>
      <c r="Y32" s="3" t="n">
        <v>0</v>
      </c>
      <c r="Z32" s="3" t="n">
        <v>1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1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1</v>
      </c>
      <c r="AS32" s="3" t="n">
        <v>0</v>
      </c>
      <c r="AT32" s="3" t="n">
        <v>1</v>
      </c>
      <c r="AU32" s="3" t="n">
        <v>2</v>
      </c>
      <c r="AV32" s="3" t="n">
        <v>0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1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4</v>
      </c>
      <c r="DF32" s="3" t="n">
        <v>24</v>
      </c>
      <c r="DG32" s="3" t="n">
        <v>38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9</v>
      </c>
      <c r="DF34" s="3" t="n">
        <v>4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0</v>
      </c>
      <c r="AP35" s="3" t="n">
        <v>0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5</v>
      </c>
      <c r="DF35" s="3" t="n">
        <v>5</v>
      </c>
      <c r="DG35" s="3" t="n">
        <v>20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0</v>
      </c>
      <c r="H36" s="3" t="n">
        <v>0</v>
      </c>
      <c r="I36" s="3" t="n">
        <v>1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1</v>
      </c>
      <c r="Z36" s="3" t="n">
        <v>0</v>
      </c>
      <c r="AA36" s="3" t="n">
        <v>1</v>
      </c>
      <c r="AB36" s="3" t="n">
        <v>3</v>
      </c>
      <c r="AC36" s="3" t="n">
        <v>0</v>
      </c>
      <c r="AD36" s="3" t="n">
        <v>0</v>
      </c>
      <c r="AE36" s="3" t="n">
        <v>1</v>
      </c>
      <c r="AF36" s="3" t="n">
        <v>1</v>
      </c>
      <c r="AG36" s="3" t="n">
        <v>1</v>
      </c>
      <c r="AH36" s="3" t="n">
        <v>1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1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6</v>
      </c>
      <c r="DF36" s="3" t="n">
        <v>16</v>
      </c>
      <c r="DG36" s="3" t="n">
        <v>42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0</v>
      </c>
      <c r="Z37" s="3" t="n">
        <v>2</v>
      </c>
      <c r="AA37" s="3" t="n">
        <v>0</v>
      </c>
      <c r="AB37" s="3" t="n">
        <v>2</v>
      </c>
      <c r="AC37" s="3" t="n">
        <v>2</v>
      </c>
      <c r="AD37" s="3" t="n">
        <v>1</v>
      </c>
      <c r="AE37" s="3" t="n">
        <v>1</v>
      </c>
      <c r="AF37" s="3" t="n">
        <v>1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2</v>
      </c>
      <c r="AW37" s="3" t="n">
        <v>0</v>
      </c>
      <c r="AX37" s="3" t="n">
        <v>0</v>
      </c>
      <c r="AY37" s="3" t="n">
        <v>1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1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1</v>
      </c>
      <c r="DF37" s="3" t="n">
        <v>18</v>
      </c>
      <c r="DG37" s="3" t="n">
        <v>3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0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1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1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1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1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9</v>
      </c>
      <c r="DF38" s="3" t="n">
        <v>10</v>
      </c>
      <c r="DG38" s="3" t="n">
        <v>19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2</v>
      </c>
      <c r="X39" s="3" t="n">
        <v>2</v>
      </c>
      <c r="Y39" s="3" t="n">
        <v>5</v>
      </c>
      <c r="Z39" s="3" t="n">
        <v>3</v>
      </c>
      <c r="AA39" s="3" t="n">
        <v>1</v>
      </c>
      <c r="AB39" s="3" t="n">
        <v>4</v>
      </c>
      <c r="AC39" s="3" t="n">
        <v>3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1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</v>
      </c>
      <c r="DF39" s="3" t="n">
        <v>25</v>
      </c>
      <c r="DG39" s="3" t="n">
        <v>5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1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1</v>
      </c>
      <c r="AN40" s="3" t="n">
        <v>0</v>
      </c>
      <c r="AO40" s="3" t="n">
        <v>2</v>
      </c>
      <c r="AP40" s="3" t="n">
        <v>0</v>
      </c>
      <c r="AQ40" s="3" t="n">
        <v>1</v>
      </c>
      <c r="AR40" s="3" t="n">
        <v>1</v>
      </c>
      <c r="AS40" s="3" t="n">
        <v>1</v>
      </c>
      <c r="AT40" s="3" t="n">
        <v>0</v>
      </c>
      <c r="AU40" s="3" t="n">
        <v>1</v>
      </c>
      <c r="AV40" s="3" t="n">
        <v>1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1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0</v>
      </c>
      <c r="BJ40" s="3" t="n">
        <v>0</v>
      </c>
      <c r="BK40" s="3" t="n">
        <v>0</v>
      </c>
      <c r="BL40" s="3" t="n">
        <v>2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1</v>
      </c>
      <c r="BS40" s="3" t="n">
        <v>0</v>
      </c>
      <c r="BT40" s="3" t="n">
        <v>1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18</v>
      </c>
      <c r="DG40" s="3" t="n">
        <v>2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1</v>
      </c>
      <c r="AD41" s="3" t="n">
        <v>0</v>
      </c>
      <c r="AE41" s="3" t="n">
        <v>0</v>
      </c>
      <c r="AF41" s="3" t="n">
        <v>1</v>
      </c>
      <c r="AG41" s="3" t="n">
        <v>2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1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7</v>
      </c>
      <c r="DF41" s="3" t="n">
        <v>8</v>
      </c>
      <c r="DG41" s="3" t="n">
        <v>25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2</v>
      </c>
      <c r="X42" s="3" t="n">
        <v>2</v>
      </c>
      <c r="Y42" s="3" t="n">
        <v>2</v>
      </c>
      <c r="Z42" s="3" t="n">
        <v>1</v>
      </c>
      <c r="AA42" s="3" t="n">
        <v>2</v>
      </c>
      <c r="AB42" s="3" t="n">
        <v>3</v>
      </c>
      <c r="AC42" s="3" t="n">
        <v>1</v>
      </c>
      <c r="AD42" s="3" t="n">
        <v>3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1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1</v>
      </c>
      <c r="AR42" s="3" t="n">
        <v>0</v>
      </c>
      <c r="AS42" s="3" t="n">
        <v>0</v>
      </c>
      <c r="AT42" s="3" t="n">
        <v>1</v>
      </c>
      <c r="AU42" s="3" t="n">
        <v>0</v>
      </c>
      <c r="AV42" s="3" t="n">
        <v>1</v>
      </c>
      <c r="AW42" s="3" t="n">
        <v>0</v>
      </c>
      <c r="AX42" s="3" t="n">
        <v>1</v>
      </c>
      <c r="AY42" s="3" t="n">
        <v>0</v>
      </c>
      <c r="AZ42" s="3" t="n">
        <v>1</v>
      </c>
      <c r="BA42" s="3" t="n">
        <v>1</v>
      </c>
      <c r="BB42" s="3" t="n">
        <v>1</v>
      </c>
      <c r="BC42" s="3" t="n">
        <v>1</v>
      </c>
      <c r="BD42" s="3" t="n">
        <v>0</v>
      </c>
      <c r="BE42" s="3" t="n">
        <v>0</v>
      </c>
      <c r="BF42" s="3" t="n">
        <v>1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1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8</v>
      </c>
      <c r="DF42" s="3" t="n">
        <v>34</v>
      </c>
      <c r="DG42" s="3" t="n">
        <v>82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1</v>
      </c>
      <c r="K43" s="3" t="n">
        <v>1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2</v>
      </c>
      <c r="AH43" s="3" t="n">
        <v>1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1</v>
      </c>
      <c r="BA43" s="3" t="n">
        <v>1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1</v>
      </c>
      <c r="BM43" s="3" t="n">
        <v>1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0</v>
      </c>
      <c r="DF43" s="3" t="n">
        <v>19</v>
      </c>
      <c r="DG43" s="3" t="n">
        <v>39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1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2</v>
      </c>
      <c r="AT44" s="3" t="n">
        <v>1</v>
      </c>
      <c r="AU44" s="3" t="n">
        <v>0</v>
      </c>
      <c r="AV44" s="3" t="n">
        <v>1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1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1</v>
      </c>
      <c r="BQ44" s="3" t="n">
        <v>0</v>
      </c>
      <c r="BR44" s="3" t="n">
        <v>1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1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2</v>
      </c>
      <c r="DF44" s="3" t="n">
        <v>17</v>
      </c>
      <c r="DG44" s="3" t="n">
        <v>29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5</v>
      </c>
      <c r="DG45" s="3" t="n">
        <v>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2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1</v>
      </c>
      <c r="AN46" s="3" t="n">
        <v>1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0</v>
      </c>
      <c r="BM46" s="3" t="n">
        <v>1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1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15</v>
      </c>
      <c r="DG46" s="3" t="n">
        <v>2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0</v>
      </c>
      <c r="AG48" s="3" t="n">
        <v>3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2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1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4</v>
      </c>
      <c r="DF48" s="3" t="n">
        <v>9</v>
      </c>
      <c r="DG48" s="3" t="n">
        <v>23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1</v>
      </c>
      <c r="V49" s="3" t="n">
        <v>0</v>
      </c>
      <c r="W49" s="3" t="n">
        <v>0</v>
      </c>
      <c r="X49" s="3" t="n">
        <v>3</v>
      </c>
      <c r="Y49" s="3" t="n">
        <v>1</v>
      </c>
      <c r="Z49" s="3" t="n">
        <v>1</v>
      </c>
      <c r="AA49" s="3" t="n">
        <v>2</v>
      </c>
      <c r="AB49" s="3" t="n">
        <v>1</v>
      </c>
      <c r="AC49" s="3" t="n">
        <v>3</v>
      </c>
      <c r="AD49" s="3" t="n">
        <v>1</v>
      </c>
      <c r="AE49" s="3" t="n">
        <v>1</v>
      </c>
      <c r="AF49" s="3" t="n">
        <v>1</v>
      </c>
      <c r="AG49" s="3" t="n">
        <v>2</v>
      </c>
      <c r="AH49" s="3" t="n">
        <v>2</v>
      </c>
      <c r="AI49" s="3" t="n">
        <v>0</v>
      </c>
      <c r="AJ49" s="3" t="n">
        <v>1</v>
      </c>
      <c r="AK49" s="3" t="n">
        <v>1</v>
      </c>
      <c r="AL49" s="3" t="n">
        <v>2</v>
      </c>
      <c r="AM49" s="3" t="n">
        <v>1</v>
      </c>
      <c r="AN49" s="3" t="n">
        <v>1</v>
      </c>
      <c r="AO49" s="3" t="n">
        <v>0</v>
      </c>
      <c r="AP49" s="3" t="n">
        <v>0</v>
      </c>
      <c r="AQ49" s="3" t="n">
        <v>2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2</v>
      </c>
      <c r="AY49" s="3" t="n">
        <v>0</v>
      </c>
      <c r="AZ49" s="3" t="n">
        <v>0</v>
      </c>
      <c r="BA49" s="3" t="n">
        <v>0</v>
      </c>
      <c r="BB49" s="3" t="n">
        <v>2</v>
      </c>
      <c r="BC49" s="3" t="n">
        <v>0</v>
      </c>
      <c r="BD49" s="3" t="n">
        <v>1</v>
      </c>
      <c r="BE49" s="3" t="n">
        <v>0</v>
      </c>
      <c r="BF49" s="3" t="n">
        <v>1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1</v>
      </c>
      <c r="BL49" s="3" t="n">
        <v>0</v>
      </c>
      <c r="BM49" s="3" t="n">
        <v>0</v>
      </c>
      <c r="BN49" s="3" t="n">
        <v>0</v>
      </c>
      <c r="BO49" s="3" t="n">
        <v>1</v>
      </c>
      <c r="BP49" s="3" t="n">
        <v>1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1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7</v>
      </c>
      <c r="DF49" s="3" t="n">
        <v>44</v>
      </c>
      <c r="DG49" s="3" t="n">
        <v>81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1</v>
      </c>
      <c r="H50" s="3" t="n">
        <v>0</v>
      </c>
      <c r="I50" s="3" t="n">
        <v>1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1</v>
      </c>
      <c r="X50" s="3" t="n">
        <v>1</v>
      </c>
      <c r="Y50" s="3" t="n">
        <v>1</v>
      </c>
      <c r="Z50" s="3" t="n">
        <v>0</v>
      </c>
      <c r="AA50" s="3" t="n">
        <v>0</v>
      </c>
      <c r="AB50" s="3" t="n">
        <v>0</v>
      </c>
      <c r="AC50" s="3" t="n">
        <v>1</v>
      </c>
      <c r="AD50" s="3" t="n">
        <v>1</v>
      </c>
      <c r="AE50" s="3" t="n">
        <v>2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1</v>
      </c>
      <c r="AV50" s="3" t="n">
        <v>1</v>
      </c>
      <c r="AW50" s="3" t="n">
        <v>1</v>
      </c>
      <c r="AX50" s="3" t="n">
        <v>2</v>
      </c>
      <c r="AY50" s="3" t="n">
        <v>2</v>
      </c>
      <c r="AZ50" s="3" t="n">
        <v>2</v>
      </c>
      <c r="BA50" s="3" t="n">
        <v>1</v>
      </c>
      <c r="BB50" s="3" t="n">
        <v>0</v>
      </c>
      <c r="BC50" s="3" t="n">
        <v>1</v>
      </c>
      <c r="BD50" s="3" t="n">
        <v>0</v>
      </c>
      <c r="BE50" s="3" t="n">
        <v>1</v>
      </c>
      <c r="BF50" s="3" t="n">
        <v>0</v>
      </c>
      <c r="BG50" s="3" t="n">
        <v>1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1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1</v>
      </c>
      <c r="DF50" s="3" t="n">
        <v>33</v>
      </c>
      <c r="DG50" s="3" t="n">
        <v>54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1</v>
      </c>
      <c r="X51" s="3" t="n">
        <v>2</v>
      </c>
      <c r="Y51" s="3" t="n">
        <v>4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1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6</v>
      </c>
      <c r="DF51" s="3" t="n">
        <v>20</v>
      </c>
      <c r="DG51" s="3" t="n">
        <v>36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0</v>
      </c>
      <c r="X52" s="3" t="n">
        <v>1</v>
      </c>
      <c r="Y52" s="3" t="n">
        <v>0</v>
      </c>
      <c r="Z52" s="3" t="n">
        <v>0</v>
      </c>
      <c r="AA52" s="3" t="n">
        <v>1</v>
      </c>
      <c r="AB52" s="3" t="n">
        <v>1</v>
      </c>
      <c r="AC52" s="3" t="n">
        <v>1</v>
      </c>
      <c r="AD52" s="3" t="n">
        <v>0</v>
      </c>
      <c r="AE52" s="3" t="n">
        <v>0</v>
      </c>
      <c r="AF52" s="3" t="n">
        <v>0</v>
      </c>
      <c r="AG52" s="3" t="n">
        <v>1</v>
      </c>
      <c r="AH52" s="3" t="n">
        <v>1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2</v>
      </c>
      <c r="AP52" s="3" t="n">
        <v>1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2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3</v>
      </c>
      <c r="DF52" s="3" t="n">
        <v>16</v>
      </c>
      <c r="DG52" s="3" t="n">
        <v>39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1</v>
      </c>
      <c r="AA53" s="3" t="n">
        <v>1</v>
      </c>
      <c r="AB53" s="3" t="n">
        <v>2</v>
      </c>
      <c r="AC53" s="3" t="n">
        <v>1</v>
      </c>
      <c r="AD53" s="3" t="n">
        <v>0</v>
      </c>
      <c r="AE53" s="3" t="n">
        <v>1</v>
      </c>
      <c r="AF53" s="3" t="n">
        <v>0</v>
      </c>
      <c r="AG53" s="3" t="n">
        <v>1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1</v>
      </c>
      <c r="AN53" s="3" t="n">
        <v>1</v>
      </c>
      <c r="AO53" s="3" t="n">
        <v>2</v>
      </c>
      <c r="AP53" s="3" t="n">
        <v>1</v>
      </c>
      <c r="AQ53" s="3" t="n">
        <v>0</v>
      </c>
      <c r="AR53" s="3" t="n">
        <v>2</v>
      </c>
      <c r="AS53" s="3" t="n">
        <v>1</v>
      </c>
      <c r="AT53" s="3" t="n">
        <v>1</v>
      </c>
      <c r="AU53" s="3" t="n">
        <v>0</v>
      </c>
      <c r="AV53" s="3" t="n">
        <v>1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2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1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1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4</v>
      </c>
      <c r="DF53" s="3" t="n">
        <v>27</v>
      </c>
      <c r="DG53" s="3" t="n">
        <v>7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1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2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</v>
      </c>
      <c r="DF54" s="3" t="n">
        <v>5</v>
      </c>
      <c r="DG54" s="3" t="n">
        <v>1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4</v>
      </c>
      <c r="DF56" s="3" t="n">
        <v>2</v>
      </c>
      <c r="DG56" s="3" t="n">
        <v>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1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1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4</v>
      </c>
      <c r="DG57" s="3" t="n">
        <v>1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1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1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3</v>
      </c>
      <c r="DG58" s="3" t="n">
        <v>1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1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1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4</v>
      </c>
      <c r="DG59" s="3" t="n">
        <v>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1</v>
      </c>
      <c r="X60" s="3" t="n">
        <v>0</v>
      </c>
      <c r="Y60" s="3" t="n">
        <v>1</v>
      </c>
      <c r="Z60" s="3" t="n">
        <v>1</v>
      </c>
      <c r="AA60" s="3" t="n">
        <v>0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1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1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9</v>
      </c>
      <c r="DF60" s="3" t="n">
        <v>7</v>
      </c>
      <c r="DG60" s="3" t="n">
        <v>2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2</v>
      </c>
      <c r="W61" s="3" t="n">
        <v>2</v>
      </c>
      <c r="X61" s="3" t="n">
        <v>1</v>
      </c>
      <c r="Y61" s="3" t="n">
        <v>5</v>
      </c>
      <c r="Z61" s="3" t="n">
        <v>4</v>
      </c>
      <c r="AA61" s="3" t="n">
        <v>2</v>
      </c>
      <c r="AB61" s="3" t="n">
        <v>3</v>
      </c>
      <c r="AC61" s="3" t="n">
        <v>1</v>
      </c>
      <c r="AD61" s="3" t="n">
        <v>2</v>
      </c>
      <c r="AE61" s="3" t="n">
        <v>1</v>
      </c>
      <c r="AF61" s="3" t="n">
        <v>3</v>
      </c>
      <c r="AG61" s="3" t="n">
        <v>2</v>
      </c>
      <c r="AH61" s="3" t="n">
        <v>1</v>
      </c>
      <c r="AI61" s="3" t="n">
        <v>2</v>
      </c>
      <c r="AJ61" s="3" t="n">
        <v>0</v>
      </c>
      <c r="AK61" s="3" t="n">
        <v>1</v>
      </c>
      <c r="AL61" s="3" t="n">
        <v>1</v>
      </c>
      <c r="AM61" s="3" t="n">
        <v>1</v>
      </c>
      <c r="AN61" s="3" t="n">
        <v>1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1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1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1</v>
      </c>
      <c r="DF61" s="3" t="n">
        <v>39</v>
      </c>
      <c r="DG61" s="3" t="n">
        <v>12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2</v>
      </c>
      <c r="AB62" s="3" t="n">
        <v>2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</v>
      </c>
      <c r="DF62" s="3" t="n">
        <v>7</v>
      </c>
      <c r="DG62" s="3" t="n">
        <v>1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0</v>
      </c>
      <c r="AW63" s="3" t="n">
        <v>1</v>
      </c>
      <c r="AX63" s="3" t="n">
        <v>1</v>
      </c>
      <c r="AY63" s="3" t="n">
        <v>1</v>
      </c>
      <c r="AZ63" s="3" t="n">
        <v>0</v>
      </c>
      <c r="BA63" s="3" t="n">
        <v>0</v>
      </c>
      <c r="BB63" s="3" t="n">
        <v>1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2</v>
      </c>
      <c r="DF63" s="3" t="n">
        <v>9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0</v>
      </c>
      <c r="AA64" s="3" t="n">
        <v>0</v>
      </c>
      <c r="AB64" s="3" t="n">
        <v>1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1</v>
      </c>
      <c r="AJ64" s="3" t="n">
        <v>1</v>
      </c>
      <c r="AK64" s="3" t="n">
        <v>0</v>
      </c>
      <c r="AL64" s="3" t="n">
        <v>1</v>
      </c>
      <c r="AM64" s="3" t="n">
        <v>1</v>
      </c>
      <c r="AN64" s="3" t="n">
        <v>0</v>
      </c>
      <c r="AO64" s="3" t="n">
        <v>0</v>
      </c>
      <c r="AP64" s="3" t="n">
        <v>0</v>
      </c>
      <c r="AQ64" s="3" t="n">
        <v>1</v>
      </c>
      <c r="AR64" s="3" t="n">
        <v>0</v>
      </c>
      <c r="AS64" s="3" t="n">
        <v>0</v>
      </c>
      <c r="AT64" s="3" t="n">
        <v>1</v>
      </c>
      <c r="AU64" s="3" t="n">
        <v>1</v>
      </c>
      <c r="AV64" s="3" t="n">
        <v>2</v>
      </c>
      <c r="AW64" s="3" t="n">
        <v>1</v>
      </c>
      <c r="AX64" s="3" t="n">
        <v>1</v>
      </c>
      <c r="AY64" s="3" t="n">
        <v>0</v>
      </c>
      <c r="AZ64" s="3" t="n">
        <v>1</v>
      </c>
      <c r="BA64" s="3" t="n">
        <v>0</v>
      </c>
      <c r="BB64" s="3" t="n">
        <v>1</v>
      </c>
      <c r="BC64" s="3" t="n">
        <v>1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1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1</v>
      </c>
      <c r="BV64" s="3" t="n">
        <v>0</v>
      </c>
      <c r="BW64" s="3" t="n">
        <v>1</v>
      </c>
      <c r="BX64" s="3" t="n">
        <v>1</v>
      </c>
      <c r="BY64" s="3" t="n">
        <v>0</v>
      </c>
      <c r="BZ64" s="3" t="n">
        <v>0</v>
      </c>
      <c r="CA64" s="3" t="n">
        <v>1</v>
      </c>
      <c r="CB64" s="3" t="n">
        <v>1</v>
      </c>
      <c r="CC64" s="3" t="n">
        <v>0</v>
      </c>
      <c r="CD64" s="3" t="n">
        <v>0</v>
      </c>
      <c r="CE64" s="3" t="n">
        <v>0</v>
      </c>
      <c r="CF64" s="3" t="n">
        <v>1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4</v>
      </c>
      <c r="DF64" s="3" t="n">
        <v>26</v>
      </c>
      <c r="DG64" s="3" t="n">
        <v>70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4</v>
      </c>
      <c r="DG65" s="3" t="n">
        <v>7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1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</v>
      </c>
      <c r="DF67" s="3" t="n">
        <v>1</v>
      </c>
      <c r="DG67" s="3" t="n">
        <v>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2</v>
      </c>
      <c r="DG68" s="3" t="n">
        <v>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0</v>
      </c>
      <c r="E69" s="3" t="n">
        <v>2</v>
      </c>
      <c r="F69" s="3" t="n">
        <v>1</v>
      </c>
      <c r="G69" s="3" t="n">
        <v>0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1</v>
      </c>
      <c r="AA69" s="3" t="n">
        <v>2</v>
      </c>
      <c r="AB69" s="3" t="n">
        <v>1</v>
      </c>
      <c r="AC69" s="3" t="n">
        <v>3</v>
      </c>
      <c r="AD69" s="3" t="n">
        <v>4</v>
      </c>
      <c r="AE69" s="3" t="n">
        <v>5</v>
      </c>
      <c r="AF69" s="3" t="n">
        <v>8</v>
      </c>
      <c r="AG69" s="3" t="n">
        <v>1</v>
      </c>
      <c r="AH69" s="3" t="n">
        <v>1</v>
      </c>
      <c r="AI69" s="3" t="n">
        <v>1</v>
      </c>
      <c r="AJ69" s="3" t="n">
        <v>1</v>
      </c>
      <c r="AK69" s="3" t="n">
        <v>2</v>
      </c>
      <c r="AL69" s="3" t="n">
        <v>0</v>
      </c>
      <c r="AM69" s="3" t="n">
        <v>1</v>
      </c>
      <c r="AN69" s="3" t="n">
        <v>0</v>
      </c>
      <c r="AO69" s="3" t="n">
        <v>1</v>
      </c>
      <c r="AP69" s="3" t="n">
        <v>0</v>
      </c>
      <c r="AQ69" s="3" t="n">
        <v>1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1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2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1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6</v>
      </c>
      <c r="DF69" s="3" t="n">
        <v>44</v>
      </c>
      <c r="DG69" s="3" t="n">
        <v>100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1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2</v>
      </c>
      <c r="X70" s="3" t="n">
        <v>0</v>
      </c>
      <c r="Y70" s="3" t="n">
        <v>0</v>
      </c>
      <c r="Z70" s="3" t="n">
        <v>1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1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7</v>
      </c>
      <c r="DG70" s="3" t="n">
        <v>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1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1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0</v>
      </c>
      <c r="AD74" s="3" t="n">
        <v>1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3</v>
      </c>
      <c r="DF74" s="3" t="n">
        <v>6</v>
      </c>
      <c r="DG74" s="3" t="n">
        <v>1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1</v>
      </c>
      <c r="W75" s="3" t="n">
        <v>2</v>
      </c>
      <c r="X75" s="3" t="n">
        <v>2</v>
      </c>
      <c r="Y75" s="3" t="n">
        <v>1</v>
      </c>
      <c r="Z75" s="3" t="n">
        <v>1</v>
      </c>
      <c r="AA75" s="3" t="n">
        <v>2</v>
      </c>
      <c r="AB75" s="3" t="n">
        <v>3</v>
      </c>
      <c r="AC75" s="3" t="n">
        <v>1</v>
      </c>
      <c r="AD75" s="3" t="n">
        <v>1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1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5</v>
      </c>
      <c r="DF75" s="3" t="n">
        <v>20</v>
      </c>
      <c r="DG75" s="3" t="n">
        <v>65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0</v>
      </c>
      <c r="I76" s="3" t="n">
        <v>1</v>
      </c>
      <c r="J76" s="3" t="n">
        <v>0</v>
      </c>
      <c r="K76" s="3" t="n">
        <v>0</v>
      </c>
      <c r="L76" s="3" t="n">
        <v>2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2</v>
      </c>
      <c r="X76" s="3" t="n">
        <v>1</v>
      </c>
      <c r="Y76" s="3" t="n">
        <v>2</v>
      </c>
      <c r="Z76" s="3" t="n">
        <v>5</v>
      </c>
      <c r="AA76" s="3" t="n">
        <v>3</v>
      </c>
      <c r="AB76" s="3" t="n">
        <v>1</v>
      </c>
      <c r="AC76" s="3" t="n">
        <v>1</v>
      </c>
      <c r="AD76" s="3" t="n">
        <v>1</v>
      </c>
      <c r="AE76" s="3" t="n">
        <v>0</v>
      </c>
      <c r="AF76" s="3" t="n">
        <v>0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2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1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1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1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7</v>
      </c>
      <c r="DF76" s="3" t="n">
        <v>27</v>
      </c>
      <c r="DG76" s="3" t="n">
        <v>74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1</v>
      </c>
      <c r="AB77" s="3" t="n">
        <v>2</v>
      </c>
      <c r="AC77" s="3" t="n">
        <v>0</v>
      </c>
      <c r="AD77" s="3" t="n">
        <v>3</v>
      </c>
      <c r="AE77" s="3" t="n">
        <v>2</v>
      </c>
      <c r="AF77" s="3" t="n">
        <v>3</v>
      </c>
      <c r="AG77" s="3" t="n">
        <v>3</v>
      </c>
      <c r="AH77" s="3" t="n">
        <v>4</v>
      </c>
      <c r="AI77" s="3" t="n">
        <v>0</v>
      </c>
      <c r="AJ77" s="3" t="n">
        <v>1</v>
      </c>
      <c r="AK77" s="3" t="n">
        <v>2</v>
      </c>
      <c r="AL77" s="3" t="n">
        <v>0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1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5</v>
      </c>
      <c r="DF77" s="3" t="n">
        <v>29</v>
      </c>
      <c r="DG77" s="3" t="n">
        <v>13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1</v>
      </c>
      <c r="W78" s="3" t="n">
        <v>0</v>
      </c>
      <c r="X78" s="3" t="n">
        <v>0</v>
      </c>
      <c r="Y78" s="3" t="n">
        <v>3</v>
      </c>
      <c r="Z78" s="3" t="n">
        <v>2</v>
      </c>
      <c r="AA78" s="3" t="n">
        <v>0</v>
      </c>
      <c r="AB78" s="3" t="n">
        <v>2</v>
      </c>
      <c r="AC78" s="3" t="n">
        <v>0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2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4</v>
      </c>
      <c r="DF78" s="3" t="n">
        <v>18</v>
      </c>
      <c r="DG78" s="3" t="n">
        <v>8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</v>
      </c>
      <c r="DF79" s="3" t="n">
        <v>0</v>
      </c>
      <c r="DG79" s="3" t="n">
        <v>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1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8</v>
      </c>
      <c r="DF80" s="3" t="n">
        <v>5</v>
      </c>
      <c r="DG80" s="3" t="n">
        <v>3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0</v>
      </c>
      <c r="BU81" s="3" t="n">
        <v>0</v>
      </c>
      <c r="BV81" s="3" t="n">
        <v>1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1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</v>
      </c>
      <c r="DF81" s="3" t="n">
        <v>8</v>
      </c>
      <c r="DG81" s="3" t="n">
        <v>19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1</v>
      </c>
      <c r="Z82" s="3" t="n">
        <v>0</v>
      </c>
      <c r="AA82" s="3" t="n">
        <v>0</v>
      </c>
      <c r="AB82" s="3" t="n">
        <v>2</v>
      </c>
      <c r="AC82" s="3" t="n">
        <v>0</v>
      </c>
      <c r="AD82" s="3" t="n">
        <v>1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2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8</v>
      </c>
      <c r="DG82" s="3" t="n">
        <v>28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1</v>
      </c>
      <c r="AD83" s="3" t="n">
        <v>2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1</v>
      </c>
      <c r="AK83" s="3" t="n">
        <v>0</v>
      </c>
      <c r="AL83" s="3" t="n">
        <v>2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6</v>
      </c>
      <c r="DF83" s="3" t="n">
        <v>10</v>
      </c>
      <c r="DG83" s="3" t="n">
        <v>2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2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2</v>
      </c>
      <c r="W84" s="3" t="n">
        <v>1</v>
      </c>
      <c r="X84" s="3" t="n">
        <v>1</v>
      </c>
      <c r="Y84" s="3" t="n">
        <v>1</v>
      </c>
      <c r="Z84" s="3" t="n">
        <v>5</v>
      </c>
      <c r="AA84" s="3" t="n">
        <v>3</v>
      </c>
      <c r="AB84" s="3" t="n">
        <v>2</v>
      </c>
      <c r="AC84" s="3" t="n">
        <v>1</v>
      </c>
      <c r="AD84" s="3" t="n">
        <v>1</v>
      </c>
      <c r="AE84" s="3" t="n">
        <v>3</v>
      </c>
      <c r="AF84" s="3" t="n">
        <v>1</v>
      </c>
      <c r="AG84" s="3" t="n">
        <v>1</v>
      </c>
      <c r="AH84" s="3" t="n">
        <v>0</v>
      </c>
      <c r="AI84" s="3" t="n">
        <v>1</v>
      </c>
      <c r="AJ84" s="3" t="n">
        <v>0</v>
      </c>
      <c r="AK84" s="3" t="n">
        <v>1</v>
      </c>
      <c r="AL84" s="3" t="n">
        <v>1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1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2</v>
      </c>
      <c r="DF84" s="3" t="n">
        <v>33</v>
      </c>
      <c r="DG84" s="3" t="n">
        <v>85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2</v>
      </c>
      <c r="X85" s="3" t="n">
        <v>0</v>
      </c>
      <c r="Y85" s="3" t="n">
        <v>0</v>
      </c>
      <c r="Z85" s="3" t="n">
        <v>0</v>
      </c>
      <c r="AA85" s="3" t="n">
        <v>5</v>
      </c>
      <c r="AB85" s="3" t="n">
        <v>1</v>
      </c>
      <c r="AC85" s="3" t="n">
        <v>0</v>
      </c>
      <c r="AD85" s="3" t="n">
        <v>2</v>
      </c>
      <c r="AE85" s="3" t="n">
        <v>1</v>
      </c>
      <c r="AF85" s="3" t="n">
        <v>4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1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1</v>
      </c>
      <c r="DF85" s="3" t="n">
        <v>19</v>
      </c>
      <c r="DG85" s="3" t="n">
        <v>60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0</v>
      </c>
      <c r="Z86" s="3" t="n">
        <v>1</v>
      </c>
      <c r="AA86" s="3" t="n">
        <v>0</v>
      </c>
      <c r="AB86" s="3" t="n">
        <v>0</v>
      </c>
      <c r="AC86" s="3" t="n">
        <v>0</v>
      </c>
      <c r="AD86" s="3" t="n">
        <v>3</v>
      </c>
      <c r="AE86" s="3" t="n">
        <v>0</v>
      </c>
      <c r="AF86" s="3" t="n">
        <v>0</v>
      </c>
      <c r="AG86" s="3" t="n">
        <v>1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</v>
      </c>
      <c r="DF86" s="3" t="n">
        <v>10</v>
      </c>
      <c r="DG86" s="3" t="n">
        <v>4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9</v>
      </c>
      <c r="X87" s="3" t="n">
        <v>0</v>
      </c>
      <c r="Y87" s="3" t="n">
        <v>1</v>
      </c>
      <c r="Z87" s="3" t="n">
        <v>1</v>
      </c>
      <c r="AA87" s="3" t="n">
        <v>1</v>
      </c>
      <c r="AB87" s="3" t="n">
        <v>3</v>
      </c>
      <c r="AC87" s="3" t="n">
        <v>1</v>
      </c>
      <c r="AD87" s="3" t="n">
        <v>2</v>
      </c>
      <c r="AE87" s="3" t="n">
        <v>2</v>
      </c>
      <c r="AF87" s="3" t="n">
        <v>0</v>
      </c>
      <c r="AG87" s="3" t="n">
        <v>3</v>
      </c>
      <c r="AH87" s="3" t="n">
        <v>0</v>
      </c>
      <c r="AI87" s="3" t="n">
        <v>0</v>
      </c>
      <c r="AJ87" s="3" t="n">
        <v>2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1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7</v>
      </c>
      <c r="DF87" s="3" t="n">
        <v>31</v>
      </c>
      <c r="DG87" s="3" t="n">
        <v>88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0</v>
      </c>
      <c r="X88" s="3" t="n">
        <v>0</v>
      </c>
      <c r="Y88" s="3" t="n">
        <v>7</v>
      </c>
      <c r="Z88" s="3" t="n">
        <v>4</v>
      </c>
      <c r="AA88" s="3" t="n">
        <v>0</v>
      </c>
      <c r="AB88" s="3" t="n">
        <v>2</v>
      </c>
      <c r="AC88" s="3" t="n">
        <v>0</v>
      </c>
      <c r="AD88" s="3" t="n">
        <v>0</v>
      </c>
      <c r="AE88" s="3" t="n">
        <v>0</v>
      </c>
      <c r="AF88" s="3" t="n">
        <v>2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1</v>
      </c>
      <c r="BC88" s="3" t="n">
        <v>0</v>
      </c>
      <c r="BD88" s="3" t="n">
        <v>0</v>
      </c>
      <c r="BE88" s="3" t="n">
        <v>1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1</v>
      </c>
      <c r="BS88" s="3" t="n">
        <v>0</v>
      </c>
      <c r="BT88" s="3" t="n">
        <v>0</v>
      </c>
      <c r="BU88" s="3" t="n">
        <v>1</v>
      </c>
      <c r="BV88" s="3" t="n">
        <v>1</v>
      </c>
      <c r="BW88" s="3" t="n">
        <v>0</v>
      </c>
      <c r="BX88" s="3" t="n">
        <v>0</v>
      </c>
      <c r="BY88" s="3" t="n">
        <v>1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7</v>
      </c>
      <c r="DF88" s="3" t="n">
        <v>26</v>
      </c>
      <c r="DG88" s="3" t="n">
        <v>63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3</v>
      </c>
      <c r="DG89" s="3" t="n">
        <v>5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1</v>
      </c>
      <c r="AE90" s="3" t="n">
        <v>1</v>
      </c>
      <c r="AF90" s="3" t="n">
        <v>3</v>
      </c>
      <c r="AG90" s="3" t="n">
        <v>2</v>
      </c>
      <c r="AH90" s="3" t="n">
        <v>3</v>
      </c>
      <c r="AI90" s="3" t="n">
        <v>1</v>
      </c>
      <c r="AJ90" s="3" t="n">
        <v>0</v>
      </c>
      <c r="AK90" s="3" t="n">
        <v>1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6</v>
      </c>
      <c r="DF90" s="3" t="n">
        <v>12</v>
      </c>
      <c r="DG90" s="3" t="n">
        <v>18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0</v>
      </c>
      <c r="X91" s="3" t="n">
        <v>0</v>
      </c>
      <c r="Y91" s="3" t="n">
        <v>5</v>
      </c>
      <c r="Z91" s="3" t="n">
        <v>2</v>
      </c>
      <c r="AA91" s="3" t="n">
        <v>0</v>
      </c>
      <c r="AB91" s="3" t="n">
        <v>1</v>
      </c>
      <c r="AC91" s="3" t="n">
        <v>0</v>
      </c>
      <c r="AD91" s="3" t="n">
        <v>1</v>
      </c>
      <c r="AE91" s="3" t="n">
        <v>0</v>
      </c>
      <c r="AF91" s="3" t="n">
        <v>1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1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</v>
      </c>
      <c r="DF91" s="3" t="n">
        <v>14</v>
      </c>
      <c r="DG91" s="3" t="n">
        <v>36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1</v>
      </c>
      <c r="AQ92" s="3" t="n">
        <v>1</v>
      </c>
      <c r="AR92" s="3" t="n">
        <v>2</v>
      </c>
      <c r="AS92" s="3" t="n">
        <v>0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1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1</v>
      </c>
      <c r="BG92" s="3" t="n">
        <v>0</v>
      </c>
      <c r="BH92" s="3" t="n">
        <v>0</v>
      </c>
      <c r="BI92" s="3" t="n">
        <v>0</v>
      </c>
      <c r="BJ92" s="3" t="n">
        <v>1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1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5</v>
      </c>
      <c r="DG92" s="3" t="n">
        <v>23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1</v>
      </c>
      <c r="X93" s="3" t="n">
        <v>0</v>
      </c>
      <c r="Y93" s="3" t="n">
        <v>0</v>
      </c>
      <c r="Z93" s="3" t="n">
        <v>1</v>
      </c>
      <c r="AA93" s="3" t="n">
        <v>0</v>
      </c>
      <c r="AB93" s="3" t="n">
        <v>1</v>
      </c>
      <c r="AC93" s="3" t="n">
        <v>0</v>
      </c>
      <c r="AD93" s="3" t="n">
        <v>1</v>
      </c>
      <c r="AE93" s="3" t="n">
        <v>0</v>
      </c>
      <c r="AF93" s="3" t="n">
        <v>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1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6</v>
      </c>
      <c r="DG93" s="3" t="n">
        <v>1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2</v>
      </c>
      <c r="DG94" s="3" t="n">
        <v>4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</v>
      </c>
      <c r="DF95" s="3" t="n">
        <v>0</v>
      </c>
      <c r="DG95" s="3" t="n">
        <v>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1</v>
      </c>
      <c r="AG96" s="3" t="n">
        <v>1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2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1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1</v>
      </c>
      <c r="DF96" s="3" t="n">
        <v>7</v>
      </c>
      <c r="DG96" s="3" t="n">
        <v>18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1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1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7</v>
      </c>
      <c r="DG98" s="3" t="n">
        <v>1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0</v>
      </c>
      <c r="T99" s="3" t="n">
        <v>2</v>
      </c>
      <c r="U99" s="3" t="n">
        <v>0</v>
      </c>
      <c r="V99" s="3" t="n">
        <v>1</v>
      </c>
      <c r="W99" s="3" t="n">
        <v>2</v>
      </c>
      <c r="X99" s="3" t="n">
        <v>2</v>
      </c>
      <c r="Y99" s="3" t="n">
        <v>5</v>
      </c>
      <c r="Z99" s="3" t="n">
        <v>1</v>
      </c>
      <c r="AA99" s="3" t="n">
        <v>0</v>
      </c>
      <c r="AB99" s="3" t="n">
        <v>0</v>
      </c>
      <c r="AC99" s="3" t="n">
        <v>2</v>
      </c>
      <c r="AD99" s="3" t="n">
        <v>0</v>
      </c>
      <c r="AE99" s="3" t="n">
        <v>3</v>
      </c>
      <c r="AF99" s="3" t="n">
        <v>1</v>
      </c>
      <c r="AG99" s="3" t="n">
        <v>1</v>
      </c>
      <c r="AH99" s="3" t="n">
        <v>1</v>
      </c>
      <c r="AI99" s="3" t="n">
        <v>3</v>
      </c>
      <c r="AJ99" s="3" t="n">
        <v>0</v>
      </c>
      <c r="AK99" s="3" t="n">
        <v>2</v>
      </c>
      <c r="AL99" s="3" t="n">
        <v>0</v>
      </c>
      <c r="AM99" s="3" t="n">
        <v>1</v>
      </c>
      <c r="AN99" s="3" t="n">
        <v>1</v>
      </c>
      <c r="AO99" s="3" t="n">
        <v>2</v>
      </c>
      <c r="AP99" s="3" t="n">
        <v>1</v>
      </c>
      <c r="AQ99" s="3" t="n">
        <v>1</v>
      </c>
      <c r="AR99" s="3" t="n">
        <v>1</v>
      </c>
      <c r="AS99" s="3" t="n">
        <v>0</v>
      </c>
      <c r="AT99" s="3" t="n">
        <v>1</v>
      </c>
      <c r="AU99" s="3" t="n">
        <v>2</v>
      </c>
      <c r="AV99" s="3" t="n">
        <v>0</v>
      </c>
      <c r="AW99" s="3" t="n">
        <v>0</v>
      </c>
      <c r="AX99" s="3" t="n">
        <v>0</v>
      </c>
      <c r="AY99" s="3" t="n">
        <v>1</v>
      </c>
      <c r="AZ99" s="3" t="n">
        <v>1</v>
      </c>
      <c r="BA99" s="3" t="n">
        <v>0</v>
      </c>
      <c r="BB99" s="3" t="n">
        <v>1</v>
      </c>
      <c r="BC99" s="3" t="n">
        <v>2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2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1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0</v>
      </c>
      <c r="DF99" s="3" t="n">
        <v>52</v>
      </c>
      <c r="DG99" s="3" t="n">
        <v>92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3</v>
      </c>
      <c r="DG100" s="3" t="n">
        <v>11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1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1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3</v>
      </c>
      <c r="DG101" s="3" t="n">
        <v>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1</v>
      </c>
      <c r="AW102" s="3" t="n">
        <v>1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6</v>
      </c>
      <c r="DG102" s="3" t="n">
        <v>1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1</v>
      </c>
      <c r="W103" s="3" t="n">
        <v>3</v>
      </c>
      <c r="X103" s="3" t="n">
        <v>0</v>
      </c>
      <c r="Y103" s="3" t="n">
        <v>0</v>
      </c>
      <c r="Z103" s="3" t="n">
        <v>0</v>
      </c>
      <c r="AA103" s="3" t="n">
        <v>2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0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1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1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1</v>
      </c>
      <c r="DF103" s="3" t="n">
        <v>19</v>
      </c>
      <c r="DG103" s="3" t="n">
        <v>4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1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1</v>
      </c>
      <c r="AW104" s="3" t="n">
        <v>1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1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0</v>
      </c>
      <c r="DF104" s="3" t="n">
        <v>10</v>
      </c>
      <c r="DG104" s="3" t="n">
        <v>20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1</v>
      </c>
      <c r="AZ105" s="3" t="n">
        <v>0</v>
      </c>
      <c r="BA105" s="3" t="n">
        <v>0</v>
      </c>
      <c r="BB105" s="3" t="n">
        <v>1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1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7</v>
      </c>
      <c r="DG105" s="3" t="n">
        <v>1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1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3</v>
      </c>
      <c r="DG106" s="3" t="n">
        <v>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4</v>
      </c>
      <c r="AC107" s="3" t="n">
        <v>0</v>
      </c>
      <c r="AD107" s="3" t="n">
        <v>1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1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0</v>
      </c>
      <c r="DF107" s="3" t="n">
        <v>11</v>
      </c>
      <c r="DG107" s="3" t="n">
        <v>21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1</v>
      </c>
      <c r="G108" s="3" t="n">
        <v>1</v>
      </c>
      <c r="H108" s="3" t="n">
        <v>0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2</v>
      </c>
      <c r="AJ108" s="3" t="n">
        <v>0</v>
      </c>
      <c r="AK108" s="3" t="n">
        <v>0</v>
      </c>
      <c r="AL108" s="3" t="n">
        <v>0</v>
      </c>
      <c r="AM108" s="3" t="n">
        <v>1</v>
      </c>
      <c r="AN108" s="3" t="n">
        <v>1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1</v>
      </c>
      <c r="AT108" s="3" t="n">
        <v>0</v>
      </c>
      <c r="AU108" s="3" t="n">
        <v>1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4</v>
      </c>
      <c r="DG108" s="3" t="n">
        <v>2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0</v>
      </c>
      <c r="AJ109" s="3" t="n">
        <v>1</v>
      </c>
      <c r="AK109" s="3" t="n">
        <v>0</v>
      </c>
      <c r="AL109" s="3" t="n">
        <v>1</v>
      </c>
      <c r="AM109" s="3" t="n">
        <v>2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1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1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2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2</v>
      </c>
      <c r="AC110" s="3" t="n">
        <v>1</v>
      </c>
      <c r="AD110" s="3" t="n">
        <v>0</v>
      </c>
      <c r="AE110" s="3" t="n">
        <v>0</v>
      </c>
      <c r="AF110" s="3" t="n">
        <v>1</v>
      </c>
      <c r="AG110" s="3" t="n">
        <v>1</v>
      </c>
      <c r="AH110" s="3" t="n">
        <v>0</v>
      </c>
      <c r="AI110" s="3" t="n">
        <v>1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1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4</v>
      </c>
      <c r="DF110" s="3" t="n">
        <v>11</v>
      </c>
      <c r="DG110" s="3" t="n">
        <v>15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2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1</v>
      </c>
      <c r="AL111" s="3" t="n">
        <v>0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0</v>
      </c>
      <c r="AR111" s="3" t="n">
        <v>2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1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1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4</v>
      </c>
      <c r="DG111" s="3" t="n">
        <v>2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3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1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1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1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1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6</v>
      </c>
      <c r="DF113" s="3" t="n">
        <v>13</v>
      </c>
      <c r="DG113" s="3" t="n">
        <v>29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0</v>
      </c>
      <c r="AB114" s="3" t="n">
        <v>2</v>
      </c>
      <c r="AC114" s="3" t="n">
        <v>3</v>
      </c>
      <c r="AD114" s="3" t="n">
        <v>0</v>
      </c>
      <c r="AE114" s="3" t="n">
        <v>1</v>
      </c>
      <c r="AF114" s="3" t="n">
        <v>3</v>
      </c>
      <c r="AG114" s="3" t="n">
        <v>2</v>
      </c>
      <c r="AH114" s="3" t="n">
        <v>1</v>
      </c>
      <c r="AI114" s="3" t="n">
        <v>1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0</v>
      </c>
      <c r="BD114" s="3" t="n">
        <v>1</v>
      </c>
      <c r="BE114" s="3" t="n">
        <v>0</v>
      </c>
      <c r="BF114" s="3" t="n">
        <v>1</v>
      </c>
      <c r="BG114" s="3" t="n">
        <v>0</v>
      </c>
      <c r="BH114" s="3" t="n">
        <v>1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8</v>
      </c>
      <c r="DF114" s="3" t="n">
        <v>25</v>
      </c>
      <c r="DG114" s="3" t="n">
        <v>43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2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2</v>
      </c>
      <c r="AN115" s="3" t="n">
        <v>0</v>
      </c>
      <c r="AO115" s="3" t="n">
        <v>0</v>
      </c>
      <c r="AP115" s="3" t="n">
        <v>0</v>
      </c>
      <c r="AQ115" s="3" t="n">
        <v>1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7</v>
      </c>
      <c r="DG115" s="3" t="n">
        <v>12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1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1</v>
      </c>
      <c r="BG116" s="3" t="n">
        <v>0</v>
      </c>
      <c r="BH116" s="3" t="n">
        <v>0</v>
      </c>
      <c r="BI116" s="3" t="n">
        <v>1</v>
      </c>
      <c r="BJ116" s="3" t="n">
        <v>1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</v>
      </c>
      <c r="DF116" s="3" t="n">
        <v>5</v>
      </c>
      <c r="DG116" s="3" t="n">
        <v>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1</v>
      </c>
      <c r="AF117" s="3" t="n">
        <v>0</v>
      </c>
      <c r="AG117" s="3" t="n">
        <v>1</v>
      </c>
      <c r="AH117" s="3" t="n">
        <v>0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1</v>
      </c>
      <c r="AN117" s="3" t="n">
        <v>0</v>
      </c>
      <c r="AO117" s="3" t="n">
        <v>1</v>
      </c>
      <c r="AP117" s="3" t="n">
        <v>0</v>
      </c>
      <c r="AQ117" s="3" t="n">
        <v>2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1</v>
      </c>
      <c r="BE117" s="3" t="n">
        <v>2</v>
      </c>
      <c r="BF117" s="3" t="n">
        <v>0</v>
      </c>
      <c r="BG117" s="3" t="n">
        <v>1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1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1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5</v>
      </c>
      <c r="DF117" s="3" t="n">
        <v>15</v>
      </c>
      <c r="DG117" s="3" t="n">
        <v>3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2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1</v>
      </c>
      <c r="AB119" s="3" t="n">
        <v>0</v>
      </c>
      <c r="AC119" s="3" t="n">
        <v>2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1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5</v>
      </c>
      <c r="DG119" s="3" t="n">
        <v>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0</v>
      </c>
      <c r="DF120" s="3" t="n">
        <v>3</v>
      </c>
      <c r="DG120" s="3" t="n">
        <v>1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1</v>
      </c>
      <c r="X121" s="3" t="n">
        <v>2</v>
      </c>
      <c r="Y121" s="3" t="n">
        <v>0</v>
      </c>
      <c r="Z121" s="3" t="n">
        <v>2</v>
      </c>
      <c r="AA121" s="3" t="n">
        <v>0</v>
      </c>
      <c r="AB121" s="3" t="n">
        <v>0</v>
      </c>
      <c r="AC121" s="3" t="n">
        <v>0</v>
      </c>
      <c r="AD121" s="3" t="n">
        <v>1</v>
      </c>
      <c r="AE121" s="3" t="n">
        <v>0</v>
      </c>
      <c r="AF121" s="3" t="n">
        <v>2</v>
      </c>
      <c r="AG121" s="3" t="n">
        <v>0</v>
      </c>
      <c r="AH121" s="3" t="n">
        <v>1</v>
      </c>
      <c r="AI121" s="3" t="n">
        <v>3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2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1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1</v>
      </c>
      <c r="BR122" s="3" t="n">
        <v>0</v>
      </c>
      <c r="BS122" s="3" t="n">
        <v>0</v>
      </c>
      <c r="BT122" s="3" t="n">
        <v>3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1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1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2</v>
      </c>
      <c r="AB124" s="3" t="n">
        <v>0</v>
      </c>
      <c r="AC124" s="3" t="n">
        <v>1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1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1</v>
      </c>
      <c r="AR124" s="3" t="n">
        <v>1</v>
      </c>
      <c r="AS124" s="3" t="n">
        <v>1</v>
      </c>
      <c r="AT124" s="3" t="n">
        <v>1</v>
      </c>
      <c r="AU124" s="3" t="n">
        <v>0</v>
      </c>
      <c r="AV124" s="3" t="n">
        <v>0</v>
      </c>
      <c r="AW124" s="3" t="n">
        <v>1</v>
      </c>
      <c r="AX124" s="3" t="n">
        <v>1</v>
      </c>
      <c r="AY124" s="3" t="n">
        <v>0</v>
      </c>
      <c r="AZ124" s="3" t="n">
        <v>0</v>
      </c>
      <c r="BA124" s="3" t="n">
        <v>2</v>
      </c>
      <c r="BB124" s="3" t="n">
        <v>0</v>
      </c>
      <c r="BC124" s="3" t="n">
        <v>0</v>
      </c>
      <c r="BD124" s="3" t="n">
        <v>2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2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1</v>
      </c>
      <c r="BU124" s="3" t="n">
        <v>1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</v>
      </c>
      <c r="DF124" s="3" t="n">
        <v>25</v>
      </c>
      <c r="DG124" s="3" t="n">
        <v>4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1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1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1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1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1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1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2</v>
      </c>
      <c r="DG130" s="3" t="n">
        <v>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5</v>
      </c>
      <c r="D131" s="3" t="n">
        <f aca="false">SUM(D2:D130)</f>
        <v>8</v>
      </c>
      <c r="E131" s="3" t="n">
        <f aca="false">SUM(E2:E130)</f>
        <v>11</v>
      </c>
      <c r="F131" s="3" t="n">
        <f aca="false">SUM(F2:F130)</f>
        <v>7</v>
      </c>
      <c r="G131" s="3" t="n">
        <f aca="false">SUM(G2:G130)</f>
        <v>9</v>
      </c>
      <c r="H131" s="3" t="n">
        <f aca="false">SUM(H2:H130)</f>
        <v>8</v>
      </c>
      <c r="I131" s="3" t="n">
        <f aca="false">SUM(I2:I130)</f>
        <v>7</v>
      </c>
      <c r="J131" s="3" t="n">
        <f aca="false">SUM(J2:J130)</f>
        <v>5</v>
      </c>
      <c r="K131" s="3" t="n">
        <f aca="false">SUM(K2:K130)</f>
        <v>4</v>
      </c>
      <c r="L131" s="3" t="n">
        <f aca="false">SUM(L2:L130)</f>
        <v>5</v>
      </c>
      <c r="M131" s="3" t="n">
        <f aca="false">SUM(M2:M130)</f>
        <v>1</v>
      </c>
      <c r="N131" s="3" t="n">
        <f aca="false">SUM(N2:N130)</f>
        <v>4</v>
      </c>
      <c r="O131" s="3" t="n">
        <f aca="false">SUM(O2:O130)</f>
        <v>2</v>
      </c>
      <c r="P131" s="3" t="n">
        <f aca="false">SUM(P2:P130)</f>
        <v>5</v>
      </c>
      <c r="Q131" s="3" t="n">
        <f aca="false">SUM(Q2:Q130)</f>
        <v>4</v>
      </c>
      <c r="R131" s="3" t="n">
        <f aca="false">SUM(R2:R130)</f>
        <v>3</v>
      </c>
      <c r="S131" s="3" t="n">
        <f aca="false">SUM(S2:S130)</f>
        <v>4</v>
      </c>
      <c r="T131" s="3" t="n">
        <f aca="false">SUM(T2:T130)</f>
        <v>7</v>
      </c>
      <c r="U131" s="3" t="n">
        <f aca="false">SUM(U2:U130)</f>
        <v>9</v>
      </c>
      <c r="V131" s="3" t="n">
        <f aca="false">SUM(V2:V130)</f>
        <v>34</v>
      </c>
      <c r="W131" s="3" t="n">
        <f aca="false">SUM(W2:W130)</f>
        <v>49</v>
      </c>
      <c r="X131" s="3" t="n">
        <f aca="false">SUM(X2:X130)</f>
        <v>33</v>
      </c>
      <c r="Y131" s="3" t="n">
        <f aca="false">SUM(Y2:Y130)</f>
        <v>69</v>
      </c>
      <c r="Z131" s="3" t="n">
        <f aca="false">SUM(Z2:Z130)</f>
        <v>63</v>
      </c>
      <c r="AA131" s="3" t="n">
        <f aca="false">SUM(AA2:AA130)</f>
        <v>53</v>
      </c>
      <c r="AB131" s="3" t="n">
        <f aca="false">SUM(AB2:AB130)</f>
        <v>68</v>
      </c>
      <c r="AC131" s="3" t="n">
        <f aca="false">SUM(AC2:AC130)</f>
        <v>57</v>
      </c>
      <c r="AD131" s="3" t="n">
        <f aca="false">SUM(AD2:AD130)</f>
        <v>50</v>
      </c>
      <c r="AE131" s="3" t="n">
        <f aca="false">SUM(AE2:AE130)</f>
        <v>50</v>
      </c>
      <c r="AF131" s="3" t="n">
        <f aca="false">SUM(AF2:AF130)</f>
        <v>62</v>
      </c>
      <c r="AG131" s="3" t="n">
        <f aca="false">SUM(AG2:AG130)</f>
        <v>52</v>
      </c>
      <c r="AH131" s="3" t="n">
        <f aca="false">SUM(AH2:AH130)</f>
        <v>35</v>
      </c>
      <c r="AI131" s="3" t="n">
        <f aca="false">SUM(AI2:AI130)</f>
        <v>41</v>
      </c>
      <c r="AJ131" s="3" t="n">
        <f aca="false">SUM(AJ2:AJ130)</f>
        <v>25</v>
      </c>
      <c r="AK131" s="3" t="n">
        <f aca="false">SUM(AK2:AK130)</f>
        <v>33</v>
      </c>
      <c r="AL131" s="3" t="n">
        <f aca="false">SUM(AL2:AL130)</f>
        <v>25</v>
      </c>
      <c r="AM131" s="3" t="n">
        <f aca="false">SUM(AM2:AM130)</f>
        <v>27</v>
      </c>
      <c r="AN131" s="3" t="n">
        <f aca="false">SUM(AN2:AN130)</f>
        <v>22</v>
      </c>
      <c r="AO131" s="3" t="n">
        <f aca="false">SUM(AO2:AO130)</f>
        <v>26</v>
      </c>
      <c r="AP131" s="3" t="n">
        <f aca="false">SUM(AP2:AP130)</f>
        <v>12</v>
      </c>
      <c r="AQ131" s="3" t="n">
        <f aca="false">SUM(AQ2:AQ130)</f>
        <v>27</v>
      </c>
      <c r="AR131" s="3" t="n">
        <f aca="false">SUM(AR2:AR130)</f>
        <v>30</v>
      </c>
      <c r="AS131" s="3" t="n">
        <f aca="false">SUM(AS2:AS130)</f>
        <v>15</v>
      </c>
      <c r="AT131" s="3" t="n">
        <f aca="false">SUM(AT2:AT130)</f>
        <v>18</v>
      </c>
      <c r="AU131" s="3" t="n">
        <f aca="false">SUM(AU2:AU130)</f>
        <v>23</v>
      </c>
      <c r="AV131" s="3" t="n">
        <f aca="false">SUM(AV2:AV130)</f>
        <v>26</v>
      </c>
      <c r="AW131" s="3" t="n">
        <f aca="false">SUM(AW2:AW130)</f>
        <v>17</v>
      </c>
      <c r="AX131" s="3" t="n">
        <f aca="false">SUM(AX2:AX130)</f>
        <v>18</v>
      </c>
      <c r="AY131" s="3" t="n">
        <f aca="false">SUM(AY2:AY130)</f>
        <v>13</v>
      </c>
      <c r="AZ131" s="3" t="n">
        <f aca="false">SUM(AZ2:AZ130)</f>
        <v>17</v>
      </c>
      <c r="BA131" s="3" t="n">
        <f aca="false">SUM(BA2:BA130)</f>
        <v>22</v>
      </c>
      <c r="BB131" s="3" t="n">
        <f aca="false">SUM(BB2:BB130)</f>
        <v>23</v>
      </c>
      <c r="BC131" s="3" t="n">
        <f aca="false">SUM(BC2:BC130)</f>
        <v>17</v>
      </c>
      <c r="BD131" s="3" t="n">
        <f aca="false">SUM(BD2:BD130)</f>
        <v>11</v>
      </c>
      <c r="BE131" s="3" t="n">
        <f aca="false">SUM(BE2:BE130)</f>
        <v>9</v>
      </c>
      <c r="BF131" s="3" t="n">
        <f aca="false">SUM(BF2:BF130)</f>
        <v>16</v>
      </c>
      <c r="BG131" s="3" t="n">
        <f aca="false">SUM(BG2:BG130)</f>
        <v>4</v>
      </c>
      <c r="BH131" s="3" t="n">
        <f aca="false">SUM(BH2:BH130)</f>
        <v>13</v>
      </c>
      <c r="BI131" s="3" t="n">
        <f aca="false">SUM(BI2:BI130)</f>
        <v>7</v>
      </c>
      <c r="BJ131" s="3" t="n">
        <f aca="false">SUM(BJ2:BJ130)</f>
        <v>8</v>
      </c>
      <c r="BK131" s="3" t="n">
        <f aca="false">SUM(BK2:BK130)</f>
        <v>11</v>
      </c>
      <c r="BL131" s="3" t="n">
        <f aca="false">SUM(BL2:BL130)</f>
        <v>8</v>
      </c>
      <c r="BM131" s="3" t="n">
        <f aca="false">SUM(BM2:BM130)</f>
        <v>6</v>
      </c>
      <c r="BN131" s="3" t="n">
        <f aca="false">SUM(BN2:BN130)</f>
        <v>6</v>
      </c>
      <c r="BO131" s="3" t="n">
        <f aca="false">SUM(BO2:BO130)</f>
        <v>4</v>
      </c>
      <c r="BP131" s="3" t="n">
        <f aca="false">SUM(BP2:BP130)</f>
        <v>8</v>
      </c>
      <c r="BQ131" s="3" t="n">
        <f aca="false">SUM(BQ2:BQ130)</f>
        <v>5</v>
      </c>
      <c r="BR131" s="3" t="n">
        <f aca="false">SUM(BR2:BR130)</f>
        <v>8</v>
      </c>
      <c r="BS131" s="3" t="n">
        <f aca="false">SUM(BS2:BS130)</f>
        <v>2</v>
      </c>
      <c r="BT131" s="3" t="n">
        <f aca="false">SUM(BT2:BT130)</f>
        <v>8</v>
      </c>
      <c r="BU131" s="3" t="n">
        <f aca="false">SUM(BU2:BU130)</f>
        <v>9</v>
      </c>
      <c r="BV131" s="3" t="n">
        <f aca="false">SUM(BV2:BV130)</f>
        <v>8</v>
      </c>
      <c r="BW131" s="3" t="n">
        <f aca="false">SUM(BW2:BW130)</f>
        <v>5</v>
      </c>
      <c r="BX131" s="3" t="n">
        <f aca="false">SUM(BX2:BX130)</f>
        <v>5</v>
      </c>
      <c r="BY131" s="3" t="n">
        <f aca="false">SUM(BY2:BY130)</f>
        <v>5</v>
      </c>
      <c r="BZ131" s="3" t="n">
        <f aca="false">SUM(BZ2:BZ130)</f>
        <v>3</v>
      </c>
      <c r="CA131" s="3" t="n">
        <f aca="false">SUM(CA2:CA130)</f>
        <v>6</v>
      </c>
      <c r="CB131" s="3" t="n">
        <f aca="false">SUM(CB2:CB130)</f>
        <v>4</v>
      </c>
      <c r="CC131" s="3" t="n">
        <f aca="false">SUM(CC2:CC130)</f>
        <v>0</v>
      </c>
      <c r="CD131" s="3" t="n">
        <f aca="false">SUM(CD2:CD130)</f>
        <v>3</v>
      </c>
      <c r="CE131" s="3" t="n">
        <f aca="false">SUM(CE2:CE130)</f>
        <v>4</v>
      </c>
      <c r="CF131" s="3" t="n">
        <f aca="false">SUM(CF2:CF130)</f>
        <v>2</v>
      </c>
      <c r="CG131" s="3" t="n">
        <f aca="false">SUM(CG2:CG130)</f>
        <v>1</v>
      </c>
      <c r="CH131" s="3" t="n">
        <f aca="false">SUM(CH2:CH130)</f>
        <v>1</v>
      </c>
      <c r="CI131" s="3" t="n">
        <f aca="false">SUM(CI2:CI130)</f>
        <v>1</v>
      </c>
      <c r="CJ131" s="3" t="n">
        <f aca="false">SUM(CJ2:CJ130)</f>
        <v>2</v>
      </c>
      <c r="CK131" s="3" t="n">
        <f aca="false">SUM(CK2:CK130)</f>
        <v>1</v>
      </c>
      <c r="CL131" s="3" t="n">
        <f aca="false">SUM(CL2:CL130)</f>
        <v>1</v>
      </c>
      <c r="CM131" s="3" t="n">
        <f aca="false">SUM(CM2:CM130)</f>
        <v>0</v>
      </c>
      <c r="CN131" s="3" t="n">
        <f aca="false">SUM(CN2:CN130)</f>
        <v>4</v>
      </c>
      <c r="CO131" s="3" t="n">
        <f aca="false">SUM(CO2:CO130)</f>
        <v>1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1</v>
      </c>
      <c r="CS131" s="3" t="n">
        <f aca="false">SUM(CS2:CS130)</f>
        <v>0</v>
      </c>
      <c r="CT131" s="3" t="n">
        <f aca="false">SUM(CT2:CT130)</f>
        <v>0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1</v>
      </c>
      <c r="CX131" s="3" t="n">
        <f aca="false">SUM(CX2:CX130)</f>
        <v>1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77</v>
      </c>
      <c r="DF131" s="3" t="n">
        <f aca="false">SUM(DF2:DF130)</f>
        <v>1463</v>
      </c>
      <c r="DG131" s="3" t="n">
        <f aca="false">SUM(DG2:DG130)</f>
        <v>3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1" min="2" style="1" width="17.78"/>
    <col collapsed="false" customWidth="true" hidden="false" outlineLevel="0" max="23" min="22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8</v>
      </c>
      <c r="D1" s="2" t="s">
        <v>349</v>
      </c>
      <c r="E1" s="2" t="s">
        <v>350</v>
      </c>
      <c r="F1" s="2" t="s">
        <v>351</v>
      </c>
      <c r="G1" s="2" t="s">
        <v>352</v>
      </c>
      <c r="H1" s="2" t="s">
        <v>353</v>
      </c>
      <c r="I1" s="2" t="s">
        <v>354</v>
      </c>
      <c r="J1" s="2" t="s">
        <v>355</v>
      </c>
      <c r="K1" s="2" t="s">
        <v>356</v>
      </c>
      <c r="L1" s="2" t="s">
        <v>357</v>
      </c>
      <c r="M1" s="2" t="s">
        <v>358</v>
      </c>
      <c r="N1" s="2" t="s">
        <v>359</v>
      </c>
      <c r="O1" s="2" t="s">
        <v>360</v>
      </c>
      <c r="P1" s="2" t="s">
        <v>361</v>
      </c>
      <c r="Q1" s="2" t="s">
        <v>362</v>
      </c>
      <c r="R1" s="2" t="s">
        <v>363</v>
      </c>
      <c r="S1" s="2" t="s">
        <v>364</v>
      </c>
      <c r="T1" s="2" t="s">
        <v>365</v>
      </c>
      <c r="U1" s="2" t="s">
        <v>366</v>
      </c>
      <c r="V1" s="2" t="s">
        <v>367</v>
      </c>
      <c r="W1" s="2" t="s">
        <v>368</v>
      </c>
      <c r="X1" s="2" t="s">
        <v>10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4</v>
      </c>
      <c r="H2" s="3" t="n">
        <v>9</v>
      </c>
      <c r="I2" s="3" t="n">
        <v>6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0</v>
      </c>
      <c r="AC2" s="3" t="n">
        <v>29</v>
      </c>
      <c r="AD2" s="3" t="n">
        <v>33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0</v>
      </c>
      <c r="G3" s="3" t="n">
        <v>6</v>
      </c>
      <c r="H3" s="3" t="n">
        <v>20</v>
      </c>
      <c r="I3" s="3" t="n">
        <v>19</v>
      </c>
      <c r="J3" s="3" t="n">
        <v>5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2</v>
      </c>
      <c r="AD3" s="3" t="n">
        <v>8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0</v>
      </c>
      <c r="H4" s="3" t="n">
        <v>7</v>
      </c>
      <c r="I4" s="3" t="n">
        <v>3</v>
      </c>
      <c r="J4" s="3" t="n">
        <v>2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5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11</v>
      </c>
      <c r="I5" s="3" t="n">
        <v>16</v>
      </c>
      <c r="J5" s="3" t="n">
        <v>6</v>
      </c>
      <c r="K5" s="3" t="n">
        <v>2</v>
      </c>
      <c r="L5" s="3" t="n">
        <v>1</v>
      </c>
      <c r="M5" s="3" t="n">
        <v>4</v>
      </c>
      <c r="N5" s="3" t="n">
        <v>2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3</v>
      </c>
      <c r="AA5" s="3" t="n">
        <v>35</v>
      </c>
      <c r="AB5" s="3" t="n">
        <v>30</v>
      </c>
      <c r="AC5" s="3" t="n">
        <v>32</v>
      </c>
      <c r="AD5" s="3" t="n">
        <v>86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8</v>
      </c>
      <c r="AB6" s="3" t="n">
        <v>43</v>
      </c>
      <c r="AC6" s="3" t="n">
        <v>42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1</v>
      </c>
      <c r="H7" s="3" t="n">
        <v>0</v>
      </c>
      <c r="I7" s="3" t="n">
        <v>1</v>
      </c>
      <c r="J7" s="3" t="n">
        <v>1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42</v>
      </c>
      <c r="AC7" s="3" t="n">
        <v>36</v>
      </c>
      <c r="AD7" s="3" t="n">
        <v>8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1</v>
      </c>
      <c r="G8" s="3" t="n">
        <v>2</v>
      </c>
      <c r="H8" s="3" t="n">
        <v>9</v>
      </c>
      <c r="I8" s="3" t="n">
        <v>4</v>
      </c>
      <c r="J8" s="3" t="n">
        <v>3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2</v>
      </c>
      <c r="AB8" s="3" t="n">
        <v>32</v>
      </c>
      <c r="AC8" s="3" t="n">
        <v>32</v>
      </c>
      <c r="AD8" s="3" t="n">
        <v>32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3</v>
      </c>
      <c r="AB9" s="3" t="n">
        <v>54</v>
      </c>
      <c r="AC9" s="3" t="n">
        <v>47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27</v>
      </c>
      <c r="AC10" s="3" t="n">
        <v>31</v>
      </c>
      <c r="AD10" s="3" t="n">
        <v>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5</v>
      </c>
      <c r="AC13" s="3" t="n">
        <v>24</v>
      </c>
      <c r="AD13" s="3" t="n">
        <v>1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6</v>
      </c>
      <c r="AB14" s="3" t="n">
        <v>32</v>
      </c>
      <c r="AC14" s="3" t="n">
        <v>39</v>
      </c>
      <c r="AD14" s="3" t="n">
        <v>6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4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5</v>
      </c>
      <c r="AC16" s="3" t="n">
        <v>45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5</v>
      </c>
      <c r="AA17" s="3" t="n">
        <v>41</v>
      </c>
      <c r="AB17" s="3" t="n">
        <v>0</v>
      </c>
      <c r="AC17" s="3" t="n">
        <v>41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9</v>
      </c>
      <c r="AB18" s="3" t="n">
        <v>0</v>
      </c>
      <c r="AC18" s="3" t="n">
        <v>39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40</v>
      </c>
      <c r="AA19" s="3" t="n">
        <v>23</v>
      </c>
      <c r="AB19" s="3" t="n">
        <v>56</v>
      </c>
      <c r="AC19" s="3" t="n">
        <v>43</v>
      </c>
      <c r="AD19" s="3" t="n">
        <v>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5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47</v>
      </c>
      <c r="AB21" s="3" t="n">
        <v>43</v>
      </c>
      <c r="AC21" s="3" t="n">
        <v>45</v>
      </c>
      <c r="AD21" s="3" t="n">
        <v>2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4</v>
      </c>
      <c r="AB22" s="3" t="n">
        <v>52</v>
      </c>
      <c r="AC22" s="3" t="n">
        <v>33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3</v>
      </c>
      <c r="H23" s="3" t="n">
        <v>4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8</v>
      </c>
      <c r="AA23" s="3" t="n">
        <v>29</v>
      </c>
      <c r="AB23" s="3" t="n">
        <v>32</v>
      </c>
      <c r="AC23" s="3" t="n">
        <v>30</v>
      </c>
      <c r="AD23" s="3" t="n">
        <v>1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1</v>
      </c>
      <c r="G24" s="3" t="n">
        <v>7</v>
      </c>
      <c r="H24" s="3" t="n">
        <v>13</v>
      </c>
      <c r="I24" s="3" t="n">
        <v>2</v>
      </c>
      <c r="J24" s="3" t="n">
        <v>1</v>
      </c>
      <c r="K24" s="3" t="n">
        <v>3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8</v>
      </c>
      <c r="AB24" s="3" t="n">
        <v>36</v>
      </c>
      <c r="AC24" s="3" t="n">
        <v>32</v>
      </c>
      <c r="AD24" s="3" t="n">
        <v>4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1</v>
      </c>
      <c r="F25" s="3" t="n">
        <v>0</v>
      </c>
      <c r="G25" s="3" t="n">
        <v>1</v>
      </c>
      <c r="H25" s="3" t="n">
        <v>3</v>
      </c>
      <c r="I25" s="3" t="n">
        <v>5</v>
      </c>
      <c r="J25" s="3" t="n">
        <v>2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31</v>
      </c>
      <c r="AB25" s="3" t="n">
        <v>28</v>
      </c>
      <c r="AC25" s="3" t="n">
        <v>30</v>
      </c>
      <c r="AD25" s="3" t="n">
        <v>1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0</v>
      </c>
      <c r="E26" s="3" t="n">
        <v>0</v>
      </c>
      <c r="F26" s="3" t="n">
        <v>1</v>
      </c>
      <c r="G26" s="3" t="n">
        <v>5</v>
      </c>
      <c r="H26" s="3" t="n">
        <v>9</v>
      </c>
      <c r="I26" s="3" t="n">
        <v>6</v>
      </c>
      <c r="J26" s="3" t="n">
        <v>1</v>
      </c>
      <c r="K26" s="3" t="n">
        <v>2</v>
      </c>
      <c r="L26" s="3" t="n">
        <v>1</v>
      </c>
      <c r="M26" s="3" t="n">
        <v>3</v>
      </c>
      <c r="N26" s="3" t="n">
        <v>2</v>
      </c>
      <c r="O26" s="3" t="n">
        <v>0</v>
      </c>
      <c r="P26" s="3" t="n">
        <v>3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6</v>
      </c>
      <c r="AA26" s="3" t="n">
        <v>35</v>
      </c>
      <c r="AB26" s="3" t="n">
        <v>25</v>
      </c>
      <c r="AC26" s="3" t="n">
        <v>32</v>
      </c>
      <c r="AD26" s="3" t="n">
        <v>38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9</v>
      </c>
      <c r="H28" s="3" t="n">
        <v>7</v>
      </c>
      <c r="I28" s="3" t="n">
        <v>5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9</v>
      </c>
      <c r="AB28" s="3" t="n">
        <v>30</v>
      </c>
      <c r="AC28" s="3" t="n">
        <v>29</v>
      </c>
      <c r="AD28" s="3" t="n">
        <v>35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0</v>
      </c>
      <c r="F29" s="3" t="n">
        <v>1</v>
      </c>
      <c r="G29" s="3" t="n">
        <v>3</v>
      </c>
      <c r="H29" s="3" t="n">
        <v>3</v>
      </c>
      <c r="I29" s="3" t="n">
        <v>4</v>
      </c>
      <c r="J29" s="3" t="n">
        <v>1</v>
      </c>
      <c r="K29" s="3" t="n">
        <v>3</v>
      </c>
      <c r="L29" s="3" t="n">
        <v>1</v>
      </c>
      <c r="M29" s="3" t="n">
        <v>1</v>
      </c>
      <c r="N29" s="3" t="n">
        <v>1</v>
      </c>
      <c r="O29" s="3" t="n">
        <v>0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34</v>
      </c>
      <c r="AB29" s="3" t="n">
        <v>38</v>
      </c>
      <c r="AC29" s="3" t="n">
        <v>36</v>
      </c>
      <c r="AD29" s="3" t="n">
        <v>2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5</v>
      </c>
      <c r="H30" s="3" t="n">
        <v>2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6</v>
      </c>
      <c r="AB30" s="3" t="n">
        <v>22</v>
      </c>
      <c r="AC30" s="3" t="n">
        <v>25</v>
      </c>
      <c r="AD30" s="3" t="n">
        <v>13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0</v>
      </c>
      <c r="E31" s="3" t="n">
        <v>0</v>
      </c>
      <c r="F31" s="3" t="n">
        <v>1</v>
      </c>
      <c r="G31" s="3" t="n">
        <v>1</v>
      </c>
      <c r="H31" s="3" t="n">
        <v>3</v>
      </c>
      <c r="I31" s="3" t="n">
        <v>3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9</v>
      </c>
      <c r="AA31" s="3" t="n">
        <v>28</v>
      </c>
      <c r="AB31" s="3" t="n">
        <v>33</v>
      </c>
      <c r="AC31" s="3" t="n">
        <v>30</v>
      </c>
      <c r="AD31" s="3" t="n">
        <v>1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3</v>
      </c>
      <c r="I32" s="3" t="n">
        <v>3</v>
      </c>
      <c r="J32" s="3" t="n">
        <v>1</v>
      </c>
      <c r="K32" s="3" t="n">
        <v>0</v>
      </c>
      <c r="L32" s="3" t="n">
        <v>2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7</v>
      </c>
      <c r="AB32" s="3" t="n">
        <v>28</v>
      </c>
      <c r="AC32" s="3" t="n">
        <v>31</v>
      </c>
      <c r="AD32" s="3" t="n">
        <v>27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4</v>
      </c>
      <c r="H34" s="3" t="n">
        <v>4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8</v>
      </c>
      <c r="AC34" s="3" t="n">
        <v>26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1</v>
      </c>
      <c r="E35" s="3" t="n">
        <v>0</v>
      </c>
      <c r="F35" s="3" t="n">
        <v>0</v>
      </c>
      <c r="G35" s="3" t="n">
        <v>1</v>
      </c>
      <c r="H35" s="3" t="n">
        <v>6</v>
      </c>
      <c r="I35" s="3" t="n">
        <v>5</v>
      </c>
      <c r="J35" s="3" t="n">
        <v>2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33</v>
      </c>
      <c r="AC35" s="3" t="n">
        <v>30</v>
      </c>
      <c r="AD35" s="3" t="n">
        <v>1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10</v>
      </c>
      <c r="I36" s="3" t="n">
        <v>5</v>
      </c>
      <c r="J36" s="3" t="n">
        <v>3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7</v>
      </c>
      <c r="AB36" s="3" t="n">
        <v>28</v>
      </c>
      <c r="AC36" s="3" t="n">
        <v>28</v>
      </c>
      <c r="AD36" s="3" t="n">
        <v>35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1</v>
      </c>
      <c r="G37" s="3" t="n">
        <v>5</v>
      </c>
      <c r="H37" s="3" t="n">
        <v>4</v>
      </c>
      <c r="I37" s="3" t="n">
        <v>6</v>
      </c>
      <c r="J37" s="3" t="n">
        <v>1</v>
      </c>
      <c r="K37" s="3" t="n">
        <v>1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5</v>
      </c>
      <c r="AA37" s="3" t="n">
        <v>29</v>
      </c>
      <c r="AB37" s="3" t="n">
        <v>31</v>
      </c>
      <c r="AC37" s="3" t="n">
        <v>30</v>
      </c>
      <c r="AD37" s="3" t="n">
        <v>2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1</v>
      </c>
      <c r="H38" s="3" t="n">
        <v>0</v>
      </c>
      <c r="I38" s="3" t="n">
        <v>2</v>
      </c>
      <c r="J38" s="3" t="n">
        <v>3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5</v>
      </c>
      <c r="AA38" s="3" t="n">
        <v>35</v>
      </c>
      <c r="AB38" s="3" t="n">
        <v>42</v>
      </c>
      <c r="AC38" s="3" t="n">
        <v>39</v>
      </c>
      <c r="AD38" s="3" t="n">
        <v>15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25</v>
      </c>
      <c r="H39" s="3" t="n">
        <v>6</v>
      </c>
      <c r="I39" s="3" t="n">
        <v>2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7</v>
      </c>
      <c r="AC39" s="3" t="n">
        <v>25</v>
      </c>
      <c r="AD39" s="3" t="n">
        <v>58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1</v>
      </c>
      <c r="G40" s="3" t="n">
        <v>1</v>
      </c>
      <c r="H40" s="3" t="n">
        <v>1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9</v>
      </c>
      <c r="AA40" s="3" t="n">
        <v>43</v>
      </c>
      <c r="AB40" s="3" t="n">
        <v>45</v>
      </c>
      <c r="AC40" s="3" t="n">
        <v>44</v>
      </c>
      <c r="AD40" s="3" t="n">
        <v>15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3</v>
      </c>
      <c r="H41" s="3" t="n">
        <v>5</v>
      </c>
      <c r="I41" s="3" t="n">
        <v>4</v>
      </c>
      <c r="J41" s="3" t="n">
        <v>1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1</v>
      </c>
      <c r="AB41" s="3" t="n">
        <v>34</v>
      </c>
      <c r="AC41" s="3" t="n">
        <v>32</v>
      </c>
      <c r="AD41" s="3" t="n">
        <v>2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1</v>
      </c>
      <c r="E42" s="3" t="n">
        <v>1</v>
      </c>
      <c r="F42" s="3" t="n">
        <v>2</v>
      </c>
      <c r="G42" s="3" t="n">
        <v>2</v>
      </c>
      <c r="H42" s="3" t="n">
        <v>13</v>
      </c>
      <c r="I42" s="3" t="n">
        <v>9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2</v>
      </c>
      <c r="O42" s="3" t="n">
        <v>0</v>
      </c>
      <c r="P42" s="3" t="n">
        <v>3</v>
      </c>
      <c r="Q42" s="3" t="n">
        <v>2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7</v>
      </c>
      <c r="Z42" s="3" t="n">
        <v>9</v>
      </c>
      <c r="AA42" s="3" t="n">
        <v>35</v>
      </c>
      <c r="AB42" s="3" t="n">
        <v>33</v>
      </c>
      <c r="AC42" s="3" t="n">
        <v>34</v>
      </c>
      <c r="AD42" s="3" t="n">
        <v>6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5</v>
      </c>
      <c r="I43" s="3" t="n">
        <v>1</v>
      </c>
      <c r="J43" s="3" t="n">
        <v>2</v>
      </c>
      <c r="K43" s="3" t="n">
        <v>3</v>
      </c>
      <c r="L43" s="3" t="n">
        <v>1</v>
      </c>
      <c r="M43" s="3" t="n">
        <v>4</v>
      </c>
      <c r="N43" s="3" t="n">
        <v>3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5</v>
      </c>
      <c r="AA43" s="3" t="n">
        <v>40</v>
      </c>
      <c r="AB43" s="3" t="n">
        <v>40</v>
      </c>
      <c r="AC43" s="3" t="n">
        <v>40</v>
      </c>
      <c r="AD43" s="3" t="n">
        <v>2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2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3</v>
      </c>
      <c r="L44" s="3" t="n">
        <v>2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4</v>
      </c>
      <c r="AA44" s="3" t="n">
        <v>37</v>
      </c>
      <c r="AB44" s="3" t="n">
        <v>42</v>
      </c>
      <c r="AC44" s="3" t="n">
        <v>40</v>
      </c>
      <c r="AD44" s="3" t="n">
        <v>2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2</v>
      </c>
      <c r="J45" s="3" t="n">
        <v>0</v>
      </c>
      <c r="K45" s="3" t="n">
        <v>1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2</v>
      </c>
      <c r="AB45" s="3" t="n">
        <v>43</v>
      </c>
      <c r="AC45" s="3" t="n">
        <v>43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3</v>
      </c>
      <c r="I46" s="3" t="n">
        <v>1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3</v>
      </c>
      <c r="AA46" s="3" t="n">
        <v>44</v>
      </c>
      <c r="AB46" s="3" t="n">
        <v>49</v>
      </c>
      <c r="AC46" s="3" t="n">
        <v>47</v>
      </c>
      <c r="AD46" s="3" t="n">
        <v>2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1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8</v>
      </c>
      <c r="AC47" s="3" t="n">
        <v>49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3</v>
      </c>
      <c r="H48" s="3" t="n">
        <v>3</v>
      </c>
      <c r="I48" s="3" t="n">
        <v>2</v>
      </c>
      <c r="J48" s="3" t="n">
        <v>2</v>
      </c>
      <c r="K48" s="3" t="n">
        <v>0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2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9</v>
      </c>
      <c r="AA48" s="3" t="n">
        <v>38</v>
      </c>
      <c r="AB48" s="3" t="n">
        <v>37</v>
      </c>
      <c r="AC48" s="3" t="n">
        <v>38</v>
      </c>
      <c r="AD48" s="3" t="n">
        <v>2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1</v>
      </c>
      <c r="F49" s="3" t="n">
        <v>2</v>
      </c>
      <c r="G49" s="3" t="n">
        <v>6</v>
      </c>
      <c r="H49" s="3" t="n">
        <v>7</v>
      </c>
      <c r="I49" s="3" t="n">
        <v>5</v>
      </c>
      <c r="J49" s="3" t="n">
        <v>3</v>
      </c>
      <c r="K49" s="3" t="n">
        <v>4</v>
      </c>
      <c r="L49" s="3" t="n">
        <v>3</v>
      </c>
      <c r="M49" s="3" t="n">
        <v>1</v>
      </c>
      <c r="N49" s="3" t="n">
        <v>1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2</v>
      </c>
      <c r="AB49" s="3" t="n">
        <v>36</v>
      </c>
      <c r="AC49" s="3" t="n">
        <v>34</v>
      </c>
      <c r="AD49" s="3" t="n">
        <v>56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2</v>
      </c>
      <c r="E50" s="3" t="n">
        <v>2</v>
      </c>
      <c r="F50" s="3" t="n">
        <v>3</v>
      </c>
      <c r="G50" s="3" t="n">
        <v>0</v>
      </c>
      <c r="H50" s="3" t="n">
        <v>1</v>
      </c>
      <c r="I50" s="3" t="n">
        <v>1</v>
      </c>
      <c r="J50" s="3" t="n">
        <v>2</v>
      </c>
      <c r="K50" s="3" t="n">
        <v>2</v>
      </c>
      <c r="L50" s="3" t="n">
        <v>4</v>
      </c>
      <c r="M50" s="3" t="n">
        <v>0</v>
      </c>
      <c r="N50" s="3" t="n">
        <v>0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3</v>
      </c>
      <c r="AA50" s="3" t="n">
        <v>37</v>
      </c>
      <c r="AB50" s="3" t="n">
        <v>39</v>
      </c>
      <c r="AC50" s="3" t="n">
        <v>38</v>
      </c>
      <c r="AD50" s="3" t="n">
        <v>25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3</v>
      </c>
      <c r="I51" s="3" t="n">
        <v>3</v>
      </c>
      <c r="J51" s="3" t="n">
        <v>0</v>
      </c>
      <c r="K51" s="3" t="n">
        <v>3</v>
      </c>
      <c r="L51" s="3" t="n">
        <v>1</v>
      </c>
      <c r="M51" s="3" t="n">
        <v>1</v>
      </c>
      <c r="N51" s="3" t="n">
        <v>0</v>
      </c>
      <c r="O51" s="3" t="n">
        <v>3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6</v>
      </c>
      <c r="AA51" s="3" t="n">
        <v>42</v>
      </c>
      <c r="AB51" s="3" t="n">
        <v>35</v>
      </c>
      <c r="AC51" s="3" t="n">
        <v>38</v>
      </c>
      <c r="AD51" s="3" t="n">
        <v>28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5</v>
      </c>
      <c r="H52" s="3" t="n">
        <v>6</v>
      </c>
      <c r="I52" s="3" t="n">
        <v>4</v>
      </c>
      <c r="J52" s="3" t="n">
        <v>0</v>
      </c>
      <c r="K52" s="3" t="n">
        <v>1</v>
      </c>
      <c r="L52" s="3" t="n">
        <v>3</v>
      </c>
      <c r="M52" s="3" t="n">
        <v>1</v>
      </c>
      <c r="N52" s="3" t="n">
        <v>0</v>
      </c>
      <c r="O52" s="3" t="n">
        <v>1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3</v>
      </c>
      <c r="AA52" s="3" t="n">
        <v>34</v>
      </c>
      <c r="AB52" s="3" t="n">
        <v>34</v>
      </c>
      <c r="AC52" s="3" t="n">
        <v>34</v>
      </c>
      <c r="AD52" s="3" t="n">
        <v>32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2</v>
      </c>
      <c r="E53" s="3" t="n">
        <v>0</v>
      </c>
      <c r="F53" s="3" t="n">
        <v>2</v>
      </c>
      <c r="G53" s="3" t="n">
        <v>9</v>
      </c>
      <c r="H53" s="3" t="n">
        <v>11</v>
      </c>
      <c r="I53" s="3" t="n">
        <v>5</v>
      </c>
      <c r="J53" s="3" t="n">
        <v>4</v>
      </c>
      <c r="K53" s="3" t="n">
        <v>1</v>
      </c>
      <c r="L53" s="3" t="n">
        <v>2</v>
      </c>
      <c r="M53" s="3" t="n">
        <v>4</v>
      </c>
      <c r="N53" s="3" t="n">
        <v>1</v>
      </c>
      <c r="O53" s="3" t="n">
        <v>1</v>
      </c>
      <c r="P53" s="3" t="n">
        <v>0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33</v>
      </c>
      <c r="AB53" s="3" t="n">
        <v>37</v>
      </c>
      <c r="AC53" s="3" t="n">
        <v>34</v>
      </c>
      <c r="AD53" s="3" t="n">
        <v>6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</v>
      </c>
      <c r="H54" s="3" t="n">
        <v>4</v>
      </c>
      <c r="I54" s="3" t="n">
        <v>1</v>
      </c>
      <c r="J54" s="3" t="n">
        <v>1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21</v>
      </c>
      <c r="AA54" s="3" t="n">
        <v>36</v>
      </c>
      <c r="AB54" s="3" t="n">
        <v>50</v>
      </c>
      <c r="AC54" s="3" t="n">
        <v>41</v>
      </c>
      <c r="AD54" s="3" t="n">
        <v>1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</v>
      </c>
      <c r="H56" s="3" t="n">
        <v>2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31</v>
      </c>
      <c r="AC56" s="3" t="n">
        <v>26</v>
      </c>
      <c r="AD56" s="3" t="n">
        <v>6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4</v>
      </c>
      <c r="H57" s="3" t="n">
        <v>1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3</v>
      </c>
      <c r="AC57" s="3" t="n">
        <v>24</v>
      </c>
      <c r="AD57" s="3" t="n">
        <v>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6</v>
      </c>
      <c r="I58" s="3" t="n">
        <v>3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7</v>
      </c>
      <c r="AC58" s="3" t="n">
        <v>29</v>
      </c>
      <c r="AD58" s="3" t="n">
        <v>1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2</v>
      </c>
      <c r="G59" s="3" t="n">
        <v>1</v>
      </c>
      <c r="H59" s="3" t="n">
        <v>1</v>
      </c>
      <c r="I59" s="3" t="n">
        <v>0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1</v>
      </c>
      <c r="AA59" s="3" t="n">
        <v>24</v>
      </c>
      <c r="AB59" s="3" t="n">
        <v>50</v>
      </c>
      <c r="AC59" s="3" t="n">
        <v>36</v>
      </c>
      <c r="AD59" s="3" t="n">
        <v>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11</v>
      </c>
      <c r="H60" s="3" t="n">
        <v>4</v>
      </c>
      <c r="I60" s="3" t="n">
        <v>2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3</v>
      </c>
      <c r="AC60" s="3" t="n">
        <v>28</v>
      </c>
      <c r="AD60" s="3" t="n">
        <v>26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7</v>
      </c>
      <c r="G61" s="3" t="n">
        <v>35</v>
      </c>
      <c r="H61" s="3" t="n">
        <v>24</v>
      </c>
      <c r="I61" s="3" t="n">
        <v>12</v>
      </c>
      <c r="J61" s="3" t="n">
        <v>2</v>
      </c>
      <c r="K61" s="3" t="n">
        <v>1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8</v>
      </c>
      <c r="AC61" s="3" t="n">
        <v>26</v>
      </c>
      <c r="AD61" s="3" t="n">
        <v>112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1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8</v>
      </c>
      <c r="AA62" s="3" t="n">
        <v>43</v>
      </c>
      <c r="AB62" s="3" t="n">
        <v>31</v>
      </c>
      <c r="AC62" s="3" t="n">
        <v>36</v>
      </c>
      <c r="AD62" s="3" t="n">
        <v>12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2</v>
      </c>
      <c r="K63" s="3" t="n">
        <v>2</v>
      </c>
      <c r="L63" s="3" t="n">
        <v>1</v>
      </c>
      <c r="M63" s="3" t="n">
        <v>1</v>
      </c>
      <c r="N63" s="3" t="n">
        <v>1</v>
      </c>
      <c r="O63" s="3" t="n">
        <v>1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4</v>
      </c>
      <c r="AA63" s="3" t="n">
        <v>46</v>
      </c>
      <c r="AB63" s="3" t="n">
        <v>43</v>
      </c>
      <c r="AC63" s="3" t="n">
        <v>45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2</v>
      </c>
      <c r="G64" s="3" t="n">
        <v>11</v>
      </c>
      <c r="H64" s="3" t="n">
        <v>6</v>
      </c>
      <c r="I64" s="3" t="n">
        <v>5</v>
      </c>
      <c r="J64" s="3" t="n">
        <v>5</v>
      </c>
      <c r="K64" s="3" t="n">
        <v>2</v>
      </c>
      <c r="L64" s="3" t="n">
        <v>0</v>
      </c>
      <c r="M64" s="3" t="n">
        <v>4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0</v>
      </c>
      <c r="S64" s="3" t="n">
        <v>1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2</v>
      </c>
      <c r="Z64" s="3" t="n">
        <v>17</v>
      </c>
      <c r="AA64" s="3" t="n">
        <v>37</v>
      </c>
      <c r="AB64" s="3" t="n">
        <v>47</v>
      </c>
      <c r="AC64" s="3" t="n">
        <v>41</v>
      </c>
      <c r="AD64" s="3" t="n">
        <v>6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2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38</v>
      </c>
      <c r="AB65" s="3" t="n">
        <v>28</v>
      </c>
      <c r="AC65" s="3" t="n">
        <v>32</v>
      </c>
      <c r="AD65" s="3" t="n">
        <v>6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1</v>
      </c>
      <c r="AB66" s="3" t="n">
        <v>32</v>
      </c>
      <c r="AC66" s="3" t="n">
        <v>38</v>
      </c>
      <c r="AD66" s="3" t="n">
        <v>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2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31</v>
      </c>
      <c r="AB67" s="3" t="n">
        <v>35</v>
      </c>
      <c r="AC67" s="3" t="n">
        <v>32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1</v>
      </c>
      <c r="F68" s="3" t="n">
        <v>0</v>
      </c>
      <c r="G68" s="3" t="n">
        <v>1</v>
      </c>
      <c r="H68" s="3" t="n">
        <v>0</v>
      </c>
      <c r="I68" s="3" t="n">
        <v>0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4</v>
      </c>
      <c r="AA68" s="3" t="n">
        <v>23</v>
      </c>
      <c r="AB68" s="3" t="n">
        <v>65</v>
      </c>
      <c r="AC68" s="3" t="n">
        <v>35</v>
      </c>
      <c r="AD68" s="3" t="n">
        <v>4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1</v>
      </c>
      <c r="E69" s="3" t="n">
        <v>0</v>
      </c>
      <c r="F69" s="3" t="n">
        <v>1</v>
      </c>
      <c r="G69" s="3" t="n">
        <v>4</v>
      </c>
      <c r="H69" s="3" t="n">
        <v>22</v>
      </c>
      <c r="I69" s="3" t="n">
        <v>14</v>
      </c>
      <c r="J69" s="3" t="n">
        <v>3</v>
      </c>
      <c r="K69" s="3" t="n">
        <v>0</v>
      </c>
      <c r="L69" s="3" t="n">
        <v>1</v>
      </c>
      <c r="M69" s="3" t="n">
        <v>1</v>
      </c>
      <c r="N69" s="3" t="n">
        <v>1</v>
      </c>
      <c r="O69" s="3" t="n">
        <v>2</v>
      </c>
      <c r="P69" s="3" t="n">
        <v>0</v>
      </c>
      <c r="Q69" s="3" t="n">
        <v>1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</v>
      </c>
      <c r="AA69" s="3" t="n">
        <v>30</v>
      </c>
      <c r="AB69" s="3" t="n">
        <v>28</v>
      </c>
      <c r="AC69" s="3" t="n">
        <v>30</v>
      </c>
      <c r="AD69" s="3" t="n">
        <v>61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2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17</v>
      </c>
      <c r="AA70" s="3" t="n">
        <v>50</v>
      </c>
      <c r="AB70" s="3" t="n">
        <v>29</v>
      </c>
      <c r="AC70" s="3" t="n">
        <v>38</v>
      </c>
      <c r="AD70" s="3" t="n">
        <v>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2</v>
      </c>
      <c r="AB71" s="3" t="n">
        <v>24</v>
      </c>
      <c r="AC71" s="3" t="n">
        <v>23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9</v>
      </c>
      <c r="AB72" s="3" t="n">
        <v>52</v>
      </c>
      <c r="AC72" s="3" t="n">
        <v>37</v>
      </c>
      <c r="AD72" s="3" t="n">
        <v>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9</v>
      </c>
      <c r="AB73" s="3" t="n">
        <v>31</v>
      </c>
      <c r="AC73" s="3" t="n">
        <v>30</v>
      </c>
      <c r="AD73" s="3" t="n">
        <v>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7</v>
      </c>
      <c r="H74" s="3" t="n">
        <v>3</v>
      </c>
      <c r="I74" s="3" t="n">
        <v>2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5</v>
      </c>
      <c r="AC74" s="3" t="n">
        <v>26</v>
      </c>
      <c r="AD74" s="3" t="n">
        <v>1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2</v>
      </c>
      <c r="G75" s="3" t="n">
        <v>20</v>
      </c>
      <c r="H75" s="3" t="n">
        <v>19</v>
      </c>
      <c r="I75" s="3" t="n">
        <v>2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5</v>
      </c>
      <c r="AD75" s="3" t="n">
        <v>63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0</v>
      </c>
      <c r="E76" s="3" t="n">
        <v>2</v>
      </c>
      <c r="F76" s="3" t="n">
        <v>1</v>
      </c>
      <c r="G76" s="3" t="n">
        <v>23</v>
      </c>
      <c r="H76" s="3" t="n">
        <v>9</v>
      </c>
      <c r="I76" s="3" t="n">
        <v>6</v>
      </c>
      <c r="J76" s="3" t="n">
        <v>2</v>
      </c>
      <c r="K76" s="3" t="n">
        <v>1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4</v>
      </c>
      <c r="AB76" s="3" t="n">
        <v>27</v>
      </c>
      <c r="AC76" s="3" t="n">
        <v>25</v>
      </c>
      <c r="AD76" s="3" t="n">
        <v>6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3</v>
      </c>
      <c r="G77" s="3" t="n">
        <v>32</v>
      </c>
      <c r="H77" s="3" t="n">
        <v>39</v>
      </c>
      <c r="I77" s="3" t="n">
        <v>21</v>
      </c>
      <c r="J77" s="3" t="n">
        <v>8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7</v>
      </c>
      <c r="AB77" s="3" t="n">
        <v>29</v>
      </c>
      <c r="AC77" s="3" t="n">
        <v>27</v>
      </c>
      <c r="AD77" s="3" t="n">
        <v>132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1</v>
      </c>
      <c r="G78" s="3" t="n">
        <v>42</v>
      </c>
      <c r="H78" s="3" t="n">
        <v>12</v>
      </c>
      <c r="I78" s="3" t="n">
        <v>3</v>
      </c>
      <c r="J78" s="3" t="n">
        <v>1</v>
      </c>
      <c r="K78" s="3" t="n">
        <v>1</v>
      </c>
      <c r="L78" s="3" t="n">
        <v>0</v>
      </c>
      <c r="M78" s="3" t="n">
        <v>1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9</v>
      </c>
      <c r="AC78" s="3" t="n">
        <v>26</v>
      </c>
      <c r="AD78" s="3" t="n">
        <v>7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1</v>
      </c>
      <c r="G80" s="3" t="n">
        <v>18</v>
      </c>
      <c r="H80" s="3" t="n">
        <v>4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6</v>
      </c>
      <c r="AB80" s="3" t="n">
        <v>34</v>
      </c>
      <c r="AC80" s="3" t="n">
        <v>27</v>
      </c>
      <c r="AD80" s="3" t="n">
        <v>31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3</v>
      </c>
      <c r="I81" s="3" t="n">
        <v>0</v>
      </c>
      <c r="J81" s="3" t="n">
        <v>1</v>
      </c>
      <c r="K81" s="3" t="n">
        <v>1</v>
      </c>
      <c r="L81" s="3" t="n">
        <v>1</v>
      </c>
      <c r="M81" s="3" t="n">
        <v>2</v>
      </c>
      <c r="N81" s="3" t="n">
        <v>0</v>
      </c>
      <c r="O81" s="3" t="n">
        <v>1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2</v>
      </c>
      <c r="AA81" s="3" t="n">
        <v>48</v>
      </c>
      <c r="AB81" s="3" t="n">
        <v>57</v>
      </c>
      <c r="AC81" s="3" t="n">
        <v>52</v>
      </c>
      <c r="AD81" s="3" t="n">
        <v>1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2</v>
      </c>
      <c r="H82" s="3" t="n">
        <v>9</v>
      </c>
      <c r="I82" s="3" t="n">
        <v>6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8</v>
      </c>
      <c r="AC82" s="3" t="n">
        <v>29</v>
      </c>
      <c r="AD82" s="3" t="n">
        <v>22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4</v>
      </c>
      <c r="H83" s="3" t="n">
        <v>4</v>
      </c>
      <c r="I83" s="3" t="n">
        <v>4</v>
      </c>
      <c r="J83" s="3" t="n">
        <v>1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2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1</v>
      </c>
      <c r="AB83" s="3" t="n">
        <v>32</v>
      </c>
      <c r="AC83" s="3" t="n">
        <v>31</v>
      </c>
      <c r="AD83" s="3" t="n">
        <v>24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1</v>
      </c>
      <c r="F84" s="3" t="n">
        <v>5</v>
      </c>
      <c r="G84" s="3" t="n">
        <v>20</v>
      </c>
      <c r="H84" s="3" t="n">
        <v>13</v>
      </c>
      <c r="I84" s="3" t="n">
        <v>9</v>
      </c>
      <c r="J84" s="3" t="n">
        <v>1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6</v>
      </c>
      <c r="AC84" s="3" t="n">
        <v>25</v>
      </c>
      <c r="AD84" s="3" t="n">
        <v>7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2</v>
      </c>
      <c r="G85" s="3" t="n">
        <v>16</v>
      </c>
      <c r="H85" s="3" t="n">
        <v>7</v>
      </c>
      <c r="I85" s="3" t="n">
        <v>10</v>
      </c>
      <c r="J85" s="3" t="n">
        <v>2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8</v>
      </c>
      <c r="AB85" s="3" t="n">
        <v>32</v>
      </c>
      <c r="AC85" s="3" t="n">
        <v>29</v>
      </c>
      <c r="AD85" s="3" t="n">
        <v>55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3</v>
      </c>
      <c r="E86" s="3" t="n">
        <v>0</v>
      </c>
      <c r="F86" s="3" t="n">
        <v>3</v>
      </c>
      <c r="G86" s="3" t="n">
        <v>13</v>
      </c>
      <c r="H86" s="3" t="n">
        <v>5</v>
      </c>
      <c r="I86" s="3" t="n">
        <v>1</v>
      </c>
      <c r="J86" s="3" t="n">
        <v>1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0</v>
      </c>
      <c r="AB86" s="3" t="n">
        <v>30</v>
      </c>
      <c r="AC86" s="3" t="n">
        <v>22</v>
      </c>
      <c r="AD86" s="3" t="n">
        <v>31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1</v>
      </c>
      <c r="F87" s="3" t="n">
        <v>3</v>
      </c>
      <c r="G87" s="3" t="n">
        <v>22</v>
      </c>
      <c r="H87" s="3" t="n">
        <v>17</v>
      </c>
      <c r="I87" s="3" t="n">
        <v>5</v>
      </c>
      <c r="J87" s="3" t="n">
        <v>3</v>
      </c>
      <c r="K87" s="3" t="n">
        <v>3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7</v>
      </c>
      <c r="AB87" s="3" t="n">
        <v>30</v>
      </c>
      <c r="AC87" s="3" t="n">
        <v>28</v>
      </c>
      <c r="AD87" s="3" t="n">
        <v>81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14</v>
      </c>
      <c r="H88" s="3" t="n">
        <v>12</v>
      </c>
      <c r="I88" s="3" t="n">
        <v>4</v>
      </c>
      <c r="J88" s="3" t="n">
        <v>2</v>
      </c>
      <c r="K88" s="3" t="n">
        <v>0</v>
      </c>
      <c r="L88" s="3" t="n">
        <v>1</v>
      </c>
      <c r="M88" s="3" t="n">
        <v>0</v>
      </c>
      <c r="N88" s="3" t="n">
        <v>1</v>
      </c>
      <c r="O88" s="3" t="n">
        <v>1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6</v>
      </c>
      <c r="Z88" s="3" t="n">
        <v>10</v>
      </c>
      <c r="AA88" s="3" t="n">
        <v>29</v>
      </c>
      <c r="AB88" s="3" t="n">
        <v>37</v>
      </c>
      <c r="AC88" s="3" t="n">
        <v>32</v>
      </c>
      <c r="AD88" s="3" t="n">
        <v>58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33</v>
      </c>
      <c r="AC89" s="3" t="n">
        <v>30</v>
      </c>
      <c r="AD89" s="3" t="n">
        <v>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4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2</v>
      </c>
      <c r="AB90" s="3" t="n">
        <v>30</v>
      </c>
      <c r="AC90" s="3" t="n">
        <v>31</v>
      </c>
      <c r="AD90" s="3" t="n">
        <v>17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1</v>
      </c>
      <c r="G91" s="3" t="n">
        <v>16</v>
      </c>
      <c r="H91" s="3" t="n">
        <v>5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7</v>
      </c>
      <c r="AC91" s="3" t="n">
        <v>24</v>
      </c>
      <c r="AD91" s="3" t="n">
        <v>35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2</v>
      </c>
      <c r="J92" s="3" t="n">
        <v>2</v>
      </c>
      <c r="K92" s="3" t="n">
        <v>1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4</v>
      </c>
      <c r="AB92" s="3" t="n">
        <v>38</v>
      </c>
      <c r="AC92" s="3" t="n">
        <v>40</v>
      </c>
      <c r="AD92" s="3" t="n">
        <v>16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8</v>
      </c>
      <c r="AC93" s="3" t="n">
        <v>27</v>
      </c>
      <c r="AD93" s="3" t="n">
        <v>1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31</v>
      </c>
      <c r="AC94" s="3" t="n">
        <v>36</v>
      </c>
      <c r="AD94" s="3" t="n">
        <v>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1</v>
      </c>
      <c r="AB95" s="3" t="n">
        <v>0</v>
      </c>
      <c r="AC95" s="3" t="n">
        <v>21</v>
      </c>
      <c r="AD95" s="3" t="n">
        <v>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4</v>
      </c>
      <c r="I96" s="3" t="n">
        <v>0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1</v>
      </c>
      <c r="AA96" s="3" t="n">
        <v>37</v>
      </c>
      <c r="AB96" s="3" t="n">
        <v>43</v>
      </c>
      <c r="AC96" s="3" t="n">
        <v>39</v>
      </c>
      <c r="AD96" s="3" t="n">
        <v>17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0</v>
      </c>
      <c r="AA98" s="3" t="n">
        <v>49</v>
      </c>
      <c r="AB98" s="3" t="n">
        <v>41</v>
      </c>
      <c r="AC98" s="3" t="n">
        <v>44</v>
      </c>
      <c r="AD98" s="3" t="n">
        <v>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1</v>
      </c>
      <c r="E99" s="3" t="n">
        <v>2</v>
      </c>
      <c r="F99" s="3" t="n">
        <v>2</v>
      </c>
      <c r="G99" s="3" t="n">
        <v>6</v>
      </c>
      <c r="H99" s="3" t="n">
        <v>5</v>
      </c>
      <c r="I99" s="3" t="n">
        <v>8</v>
      </c>
      <c r="J99" s="3" t="n">
        <v>2</v>
      </c>
      <c r="K99" s="3" t="n">
        <v>1</v>
      </c>
      <c r="L99" s="3" t="n">
        <v>1</v>
      </c>
      <c r="M99" s="3" t="n">
        <v>5</v>
      </c>
      <c r="N99" s="3" t="n">
        <v>1</v>
      </c>
      <c r="O99" s="3" t="n">
        <v>0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5</v>
      </c>
      <c r="AB99" s="3" t="n">
        <v>38</v>
      </c>
      <c r="AC99" s="3" t="n">
        <v>36</v>
      </c>
      <c r="AD99" s="3" t="n">
        <v>6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43</v>
      </c>
      <c r="AC100" s="3" t="n">
        <v>33</v>
      </c>
      <c r="AD100" s="3" t="n">
        <v>7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2</v>
      </c>
      <c r="I101" s="3" t="n">
        <v>1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33</v>
      </c>
      <c r="AA101" s="3" t="n">
        <v>36</v>
      </c>
      <c r="AB101" s="3" t="n">
        <v>68</v>
      </c>
      <c r="AC101" s="3" t="n">
        <v>46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7</v>
      </c>
      <c r="AA102" s="3" t="n">
        <v>54</v>
      </c>
      <c r="AB102" s="3" t="n">
        <v>45</v>
      </c>
      <c r="AC102" s="3" t="n">
        <v>49</v>
      </c>
      <c r="AD102" s="3" t="n">
        <v>8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1</v>
      </c>
      <c r="E103" s="3" t="n">
        <v>1</v>
      </c>
      <c r="F103" s="3" t="n">
        <v>1</v>
      </c>
      <c r="G103" s="3" t="n">
        <v>3</v>
      </c>
      <c r="H103" s="3" t="n">
        <v>7</v>
      </c>
      <c r="I103" s="3" t="n">
        <v>2</v>
      </c>
      <c r="J103" s="3" t="n">
        <v>1</v>
      </c>
      <c r="K103" s="3" t="n">
        <v>1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5</v>
      </c>
      <c r="Z103" s="3" t="n">
        <v>13</v>
      </c>
      <c r="AA103" s="3" t="n">
        <v>32</v>
      </c>
      <c r="AB103" s="3" t="n">
        <v>40</v>
      </c>
      <c r="AC103" s="3" t="n">
        <v>36</v>
      </c>
      <c r="AD103" s="3" t="n">
        <v>2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2</v>
      </c>
      <c r="I104" s="3" t="n">
        <v>1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5</v>
      </c>
      <c r="AA104" s="3" t="n">
        <v>31</v>
      </c>
      <c r="AB104" s="3" t="n">
        <v>37</v>
      </c>
      <c r="AC104" s="3" t="n">
        <v>34</v>
      </c>
      <c r="AD104" s="3" t="n">
        <v>1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2</v>
      </c>
      <c r="J105" s="3" t="n">
        <v>1</v>
      </c>
      <c r="K105" s="3" t="n">
        <v>0</v>
      </c>
      <c r="L105" s="3" t="n">
        <v>0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7</v>
      </c>
      <c r="AA105" s="3" t="n">
        <v>33</v>
      </c>
      <c r="AB105" s="3" t="n">
        <v>39</v>
      </c>
      <c r="AC105" s="3" t="n">
        <v>36</v>
      </c>
      <c r="AD105" s="3" t="n">
        <v>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9</v>
      </c>
      <c r="AA106" s="3" t="n">
        <v>53</v>
      </c>
      <c r="AB106" s="3" t="n">
        <v>45</v>
      </c>
      <c r="AC106" s="3" t="n">
        <v>50</v>
      </c>
      <c r="AD106" s="3" t="n">
        <v>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3</v>
      </c>
      <c r="I107" s="3" t="n">
        <v>2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0</v>
      </c>
      <c r="AA107" s="3" t="n">
        <v>38</v>
      </c>
      <c r="AB107" s="3" t="n">
        <v>38</v>
      </c>
      <c r="AC107" s="3" t="n">
        <v>38</v>
      </c>
      <c r="AD107" s="3" t="n">
        <v>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1</v>
      </c>
      <c r="I108" s="3" t="n">
        <v>1</v>
      </c>
      <c r="J108" s="3" t="n">
        <v>2</v>
      </c>
      <c r="K108" s="3" t="n">
        <v>0</v>
      </c>
      <c r="L108" s="3" t="n">
        <v>1</v>
      </c>
      <c r="M108" s="3" t="n">
        <v>0</v>
      </c>
      <c r="N108" s="3" t="n">
        <v>1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26</v>
      </c>
      <c r="AC108" s="3" t="n">
        <v>29</v>
      </c>
      <c r="AD108" s="3" t="n">
        <v>1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2</v>
      </c>
      <c r="I109" s="3" t="n">
        <v>4</v>
      </c>
      <c r="J109" s="3" t="n">
        <v>0</v>
      </c>
      <c r="K109" s="3" t="n">
        <v>2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7</v>
      </c>
      <c r="AB109" s="3" t="n">
        <v>36</v>
      </c>
      <c r="AC109" s="3" t="n">
        <v>36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0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1</v>
      </c>
      <c r="AB110" s="3" t="n">
        <v>28</v>
      </c>
      <c r="AC110" s="3" t="n">
        <v>29</v>
      </c>
      <c r="AD110" s="3" t="n">
        <v>14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1</v>
      </c>
      <c r="J111" s="3" t="n">
        <v>2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0</v>
      </c>
      <c r="AB111" s="3" t="n">
        <v>33</v>
      </c>
      <c r="AC111" s="3" t="n">
        <v>32</v>
      </c>
      <c r="AD111" s="3" t="n">
        <v>1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1</v>
      </c>
      <c r="AC112" s="3" t="n">
        <v>30</v>
      </c>
      <c r="AD112" s="3" t="n">
        <v>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1</v>
      </c>
      <c r="G113" s="3" t="n">
        <v>0</v>
      </c>
      <c r="H113" s="3" t="n">
        <v>3</v>
      </c>
      <c r="I113" s="3" t="n">
        <v>4</v>
      </c>
      <c r="J113" s="3" t="n">
        <v>2</v>
      </c>
      <c r="K113" s="3" t="n">
        <v>4</v>
      </c>
      <c r="L113" s="3" t="n">
        <v>0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3</v>
      </c>
      <c r="AA113" s="3" t="n">
        <v>33</v>
      </c>
      <c r="AB113" s="3" t="n">
        <v>35</v>
      </c>
      <c r="AC113" s="3" t="n">
        <v>34</v>
      </c>
      <c r="AD113" s="3" t="n">
        <v>22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7</v>
      </c>
      <c r="I114" s="3" t="n">
        <v>5</v>
      </c>
      <c r="J114" s="3" t="n">
        <v>2</v>
      </c>
      <c r="K114" s="3" t="n">
        <v>1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9</v>
      </c>
      <c r="AA114" s="3" t="n">
        <v>35</v>
      </c>
      <c r="AB114" s="3" t="n">
        <v>34</v>
      </c>
      <c r="AC114" s="3" t="n">
        <v>35</v>
      </c>
      <c r="AD114" s="3" t="n">
        <v>2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4</v>
      </c>
      <c r="I115" s="3" t="n">
        <v>1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8</v>
      </c>
      <c r="AB115" s="3" t="n">
        <v>31</v>
      </c>
      <c r="AC115" s="3" t="n">
        <v>30</v>
      </c>
      <c r="AD115" s="3" t="n">
        <v>12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0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8</v>
      </c>
      <c r="AA116" s="3" t="n">
        <v>56</v>
      </c>
      <c r="AB116" s="3" t="n">
        <v>49</v>
      </c>
      <c r="AC116" s="3" t="n">
        <v>53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2</v>
      </c>
      <c r="H117" s="3" t="n">
        <v>2</v>
      </c>
      <c r="I117" s="3" t="n">
        <v>5</v>
      </c>
      <c r="J117" s="3" t="n">
        <v>1</v>
      </c>
      <c r="K117" s="3" t="n">
        <v>1</v>
      </c>
      <c r="L117" s="3" t="n">
        <v>1</v>
      </c>
      <c r="M117" s="3" t="n">
        <v>1</v>
      </c>
      <c r="N117" s="3" t="n">
        <v>1</v>
      </c>
      <c r="O117" s="3" t="n">
        <v>1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7</v>
      </c>
      <c r="AA117" s="3" t="n">
        <v>38</v>
      </c>
      <c r="AB117" s="3" t="n">
        <v>42</v>
      </c>
      <c r="AC117" s="3" t="n">
        <v>40</v>
      </c>
      <c r="AD117" s="3" t="n">
        <v>2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2</v>
      </c>
      <c r="AC118" s="3" t="n">
        <v>44</v>
      </c>
      <c r="AD118" s="3" t="n">
        <v>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1</v>
      </c>
      <c r="AB119" s="3" t="n">
        <v>28</v>
      </c>
      <c r="AC119" s="3" t="n">
        <v>29</v>
      </c>
      <c r="AD119" s="3" t="n">
        <v>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0</v>
      </c>
      <c r="G120" s="3" t="n">
        <v>1</v>
      </c>
      <c r="H120" s="3" t="n">
        <v>2</v>
      </c>
      <c r="I120" s="3" t="n">
        <v>4</v>
      </c>
      <c r="J120" s="3" t="n">
        <v>1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29</v>
      </c>
      <c r="AB120" s="3" t="n">
        <v>32</v>
      </c>
      <c r="AC120" s="3" t="n">
        <v>30</v>
      </c>
      <c r="AD120" s="3" t="n">
        <v>11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4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1</v>
      </c>
      <c r="Q122" s="3" t="n">
        <v>2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5</v>
      </c>
      <c r="AC122" s="3" t="n">
        <v>56</v>
      </c>
      <c r="AD122" s="3" t="n">
        <v>1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</v>
      </c>
      <c r="Z123" s="3" t="n">
        <v>50</v>
      </c>
      <c r="AA123" s="3" t="n">
        <v>41</v>
      </c>
      <c r="AB123" s="3" t="n">
        <v>73</v>
      </c>
      <c r="AC123" s="3" t="n">
        <v>57</v>
      </c>
      <c r="AD123" s="3" t="n">
        <v>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4</v>
      </c>
      <c r="F124" s="3" t="n">
        <v>2</v>
      </c>
      <c r="G124" s="3" t="n">
        <v>1</v>
      </c>
      <c r="H124" s="3" t="n">
        <v>1</v>
      </c>
      <c r="I124" s="3" t="n">
        <v>2</v>
      </c>
      <c r="J124" s="3" t="n">
        <v>2</v>
      </c>
      <c r="K124" s="3" t="n">
        <v>2</v>
      </c>
      <c r="L124" s="3" t="n">
        <v>2</v>
      </c>
      <c r="M124" s="3" t="n">
        <v>1</v>
      </c>
      <c r="N124" s="3" t="n">
        <v>1</v>
      </c>
      <c r="O124" s="3" t="n">
        <v>0</v>
      </c>
      <c r="P124" s="3" t="n">
        <v>1</v>
      </c>
      <c r="Q124" s="3" t="n">
        <v>1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19</v>
      </c>
      <c r="AA124" s="3" t="n">
        <v>34</v>
      </c>
      <c r="AB124" s="3" t="n">
        <v>49</v>
      </c>
      <c r="AC124" s="3" t="n">
        <v>42</v>
      </c>
      <c r="AD124" s="3" t="n">
        <v>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50</v>
      </c>
      <c r="AA126" s="3" t="n">
        <v>65</v>
      </c>
      <c r="AB126" s="3" t="n">
        <v>59</v>
      </c>
      <c r="AC126" s="3" t="n">
        <v>62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2</v>
      </c>
      <c r="H127" s="3" t="n">
        <v>7</v>
      </c>
      <c r="I127" s="3" t="n">
        <v>2</v>
      </c>
      <c r="J127" s="3" t="n">
        <v>2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8</v>
      </c>
      <c r="AB127" s="3" t="n">
        <v>39</v>
      </c>
      <c r="AC127" s="3" t="n">
        <v>31</v>
      </c>
      <c r="AD127" s="3" t="n">
        <v>1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7</v>
      </c>
      <c r="AB128" s="3" t="n">
        <v>0</v>
      </c>
      <c r="AC128" s="3" t="n">
        <v>47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49</v>
      </c>
      <c r="AC129" s="3" t="n">
        <v>49</v>
      </c>
      <c r="AD129" s="3" t="n">
        <v>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</v>
      </c>
      <c r="Z130" s="3" t="n">
        <v>67</v>
      </c>
      <c r="AA130" s="3" t="n">
        <v>85</v>
      </c>
      <c r="AB130" s="3" t="n">
        <v>58</v>
      </c>
      <c r="AC130" s="3" t="n">
        <v>6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48</v>
      </c>
      <c r="D131" s="3" t="n">
        <f aca="false">SUM(D2:D130)</f>
        <v>28</v>
      </c>
      <c r="E131" s="3" t="n">
        <f aca="false">SUM(E2:E130)</f>
        <v>25</v>
      </c>
      <c r="F131" s="3" t="n">
        <f aca="false">SUM(F2:F130)</f>
        <v>76</v>
      </c>
      <c r="G131" s="3" t="n">
        <f aca="false">SUM(G2:G130)</f>
        <v>513</v>
      </c>
      <c r="H131" s="3" t="n">
        <f aca="false">SUM(H2:H130)</f>
        <v>488</v>
      </c>
      <c r="I131" s="3" t="n">
        <f aca="false">SUM(I2:I130)</f>
        <v>312</v>
      </c>
      <c r="J131" s="3" t="n">
        <f aca="false">SUM(J2:J130)</f>
        <v>130</v>
      </c>
      <c r="K131" s="3" t="n">
        <f aca="false">SUM(K2:K130)</f>
        <v>83</v>
      </c>
      <c r="L131" s="3" t="n">
        <f aca="false">SUM(L2:L130)</f>
        <v>56</v>
      </c>
      <c r="M131" s="3" t="n">
        <f aca="false">SUM(M2:M130)</f>
        <v>59</v>
      </c>
      <c r="N131" s="3" t="n">
        <f aca="false">SUM(N2:N130)</f>
        <v>36</v>
      </c>
      <c r="O131" s="3" t="n">
        <f aca="false">SUM(O2:O130)</f>
        <v>32</v>
      </c>
      <c r="P131" s="3" t="n">
        <f aca="false">SUM(P2:P130)</f>
        <v>33</v>
      </c>
      <c r="Q131" s="3" t="n">
        <f aca="false">SUM(Q2:Q130)</f>
        <v>29</v>
      </c>
      <c r="R131" s="3" t="n">
        <f aca="false">SUM(R2:R130)</f>
        <v>12</v>
      </c>
      <c r="S131" s="3" t="n">
        <f aca="false">SUM(S2:S130)</f>
        <v>11</v>
      </c>
      <c r="T131" s="3" t="n">
        <f aca="false">SUM(T2:T130)</f>
        <v>5</v>
      </c>
      <c r="U131" s="3" t="n">
        <f aca="false">SUM(U2:U130)</f>
        <v>1</v>
      </c>
      <c r="V131" s="3" t="n">
        <f aca="false">SUM(V2:V130)</f>
        <v>0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91</v>
      </c>
      <c r="Z131" s="3"/>
      <c r="AA131" s="3"/>
      <c r="AB131" s="3"/>
      <c r="AC131" s="3"/>
      <c r="AD131" s="3" t="n">
        <f aca="false">SUM(AD2:AD130)</f>
        <v>2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2" min="2" style="1" width="17.78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5</v>
      </c>
      <c r="D1" s="2" t="s">
        <v>376</v>
      </c>
      <c r="E1" s="2" t="s">
        <v>377</v>
      </c>
      <c r="F1" s="2" t="s">
        <v>378</v>
      </c>
      <c r="G1" s="2" t="s">
        <v>379</v>
      </c>
      <c r="H1" s="2" t="s">
        <v>380</v>
      </c>
      <c r="I1" s="2" t="s">
        <v>381</v>
      </c>
      <c r="J1" s="2" t="s">
        <v>382</v>
      </c>
      <c r="K1" s="2" t="s">
        <v>383</v>
      </c>
      <c r="L1" s="2" t="s">
        <v>384</v>
      </c>
      <c r="M1" s="2" t="s">
        <v>385</v>
      </c>
      <c r="N1" s="2" t="s">
        <v>386</v>
      </c>
      <c r="O1" s="2" t="s">
        <v>387</v>
      </c>
      <c r="P1" s="2" t="s">
        <v>388</v>
      </c>
      <c r="Q1" s="2" t="s">
        <v>389</v>
      </c>
      <c r="R1" s="2" t="s">
        <v>390</v>
      </c>
      <c r="S1" s="2" t="s">
        <v>391</v>
      </c>
      <c r="T1" s="2" t="s">
        <v>392</v>
      </c>
      <c r="U1" s="2" t="s">
        <v>393</v>
      </c>
      <c r="V1" s="2" t="s">
        <v>394</v>
      </c>
      <c r="W1" s="2" t="s">
        <v>395</v>
      </c>
      <c r="X1" s="2" t="s">
        <v>34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3</v>
      </c>
      <c r="I2" s="3" t="n">
        <v>1</v>
      </c>
      <c r="J2" s="3" t="n">
        <v>1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0</v>
      </c>
      <c r="AC2" s="3" t="n">
        <v>29</v>
      </c>
      <c r="AD2" s="3" t="n">
        <v>33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1</v>
      </c>
      <c r="H3" s="3" t="n">
        <v>7</v>
      </c>
      <c r="I3" s="3" t="n">
        <v>13</v>
      </c>
      <c r="J3" s="3" t="n">
        <v>7</v>
      </c>
      <c r="K3" s="3" t="n">
        <v>11</v>
      </c>
      <c r="L3" s="3" t="n">
        <v>3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2</v>
      </c>
      <c r="AD3" s="3" t="n">
        <v>8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5</v>
      </c>
      <c r="H4" s="3" t="n">
        <v>6</v>
      </c>
      <c r="I4" s="3" t="n">
        <v>6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5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3</v>
      </c>
      <c r="G5" s="3" t="n">
        <v>12</v>
      </c>
      <c r="H5" s="3" t="n">
        <v>13</v>
      </c>
      <c r="I5" s="3" t="n">
        <v>10</v>
      </c>
      <c r="J5" s="3" t="n">
        <v>5</v>
      </c>
      <c r="K5" s="3" t="n">
        <v>2</v>
      </c>
      <c r="L5" s="3" t="n">
        <v>3</v>
      </c>
      <c r="M5" s="3" t="n">
        <v>3</v>
      </c>
      <c r="N5" s="3" t="n">
        <v>0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3</v>
      </c>
      <c r="AA5" s="3" t="n">
        <v>35</v>
      </c>
      <c r="AB5" s="3" t="n">
        <v>30</v>
      </c>
      <c r="AC5" s="3" t="n">
        <v>32</v>
      </c>
      <c r="AD5" s="3" t="n">
        <v>86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8</v>
      </c>
      <c r="AB6" s="3" t="n">
        <v>43</v>
      </c>
      <c r="AC6" s="3" t="n">
        <v>42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42</v>
      </c>
      <c r="AC7" s="3" t="n">
        <v>36</v>
      </c>
      <c r="AD7" s="3" t="n">
        <v>8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4</v>
      </c>
      <c r="H8" s="3" t="n">
        <v>5</v>
      </c>
      <c r="I8" s="3" t="n">
        <v>3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2</v>
      </c>
      <c r="AB8" s="3" t="n">
        <v>32</v>
      </c>
      <c r="AC8" s="3" t="n">
        <v>32</v>
      </c>
      <c r="AD8" s="3" t="n">
        <v>32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3</v>
      </c>
      <c r="AB9" s="3" t="n">
        <v>54</v>
      </c>
      <c r="AC9" s="3" t="n">
        <v>47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27</v>
      </c>
      <c r="AC10" s="3" t="n">
        <v>31</v>
      </c>
      <c r="AD10" s="3" t="n">
        <v>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5</v>
      </c>
      <c r="AC13" s="3" t="n">
        <v>24</v>
      </c>
      <c r="AD13" s="3" t="n">
        <v>1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3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6</v>
      </c>
      <c r="AB14" s="3" t="n">
        <v>32</v>
      </c>
      <c r="AC14" s="3" t="n">
        <v>39</v>
      </c>
      <c r="AD14" s="3" t="n">
        <v>6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4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5</v>
      </c>
      <c r="AC16" s="3" t="n">
        <v>45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5</v>
      </c>
      <c r="AA17" s="3" t="n">
        <v>41</v>
      </c>
      <c r="AB17" s="3" t="n">
        <v>0</v>
      </c>
      <c r="AC17" s="3" t="n">
        <v>41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9</v>
      </c>
      <c r="AB18" s="3" t="n">
        <v>0</v>
      </c>
      <c r="AC18" s="3" t="n">
        <v>39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40</v>
      </c>
      <c r="AA19" s="3" t="n">
        <v>23</v>
      </c>
      <c r="AB19" s="3" t="n">
        <v>56</v>
      </c>
      <c r="AC19" s="3" t="n">
        <v>43</v>
      </c>
      <c r="AD19" s="3" t="n">
        <v>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5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47</v>
      </c>
      <c r="AB21" s="3" t="n">
        <v>43</v>
      </c>
      <c r="AC21" s="3" t="n">
        <v>45</v>
      </c>
      <c r="AD21" s="3" t="n">
        <v>2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4</v>
      </c>
      <c r="AB22" s="3" t="n">
        <v>52</v>
      </c>
      <c r="AC22" s="3" t="n">
        <v>33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8</v>
      </c>
      <c r="AA23" s="3" t="n">
        <v>29</v>
      </c>
      <c r="AB23" s="3" t="n">
        <v>32</v>
      </c>
      <c r="AC23" s="3" t="n">
        <v>30</v>
      </c>
      <c r="AD23" s="3" t="n">
        <v>1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2</v>
      </c>
      <c r="H24" s="3" t="n">
        <v>2</v>
      </c>
      <c r="I24" s="3" t="n">
        <v>7</v>
      </c>
      <c r="J24" s="3" t="n">
        <v>5</v>
      </c>
      <c r="K24" s="3" t="n">
        <v>2</v>
      </c>
      <c r="L24" s="3" t="n">
        <v>2</v>
      </c>
      <c r="M24" s="3" t="n">
        <v>0</v>
      </c>
      <c r="N24" s="3" t="n">
        <v>0</v>
      </c>
      <c r="O24" s="3" t="n">
        <v>1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8</v>
      </c>
      <c r="AB24" s="3" t="n">
        <v>36</v>
      </c>
      <c r="AC24" s="3" t="n">
        <v>32</v>
      </c>
      <c r="AD24" s="3" t="n">
        <v>4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3</v>
      </c>
      <c r="E25" s="3" t="n">
        <v>0</v>
      </c>
      <c r="F25" s="3" t="n">
        <v>0</v>
      </c>
      <c r="G25" s="3" t="n">
        <v>0</v>
      </c>
      <c r="H25" s="3" t="n">
        <v>3</v>
      </c>
      <c r="I25" s="3" t="n">
        <v>0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31</v>
      </c>
      <c r="AB25" s="3" t="n">
        <v>28</v>
      </c>
      <c r="AC25" s="3" t="n">
        <v>30</v>
      </c>
      <c r="AD25" s="3" t="n">
        <v>1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0</v>
      </c>
      <c r="F26" s="3" t="n">
        <v>0</v>
      </c>
      <c r="G26" s="3" t="n">
        <v>3</v>
      </c>
      <c r="H26" s="3" t="n">
        <v>7</v>
      </c>
      <c r="I26" s="3" t="n">
        <v>2</v>
      </c>
      <c r="J26" s="3" t="n">
        <v>1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6</v>
      </c>
      <c r="AA26" s="3" t="n">
        <v>35</v>
      </c>
      <c r="AB26" s="3" t="n">
        <v>25</v>
      </c>
      <c r="AC26" s="3" t="n">
        <v>32</v>
      </c>
      <c r="AD26" s="3" t="n">
        <v>38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2</v>
      </c>
      <c r="G28" s="3" t="n">
        <v>4</v>
      </c>
      <c r="H28" s="3" t="n">
        <v>2</v>
      </c>
      <c r="I28" s="3" t="n">
        <v>1</v>
      </c>
      <c r="J28" s="3" t="n">
        <v>1</v>
      </c>
      <c r="K28" s="3" t="n">
        <v>1</v>
      </c>
      <c r="L28" s="3" t="n">
        <v>0</v>
      </c>
      <c r="M28" s="3" t="n">
        <v>2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9</v>
      </c>
      <c r="AB28" s="3" t="n">
        <v>30</v>
      </c>
      <c r="AC28" s="3" t="n">
        <v>29</v>
      </c>
      <c r="AD28" s="3" t="n">
        <v>35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2</v>
      </c>
      <c r="J29" s="3" t="n">
        <v>4</v>
      </c>
      <c r="K29" s="3" t="n">
        <v>1</v>
      </c>
      <c r="L29" s="3" t="n">
        <v>2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34</v>
      </c>
      <c r="AB29" s="3" t="n">
        <v>38</v>
      </c>
      <c r="AC29" s="3" t="n">
        <v>36</v>
      </c>
      <c r="AD29" s="3" t="n">
        <v>2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4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6</v>
      </c>
      <c r="AB30" s="3" t="n">
        <v>22</v>
      </c>
      <c r="AC30" s="3" t="n">
        <v>25</v>
      </c>
      <c r="AD30" s="3" t="n">
        <v>13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1</v>
      </c>
      <c r="H31" s="3" t="n">
        <v>2</v>
      </c>
      <c r="I31" s="3" t="n">
        <v>3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2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9</v>
      </c>
      <c r="AA31" s="3" t="n">
        <v>28</v>
      </c>
      <c r="AB31" s="3" t="n">
        <v>33</v>
      </c>
      <c r="AC31" s="3" t="n">
        <v>30</v>
      </c>
      <c r="AD31" s="3" t="n">
        <v>1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4</v>
      </c>
      <c r="F32" s="3" t="n">
        <v>7</v>
      </c>
      <c r="G32" s="3" t="n">
        <v>2</v>
      </c>
      <c r="H32" s="3" t="n">
        <v>1</v>
      </c>
      <c r="I32" s="3" t="n">
        <v>2</v>
      </c>
      <c r="J32" s="3" t="n">
        <v>0</v>
      </c>
      <c r="K32" s="3" t="n">
        <v>5</v>
      </c>
      <c r="L32" s="3" t="n">
        <v>1</v>
      </c>
      <c r="M32" s="3" t="n">
        <v>1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7</v>
      </c>
      <c r="AB32" s="3" t="n">
        <v>28</v>
      </c>
      <c r="AC32" s="3" t="n">
        <v>31</v>
      </c>
      <c r="AD32" s="3" t="n">
        <v>27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8</v>
      </c>
      <c r="AC34" s="3" t="n">
        <v>26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0</v>
      </c>
      <c r="I35" s="3" t="n">
        <v>0</v>
      </c>
      <c r="J35" s="3" t="n">
        <v>1</v>
      </c>
      <c r="K35" s="3" t="n">
        <v>1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33</v>
      </c>
      <c r="AC35" s="3" t="n">
        <v>30</v>
      </c>
      <c r="AD35" s="3" t="n">
        <v>1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1</v>
      </c>
      <c r="E36" s="3" t="n">
        <v>0</v>
      </c>
      <c r="F36" s="3" t="n">
        <v>0</v>
      </c>
      <c r="G36" s="3" t="n">
        <v>2</v>
      </c>
      <c r="H36" s="3" t="n">
        <v>5</v>
      </c>
      <c r="I36" s="3" t="n">
        <v>3</v>
      </c>
      <c r="J36" s="3" t="n">
        <v>2</v>
      </c>
      <c r="K36" s="3" t="n">
        <v>1</v>
      </c>
      <c r="L36" s="3" t="n">
        <v>0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7</v>
      </c>
      <c r="AB36" s="3" t="n">
        <v>28</v>
      </c>
      <c r="AC36" s="3" t="n">
        <v>28</v>
      </c>
      <c r="AD36" s="3" t="n">
        <v>35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3</v>
      </c>
      <c r="H37" s="3" t="n">
        <v>7</v>
      </c>
      <c r="I37" s="3" t="n">
        <v>1</v>
      </c>
      <c r="J37" s="3" t="n">
        <v>0</v>
      </c>
      <c r="K37" s="3" t="n">
        <v>0</v>
      </c>
      <c r="L37" s="3" t="n">
        <v>3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5</v>
      </c>
      <c r="AA37" s="3" t="n">
        <v>29</v>
      </c>
      <c r="AB37" s="3" t="n">
        <v>31</v>
      </c>
      <c r="AC37" s="3" t="n">
        <v>30</v>
      </c>
      <c r="AD37" s="3" t="n">
        <v>2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1</v>
      </c>
      <c r="J38" s="3" t="n">
        <v>1</v>
      </c>
      <c r="K38" s="3" t="n">
        <v>1</v>
      </c>
      <c r="L38" s="3" t="n">
        <v>1</v>
      </c>
      <c r="M38" s="3" t="n">
        <v>2</v>
      </c>
      <c r="N38" s="3" t="n">
        <v>0</v>
      </c>
      <c r="O38" s="3" t="n">
        <v>1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5</v>
      </c>
      <c r="AA38" s="3" t="n">
        <v>35</v>
      </c>
      <c r="AB38" s="3" t="n">
        <v>42</v>
      </c>
      <c r="AC38" s="3" t="n">
        <v>39</v>
      </c>
      <c r="AD38" s="3" t="n">
        <v>15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3</v>
      </c>
      <c r="H39" s="3" t="n">
        <v>7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2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7</v>
      </c>
      <c r="AC39" s="3" t="n">
        <v>25</v>
      </c>
      <c r="AD39" s="3" t="n">
        <v>58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0</v>
      </c>
      <c r="I40" s="3" t="n">
        <v>1</v>
      </c>
      <c r="J40" s="3" t="n">
        <v>3</v>
      </c>
      <c r="K40" s="3" t="n">
        <v>4</v>
      </c>
      <c r="L40" s="3" t="n">
        <v>2</v>
      </c>
      <c r="M40" s="3" t="n">
        <v>1</v>
      </c>
      <c r="N40" s="3" t="n">
        <v>1</v>
      </c>
      <c r="O40" s="3" t="n">
        <v>2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9</v>
      </c>
      <c r="AA40" s="3" t="n">
        <v>43</v>
      </c>
      <c r="AB40" s="3" t="n">
        <v>45</v>
      </c>
      <c r="AC40" s="3" t="n">
        <v>44</v>
      </c>
      <c r="AD40" s="3" t="n">
        <v>15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2</v>
      </c>
      <c r="I41" s="3" t="n">
        <v>2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1</v>
      </c>
      <c r="AB41" s="3" t="n">
        <v>34</v>
      </c>
      <c r="AC41" s="3" t="n">
        <v>32</v>
      </c>
      <c r="AD41" s="3" t="n">
        <v>2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1</v>
      </c>
      <c r="G42" s="3" t="n">
        <v>9</v>
      </c>
      <c r="H42" s="3" t="n">
        <v>7</v>
      </c>
      <c r="I42" s="3" t="n">
        <v>2</v>
      </c>
      <c r="J42" s="3" t="n">
        <v>2</v>
      </c>
      <c r="K42" s="3" t="n">
        <v>2</v>
      </c>
      <c r="L42" s="3" t="n">
        <v>3</v>
      </c>
      <c r="M42" s="3" t="n">
        <v>3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7</v>
      </c>
      <c r="Z42" s="3" t="n">
        <v>9</v>
      </c>
      <c r="AA42" s="3" t="n">
        <v>35</v>
      </c>
      <c r="AB42" s="3" t="n">
        <v>33</v>
      </c>
      <c r="AC42" s="3" t="n">
        <v>34</v>
      </c>
      <c r="AD42" s="3" t="n">
        <v>6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4</v>
      </c>
      <c r="J43" s="3" t="n">
        <v>1</v>
      </c>
      <c r="K43" s="3" t="n">
        <v>3</v>
      </c>
      <c r="L43" s="3" t="n">
        <v>2</v>
      </c>
      <c r="M43" s="3" t="n">
        <v>1</v>
      </c>
      <c r="N43" s="3" t="n">
        <v>0</v>
      </c>
      <c r="O43" s="3" t="n">
        <v>2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2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5</v>
      </c>
      <c r="AA43" s="3" t="n">
        <v>40</v>
      </c>
      <c r="AB43" s="3" t="n">
        <v>40</v>
      </c>
      <c r="AC43" s="3" t="n">
        <v>40</v>
      </c>
      <c r="AD43" s="3" t="n">
        <v>2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1</v>
      </c>
      <c r="G44" s="3" t="n">
        <v>1</v>
      </c>
      <c r="H44" s="3" t="n">
        <v>2</v>
      </c>
      <c r="I44" s="3" t="n">
        <v>1</v>
      </c>
      <c r="J44" s="3" t="n">
        <v>0</v>
      </c>
      <c r="K44" s="3" t="n">
        <v>3</v>
      </c>
      <c r="L44" s="3" t="n">
        <v>1</v>
      </c>
      <c r="M44" s="3" t="n">
        <v>4</v>
      </c>
      <c r="N44" s="3" t="n">
        <v>0</v>
      </c>
      <c r="O44" s="3" t="n">
        <v>0</v>
      </c>
      <c r="P44" s="3" t="n">
        <v>2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4</v>
      </c>
      <c r="AA44" s="3" t="n">
        <v>37</v>
      </c>
      <c r="AB44" s="3" t="n">
        <v>42</v>
      </c>
      <c r="AC44" s="3" t="n">
        <v>40</v>
      </c>
      <c r="AD44" s="3" t="n">
        <v>2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1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2</v>
      </c>
      <c r="AB45" s="3" t="n">
        <v>43</v>
      </c>
      <c r="AC45" s="3" t="n">
        <v>43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3</v>
      </c>
      <c r="J46" s="3" t="n">
        <v>2</v>
      </c>
      <c r="K46" s="3" t="n">
        <v>2</v>
      </c>
      <c r="L46" s="3" t="n">
        <v>1</v>
      </c>
      <c r="M46" s="3" t="n">
        <v>0</v>
      </c>
      <c r="N46" s="3" t="n">
        <v>2</v>
      </c>
      <c r="O46" s="3" t="n">
        <v>2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3</v>
      </c>
      <c r="AA46" s="3" t="n">
        <v>44</v>
      </c>
      <c r="AB46" s="3" t="n">
        <v>49</v>
      </c>
      <c r="AC46" s="3" t="n">
        <v>47</v>
      </c>
      <c r="AD46" s="3" t="n">
        <v>2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1</v>
      </c>
      <c r="K47" s="3" t="n">
        <v>1</v>
      </c>
      <c r="L47" s="3" t="n">
        <v>0</v>
      </c>
      <c r="M47" s="3" t="n">
        <v>2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8</v>
      </c>
      <c r="AC47" s="3" t="n">
        <v>49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3</v>
      </c>
      <c r="J48" s="3" t="n">
        <v>3</v>
      </c>
      <c r="K48" s="3" t="n">
        <v>0</v>
      </c>
      <c r="L48" s="3" t="n">
        <v>0</v>
      </c>
      <c r="M48" s="3" t="n">
        <v>1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9</v>
      </c>
      <c r="AA48" s="3" t="n">
        <v>38</v>
      </c>
      <c r="AB48" s="3" t="n">
        <v>37</v>
      </c>
      <c r="AC48" s="3" t="n">
        <v>38</v>
      </c>
      <c r="AD48" s="3" t="n">
        <v>2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0</v>
      </c>
      <c r="F49" s="3" t="n">
        <v>2</v>
      </c>
      <c r="G49" s="3" t="n">
        <v>7</v>
      </c>
      <c r="H49" s="3" t="n">
        <v>7</v>
      </c>
      <c r="I49" s="3" t="n">
        <v>6</v>
      </c>
      <c r="J49" s="3" t="n">
        <v>4</v>
      </c>
      <c r="K49" s="3" t="n">
        <v>3</v>
      </c>
      <c r="L49" s="3" t="n">
        <v>3</v>
      </c>
      <c r="M49" s="3" t="n">
        <v>3</v>
      </c>
      <c r="N49" s="3" t="n">
        <v>2</v>
      </c>
      <c r="O49" s="3" t="n">
        <v>2</v>
      </c>
      <c r="P49" s="3" t="n">
        <v>2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2</v>
      </c>
      <c r="AB49" s="3" t="n">
        <v>36</v>
      </c>
      <c r="AC49" s="3" t="n">
        <v>34</v>
      </c>
      <c r="AD49" s="3" t="n">
        <v>56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2</v>
      </c>
      <c r="D50" s="3" t="n">
        <v>2</v>
      </c>
      <c r="E50" s="3" t="n">
        <v>0</v>
      </c>
      <c r="F50" s="3" t="n">
        <v>2</v>
      </c>
      <c r="G50" s="3" t="n">
        <v>3</v>
      </c>
      <c r="H50" s="3" t="n">
        <v>4</v>
      </c>
      <c r="I50" s="3" t="n">
        <v>0</v>
      </c>
      <c r="J50" s="3" t="n">
        <v>1</v>
      </c>
      <c r="K50" s="3" t="n">
        <v>1</v>
      </c>
      <c r="L50" s="3" t="n">
        <v>8</v>
      </c>
      <c r="M50" s="3" t="n">
        <v>3</v>
      </c>
      <c r="N50" s="3" t="n">
        <v>2</v>
      </c>
      <c r="O50" s="3" t="n">
        <v>1</v>
      </c>
      <c r="P50" s="3" t="n">
        <v>1</v>
      </c>
      <c r="Q50" s="3" t="n">
        <v>2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3</v>
      </c>
      <c r="AA50" s="3" t="n">
        <v>37</v>
      </c>
      <c r="AB50" s="3" t="n">
        <v>39</v>
      </c>
      <c r="AC50" s="3" t="n">
        <v>38</v>
      </c>
      <c r="AD50" s="3" t="n">
        <v>25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9</v>
      </c>
      <c r="H51" s="3" t="n">
        <v>1</v>
      </c>
      <c r="I51" s="3" t="n">
        <v>1</v>
      </c>
      <c r="J51" s="3" t="n">
        <v>2</v>
      </c>
      <c r="K51" s="3" t="n">
        <v>2</v>
      </c>
      <c r="L51" s="3" t="n">
        <v>1</v>
      </c>
      <c r="M51" s="3" t="n">
        <v>1</v>
      </c>
      <c r="N51" s="3" t="n">
        <v>2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6</v>
      </c>
      <c r="AA51" s="3" t="n">
        <v>42</v>
      </c>
      <c r="AB51" s="3" t="n">
        <v>35</v>
      </c>
      <c r="AC51" s="3" t="n">
        <v>38</v>
      </c>
      <c r="AD51" s="3" t="n">
        <v>28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1</v>
      </c>
      <c r="G52" s="3" t="n">
        <v>2</v>
      </c>
      <c r="H52" s="3" t="n">
        <v>2</v>
      </c>
      <c r="I52" s="3" t="n">
        <v>3</v>
      </c>
      <c r="J52" s="3" t="n">
        <v>4</v>
      </c>
      <c r="K52" s="3" t="n">
        <v>1</v>
      </c>
      <c r="L52" s="3" t="n">
        <v>2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3</v>
      </c>
      <c r="AA52" s="3" t="n">
        <v>34</v>
      </c>
      <c r="AB52" s="3" t="n">
        <v>34</v>
      </c>
      <c r="AC52" s="3" t="n">
        <v>34</v>
      </c>
      <c r="AD52" s="3" t="n">
        <v>32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5</v>
      </c>
      <c r="H53" s="3" t="n">
        <v>4</v>
      </c>
      <c r="I53" s="3" t="n">
        <v>3</v>
      </c>
      <c r="J53" s="3" t="n">
        <v>5</v>
      </c>
      <c r="K53" s="3" t="n">
        <v>4</v>
      </c>
      <c r="L53" s="3" t="n">
        <v>1</v>
      </c>
      <c r="M53" s="3" t="n">
        <v>3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33</v>
      </c>
      <c r="AB53" s="3" t="n">
        <v>37</v>
      </c>
      <c r="AC53" s="3" t="n">
        <v>34</v>
      </c>
      <c r="AD53" s="3" t="n">
        <v>6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2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21</v>
      </c>
      <c r="AA54" s="3" t="n">
        <v>36</v>
      </c>
      <c r="AB54" s="3" t="n">
        <v>50</v>
      </c>
      <c r="AC54" s="3" t="n">
        <v>41</v>
      </c>
      <c r="AD54" s="3" t="n">
        <v>1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31</v>
      </c>
      <c r="AC56" s="3" t="n">
        <v>26</v>
      </c>
      <c r="AD56" s="3" t="n">
        <v>6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2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3</v>
      </c>
      <c r="AC57" s="3" t="n">
        <v>24</v>
      </c>
      <c r="AD57" s="3" t="n">
        <v>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1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7</v>
      </c>
      <c r="AC58" s="3" t="n">
        <v>29</v>
      </c>
      <c r="AD58" s="3" t="n">
        <v>1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1</v>
      </c>
      <c r="AA59" s="3" t="n">
        <v>24</v>
      </c>
      <c r="AB59" s="3" t="n">
        <v>50</v>
      </c>
      <c r="AC59" s="3" t="n">
        <v>36</v>
      </c>
      <c r="AD59" s="3" t="n">
        <v>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3</v>
      </c>
      <c r="H60" s="3" t="n">
        <v>1</v>
      </c>
      <c r="I60" s="3" t="n">
        <v>0</v>
      </c>
      <c r="J60" s="3" t="n">
        <v>0</v>
      </c>
      <c r="K60" s="3" t="n">
        <v>1</v>
      </c>
      <c r="L60" s="3" t="n">
        <v>1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3</v>
      </c>
      <c r="AC60" s="3" t="n">
        <v>28</v>
      </c>
      <c r="AD60" s="3" t="n">
        <v>26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0</v>
      </c>
      <c r="F61" s="3" t="n">
        <v>2</v>
      </c>
      <c r="G61" s="3" t="n">
        <v>14</v>
      </c>
      <c r="H61" s="3" t="n">
        <v>10</v>
      </c>
      <c r="I61" s="3" t="n">
        <v>6</v>
      </c>
      <c r="J61" s="3" t="n">
        <v>3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8</v>
      </c>
      <c r="AC61" s="3" t="n">
        <v>26</v>
      </c>
      <c r="AD61" s="3" t="n">
        <v>112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2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8</v>
      </c>
      <c r="AA62" s="3" t="n">
        <v>43</v>
      </c>
      <c r="AB62" s="3" t="n">
        <v>31</v>
      </c>
      <c r="AC62" s="3" t="n">
        <v>36</v>
      </c>
      <c r="AD62" s="3" t="n">
        <v>12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2</v>
      </c>
      <c r="L63" s="3" t="n">
        <v>3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4</v>
      </c>
      <c r="AA63" s="3" t="n">
        <v>46</v>
      </c>
      <c r="AB63" s="3" t="n">
        <v>43</v>
      </c>
      <c r="AC63" s="3" t="n">
        <v>45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1</v>
      </c>
      <c r="H64" s="3" t="n">
        <v>2</v>
      </c>
      <c r="I64" s="3" t="n">
        <v>2</v>
      </c>
      <c r="J64" s="3" t="n">
        <v>2</v>
      </c>
      <c r="K64" s="3" t="n">
        <v>3</v>
      </c>
      <c r="L64" s="3" t="n">
        <v>5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3</v>
      </c>
      <c r="R64" s="3" t="n">
        <v>2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2</v>
      </c>
      <c r="Z64" s="3" t="n">
        <v>17</v>
      </c>
      <c r="AA64" s="3" t="n">
        <v>37</v>
      </c>
      <c r="AB64" s="3" t="n">
        <v>47</v>
      </c>
      <c r="AC64" s="3" t="n">
        <v>41</v>
      </c>
      <c r="AD64" s="3" t="n">
        <v>6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38</v>
      </c>
      <c r="AB65" s="3" t="n">
        <v>28</v>
      </c>
      <c r="AC65" s="3" t="n">
        <v>32</v>
      </c>
      <c r="AD65" s="3" t="n">
        <v>6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1</v>
      </c>
      <c r="AB66" s="3" t="n">
        <v>32</v>
      </c>
      <c r="AC66" s="3" t="n">
        <v>38</v>
      </c>
      <c r="AD66" s="3" t="n">
        <v>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31</v>
      </c>
      <c r="AB67" s="3" t="n">
        <v>35</v>
      </c>
      <c r="AC67" s="3" t="n">
        <v>32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4</v>
      </c>
      <c r="AA68" s="3" t="n">
        <v>23</v>
      </c>
      <c r="AB68" s="3" t="n">
        <v>65</v>
      </c>
      <c r="AC68" s="3" t="n">
        <v>35</v>
      </c>
      <c r="AD68" s="3" t="n">
        <v>4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1</v>
      </c>
      <c r="E69" s="3" t="n">
        <v>0</v>
      </c>
      <c r="F69" s="3" t="n">
        <v>0</v>
      </c>
      <c r="G69" s="3" t="n">
        <v>3</v>
      </c>
      <c r="H69" s="3" t="n">
        <v>21</v>
      </c>
      <c r="I69" s="3" t="n">
        <v>6</v>
      </c>
      <c r="J69" s="3" t="n">
        <v>2</v>
      </c>
      <c r="K69" s="3" t="n">
        <v>1</v>
      </c>
      <c r="L69" s="3" t="n">
        <v>1</v>
      </c>
      <c r="M69" s="3" t="n">
        <v>1</v>
      </c>
      <c r="N69" s="3" t="n">
        <v>2</v>
      </c>
      <c r="O69" s="3" t="n">
        <v>1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</v>
      </c>
      <c r="AA69" s="3" t="n">
        <v>30</v>
      </c>
      <c r="AB69" s="3" t="n">
        <v>28</v>
      </c>
      <c r="AC69" s="3" t="n">
        <v>30</v>
      </c>
      <c r="AD69" s="3" t="n">
        <v>61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1</v>
      </c>
      <c r="E70" s="3" t="n">
        <v>1</v>
      </c>
      <c r="F70" s="3" t="n">
        <v>0</v>
      </c>
      <c r="G70" s="3" t="n">
        <v>3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17</v>
      </c>
      <c r="AA70" s="3" t="n">
        <v>50</v>
      </c>
      <c r="AB70" s="3" t="n">
        <v>29</v>
      </c>
      <c r="AC70" s="3" t="n">
        <v>38</v>
      </c>
      <c r="AD70" s="3" t="n">
        <v>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2</v>
      </c>
      <c r="AB71" s="3" t="n">
        <v>24</v>
      </c>
      <c r="AC71" s="3" t="n">
        <v>23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9</v>
      </c>
      <c r="AB72" s="3" t="n">
        <v>52</v>
      </c>
      <c r="AC72" s="3" t="n">
        <v>37</v>
      </c>
      <c r="AD72" s="3" t="n">
        <v>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9</v>
      </c>
      <c r="AB73" s="3" t="n">
        <v>31</v>
      </c>
      <c r="AC73" s="3" t="n">
        <v>30</v>
      </c>
      <c r="AD73" s="3" t="n">
        <v>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4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5</v>
      </c>
      <c r="AC74" s="3" t="n">
        <v>26</v>
      </c>
      <c r="AD74" s="3" t="n">
        <v>1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8</v>
      </c>
      <c r="H75" s="3" t="n">
        <v>7</v>
      </c>
      <c r="I75" s="3" t="n">
        <v>0</v>
      </c>
      <c r="J75" s="3" t="n">
        <v>1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5</v>
      </c>
      <c r="AD75" s="3" t="n">
        <v>63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3</v>
      </c>
      <c r="E76" s="3" t="n">
        <v>0</v>
      </c>
      <c r="F76" s="3" t="n">
        <v>1</v>
      </c>
      <c r="G76" s="3" t="n">
        <v>13</v>
      </c>
      <c r="H76" s="3" t="n">
        <v>3</v>
      </c>
      <c r="I76" s="3" t="n">
        <v>1</v>
      </c>
      <c r="J76" s="3" t="n">
        <v>0</v>
      </c>
      <c r="K76" s="3" t="n">
        <v>2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4</v>
      </c>
      <c r="AB76" s="3" t="n">
        <v>27</v>
      </c>
      <c r="AC76" s="3" t="n">
        <v>25</v>
      </c>
      <c r="AD76" s="3" t="n">
        <v>6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6</v>
      </c>
      <c r="H77" s="3" t="n">
        <v>10</v>
      </c>
      <c r="I77" s="3" t="n">
        <v>10</v>
      </c>
      <c r="J77" s="3" t="n">
        <v>1</v>
      </c>
      <c r="K77" s="3" t="n">
        <v>1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7</v>
      </c>
      <c r="AB77" s="3" t="n">
        <v>29</v>
      </c>
      <c r="AC77" s="3" t="n">
        <v>27</v>
      </c>
      <c r="AD77" s="3" t="n">
        <v>132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2</v>
      </c>
      <c r="G78" s="3" t="n">
        <v>5</v>
      </c>
      <c r="H78" s="3" t="n">
        <v>4</v>
      </c>
      <c r="I78" s="3" t="n">
        <v>2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2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9</v>
      </c>
      <c r="AC78" s="3" t="n">
        <v>26</v>
      </c>
      <c r="AD78" s="3" t="n">
        <v>7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2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6</v>
      </c>
      <c r="AB80" s="3" t="n">
        <v>34</v>
      </c>
      <c r="AC80" s="3" t="n">
        <v>27</v>
      </c>
      <c r="AD80" s="3" t="n">
        <v>31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1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1</v>
      </c>
      <c r="Q81" s="3" t="n">
        <v>2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2</v>
      </c>
      <c r="AA81" s="3" t="n">
        <v>48</v>
      </c>
      <c r="AB81" s="3" t="n">
        <v>57</v>
      </c>
      <c r="AC81" s="3" t="n">
        <v>52</v>
      </c>
      <c r="AD81" s="3" t="n">
        <v>1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2</v>
      </c>
      <c r="H82" s="3" t="n">
        <v>3</v>
      </c>
      <c r="I82" s="3" t="n">
        <v>2</v>
      </c>
      <c r="J82" s="3" t="n">
        <v>0</v>
      </c>
      <c r="K82" s="3" t="n">
        <v>1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8</v>
      </c>
      <c r="AC82" s="3" t="n">
        <v>29</v>
      </c>
      <c r="AD82" s="3" t="n">
        <v>22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4</v>
      </c>
      <c r="I83" s="3" t="n">
        <v>2</v>
      </c>
      <c r="J83" s="3" t="n">
        <v>3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1</v>
      </c>
      <c r="AB83" s="3" t="n">
        <v>32</v>
      </c>
      <c r="AC83" s="3" t="n">
        <v>31</v>
      </c>
      <c r="AD83" s="3" t="n">
        <v>24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2</v>
      </c>
      <c r="F84" s="3" t="n">
        <v>3</v>
      </c>
      <c r="G84" s="3" t="n">
        <v>11</v>
      </c>
      <c r="H84" s="3" t="n">
        <v>8</v>
      </c>
      <c r="I84" s="3" t="n">
        <v>3</v>
      </c>
      <c r="J84" s="3" t="n">
        <v>2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1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6</v>
      </c>
      <c r="AC84" s="3" t="n">
        <v>25</v>
      </c>
      <c r="AD84" s="3" t="n">
        <v>7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7</v>
      </c>
      <c r="H85" s="3" t="n">
        <v>8</v>
      </c>
      <c r="I85" s="3" t="n">
        <v>1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8</v>
      </c>
      <c r="AB85" s="3" t="n">
        <v>32</v>
      </c>
      <c r="AC85" s="3" t="n">
        <v>29</v>
      </c>
      <c r="AD85" s="3" t="n">
        <v>55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2</v>
      </c>
      <c r="H86" s="3" t="n">
        <v>3</v>
      </c>
      <c r="I86" s="3" t="n">
        <v>2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0</v>
      </c>
      <c r="AB86" s="3" t="n">
        <v>30</v>
      </c>
      <c r="AC86" s="3" t="n">
        <v>22</v>
      </c>
      <c r="AD86" s="3" t="n">
        <v>31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2</v>
      </c>
      <c r="H87" s="3" t="n">
        <v>8</v>
      </c>
      <c r="I87" s="3" t="n">
        <v>5</v>
      </c>
      <c r="J87" s="3" t="n">
        <v>1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7</v>
      </c>
      <c r="AB87" s="3" t="n">
        <v>30</v>
      </c>
      <c r="AC87" s="3" t="n">
        <v>28</v>
      </c>
      <c r="AD87" s="3" t="n">
        <v>81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1</v>
      </c>
      <c r="G88" s="3" t="n">
        <v>11</v>
      </c>
      <c r="H88" s="3" t="n">
        <v>4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2</v>
      </c>
      <c r="N88" s="3" t="n">
        <v>1</v>
      </c>
      <c r="O88" s="3" t="n">
        <v>0</v>
      </c>
      <c r="P88" s="3" t="n">
        <v>1</v>
      </c>
      <c r="Q88" s="3" t="n">
        <v>3</v>
      </c>
      <c r="R88" s="3" t="n">
        <v>0</v>
      </c>
      <c r="S88" s="3" t="n">
        <v>0</v>
      </c>
      <c r="T88" s="3" t="n">
        <v>1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6</v>
      </c>
      <c r="Z88" s="3" t="n">
        <v>10</v>
      </c>
      <c r="AA88" s="3" t="n">
        <v>29</v>
      </c>
      <c r="AB88" s="3" t="n">
        <v>37</v>
      </c>
      <c r="AC88" s="3" t="n">
        <v>32</v>
      </c>
      <c r="AD88" s="3" t="n">
        <v>58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33</v>
      </c>
      <c r="AC89" s="3" t="n">
        <v>30</v>
      </c>
      <c r="AD89" s="3" t="n">
        <v>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7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2</v>
      </c>
      <c r="AB90" s="3" t="n">
        <v>30</v>
      </c>
      <c r="AC90" s="3" t="n">
        <v>31</v>
      </c>
      <c r="AD90" s="3" t="n">
        <v>17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7</v>
      </c>
      <c r="H91" s="3" t="n">
        <v>3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7</v>
      </c>
      <c r="AC91" s="3" t="n">
        <v>24</v>
      </c>
      <c r="AD91" s="3" t="n">
        <v>35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1</v>
      </c>
      <c r="I92" s="3" t="n">
        <v>1</v>
      </c>
      <c r="J92" s="3" t="n">
        <v>1</v>
      </c>
      <c r="K92" s="3" t="n">
        <v>4</v>
      </c>
      <c r="L92" s="3" t="n">
        <v>0</v>
      </c>
      <c r="M92" s="3" t="n">
        <v>2</v>
      </c>
      <c r="N92" s="3" t="n">
        <v>2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4</v>
      </c>
      <c r="AB92" s="3" t="n">
        <v>38</v>
      </c>
      <c r="AC92" s="3" t="n">
        <v>40</v>
      </c>
      <c r="AD92" s="3" t="n">
        <v>16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3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8</v>
      </c>
      <c r="AC93" s="3" t="n">
        <v>27</v>
      </c>
      <c r="AD93" s="3" t="n">
        <v>1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31</v>
      </c>
      <c r="AC94" s="3" t="n">
        <v>36</v>
      </c>
      <c r="AD94" s="3" t="n">
        <v>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1</v>
      </c>
      <c r="AB95" s="3" t="n">
        <v>0</v>
      </c>
      <c r="AC95" s="3" t="n">
        <v>21</v>
      </c>
      <c r="AD95" s="3" t="n">
        <v>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1</v>
      </c>
      <c r="I96" s="3" t="n">
        <v>1</v>
      </c>
      <c r="J96" s="3" t="n">
        <v>2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1</v>
      </c>
      <c r="AA96" s="3" t="n">
        <v>37</v>
      </c>
      <c r="AB96" s="3" t="n">
        <v>43</v>
      </c>
      <c r="AC96" s="3" t="n">
        <v>39</v>
      </c>
      <c r="AD96" s="3" t="n">
        <v>17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1</v>
      </c>
      <c r="J98" s="3" t="n">
        <v>2</v>
      </c>
      <c r="K98" s="3" t="n">
        <v>0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0</v>
      </c>
      <c r="AA98" s="3" t="n">
        <v>49</v>
      </c>
      <c r="AB98" s="3" t="n">
        <v>41</v>
      </c>
      <c r="AC98" s="3" t="n">
        <v>44</v>
      </c>
      <c r="AD98" s="3" t="n">
        <v>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3</v>
      </c>
      <c r="G99" s="3" t="n">
        <v>10</v>
      </c>
      <c r="H99" s="3" t="n">
        <v>6</v>
      </c>
      <c r="I99" s="3" t="n">
        <v>7</v>
      </c>
      <c r="J99" s="3" t="n">
        <v>5</v>
      </c>
      <c r="K99" s="3" t="n">
        <v>5</v>
      </c>
      <c r="L99" s="3" t="n">
        <v>2</v>
      </c>
      <c r="M99" s="3" t="n">
        <v>3</v>
      </c>
      <c r="N99" s="3" t="n">
        <v>2</v>
      </c>
      <c r="O99" s="3" t="n">
        <v>1</v>
      </c>
      <c r="P99" s="3" t="n">
        <v>3</v>
      </c>
      <c r="Q99" s="3" t="n">
        <v>0</v>
      </c>
      <c r="R99" s="3" t="n">
        <v>0</v>
      </c>
      <c r="S99" s="3" t="n">
        <v>2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5</v>
      </c>
      <c r="AB99" s="3" t="n">
        <v>38</v>
      </c>
      <c r="AC99" s="3" t="n">
        <v>36</v>
      </c>
      <c r="AD99" s="3" t="n">
        <v>6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43</v>
      </c>
      <c r="AC100" s="3" t="n">
        <v>33</v>
      </c>
      <c r="AD100" s="3" t="n">
        <v>7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33</v>
      </c>
      <c r="AA101" s="3" t="n">
        <v>36</v>
      </c>
      <c r="AB101" s="3" t="n">
        <v>68</v>
      </c>
      <c r="AC101" s="3" t="n">
        <v>46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7</v>
      </c>
      <c r="AA102" s="3" t="n">
        <v>54</v>
      </c>
      <c r="AB102" s="3" t="n">
        <v>45</v>
      </c>
      <c r="AC102" s="3" t="n">
        <v>49</v>
      </c>
      <c r="AD102" s="3" t="n">
        <v>8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0</v>
      </c>
      <c r="E103" s="3" t="n">
        <v>0</v>
      </c>
      <c r="F103" s="3" t="n">
        <v>2</v>
      </c>
      <c r="G103" s="3" t="n">
        <v>5</v>
      </c>
      <c r="H103" s="3" t="n">
        <v>0</v>
      </c>
      <c r="I103" s="3" t="n">
        <v>0</v>
      </c>
      <c r="J103" s="3" t="n">
        <v>1</v>
      </c>
      <c r="K103" s="3" t="n">
        <v>2</v>
      </c>
      <c r="L103" s="3" t="n">
        <v>2</v>
      </c>
      <c r="M103" s="3" t="n">
        <v>1</v>
      </c>
      <c r="N103" s="3" t="n">
        <v>2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1</v>
      </c>
      <c r="W103" s="3" t="n">
        <v>0</v>
      </c>
      <c r="X103" s="3" t="n">
        <v>0</v>
      </c>
      <c r="Y103" s="3" t="n">
        <v>5</v>
      </c>
      <c r="Z103" s="3" t="n">
        <v>13</v>
      </c>
      <c r="AA103" s="3" t="n">
        <v>32</v>
      </c>
      <c r="AB103" s="3" t="n">
        <v>40</v>
      </c>
      <c r="AC103" s="3" t="n">
        <v>36</v>
      </c>
      <c r="AD103" s="3" t="n">
        <v>2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1</v>
      </c>
      <c r="H104" s="3" t="n">
        <v>3</v>
      </c>
      <c r="I104" s="3" t="n">
        <v>0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5</v>
      </c>
      <c r="AA104" s="3" t="n">
        <v>31</v>
      </c>
      <c r="AB104" s="3" t="n">
        <v>37</v>
      </c>
      <c r="AC104" s="3" t="n">
        <v>34</v>
      </c>
      <c r="AD104" s="3" t="n">
        <v>1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1</v>
      </c>
      <c r="J105" s="3" t="n">
        <v>0</v>
      </c>
      <c r="K105" s="3" t="n">
        <v>0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7</v>
      </c>
      <c r="AA105" s="3" t="n">
        <v>33</v>
      </c>
      <c r="AB105" s="3" t="n">
        <v>39</v>
      </c>
      <c r="AC105" s="3" t="n">
        <v>36</v>
      </c>
      <c r="AD105" s="3" t="n">
        <v>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9</v>
      </c>
      <c r="AA106" s="3" t="n">
        <v>53</v>
      </c>
      <c r="AB106" s="3" t="n">
        <v>45</v>
      </c>
      <c r="AC106" s="3" t="n">
        <v>50</v>
      </c>
      <c r="AD106" s="3" t="n">
        <v>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6</v>
      </c>
      <c r="I107" s="3" t="n">
        <v>1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0</v>
      </c>
      <c r="AA107" s="3" t="n">
        <v>38</v>
      </c>
      <c r="AB107" s="3" t="n">
        <v>38</v>
      </c>
      <c r="AC107" s="3" t="n">
        <v>38</v>
      </c>
      <c r="AD107" s="3" t="n">
        <v>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1</v>
      </c>
      <c r="E108" s="3" t="n">
        <v>1</v>
      </c>
      <c r="F108" s="3" t="n">
        <v>0</v>
      </c>
      <c r="G108" s="3" t="n">
        <v>1</v>
      </c>
      <c r="H108" s="3" t="n">
        <v>0</v>
      </c>
      <c r="I108" s="3" t="n">
        <v>2</v>
      </c>
      <c r="J108" s="3" t="n">
        <v>2</v>
      </c>
      <c r="K108" s="3" t="n">
        <v>3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26</v>
      </c>
      <c r="AC108" s="3" t="n">
        <v>29</v>
      </c>
      <c r="AD108" s="3" t="n">
        <v>1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4</v>
      </c>
      <c r="I109" s="3" t="n">
        <v>1</v>
      </c>
      <c r="J109" s="3" t="n">
        <v>3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7</v>
      </c>
      <c r="AB109" s="3" t="n">
        <v>36</v>
      </c>
      <c r="AC109" s="3" t="n">
        <v>36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2</v>
      </c>
      <c r="G110" s="3" t="n">
        <v>1</v>
      </c>
      <c r="H110" s="3" t="n">
        <v>4</v>
      </c>
      <c r="I110" s="3" t="n">
        <v>2</v>
      </c>
      <c r="J110" s="3" t="n">
        <v>1</v>
      </c>
      <c r="K110" s="3" t="n">
        <v>0</v>
      </c>
      <c r="L110" s="3" t="n">
        <v>1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1</v>
      </c>
      <c r="AB110" s="3" t="n">
        <v>28</v>
      </c>
      <c r="AC110" s="3" t="n">
        <v>29</v>
      </c>
      <c r="AD110" s="3" t="n">
        <v>14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2</v>
      </c>
      <c r="H111" s="3" t="n">
        <v>3</v>
      </c>
      <c r="I111" s="3" t="n">
        <v>2</v>
      </c>
      <c r="J111" s="3" t="n">
        <v>2</v>
      </c>
      <c r="K111" s="3" t="n">
        <v>2</v>
      </c>
      <c r="L111" s="3" t="n">
        <v>1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0</v>
      </c>
      <c r="AB111" s="3" t="n">
        <v>33</v>
      </c>
      <c r="AC111" s="3" t="n">
        <v>32</v>
      </c>
      <c r="AD111" s="3" t="n">
        <v>1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1</v>
      </c>
      <c r="AC112" s="3" t="n">
        <v>30</v>
      </c>
      <c r="AD112" s="3" t="n">
        <v>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0</v>
      </c>
      <c r="F113" s="3" t="n">
        <v>0</v>
      </c>
      <c r="G113" s="3" t="n">
        <v>3</v>
      </c>
      <c r="H113" s="3" t="n">
        <v>1</v>
      </c>
      <c r="I113" s="3" t="n">
        <v>2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3</v>
      </c>
      <c r="AA113" s="3" t="n">
        <v>33</v>
      </c>
      <c r="AB113" s="3" t="n">
        <v>35</v>
      </c>
      <c r="AC113" s="3" t="n">
        <v>34</v>
      </c>
      <c r="AD113" s="3" t="n">
        <v>22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9</v>
      </c>
      <c r="I114" s="3" t="n">
        <v>5</v>
      </c>
      <c r="J114" s="3" t="n">
        <v>0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0</v>
      </c>
      <c r="P114" s="3" t="n">
        <v>0</v>
      </c>
      <c r="Q114" s="3" t="n">
        <v>2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9</v>
      </c>
      <c r="AA114" s="3" t="n">
        <v>35</v>
      </c>
      <c r="AB114" s="3" t="n">
        <v>34</v>
      </c>
      <c r="AC114" s="3" t="n">
        <v>35</v>
      </c>
      <c r="AD114" s="3" t="n">
        <v>2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4</v>
      </c>
      <c r="I115" s="3" t="n">
        <v>0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8</v>
      </c>
      <c r="AB115" s="3" t="n">
        <v>31</v>
      </c>
      <c r="AC115" s="3" t="n">
        <v>30</v>
      </c>
      <c r="AD115" s="3" t="n">
        <v>12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3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8</v>
      </c>
      <c r="AA116" s="3" t="n">
        <v>56</v>
      </c>
      <c r="AB116" s="3" t="n">
        <v>49</v>
      </c>
      <c r="AC116" s="3" t="n">
        <v>53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2</v>
      </c>
      <c r="J117" s="3" t="n">
        <v>2</v>
      </c>
      <c r="K117" s="3" t="n">
        <v>2</v>
      </c>
      <c r="L117" s="3" t="n">
        <v>0</v>
      </c>
      <c r="M117" s="3" t="n">
        <v>3</v>
      </c>
      <c r="N117" s="3" t="n">
        <v>1</v>
      </c>
      <c r="O117" s="3" t="n">
        <v>0</v>
      </c>
      <c r="P117" s="3" t="n">
        <v>1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7</v>
      </c>
      <c r="AA117" s="3" t="n">
        <v>38</v>
      </c>
      <c r="AB117" s="3" t="n">
        <v>42</v>
      </c>
      <c r="AC117" s="3" t="n">
        <v>40</v>
      </c>
      <c r="AD117" s="3" t="n">
        <v>2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2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2</v>
      </c>
      <c r="AC118" s="3" t="n">
        <v>44</v>
      </c>
      <c r="AD118" s="3" t="n">
        <v>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2</v>
      </c>
      <c r="H119" s="3" t="n">
        <v>2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1</v>
      </c>
      <c r="AB119" s="3" t="n">
        <v>28</v>
      </c>
      <c r="AC119" s="3" t="n">
        <v>29</v>
      </c>
      <c r="AD119" s="3" t="n">
        <v>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29</v>
      </c>
      <c r="AB120" s="3" t="n">
        <v>32</v>
      </c>
      <c r="AC120" s="3" t="n">
        <v>30</v>
      </c>
      <c r="AD120" s="3" t="n">
        <v>11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1</v>
      </c>
      <c r="G121" s="3" t="n">
        <v>5</v>
      </c>
      <c r="H121" s="3" t="n">
        <v>3</v>
      </c>
      <c r="I121" s="3" t="n">
        <v>5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4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1</v>
      </c>
      <c r="G122" s="3" t="n">
        <v>0</v>
      </c>
      <c r="H122" s="3" t="n">
        <v>0</v>
      </c>
      <c r="I122" s="3" t="n">
        <v>2</v>
      </c>
      <c r="J122" s="3" t="n">
        <v>0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4</v>
      </c>
      <c r="Q122" s="3" t="n">
        <v>0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5</v>
      </c>
      <c r="AC122" s="3" t="n">
        <v>56</v>
      </c>
      <c r="AD122" s="3" t="n">
        <v>1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1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</v>
      </c>
      <c r="Z123" s="3" t="n">
        <v>50</v>
      </c>
      <c r="AA123" s="3" t="n">
        <v>41</v>
      </c>
      <c r="AB123" s="3" t="n">
        <v>73</v>
      </c>
      <c r="AC123" s="3" t="n">
        <v>57</v>
      </c>
      <c r="AD123" s="3" t="n">
        <v>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3</v>
      </c>
      <c r="H124" s="3" t="n">
        <v>1</v>
      </c>
      <c r="I124" s="3" t="n">
        <v>1</v>
      </c>
      <c r="J124" s="3" t="n">
        <v>1</v>
      </c>
      <c r="K124" s="3" t="n">
        <v>4</v>
      </c>
      <c r="L124" s="3" t="n">
        <v>2</v>
      </c>
      <c r="M124" s="3" t="n">
        <v>4</v>
      </c>
      <c r="N124" s="3" t="n">
        <v>0</v>
      </c>
      <c r="O124" s="3" t="n">
        <v>2</v>
      </c>
      <c r="P124" s="3" t="n">
        <v>1</v>
      </c>
      <c r="Q124" s="3" t="n">
        <v>2</v>
      </c>
      <c r="R124" s="3" t="n">
        <v>2</v>
      </c>
      <c r="S124" s="3" t="n">
        <v>0</v>
      </c>
      <c r="T124" s="3" t="n">
        <v>0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9</v>
      </c>
      <c r="Z124" s="3" t="n">
        <v>19</v>
      </c>
      <c r="AA124" s="3" t="n">
        <v>34</v>
      </c>
      <c r="AB124" s="3" t="n">
        <v>49</v>
      </c>
      <c r="AC124" s="3" t="n">
        <v>42</v>
      </c>
      <c r="AD124" s="3" t="n">
        <v>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1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1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50</v>
      </c>
      <c r="AA126" s="3" t="n">
        <v>65</v>
      </c>
      <c r="AB126" s="3" t="n">
        <v>59</v>
      </c>
      <c r="AC126" s="3" t="n">
        <v>62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2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8</v>
      </c>
      <c r="AB127" s="3" t="n">
        <v>39</v>
      </c>
      <c r="AC127" s="3" t="n">
        <v>31</v>
      </c>
      <c r="AD127" s="3" t="n">
        <v>1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7</v>
      </c>
      <c r="AB128" s="3" t="n">
        <v>0</v>
      </c>
      <c r="AC128" s="3" t="n">
        <v>47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49</v>
      </c>
      <c r="AC129" s="3" t="n">
        <v>49</v>
      </c>
      <c r="AD129" s="3" t="n">
        <v>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</v>
      </c>
      <c r="Z130" s="3" t="n">
        <v>67</v>
      </c>
      <c r="AA130" s="3" t="n">
        <v>85</v>
      </c>
      <c r="AB130" s="3" t="n">
        <v>58</v>
      </c>
      <c r="AC130" s="3" t="n">
        <v>6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40</v>
      </c>
      <c r="D131" s="3" t="n">
        <f aca="false">SUM(D2:D130)</f>
        <v>29</v>
      </c>
      <c r="E131" s="3" t="n">
        <f aca="false">SUM(E2:E130)</f>
        <v>16</v>
      </c>
      <c r="F131" s="3" t="n">
        <f aca="false">SUM(F2:F130)</f>
        <v>57</v>
      </c>
      <c r="G131" s="3" t="n">
        <f aca="false">SUM(G2:G130)</f>
        <v>267</v>
      </c>
      <c r="H131" s="3" t="n">
        <f aca="false">SUM(H2:H130)</f>
        <v>287</v>
      </c>
      <c r="I131" s="3" t="n">
        <f aca="false">SUM(I2:I130)</f>
        <v>186</v>
      </c>
      <c r="J131" s="3" t="n">
        <f aca="false">SUM(J2:J130)</f>
        <v>112</v>
      </c>
      <c r="K131" s="3" t="n">
        <f aca="false">SUM(K2:K130)</f>
        <v>113</v>
      </c>
      <c r="L131" s="3" t="n">
        <f aca="false">SUM(L2:L130)</f>
        <v>91</v>
      </c>
      <c r="M131" s="3" t="n">
        <f aca="false">SUM(M2:M130)</f>
        <v>82</v>
      </c>
      <c r="N131" s="3" t="n">
        <f aca="false">SUM(N2:N130)</f>
        <v>48</v>
      </c>
      <c r="O131" s="3" t="n">
        <f aca="false">SUM(O2:O130)</f>
        <v>35</v>
      </c>
      <c r="P131" s="3" t="n">
        <f aca="false">SUM(P2:P130)</f>
        <v>31</v>
      </c>
      <c r="Q131" s="3" t="n">
        <f aca="false">SUM(Q2:Q130)</f>
        <v>32</v>
      </c>
      <c r="R131" s="3" t="n">
        <f aca="false">SUM(R2:R130)</f>
        <v>16</v>
      </c>
      <c r="S131" s="3" t="n">
        <f aca="false">SUM(S2:S130)</f>
        <v>9</v>
      </c>
      <c r="T131" s="3" t="n">
        <f aca="false">SUM(T2:T130)</f>
        <v>8</v>
      </c>
      <c r="U131" s="3" t="n">
        <f aca="false">SUM(U2:U130)</f>
        <v>2</v>
      </c>
      <c r="V131" s="3" t="n">
        <f aca="false">SUM(V2:V130)</f>
        <v>2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91</v>
      </c>
      <c r="Z131" s="3"/>
      <c r="AA131" s="3"/>
      <c r="AB131" s="3"/>
      <c r="AC131" s="3"/>
      <c r="AD131" s="3" t="n">
        <f aca="false">SUM(AD2:AD130)</f>
        <v>2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0-03T06:56:04Z</dcterms:modified>
  <cp:revision>0</cp:revision>
  <dc:subject/>
  <dc:title/>
</cp:coreProperties>
</file>