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0</v>
      </c>
      <c r="Y2" s="3" t="n">
        <v>2</v>
      </c>
      <c r="Z2" s="3" t="n">
        <v>0</v>
      </c>
      <c r="AA2" s="3" t="n">
        <v>3</v>
      </c>
      <c r="AB2" s="3" t="n">
        <v>0</v>
      </c>
      <c r="AC2" s="3" t="n">
        <v>2</v>
      </c>
      <c r="AD2" s="3" t="n">
        <v>5</v>
      </c>
      <c r="AE2" s="3" t="n">
        <v>1</v>
      </c>
      <c r="AF2" s="3" t="n">
        <v>0</v>
      </c>
      <c r="AG2" s="3" t="n">
        <v>1</v>
      </c>
      <c r="AH2" s="3" t="n">
        <v>2</v>
      </c>
      <c r="AI2" s="3" t="n">
        <v>0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12</v>
      </c>
      <c r="DG2" s="3" t="n">
        <v>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1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2</v>
      </c>
      <c r="Y3" s="3" t="n">
        <v>3</v>
      </c>
      <c r="Z3" s="3" t="n">
        <v>3</v>
      </c>
      <c r="AA3" s="3" t="n">
        <v>2</v>
      </c>
      <c r="AB3" s="3" t="n">
        <v>3</v>
      </c>
      <c r="AC3" s="3" t="n">
        <v>4</v>
      </c>
      <c r="AD3" s="3" t="n">
        <v>6</v>
      </c>
      <c r="AE3" s="3" t="n">
        <v>8</v>
      </c>
      <c r="AF3" s="3" t="n">
        <v>2</v>
      </c>
      <c r="AG3" s="3" t="n">
        <v>3</v>
      </c>
      <c r="AH3" s="3" t="n">
        <v>3</v>
      </c>
      <c r="AI3" s="3" t="n">
        <v>2</v>
      </c>
      <c r="AJ3" s="3" t="n">
        <v>4</v>
      </c>
      <c r="AK3" s="3" t="n">
        <v>8</v>
      </c>
      <c r="AL3" s="3" t="n">
        <v>3</v>
      </c>
      <c r="AM3" s="3" t="n">
        <v>3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48</v>
      </c>
      <c r="DG3" s="3" t="n">
        <v>12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2</v>
      </c>
      <c r="Y4" s="3" t="n">
        <v>3</v>
      </c>
      <c r="Z4" s="3" t="n">
        <v>3</v>
      </c>
      <c r="AA4" s="3" t="n">
        <v>3</v>
      </c>
      <c r="AB4" s="3" t="n">
        <v>1</v>
      </c>
      <c r="AC4" s="3" t="n">
        <v>1</v>
      </c>
      <c r="AD4" s="3" t="n">
        <v>2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22</v>
      </c>
      <c r="DG4" s="3" t="n">
        <v>4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2</v>
      </c>
      <c r="AD5" s="3" t="n">
        <v>3</v>
      </c>
      <c r="AE5" s="3" t="n">
        <v>2</v>
      </c>
      <c r="AF5" s="3" t="n">
        <v>6</v>
      </c>
      <c r="AG5" s="3" t="n">
        <v>2</v>
      </c>
      <c r="AH5" s="3" t="n">
        <v>6</v>
      </c>
      <c r="AI5" s="3" t="n">
        <v>4</v>
      </c>
      <c r="AJ5" s="3" t="n">
        <v>6</v>
      </c>
      <c r="AK5" s="3" t="n">
        <v>2</v>
      </c>
      <c r="AL5" s="3" t="n">
        <v>3</v>
      </c>
      <c r="AM5" s="3" t="n">
        <v>0</v>
      </c>
      <c r="AN5" s="3" t="n">
        <v>4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2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1</v>
      </c>
      <c r="BG5" s="3" t="n">
        <v>2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5</v>
      </c>
      <c r="DF5" s="3" t="n">
        <v>74</v>
      </c>
      <c r="DG5" s="3" t="n">
        <v>13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3</v>
      </c>
      <c r="DG7" s="3" t="n">
        <v>1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0</v>
      </c>
      <c r="AB8" s="3" t="n">
        <v>0</v>
      </c>
      <c r="AC8" s="3" t="n">
        <v>2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2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18</v>
      </c>
      <c r="DG8" s="3" t="n">
        <v>3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1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2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1</v>
      </c>
      <c r="BK17" s="3" t="n">
        <v>0</v>
      </c>
      <c r="BL17" s="3" t="n">
        <v>0</v>
      </c>
      <c r="BM17" s="3" t="n">
        <v>0</v>
      </c>
      <c r="BN17" s="3" t="n">
        <v>1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1</v>
      </c>
      <c r="Z22" s="3" t="n">
        <v>2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2</v>
      </c>
      <c r="DF22" s="3" t="n">
        <v>4</v>
      </c>
      <c r="DG22" s="3" t="n">
        <v>1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2</v>
      </c>
      <c r="Y23" s="3" t="n">
        <v>1</v>
      </c>
      <c r="Z23" s="3" t="n">
        <v>3</v>
      </c>
      <c r="AA23" s="3" t="n">
        <v>0</v>
      </c>
      <c r="AB23" s="3" t="n">
        <v>2</v>
      </c>
      <c r="AC23" s="3" t="n">
        <v>1</v>
      </c>
      <c r="AD23" s="3" t="n">
        <v>4</v>
      </c>
      <c r="AE23" s="3" t="n">
        <v>4</v>
      </c>
      <c r="AF23" s="3" t="n">
        <v>3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1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4</v>
      </c>
      <c r="DF23" s="3" t="n">
        <v>29</v>
      </c>
      <c r="DG23" s="3" t="n">
        <v>6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2</v>
      </c>
      <c r="AF24" s="3" t="n">
        <v>2</v>
      </c>
      <c r="AG24" s="3" t="n">
        <v>0</v>
      </c>
      <c r="AH24" s="3" t="n">
        <v>0</v>
      </c>
      <c r="AI24" s="3" t="n">
        <v>3</v>
      </c>
      <c r="AJ24" s="3" t="n">
        <v>1</v>
      </c>
      <c r="AK24" s="3" t="n">
        <v>0</v>
      </c>
      <c r="AL24" s="3" t="n">
        <v>1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1</v>
      </c>
      <c r="AE25" s="3" t="n">
        <v>2</v>
      </c>
      <c r="AF25" s="3" t="n">
        <v>6</v>
      </c>
      <c r="AG25" s="3" t="n">
        <v>2</v>
      </c>
      <c r="AH25" s="3" t="n">
        <v>4</v>
      </c>
      <c r="AI25" s="3" t="n">
        <v>0</v>
      </c>
      <c r="AJ25" s="3" t="n">
        <v>2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1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2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7</v>
      </c>
      <c r="DF25" s="3" t="n">
        <v>15</v>
      </c>
      <c r="DG25" s="3" t="n">
        <v>52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5</v>
      </c>
      <c r="Z27" s="3" t="n">
        <v>1</v>
      </c>
      <c r="AA27" s="3" t="n">
        <v>3</v>
      </c>
      <c r="AB27" s="3" t="n">
        <v>2</v>
      </c>
      <c r="AC27" s="3" t="n">
        <v>1</v>
      </c>
      <c r="AD27" s="3" t="n">
        <v>1</v>
      </c>
      <c r="AE27" s="3" t="n">
        <v>4</v>
      </c>
      <c r="AF27" s="3" t="n">
        <v>3</v>
      </c>
      <c r="AG27" s="3" t="n">
        <v>0</v>
      </c>
      <c r="AH27" s="3" t="n">
        <v>0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14</v>
      </c>
      <c r="DG27" s="3" t="n">
        <v>4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9</v>
      </c>
      <c r="DF28" s="3" t="n">
        <v>19</v>
      </c>
      <c r="DG28" s="3" t="n">
        <v>3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3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0</v>
      </c>
      <c r="DG29" s="3" t="n">
        <v>10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2</v>
      </c>
      <c r="DG30" s="3" t="n">
        <v>2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2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2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2</v>
      </c>
      <c r="AF34" s="3" t="n">
        <v>0</v>
      </c>
      <c r="AG34" s="3" t="n">
        <v>2</v>
      </c>
      <c r="AH34" s="3" t="n">
        <v>0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6</v>
      </c>
      <c r="DG34" s="3" t="n">
        <v>19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2</v>
      </c>
      <c r="Z35" s="3" t="n">
        <v>0</v>
      </c>
      <c r="AA35" s="3" t="n">
        <v>0</v>
      </c>
      <c r="AB35" s="3" t="n">
        <v>1</v>
      </c>
      <c r="AC35" s="3" t="n">
        <v>4</v>
      </c>
      <c r="AD35" s="3" t="n">
        <v>4</v>
      </c>
      <c r="AE35" s="3" t="n">
        <v>2</v>
      </c>
      <c r="AF35" s="3" t="n">
        <v>1</v>
      </c>
      <c r="AG35" s="3" t="n">
        <v>4</v>
      </c>
      <c r="AH35" s="3" t="n">
        <v>1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2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7</v>
      </c>
      <c r="DF35" s="3" t="n">
        <v>15</v>
      </c>
      <c r="DG35" s="3" t="n">
        <v>42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1</v>
      </c>
      <c r="AA36" s="3" t="n">
        <v>2</v>
      </c>
      <c r="AB36" s="3" t="n">
        <v>0</v>
      </c>
      <c r="AC36" s="3" t="n">
        <v>0</v>
      </c>
      <c r="AD36" s="3" t="n">
        <v>0</v>
      </c>
      <c r="AE36" s="3" t="n">
        <v>2</v>
      </c>
      <c r="AF36" s="3" t="n">
        <v>2</v>
      </c>
      <c r="AG36" s="3" t="n">
        <v>0</v>
      </c>
      <c r="AH36" s="3" t="n">
        <v>2</v>
      </c>
      <c r="AI36" s="3" t="n">
        <v>0</v>
      </c>
      <c r="AJ36" s="3" t="n">
        <v>1</v>
      </c>
      <c r="AK36" s="3" t="n">
        <v>2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0</v>
      </c>
      <c r="Y37" s="3" t="n">
        <v>1</v>
      </c>
      <c r="Z37" s="3" t="n">
        <v>0</v>
      </c>
      <c r="AA37" s="3" t="n">
        <v>1</v>
      </c>
      <c r="AB37" s="3" t="n">
        <v>0</v>
      </c>
      <c r="AC37" s="3" t="n">
        <v>0</v>
      </c>
      <c r="AD37" s="3" t="n">
        <v>1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2</v>
      </c>
      <c r="V38" s="3" t="n">
        <v>0</v>
      </c>
      <c r="W38" s="3" t="n">
        <v>2</v>
      </c>
      <c r="X38" s="3" t="n">
        <v>2</v>
      </c>
      <c r="Y38" s="3" t="n">
        <v>5</v>
      </c>
      <c r="Z38" s="3" t="n">
        <v>6</v>
      </c>
      <c r="AA38" s="3" t="n">
        <v>1</v>
      </c>
      <c r="AB38" s="3" t="n">
        <v>4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7</v>
      </c>
      <c r="DG38" s="3" t="n">
        <v>4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1</v>
      </c>
      <c r="BQ39" s="3" t="n">
        <v>1</v>
      </c>
      <c r="BR39" s="3" t="n">
        <v>0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1</v>
      </c>
      <c r="AG40" s="3" t="n">
        <v>2</v>
      </c>
      <c r="AH40" s="3" t="n">
        <v>0</v>
      </c>
      <c r="AI40" s="3" t="n">
        <v>0</v>
      </c>
      <c r="AJ40" s="3" t="n">
        <v>2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6</v>
      </c>
      <c r="DG40" s="3" t="n">
        <v>1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3</v>
      </c>
      <c r="AA41" s="3" t="n">
        <v>1</v>
      </c>
      <c r="AB41" s="3" t="n">
        <v>0</v>
      </c>
      <c r="AC41" s="3" t="n">
        <v>1</v>
      </c>
      <c r="AD41" s="3" t="n">
        <v>2</v>
      </c>
      <c r="AE41" s="3" t="n">
        <v>2</v>
      </c>
      <c r="AF41" s="3" t="n">
        <v>1</v>
      </c>
      <c r="AG41" s="3" t="n">
        <v>1</v>
      </c>
      <c r="AH41" s="3" t="n">
        <v>0</v>
      </c>
      <c r="AI41" s="3" t="n">
        <v>3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2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8</v>
      </c>
      <c r="DF41" s="3" t="n">
        <v>31</v>
      </c>
      <c r="DG41" s="3" t="n">
        <v>6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2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</v>
      </c>
      <c r="DF44" s="3" t="n">
        <v>5</v>
      </c>
      <c r="DG44" s="3" t="n">
        <v>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1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2</v>
      </c>
      <c r="DG45" s="3" t="n">
        <v>2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9</v>
      </c>
      <c r="DG47" s="3" t="n">
        <v>2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1</v>
      </c>
      <c r="X48" s="3" t="n">
        <v>1</v>
      </c>
      <c r="Y48" s="3" t="n">
        <v>1</v>
      </c>
      <c r="Z48" s="3" t="n">
        <v>2</v>
      </c>
      <c r="AA48" s="3" t="n">
        <v>0</v>
      </c>
      <c r="AB48" s="3" t="n">
        <v>0</v>
      </c>
      <c r="AC48" s="3" t="n">
        <v>3</v>
      </c>
      <c r="AD48" s="3" t="n">
        <v>2</v>
      </c>
      <c r="AE48" s="3" t="n">
        <v>2</v>
      </c>
      <c r="AF48" s="3" t="n">
        <v>2</v>
      </c>
      <c r="AG48" s="3" t="n">
        <v>3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1</v>
      </c>
      <c r="AO48" s="3" t="n">
        <v>2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3</v>
      </c>
      <c r="DG48" s="3" t="n">
        <v>7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2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2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1</v>
      </c>
      <c r="DG49" s="3" t="n">
        <v>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1</v>
      </c>
      <c r="AF50" s="3" t="n">
        <v>0</v>
      </c>
      <c r="AG50" s="3" t="n">
        <v>2</v>
      </c>
      <c r="AH50" s="3" t="n">
        <v>1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1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1</v>
      </c>
      <c r="DG50" s="3" t="n">
        <v>41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1</v>
      </c>
      <c r="X51" s="3" t="n">
        <v>0</v>
      </c>
      <c r="Y51" s="3" t="n">
        <v>0</v>
      </c>
      <c r="Z51" s="3" t="n">
        <v>2</v>
      </c>
      <c r="AA51" s="3" t="n">
        <v>1</v>
      </c>
      <c r="AB51" s="3" t="n">
        <v>3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2</v>
      </c>
      <c r="AH51" s="3" t="n">
        <v>0</v>
      </c>
      <c r="AI51" s="3" t="n">
        <v>3</v>
      </c>
      <c r="AJ51" s="3" t="n">
        <v>0</v>
      </c>
      <c r="AK51" s="3" t="n">
        <v>2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3</v>
      </c>
      <c r="X52" s="3" t="n">
        <v>0</v>
      </c>
      <c r="Y52" s="3" t="n">
        <v>2</v>
      </c>
      <c r="Z52" s="3" t="n">
        <v>4</v>
      </c>
      <c r="AA52" s="3" t="n">
        <v>0</v>
      </c>
      <c r="AB52" s="3" t="n">
        <v>2</v>
      </c>
      <c r="AC52" s="3" t="n">
        <v>2</v>
      </c>
      <c r="AD52" s="3" t="n">
        <v>4</v>
      </c>
      <c r="AE52" s="3" t="n">
        <v>2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1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0</v>
      </c>
      <c r="DF52" s="3" t="n">
        <v>26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1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0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1</v>
      </c>
      <c r="AD57" s="3" t="n">
        <v>3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4</v>
      </c>
      <c r="DG57" s="3" t="n">
        <v>1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1</v>
      </c>
      <c r="V58" s="3" t="n">
        <v>0</v>
      </c>
      <c r="W58" s="3" t="n">
        <v>1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4</v>
      </c>
      <c r="DG58" s="3" t="n">
        <v>10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1</v>
      </c>
      <c r="Z59" s="3" t="n">
        <v>2</v>
      </c>
      <c r="AA59" s="3" t="n">
        <v>7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5</v>
      </c>
      <c r="DG59" s="3" t="n">
        <v>21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3</v>
      </c>
      <c r="W60" s="3" t="n">
        <v>3</v>
      </c>
      <c r="X60" s="3" t="n">
        <v>7</v>
      </c>
      <c r="Y60" s="3" t="n">
        <v>1</v>
      </c>
      <c r="Z60" s="3" t="n">
        <v>7</v>
      </c>
      <c r="AA60" s="3" t="n">
        <v>9</v>
      </c>
      <c r="AB60" s="3" t="n">
        <v>8</v>
      </c>
      <c r="AC60" s="3" t="n">
        <v>8</v>
      </c>
      <c r="AD60" s="3" t="n">
        <v>4</v>
      </c>
      <c r="AE60" s="3" t="n">
        <v>0</v>
      </c>
      <c r="AF60" s="3" t="n">
        <v>3</v>
      </c>
      <c r="AG60" s="3" t="n">
        <v>2</v>
      </c>
      <c r="AH60" s="3" t="n">
        <v>2</v>
      </c>
      <c r="AI60" s="3" t="n">
        <v>4</v>
      </c>
      <c r="AJ60" s="3" t="n">
        <v>0</v>
      </c>
      <c r="AK60" s="3" t="n">
        <v>0</v>
      </c>
      <c r="AL60" s="3" t="n">
        <v>0</v>
      </c>
      <c r="AM60" s="3" t="n">
        <v>2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1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5</v>
      </c>
      <c r="DG60" s="3" t="n">
        <v>10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7</v>
      </c>
      <c r="DG61" s="3" t="n">
        <v>1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3</v>
      </c>
      <c r="X63" s="3" t="n">
        <v>1</v>
      </c>
      <c r="Y63" s="3" t="n">
        <v>1</v>
      </c>
      <c r="Z63" s="3" t="n">
        <v>3</v>
      </c>
      <c r="AA63" s="3" t="n">
        <v>1</v>
      </c>
      <c r="AB63" s="3" t="n">
        <v>1</v>
      </c>
      <c r="AC63" s="3" t="n">
        <v>2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3</v>
      </c>
      <c r="AM63" s="3" t="n">
        <v>1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4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0</v>
      </c>
      <c r="DF63" s="3" t="n">
        <v>25</v>
      </c>
      <c r="DG63" s="3" t="n">
        <v>6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2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2</v>
      </c>
      <c r="Z68" s="3" t="n">
        <v>1</v>
      </c>
      <c r="AA68" s="3" t="n">
        <v>1</v>
      </c>
      <c r="AB68" s="3" t="n">
        <v>3</v>
      </c>
      <c r="AC68" s="3" t="n">
        <v>4</v>
      </c>
      <c r="AD68" s="3" t="n">
        <v>3</v>
      </c>
      <c r="AE68" s="3" t="n">
        <v>4</v>
      </c>
      <c r="AF68" s="3" t="n">
        <v>7</v>
      </c>
      <c r="AG68" s="3" t="n">
        <v>6</v>
      </c>
      <c r="AH68" s="3" t="n">
        <v>2</v>
      </c>
      <c r="AI68" s="3" t="n">
        <v>4</v>
      </c>
      <c r="AJ68" s="3" t="n">
        <v>5</v>
      </c>
      <c r="AK68" s="3" t="n">
        <v>2</v>
      </c>
      <c r="AL68" s="3" t="n">
        <v>0</v>
      </c>
      <c r="AM68" s="3" t="n">
        <v>2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1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0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1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1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4</v>
      </c>
      <c r="DF68" s="3" t="n">
        <v>45</v>
      </c>
      <c r="DG68" s="3" t="n">
        <v>10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</v>
      </c>
      <c r="W71" s="3" t="n">
        <v>0</v>
      </c>
      <c r="X71" s="3" t="n">
        <v>0</v>
      </c>
      <c r="Y71" s="3" t="n">
        <v>0</v>
      </c>
      <c r="Z71" s="3" t="n">
        <v>1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1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2</v>
      </c>
      <c r="AB73" s="3" t="n">
        <v>2</v>
      </c>
      <c r="AC73" s="3" t="n">
        <v>1</v>
      </c>
      <c r="AD73" s="3" t="n">
        <v>0</v>
      </c>
      <c r="AE73" s="3" t="n">
        <v>1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5</v>
      </c>
      <c r="DF73" s="3" t="n">
        <v>5</v>
      </c>
      <c r="DG73" s="3" t="n">
        <v>2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1</v>
      </c>
      <c r="W74" s="3" t="n">
        <v>0</v>
      </c>
      <c r="X74" s="3" t="n">
        <v>3</v>
      </c>
      <c r="Y74" s="3" t="n">
        <v>3</v>
      </c>
      <c r="Z74" s="3" t="n">
        <v>2</v>
      </c>
      <c r="AA74" s="3" t="n">
        <v>5</v>
      </c>
      <c r="AB74" s="3" t="n">
        <v>2</v>
      </c>
      <c r="AC74" s="3" t="n">
        <v>6</v>
      </c>
      <c r="AD74" s="3" t="n">
        <v>4</v>
      </c>
      <c r="AE74" s="3" t="n">
        <v>1</v>
      </c>
      <c r="AF74" s="3" t="n">
        <v>1</v>
      </c>
      <c r="AG74" s="3" t="n">
        <v>0</v>
      </c>
      <c r="AH74" s="3" t="n">
        <v>1</v>
      </c>
      <c r="AI74" s="3" t="n">
        <v>2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</v>
      </c>
      <c r="DF74" s="3" t="n">
        <v>17</v>
      </c>
      <c r="DG74" s="3" t="n">
        <v>5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3</v>
      </c>
      <c r="X75" s="3" t="n">
        <v>2</v>
      </c>
      <c r="Y75" s="3" t="n">
        <v>4</v>
      </c>
      <c r="Z75" s="3" t="n">
        <v>6</v>
      </c>
      <c r="AA75" s="3" t="n">
        <v>4</v>
      </c>
      <c r="AB75" s="3" t="n">
        <v>0</v>
      </c>
      <c r="AC75" s="3" t="n">
        <v>3</v>
      </c>
      <c r="AD75" s="3" t="n">
        <v>0</v>
      </c>
      <c r="AE75" s="3" t="n">
        <v>0</v>
      </c>
      <c r="AF75" s="3" t="n">
        <v>0</v>
      </c>
      <c r="AG75" s="3" t="n">
        <v>1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2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1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</v>
      </c>
      <c r="DF75" s="3" t="n">
        <v>15</v>
      </c>
      <c r="DG75" s="3" t="n">
        <v>49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3</v>
      </c>
      <c r="X76" s="3" t="n">
        <v>2</v>
      </c>
      <c r="Y76" s="3" t="n">
        <v>3</v>
      </c>
      <c r="Z76" s="3" t="n">
        <v>15</v>
      </c>
      <c r="AA76" s="3" t="n">
        <v>10</v>
      </c>
      <c r="AB76" s="3" t="n">
        <v>6</v>
      </c>
      <c r="AC76" s="3" t="n">
        <v>7</v>
      </c>
      <c r="AD76" s="3" t="n">
        <v>9</v>
      </c>
      <c r="AE76" s="3" t="n">
        <v>4</v>
      </c>
      <c r="AF76" s="3" t="n">
        <v>6</v>
      </c>
      <c r="AG76" s="3" t="n">
        <v>4</v>
      </c>
      <c r="AH76" s="3" t="n">
        <v>8</v>
      </c>
      <c r="AI76" s="3" t="n">
        <v>6</v>
      </c>
      <c r="AJ76" s="3" t="n">
        <v>3</v>
      </c>
      <c r="AK76" s="3" t="n">
        <v>3</v>
      </c>
      <c r="AL76" s="3" t="n">
        <v>1</v>
      </c>
      <c r="AM76" s="3" t="n">
        <v>4</v>
      </c>
      <c r="AN76" s="3" t="n">
        <v>5</v>
      </c>
      <c r="AO76" s="3" t="n">
        <v>1</v>
      </c>
      <c r="AP76" s="3" t="n">
        <v>1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05</v>
      </c>
      <c r="DF76" s="3" t="n">
        <v>33</v>
      </c>
      <c r="DG76" s="3" t="n">
        <v>1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3</v>
      </c>
      <c r="X77" s="3" t="n">
        <v>5</v>
      </c>
      <c r="Y77" s="3" t="n">
        <v>4</v>
      </c>
      <c r="Z77" s="3" t="n">
        <v>11</v>
      </c>
      <c r="AA77" s="3" t="n">
        <v>9</v>
      </c>
      <c r="AB77" s="3" t="n">
        <v>4</v>
      </c>
      <c r="AC77" s="3" t="n">
        <v>0</v>
      </c>
      <c r="AD77" s="3" t="n">
        <v>5</v>
      </c>
      <c r="AE77" s="3" t="n">
        <v>1</v>
      </c>
      <c r="AF77" s="3" t="n">
        <v>2</v>
      </c>
      <c r="AG77" s="3" t="n">
        <v>1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2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56</v>
      </c>
      <c r="DF77" s="3" t="n">
        <v>23</v>
      </c>
      <c r="DG77" s="3" t="n">
        <v>7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0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</v>
      </c>
      <c r="DF78" s="3" t="n">
        <v>0</v>
      </c>
      <c r="DG78" s="3" t="n">
        <v>3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2</v>
      </c>
      <c r="X79" s="3" t="n">
        <v>4</v>
      </c>
      <c r="Y79" s="3" t="n">
        <v>4</v>
      </c>
      <c r="Z79" s="3" t="n">
        <v>6</v>
      </c>
      <c r="AA79" s="3" t="n">
        <v>4</v>
      </c>
      <c r="AB79" s="3" t="n">
        <v>1</v>
      </c>
      <c r="AC79" s="3" t="n">
        <v>1</v>
      </c>
      <c r="AD79" s="3" t="n">
        <v>0</v>
      </c>
      <c r="AE79" s="3" t="n">
        <v>1</v>
      </c>
      <c r="AF79" s="3" t="n">
        <v>1</v>
      </c>
      <c r="AG79" s="3" t="n">
        <v>2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</v>
      </c>
      <c r="DF79" s="3" t="n">
        <v>6</v>
      </c>
      <c r="DG79" s="3" t="n">
        <v>3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1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0</v>
      </c>
      <c r="BF80" s="3" t="n">
        <v>1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1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3</v>
      </c>
      <c r="DF80" s="3" t="n">
        <v>8</v>
      </c>
      <c r="DG80" s="3" t="n">
        <v>21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3</v>
      </c>
      <c r="AD81" s="3" t="n">
        <v>0</v>
      </c>
      <c r="AE81" s="3" t="n">
        <v>1</v>
      </c>
      <c r="AF81" s="3" t="n">
        <v>3</v>
      </c>
      <c r="AG81" s="3" t="n">
        <v>0</v>
      </c>
      <c r="AH81" s="3" t="n">
        <v>0</v>
      </c>
      <c r="AI81" s="3" t="n">
        <v>1</v>
      </c>
      <c r="AJ81" s="3" t="n">
        <v>2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3</v>
      </c>
      <c r="DF81" s="3" t="n">
        <v>7</v>
      </c>
      <c r="DG81" s="3" t="n">
        <v>2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3</v>
      </c>
      <c r="AB82" s="3" t="n">
        <v>0</v>
      </c>
      <c r="AC82" s="3" t="n">
        <v>2</v>
      </c>
      <c r="AD82" s="3" t="n">
        <v>2</v>
      </c>
      <c r="AE82" s="3" t="n">
        <v>0</v>
      </c>
      <c r="AF82" s="3" t="n">
        <v>1</v>
      </c>
      <c r="AG82" s="3" t="n">
        <v>1</v>
      </c>
      <c r="AH82" s="3" t="n">
        <v>1</v>
      </c>
      <c r="AI82" s="3" t="n">
        <v>2</v>
      </c>
      <c r="AJ82" s="3" t="n">
        <v>0</v>
      </c>
      <c r="AK82" s="3" t="n">
        <v>2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1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11</v>
      </c>
      <c r="DG82" s="3" t="n">
        <v>3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4</v>
      </c>
      <c r="X83" s="3" t="n">
        <v>6</v>
      </c>
      <c r="Y83" s="3" t="n">
        <v>1</v>
      </c>
      <c r="Z83" s="3" t="n">
        <v>1</v>
      </c>
      <c r="AA83" s="3" t="n">
        <v>3</v>
      </c>
      <c r="AB83" s="3" t="n">
        <v>2</v>
      </c>
      <c r="AC83" s="3" t="n">
        <v>2</v>
      </c>
      <c r="AD83" s="3" t="n">
        <v>3</v>
      </c>
      <c r="AE83" s="3" t="n">
        <v>3</v>
      </c>
      <c r="AF83" s="3" t="n">
        <v>0</v>
      </c>
      <c r="AG83" s="3" t="n">
        <v>3</v>
      </c>
      <c r="AH83" s="3" t="n">
        <v>0</v>
      </c>
      <c r="AI83" s="3" t="n">
        <v>2</v>
      </c>
      <c r="AJ83" s="3" t="n">
        <v>4</v>
      </c>
      <c r="AK83" s="3" t="n">
        <v>2</v>
      </c>
      <c r="AL83" s="3" t="n">
        <v>1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1</v>
      </c>
      <c r="DF83" s="3" t="n">
        <v>29</v>
      </c>
      <c r="DG83" s="3" t="n">
        <v>7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4</v>
      </c>
      <c r="Y84" s="3" t="n">
        <v>4</v>
      </c>
      <c r="Z84" s="3" t="n">
        <v>5</v>
      </c>
      <c r="AA84" s="3" t="n">
        <v>1</v>
      </c>
      <c r="AB84" s="3" t="n">
        <v>2</v>
      </c>
      <c r="AC84" s="3" t="n">
        <v>1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4</v>
      </c>
      <c r="AJ84" s="3" t="n">
        <v>2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1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1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6</v>
      </c>
      <c r="DG84" s="3" t="n">
        <v>5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0</v>
      </c>
      <c r="F85" s="3" t="n">
        <v>1</v>
      </c>
      <c r="G85" s="3" t="n">
        <v>1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0</v>
      </c>
      <c r="X85" s="3" t="n">
        <v>5</v>
      </c>
      <c r="Y85" s="3" t="n">
        <v>1</v>
      </c>
      <c r="Z85" s="3" t="n">
        <v>3</v>
      </c>
      <c r="AA85" s="3" t="n">
        <v>1</v>
      </c>
      <c r="AB85" s="3" t="n">
        <v>1</v>
      </c>
      <c r="AC85" s="3" t="n">
        <v>0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</v>
      </c>
      <c r="DF85" s="3" t="n">
        <v>7</v>
      </c>
      <c r="DG85" s="3" t="n">
        <v>3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  <c r="U86" s="3" t="n">
        <v>1</v>
      </c>
      <c r="V86" s="3" t="n">
        <v>1</v>
      </c>
      <c r="W86" s="3" t="n">
        <v>4</v>
      </c>
      <c r="X86" s="3" t="n">
        <v>3</v>
      </c>
      <c r="Y86" s="3" t="n">
        <v>3</v>
      </c>
      <c r="Z86" s="3" t="n">
        <v>5</v>
      </c>
      <c r="AA86" s="3" t="n">
        <v>6</v>
      </c>
      <c r="AB86" s="3" t="n">
        <v>5</v>
      </c>
      <c r="AC86" s="3" t="n">
        <v>3</v>
      </c>
      <c r="AD86" s="3" t="n">
        <v>2</v>
      </c>
      <c r="AE86" s="3" t="n">
        <v>2</v>
      </c>
      <c r="AF86" s="3" t="n">
        <v>1</v>
      </c>
      <c r="AG86" s="3" t="n">
        <v>1</v>
      </c>
      <c r="AH86" s="3" t="n">
        <v>0</v>
      </c>
      <c r="AI86" s="3" t="n">
        <v>2</v>
      </c>
      <c r="AJ86" s="3" t="n">
        <v>1</v>
      </c>
      <c r="AK86" s="3" t="n">
        <v>2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1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1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</v>
      </c>
      <c r="DF86" s="3" t="n">
        <v>31</v>
      </c>
      <c r="DG86" s="3" t="n">
        <v>8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3</v>
      </c>
      <c r="Z87" s="3" t="n">
        <v>3</v>
      </c>
      <c r="AA87" s="3" t="n">
        <v>1</v>
      </c>
      <c r="AB87" s="3" t="n">
        <v>4</v>
      </c>
      <c r="AC87" s="3" t="n">
        <v>3</v>
      </c>
      <c r="AD87" s="3" t="n">
        <v>0</v>
      </c>
      <c r="AE87" s="3" t="n">
        <v>0</v>
      </c>
      <c r="AF87" s="3" t="n">
        <v>1</v>
      </c>
      <c r="AG87" s="3" t="n">
        <v>1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5</v>
      </c>
      <c r="DF87" s="3" t="n">
        <v>24</v>
      </c>
      <c r="DG87" s="3" t="n">
        <v>4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2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2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1</v>
      </c>
      <c r="DG89" s="3" t="n">
        <v>1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7</v>
      </c>
      <c r="W90" s="3" t="n">
        <v>4</v>
      </c>
      <c r="X90" s="3" t="n">
        <v>0</v>
      </c>
      <c r="Y90" s="3" t="n">
        <v>3</v>
      </c>
      <c r="Z90" s="3" t="n">
        <v>7</v>
      </c>
      <c r="AA90" s="3" t="n">
        <v>3</v>
      </c>
      <c r="AB90" s="3" t="n">
        <v>2</v>
      </c>
      <c r="AC90" s="3" t="n">
        <v>1</v>
      </c>
      <c r="AD90" s="3" t="n">
        <v>2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9</v>
      </c>
      <c r="DF90" s="3" t="n">
        <v>17</v>
      </c>
      <c r="DG90" s="3" t="n">
        <v>4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1</v>
      </c>
      <c r="AK91" s="3" t="n">
        <v>0</v>
      </c>
      <c r="AL91" s="3" t="n">
        <v>0</v>
      </c>
      <c r="AM91" s="3" t="n">
        <v>1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1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1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7</v>
      </c>
      <c r="DG91" s="3" t="n">
        <v>2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1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2</v>
      </c>
      <c r="DG93" s="3" t="n">
        <v>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1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0</v>
      </c>
      <c r="DG94" s="3" t="n">
        <v>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9</v>
      </c>
      <c r="DF95" s="3" t="n">
        <v>11</v>
      </c>
      <c r="DG95" s="3" t="n">
        <v>20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2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2</v>
      </c>
      <c r="Y98" s="3" t="n">
        <v>0</v>
      </c>
      <c r="Z98" s="3" t="n">
        <v>1</v>
      </c>
      <c r="AA98" s="3" t="n">
        <v>1</v>
      </c>
      <c r="AB98" s="3" t="n">
        <v>3</v>
      </c>
      <c r="AC98" s="3" t="n">
        <v>1</v>
      </c>
      <c r="AD98" s="3" t="n">
        <v>1</v>
      </c>
      <c r="AE98" s="3" t="n">
        <v>1</v>
      </c>
      <c r="AF98" s="3" t="n">
        <v>0</v>
      </c>
      <c r="AG98" s="3" t="n">
        <v>3</v>
      </c>
      <c r="AH98" s="3" t="n">
        <v>2</v>
      </c>
      <c r="AI98" s="3" t="n">
        <v>1</v>
      </c>
      <c r="AJ98" s="3" t="n">
        <v>2</v>
      </c>
      <c r="AK98" s="3" t="n">
        <v>2</v>
      </c>
      <c r="AL98" s="3" t="n">
        <v>2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2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3</v>
      </c>
      <c r="DF98" s="3" t="n">
        <v>46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0</v>
      </c>
      <c r="AC100" s="3" t="n">
        <v>1</v>
      </c>
      <c r="AD100" s="3" t="n">
        <v>1</v>
      </c>
      <c r="AE100" s="3" t="n">
        <v>1</v>
      </c>
      <c r="AF100" s="3" t="n">
        <v>0</v>
      </c>
      <c r="AG100" s="3" t="n">
        <v>0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5</v>
      </c>
      <c r="DG100" s="3" t="n">
        <v>1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1</v>
      </c>
      <c r="BC101" s="3" t="n">
        <v>1</v>
      </c>
      <c r="BD101" s="3" t="n">
        <v>0</v>
      </c>
      <c r="BE101" s="3" t="n">
        <v>1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1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2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1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</v>
      </c>
      <c r="DF102" s="3" t="n">
        <v>23</v>
      </c>
      <c r="DG102" s="3" t="n">
        <v>4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1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2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2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1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3</v>
      </c>
      <c r="DG105" s="3" t="n">
        <v>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3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1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1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1</v>
      </c>
      <c r="AH108" s="3" t="n">
        <v>0</v>
      </c>
      <c r="AI108" s="3" t="n">
        <v>1</v>
      </c>
      <c r="AJ108" s="3" t="n">
        <v>0</v>
      </c>
      <c r="AK108" s="3" t="n">
        <v>1</v>
      </c>
      <c r="AL108" s="3" t="n">
        <v>2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1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1</v>
      </c>
      <c r="DG108" s="3" t="n">
        <v>2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2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12</v>
      </c>
      <c r="DG109" s="3" t="n">
        <v>1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0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8</v>
      </c>
      <c r="DG110" s="3" t="n">
        <v>2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2</v>
      </c>
      <c r="X112" s="3" t="n">
        <v>1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2</v>
      </c>
      <c r="AF112" s="3" t="n">
        <v>1</v>
      </c>
      <c r="AG112" s="3" t="n">
        <v>0</v>
      </c>
      <c r="AH112" s="3" t="n">
        <v>1</v>
      </c>
      <c r="AI112" s="3" t="n">
        <v>1</v>
      </c>
      <c r="AJ112" s="3" t="n">
        <v>0</v>
      </c>
      <c r="AK112" s="3" t="n">
        <v>1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1</v>
      </c>
      <c r="AS112" s="3" t="n">
        <v>2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7</v>
      </c>
      <c r="DF112" s="3" t="n">
        <v>14</v>
      </c>
      <c r="DG112" s="3" t="n">
        <v>3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0</v>
      </c>
      <c r="AA113" s="3" t="n">
        <v>0</v>
      </c>
      <c r="AB113" s="3" t="n">
        <v>1</v>
      </c>
      <c r="AC113" s="3" t="n">
        <v>2</v>
      </c>
      <c r="AD113" s="3" t="n">
        <v>1</v>
      </c>
      <c r="AE113" s="3" t="n">
        <v>1</v>
      </c>
      <c r="AF113" s="3" t="n">
        <v>3</v>
      </c>
      <c r="AG113" s="3" t="n">
        <v>1</v>
      </c>
      <c r="AH113" s="3" t="n">
        <v>2</v>
      </c>
      <c r="AI113" s="3" t="n">
        <v>1</v>
      </c>
      <c r="AJ113" s="3" t="n">
        <v>2</v>
      </c>
      <c r="AK113" s="3" t="n">
        <v>1</v>
      </c>
      <c r="AL113" s="3" t="n">
        <v>1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3</v>
      </c>
      <c r="DF113" s="3" t="n">
        <v>29</v>
      </c>
      <c r="DG113" s="3" t="n">
        <v>5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2</v>
      </c>
      <c r="AF114" s="3" t="n">
        <v>1</v>
      </c>
      <c r="AG114" s="3" t="n">
        <v>1</v>
      </c>
      <c r="AH114" s="3" t="n">
        <v>0</v>
      </c>
      <c r="AI114" s="3" t="n">
        <v>1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7</v>
      </c>
      <c r="DF114" s="3" t="n">
        <v>11</v>
      </c>
      <c r="DG114" s="3" t="n">
        <v>1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1</v>
      </c>
      <c r="CB115" s="3" t="n">
        <v>0</v>
      </c>
      <c r="CC115" s="3" t="n">
        <v>0</v>
      </c>
      <c r="CD115" s="3" t="n">
        <v>0</v>
      </c>
      <c r="CE115" s="3" t="n">
        <v>1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4</v>
      </c>
      <c r="DG115" s="3" t="n">
        <v>1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1</v>
      </c>
      <c r="AD116" s="3" t="n">
        <v>0</v>
      </c>
      <c r="AE116" s="3" t="n">
        <v>1</v>
      </c>
      <c r="AF116" s="3" t="n">
        <v>0</v>
      </c>
      <c r="AG116" s="3" t="n">
        <v>2</v>
      </c>
      <c r="AH116" s="3" t="n">
        <v>1</v>
      </c>
      <c r="AI116" s="3" t="n">
        <v>0</v>
      </c>
      <c r="AJ116" s="3" t="n">
        <v>0</v>
      </c>
      <c r="AK116" s="3" t="n">
        <v>2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1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6</v>
      </c>
      <c r="DF116" s="3" t="n">
        <v>15</v>
      </c>
      <c r="DG116" s="3" t="n">
        <v>3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1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2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6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2</v>
      </c>
      <c r="AH119" s="3" t="n">
        <v>1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1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2</v>
      </c>
      <c r="DG119" s="3" t="n">
        <v>1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2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1</v>
      </c>
      <c r="DG121" s="3" t="n">
        <v>1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1</v>
      </c>
      <c r="P123" s="3" t="n">
        <v>0</v>
      </c>
      <c r="Q123" s="3" t="n">
        <v>1</v>
      </c>
      <c r="R123" s="3" t="n">
        <v>1</v>
      </c>
      <c r="S123" s="3" t="n">
        <v>2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1</v>
      </c>
      <c r="AE123" s="3" t="n">
        <v>0</v>
      </c>
      <c r="AF123" s="3" t="n">
        <v>0</v>
      </c>
      <c r="AG123" s="3" t="n">
        <v>1</v>
      </c>
      <c r="AH123" s="3" t="n">
        <v>0</v>
      </c>
      <c r="AI123" s="3" t="n">
        <v>1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1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1</v>
      </c>
      <c r="BA123" s="3" t="n">
        <v>0</v>
      </c>
      <c r="BB123" s="3" t="n">
        <v>0</v>
      </c>
      <c r="BC123" s="3" t="n">
        <v>1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1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1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1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4</v>
      </c>
      <c r="DF123" s="3" t="n">
        <v>25</v>
      </c>
      <c r="DG123" s="3" t="n">
        <v>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0</v>
      </c>
      <c r="AE126" s="3" t="n">
        <v>2</v>
      </c>
      <c r="AF126" s="3" t="n">
        <v>1</v>
      </c>
      <c r="AG126" s="3" t="n">
        <v>1</v>
      </c>
      <c r="AH126" s="3" t="n">
        <v>3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</v>
      </c>
      <c r="DF126" s="3" t="n">
        <v>5</v>
      </c>
      <c r="DG126" s="3" t="n">
        <v>1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1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0</v>
      </c>
      <c r="D131" s="3" t="n">
        <f aca="false">SUM(D2:D130)</f>
        <v>10</v>
      </c>
      <c r="E131" s="3" t="n">
        <f aca="false">SUM(E2:E130)</f>
        <v>9</v>
      </c>
      <c r="F131" s="3" t="n">
        <f aca="false">SUM(F2:F130)</f>
        <v>8</v>
      </c>
      <c r="G131" s="3" t="n">
        <f aca="false">SUM(G2:G130)</f>
        <v>10</v>
      </c>
      <c r="H131" s="3" t="n">
        <f aca="false">SUM(H2:H130)</f>
        <v>9</v>
      </c>
      <c r="I131" s="3" t="n">
        <f aca="false">SUM(I2:I130)</f>
        <v>6</v>
      </c>
      <c r="J131" s="3" t="n">
        <f aca="false">SUM(J2:J130)</f>
        <v>5</v>
      </c>
      <c r="K131" s="3" t="n">
        <f aca="false">SUM(K2:K130)</f>
        <v>5</v>
      </c>
      <c r="L131" s="3" t="n">
        <f aca="false">SUM(L2:L130)</f>
        <v>7</v>
      </c>
      <c r="M131" s="3" t="n">
        <f aca="false">SUM(M2:M130)</f>
        <v>5</v>
      </c>
      <c r="N131" s="3" t="n">
        <f aca="false">SUM(N2:N130)</f>
        <v>5</v>
      </c>
      <c r="O131" s="3" t="n">
        <f aca="false">SUM(O2:O130)</f>
        <v>4</v>
      </c>
      <c r="P131" s="3" t="n">
        <f aca="false">SUM(P2:P130)</f>
        <v>2</v>
      </c>
      <c r="Q131" s="3" t="n">
        <f aca="false">SUM(Q2:Q130)</f>
        <v>7</v>
      </c>
      <c r="R131" s="3" t="n">
        <f aca="false">SUM(R2:R130)</f>
        <v>6</v>
      </c>
      <c r="S131" s="3" t="n">
        <f aca="false">SUM(S2:S130)</f>
        <v>13</v>
      </c>
      <c r="T131" s="3" t="n">
        <f aca="false">SUM(T2:T130)</f>
        <v>4</v>
      </c>
      <c r="U131" s="3" t="n">
        <f aca="false">SUM(U2:U130)</f>
        <v>16</v>
      </c>
      <c r="V131" s="3" t="n">
        <f aca="false">SUM(V2:V130)</f>
        <v>33</v>
      </c>
      <c r="W131" s="3" t="n">
        <f aca="false">SUM(W2:W130)</f>
        <v>53</v>
      </c>
      <c r="X131" s="3" t="n">
        <f aca="false">SUM(X2:X130)</f>
        <v>75</v>
      </c>
      <c r="Y131" s="3" t="n">
        <f aca="false">SUM(Y2:Y130)</f>
        <v>80</v>
      </c>
      <c r="Z131" s="3" t="n">
        <f aca="false">SUM(Z2:Z130)</f>
        <v>131</v>
      </c>
      <c r="AA131" s="3" t="n">
        <f aca="false">SUM(AA2:AA130)</f>
        <v>110</v>
      </c>
      <c r="AB131" s="3" t="n">
        <f aca="false">SUM(AB2:AB130)</f>
        <v>86</v>
      </c>
      <c r="AC131" s="3" t="n">
        <f aca="false">SUM(AC2:AC130)</f>
        <v>97</v>
      </c>
      <c r="AD131" s="3" t="n">
        <f aca="false">SUM(AD2:AD130)</f>
        <v>100</v>
      </c>
      <c r="AE131" s="3" t="n">
        <f aca="false">SUM(AE2:AE130)</f>
        <v>78</v>
      </c>
      <c r="AF131" s="3" t="n">
        <f aca="false">SUM(AF2:AF130)</f>
        <v>79</v>
      </c>
      <c r="AG131" s="3" t="n">
        <f aca="false">SUM(AG2:AG130)</f>
        <v>83</v>
      </c>
      <c r="AH131" s="3" t="n">
        <f aca="false">SUM(AH2:AH130)</f>
        <v>63</v>
      </c>
      <c r="AI131" s="3" t="n">
        <f aca="false">SUM(AI2:AI130)</f>
        <v>74</v>
      </c>
      <c r="AJ131" s="3" t="n">
        <f aca="false">SUM(AJ2:AJ130)</f>
        <v>67</v>
      </c>
      <c r="AK131" s="3" t="n">
        <f aca="false">SUM(AK2:AK130)</f>
        <v>53</v>
      </c>
      <c r="AL131" s="3" t="n">
        <f aca="false">SUM(AL2:AL130)</f>
        <v>37</v>
      </c>
      <c r="AM131" s="3" t="n">
        <f aca="false">SUM(AM2:AM130)</f>
        <v>43</v>
      </c>
      <c r="AN131" s="3" t="n">
        <f aca="false">SUM(AN2:AN130)</f>
        <v>41</v>
      </c>
      <c r="AO131" s="3" t="n">
        <f aca="false">SUM(AO2:AO130)</f>
        <v>24</v>
      </c>
      <c r="AP131" s="3" t="n">
        <f aca="false">SUM(AP2:AP130)</f>
        <v>14</v>
      </c>
      <c r="AQ131" s="3" t="n">
        <f aca="false">SUM(AQ2:AQ130)</f>
        <v>13</v>
      </c>
      <c r="AR131" s="3" t="n">
        <f aca="false">SUM(AR2:AR130)</f>
        <v>19</v>
      </c>
      <c r="AS131" s="3" t="n">
        <f aca="false">SUM(AS2:AS130)</f>
        <v>18</v>
      </c>
      <c r="AT131" s="3" t="n">
        <f aca="false">SUM(AT2:AT130)</f>
        <v>19</v>
      </c>
      <c r="AU131" s="3" t="n">
        <f aca="false">SUM(AU2:AU130)</f>
        <v>10</v>
      </c>
      <c r="AV131" s="3" t="n">
        <f aca="false">SUM(AV2:AV130)</f>
        <v>12</v>
      </c>
      <c r="AW131" s="3" t="n">
        <f aca="false">SUM(AW2:AW130)</f>
        <v>17</v>
      </c>
      <c r="AX131" s="3" t="n">
        <f aca="false">SUM(AX2:AX130)</f>
        <v>8</v>
      </c>
      <c r="AY131" s="3" t="n">
        <f aca="false">SUM(AY2:AY130)</f>
        <v>11</v>
      </c>
      <c r="AZ131" s="3" t="n">
        <f aca="false">SUM(AZ2:AZ130)</f>
        <v>9</v>
      </c>
      <c r="BA131" s="3" t="n">
        <f aca="false">SUM(BA2:BA130)</f>
        <v>14</v>
      </c>
      <c r="BB131" s="3" t="n">
        <f aca="false">SUM(BB2:BB130)</f>
        <v>11</v>
      </c>
      <c r="BC131" s="3" t="n">
        <f aca="false">SUM(BC2:BC130)</f>
        <v>11</v>
      </c>
      <c r="BD131" s="3" t="n">
        <f aca="false">SUM(BD2:BD130)</f>
        <v>7</v>
      </c>
      <c r="BE131" s="3" t="n">
        <f aca="false">SUM(BE2:BE130)</f>
        <v>12</v>
      </c>
      <c r="BF131" s="3" t="n">
        <f aca="false">SUM(BF2:BF130)</f>
        <v>13</v>
      </c>
      <c r="BG131" s="3" t="n">
        <f aca="false">SUM(BG2:BG130)</f>
        <v>7</v>
      </c>
      <c r="BH131" s="3" t="n">
        <f aca="false">SUM(BH2:BH130)</f>
        <v>5</v>
      </c>
      <c r="BI131" s="3" t="n">
        <f aca="false">SUM(BI2:BI130)</f>
        <v>10</v>
      </c>
      <c r="BJ131" s="3" t="n">
        <f aca="false">SUM(BJ2:BJ130)</f>
        <v>5</v>
      </c>
      <c r="BK131" s="3" t="n">
        <f aca="false">SUM(BK2:BK130)</f>
        <v>8</v>
      </c>
      <c r="BL131" s="3" t="n">
        <f aca="false">SUM(BL2:BL130)</f>
        <v>10</v>
      </c>
      <c r="BM131" s="3" t="n">
        <f aca="false">SUM(BM2:BM130)</f>
        <v>5</v>
      </c>
      <c r="BN131" s="3" t="n">
        <f aca="false">SUM(BN2:BN130)</f>
        <v>9</v>
      </c>
      <c r="BO131" s="3" t="n">
        <f aca="false">SUM(BO2:BO130)</f>
        <v>4</v>
      </c>
      <c r="BP131" s="3" t="n">
        <f aca="false">SUM(BP2:BP130)</f>
        <v>7</v>
      </c>
      <c r="BQ131" s="3" t="n">
        <f aca="false">SUM(BQ2:BQ130)</f>
        <v>7</v>
      </c>
      <c r="BR131" s="3" t="n">
        <f aca="false">SUM(BR2:BR130)</f>
        <v>4</v>
      </c>
      <c r="BS131" s="3" t="n">
        <f aca="false">SUM(BS2:BS130)</f>
        <v>9</v>
      </c>
      <c r="BT131" s="3" t="n">
        <f aca="false">SUM(BT2:BT130)</f>
        <v>4</v>
      </c>
      <c r="BU131" s="3" t="n">
        <f aca="false">SUM(BU2:BU130)</f>
        <v>7</v>
      </c>
      <c r="BV131" s="3" t="n">
        <f aca="false">SUM(BV2:BV130)</f>
        <v>7</v>
      </c>
      <c r="BW131" s="3" t="n">
        <f aca="false">SUM(BW2:BW130)</f>
        <v>7</v>
      </c>
      <c r="BX131" s="3" t="n">
        <f aca="false">SUM(BX2:BX130)</f>
        <v>5</v>
      </c>
      <c r="BY131" s="3" t="n">
        <f aca="false">SUM(BY2:BY130)</f>
        <v>6</v>
      </c>
      <c r="BZ131" s="3" t="n">
        <f aca="false">SUM(BZ2:BZ130)</f>
        <v>1</v>
      </c>
      <c r="CA131" s="3" t="n">
        <f aca="false">SUM(CA2:CA130)</f>
        <v>3</v>
      </c>
      <c r="CB131" s="3" t="n">
        <f aca="false">SUM(CB2:CB130)</f>
        <v>1</v>
      </c>
      <c r="CC131" s="3" t="n">
        <f aca="false">SUM(CC2:CC130)</f>
        <v>2</v>
      </c>
      <c r="CD131" s="3" t="n">
        <f aca="false">SUM(CD2:CD130)</f>
        <v>3</v>
      </c>
      <c r="CE131" s="3" t="n">
        <f aca="false">SUM(CE2:CE130)</f>
        <v>5</v>
      </c>
      <c r="CF131" s="3" t="n">
        <f aca="false">SUM(CF2:CF130)</f>
        <v>2</v>
      </c>
      <c r="CG131" s="3" t="n">
        <f aca="false">SUM(CG2:CG130)</f>
        <v>1</v>
      </c>
      <c r="CH131" s="3" t="n">
        <f aca="false">SUM(CH2:CH130)</f>
        <v>3</v>
      </c>
      <c r="CI131" s="3" t="n">
        <f aca="false">SUM(CI2:CI130)</f>
        <v>2</v>
      </c>
      <c r="CJ131" s="3" t="n">
        <f aca="false">SUM(CJ2:CJ130)</f>
        <v>0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0</v>
      </c>
      <c r="CT131" s="3" t="n">
        <f aca="false">SUM(CT2:CT130)</f>
        <v>1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19</v>
      </c>
      <c r="DF131" s="3" t="n">
        <f aca="false">SUM(DF2:DF130)</f>
        <v>1484</v>
      </c>
      <c r="DG131" s="3" t="n">
        <f aca="false">SUM(DG2:DG130)</f>
        <v>3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3</v>
      </c>
      <c r="AB2" s="3" t="n">
        <v>0</v>
      </c>
      <c r="AC2" s="3" t="n">
        <v>2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12</v>
      </c>
      <c r="DG2" s="3" t="n">
        <v>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1</v>
      </c>
      <c r="AC3" s="3" t="n">
        <v>0</v>
      </c>
      <c r="AD3" s="3" t="n">
        <v>2</v>
      </c>
      <c r="AE3" s="3" t="n">
        <v>3</v>
      </c>
      <c r="AF3" s="3" t="n">
        <v>2</v>
      </c>
      <c r="AG3" s="3" t="n">
        <v>3</v>
      </c>
      <c r="AH3" s="3" t="n">
        <v>0</v>
      </c>
      <c r="AI3" s="3" t="n">
        <v>2</v>
      </c>
      <c r="AJ3" s="3" t="n">
        <v>3</v>
      </c>
      <c r="AK3" s="3" t="n">
        <v>5</v>
      </c>
      <c r="AL3" s="3" t="n">
        <v>1</v>
      </c>
      <c r="AM3" s="3" t="n">
        <v>0</v>
      </c>
      <c r="AN3" s="3" t="n">
        <v>1</v>
      </c>
      <c r="AO3" s="3" t="n">
        <v>2</v>
      </c>
      <c r="AP3" s="3" t="n">
        <v>3</v>
      </c>
      <c r="AQ3" s="3" t="n">
        <v>3</v>
      </c>
      <c r="AR3" s="3" t="n">
        <v>4</v>
      </c>
      <c r="AS3" s="3" t="n">
        <v>2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3</v>
      </c>
      <c r="DF3" s="3" t="n">
        <v>48</v>
      </c>
      <c r="DG3" s="3" t="n">
        <v>12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</v>
      </c>
      <c r="X4" s="3" t="n">
        <v>1</v>
      </c>
      <c r="Y4" s="3" t="n">
        <v>0</v>
      </c>
      <c r="Z4" s="3" t="n">
        <v>2</v>
      </c>
      <c r="AA4" s="3" t="n">
        <v>0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22</v>
      </c>
      <c r="DG4" s="3" t="n">
        <v>4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5</v>
      </c>
      <c r="X5" s="3" t="n">
        <v>4</v>
      </c>
      <c r="Y5" s="3" t="n">
        <v>1</v>
      </c>
      <c r="Z5" s="3" t="n">
        <v>2</v>
      </c>
      <c r="AA5" s="3" t="n">
        <v>1</v>
      </c>
      <c r="AB5" s="3" t="n">
        <v>3</v>
      </c>
      <c r="AC5" s="3" t="n">
        <v>1</v>
      </c>
      <c r="AD5" s="3" t="n">
        <v>5</v>
      </c>
      <c r="AE5" s="3" t="n">
        <v>4</v>
      </c>
      <c r="AF5" s="3" t="n">
        <v>6</v>
      </c>
      <c r="AG5" s="3" t="n">
        <v>2</v>
      </c>
      <c r="AH5" s="3" t="n">
        <v>2</v>
      </c>
      <c r="AI5" s="3" t="n">
        <v>2</v>
      </c>
      <c r="AJ5" s="3" t="n">
        <v>6</v>
      </c>
      <c r="AK5" s="3" t="n">
        <v>1</v>
      </c>
      <c r="AL5" s="3" t="n">
        <v>3</v>
      </c>
      <c r="AM5" s="3" t="n">
        <v>2</v>
      </c>
      <c r="AN5" s="3" t="n">
        <v>1</v>
      </c>
      <c r="AO5" s="3" t="n">
        <v>0</v>
      </c>
      <c r="AP5" s="3" t="n">
        <v>2</v>
      </c>
      <c r="AQ5" s="3" t="n">
        <v>1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3</v>
      </c>
      <c r="AZ5" s="3" t="n">
        <v>1</v>
      </c>
      <c r="BA5" s="3" t="n">
        <v>3</v>
      </c>
      <c r="BB5" s="3" t="n">
        <v>0</v>
      </c>
      <c r="BC5" s="3" t="n">
        <v>1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5</v>
      </c>
      <c r="DF5" s="3" t="n">
        <v>74</v>
      </c>
      <c r="DG5" s="3" t="n">
        <v>13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3</v>
      </c>
      <c r="DG7" s="3" t="n">
        <v>1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1</v>
      </c>
      <c r="AB8" s="3" t="n">
        <v>0</v>
      </c>
      <c r="AC8" s="3" t="n">
        <v>1</v>
      </c>
      <c r="AD8" s="3" t="n">
        <v>1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1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18</v>
      </c>
      <c r="DG8" s="3" t="n">
        <v>3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1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2</v>
      </c>
      <c r="DF22" s="3" t="n">
        <v>4</v>
      </c>
      <c r="DG22" s="3" t="n">
        <v>1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1</v>
      </c>
      <c r="AD23" s="3" t="n">
        <v>0</v>
      </c>
      <c r="AE23" s="3" t="n">
        <v>1</v>
      </c>
      <c r="AF23" s="3" t="n">
        <v>0</v>
      </c>
      <c r="AG23" s="3" t="n">
        <v>1</v>
      </c>
      <c r="AH23" s="3" t="n">
        <v>0</v>
      </c>
      <c r="AI23" s="3" t="n">
        <v>2</v>
      </c>
      <c r="AJ23" s="3" t="n">
        <v>1</v>
      </c>
      <c r="AK23" s="3" t="n">
        <v>3</v>
      </c>
      <c r="AL23" s="3" t="n">
        <v>0</v>
      </c>
      <c r="AM23" s="3" t="n">
        <v>2</v>
      </c>
      <c r="AN23" s="3" t="n">
        <v>1</v>
      </c>
      <c r="AO23" s="3" t="n">
        <v>2</v>
      </c>
      <c r="AP23" s="3" t="n">
        <v>3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3</v>
      </c>
      <c r="AW23" s="3" t="n">
        <v>0</v>
      </c>
      <c r="AX23" s="3" t="n">
        <v>0</v>
      </c>
      <c r="AY23" s="3" t="n">
        <v>0</v>
      </c>
      <c r="AZ23" s="3" t="n">
        <v>2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4</v>
      </c>
      <c r="DF23" s="3" t="n">
        <v>29</v>
      </c>
      <c r="DG23" s="3" t="n">
        <v>6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2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1</v>
      </c>
      <c r="Y24" s="3" t="n">
        <v>0</v>
      </c>
      <c r="Z24" s="3" t="n">
        <v>1</v>
      </c>
      <c r="AA24" s="3" t="n">
        <v>0</v>
      </c>
      <c r="AB24" s="3" t="n">
        <v>1</v>
      </c>
      <c r="AC24" s="3" t="n">
        <v>1</v>
      </c>
      <c r="AD24" s="3" t="n">
        <v>0</v>
      </c>
      <c r="AE24" s="3" t="n">
        <v>1</v>
      </c>
      <c r="AF24" s="3" t="n">
        <v>2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2</v>
      </c>
      <c r="AD25" s="3" t="n">
        <v>2</v>
      </c>
      <c r="AE25" s="3" t="n">
        <v>4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7</v>
      </c>
      <c r="DF25" s="3" t="n">
        <v>15</v>
      </c>
      <c r="DG25" s="3" t="n">
        <v>52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14</v>
      </c>
      <c r="DG27" s="3" t="n">
        <v>4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2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9</v>
      </c>
      <c r="DF28" s="3" t="n">
        <v>19</v>
      </c>
      <c r="DG28" s="3" t="n">
        <v>3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0</v>
      </c>
      <c r="DG29" s="3" t="n">
        <v>10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1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2</v>
      </c>
      <c r="DG30" s="3" t="n">
        <v>2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4</v>
      </c>
      <c r="W31" s="3" t="n">
        <v>2</v>
      </c>
      <c r="X31" s="3" t="n">
        <v>1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2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1</v>
      </c>
      <c r="AT31" s="3" t="n">
        <v>0</v>
      </c>
      <c r="AU31" s="3" t="n">
        <v>3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1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6</v>
      </c>
      <c r="DG34" s="3" t="n">
        <v>19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2</v>
      </c>
      <c r="Z35" s="3" t="n">
        <v>1</v>
      </c>
      <c r="AA35" s="3" t="n">
        <v>1</v>
      </c>
      <c r="AB35" s="3" t="n">
        <v>1</v>
      </c>
      <c r="AC35" s="3" t="n">
        <v>3</v>
      </c>
      <c r="AD35" s="3" t="n">
        <v>0</v>
      </c>
      <c r="AE35" s="3" t="n">
        <v>1</v>
      </c>
      <c r="AF35" s="3" t="n">
        <v>0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7</v>
      </c>
      <c r="DF35" s="3" t="n">
        <v>15</v>
      </c>
      <c r="DG35" s="3" t="n">
        <v>42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1</v>
      </c>
      <c r="Z36" s="3" t="n">
        <v>0</v>
      </c>
      <c r="AA36" s="3" t="n">
        <v>2</v>
      </c>
      <c r="AB36" s="3" t="n">
        <v>2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1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1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3</v>
      </c>
      <c r="Z38" s="3" t="n">
        <v>3</v>
      </c>
      <c r="AA38" s="3" t="n">
        <v>1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1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7</v>
      </c>
      <c r="DG38" s="3" t="n">
        <v>4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1</v>
      </c>
      <c r="AP39" s="3" t="n">
        <v>1</v>
      </c>
      <c r="AQ39" s="3" t="n">
        <v>0</v>
      </c>
      <c r="AR39" s="3" t="n">
        <v>1</v>
      </c>
      <c r="AS39" s="3" t="n">
        <v>2</v>
      </c>
      <c r="AT39" s="3" t="n">
        <v>0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1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6</v>
      </c>
      <c r="DG40" s="3" t="n">
        <v>1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2</v>
      </c>
      <c r="X41" s="3" t="n">
        <v>1</v>
      </c>
      <c r="Y41" s="3" t="n">
        <v>3</v>
      </c>
      <c r="Z41" s="3" t="n">
        <v>3</v>
      </c>
      <c r="AA41" s="3" t="n">
        <v>1</v>
      </c>
      <c r="AB41" s="3" t="n">
        <v>2</v>
      </c>
      <c r="AC41" s="3" t="n">
        <v>1</v>
      </c>
      <c r="AD41" s="3" t="n">
        <v>2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1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8</v>
      </c>
      <c r="DF41" s="3" t="n">
        <v>31</v>
      </c>
      <c r="DG41" s="3" t="n">
        <v>6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0</v>
      </c>
      <c r="I42" s="3" t="n">
        <v>0</v>
      </c>
      <c r="J42" s="3" t="n">
        <v>1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1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3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1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</v>
      </c>
      <c r="DF44" s="3" t="n">
        <v>5</v>
      </c>
      <c r="DG44" s="3" t="n">
        <v>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2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0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1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2</v>
      </c>
      <c r="DG45" s="3" t="n">
        <v>2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2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9</v>
      </c>
      <c r="DG47" s="3" t="n">
        <v>2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3</v>
      </c>
      <c r="Y48" s="3" t="n">
        <v>1</v>
      </c>
      <c r="Z48" s="3" t="n">
        <v>0</v>
      </c>
      <c r="AA48" s="3" t="n">
        <v>1</v>
      </c>
      <c r="AB48" s="3" t="n">
        <v>1</v>
      </c>
      <c r="AC48" s="3" t="n">
        <v>3</v>
      </c>
      <c r="AD48" s="3" t="n">
        <v>2</v>
      </c>
      <c r="AE48" s="3" t="n">
        <v>0</v>
      </c>
      <c r="AF48" s="3" t="n">
        <v>2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2</v>
      </c>
      <c r="AL48" s="3" t="n">
        <v>1</v>
      </c>
      <c r="AM48" s="3" t="n">
        <v>2</v>
      </c>
      <c r="AN48" s="3" t="n">
        <v>2</v>
      </c>
      <c r="AO48" s="3" t="n">
        <v>0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2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3</v>
      </c>
      <c r="DG48" s="3" t="n">
        <v>7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2</v>
      </c>
      <c r="AE49" s="3" t="n">
        <v>1</v>
      </c>
      <c r="AF49" s="3" t="n">
        <v>1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2</v>
      </c>
      <c r="BA49" s="3" t="n">
        <v>1</v>
      </c>
      <c r="BB49" s="3" t="n">
        <v>0</v>
      </c>
      <c r="BC49" s="3" t="n">
        <v>0</v>
      </c>
      <c r="BD49" s="3" t="n">
        <v>1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1</v>
      </c>
      <c r="DG49" s="3" t="n">
        <v>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3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4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1</v>
      </c>
      <c r="DG50" s="3" t="n">
        <v>41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2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0</v>
      </c>
      <c r="AT51" s="3" t="n">
        <v>1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0</v>
      </c>
      <c r="AB52" s="3" t="n">
        <v>1</v>
      </c>
      <c r="AC52" s="3" t="n">
        <v>1</v>
      </c>
      <c r="AD52" s="3" t="n">
        <v>1</v>
      </c>
      <c r="AE52" s="3" t="n">
        <v>1</v>
      </c>
      <c r="AF52" s="3" t="n">
        <v>0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0</v>
      </c>
      <c r="AQ52" s="3" t="n">
        <v>1</v>
      </c>
      <c r="AR52" s="3" t="n">
        <v>1</v>
      </c>
      <c r="AS52" s="3" t="n">
        <v>1</v>
      </c>
      <c r="AT52" s="3" t="n">
        <v>2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0</v>
      </c>
      <c r="DF52" s="3" t="n">
        <v>26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1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4</v>
      </c>
      <c r="DG57" s="3" t="n">
        <v>1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4</v>
      </c>
      <c r="DG58" s="3" t="n">
        <v>10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5</v>
      </c>
      <c r="DG59" s="3" t="n">
        <v>21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2</v>
      </c>
      <c r="X60" s="3" t="n">
        <v>2</v>
      </c>
      <c r="Y60" s="3" t="n">
        <v>2</v>
      </c>
      <c r="Z60" s="3" t="n">
        <v>3</v>
      </c>
      <c r="AA60" s="3" t="n">
        <v>2</v>
      </c>
      <c r="AB60" s="3" t="n">
        <v>2</v>
      </c>
      <c r="AC60" s="3" t="n">
        <v>1</v>
      </c>
      <c r="AD60" s="3" t="n">
        <v>3</v>
      </c>
      <c r="AE60" s="3" t="n">
        <v>3</v>
      </c>
      <c r="AF60" s="3" t="n">
        <v>3</v>
      </c>
      <c r="AG60" s="3" t="n">
        <v>1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2</v>
      </c>
      <c r="AM60" s="3" t="n">
        <v>0</v>
      </c>
      <c r="AN60" s="3" t="n">
        <v>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5</v>
      </c>
      <c r="DG60" s="3" t="n">
        <v>10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7</v>
      </c>
      <c r="DG61" s="3" t="n">
        <v>1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1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2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1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0</v>
      </c>
      <c r="DF63" s="3" t="n">
        <v>25</v>
      </c>
      <c r="DG63" s="3" t="n">
        <v>6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3</v>
      </c>
      <c r="AB68" s="3" t="n">
        <v>3</v>
      </c>
      <c r="AC68" s="3" t="n">
        <v>2</v>
      </c>
      <c r="AD68" s="3" t="n">
        <v>1</v>
      </c>
      <c r="AE68" s="3" t="n">
        <v>6</v>
      </c>
      <c r="AF68" s="3" t="n">
        <v>4</v>
      </c>
      <c r="AG68" s="3" t="n">
        <v>6</v>
      </c>
      <c r="AH68" s="3" t="n">
        <v>0</v>
      </c>
      <c r="AI68" s="3" t="n">
        <v>2</v>
      </c>
      <c r="AJ68" s="3" t="n">
        <v>1</v>
      </c>
      <c r="AK68" s="3" t="n">
        <v>2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1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2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4</v>
      </c>
      <c r="DF68" s="3" t="n">
        <v>45</v>
      </c>
      <c r="DG68" s="3" t="n">
        <v>10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1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1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1</v>
      </c>
      <c r="Y73" s="3" t="n">
        <v>1</v>
      </c>
      <c r="Z73" s="3" t="n">
        <v>2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5</v>
      </c>
      <c r="DF73" s="3" t="n">
        <v>5</v>
      </c>
      <c r="DG73" s="3" t="n">
        <v>2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2</v>
      </c>
      <c r="Y74" s="3" t="n">
        <v>3</v>
      </c>
      <c r="Z74" s="3" t="n">
        <v>0</v>
      </c>
      <c r="AA74" s="3" t="n">
        <v>1</v>
      </c>
      <c r="AB74" s="3" t="n">
        <v>2</v>
      </c>
      <c r="AC74" s="3" t="n">
        <v>2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</v>
      </c>
      <c r="DF74" s="3" t="n">
        <v>17</v>
      </c>
      <c r="DG74" s="3" t="n">
        <v>5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2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3</v>
      </c>
      <c r="X75" s="3" t="n">
        <v>0</v>
      </c>
      <c r="Y75" s="3" t="n">
        <v>0</v>
      </c>
      <c r="Z75" s="3" t="n">
        <v>4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2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</v>
      </c>
      <c r="DF75" s="3" t="n">
        <v>15</v>
      </c>
      <c r="DG75" s="3" t="n">
        <v>49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0</v>
      </c>
      <c r="Z76" s="3" t="n">
        <v>0</v>
      </c>
      <c r="AA76" s="3" t="n">
        <v>3</v>
      </c>
      <c r="AB76" s="3" t="n">
        <v>1</v>
      </c>
      <c r="AC76" s="3" t="n">
        <v>3</v>
      </c>
      <c r="AD76" s="3" t="n">
        <v>3</v>
      </c>
      <c r="AE76" s="3" t="n">
        <v>5</v>
      </c>
      <c r="AF76" s="3" t="n">
        <v>4</v>
      </c>
      <c r="AG76" s="3" t="n">
        <v>1</v>
      </c>
      <c r="AH76" s="3" t="n">
        <v>4</v>
      </c>
      <c r="AI76" s="3" t="n">
        <v>1</v>
      </c>
      <c r="AJ76" s="3" t="n">
        <v>1</v>
      </c>
      <c r="AK76" s="3" t="n">
        <v>1</v>
      </c>
      <c r="AL76" s="3" t="n">
        <v>1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0</v>
      </c>
      <c r="AW76" s="3" t="n">
        <v>1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05</v>
      </c>
      <c r="DF76" s="3" t="n">
        <v>33</v>
      </c>
      <c r="DG76" s="3" t="n">
        <v>1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5</v>
      </c>
      <c r="X77" s="3" t="n">
        <v>1</v>
      </c>
      <c r="Y77" s="3" t="n">
        <v>1</v>
      </c>
      <c r="Z77" s="3" t="n">
        <v>2</v>
      </c>
      <c r="AA77" s="3" t="n">
        <v>2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56</v>
      </c>
      <c r="DF77" s="3" t="n">
        <v>23</v>
      </c>
      <c r="DG77" s="3" t="n">
        <v>7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</v>
      </c>
      <c r="DF78" s="3" t="n">
        <v>0</v>
      </c>
      <c r="DG78" s="3" t="n">
        <v>3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1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</v>
      </c>
      <c r="DF79" s="3" t="n">
        <v>6</v>
      </c>
      <c r="DG79" s="3" t="n">
        <v>3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1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1</v>
      </c>
      <c r="CA80" s="3" t="n">
        <v>0</v>
      </c>
      <c r="CB80" s="3" t="n">
        <v>0</v>
      </c>
      <c r="CC80" s="3" t="n">
        <v>1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3</v>
      </c>
      <c r="DF80" s="3" t="n">
        <v>8</v>
      </c>
      <c r="DG80" s="3" t="n">
        <v>21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0</v>
      </c>
      <c r="AB81" s="3" t="n">
        <v>2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1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3</v>
      </c>
      <c r="DF81" s="3" t="n">
        <v>7</v>
      </c>
      <c r="DG81" s="3" t="n">
        <v>2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0</v>
      </c>
      <c r="AC82" s="3" t="n">
        <v>2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11</v>
      </c>
      <c r="DG82" s="3" t="n">
        <v>3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2</v>
      </c>
      <c r="X83" s="3" t="n">
        <v>1</v>
      </c>
      <c r="Y83" s="3" t="n">
        <v>2</v>
      </c>
      <c r="Z83" s="3" t="n">
        <v>0</v>
      </c>
      <c r="AA83" s="3" t="n">
        <v>2</v>
      </c>
      <c r="AB83" s="3" t="n">
        <v>3</v>
      </c>
      <c r="AC83" s="3" t="n">
        <v>1</v>
      </c>
      <c r="AD83" s="3" t="n">
        <v>2</v>
      </c>
      <c r="AE83" s="3" t="n">
        <v>1</v>
      </c>
      <c r="AF83" s="3" t="n">
        <v>1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1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1</v>
      </c>
      <c r="DF83" s="3" t="n">
        <v>29</v>
      </c>
      <c r="DG83" s="3" t="n">
        <v>7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1</v>
      </c>
      <c r="AA84" s="3" t="n">
        <v>2</v>
      </c>
      <c r="AB84" s="3" t="n">
        <v>1</v>
      </c>
      <c r="AC84" s="3" t="n">
        <v>0</v>
      </c>
      <c r="AD84" s="3" t="n">
        <v>1</v>
      </c>
      <c r="AE84" s="3" t="n">
        <v>2</v>
      </c>
      <c r="AF84" s="3" t="n">
        <v>2</v>
      </c>
      <c r="AG84" s="3" t="n">
        <v>1</v>
      </c>
      <c r="AH84" s="3" t="n">
        <v>1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1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6</v>
      </c>
      <c r="DG84" s="3" t="n">
        <v>5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</v>
      </c>
      <c r="DF85" s="3" t="n">
        <v>7</v>
      </c>
      <c r="DG85" s="3" t="n">
        <v>3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6</v>
      </c>
      <c r="X86" s="3" t="n">
        <v>4</v>
      </c>
      <c r="Y86" s="3" t="n">
        <v>0</v>
      </c>
      <c r="Z86" s="3" t="n">
        <v>1</v>
      </c>
      <c r="AA86" s="3" t="n">
        <v>1</v>
      </c>
      <c r="AB86" s="3" t="n">
        <v>2</v>
      </c>
      <c r="AC86" s="3" t="n">
        <v>4</v>
      </c>
      <c r="AD86" s="3" t="n">
        <v>1</v>
      </c>
      <c r="AE86" s="3" t="n">
        <v>2</v>
      </c>
      <c r="AF86" s="3" t="n">
        <v>1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</v>
      </c>
      <c r="DF86" s="3" t="n">
        <v>31</v>
      </c>
      <c r="DG86" s="3" t="n">
        <v>8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4</v>
      </c>
      <c r="Z87" s="3" t="n">
        <v>3</v>
      </c>
      <c r="AA87" s="3" t="n">
        <v>2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2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1</v>
      </c>
      <c r="BD87" s="3" t="n">
        <v>0</v>
      </c>
      <c r="BE87" s="3" t="n">
        <v>0</v>
      </c>
      <c r="BF87" s="3" t="n">
        <v>1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5</v>
      </c>
      <c r="DF87" s="3" t="n">
        <v>24</v>
      </c>
      <c r="DG87" s="3" t="n">
        <v>4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1</v>
      </c>
      <c r="AF89" s="3" t="n">
        <v>1</v>
      </c>
      <c r="AG89" s="3" t="n">
        <v>2</v>
      </c>
      <c r="AH89" s="3" t="n">
        <v>2</v>
      </c>
      <c r="AI89" s="3" t="n">
        <v>2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1</v>
      </c>
      <c r="DG89" s="3" t="n">
        <v>1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2</v>
      </c>
      <c r="V90" s="3" t="n">
        <v>2</v>
      </c>
      <c r="W90" s="3" t="n">
        <v>4</v>
      </c>
      <c r="X90" s="3" t="n">
        <v>0</v>
      </c>
      <c r="Y90" s="3" t="n">
        <v>1</v>
      </c>
      <c r="Z90" s="3" t="n">
        <v>3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1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9</v>
      </c>
      <c r="DF90" s="3" t="n">
        <v>17</v>
      </c>
      <c r="DG90" s="3" t="n">
        <v>4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2</v>
      </c>
      <c r="AR91" s="3" t="n">
        <v>1</v>
      </c>
      <c r="AS91" s="3" t="n">
        <v>1</v>
      </c>
      <c r="AT91" s="3" t="n">
        <v>1</v>
      </c>
      <c r="AU91" s="3" t="n">
        <v>0</v>
      </c>
      <c r="AV91" s="3" t="n">
        <v>1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2</v>
      </c>
      <c r="BC91" s="3" t="n">
        <v>0</v>
      </c>
      <c r="BD91" s="3" t="n">
        <v>0</v>
      </c>
      <c r="BE91" s="3" t="n">
        <v>0</v>
      </c>
      <c r="BF91" s="3" t="n">
        <v>1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1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7</v>
      </c>
      <c r="DG91" s="3" t="n">
        <v>2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2</v>
      </c>
      <c r="DG93" s="3" t="n">
        <v>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0</v>
      </c>
      <c r="DG94" s="3" t="n">
        <v>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2</v>
      </c>
      <c r="AD95" s="3" t="n">
        <v>0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9</v>
      </c>
      <c r="DF95" s="3" t="n">
        <v>11</v>
      </c>
      <c r="DG95" s="3" t="n">
        <v>20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1</v>
      </c>
      <c r="AD97" s="3" t="n">
        <v>0</v>
      </c>
      <c r="AE97" s="3" t="n">
        <v>1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1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2</v>
      </c>
      <c r="U98" s="3" t="n">
        <v>0</v>
      </c>
      <c r="V98" s="3" t="n">
        <v>0</v>
      </c>
      <c r="W98" s="3" t="n">
        <v>1</v>
      </c>
      <c r="X98" s="3" t="n">
        <v>2</v>
      </c>
      <c r="Y98" s="3" t="n">
        <v>3</v>
      </c>
      <c r="Z98" s="3" t="n">
        <v>2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3</v>
      </c>
      <c r="AF98" s="3" t="n">
        <v>1</v>
      </c>
      <c r="AG98" s="3" t="n">
        <v>0</v>
      </c>
      <c r="AH98" s="3" t="n">
        <v>0</v>
      </c>
      <c r="AI98" s="3" t="n">
        <v>2</v>
      </c>
      <c r="AJ98" s="3" t="n">
        <v>2</v>
      </c>
      <c r="AK98" s="3" t="n">
        <v>1</v>
      </c>
      <c r="AL98" s="3" t="n">
        <v>1</v>
      </c>
      <c r="AM98" s="3" t="n">
        <v>1</v>
      </c>
      <c r="AN98" s="3" t="n">
        <v>1</v>
      </c>
      <c r="AO98" s="3" t="n">
        <v>3</v>
      </c>
      <c r="AP98" s="3" t="n">
        <v>0</v>
      </c>
      <c r="AQ98" s="3" t="n">
        <v>1</v>
      </c>
      <c r="AR98" s="3" t="n">
        <v>1</v>
      </c>
      <c r="AS98" s="3" t="n">
        <v>0</v>
      </c>
      <c r="AT98" s="3" t="n">
        <v>0</v>
      </c>
      <c r="AU98" s="3" t="n">
        <v>2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2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3</v>
      </c>
      <c r="DF98" s="3" t="n">
        <v>46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2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5</v>
      </c>
      <c r="DG100" s="3" t="n">
        <v>1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1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1</v>
      </c>
      <c r="W102" s="3" t="n">
        <v>2</v>
      </c>
      <c r="X102" s="3" t="n">
        <v>1</v>
      </c>
      <c r="Y102" s="3" t="n">
        <v>0</v>
      </c>
      <c r="Z102" s="3" t="n">
        <v>0</v>
      </c>
      <c r="AA102" s="3" t="n">
        <v>3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</v>
      </c>
      <c r="AR102" s="3" t="n">
        <v>2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</v>
      </c>
      <c r="DF102" s="3" t="n">
        <v>23</v>
      </c>
      <c r="DG102" s="3" t="n">
        <v>4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1</v>
      </c>
      <c r="BA104" s="3" t="n">
        <v>0</v>
      </c>
      <c r="BB104" s="3" t="n">
        <v>0</v>
      </c>
      <c r="BC104" s="3" t="n">
        <v>1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3</v>
      </c>
      <c r="DG105" s="3" t="n">
        <v>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3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2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1</v>
      </c>
      <c r="AT107" s="3" t="n">
        <v>0</v>
      </c>
      <c r="AU107" s="3" t="n">
        <v>0</v>
      </c>
      <c r="AV107" s="3" t="n">
        <v>1</v>
      </c>
      <c r="AW107" s="3" t="n">
        <v>1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1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1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1</v>
      </c>
      <c r="DG108" s="3" t="n">
        <v>2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1</v>
      </c>
      <c r="Z109" s="3" t="n">
        <v>0</v>
      </c>
      <c r="AA109" s="3" t="n">
        <v>0</v>
      </c>
      <c r="AB109" s="3" t="n">
        <v>2</v>
      </c>
      <c r="AC109" s="3" t="n">
        <v>0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6</v>
      </c>
      <c r="DF109" s="3" t="n">
        <v>12</v>
      </c>
      <c r="DG109" s="3" t="n">
        <v>1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1</v>
      </c>
      <c r="AA110" s="3" t="n">
        <v>1</v>
      </c>
      <c r="AB110" s="3" t="n">
        <v>1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0</v>
      </c>
      <c r="AL110" s="3" t="n">
        <v>2</v>
      </c>
      <c r="AM110" s="3" t="n">
        <v>1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1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8</v>
      </c>
      <c r="DG110" s="3" t="n">
        <v>2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1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2</v>
      </c>
      <c r="W112" s="3" t="n">
        <v>0</v>
      </c>
      <c r="X112" s="3" t="n">
        <v>2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1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1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1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7</v>
      </c>
      <c r="DF112" s="3" t="n">
        <v>14</v>
      </c>
      <c r="DG112" s="3" t="n">
        <v>31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0</v>
      </c>
      <c r="AA113" s="3" t="n">
        <v>1</v>
      </c>
      <c r="AB113" s="3" t="n">
        <v>1</v>
      </c>
      <c r="AC113" s="3" t="n">
        <v>3</v>
      </c>
      <c r="AD113" s="3" t="n">
        <v>1</v>
      </c>
      <c r="AE113" s="3" t="n">
        <v>2</v>
      </c>
      <c r="AF113" s="3" t="n">
        <v>1</v>
      </c>
      <c r="AG113" s="3" t="n">
        <v>2</v>
      </c>
      <c r="AH113" s="3" t="n">
        <v>2</v>
      </c>
      <c r="AI113" s="3" t="n">
        <v>2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1</v>
      </c>
      <c r="BE113" s="3" t="n">
        <v>0</v>
      </c>
      <c r="BF113" s="3" t="n">
        <v>2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1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3</v>
      </c>
      <c r="DF113" s="3" t="n">
        <v>29</v>
      </c>
      <c r="DG113" s="3" t="n">
        <v>5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1</v>
      </c>
      <c r="AC114" s="3" t="n">
        <v>1</v>
      </c>
      <c r="AD114" s="3" t="n">
        <v>3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2</v>
      </c>
      <c r="AJ114" s="3" t="n">
        <v>0</v>
      </c>
      <c r="AK114" s="3" t="n">
        <v>0</v>
      </c>
      <c r="AL114" s="3" t="n">
        <v>0</v>
      </c>
      <c r="AM114" s="3" t="n">
        <v>2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7</v>
      </c>
      <c r="DF114" s="3" t="n">
        <v>11</v>
      </c>
      <c r="DG114" s="3" t="n">
        <v>1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1</v>
      </c>
      <c r="BJ115" s="3" t="n">
        <v>1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4</v>
      </c>
      <c r="DG115" s="3" t="n">
        <v>1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1</v>
      </c>
      <c r="AQ116" s="3" t="n">
        <v>0</v>
      </c>
      <c r="AR116" s="3" t="n">
        <v>2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1</v>
      </c>
      <c r="BE116" s="3" t="n">
        <v>2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1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6</v>
      </c>
      <c r="DF116" s="3" t="n">
        <v>15</v>
      </c>
      <c r="DG116" s="3" t="n">
        <v>3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1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6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2</v>
      </c>
      <c r="DG119" s="3" t="n">
        <v>10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2</v>
      </c>
      <c r="X120" s="3" t="n">
        <v>2</v>
      </c>
      <c r="Y120" s="3" t="n">
        <v>1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1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0</v>
      </c>
      <c r="AJ121" s="3" t="n">
        <v>0</v>
      </c>
      <c r="AK121" s="3" t="n">
        <v>1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2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1</v>
      </c>
      <c r="DG121" s="3" t="n">
        <v>1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2</v>
      </c>
      <c r="AB123" s="3" t="n">
        <v>1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1</v>
      </c>
      <c r="AT123" s="3" t="n">
        <v>1</v>
      </c>
      <c r="AU123" s="3" t="n">
        <v>1</v>
      </c>
      <c r="AV123" s="3" t="n">
        <v>0</v>
      </c>
      <c r="AW123" s="3" t="n">
        <v>1</v>
      </c>
      <c r="AX123" s="3" t="n">
        <v>0</v>
      </c>
      <c r="AY123" s="3" t="n">
        <v>1</v>
      </c>
      <c r="AZ123" s="3" t="n">
        <v>0</v>
      </c>
      <c r="BA123" s="3" t="n">
        <v>1</v>
      </c>
      <c r="BB123" s="3" t="n">
        <v>1</v>
      </c>
      <c r="BC123" s="3" t="n">
        <v>0</v>
      </c>
      <c r="BD123" s="3" t="n">
        <v>1</v>
      </c>
      <c r="BE123" s="3" t="n">
        <v>1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1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2</v>
      </c>
      <c r="BV123" s="3" t="n">
        <v>1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1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4</v>
      </c>
      <c r="DF123" s="3" t="n">
        <v>25</v>
      </c>
      <c r="DG123" s="3" t="n">
        <v>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</v>
      </c>
      <c r="DF126" s="3" t="n">
        <v>5</v>
      </c>
      <c r="DG126" s="3" t="n">
        <v>1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1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1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1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1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2</v>
      </c>
      <c r="D131" s="3" t="n">
        <f aca="false">SUM(D2:D130)</f>
        <v>3</v>
      </c>
      <c r="E131" s="3" t="n">
        <f aca="false">SUM(E2:E130)</f>
        <v>11</v>
      </c>
      <c r="F131" s="3" t="n">
        <f aca="false">SUM(F2:F130)</f>
        <v>9</v>
      </c>
      <c r="G131" s="3" t="n">
        <f aca="false">SUM(G2:G130)</f>
        <v>8</v>
      </c>
      <c r="H131" s="3" t="n">
        <f aca="false">SUM(H2:H130)</f>
        <v>8</v>
      </c>
      <c r="I131" s="3" t="n">
        <f aca="false">SUM(I2:I130)</f>
        <v>6</v>
      </c>
      <c r="J131" s="3" t="n">
        <f aca="false">SUM(J2:J130)</f>
        <v>5</v>
      </c>
      <c r="K131" s="3" t="n">
        <f aca="false">SUM(K2:K130)</f>
        <v>6</v>
      </c>
      <c r="L131" s="3" t="n">
        <f aca="false">SUM(L2:L130)</f>
        <v>5</v>
      </c>
      <c r="M131" s="3" t="n">
        <f aca="false">SUM(M2:M130)</f>
        <v>2</v>
      </c>
      <c r="N131" s="3" t="n">
        <f aca="false">SUM(N2:N130)</f>
        <v>3</v>
      </c>
      <c r="O131" s="3" t="n">
        <f aca="false">SUM(O2:O130)</f>
        <v>3</v>
      </c>
      <c r="P131" s="3" t="n">
        <f aca="false">SUM(P2:P130)</f>
        <v>5</v>
      </c>
      <c r="Q131" s="3" t="n">
        <f aca="false">SUM(Q2:Q130)</f>
        <v>3</v>
      </c>
      <c r="R131" s="3" t="n">
        <f aca="false">SUM(R2:R130)</f>
        <v>6</v>
      </c>
      <c r="S131" s="3" t="n">
        <f aca="false">SUM(S2:S130)</f>
        <v>2</v>
      </c>
      <c r="T131" s="3" t="n">
        <f aca="false">SUM(T2:T130)</f>
        <v>6</v>
      </c>
      <c r="U131" s="3" t="n">
        <f aca="false">SUM(U2:U130)</f>
        <v>10</v>
      </c>
      <c r="V131" s="3" t="n">
        <f aca="false">SUM(V2:V130)</f>
        <v>24</v>
      </c>
      <c r="W131" s="3" t="n">
        <f aca="false">SUM(W2:W130)</f>
        <v>53</v>
      </c>
      <c r="X131" s="3" t="n">
        <f aca="false">SUM(X2:X130)</f>
        <v>43</v>
      </c>
      <c r="Y131" s="3" t="n">
        <f aca="false">SUM(Y2:Y130)</f>
        <v>49</v>
      </c>
      <c r="Z131" s="3" t="n">
        <f aca="false">SUM(Z2:Z130)</f>
        <v>55</v>
      </c>
      <c r="AA131" s="3" t="n">
        <f aca="false">SUM(AA2:AA130)</f>
        <v>51</v>
      </c>
      <c r="AB131" s="3" t="n">
        <f aca="false">SUM(AB2:AB130)</f>
        <v>52</v>
      </c>
      <c r="AC131" s="3" t="n">
        <f aca="false">SUM(AC2:AC130)</f>
        <v>58</v>
      </c>
      <c r="AD131" s="3" t="n">
        <f aca="false">SUM(AD2:AD130)</f>
        <v>58</v>
      </c>
      <c r="AE131" s="3" t="n">
        <f aca="false">SUM(AE2:AE130)</f>
        <v>58</v>
      </c>
      <c r="AF131" s="3" t="n">
        <f aca="false">SUM(AF2:AF130)</f>
        <v>56</v>
      </c>
      <c r="AG131" s="3" t="n">
        <f aca="false">SUM(AG2:AG130)</f>
        <v>53</v>
      </c>
      <c r="AH131" s="3" t="n">
        <f aca="false">SUM(AH2:AH130)</f>
        <v>40</v>
      </c>
      <c r="AI131" s="3" t="n">
        <f aca="false">SUM(AI2:AI130)</f>
        <v>43</v>
      </c>
      <c r="AJ131" s="3" t="n">
        <f aca="false">SUM(AJ2:AJ130)</f>
        <v>36</v>
      </c>
      <c r="AK131" s="3" t="n">
        <f aca="false">SUM(AK2:AK130)</f>
        <v>34</v>
      </c>
      <c r="AL131" s="3" t="n">
        <f aca="false">SUM(AL2:AL130)</f>
        <v>29</v>
      </c>
      <c r="AM131" s="3" t="n">
        <f aca="false">SUM(AM2:AM130)</f>
        <v>24</v>
      </c>
      <c r="AN131" s="3" t="n">
        <f aca="false">SUM(AN2:AN130)</f>
        <v>29</v>
      </c>
      <c r="AO131" s="3" t="n">
        <f aca="false">SUM(AO2:AO130)</f>
        <v>25</v>
      </c>
      <c r="AP131" s="3" t="n">
        <f aca="false">SUM(AP2:AP130)</f>
        <v>19</v>
      </c>
      <c r="AQ131" s="3" t="n">
        <f aca="false">SUM(AQ2:AQ130)</f>
        <v>19</v>
      </c>
      <c r="AR131" s="3" t="n">
        <f aca="false">SUM(AR2:AR130)</f>
        <v>32</v>
      </c>
      <c r="AS131" s="3" t="n">
        <f aca="false">SUM(AS2:AS130)</f>
        <v>18</v>
      </c>
      <c r="AT131" s="3" t="n">
        <f aca="false">SUM(AT2:AT130)</f>
        <v>22</v>
      </c>
      <c r="AU131" s="3" t="n">
        <f aca="false">SUM(AU2:AU130)</f>
        <v>24</v>
      </c>
      <c r="AV131" s="3" t="n">
        <f aca="false">SUM(AV2:AV130)</f>
        <v>21</v>
      </c>
      <c r="AW131" s="3" t="n">
        <f aca="false">SUM(AW2:AW130)</f>
        <v>23</v>
      </c>
      <c r="AX131" s="3" t="n">
        <f aca="false">SUM(AX2:AX130)</f>
        <v>15</v>
      </c>
      <c r="AY131" s="3" t="n">
        <f aca="false">SUM(AY2:AY130)</f>
        <v>22</v>
      </c>
      <c r="AZ131" s="3" t="n">
        <f aca="false">SUM(AZ2:AZ130)</f>
        <v>18</v>
      </c>
      <c r="BA131" s="3" t="n">
        <f aca="false">SUM(BA2:BA130)</f>
        <v>18</v>
      </c>
      <c r="BB131" s="3" t="n">
        <f aca="false">SUM(BB2:BB130)</f>
        <v>19</v>
      </c>
      <c r="BC131" s="3" t="n">
        <f aca="false">SUM(BC2:BC130)</f>
        <v>22</v>
      </c>
      <c r="BD131" s="3" t="n">
        <f aca="false">SUM(BD2:BD130)</f>
        <v>17</v>
      </c>
      <c r="BE131" s="3" t="n">
        <f aca="false">SUM(BE2:BE130)</f>
        <v>9</v>
      </c>
      <c r="BF131" s="3" t="n">
        <f aca="false">SUM(BF2:BF130)</f>
        <v>13</v>
      </c>
      <c r="BG131" s="3" t="n">
        <f aca="false">SUM(BG2:BG130)</f>
        <v>6</v>
      </c>
      <c r="BH131" s="3" t="n">
        <f aca="false">SUM(BH2:BH130)</f>
        <v>9</v>
      </c>
      <c r="BI131" s="3" t="n">
        <f aca="false">SUM(BI2:BI130)</f>
        <v>8</v>
      </c>
      <c r="BJ131" s="3" t="n">
        <f aca="false">SUM(BJ2:BJ130)</f>
        <v>10</v>
      </c>
      <c r="BK131" s="3" t="n">
        <f aca="false">SUM(BK2:BK130)</f>
        <v>6</v>
      </c>
      <c r="BL131" s="3" t="n">
        <f aca="false">SUM(BL2:BL130)</f>
        <v>12</v>
      </c>
      <c r="BM131" s="3" t="n">
        <f aca="false">SUM(BM2:BM130)</f>
        <v>9</v>
      </c>
      <c r="BN131" s="3" t="n">
        <f aca="false">SUM(BN2:BN130)</f>
        <v>3</v>
      </c>
      <c r="BO131" s="3" t="n">
        <f aca="false">SUM(BO2:BO130)</f>
        <v>6</v>
      </c>
      <c r="BP131" s="3" t="n">
        <f aca="false">SUM(BP2:BP130)</f>
        <v>6</v>
      </c>
      <c r="BQ131" s="3" t="n">
        <f aca="false">SUM(BQ2:BQ130)</f>
        <v>7</v>
      </c>
      <c r="BR131" s="3" t="n">
        <f aca="false">SUM(BR2:BR130)</f>
        <v>7</v>
      </c>
      <c r="BS131" s="3" t="n">
        <f aca="false">SUM(BS2:BS130)</f>
        <v>6</v>
      </c>
      <c r="BT131" s="3" t="n">
        <f aca="false">SUM(BT2:BT130)</f>
        <v>5</v>
      </c>
      <c r="BU131" s="3" t="n">
        <f aca="false">SUM(BU2:BU130)</f>
        <v>8</v>
      </c>
      <c r="BV131" s="3" t="n">
        <f aca="false">SUM(BV2:BV130)</f>
        <v>9</v>
      </c>
      <c r="BW131" s="3" t="n">
        <f aca="false">SUM(BW2:BW130)</f>
        <v>6</v>
      </c>
      <c r="BX131" s="3" t="n">
        <f aca="false">SUM(BX2:BX130)</f>
        <v>3</v>
      </c>
      <c r="BY131" s="3" t="n">
        <f aca="false">SUM(BY2:BY130)</f>
        <v>6</v>
      </c>
      <c r="BZ131" s="3" t="n">
        <f aca="false">SUM(BZ2:BZ130)</f>
        <v>3</v>
      </c>
      <c r="CA131" s="3" t="n">
        <f aca="false">SUM(CA2:CA130)</f>
        <v>4</v>
      </c>
      <c r="CB131" s="3" t="n">
        <f aca="false">SUM(CB2:CB130)</f>
        <v>5</v>
      </c>
      <c r="CC131" s="3" t="n">
        <f aca="false">SUM(CC2:CC130)</f>
        <v>2</v>
      </c>
      <c r="CD131" s="3" t="n">
        <f aca="false">SUM(CD2:CD130)</f>
        <v>0</v>
      </c>
      <c r="CE131" s="3" t="n">
        <f aca="false">SUM(CE2:CE130)</f>
        <v>4</v>
      </c>
      <c r="CF131" s="3" t="n">
        <f aca="false">SUM(CF2:CF130)</f>
        <v>3</v>
      </c>
      <c r="CG131" s="3" t="n">
        <f aca="false">SUM(CG2:CG130)</f>
        <v>3</v>
      </c>
      <c r="CH131" s="3" t="n">
        <f aca="false">SUM(CH2:CH130)</f>
        <v>1</v>
      </c>
      <c r="CI131" s="3" t="n">
        <f aca="false">SUM(CI2:CI130)</f>
        <v>0</v>
      </c>
      <c r="CJ131" s="3" t="n">
        <f aca="false">SUM(CJ2:CJ130)</f>
        <v>3</v>
      </c>
      <c r="CK131" s="3" t="n">
        <f aca="false">SUM(CK2:CK130)</f>
        <v>0</v>
      </c>
      <c r="CL131" s="3" t="n">
        <f aca="false">SUM(CL2:CL130)</f>
        <v>1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5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1</v>
      </c>
      <c r="CX131" s="3" t="n">
        <f aca="false">SUM(CX2:CX130)</f>
        <v>1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19</v>
      </c>
      <c r="DF131" s="3" t="n">
        <f aca="false">SUM(DF2:DF130)</f>
        <v>1484</v>
      </c>
      <c r="DG131" s="3" t="n">
        <f aca="false">SUM(DG2:DG130)</f>
        <v>3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5</v>
      </c>
      <c r="H2" s="3" t="n">
        <v>8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11</v>
      </c>
      <c r="H3" s="3" t="n">
        <v>23</v>
      </c>
      <c r="I3" s="3" t="n">
        <v>20</v>
      </c>
      <c r="J3" s="3" t="n">
        <v>11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3</v>
      </c>
      <c r="H4" s="3" t="n">
        <v>5</v>
      </c>
      <c r="I4" s="3" t="n">
        <v>0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4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3</v>
      </c>
      <c r="I5" s="3" t="n">
        <v>20</v>
      </c>
      <c r="J5" s="3" t="n">
        <v>7</v>
      </c>
      <c r="K5" s="3" t="n">
        <v>3</v>
      </c>
      <c r="L5" s="3" t="n">
        <v>3</v>
      </c>
      <c r="M5" s="3" t="n">
        <v>3</v>
      </c>
      <c r="N5" s="3" t="n">
        <v>5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08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4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3</v>
      </c>
      <c r="AC7" s="3" t="n">
        <v>33</v>
      </c>
      <c r="AD7" s="3" t="n">
        <v>1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4</v>
      </c>
      <c r="H8" s="3" t="n">
        <v>6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2</v>
      </c>
      <c r="AB8" s="3" t="n">
        <v>34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1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2</v>
      </c>
      <c r="AB17" s="3" t="n">
        <v>0</v>
      </c>
      <c r="AC17" s="3" t="n">
        <v>42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3</v>
      </c>
      <c r="AC20" s="3" t="n">
        <v>45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4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6</v>
      </c>
      <c r="AA22" s="3" t="n">
        <v>28</v>
      </c>
      <c r="AB22" s="3" t="n">
        <v>28</v>
      </c>
      <c r="AC22" s="3" t="n">
        <v>28</v>
      </c>
      <c r="AD22" s="3" t="n">
        <v>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0</v>
      </c>
      <c r="F23" s="3" t="n">
        <v>0</v>
      </c>
      <c r="G23" s="3" t="n">
        <v>6</v>
      </c>
      <c r="H23" s="3" t="n">
        <v>14</v>
      </c>
      <c r="I23" s="3" t="n">
        <v>2</v>
      </c>
      <c r="J23" s="3" t="n">
        <v>3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7</v>
      </c>
      <c r="AC23" s="3" t="n">
        <v>33</v>
      </c>
      <c r="AD23" s="3" t="n">
        <v>5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2</v>
      </c>
      <c r="H24" s="3" t="n">
        <v>5</v>
      </c>
      <c r="I24" s="3" t="n">
        <v>4</v>
      </c>
      <c r="J24" s="3" t="n">
        <v>2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7</v>
      </c>
      <c r="AB24" s="3" t="n">
        <v>27</v>
      </c>
      <c r="AC24" s="3" t="n">
        <v>27</v>
      </c>
      <c r="AD24" s="3" t="n">
        <v>26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1</v>
      </c>
      <c r="G25" s="3" t="n">
        <v>3</v>
      </c>
      <c r="H25" s="3" t="n">
        <v>9</v>
      </c>
      <c r="I25" s="3" t="n">
        <v>9</v>
      </c>
      <c r="J25" s="3" t="n">
        <v>2</v>
      </c>
      <c r="K25" s="3" t="n">
        <v>2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6</v>
      </c>
      <c r="AA25" s="3" t="n">
        <v>34</v>
      </c>
      <c r="AB25" s="3" t="n">
        <v>26</v>
      </c>
      <c r="AC25" s="3" t="n">
        <v>32</v>
      </c>
      <c r="AD25" s="3" t="n">
        <v>3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2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3</v>
      </c>
      <c r="AB26" s="3" t="n">
        <v>0</v>
      </c>
      <c r="AC26" s="3" t="n">
        <v>33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2</v>
      </c>
      <c r="H27" s="3" t="n">
        <v>11</v>
      </c>
      <c r="I27" s="3" t="n">
        <v>4</v>
      </c>
      <c r="J27" s="3" t="n">
        <v>2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1</v>
      </c>
      <c r="AC27" s="3" t="n">
        <v>29</v>
      </c>
      <c r="AD27" s="3" t="n">
        <v>4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4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8</v>
      </c>
      <c r="AC28" s="3" t="n">
        <v>37</v>
      </c>
      <c r="AD28" s="3" t="n">
        <v>24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6</v>
      </c>
      <c r="H29" s="3" t="n">
        <v>1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0</v>
      </c>
      <c r="AC29" s="3" t="n">
        <v>28</v>
      </c>
      <c r="AD29" s="3" t="n">
        <v>1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2</v>
      </c>
      <c r="I30" s="3" t="n">
        <v>5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1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29</v>
      </c>
      <c r="AB30" s="3" t="n">
        <v>34</v>
      </c>
      <c r="AC30" s="3" t="n">
        <v>31</v>
      </c>
      <c r="AD30" s="3" t="n">
        <v>1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3</v>
      </c>
      <c r="I31" s="3" t="n">
        <v>4</v>
      </c>
      <c r="J31" s="3" t="n">
        <v>3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4</v>
      </c>
      <c r="I34" s="3" t="n">
        <v>6</v>
      </c>
      <c r="J34" s="3" t="n">
        <v>2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9</v>
      </c>
      <c r="AB34" s="3" t="n">
        <v>33</v>
      </c>
      <c r="AC34" s="3" t="n">
        <v>30</v>
      </c>
      <c r="AD34" s="3" t="n">
        <v>17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12</v>
      </c>
      <c r="I35" s="3" t="n">
        <v>6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4</v>
      </c>
      <c r="I36" s="3" t="n">
        <v>5</v>
      </c>
      <c r="J36" s="3" t="n">
        <v>1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31</v>
      </c>
      <c r="AC36" s="3" t="n">
        <v>31</v>
      </c>
      <c r="AD36" s="3" t="n">
        <v>2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6</v>
      </c>
      <c r="H38" s="3" t="n">
        <v>7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29</v>
      </c>
      <c r="AC38" s="3" t="n">
        <v>26</v>
      </c>
      <c r="AD38" s="3" t="n">
        <v>4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3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4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5</v>
      </c>
      <c r="AB40" s="3" t="n">
        <v>39</v>
      </c>
      <c r="AC40" s="3" t="n">
        <v>36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2</v>
      </c>
      <c r="G41" s="3" t="n">
        <v>4</v>
      </c>
      <c r="H41" s="3" t="n">
        <v>6</v>
      </c>
      <c r="I41" s="3" t="n">
        <v>5</v>
      </c>
      <c r="J41" s="3" t="n">
        <v>2</v>
      </c>
      <c r="K41" s="3" t="n">
        <v>2</v>
      </c>
      <c r="L41" s="3" t="n">
        <v>3</v>
      </c>
      <c r="M41" s="3" t="n">
        <v>1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6</v>
      </c>
      <c r="AC41" s="3" t="n">
        <v>36</v>
      </c>
      <c r="AD41" s="3" t="n">
        <v>5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2</v>
      </c>
      <c r="M42" s="3" t="n">
        <v>1</v>
      </c>
      <c r="N42" s="3" t="n">
        <v>4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38</v>
      </c>
      <c r="AC42" s="3" t="n">
        <v>40</v>
      </c>
      <c r="AD42" s="3" t="n">
        <v>3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1</v>
      </c>
      <c r="F43" s="3" t="n">
        <v>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3</v>
      </c>
      <c r="L43" s="3" t="n">
        <v>2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8</v>
      </c>
      <c r="AB43" s="3" t="n">
        <v>44</v>
      </c>
      <c r="AC43" s="3" t="n">
        <v>41</v>
      </c>
      <c r="AD43" s="3" t="n">
        <v>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7</v>
      </c>
      <c r="AB44" s="3" t="n">
        <v>44</v>
      </c>
      <c r="AC44" s="3" t="n">
        <v>45</v>
      </c>
      <c r="AD44" s="3" t="n">
        <v>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1</v>
      </c>
      <c r="L45" s="3" t="n">
        <v>1</v>
      </c>
      <c r="M45" s="3" t="n">
        <v>1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5</v>
      </c>
      <c r="AA45" s="3" t="n">
        <v>47</v>
      </c>
      <c r="AB45" s="3" t="n">
        <v>50</v>
      </c>
      <c r="AC45" s="3" t="n">
        <v>49</v>
      </c>
      <c r="AD45" s="3" t="n">
        <v>1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3</v>
      </c>
      <c r="AB47" s="3" t="n">
        <v>38</v>
      </c>
      <c r="AC47" s="3" t="n">
        <v>41</v>
      </c>
      <c r="AD47" s="3" t="n">
        <v>1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1</v>
      </c>
      <c r="G48" s="3" t="n">
        <v>5</v>
      </c>
      <c r="H48" s="3" t="n">
        <v>9</v>
      </c>
      <c r="I48" s="3" t="n">
        <v>5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7</v>
      </c>
      <c r="AB49" s="3" t="n">
        <v>41</v>
      </c>
      <c r="AC49" s="3" t="n">
        <v>40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3</v>
      </c>
      <c r="I50" s="3" t="n">
        <v>6</v>
      </c>
      <c r="J50" s="3" t="n">
        <v>1</v>
      </c>
      <c r="K50" s="3" t="n">
        <v>1</v>
      </c>
      <c r="L50" s="3" t="n">
        <v>3</v>
      </c>
      <c r="M50" s="3" t="n">
        <v>0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8</v>
      </c>
      <c r="AD50" s="3" t="n">
        <v>3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4</v>
      </c>
      <c r="H51" s="3" t="n">
        <v>6</v>
      </c>
      <c r="I51" s="3" t="n">
        <v>7</v>
      </c>
      <c r="J51" s="3" t="n">
        <v>1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3</v>
      </c>
      <c r="AB51" s="3" t="n">
        <v>34</v>
      </c>
      <c r="AC51" s="3" t="n">
        <v>33</v>
      </c>
      <c r="AD51" s="3" t="n">
        <v>3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1</v>
      </c>
      <c r="G52" s="3" t="n">
        <v>9</v>
      </c>
      <c r="H52" s="3" t="n">
        <v>11</v>
      </c>
      <c r="I52" s="3" t="n">
        <v>2</v>
      </c>
      <c r="J52" s="3" t="n">
        <v>4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5</v>
      </c>
      <c r="AD52" s="3" t="n">
        <v>5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40</v>
      </c>
      <c r="AB53" s="3" t="n">
        <v>53</v>
      </c>
      <c r="AC53" s="3" t="n">
        <v>46</v>
      </c>
      <c r="AD53" s="3" t="n">
        <v>1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5</v>
      </c>
      <c r="AB55" s="3" t="n">
        <v>31</v>
      </c>
      <c r="AC55" s="3" t="n">
        <v>28</v>
      </c>
      <c r="AD55" s="3" t="n">
        <v>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0</v>
      </c>
      <c r="H57" s="3" t="n">
        <v>7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29</v>
      </c>
      <c r="AD57" s="3" t="n">
        <v>1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0</v>
      </c>
      <c r="AA58" s="3" t="n">
        <v>23</v>
      </c>
      <c r="AB58" s="3" t="n">
        <v>51</v>
      </c>
      <c r="AC58" s="3" t="n">
        <v>34</v>
      </c>
      <c r="AD58" s="3" t="n">
        <v>8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1</v>
      </c>
      <c r="H59" s="3" t="n">
        <v>2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8</v>
      </c>
      <c r="AC59" s="3" t="n">
        <v>30</v>
      </c>
      <c r="AD59" s="3" t="n">
        <v>2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4</v>
      </c>
      <c r="G60" s="3" t="n">
        <v>27</v>
      </c>
      <c r="H60" s="3" t="n">
        <v>23</v>
      </c>
      <c r="I60" s="3" t="n">
        <v>8</v>
      </c>
      <c r="J60" s="3" t="n">
        <v>3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8</v>
      </c>
      <c r="AB61" s="3" t="n">
        <v>32</v>
      </c>
      <c r="AC61" s="3" t="n">
        <v>34</v>
      </c>
      <c r="AD61" s="3" t="n">
        <v>1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2</v>
      </c>
      <c r="K62" s="3" t="n">
        <v>2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4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3</v>
      </c>
      <c r="I63" s="3" t="n">
        <v>6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1</v>
      </c>
      <c r="O63" s="3" t="n">
        <v>1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7</v>
      </c>
      <c r="AA63" s="3" t="n">
        <v>39</v>
      </c>
      <c r="AB63" s="3" t="n">
        <v>45</v>
      </c>
      <c r="AC63" s="3" t="n">
        <v>41</v>
      </c>
      <c r="AD63" s="3" t="n">
        <v>5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</v>
      </c>
      <c r="E68" s="3" t="n">
        <v>0</v>
      </c>
      <c r="F68" s="3" t="n">
        <v>2</v>
      </c>
      <c r="G68" s="3" t="n">
        <v>6</v>
      </c>
      <c r="H68" s="3" t="n">
        <v>21</v>
      </c>
      <c r="I68" s="3" t="n">
        <v>19</v>
      </c>
      <c r="J68" s="3" t="n">
        <v>3</v>
      </c>
      <c r="K68" s="3" t="n">
        <v>1</v>
      </c>
      <c r="L68" s="3" t="n">
        <v>1</v>
      </c>
      <c r="M68" s="3" t="n">
        <v>1</v>
      </c>
      <c r="N68" s="3" t="n">
        <v>1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30</v>
      </c>
      <c r="AD68" s="3" t="n">
        <v>7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8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0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7</v>
      </c>
      <c r="H73" s="3" t="n">
        <v>4</v>
      </c>
      <c r="I73" s="3" t="n">
        <v>2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2</v>
      </c>
      <c r="AC73" s="3" t="n">
        <v>25</v>
      </c>
      <c r="AD73" s="3" t="n">
        <v>2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3</v>
      </c>
      <c r="G74" s="3" t="n">
        <v>13</v>
      </c>
      <c r="H74" s="3" t="n">
        <v>14</v>
      </c>
      <c r="I74" s="3" t="n">
        <v>3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8</v>
      </c>
      <c r="AC74" s="3" t="n">
        <v>26</v>
      </c>
      <c r="AD74" s="3" t="n">
        <v>5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1</v>
      </c>
      <c r="F75" s="3" t="n">
        <v>3</v>
      </c>
      <c r="G75" s="3" t="n">
        <v>19</v>
      </c>
      <c r="H75" s="3" t="n">
        <v>3</v>
      </c>
      <c r="I75" s="3" t="n">
        <v>4</v>
      </c>
      <c r="J75" s="3" t="n">
        <v>2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4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2</v>
      </c>
      <c r="G76" s="3" t="n">
        <v>33</v>
      </c>
      <c r="H76" s="3" t="n">
        <v>32</v>
      </c>
      <c r="I76" s="3" t="n">
        <v>24</v>
      </c>
      <c r="J76" s="3" t="n">
        <v>12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8</v>
      </c>
      <c r="AB76" s="3" t="n">
        <v>29</v>
      </c>
      <c r="AC76" s="3" t="n">
        <v>28</v>
      </c>
      <c r="AD76" s="3" t="n">
        <v>136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32</v>
      </c>
      <c r="H77" s="3" t="n">
        <v>12</v>
      </c>
      <c r="I77" s="3" t="n">
        <v>3</v>
      </c>
      <c r="J77" s="3" t="n">
        <v>2</v>
      </c>
      <c r="K77" s="3" t="n">
        <v>2</v>
      </c>
      <c r="L77" s="3" t="n">
        <v>0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6</v>
      </c>
      <c r="AC77" s="3" t="n">
        <v>26</v>
      </c>
      <c r="AD77" s="3" t="n">
        <v>6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0</v>
      </c>
      <c r="H79" s="3" t="n">
        <v>4</v>
      </c>
      <c r="I79" s="3" t="n">
        <v>2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8</v>
      </c>
      <c r="AA79" s="3" t="n">
        <v>28</v>
      </c>
      <c r="AB79" s="3" t="n">
        <v>42</v>
      </c>
      <c r="AC79" s="3" t="n">
        <v>30</v>
      </c>
      <c r="AD79" s="3" t="n">
        <v>3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4</v>
      </c>
      <c r="I80" s="3" t="n">
        <v>0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O80" s="3" t="n">
        <v>1</v>
      </c>
      <c r="P80" s="3" t="n">
        <v>0</v>
      </c>
      <c r="Q80" s="3" t="n">
        <v>1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29</v>
      </c>
      <c r="AA80" s="3" t="n">
        <v>45</v>
      </c>
      <c r="AB80" s="3" t="n">
        <v>58</v>
      </c>
      <c r="AC80" s="3" t="n">
        <v>50</v>
      </c>
      <c r="AD80" s="3" t="n">
        <v>1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7</v>
      </c>
      <c r="I81" s="3" t="n">
        <v>4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3</v>
      </c>
      <c r="AB81" s="3" t="n">
        <v>30</v>
      </c>
      <c r="AC81" s="3" t="n">
        <v>32</v>
      </c>
      <c r="AD81" s="3" t="n">
        <v>1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4</v>
      </c>
      <c r="H82" s="3" t="n">
        <v>5</v>
      </c>
      <c r="I82" s="3" t="n">
        <v>6</v>
      </c>
      <c r="J82" s="3" t="n">
        <v>2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15</v>
      </c>
      <c r="H83" s="3" t="n">
        <v>10</v>
      </c>
      <c r="I83" s="3" t="n">
        <v>11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7</v>
      </c>
      <c r="AB83" s="3" t="n">
        <v>25</v>
      </c>
      <c r="AC83" s="3" t="n">
        <v>26</v>
      </c>
      <c r="AD83" s="3" t="n">
        <v>5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5</v>
      </c>
      <c r="H84" s="3" t="n">
        <v>7</v>
      </c>
      <c r="I84" s="3" t="n">
        <v>10</v>
      </c>
      <c r="J84" s="3" t="n">
        <v>2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7</v>
      </c>
      <c r="AA84" s="3" t="n">
        <v>29</v>
      </c>
      <c r="AB84" s="3" t="n">
        <v>35</v>
      </c>
      <c r="AC84" s="3" t="n">
        <v>31</v>
      </c>
      <c r="AD84" s="3" t="n">
        <v>4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2</v>
      </c>
      <c r="E85" s="3" t="n">
        <v>0</v>
      </c>
      <c r="F85" s="3" t="n">
        <v>1</v>
      </c>
      <c r="G85" s="3" t="n">
        <v>10</v>
      </c>
      <c r="H85" s="3" t="n">
        <v>3</v>
      </c>
      <c r="I85" s="3" t="n">
        <v>1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0</v>
      </c>
      <c r="AB85" s="3" t="n">
        <v>32</v>
      </c>
      <c r="AC85" s="3" t="n">
        <v>23</v>
      </c>
      <c r="AD85" s="3" t="n">
        <v>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3</v>
      </c>
      <c r="G86" s="3" t="n">
        <v>21</v>
      </c>
      <c r="H86" s="3" t="n">
        <v>13</v>
      </c>
      <c r="I86" s="3" t="n">
        <v>6</v>
      </c>
      <c r="J86" s="3" t="n">
        <v>3</v>
      </c>
      <c r="K86" s="3" t="n">
        <v>2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5</v>
      </c>
      <c r="AA86" s="3" t="n">
        <v>27</v>
      </c>
      <c r="AB86" s="3" t="n">
        <v>30</v>
      </c>
      <c r="AC86" s="3" t="n">
        <v>28</v>
      </c>
      <c r="AD86" s="3" t="n">
        <v>7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2</v>
      </c>
      <c r="G87" s="3" t="n">
        <v>7</v>
      </c>
      <c r="H87" s="3" t="n">
        <v>8</v>
      </c>
      <c r="I87" s="3" t="n">
        <v>3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8</v>
      </c>
      <c r="AA87" s="3" t="n">
        <v>28</v>
      </c>
      <c r="AB87" s="3" t="n">
        <v>35</v>
      </c>
      <c r="AC87" s="3" t="n">
        <v>31</v>
      </c>
      <c r="AD87" s="3" t="n">
        <v>4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9</v>
      </c>
      <c r="AA88" s="3" t="n">
        <v>40</v>
      </c>
      <c r="AB88" s="3" t="n">
        <v>43</v>
      </c>
      <c r="AC88" s="3" t="n">
        <v>41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4</v>
      </c>
      <c r="I89" s="3" t="n">
        <v>3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7</v>
      </c>
      <c r="AC89" s="3" t="n">
        <v>29</v>
      </c>
      <c r="AD89" s="3" t="n">
        <v>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7</v>
      </c>
      <c r="G90" s="3" t="n">
        <v>17</v>
      </c>
      <c r="H90" s="3" t="n">
        <v>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2</v>
      </c>
      <c r="AB90" s="3" t="n">
        <v>26</v>
      </c>
      <c r="AC90" s="3" t="n">
        <v>23</v>
      </c>
      <c r="AD90" s="3" t="n">
        <v>4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1</v>
      </c>
      <c r="G91" s="3" t="n">
        <v>0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2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7</v>
      </c>
      <c r="AB91" s="3" t="n">
        <v>38</v>
      </c>
      <c r="AC91" s="3" t="n">
        <v>37</v>
      </c>
      <c r="AD91" s="3" t="n">
        <v>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5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32</v>
      </c>
      <c r="AC93" s="3" t="n">
        <v>37</v>
      </c>
      <c r="AD93" s="3" t="n">
        <v>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4</v>
      </c>
      <c r="AB94" s="3" t="n">
        <v>0</v>
      </c>
      <c r="AC94" s="3" t="n">
        <v>24</v>
      </c>
      <c r="AD94" s="3" t="n">
        <v>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2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0</v>
      </c>
      <c r="AA95" s="3" t="n">
        <v>40</v>
      </c>
      <c r="AB95" s="3" t="n">
        <v>38</v>
      </c>
      <c r="AC95" s="3" t="n">
        <v>39</v>
      </c>
      <c r="AD95" s="3" t="n">
        <v>1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2</v>
      </c>
      <c r="E98" s="3" t="n">
        <v>2</v>
      </c>
      <c r="F98" s="3" t="n">
        <v>2</v>
      </c>
      <c r="G98" s="3" t="n">
        <v>4</v>
      </c>
      <c r="H98" s="3" t="n">
        <v>6</v>
      </c>
      <c r="I98" s="3" t="n">
        <v>10</v>
      </c>
      <c r="J98" s="3" t="n">
        <v>4</v>
      </c>
      <c r="K98" s="3" t="n">
        <v>1</v>
      </c>
      <c r="L98" s="3" t="n">
        <v>0</v>
      </c>
      <c r="M98" s="3" t="n">
        <v>3</v>
      </c>
      <c r="N98" s="3" t="n">
        <v>3</v>
      </c>
      <c r="O98" s="3" t="n">
        <v>1</v>
      </c>
      <c r="P98" s="3" t="n">
        <v>2</v>
      </c>
      <c r="Q98" s="3" t="n">
        <v>0</v>
      </c>
      <c r="R98" s="3" t="n">
        <v>1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39</v>
      </c>
      <c r="AC98" s="3" t="n">
        <v>37</v>
      </c>
      <c r="AD98" s="3" t="n">
        <v>63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1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1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3</v>
      </c>
      <c r="AA100" s="3" t="n">
        <v>33</v>
      </c>
      <c r="AB100" s="3" t="n">
        <v>47</v>
      </c>
      <c r="AC100" s="3" t="n">
        <v>38</v>
      </c>
      <c r="AD100" s="3" t="n">
        <v>11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3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7</v>
      </c>
      <c r="AB101" s="3" t="n">
        <v>51</v>
      </c>
      <c r="AC101" s="3" t="n">
        <v>54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1</v>
      </c>
      <c r="G102" s="3" t="n">
        <v>3</v>
      </c>
      <c r="H102" s="3" t="n">
        <v>5</v>
      </c>
      <c r="I102" s="3" t="n">
        <v>3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5</v>
      </c>
      <c r="Z102" s="3" t="n">
        <v>12</v>
      </c>
      <c r="AA102" s="3" t="n">
        <v>32</v>
      </c>
      <c r="AB102" s="3" t="n">
        <v>37</v>
      </c>
      <c r="AC102" s="3" t="n">
        <v>35</v>
      </c>
      <c r="AD102" s="3" t="n">
        <v>3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1</v>
      </c>
      <c r="I103" s="3" t="n">
        <v>2</v>
      </c>
      <c r="J103" s="3" t="n">
        <v>2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6</v>
      </c>
      <c r="AA103" s="3" t="n">
        <v>37</v>
      </c>
      <c r="AB103" s="3" t="n">
        <v>40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40</v>
      </c>
      <c r="AC104" s="3" t="n">
        <v>38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5</v>
      </c>
      <c r="AA105" s="3" t="n">
        <v>49</v>
      </c>
      <c r="AB105" s="3" t="n">
        <v>46</v>
      </c>
      <c r="AC105" s="3" t="n">
        <v>48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4</v>
      </c>
      <c r="I106" s="3" t="n">
        <v>1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0</v>
      </c>
      <c r="AA106" s="3" t="n">
        <v>39</v>
      </c>
      <c r="AB106" s="3" t="n">
        <v>38</v>
      </c>
      <c r="AC106" s="3" t="n">
        <v>39</v>
      </c>
      <c r="AD106" s="3" t="n">
        <v>1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2</v>
      </c>
      <c r="K107" s="3" t="n">
        <v>0</v>
      </c>
      <c r="L107" s="3" t="n">
        <v>1</v>
      </c>
      <c r="M107" s="3" t="n">
        <v>0</v>
      </c>
      <c r="N107" s="3" t="n">
        <v>1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2</v>
      </c>
      <c r="AB107" s="3" t="n">
        <v>26</v>
      </c>
      <c r="AC107" s="3" t="n">
        <v>28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3</v>
      </c>
      <c r="J108" s="3" t="n">
        <v>2</v>
      </c>
      <c r="K108" s="3" t="n">
        <v>2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7</v>
      </c>
      <c r="AB108" s="3" t="n">
        <v>37</v>
      </c>
      <c r="AC108" s="3" t="n">
        <v>37</v>
      </c>
      <c r="AD108" s="3" t="n">
        <v>16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1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1</v>
      </c>
      <c r="AB109" s="3" t="n">
        <v>28</v>
      </c>
      <c r="AC109" s="3" t="n">
        <v>29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3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33</v>
      </c>
      <c r="AC110" s="3" t="n">
        <v>33</v>
      </c>
      <c r="AD110" s="3" t="n">
        <v>21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2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3</v>
      </c>
      <c r="H112" s="3" t="n">
        <v>4</v>
      </c>
      <c r="I112" s="3" t="n">
        <v>3</v>
      </c>
      <c r="J112" s="3" t="n">
        <v>2</v>
      </c>
      <c r="K112" s="3" t="n">
        <v>3</v>
      </c>
      <c r="L112" s="3" t="n">
        <v>1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3</v>
      </c>
      <c r="AA112" s="3" t="n">
        <v>34</v>
      </c>
      <c r="AB112" s="3" t="n">
        <v>31</v>
      </c>
      <c r="AC112" s="3" t="n">
        <v>33</v>
      </c>
      <c r="AD112" s="3" t="n">
        <v>2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0</v>
      </c>
      <c r="G113" s="3" t="n">
        <v>1</v>
      </c>
      <c r="H113" s="3" t="n">
        <v>8</v>
      </c>
      <c r="I113" s="3" t="n">
        <v>7</v>
      </c>
      <c r="J113" s="3" t="n">
        <v>2</v>
      </c>
      <c r="K113" s="3" t="n">
        <v>1</v>
      </c>
      <c r="L113" s="3" t="n">
        <v>0</v>
      </c>
      <c r="M113" s="3" t="n">
        <v>1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6</v>
      </c>
      <c r="AA113" s="3" t="n">
        <v>31</v>
      </c>
      <c r="AB113" s="3" t="n">
        <v>34</v>
      </c>
      <c r="AC113" s="3" t="n">
        <v>33</v>
      </c>
      <c r="AD113" s="3" t="n">
        <v>3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4</v>
      </c>
      <c r="I114" s="3" t="n">
        <v>2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5</v>
      </c>
      <c r="AB114" s="3" t="n">
        <v>30</v>
      </c>
      <c r="AC114" s="3" t="n">
        <v>28</v>
      </c>
      <c r="AD114" s="3" t="n">
        <v>1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1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25</v>
      </c>
      <c r="AA115" s="3" t="n">
        <v>55</v>
      </c>
      <c r="AB115" s="3" t="n">
        <v>54</v>
      </c>
      <c r="AC115" s="3" t="n">
        <v>55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3</v>
      </c>
      <c r="I116" s="3" t="n">
        <v>5</v>
      </c>
      <c r="J116" s="3" t="n">
        <v>1</v>
      </c>
      <c r="K116" s="3" t="n">
        <v>2</v>
      </c>
      <c r="L116" s="3" t="n">
        <v>1</v>
      </c>
      <c r="M116" s="3" t="n">
        <v>1</v>
      </c>
      <c r="N116" s="3" t="n">
        <v>1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7</v>
      </c>
      <c r="AB116" s="3" t="n">
        <v>43</v>
      </c>
      <c r="AC116" s="3" t="n">
        <v>40</v>
      </c>
      <c r="AD116" s="3" t="n">
        <v>2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3</v>
      </c>
      <c r="AB118" s="3" t="n">
        <v>30</v>
      </c>
      <c r="AC118" s="3" t="n">
        <v>30</v>
      </c>
      <c r="AD118" s="3" t="n">
        <v>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4</v>
      </c>
      <c r="J119" s="3" t="n">
        <v>1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1</v>
      </c>
      <c r="AC119" s="3" t="n">
        <v>30</v>
      </c>
      <c r="AD119" s="3" t="n">
        <v>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3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3</v>
      </c>
      <c r="AA121" s="3" t="n">
        <v>59</v>
      </c>
      <c r="AB121" s="3" t="n">
        <v>53</v>
      </c>
      <c r="AC121" s="3" t="n">
        <v>55</v>
      </c>
      <c r="AD121" s="3" t="n">
        <v>1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2</v>
      </c>
      <c r="AB122" s="3" t="n">
        <v>0</v>
      </c>
      <c r="AC122" s="3" t="n">
        <v>42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3</v>
      </c>
      <c r="G123" s="3" t="n">
        <v>1</v>
      </c>
      <c r="H123" s="3" t="n">
        <v>1</v>
      </c>
      <c r="I123" s="3" t="n">
        <v>3</v>
      </c>
      <c r="J123" s="3" t="n">
        <v>2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1</v>
      </c>
      <c r="R123" s="3" t="n">
        <v>1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8</v>
      </c>
      <c r="Z123" s="3" t="n">
        <v>16</v>
      </c>
      <c r="AA123" s="3" t="n">
        <v>34</v>
      </c>
      <c r="AB123" s="3" t="n">
        <v>48</v>
      </c>
      <c r="AC123" s="3" t="n">
        <v>41</v>
      </c>
      <c r="AD123" s="3" t="n">
        <v>2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00</v>
      </c>
      <c r="AA125" s="3" t="n">
        <v>65</v>
      </c>
      <c r="AB125" s="3" t="n">
        <v>0</v>
      </c>
      <c r="AC125" s="3" t="n">
        <v>65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1</v>
      </c>
      <c r="H126" s="3" t="n">
        <v>5</v>
      </c>
      <c r="I126" s="3" t="n">
        <v>4</v>
      </c>
      <c r="J126" s="3" t="n">
        <v>1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6</v>
      </c>
      <c r="AA126" s="3" t="n">
        <v>29</v>
      </c>
      <c r="AB126" s="3" t="n">
        <v>39</v>
      </c>
      <c r="AC126" s="3" t="n">
        <v>31</v>
      </c>
      <c r="AD126" s="3" t="n">
        <v>1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7</v>
      </c>
      <c r="D131" s="3" t="n">
        <f aca="false">SUM(D2:D130)</f>
        <v>32</v>
      </c>
      <c r="E131" s="3" t="n">
        <f aca="false">SUM(E2:E130)</f>
        <v>23</v>
      </c>
      <c r="F131" s="3" t="n">
        <f aca="false">SUM(F2:F130)</f>
        <v>72</v>
      </c>
      <c r="G131" s="3" t="n">
        <f aca="false">SUM(G2:G130)</f>
        <v>449</v>
      </c>
      <c r="H131" s="3" t="n">
        <f aca="false">SUM(H2:H130)</f>
        <v>440</v>
      </c>
      <c r="I131" s="3" t="n">
        <f aca="false">SUM(I2:I130)</f>
        <v>340</v>
      </c>
      <c r="J131" s="3" t="n">
        <f aca="false">SUM(J2:J130)</f>
        <v>159</v>
      </c>
      <c r="K131" s="3" t="n">
        <f aca="false">SUM(K2:K130)</f>
        <v>79</v>
      </c>
      <c r="L131" s="3" t="n">
        <f aca="false">SUM(L2:L130)</f>
        <v>57</v>
      </c>
      <c r="M131" s="3" t="n">
        <f aca="false">SUM(M2:M130)</f>
        <v>55</v>
      </c>
      <c r="N131" s="3" t="n">
        <f aca="false">SUM(N2:N130)</f>
        <v>40</v>
      </c>
      <c r="O131" s="3" t="n">
        <f aca="false">SUM(O2:O130)</f>
        <v>36</v>
      </c>
      <c r="P131" s="3" t="n">
        <f aca="false">SUM(P2:P130)</f>
        <v>31</v>
      </c>
      <c r="Q131" s="3" t="n">
        <f aca="false">SUM(Q2:Q130)</f>
        <v>32</v>
      </c>
      <c r="R131" s="3" t="n">
        <f aca="false">SUM(R2:R130)</f>
        <v>10</v>
      </c>
      <c r="S131" s="3" t="n">
        <f aca="false">SUM(S2:S130)</f>
        <v>13</v>
      </c>
      <c r="T131" s="3" t="n">
        <f aca="false">SUM(T2:T130)</f>
        <v>3</v>
      </c>
      <c r="U131" s="3" t="n">
        <f aca="false">SUM(U2:U130)</f>
        <v>0</v>
      </c>
      <c r="V131" s="3" t="n">
        <f aca="false">SUM(V2:V130)</f>
        <v>1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4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8</v>
      </c>
      <c r="I3" s="3" t="n">
        <v>13</v>
      </c>
      <c r="J3" s="3" t="n">
        <v>7</v>
      </c>
      <c r="K3" s="3" t="n">
        <v>11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2</v>
      </c>
      <c r="G4" s="3" t="n">
        <v>4</v>
      </c>
      <c r="H4" s="3" t="n">
        <v>5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4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13</v>
      </c>
      <c r="H5" s="3" t="n">
        <v>19</v>
      </c>
      <c r="I5" s="3" t="n">
        <v>13</v>
      </c>
      <c r="J5" s="3" t="n">
        <v>8</v>
      </c>
      <c r="K5" s="3" t="n">
        <v>3</v>
      </c>
      <c r="L5" s="3" t="n">
        <v>7</v>
      </c>
      <c r="M5" s="3" t="n">
        <v>5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08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3</v>
      </c>
      <c r="AC7" s="3" t="n">
        <v>33</v>
      </c>
      <c r="AD7" s="3" t="n">
        <v>1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4</v>
      </c>
      <c r="I8" s="3" t="n">
        <v>1</v>
      </c>
      <c r="J8" s="3" t="n">
        <v>2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2</v>
      </c>
      <c r="AB8" s="3" t="n">
        <v>34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1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2</v>
      </c>
      <c r="AB17" s="3" t="n">
        <v>0</v>
      </c>
      <c r="AC17" s="3" t="n">
        <v>42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3</v>
      </c>
      <c r="AC20" s="3" t="n">
        <v>45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6</v>
      </c>
      <c r="AA22" s="3" t="n">
        <v>28</v>
      </c>
      <c r="AB22" s="3" t="n">
        <v>28</v>
      </c>
      <c r="AC22" s="3" t="n">
        <v>28</v>
      </c>
      <c r="AD22" s="3" t="n">
        <v>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3</v>
      </c>
      <c r="H23" s="3" t="n">
        <v>2</v>
      </c>
      <c r="I23" s="3" t="n">
        <v>7</v>
      </c>
      <c r="J23" s="3" t="n">
        <v>8</v>
      </c>
      <c r="K23" s="3" t="n">
        <v>1</v>
      </c>
      <c r="L23" s="3" t="n">
        <v>5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7</v>
      </c>
      <c r="AC23" s="3" t="n">
        <v>33</v>
      </c>
      <c r="AD23" s="3" t="n">
        <v>5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1</v>
      </c>
      <c r="G24" s="3" t="n">
        <v>3</v>
      </c>
      <c r="H24" s="3" t="n">
        <v>5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7</v>
      </c>
      <c r="AB24" s="3" t="n">
        <v>27</v>
      </c>
      <c r="AC24" s="3" t="n">
        <v>27</v>
      </c>
      <c r="AD24" s="3" t="n">
        <v>26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8</v>
      </c>
      <c r="I25" s="3" t="n">
        <v>2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6</v>
      </c>
      <c r="AA25" s="3" t="n">
        <v>34</v>
      </c>
      <c r="AB25" s="3" t="n">
        <v>26</v>
      </c>
      <c r="AC25" s="3" t="n">
        <v>32</v>
      </c>
      <c r="AD25" s="3" t="n">
        <v>3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3</v>
      </c>
      <c r="AB26" s="3" t="n">
        <v>0</v>
      </c>
      <c r="AC26" s="3" t="n">
        <v>33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0</v>
      </c>
      <c r="I27" s="3" t="n">
        <v>2</v>
      </c>
      <c r="J27" s="3" t="n">
        <v>1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1</v>
      </c>
      <c r="AC27" s="3" t="n">
        <v>29</v>
      </c>
      <c r="AD27" s="3" t="n">
        <v>4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4</v>
      </c>
      <c r="J28" s="3" t="n">
        <v>4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8</v>
      </c>
      <c r="AC28" s="3" t="n">
        <v>37</v>
      </c>
      <c r="AD28" s="3" t="n">
        <v>24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0</v>
      </c>
      <c r="AC29" s="3" t="n">
        <v>28</v>
      </c>
      <c r="AD29" s="3" t="n">
        <v>1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3</v>
      </c>
      <c r="I30" s="3" t="n">
        <v>4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29</v>
      </c>
      <c r="AB30" s="3" t="n">
        <v>34</v>
      </c>
      <c r="AC30" s="3" t="n">
        <v>31</v>
      </c>
      <c r="AD30" s="3" t="n">
        <v>1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5</v>
      </c>
      <c r="G31" s="3" t="n">
        <v>4</v>
      </c>
      <c r="H31" s="3" t="n">
        <v>2</v>
      </c>
      <c r="I31" s="3" t="n">
        <v>4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9</v>
      </c>
      <c r="AB34" s="3" t="n">
        <v>33</v>
      </c>
      <c r="AC34" s="3" t="n">
        <v>30</v>
      </c>
      <c r="AD34" s="3" t="n">
        <v>17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5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3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31</v>
      </c>
      <c r="AC36" s="3" t="n">
        <v>31</v>
      </c>
      <c r="AD36" s="3" t="n">
        <v>2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8</v>
      </c>
      <c r="H38" s="3" t="n">
        <v>4</v>
      </c>
      <c r="I38" s="3" t="n">
        <v>1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29</v>
      </c>
      <c r="AC38" s="3" t="n">
        <v>26</v>
      </c>
      <c r="AD38" s="3" t="n">
        <v>4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0</v>
      </c>
      <c r="H39" s="3" t="n">
        <v>0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5</v>
      </c>
      <c r="AB40" s="3" t="n">
        <v>39</v>
      </c>
      <c r="AC40" s="3" t="n">
        <v>36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0</v>
      </c>
      <c r="H41" s="3" t="n">
        <v>6</v>
      </c>
      <c r="I41" s="3" t="n">
        <v>2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6</v>
      </c>
      <c r="AC41" s="3" t="n">
        <v>36</v>
      </c>
      <c r="AD41" s="3" t="n">
        <v>5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0</v>
      </c>
      <c r="F42" s="3" t="n">
        <v>0</v>
      </c>
      <c r="G42" s="3" t="n">
        <v>3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38</v>
      </c>
      <c r="AC42" s="3" t="n">
        <v>40</v>
      </c>
      <c r="AD42" s="3" t="n">
        <v>3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3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8</v>
      </c>
      <c r="AB43" s="3" t="n">
        <v>44</v>
      </c>
      <c r="AC43" s="3" t="n">
        <v>41</v>
      </c>
      <c r="AD43" s="3" t="n">
        <v>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7</v>
      </c>
      <c r="AB44" s="3" t="n">
        <v>44</v>
      </c>
      <c r="AC44" s="3" t="n">
        <v>45</v>
      </c>
      <c r="AD44" s="3" t="n">
        <v>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2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2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5</v>
      </c>
      <c r="AA45" s="3" t="n">
        <v>47</v>
      </c>
      <c r="AB45" s="3" t="n">
        <v>50</v>
      </c>
      <c r="AC45" s="3" t="n">
        <v>49</v>
      </c>
      <c r="AD45" s="3" t="n">
        <v>1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3</v>
      </c>
      <c r="AB47" s="3" t="n">
        <v>38</v>
      </c>
      <c r="AC47" s="3" t="n">
        <v>41</v>
      </c>
      <c r="AD47" s="3" t="n">
        <v>1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1</v>
      </c>
      <c r="E48" s="3" t="n">
        <v>0</v>
      </c>
      <c r="F48" s="3" t="n">
        <v>2</v>
      </c>
      <c r="G48" s="3" t="n">
        <v>5</v>
      </c>
      <c r="H48" s="3" t="n">
        <v>8</v>
      </c>
      <c r="I48" s="3" t="n">
        <v>7</v>
      </c>
      <c r="J48" s="3" t="n">
        <v>5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4</v>
      </c>
      <c r="I49" s="3" t="n">
        <v>1</v>
      </c>
      <c r="J49" s="3" t="n">
        <v>1</v>
      </c>
      <c r="K49" s="3" t="n">
        <v>0</v>
      </c>
      <c r="L49" s="3" t="n">
        <v>8</v>
      </c>
      <c r="M49" s="3" t="n">
        <v>3</v>
      </c>
      <c r="N49" s="3" t="n">
        <v>2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7</v>
      </c>
      <c r="AB49" s="3" t="n">
        <v>41</v>
      </c>
      <c r="AC49" s="3" t="n">
        <v>40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8</v>
      </c>
      <c r="H50" s="3" t="n">
        <v>1</v>
      </c>
      <c r="I50" s="3" t="n">
        <v>1</v>
      </c>
      <c r="J50" s="3" t="n">
        <v>2</v>
      </c>
      <c r="K50" s="3" t="n">
        <v>4</v>
      </c>
      <c r="L50" s="3" t="n">
        <v>1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8</v>
      </c>
      <c r="AD50" s="3" t="n">
        <v>3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3</v>
      </c>
      <c r="H51" s="3" t="n">
        <v>3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3</v>
      </c>
      <c r="AB51" s="3" t="n">
        <v>34</v>
      </c>
      <c r="AC51" s="3" t="n">
        <v>33</v>
      </c>
      <c r="AD51" s="3" t="n">
        <v>3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3</v>
      </c>
      <c r="H52" s="3" t="n">
        <v>4</v>
      </c>
      <c r="I52" s="3" t="n">
        <v>4</v>
      </c>
      <c r="J52" s="3" t="n">
        <v>3</v>
      </c>
      <c r="K52" s="3" t="n">
        <v>5</v>
      </c>
      <c r="L52" s="3" t="n">
        <v>1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5</v>
      </c>
      <c r="AD52" s="3" t="n">
        <v>5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40</v>
      </c>
      <c r="AB53" s="3" t="n">
        <v>53</v>
      </c>
      <c r="AC53" s="3" t="n">
        <v>46</v>
      </c>
      <c r="AD53" s="3" t="n">
        <v>1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5</v>
      </c>
      <c r="AB55" s="3" t="n">
        <v>31</v>
      </c>
      <c r="AC55" s="3" t="n">
        <v>28</v>
      </c>
      <c r="AD55" s="3" t="n">
        <v>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29</v>
      </c>
      <c r="AD57" s="3" t="n">
        <v>1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0</v>
      </c>
      <c r="AA58" s="3" t="n">
        <v>23</v>
      </c>
      <c r="AB58" s="3" t="n">
        <v>51</v>
      </c>
      <c r="AC58" s="3" t="n">
        <v>34</v>
      </c>
      <c r="AD58" s="3" t="n">
        <v>8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8</v>
      </c>
      <c r="AC59" s="3" t="n">
        <v>30</v>
      </c>
      <c r="AD59" s="3" t="n">
        <v>2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1</v>
      </c>
      <c r="H60" s="3" t="n">
        <v>12</v>
      </c>
      <c r="I60" s="3" t="n">
        <v>3</v>
      </c>
      <c r="J60" s="3" t="n">
        <v>4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8</v>
      </c>
      <c r="AB61" s="3" t="n">
        <v>32</v>
      </c>
      <c r="AC61" s="3" t="n">
        <v>34</v>
      </c>
      <c r="AD61" s="3" t="n">
        <v>1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4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5</v>
      </c>
      <c r="M63" s="3" t="n">
        <v>2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7</v>
      </c>
      <c r="AA63" s="3" t="n">
        <v>39</v>
      </c>
      <c r="AB63" s="3" t="n">
        <v>45</v>
      </c>
      <c r="AC63" s="3" t="n">
        <v>41</v>
      </c>
      <c r="AD63" s="3" t="n">
        <v>5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</v>
      </c>
      <c r="E68" s="3" t="n">
        <v>0</v>
      </c>
      <c r="F68" s="3" t="n">
        <v>0</v>
      </c>
      <c r="G68" s="3" t="n">
        <v>3</v>
      </c>
      <c r="H68" s="3" t="n">
        <v>16</v>
      </c>
      <c r="I68" s="3" t="n">
        <v>11</v>
      </c>
      <c r="J68" s="3" t="n">
        <v>1</v>
      </c>
      <c r="K68" s="3" t="n">
        <v>1</v>
      </c>
      <c r="L68" s="3" t="n">
        <v>1</v>
      </c>
      <c r="M68" s="3" t="n">
        <v>1</v>
      </c>
      <c r="N68" s="3" t="n">
        <v>2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30</v>
      </c>
      <c r="AD68" s="3" t="n">
        <v>7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8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0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5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2</v>
      </c>
      <c r="AC73" s="3" t="n">
        <v>25</v>
      </c>
      <c r="AD73" s="3" t="n">
        <v>2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6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8</v>
      </c>
      <c r="AC74" s="3" t="n">
        <v>26</v>
      </c>
      <c r="AD74" s="3" t="n">
        <v>5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2</v>
      </c>
      <c r="E75" s="3" t="n">
        <v>0</v>
      </c>
      <c r="F75" s="3" t="n">
        <v>0</v>
      </c>
      <c r="G75" s="3" t="n">
        <v>7</v>
      </c>
      <c r="H75" s="3" t="n">
        <v>0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4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4</v>
      </c>
      <c r="H76" s="3" t="n">
        <v>16</v>
      </c>
      <c r="I76" s="3" t="n">
        <v>8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8</v>
      </c>
      <c r="AB76" s="3" t="n">
        <v>29</v>
      </c>
      <c r="AC76" s="3" t="n">
        <v>28</v>
      </c>
      <c r="AD76" s="3" t="n">
        <v>136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1</v>
      </c>
      <c r="G77" s="3" t="n">
        <v>11</v>
      </c>
      <c r="H77" s="3" t="n">
        <v>2</v>
      </c>
      <c r="I77" s="3" t="n">
        <v>3</v>
      </c>
      <c r="J77" s="3" t="n">
        <v>2</v>
      </c>
      <c r="K77" s="3" t="n">
        <v>1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6</v>
      </c>
      <c r="AC77" s="3" t="n">
        <v>26</v>
      </c>
      <c r="AD77" s="3" t="n">
        <v>6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1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8</v>
      </c>
      <c r="AA79" s="3" t="n">
        <v>28</v>
      </c>
      <c r="AB79" s="3" t="n">
        <v>42</v>
      </c>
      <c r="AC79" s="3" t="n">
        <v>30</v>
      </c>
      <c r="AD79" s="3" t="n">
        <v>3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0</v>
      </c>
      <c r="K80" s="3" t="n">
        <v>1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29</v>
      </c>
      <c r="AA80" s="3" t="n">
        <v>45</v>
      </c>
      <c r="AB80" s="3" t="n">
        <v>58</v>
      </c>
      <c r="AC80" s="3" t="n">
        <v>50</v>
      </c>
      <c r="AD80" s="3" t="n">
        <v>1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3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3</v>
      </c>
      <c r="AB81" s="3" t="n">
        <v>30</v>
      </c>
      <c r="AC81" s="3" t="n">
        <v>32</v>
      </c>
      <c r="AD81" s="3" t="n">
        <v>1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5</v>
      </c>
      <c r="I82" s="3" t="n">
        <v>2</v>
      </c>
      <c r="J82" s="3" t="n">
        <v>1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1</v>
      </c>
      <c r="E83" s="3" t="n">
        <v>2</v>
      </c>
      <c r="F83" s="3" t="n">
        <v>1</v>
      </c>
      <c r="G83" s="3" t="n">
        <v>7</v>
      </c>
      <c r="H83" s="3" t="n">
        <v>8</v>
      </c>
      <c r="I83" s="3" t="n">
        <v>3</v>
      </c>
      <c r="J83" s="3" t="n">
        <v>2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27</v>
      </c>
      <c r="AB83" s="3" t="n">
        <v>25</v>
      </c>
      <c r="AC83" s="3" t="n">
        <v>26</v>
      </c>
      <c r="AD83" s="3" t="n">
        <v>5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3</v>
      </c>
      <c r="H84" s="3" t="n">
        <v>6</v>
      </c>
      <c r="I84" s="3" t="n">
        <v>4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1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7</v>
      </c>
      <c r="AA84" s="3" t="n">
        <v>29</v>
      </c>
      <c r="AB84" s="3" t="n">
        <v>35</v>
      </c>
      <c r="AC84" s="3" t="n">
        <v>31</v>
      </c>
      <c r="AD84" s="3" t="n">
        <v>4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2</v>
      </c>
      <c r="I85" s="3" t="n">
        <v>2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0</v>
      </c>
      <c r="AB85" s="3" t="n">
        <v>32</v>
      </c>
      <c r="AC85" s="3" t="n">
        <v>23</v>
      </c>
      <c r="AD85" s="3" t="n">
        <v>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12</v>
      </c>
      <c r="H86" s="3" t="n">
        <v>10</v>
      </c>
      <c r="I86" s="3" t="n">
        <v>2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5</v>
      </c>
      <c r="AA86" s="3" t="n">
        <v>27</v>
      </c>
      <c r="AB86" s="3" t="n">
        <v>30</v>
      </c>
      <c r="AC86" s="3" t="n">
        <v>28</v>
      </c>
      <c r="AD86" s="3" t="n">
        <v>7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1</v>
      </c>
      <c r="G87" s="3" t="n">
        <v>10</v>
      </c>
      <c r="H87" s="3" t="n">
        <v>0</v>
      </c>
      <c r="I87" s="3" t="n">
        <v>3</v>
      </c>
      <c r="J87" s="3" t="n">
        <v>0</v>
      </c>
      <c r="K87" s="3" t="n">
        <v>1</v>
      </c>
      <c r="L87" s="3" t="n">
        <v>0</v>
      </c>
      <c r="M87" s="3" t="n">
        <v>1</v>
      </c>
      <c r="N87" s="3" t="n">
        <v>2</v>
      </c>
      <c r="O87" s="3" t="n">
        <v>0</v>
      </c>
      <c r="P87" s="3" t="n">
        <v>0</v>
      </c>
      <c r="Q87" s="3" t="n">
        <v>3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8</v>
      </c>
      <c r="AA87" s="3" t="n">
        <v>28</v>
      </c>
      <c r="AB87" s="3" t="n">
        <v>35</v>
      </c>
      <c r="AC87" s="3" t="n">
        <v>31</v>
      </c>
      <c r="AD87" s="3" t="n">
        <v>41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9</v>
      </c>
      <c r="AA88" s="3" t="n">
        <v>40</v>
      </c>
      <c r="AB88" s="3" t="n">
        <v>43</v>
      </c>
      <c r="AC88" s="3" t="n">
        <v>41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3</v>
      </c>
      <c r="I89" s="3" t="n">
        <v>7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7</v>
      </c>
      <c r="AC89" s="3" t="n">
        <v>29</v>
      </c>
      <c r="AD89" s="3" t="n">
        <v>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4</v>
      </c>
      <c r="G90" s="3" t="n">
        <v>8</v>
      </c>
      <c r="H90" s="3" t="n">
        <v>2</v>
      </c>
      <c r="I90" s="3" t="n">
        <v>1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2</v>
      </c>
      <c r="AB90" s="3" t="n">
        <v>26</v>
      </c>
      <c r="AC90" s="3" t="n">
        <v>23</v>
      </c>
      <c r="AD90" s="3" t="n">
        <v>4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0</v>
      </c>
      <c r="F91" s="3" t="n">
        <v>0</v>
      </c>
      <c r="G91" s="3" t="n">
        <v>2</v>
      </c>
      <c r="H91" s="3" t="n">
        <v>1</v>
      </c>
      <c r="I91" s="3" t="n">
        <v>1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7</v>
      </c>
      <c r="AB91" s="3" t="n">
        <v>38</v>
      </c>
      <c r="AC91" s="3" t="n">
        <v>37</v>
      </c>
      <c r="AD91" s="3" t="n">
        <v>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5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32</v>
      </c>
      <c r="AC93" s="3" t="n">
        <v>37</v>
      </c>
      <c r="AD93" s="3" t="n">
        <v>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4</v>
      </c>
      <c r="AB94" s="3" t="n">
        <v>0</v>
      </c>
      <c r="AC94" s="3" t="n">
        <v>24</v>
      </c>
      <c r="AD94" s="3" t="n">
        <v>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3</v>
      </c>
      <c r="I95" s="3" t="n">
        <v>3</v>
      </c>
      <c r="J95" s="3" t="n">
        <v>2</v>
      </c>
      <c r="K95" s="3" t="n">
        <v>1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0</v>
      </c>
      <c r="AA95" s="3" t="n">
        <v>40</v>
      </c>
      <c r="AB95" s="3" t="n">
        <v>38</v>
      </c>
      <c r="AC95" s="3" t="n">
        <v>39</v>
      </c>
      <c r="AD95" s="3" t="n">
        <v>1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2</v>
      </c>
      <c r="J97" s="3" t="n">
        <v>2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3</v>
      </c>
      <c r="G98" s="3" t="n">
        <v>8</v>
      </c>
      <c r="H98" s="3" t="n">
        <v>5</v>
      </c>
      <c r="I98" s="3" t="n">
        <v>5</v>
      </c>
      <c r="J98" s="3" t="n">
        <v>6</v>
      </c>
      <c r="K98" s="3" t="n">
        <v>4</v>
      </c>
      <c r="L98" s="3" t="n">
        <v>2</v>
      </c>
      <c r="M98" s="3" t="n">
        <v>3</v>
      </c>
      <c r="N98" s="3" t="n">
        <v>2</v>
      </c>
      <c r="O98" s="3" t="n">
        <v>1</v>
      </c>
      <c r="P98" s="3" t="n">
        <v>3</v>
      </c>
      <c r="Q98" s="3" t="n">
        <v>0</v>
      </c>
      <c r="R98" s="3" t="n">
        <v>0</v>
      </c>
      <c r="S98" s="3" t="n">
        <v>2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39</v>
      </c>
      <c r="AC98" s="3" t="n">
        <v>37</v>
      </c>
      <c r="AD98" s="3" t="n">
        <v>63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3</v>
      </c>
      <c r="AA100" s="3" t="n">
        <v>33</v>
      </c>
      <c r="AB100" s="3" t="n">
        <v>47</v>
      </c>
      <c r="AC100" s="3" t="n">
        <v>38</v>
      </c>
      <c r="AD100" s="3" t="n">
        <v>11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7</v>
      </c>
      <c r="AB101" s="3" t="n">
        <v>51</v>
      </c>
      <c r="AC101" s="3" t="n">
        <v>54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2</v>
      </c>
      <c r="G102" s="3" t="n">
        <v>6</v>
      </c>
      <c r="H102" s="3" t="n">
        <v>2</v>
      </c>
      <c r="I102" s="3" t="n">
        <v>2</v>
      </c>
      <c r="J102" s="3" t="n">
        <v>0</v>
      </c>
      <c r="K102" s="3" t="n">
        <v>3</v>
      </c>
      <c r="L102" s="3" t="n">
        <v>2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</v>
      </c>
      <c r="Z102" s="3" t="n">
        <v>12</v>
      </c>
      <c r="AA102" s="3" t="n">
        <v>32</v>
      </c>
      <c r="AB102" s="3" t="n">
        <v>37</v>
      </c>
      <c r="AC102" s="3" t="n">
        <v>35</v>
      </c>
      <c r="AD102" s="3" t="n">
        <v>3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1</v>
      </c>
      <c r="H103" s="3" t="n">
        <v>1</v>
      </c>
      <c r="I103" s="3" t="n">
        <v>0</v>
      </c>
      <c r="J103" s="3" t="n">
        <v>1</v>
      </c>
      <c r="K103" s="3" t="n">
        <v>0</v>
      </c>
      <c r="L103" s="3" t="n">
        <v>2</v>
      </c>
      <c r="M103" s="3" t="n">
        <v>0</v>
      </c>
      <c r="N103" s="3" t="n">
        <v>1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6</v>
      </c>
      <c r="AA103" s="3" t="n">
        <v>37</v>
      </c>
      <c r="AB103" s="3" t="n">
        <v>40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1</v>
      </c>
      <c r="L104" s="3" t="n">
        <v>2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40</v>
      </c>
      <c r="AC104" s="3" t="n">
        <v>38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5</v>
      </c>
      <c r="AA105" s="3" t="n">
        <v>49</v>
      </c>
      <c r="AB105" s="3" t="n">
        <v>46</v>
      </c>
      <c r="AC105" s="3" t="n">
        <v>48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6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0</v>
      </c>
      <c r="AA106" s="3" t="n">
        <v>39</v>
      </c>
      <c r="AB106" s="3" t="n">
        <v>38</v>
      </c>
      <c r="AC106" s="3" t="n">
        <v>39</v>
      </c>
      <c r="AD106" s="3" t="n">
        <v>1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2</v>
      </c>
      <c r="E107" s="3" t="n">
        <v>1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2</v>
      </c>
      <c r="K107" s="3" t="n">
        <v>2</v>
      </c>
      <c r="L107" s="3" t="n">
        <v>2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2</v>
      </c>
      <c r="AB107" s="3" t="n">
        <v>26</v>
      </c>
      <c r="AC107" s="3" t="n">
        <v>28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3</v>
      </c>
      <c r="I108" s="3" t="n">
        <v>1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7</v>
      </c>
      <c r="AB108" s="3" t="n">
        <v>37</v>
      </c>
      <c r="AC108" s="3" t="n">
        <v>37</v>
      </c>
      <c r="AD108" s="3" t="n">
        <v>16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2</v>
      </c>
      <c r="G109" s="3" t="n">
        <v>2</v>
      </c>
      <c r="H109" s="3" t="n">
        <v>4</v>
      </c>
      <c r="I109" s="3" t="n">
        <v>1</v>
      </c>
      <c r="J109" s="3" t="n">
        <v>2</v>
      </c>
      <c r="K109" s="3" t="n">
        <v>0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1</v>
      </c>
      <c r="AB109" s="3" t="n">
        <v>28</v>
      </c>
      <c r="AC109" s="3" t="n">
        <v>29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3</v>
      </c>
      <c r="I110" s="3" t="n">
        <v>2</v>
      </c>
      <c r="J110" s="3" t="n">
        <v>5</v>
      </c>
      <c r="K110" s="3" t="n">
        <v>2</v>
      </c>
      <c r="L110" s="3" t="n">
        <v>1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33</v>
      </c>
      <c r="AC110" s="3" t="n">
        <v>33</v>
      </c>
      <c r="AD110" s="3" t="n">
        <v>21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2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0</v>
      </c>
      <c r="F112" s="3" t="n">
        <v>2</v>
      </c>
      <c r="G112" s="3" t="n">
        <v>2</v>
      </c>
      <c r="H112" s="3" t="n">
        <v>1</v>
      </c>
      <c r="I112" s="3" t="n">
        <v>1</v>
      </c>
      <c r="J112" s="3" t="n">
        <v>1</v>
      </c>
      <c r="K112" s="3" t="n">
        <v>0</v>
      </c>
      <c r="L112" s="3" t="n">
        <v>0</v>
      </c>
      <c r="M112" s="3" t="n">
        <v>1</v>
      </c>
      <c r="N112" s="3" t="n">
        <v>0</v>
      </c>
      <c r="O112" s="3" t="n">
        <v>2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3</v>
      </c>
      <c r="AA112" s="3" t="n">
        <v>34</v>
      </c>
      <c r="AB112" s="3" t="n">
        <v>31</v>
      </c>
      <c r="AC112" s="3" t="n">
        <v>33</v>
      </c>
      <c r="AD112" s="3" t="n">
        <v>2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0</v>
      </c>
      <c r="G113" s="3" t="n">
        <v>3</v>
      </c>
      <c r="H113" s="3" t="n">
        <v>8</v>
      </c>
      <c r="I113" s="3" t="n">
        <v>7</v>
      </c>
      <c r="J113" s="3" t="n">
        <v>0</v>
      </c>
      <c r="K113" s="3" t="n">
        <v>0</v>
      </c>
      <c r="L113" s="3" t="n">
        <v>0</v>
      </c>
      <c r="M113" s="3" t="n">
        <v>2</v>
      </c>
      <c r="N113" s="3" t="n">
        <v>3</v>
      </c>
      <c r="O113" s="3" t="n">
        <v>1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6</v>
      </c>
      <c r="AA113" s="3" t="n">
        <v>31</v>
      </c>
      <c r="AB113" s="3" t="n">
        <v>34</v>
      </c>
      <c r="AC113" s="3" t="n">
        <v>33</v>
      </c>
      <c r="AD113" s="3" t="n">
        <v>3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5</v>
      </c>
      <c r="I114" s="3" t="n">
        <v>2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5</v>
      </c>
      <c r="AB114" s="3" t="n">
        <v>30</v>
      </c>
      <c r="AC114" s="3" t="n">
        <v>28</v>
      </c>
      <c r="AD114" s="3" t="n">
        <v>1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25</v>
      </c>
      <c r="AA115" s="3" t="n">
        <v>55</v>
      </c>
      <c r="AB115" s="3" t="n">
        <v>54</v>
      </c>
      <c r="AC115" s="3" t="n">
        <v>55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2</v>
      </c>
      <c r="J116" s="3" t="n">
        <v>2</v>
      </c>
      <c r="K116" s="3" t="n">
        <v>2</v>
      </c>
      <c r="L116" s="3" t="n">
        <v>0</v>
      </c>
      <c r="M116" s="3" t="n">
        <v>3</v>
      </c>
      <c r="N116" s="3" t="n">
        <v>1</v>
      </c>
      <c r="O116" s="3" t="n">
        <v>0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7</v>
      </c>
      <c r="AB116" s="3" t="n">
        <v>43</v>
      </c>
      <c r="AC116" s="3" t="n">
        <v>40</v>
      </c>
      <c r="AD116" s="3" t="n">
        <v>2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1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3</v>
      </c>
      <c r="I118" s="3" t="n">
        <v>0</v>
      </c>
      <c r="J118" s="3" t="n">
        <v>1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3</v>
      </c>
      <c r="AB118" s="3" t="n">
        <v>30</v>
      </c>
      <c r="AC118" s="3" t="n">
        <v>30</v>
      </c>
      <c r="AD118" s="3" t="n">
        <v>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1</v>
      </c>
      <c r="AC119" s="3" t="n">
        <v>30</v>
      </c>
      <c r="AD119" s="3" t="n">
        <v>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5</v>
      </c>
      <c r="H120" s="3" t="n">
        <v>2</v>
      </c>
      <c r="I120" s="3" t="n">
        <v>5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2</v>
      </c>
      <c r="J121" s="3" t="n">
        <v>1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1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3</v>
      </c>
      <c r="AA121" s="3" t="n">
        <v>59</v>
      </c>
      <c r="AB121" s="3" t="n">
        <v>53</v>
      </c>
      <c r="AC121" s="3" t="n">
        <v>55</v>
      </c>
      <c r="AD121" s="3" t="n">
        <v>1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2</v>
      </c>
      <c r="AB122" s="3" t="n">
        <v>0</v>
      </c>
      <c r="AC122" s="3" t="n">
        <v>42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2</v>
      </c>
      <c r="H123" s="3" t="n">
        <v>3</v>
      </c>
      <c r="I123" s="3" t="n">
        <v>1</v>
      </c>
      <c r="J123" s="3" t="n">
        <v>1</v>
      </c>
      <c r="K123" s="3" t="n">
        <v>4</v>
      </c>
      <c r="L123" s="3" t="n">
        <v>2</v>
      </c>
      <c r="M123" s="3" t="n">
        <v>4</v>
      </c>
      <c r="N123" s="3" t="n">
        <v>0</v>
      </c>
      <c r="O123" s="3" t="n">
        <v>2</v>
      </c>
      <c r="P123" s="3" t="n">
        <v>0</v>
      </c>
      <c r="Q123" s="3" t="n">
        <v>3</v>
      </c>
      <c r="R123" s="3" t="n">
        <v>0</v>
      </c>
      <c r="S123" s="3" t="n">
        <v>1</v>
      </c>
      <c r="T123" s="3" t="n">
        <v>0</v>
      </c>
      <c r="U123" s="3" t="n">
        <v>0</v>
      </c>
      <c r="V123" s="3" t="n">
        <v>1</v>
      </c>
      <c r="W123" s="3" t="n">
        <v>0</v>
      </c>
      <c r="X123" s="3" t="n">
        <v>0</v>
      </c>
      <c r="Y123" s="3" t="n">
        <v>8</v>
      </c>
      <c r="Z123" s="3" t="n">
        <v>16</v>
      </c>
      <c r="AA123" s="3" t="n">
        <v>34</v>
      </c>
      <c r="AB123" s="3" t="n">
        <v>48</v>
      </c>
      <c r="AC123" s="3" t="n">
        <v>41</v>
      </c>
      <c r="AD123" s="3" t="n">
        <v>2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00</v>
      </c>
      <c r="AA125" s="3" t="n">
        <v>65</v>
      </c>
      <c r="AB125" s="3" t="n">
        <v>0</v>
      </c>
      <c r="AC125" s="3" t="n">
        <v>65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6</v>
      </c>
      <c r="AA126" s="3" t="n">
        <v>29</v>
      </c>
      <c r="AB126" s="3" t="n">
        <v>39</v>
      </c>
      <c r="AC126" s="3" t="n">
        <v>31</v>
      </c>
      <c r="AD126" s="3" t="n">
        <v>1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1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3</v>
      </c>
      <c r="D131" s="3" t="n">
        <f aca="false">SUM(D2:D130)</f>
        <v>30</v>
      </c>
      <c r="E131" s="3" t="n">
        <f aca="false">SUM(E2:E130)</f>
        <v>16</v>
      </c>
      <c r="F131" s="3" t="n">
        <f aca="false">SUM(F2:F130)</f>
        <v>48</v>
      </c>
      <c r="G131" s="3" t="n">
        <f aca="false">SUM(G2:G130)</f>
        <v>251</v>
      </c>
      <c r="H131" s="3" t="n">
        <f aca="false">SUM(H2:H130)</f>
        <v>282</v>
      </c>
      <c r="I131" s="3" t="n">
        <f aca="false">SUM(I2:I130)</f>
        <v>206</v>
      </c>
      <c r="J131" s="3" t="n">
        <f aca="false">SUM(J2:J130)</f>
        <v>126</v>
      </c>
      <c r="K131" s="3" t="n">
        <f aca="false">SUM(K2:K130)</f>
        <v>115</v>
      </c>
      <c r="L131" s="3" t="n">
        <f aca="false">SUM(L2:L130)</f>
        <v>99</v>
      </c>
      <c r="M131" s="3" t="n">
        <f aca="false">SUM(M2:M130)</f>
        <v>85</v>
      </c>
      <c r="N131" s="3" t="n">
        <f aca="false">SUM(N2:N130)</f>
        <v>46</v>
      </c>
      <c r="O131" s="3" t="n">
        <f aca="false">SUM(O2:O130)</f>
        <v>36</v>
      </c>
      <c r="P131" s="3" t="n">
        <f aca="false">SUM(P2:P130)</f>
        <v>31</v>
      </c>
      <c r="Q131" s="3" t="n">
        <f aca="false">SUM(Q2:Q130)</f>
        <v>32</v>
      </c>
      <c r="R131" s="3" t="n">
        <f aca="false">SUM(R2:R130)</f>
        <v>14</v>
      </c>
      <c r="S131" s="3" t="n">
        <f aca="false">SUM(S2:S130)</f>
        <v>11</v>
      </c>
      <c r="T131" s="3" t="n">
        <f aca="false">SUM(T2:T130)</f>
        <v>5</v>
      </c>
      <c r="U131" s="3" t="n">
        <f aca="false">SUM(U2:U130)</f>
        <v>6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09:59Z</dcterms:modified>
  <cp:revision>0</cp:revision>
  <dc:subject/>
  <dc:title/>
</cp:coreProperties>
</file>