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新設住宅着工戸数の推移" sheetId="1" state="visible" r:id="rId2"/>
  </sheets>
  <definedNames>
    <definedName function="false" hidden="false" localSheetId="0" name="_xlnm.Print_Area" vbProcedure="false">新設住宅着工戸数の推移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r>
      <rPr>
        <sz val="14"/>
        <color rgb="FF000000"/>
        <rFont val="Noto Sans"/>
        <family val="2"/>
      </rPr>
      <t xml:space="preserve">令和元年 </t>
    </r>
    <r>
      <rPr>
        <sz val="14"/>
        <color rgb="FF000000"/>
        <rFont val="メイリオ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メイリオ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日</t>
    </r>
  </si>
  <si>
    <t xml:space="preserve">建築都市局住宅計画課</t>
  </si>
  <si>
    <r>
      <rPr>
        <sz val="24"/>
        <rFont val="Noto Sans"/>
        <family val="2"/>
      </rPr>
      <t xml:space="preserve">■</t>
    </r>
    <r>
      <rPr>
        <sz val="16"/>
        <rFont val="Noto Sans"/>
        <family val="2"/>
      </rPr>
      <t xml:space="preserve">北九州市新設住宅着工戸数の推移 </t>
    </r>
    <r>
      <rPr>
        <b val="true"/>
        <sz val="20"/>
        <rFont val="Noto Sans"/>
        <family val="2"/>
      </rPr>
      <t xml:space="preserve">年度計</t>
    </r>
    <r>
      <rPr>
        <sz val="16"/>
        <rFont val="Noto Sans"/>
        <family val="2"/>
      </rPr>
      <t xml:space="preserve">（平成</t>
    </r>
    <r>
      <rPr>
        <sz val="16"/>
        <rFont val="メイリオ"/>
        <family val="3"/>
        <charset val="128"/>
      </rPr>
      <t xml:space="preserve">20</t>
    </r>
    <r>
      <rPr>
        <sz val="16"/>
        <rFont val="Noto Sans"/>
        <family val="2"/>
      </rPr>
      <t xml:space="preserve">年度～平成</t>
    </r>
    <r>
      <rPr>
        <sz val="16"/>
        <rFont val="メイリオ"/>
        <family val="3"/>
        <charset val="128"/>
      </rPr>
      <t xml:space="preserve">30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表</t>
    </r>
    <r>
      <rPr>
        <sz val="12"/>
        <rFont val="メイリオ"/>
        <family val="3"/>
        <charset val="128"/>
      </rPr>
      <t xml:space="preserve">.</t>
    </r>
    <r>
      <rPr>
        <sz val="12"/>
        <rFont val="Noto Sans"/>
        <family val="2"/>
      </rPr>
      <t xml:space="preserve">１　北九州市新設住宅着工戸数の推移（平成</t>
    </r>
    <r>
      <rPr>
        <sz val="12"/>
        <rFont val="メイリオ"/>
        <family val="3"/>
        <charset val="128"/>
      </rPr>
      <t xml:space="preserve">20</t>
    </r>
    <r>
      <rPr>
        <sz val="12"/>
        <rFont val="Noto Sans"/>
        <family val="2"/>
      </rPr>
      <t xml:space="preserve">年度～平成</t>
    </r>
    <r>
      <rPr>
        <sz val="12"/>
        <rFont val="メイリオ"/>
        <family val="3"/>
        <charset val="128"/>
      </rPr>
      <t xml:space="preserve">30</t>
    </r>
    <r>
      <rPr>
        <sz val="12"/>
        <rFont val="Noto Sans"/>
        <family val="2"/>
      </rPr>
      <t xml:space="preserve">年度）</t>
    </r>
  </si>
  <si>
    <t xml:space="preserve">（単位：戸）</t>
  </si>
  <si>
    <t xml:space="preserve">対前年度比</t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SｺﾞｼｯｸM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増減数</t>
    </r>
    <r>
      <rPr>
        <sz val="8"/>
        <color rgb="FF000000"/>
        <rFont val="メイリオ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戸</t>
    </r>
    <r>
      <rPr>
        <sz val="8"/>
        <color rgb="FF000000"/>
        <rFont val="メイリオ"/>
        <family val="3"/>
        <charset val="128"/>
      </rPr>
      <t xml:space="preserve">)</t>
    </r>
  </si>
  <si>
    <t xml:space="preserve">増減率</t>
  </si>
  <si>
    <t xml:space="preserve">合　計</t>
  </si>
  <si>
    <t xml:space="preserve">持　　家</t>
  </si>
  <si>
    <t xml:space="preserve">分譲住宅</t>
  </si>
  <si>
    <t xml:space="preserve">貸　　家</t>
  </si>
  <si>
    <t xml:space="preserve">給与住宅</t>
  </si>
  <si>
    <r>
      <rPr>
        <sz val="12"/>
        <rFont val="Noto Sans"/>
        <family val="2"/>
      </rPr>
      <t xml:space="preserve">表</t>
    </r>
    <r>
      <rPr>
        <sz val="12"/>
        <rFont val="メイリオ"/>
        <family val="3"/>
        <charset val="128"/>
      </rPr>
      <t xml:space="preserve">.</t>
    </r>
    <r>
      <rPr>
        <sz val="12"/>
        <rFont val="Noto Sans"/>
        <family val="2"/>
      </rPr>
      <t xml:space="preserve">２　平成</t>
    </r>
    <r>
      <rPr>
        <sz val="12"/>
        <rFont val="メイリオ"/>
        <family val="3"/>
        <charset val="128"/>
      </rPr>
      <t xml:space="preserve">30</t>
    </r>
    <r>
      <rPr>
        <sz val="12"/>
        <rFont val="Noto Sans"/>
        <family val="2"/>
      </rPr>
      <t xml:space="preserve">年度の月別着工状況（北九州市）</t>
    </r>
  </si>
  <si>
    <r>
      <rPr>
        <sz val="10"/>
        <rFont val="メイリオ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2"/>
        <rFont val="Noto Sans"/>
        <family val="2"/>
      </rPr>
      <t xml:space="preserve">表</t>
    </r>
    <r>
      <rPr>
        <sz val="12"/>
        <rFont val="メイリオ"/>
        <family val="3"/>
        <charset val="128"/>
      </rPr>
      <t xml:space="preserve">.</t>
    </r>
    <r>
      <rPr>
        <sz val="12"/>
        <rFont val="Noto Sans"/>
        <family val="2"/>
      </rPr>
      <t xml:space="preserve">３　全国新設住宅着工戸数の推移（平成</t>
    </r>
    <r>
      <rPr>
        <sz val="12"/>
        <rFont val="メイリオ"/>
        <family val="3"/>
        <charset val="128"/>
      </rPr>
      <t xml:space="preserve">20</t>
    </r>
    <r>
      <rPr>
        <sz val="12"/>
        <rFont val="Noto Sans"/>
        <family val="2"/>
      </rPr>
      <t xml:space="preserve">年度～平成</t>
    </r>
    <r>
      <rPr>
        <sz val="12"/>
        <rFont val="メイリオ"/>
        <family val="3"/>
        <charset val="128"/>
      </rPr>
      <t xml:space="preserve">30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増減数</t>
    </r>
    <r>
      <rPr>
        <sz val="8"/>
        <rFont val="メイリオ"/>
        <family val="3"/>
        <charset val="128"/>
      </rPr>
      <t xml:space="preserve">(</t>
    </r>
    <r>
      <rPr>
        <sz val="8"/>
        <rFont val="Noto Sans"/>
        <family val="2"/>
      </rPr>
      <t xml:space="preserve">戸</t>
    </r>
    <r>
      <rPr>
        <sz val="8"/>
        <rFont val="メイリオ"/>
        <family val="3"/>
        <charset val="128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メイリオ"/>
        <family val="3"/>
        <charset val="128"/>
      </rPr>
      <t xml:space="preserve">.</t>
    </r>
    <r>
      <rPr>
        <sz val="12"/>
        <rFont val="Noto Sans"/>
        <family val="2"/>
      </rPr>
      <t xml:space="preserve">４　平成</t>
    </r>
    <r>
      <rPr>
        <sz val="12"/>
        <rFont val="メイリオ"/>
        <family val="3"/>
        <charset val="128"/>
      </rPr>
      <t xml:space="preserve">30</t>
    </r>
    <r>
      <rPr>
        <sz val="12"/>
        <rFont val="Noto Sans"/>
        <family val="2"/>
      </rPr>
      <t xml:space="preserve">年度の月別着工状況（全国）</t>
    </r>
  </si>
  <si>
    <t xml:space="preserve">出典：建築着工統計調査（国土交通省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&quot;▲ &quot;#,##0"/>
    <numFmt numFmtId="168" formatCode="#,##0.0\.%;[BLACK]\▲#,##0.0\.%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SｺﾞｼｯｸM"/>
      <family val="3"/>
      <charset val="128"/>
    </font>
    <font>
      <sz val="9"/>
      <name val="メイリオ"/>
      <family val="3"/>
      <charset val="128"/>
    </font>
    <font>
      <sz val="14"/>
      <color rgb="FF000000"/>
      <name val="Noto Sans"/>
      <family val="2"/>
    </font>
    <font>
      <sz val="14"/>
      <color rgb="FF000000"/>
      <name val="メイリオ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b val="true"/>
      <sz val="20"/>
      <name val="Noto Sans"/>
      <family val="2"/>
    </font>
    <font>
      <sz val="16"/>
      <name val="メイリオ"/>
      <family val="3"/>
      <charset val="128"/>
    </font>
    <font>
      <sz val="14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HGSｺﾞｼｯｸM"/>
      <family val="3"/>
      <charset val="128"/>
    </font>
    <font>
      <sz val="8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8"/>
      <color rgb="FF000000"/>
      <name val="メイリオ"/>
      <family val="3"/>
      <charset val="128"/>
    </font>
    <font>
      <sz val="11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9"/>
      <name val="HGSｺﾞｼｯｸM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メイリオ"/>
      <family val="3"/>
      <charset val="128"/>
    </font>
    <font>
      <sz val="9"/>
      <color rgb="FF000000"/>
      <name val="メイリオ"/>
      <family val="2"/>
    </font>
    <font>
      <sz val="12"/>
      <color rgb="FF000000"/>
      <name val="メイリオ"/>
      <family val="2"/>
    </font>
    <font>
      <sz val="10.5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CD5B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614094057814"/>
          <c:y val="0.0923532313764184"/>
          <c:w val="0.84587729810306"/>
          <c:h val="0.7536260483473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新設住宅着工戸数の推移!$B$26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着工戸数の推移!$C$24:$M$24</c:f>
              <c:strCache>
                <c:ptCount val="11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  <c:pt idx="5">
                  <c:v>平成25年度</c:v>
                </c:pt>
                <c:pt idx="6">
                  <c:v>平成26年度</c:v>
                </c:pt>
                <c:pt idx="7">
                  <c:v>平成27年度</c:v>
                </c:pt>
                <c:pt idx="8">
                  <c:v>平成28年度</c:v>
                </c:pt>
                <c:pt idx="9">
                  <c:v>平成29年度</c:v>
                </c:pt>
                <c:pt idx="10">
                  <c:v>平成30年度</c:v>
                </c:pt>
              </c:strCache>
            </c:strRef>
          </c:cat>
          <c:val>
            <c:numRef>
              <c:f>新設住宅着工戸数の推移!$C$26:$M$26</c:f>
              <c:numCache>
                <c:formatCode>General</c:formatCode>
                <c:ptCount val="11"/>
                <c:pt idx="0">
                  <c:v>1659</c:v>
                </c:pt>
                <c:pt idx="1">
                  <c:v>1514</c:v>
                </c:pt>
                <c:pt idx="2">
                  <c:v>1732</c:v>
                </c:pt>
                <c:pt idx="3">
                  <c:v>1681</c:v>
                </c:pt>
                <c:pt idx="4">
                  <c:v>1695</c:v>
                </c:pt>
                <c:pt idx="5">
                  <c:v>1831</c:v>
                </c:pt>
                <c:pt idx="6">
                  <c:v>1477</c:v>
                </c:pt>
                <c:pt idx="7">
                  <c:v>1553</c:v>
                </c:pt>
                <c:pt idx="8">
                  <c:v>1569</c:v>
                </c:pt>
                <c:pt idx="9">
                  <c:v>1566</c:v>
                </c:pt>
                <c:pt idx="10">
                  <c:v>1565</c:v>
                </c:pt>
              </c:numCache>
            </c:numRef>
          </c:val>
        </c:ser>
        <c:ser>
          <c:idx val="1"/>
          <c:order val="1"/>
          <c:tx>
            <c:strRef>
              <c:f>新設住宅着工戸数の推移!$B$27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着工戸数の推移!$C$24:$M$24</c:f>
              <c:strCache>
                <c:ptCount val="11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  <c:pt idx="5">
                  <c:v>平成25年度</c:v>
                </c:pt>
                <c:pt idx="6">
                  <c:v>平成26年度</c:v>
                </c:pt>
                <c:pt idx="7">
                  <c:v>平成27年度</c:v>
                </c:pt>
                <c:pt idx="8">
                  <c:v>平成28年度</c:v>
                </c:pt>
                <c:pt idx="9">
                  <c:v>平成29年度</c:v>
                </c:pt>
                <c:pt idx="10">
                  <c:v>平成30年度</c:v>
                </c:pt>
              </c:strCache>
            </c:strRef>
          </c:cat>
          <c:val>
            <c:numRef>
              <c:f>新設住宅着工戸数の推移!$C$27:$M$27</c:f>
              <c:numCache>
                <c:formatCode>General</c:formatCode>
                <c:ptCount val="11"/>
                <c:pt idx="0">
                  <c:v>1771</c:v>
                </c:pt>
                <c:pt idx="1">
                  <c:v>1496</c:v>
                </c:pt>
                <c:pt idx="2">
                  <c:v>1100</c:v>
                </c:pt>
                <c:pt idx="3">
                  <c:v>1875</c:v>
                </c:pt>
                <c:pt idx="4">
                  <c:v>1675</c:v>
                </c:pt>
                <c:pt idx="5">
                  <c:v>2066</c:v>
                </c:pt>
                <c:pt idx="6">
                  <c:v>1641</c:v>
                </c:pt>
                <c:pt idx="7">
                  <c:v>1384</c:v>
                </c:pt>
                <c:pt idx="8">
                  <c:v>1623</c:v>
                </c:pt>
                <c:pt idx="9">
                  <c:v>1651</c:v>
                </c:pt>
                <c:pt idx="10">
                  <c:v>1697</c:v>
                </c:pt>
              </c:numCache>
            </c:numRef>
          </c:val>
        </c:ser>
        <c:ser>
          <c:idx val="2"/>
          <c:order val="2"/>
          <c:tx>
            <c:strRef>
              <c:f>新設住宅着工戸数の推移!$B$28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着工戸数の推移!$C$24:$M$24</c:f>
              <c:strCache>
                <c:ptCount val="11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  <c:pt idx="5">
                  <c:v>平成25年度</c:v>
                </c:pt>
                <c:pt idx="6">
                  <c:v>平成26年度</c:v>
                </c:pt>
                <c:pt idx="7">
                  <c:v>平成27年度</c:v>
                </c:pt>
                <c:pt idx="8">
                  <c:v>平成28年度</c:v>
                </c:pt>
                <c:pt idx="9">
                  <c:v>平成29年度</c:v>
                </c:pt>
                <c:pt idx="10">
                  <c:v>平成30年度</c:v>
                </c:pt>
              </c:strCache>
            </c:strRef>
          </c:cat>
          <c:val>
            <c:numRef>
              <c:f>新設住宅着工戸数の推移!$C$28:$M$28</c:f>
              <c:numCache>
                <c:formatCode>General</c:formatCode>
                <c:ptCount val="11"/>
                <c:pt idx="0">
                  <c:v>3344</c:v>
                </c:pt>
                <c:pt idx="1">
                  <c:v>2181</c:v>
                </c:pt>
                <c:pt idx="2">
                  <c:v>2866</c:v>
                </c:pt>
                <c:pt idx="3">
                  <c:v>2867</c:v>
                </c:pt>
                <c:pt idx="4">
                  <c:v>3302</c:v>
                </c:pt>
                <c:pt idx="5">
                  <c:v>3554</c:v>
                </c:pt>
                <c:pt idx="6">
                  <c:v>2424</c:v>
                </c:pt>
                <c:pt idx="7">
                  <c:v>4306</c:v>
                </c:pt>
                <c:pt idx="8">
                  <c:v>4373</c:v>
                </c:pt>
                <c:pt idx="9">
                  <c:v>3546</c:v>
                </c:pt>
                <c:pt idx="10">
                  <c:v>3443</c:v>
                </c:pt>
              </c:numCache>
            </c:numRef>
          </c:val>
        </c:ser>
        <c:ser>
          <c:idx val="3"/>
          <c:order val="3"/>
          <c:tx>
            <c:strRef>
              <c:f>新設住宅着工戸数の推移!$B$29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着工戸数の推移!$C$24:$M$24</c:f>
              <c:strCache>
                <c:ptCount val="11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  <c:pt idx="5">
                  <c:v>平成25年度</c:v>
                </c:pt>
                <c:pt idx="6">
                  <c:v>平成26年度</c:v>
                </c:pt>
                <c:pt idx="7">
                  <c:v>平成27年度</c:v>
                </c:pt>
                <c:pt idx="8">
                  <c:v>平成28年度</c:v>
                </c:pt>
                <c:pt idx="9">
                  <c:v>平成29年度</c:v>
                </c:pt>
                <c:pt idx="10">
                  <c:v>平成30年度</c:v>
                </c:pt>
              </c:strCache>
            </c:strRef>
          </c:cat>
          <c:val>
            <c:numRef>
              <c:f>新設住宅着工戸数の推移!$C$29:$M$29</c:f>
              <c:numCache>
                <c:formatCode>General</c:formatCode>
                <c:ptCount val="11"/>
                <c:pt idx="0">
                  <c:v>38</c:v>
                </c:pt>
                <c:pt idx="1">
                  <c:v>66</c:v>
                </c:pt>
                <c:pt idx="2">
                  <c:v>110</c:v>
                </c:pt>
                <c:pt idx="3">
                  <c:v>3</c:v>
                </c:pt>
                <c:pt idx="4">
                  <c:v>17</c:v>
                </c:pt>
                <c:pt idx="5">
                  <c:v>24</c:v>
                </c:pt>
                <c:pt idx="6">
                  <c:v>59</c:v>
                </c:pt>
                <c:pt idx="7">
                  <c:v>152</c:v>
                </c:pt>
                <c:pt idx="8">
                  <c:v>41</c:v>
                </c:pt>
                <c:pt idx="9">
                  <c:v>11</c:v>
                </c:pt>
                <c:pt idx="10">
                  <c:v>11</c:v>
                </c:pt>
              </c:numCache>
            </c:numRef>
          </c:val>
        </c:ser>
        <c:gapWidth val="150"/>
        <c:overlap val="100"/>
        <c:axId val="30450851"/>
        <c:axId val="35659187"/>
      </c:barChart>
      <c:catAx>
        <c:axId val="304508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5659187"/>
        <c:crossesAt val="0"/>
        <c:auto val="1"/>
        <c:lblAlgn val="ctr"/>
        <c:lblOffset val="100"/>
        <c:noMultiLvlLbl val="0"/>
      </c:catAx>
      <c:valAx>
        <c:axId val="35659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04508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353462134276"/>
          <c:y val="0.855747409965466"/>
          <c:w val="0.482565106830737"/>
          <c:h val="0.1043907252096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9800</xdr:rowOff>
    </xdr:from>
    <xdr:to>
      <xdr:col>16</xdr:col>
      <xdr:colOff>310320</xdr:colOff>
      <xdr:row>20</xdr:row>
      <xdr:rowOff>38160</xdr:rowOff>
    </xdr:to>
    <xdr:grpSp>
      <xdr:nvGrpSpPr>
        <xdr:cNvPr id="0" name="グループ化 1"/>
        <xdr:cNvGrpSpPr/>
      </xdr:nvGrpSpPr>
      <xdr:grpSpPr>
        <a:xfrm>
          <a:off x="0" y="1152360"/>
          <a:ext cx="12316320" cy="3648240"/>
          <a:chOff x="0" y="1152360"/>
          <a:chExt cx="12316320" cy="3648240"/>
        </a:xfrm>
      </xdr:grpSpPr>
      <xdr:graphicFrame>
        <xdr:nvGraphicFramePr>
          <xdr:cNvPr id="1" name="グラフ 5"/>
          <xdr:cNvGraphicFramePr/>
        </xdr:nvGraphicFramePr>
        <xdr:xfrm>
          <a:off x="0" y="1152360"/>
          <a:ext cx="12316320" cy="3648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Rectangle 6"/>
          <xdr:cNvSpPr/>
        </xdr:nvSpPr>
        <xdr:spPr>
          <a:xfrm>
            <a:off x="960480" y="1361880"/>
            <a:ext cx="10990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メイリオ"/>
              </a:rPr>
              <a:t>（戸）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R30" activeCellId="0" sqref="R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6.99"/>
    <col collapsed="false" customWidth="true" hidden="false" outlineLevel="0" max="15" min="3" style="1" width="10.25"/>
    <col collapsed="false" customWidth="false" hidden="false" outlineLevel="0" max="257" min="16" style="1" width="8.99"/>
  </cols>
  <sheetData>
    <row r="1" s="2" customFormat="true" ht="18.75" hidden="false" customHeight="true" outlineLevel="0" collapsed="false">
      <c r="L1" s="3" t="s">
        <v>0</v>
      </c>
      <c r="M1" s="3"/>
      <c r="N1" s="3"/>
      <c r="O1" s="3"/>
    </row>
    <row r="2" s="2" customFormat="true" ht="18.75" hidden="false" customHeight="true" outlineLevel="0" collapsed="false">
      <c r="L2" s="4" t="s">
        <v>1</v>
      </c>
      <c r="M2" s="4"/>
      <c r="N2" s="4"/>
      <c r="O2" s="4"/>
    </row>
    <row r="3" s="2" customFormat="true" ht="18.75" hidden="false" customHeight="true" outlineLevel="0" collapsed="false"/>
    <row r="4" s="2" customFormat="true" ht="18.7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8.75" hidden="false" customHeight="true" outlineLevel="0" collapsed="false">
      <c r="A5" s="6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2" customFormat="true" ht="18.75" hidden="false" customHeight="true" outlineLevel="0" collapsed="false"/>
    <row r="7" s="2" customFormat="true" ht="18.75" hidden="false" customHeight="true" outlineLevel="0" collapsed="false"/>
    <row r="8" s="2" customFormat="true" ht="18.75" hidden="false" customHeight="true" outlineLevel="0" collapsed="false"/>
    <row r="9" s="2" customFormat="true" ht="18.75" hidden="false" customHeight="true" outlineLevel="0" collapsed="false"/>
    <row r="10" s="2" customFormat="true" ht="18.75" hidden="false" customHeight="true" outlineLevel="0" collapsed="false"/>
    <row r="11" s="2" customFormat="true" ht="18.75" hidden="false" customHeight="true" outlineLevel="0" collapsed="false"/>
    <row r="12" s="2" customFormat="true" ht="18.75" hidden="false" customHeight="true" outlineLevel="0" collapsed="false"/>
    <row r="13" s="2" customFormat="true" ht="18.75" hidden="false" customHeight="true" outlineLevel="0" collapsed="false"/>
    <row r="14" s="2" customFormat="true" ht="18.75" hidden="false" customHeight="true" outlineLevel="0" collapsed="false"/>
    <row r="15" s="2" customFormat="true" ht="18.75" hidden="false" customHeight="true" outlineLevel="0" collapsed="false"/>
    <row r="16" s="2" customFormat="true" ht="18.75" hidden="false" customHeight="true" outlineLevel="0" collapsed="false"/>
    <row r="17" s="2" customFormat="true" ht="18.75" hidden="false" customHeight="true" outlineLevel="0" collapsed="false"/>
    <row r="18" s="2" customFormat="true" ht="18.75" hidden="false" customHeight="true" outlineLevel="0" collapsed="false"/>
    <row r="19" s="2" customFormat="true" ht="18.75" hidden="false" customHeight="true" outlineLevel="0" collapsed="false"/>
    <row r="20" s="2" customFormat="true" ht="18.75" hidden="false" customHeight="true" outlineLevel="0" collapsed="false"/>
    <row r="21" s="2" customFormat="true" ht="18.75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s="2" customFormat="true" ht="18.75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s="2" customFormat="true" ht="18.75" hidden="false" customHeight="true" outlineLevel="0" collapsed="false">
      <c r="A23" s="8" t="s">
        <v>3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9" t="s">
        <v>4</v>
      </c>
      <c r="N23" s="10" t="s">
        <v>5</v>
      </c>
      <c r="O23" s="10"/>
      <c r="R23" s="11"/>
    </row>
    <row r="24" s="2" customFormat="true" ht="18.75" hidden="false" customHeight="true" outlineLevel="0" collapsed="false">
      <c r="A24" s="12"/>
      <c r="B24" s="12"/>
      <c r="C24" s="13" t="s">
        <v>6</v>
      </c>
      <c r="D24" s="13" t="s">
        <v>7</v>
      </c>
      <c r="E24" s="13" t="s">
        <v>8</v>
      </c>
      <c r="F24" s="13" t="s">
        <v>9</v>
      </c>
      <c r="G24" s="13" t="s">
        <v>10</v>
      </c>
      <c r="H24" s="13" t="s">
        <v>11</v>
      </c>
      <c r="I24" s="14" t="s">
        <v>12</v>
      </c>
      <c r="J24" s="14" t="s">
        <v>13</v>
      </c>
      <c r="K24" s="13" t="s">
        <v>14</v>
      </c>
      <c r="L24" s="15" t="s">
        <v>15</v>
      </c>
      <c r="M24" s="16" t="s">
        <v>16</v>
      </c>
      <c r="N24" s="17" t="s">
        <v>17</v>
      </c>
      <c r="O24" s="18" t="s">
        <v>18</v>
      </c>
      <c r="R24" s="11"/>
    </row>
    <row r="25" customFormat="false" ht="18.75" hidden="false" customHeight="true" outlineLevel="0" collapsed="false">
      <c r="A25" s="19" t="s">
        <v>19</v>
      </c>
      <c r="B25" s="19"/>
      <c r="C25" s="20" t="n">
        <v>6812</v>
      </c>
      <c r="D25" s="20" t="n">
        <v>5257</v>
      </c>
      <c r="E25" s="20" t="n">
        <v>5808</v>
      </c>
      <c r="F25" s="20" t="n">
        <v>6426</v>
      </c>
      <c r="G25" s="20" t="n">
        <v>6689</v>
      </c>
      <c r="H25" s="20" t="n">
        <v>7475</v>
      </c>
      <c r="I25" s="20" t="n">
        <v>5601</v>
      </c>
      <c r="J25" s="21" t="n">
        <v>7395</v>
      </c>
      <c r="K25" s="22" t="n">
        <v>7606</v>
      </c>
      <c r="L25" s="23" t="n">
        <v>6774</v>
      </c>
      <c r="M25" s="24" t="n">
        <f aca="false">SUM(M26:M29)</f>
        <v>6716</v>
      </c>
      <c r="N25" s="25" t="n">
        <f aca="false">M25-L25</f>
        <v>-58</v>
      </c>
      <c r="O25" s="26" t="n">
        <f aca="false">M25/L25-1</f>
        <v>-0.00856214939474465</v>
      </c>
    </row>
    <row r="26" customFormat="false" ht="18.75" hidden="false" customHeight="true" outlineLevel="0" collapsed="false">
      <c r="A26" s="27"/>
      <c r="B26" s="28" t="s">
        <v>20</v>
      </c>
      <c r="C26" s="29" t="n">
        <v>1659</v>
      </c>
      <c r="D26" s="29" t="n">
        <v>1514</v>
      </c>
      <c r="E26" s="29" t="n">
        <v>1732</v>
      </c>
      <c r="F26" s="29" t="n">
        <v>1681</v>
      </c>
      <c r="G26" s="29" t="n">
        <v>1695</v>
      </c>
      <c r="H26" s="29" t="n">
        <v>1831</v>
      </c>
      <c r="I26" s="30" t="n">
        <v>1477</v>
      </c>
      <c r="J26" s="30" t="n">
        <v>1553</v>
      </c>
      <c r="K26" s="29" t="n">
        <v>1569</v>
      </c>
      <c r="L26" s="31" t="n">
        <v>1566</v>
      </c>
      <c r="M26" s="32" t="n">
        <f aca="false">O34</f>
        <v>1565</v>
      </c>
      <c r="N26" s="33" t="n">
        <f aca="false">M26-L26</f>
        <v>-1</v>
      </c>
      <c r="O26" s="26" t="n">
        <f aca="false">M26/L26-1</f>
        <v>-0.000638569604086814</v>
      </c>
    </row>
    <row r="27" customFormat="false" ht="18.75" hidden="false" customHeight="true" outlineLevel="0" collapsed="false">
      <c r="A27" s="27"/>
      <c r="B27" s="28" t="s">
        <v>21</v>
      </c>
      <c r="C27" s="29" t="n">
        <v>1771</v>
      </c>
      <c r="D27" s="29" t="n">
        <v>1496</v>
      </c>
      <c r="E27" s="29" t="n">
        <v>1100</v>
      </c>
      <c r="F27" s="29" t="n">
        <v>1875</v>
      </c>
      <c r="G27" s="29" t="n">
        <v>1675</v>
      </c>
      <c r="H27" s="29" t="n">
        <v>2066</v>
      </c>
      <c r="I27" s="30" t="n">
        <v>1641</v>
      </c>
      <c r="J27" s="30" t="n">
        <v>1384</v>
      </c>
      <c r="K27" s="29" t="n">
        <v>1623</v>
      </c>
      <c r="L27" s="31" t="n">
        <v>1651</v>
      </c>
      <c r="M27" s="32" t="n">
        <f aca="false">O35</f>
        <v>1697</v>
      </c>
      <c r="N27" s="33" t="n">
        <f aca="false">M27-L27</f>
        <v>46</v>
      </c>
      <c r="O27" s="34" t="n">
        <f aca="false">M27/L27-1</f>
        <v>0.0278619018776498</v>
      </c>
    </row>
    <row r="28" s="35" customFormat="true" ht="18.75" hidden="false" customHeight="true" outlineLevel="0" collapsed="false">
      <c r="A28" s="27"/>
      <c r="B28" s="28" t="s">
        <v>22</v>
      </c>
      <c r="C28" s="29" t="n">
        <v>3344</v>
      </c>
      <c r="D28" s="29" t="n">
        <v>2181</v>
      </c>
      <c r="E28" s="29" t="n">
        <v>2866</v>
      </c>
      <c r="F28" s="29" t="n">
        <v>2867</v>
      </c>
      <c r="G28" s="29" t="n">
        <v>3302</v>
      </c>
      <c r="H28" s="29" t="n">
        <v>3554</v>
      </c>
      <c r="I28" s="30" t="n">
        <v>2424</v>
      </c>
      <c r="J28" s="30" t="n">
        <v>4306</v>
      </c>
      <c r="K28" s="29" t="n">
        <v>4373</v>
      </c>
      <c r="L28" s="31" t="n">
        <v>3546</v>
      </c>
      <c r="M28" s="32" t="n">
        <f aca="false">O36</f>
        <v>3443</v>
      </c>
      <c r="N28" s="33" t="n">
        <f aca="false">M28-L28</f>
        <v>-103</v>
      </c>
      <c r="O28" s="26" t="n">
        <f aca="false">M28/L28-1</f>
        <v>-0.0290468133107727</v>
      </c>
      <c r="R28" s="36"/>
    </row>
    <row r="29" customFormat="false" ht="18.75" hidden="false" customHeight="true" outlineLevel="0" collapsed="false">
      <c r="A29" s="27"/>
      <c r="B29" s="28" t="s">
        <v>23</v>
      </c>
      <c r="C29" s="29" t="n">
        <v>38</v>
      </c>
      <c r="D29" s="29" t="n">
        <v>66</v>
      </c>
      <c r="E29" s="29" t="n">
        <v>110</v>
      </c>
      <c r="F29" s="29" t="n">
        <v>3</v>
      </c>
      <c r="G29" s="29" t="n">
        <v>17</v>
      </c>
      <c r="H29" s="29" t="n">
        <v>24</v>
      </c>
      <c r="I29" s="30" t="n">
        <v>59</v>
      </c>
      <c r="J29" s="30" t="n">
        <v>152</v>
      </c>
      <c r="K29" s="29" t="n">
        <v>41</v>
      </c>
      <c r="L29" s="31" t="n">
        <v>11</v>
      </c>
      <c r="M29" s="37" t="n">
        <f aca="false">O37</f>
        <v>11</v>
      </c>
      <c r="N29" s="38" t="n">
        <f aca="false">M29-L29</f>
        <v>0</v>
      </c>
      <c r="O29" s="39" t="n">
        <f aca="false">M29/L29-1</f>
        <v>0</v>
      </c>
    </row>
    <row r="30" customFormat="false" ht="18.75" hidden="false" customHeight="true" outlineLevel="0" collapsed="false"/>
    <row r="31" customFormat="false" ht="18.75" hidden="false" customHeight="true" outlineLevel="0" collapsed="false">
      <c r="A31" s="8" t="s">
        <v>24</v>
      </c>
      <c r="O31" s="9" t="s">
        <v>4</v>
      </c>
    </row>
    <row r="32" customFormat="false" ht="18.75" hidden="false" customHeight="true" outlineLevel="0" collapsed="false">
      <c r="A32" s="40"/>
      <c r="B32" s="40"/>
      <c r="C32" s="41" t="s">
        <v>25</v>
      </c>
      <c r="D32" s="42" t="s">
        <v>26</v>
      </c>
      <c r="E32" s="42" t="s">
        <v>27</v>
      </c>
      <c r="F32" s="42" t="s">
        <v>28</v>
      </c>
      <c r="G32" s="42" t="s">
        <v>29</v>
      </c>
      <c r="H32" s="42" t="s">
        <v>30</v>
      </c>
      <c r="I32" s="42" t="s">
        <v>31</v>
      </c>
      <c r="J32" s="42" t="s">
        <v>32</v>
      </c>
      <c r="K32" s="42" t="s">
        <v>33</v>
      </c>
      <c r="L32" s="42" t="s">
        <v>34</v>
      </c>
      <c r="M32" s="42" t="s">
        <v>35</v>
      </c>
      <c r="N32" s="43" t="s">
        <v>36</v>
      </c>
      <c r="O32" s="44" t="s">
        <v>37</v>
      </c>
    </row>
    <row r="33" customFormat="false" ht="18.75" hidden="false" customHeight="true" outlineLevel="0" collapsed="false">
      <c r="A33" s="45" t="s">
        <v>19</v>
      </c>
      <c r="B33" s="45"/>
      <c r="C33" s="46" t="n">
        <f aca="false">SUM(C34:C37)</f>
        <v>665</v>
      </c>
      <c r="D33" s="46" t="n">
        <f aca="false">SUM(D34:D37)</f>
        <v>501</v>
      </c>
      <c r="E33" s="46" t="n">
        <f aca="false">SUM(E34:E37)</f>
        <v>427</v>
      </c>
      <c r="F33" s="46" t="n">
        <f aca="false">SUM(F34:F37)</f>
        <v>396</v>
      </c>
      <c r="G33" s="46" t="n">
        <f aca="false">SUM(G34:G37)</f>
        <v>421</v>
      </c>
      <c r="H33" s="46" t="n">
        <f aca="false">SUM(H34:H37)</f>
        <v>367</v>
      </c>
      <c r="I33" s="46" t="n">
        <f aca="false">SUM(I34:I37)</f>
        <v>541</v>
      </c>
      <c r="J33" s="46" t="n">
        <f aca="false">SUM(J34:J37)</f>
        <v>589</v>
      </c>
      <c r="K33" s="46" t="n">
        <f aca="false">SUM(K34:K37)</f>
        <v>582</v>
      </c>
      <c r="L33" s="46" t="n">
        <f aca="false">SUM(L34:L37)</f>
        <v>466</v>
      </c>
      <c r="M33" s="46" t="n">
        <f aca="false">SUM(M34:M37)</f>
        <v>1137</v>
      </c>
      <c r="N33" s="47" t="n">
        <f aca="false">SUM(N34:N37)</f>
        <v>624</v>
      </c>
      <c r="O33" s="48" t="n">
        <f aca="false">SUM(C33:N33)</f>
        <v>6716</v>
      </c>
    </row>
    <row r="34" customFormat="false" ht="18.75" hidden="false" customHeight="true" outlineLevel="0" collapsed="false">
      <c r="A34" s="49"/>
      <c r="B34" s="28" t="s">
        <v>20</v>
      </c>
      <c r="C34" s="50" t="n">
        <v>122</v>
      </c>
      <c r="D34" s="51" t="n">
        <v>108</v>
      </c>
      <c r="E34" s="51" t="n">
        <v>134</v>
      </c>
      <c r="F34" s="51" t="n">
        <v>154</v>
      </c>
      <c r="G34" s="51" t="n">
        <v>143</v>
      </c>
      <c r="H34" s="51" t="n">
        <v>145</v>
      </c>
      <c r="I34" s="51" t="n">
        <v>127</v>
      </c>
      <c r="J34" s="51" t="n">
        <v>120</v>
      </c>
      <c r="K34" s="52" t="n">
        <v>135</v>
      </c>
      <c r="L34" s="51" t="n">
        <v>130</v>
      </c>
      <c r="M34" s="53" t="n">
        <v>116</v>
      </c>
      <c r="N34" s="54" t="n">
        <v>131</v>
      </c>
      <c r="O34" s="55" t="n">
        <f aca="false">SUM(C34:N34)</f>
        <v>1565</v>
      </c>
    </row>
    <row r="35" customFormat="false" ht="18.75" hidden="false" customHeight="true" outlineLevel="0" collapsed="false">
      <c r="A35" s="49"/>
      <c r="B35" s="28" t="s">
        <v>21</v>
      </c>
      <c r="C35" s="50" t="n">
        <v>293</v>
      </c>
      <c r="D35" s="51" t="n">
        <v>54</v>
      </c>
      <c r="E35" s="51" t="n">
        <v>79</v>
      </c>
      <c r="F35" s="51" t="n">
        <v>156</v>
      </c>
      <c r="G35" s="51" t="n">
        <v>96</v>
      </c>
      <c r="H35" s="51" t="n">
        <v>89</v>
      </c>
      <c r="I35" s="51" t="n">
        <v>193</v>
      </c>
      <c r="J35" s="51" t="n">
        <v>58</v>
      </c>
      <c r="K35" s="52" t="n">
        <v>280</v>
      </c>
      <c r="L35" s="51" t="n">
        <v>160</v>
      </c>
      <c r="M35" s="53" t="n">
        <v>132</v>
      </c>
      <c r="N35" s="54" t="n">
        <v>107</v>
      </c>
      <c r="O35" s="55" t="n">
        <f aca="false">SUM(C35:N35)</f>
        <v>1697</v>
      </c>
    </row>
    <row r="36" customFormat="false" ht="18.75" hidden="false" customHeight="true" outlineLevel="0" collapsed="false">
      <c r="A36" s="49"/>
      <c r="B36" s="28" t="s">
        <v>22</v>
      </c>
      <c r="C36" s="50" t="n">
        <v>247</v>
      </c>
      <c r="D36" s="51" t="n">
        <v>338</v>
      </c>
      <c r="E36" s="51" t="n">
        <v>213</v>
      </c>
      <c r="F36" s="51" t="n">
        <v>85</v>
      </c>
      <c r="G36" s="51" t="n">
        <v>182</v>
      </c>
      <c r="H36" s="51" t="n">
        <v>133</v>
      </c>
      <c r="I36" s="51" t="n">
        <v>220</v>
      </c>
      <c r="J36" s="51" t="n">
        <v>410</v>
      </c>
      <c r="K36" s="52" t="n">
        <v>167</v>
      </c>
      <c r="L36" s="51" t="n">
        <v>175</v>
      </c>
      <c r="M36" s="53" t="n">
        <v>888</v>
      </c>
      <c r="N36" s="54" t="n">
        <v>385</v>
      </c>
      <c r="O36" s="55" t="n">
        <f aca="false">SUM(C36:N36)</f>
        <v>3443</v>
      </c>
    </row>
    <row r="37" customFormat="false" ht="18.75" hidden="false" customHeight="true" outlineLevel="0" collapsed="false">
      <c r="A37" s="49"/>
      <c r="B37" s="56" t="s">
        <v>23</v>
      </c>
      <c r="C37" s="57" t="n">
        <v>3</v>
      </c>
      <c r="D37" s="58" t="n">
        <v>1</v>
      </c>
      <c r="E37" s="58" t="n">
        <v>1</v>
      </c>
      <c r="F37" s="58" t="n">
        <v>1</v>
      </c>
      <c r="G37" s="58" t="n">
        <v>0</v>
      </c>
      <c r="H37" s="58" t="n">
        <v>0</v>
      </c>
      <c r="I37" s="58" t="n">
        <v>1</v>
      </c>
      <c r="J37" s="58" t="n">
        <v>1</v>
      </c>
      <c r="K37" s="59" t="n">
        <v>0</v>
      </c>
      <c r="L37" s="58" t="n">
        <v>1</v>
      </c>
      <c r="M37" s="60" t="n">
        <v>1</v>
      </c>
      <c r="N37" s="61" t="n">
        <v>1</v>
      </c>
      <c r="O37" s="62" t="n">
        <f aca="false">SUM(C37:N37)</f>
        <v>11</v>
      </c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>
      <c r="A40" s="8" t="s">
        <v>38</v>
      </c>
      <c r="M40" s="9" t="s">
        <v>4</v>
      </c>
      <c r="N40" s="10" t="s">
        <v>5</v>
      </c>
      <c r="O40" s="10"/>
    </row>
    <row r="41" customFormat="false" ht="18.75" hidden="false" customHeight="true" outlineLevel="0" collapsed="false">
      <c r="A41" s="12"/>
      <c r="B41" s="12"/>
      <c r="C41" s="13" t="s">
        <v>6</v>
      </c>
      <c r="D41" s="13" t="s">
        <v>7</v>
      </c>
      <c r="E41" s="13" t="s">
        <v>8</v>
      </c>
      <c r="F41" s="13" t="s">
        <v>9</v>
      </c>
      <c r="G41" s="13" t="s">
        <v>10</v>
      </c>
      <c r="H41" s="13" t="s">
        <v>11</v>
      </c>
      <c r="I41" s="14" t="s">
        <v>12</v>
      </c>
      <c r="J41" s="14" t="s">
        <v>13</v>
      </c>
      <c r="K41" s="13" t="s">
        <v>14</v>
      </c>
      <c r="L41" s="15" t="s">
        <v>15</v>
      </c>
      <c r="M41" s="63" t="s">
        <v>39</v>
      </c>
      <c r="N41" s="64" t="s">
        <v>40</v>
      </c>
      <c r="O41" s="65" t="s">
        <v>18</v>
      </c>
    </row>
    <row r="42" customFormat="false" ht="18.75" hidden="false" customHeight="true" outlineLevel="0" collapsed="false">
      <c r="A42" s="19" t="s">
        <v>19</v>
      </c>
      <c r="B42" s="19"/>
      <c r="C42" s="66" t="n">
        <v>1039214</v>
      </c>
      <c r="D42" s="66" t="n">
        <v>775277</v>
      </c>
      <c r="E42" s="67" t="n">
        <v>819020</v>
      </c>
      <c r="F42" s="67" t="n">
        <v>841246</v>
      </c>
      <c r="G42" s="67" t="n">
        <v>893002</v>
      </c>
      <c r="H42" s="67" t="n">
        <v>987254</v>
      </c>
      <c r="I42" s="67" t="n">
        <v>880470</v>
      </c>
      <c r="J42" s="67" t="n">
        <v>920537</v>
      </c>
      <c r="K42" s="67" t="n">
        <v>974137</v>
      </c>
      <c r="L42" s="68" t="n">
        <v>946396</v>
      </c>
      <c r="M42" s="69" t="n">
        <f aca="false">SUM(M43:M46)</f>
        <v>952936</v>
      </c>
      <c r="N42" s="33" t="n">
        <f aca="false">M42-L42</f>
        <v>6540</v>
      </c>
      <c r="O42" s="26" t="n">
        <f aca="false">M42/L42-1</f>
        <v>0.00691042650222529</v>
      </c>
    </row>
    <row r="43" customFormat="false" ht="18.75" hidden="false" customHeight="true" outlineLevel="0" collapsed="false">
      <c r="A43" s="27"/>
      <c r="B43" s="28" t="s">
        <v>20</v>
      </c>
      <c r="C43" s="51" t="n">
        <v>310670</v>
      </c>
      <c r="D43" s="51" t="n">
        <v>286993</v>
      </c>
      <c r="E43" s="51" t="n">
        <v>308517</v>
      </c>
      <c r="F43" s="51" t="n">
        <v>304822</v>
      </c>
      <c r="G43" s="51" t="n">
        <v>316532</v>
      </c>
      <c r="H43" s="51" t="n">
        <v>352841</v>
      </c>
      <c r="I43" s="52" t="n">
        <v>278221</v>
      </c>
      <c r="J43" s="52" t="n">
        <v>284441</v>
      </c>
      <c r="K43" s="51" t="n">
        <v>291783</v>
      </c>
      <c r="L43" s="70" t="n">
        <v>282111</v>
      </c>
      <c r="M43" s="32" t="n">
        <f aca="false">O51</f>
        <v>287710</v>
      </c>
      <c r="N43" s="33" t="n">
        <f aca="false">M43-L43</f>
        <v>5599</v>
      </c>
      <c r="O43" s="26" t="n">
        <f aca="false">M43/L43-1</f>
        <v>0.0198467978916101</v>
      </c>
    </row>
    <row r="44" customFormat="false" ht="18.75" hidden="false" customHeight="true" outlineLevel="0" collapsed="false">
      <c r="A44" s="27"/>
      <c r="B44" s="28" t="s">
        <v>21</v>
      </c>
      <c r="C44" s="51" t="n">
        <v>272607</v>
      </c>
      <c r="D44" s="51" t="n">
        <v>163590</v>
      </c>
      <c r="E44" s="51" t="n">
        <v>212083</v>
      </c>
      <c r="F44" s="51" t="n">
        <v>239086</v>
      </c>
      <c r="G44" s="51" t="n">
        <v>249660</v>
      </c>
      <c r="H44" s="51" t="n">
        <v>259148</v>
      </c>
      <c r="I44" s="52" t="n">
        <v>236042</v>
      </c>
      <c r="J44" s="52" t="n">
        <v>246586</v>
      </c>
      <c r="K44" s="51" t="n">
        <v>249286</v>
      </c>
      <c r="L44" s="70" t="n">
        <v>248495</v>
      </c>
      <c r="M44" s="32" t="n">
        <f aca="false">O52</f>
        <v>267175</v>
      </c>
      <c r="N44" s="33" t="n">
        <f aca="false">M44-L44</f>
        <v>18680</v>
      </c>
      <c r="O44" s="34" t="n">
        <f aca="false">M44/L44-1</f>
        <v>0.075172538682871</v>
      </c>
    </row>
    <row r="45" customFormat="false" ht="18.75" hidden="false" customHeight="true" outlineLevel="0" collapsed="false">
      <c r="A45" s="27"/>
      <c r="B45" s="28" t="s">
        <v>22</v>
      </c>
      <c r="C45" s="51" t="n">
        <v>444848</v>
      </c>
      <c r="D45" s="51" t="n">
        <v>311463</v>
      </c>
      <c r="E45" s="51" t="n">
        <v>291840</v>
      </c>
      <c r="F45" s="51" t="n">
        <v>289762</v>
      </c>
      <c r="G45" s="51" t="n">
        <v>320891</v>
      </c>
      <c r="H45" s="51" t="n">
        <v>369993</v>
      </c>
      <c r="I45" s="52" t="n">
        <v>358340</v>
      </c>
      <c r="J45" s="52" t="n">
        <v>383678</v>
      </c>
      <c r="K45" s="51" t="n">
        <v>427275</v>
      </c>
      <c r="L45" s="70" t="n">
        <v>410355</v>
      </c>
      <c r="M45" s="32" t="n">
        <f aca="false">O53</f>
        <v>390093</v>
      </c>
      <c r="N45" s="33" t="n">
        <f aca="false">M45-L45</f>
        <v>-20262</v>
      </c>
      <c r="O45" s="26" t="n">
        <f aca="false">M45/L45-1</f>
        <v>-0.0493767591475673</v>
      </c>
    </row>
    <row r="46" customFormat="false" ht="18.75" hidden="false" customHeight="true" outlineLevel="0" collapsed="false">
      <c r="A46" s="27"/>
      <c r="B46" s="28" t="s">
        <v>23</v>
      </c>
      <c r="C46" s="51" t="n">
        <v>11089</v>
      </c>
      <c r="D46" s="51" t="n">
        <v>13231</v>
      </c>
      <c r="E46" s="51" t="n">
        <v>6580</v>
      </c>
      <c r="F46" s="51" t="n">
        <v>7576</v>
      </c>
      <c r="G46" s="51" t="n">
        <v>5919</v>
      </c>
      <c r="H46" s="51" t="n">
        <v>5272</v>
      </c>
      <c r="I46" s="52" t="n">
        <v>7867</v>
      </c>
      <c r="J46" s="52" t="n">
        <v>5832</v>
      </c>
      <c r="K46" s="51" t="n">
        <v>5793</v>
      </c>
      <c r="L46" s="70" t="n">
        <v>5435</v>
      </c>
      <c r="M46" s="37" t="n">
        <f aca="false">O54</f>
        <v>7958</v>
      </c>
      <c r="N46" s="38" t="n">
        <f aca="false">M46-L46</f>
        <v>2523</v>
      </c>
      <c r="O46" s="39" t="n">
        <f aca="false">M46/L46-1</f>
        <v>0.464213431462742</v>
      </c>
    </row>
    <row r="47" customFormat="false" ht="18.75" hidden="false" customHeight="true" outlineLevel="0" collapsed="false"/>
    <row r="48" customFormat="false" ht="18.75" hidden="false" customHeight="true" outlineLevel="0" collapsed="false">
      <c r="A48" s="8" t="s">
        <v>41</v>
      </c>
      <c r="O48" s="9" t="s">
        <v>4</v>
      </c>
    </row>
    <row r="49" customFormat="false" ht="18.75" hidden="false" customHeight="true" outlineLevel="0" collapsed="false">
      <c r="A49" s="40"/>
      <c r="B49" s="40"/>
      <c r="C49" s="41" t="s">
        <v>25</v>
      </c>
      <c r="D49" s="42" t="s">
        <v>26</v>
      </c>
      <c r="E49" s="42" t="s">
        <v>27</v>
      </c>
      <c r="F49" s="42" t="s">
        <v>28</v>
      </c>
      <c r="G49" s="42" t="s">
        <v>29</v>
      </c>
      <c r="H49" s="42" t="s">
        <v>30</v>
      </c>
      <c r="I49" s="42" t="s">
        <v>31</v>
      </c>
      <c r="J49" s="42" t="s">
        <v>32</v>
      </c>
      <c r="K49" s="42" t="s">
        <v>33</v>
      </c>
      <c r="L49" s="42" t="s">
        <v>34</v>
      </c>
      <c r="M49" s="42" t="s">
        <v>35</v>
      </c>
      <c r="N49" s="43" t="s">
        <v>36</v>
      </c>
      <c r="O49" s="44" t="s">
        <v>37</v>
      </c>
    </row>
    <row r="50" customFormat="false" ht="18.75" hidden="false" customHeight="true" outlineLevel="0" collapsed="false">
      <c r="A50" s="45" t="s">
        <v>19</v>
      </c>
      <c r="B50" s="45"/>
      <c r="C50" s="46" t="n">
        <f aca="false">SUM(C51:C54)</f>
        <v>84226</v>
      </c>
      <c r="D50" s="46" t="n">
        <f aca="false">SUM(D51:D54)</f>
        <v>79539</v>
      </c>
      <c r="E50" s="46" t="n">
        <f aca="false">SUM(E51:E54)</f>
        <v>81275</v>
      </c>
      <c r="F50" s="46" t="n">
        <f aca="false">SUM(F51:F54)</f>
        <v>82615</v>
      </c>
      <c r="G50" s="46" t="n">
        <f aca="false">SUM(G51:G54)</f>
        <v>81860</v>
      </c>
      <c r="H50" s="46" t="n">
        <f aca="false">SUM(H51:H54)</f>
        <v>81903</v>
      </c>
      <c r="I50" s="46" t="n">
        <f aca="false">SUM(I51:I54)</f>
        <v>83330</v>
      </c>
      <c r="J50" s="46" t="n">
        <f aca="false">SUM(J51:J54)</f>
        <v>84213</v>
      </c>
      <c r="K50" s="46" t="n">
        <v>78364</v>
      </c>
      <c r="L50" s="46" t="n">
        <f aca="false">SUM(L51:L54)</f>
        <v>67087</v>
      </c>
      <c r="M50" s="46" t="n">
        <f aca="false">SUM(M51:M54)</f>
        <v>71966</v>
      </c>
      <c r="N50" s="47" t="n">
        <f aca="false">SUM(N51:N54)</f>
        <v>76558</v>
      </c>
      <c r="O50" s="48" t="n">
        <f aca="false">SUM(C50:N50)</f>
        <v>952936</v>
      </c>
    </row>
    <row r="51" customFormat="false" ht="18.75" hidden="false" customHeight="true" outlineLevel="0" collapsed="false">
      <c r="A51" s="49"/>
      <c r="B51" s="28" t="s">
        <v>20</v>
      </c>
      <c r="C51" s="50" t="n">
        <v>23289</v>
      </c>
      <c r="D51" s="51" t="n">
        <v>23321</v>
      </c>
      <c r="E51" s="51" t="n">
        <v>25148</v>
      </c>
      <c r="F51" s="51" t="n">
        <v>25447</v>
      </c>
      <c r="G51" s="51" t="n">
        <v>24420</v>
      </c>
      <c r="H51" s="46" t="n">
        <v>24873</v>
      </c>
      <c r="I51" s="51" t="n">
        <v>25949</v>
      </c>
      <c r="J51" s="51" t="n">
        <v>25527</v>
      </c>
      <c r="K51" s="52" t="n">
        <v>24415</v>
      </c>
      <c r="L51" s="51" t="n">
        <v>20925</v>
      </c>
      <c r="M51" s="51" t="n">
        <v>21992</v>
      </c>
      <c r="N51" s="71" t="n">
        <v>22404</v>
      </c>
      <c r="O51" s="70" t="n">
        <f aca="false">SUM(C51:N51)</f>
        <v>287710</v>
      </c>
    </row>
    <row r="52" customFormat="false" ht="18.75" hidden="false" customHeight="true" outlineLevel="0" collapsed="false">
      <c r="A52" s="49"/>
      <c r="B52" s="28" t="s">
        <v>21</v>
      </c>
      <c r="C52" s="50" t="n">
        <v>24904</v>
      </c>
      <c r="D52" s="51" t="n">
        <v>23944</v>
      </c>
      <c r="E52" s="51" t="n">
        <v>20281</v>
      </c>
      <c r="F52" s="51" t="n">
        <v>20885</v>
      </c>
      <c r="G52" s="51" t="n">
        <v>21325</v>
      </c>
      <c r="H52" s="51" t="n">
        <v>21064</v>
      </c>
      <c r="I52" s="51" t="n">
        <v>21394</v>
      </c>
      <c r="J52" s="51" t="n">
        <v>23220</v>
      </c>
      <c r="K52" s="52" t="n">
        <v>22756</v>
      </c>
      <c r="L52" s="51" t="n">
        <v>20911</v>
      </c>
      <c r="M52" s="51" t="n">
        <v>21190</v>
      </c>
      <c r="N52" s="71" t="n">
        <v>25301</v>
      </c>
      <c r="O52" s="70" t="n">
        <f aca="false">SUM(C52:N52)</f>
        <v>267175</v>
      </c>
    </row>
    <row r="53" customFormat="false" ht="18.75" hidden="false" customHeight="true" outlineLevel="0" collapsed="false">
      <c r="A53" s="49"/>
      <c r="B53" s="28" t="s">
        <v>22</v>
      </c>
      <c r="C53" s="50" t="n">
        <v>35447</v>
      </c>
      <c r="D53" s="51" t="n">
        <v>31083</v>
      </c>
      <c r="E53" s="51" t="n">
        <v>34884</v>
      </c>
      <c r="F53" s="51" t="n">
        <v>35847</v>
      </c>
      <c r="G53" s="51" t="n">
        <v>35457</v>
      </c>
      <c r="H53" s="51" t="n">
        <v>35350</v>
      </c>
      <c r="I53" s="51" t="n">
        <v>35225</v>
      </c>
      <c r="J53" s="51" t="n">
        <v>34902</v>
      </c>
      <c r="K53" s="52" t="n">
        <v>30788</v>
      </c>
      <c r="L53" s="51" t="n">
        <v>24776</v>
      </c>
      <c r="M53" s="51" t="n">
        <v>27921</v>
      </c>
      <c r="N53" s="71" t="n">
        <v>28413</v>
      </c>
      <c r="O53" s="70" t="n">
        <f aca="false">SUM(C53:N53)</f>
        <v>390093</v>
      </c>
    </row>
    <row r="54" customFormat="false" ht="18.75" hidden="false" customHeight="true" outlineLevel="0" collapsed="false">
      <c r="A54" s="49"/>
      <c r="B54" s="56" t="s">
        <v>23</v>
      </c>
      <c r="C54" s="57" t="n">
        <v>586</v>
      </c>
      <c r="D54" s="58" t="n">
        <v>1191</v>
      </c>
      <c r="E54" s="58" t="n">
        <v>962</v>
      </c>
      <c r="F54" s="58" t="n">
        <v>436</v>
      </c>
      <c r="G54" s="58" t="n">
        <v>658</v>
      </c>
      <c r="H54" s="58" t="n">
        <v>616</v>
      </c>
      <c r="I54" s="58" t="n">
        <v>762</v>
      </c>
      <c r="J54" s="58" t="n">
        <v>564</v>
      </c>
      <c r="K54" s="59" t="n">
        <v>405</v>
      </c>
      <c r="L54" s="58" t="n">
        <v>475</v>
      </c>
      <c r="M54" s="58" t="n">
        <v>863</v>
      </c>
      <c r="N54" s="72" t="n">
        <v>440</v>
      </c>
      <c r="O54" s="73" t="n">
        <f aca="false">SUM(C54:N54)</f>
        <v>7958</v>
      </c>
    </row>
    <row r="55" customFormat="false" ht="18.75" hidden="false" customHeight="true" outlineLevel="0" collapsed="false">
      <c r="C55" s="74"/>
      <c r="O55" s="9" t="s">
        <v>42</v>
      </c>
    </row>
    <row r="56" customFormat="false" ht="18.75" hidden="false" customHeight="true" outlineLevel="0" collapsed="false"/>
    <row r="57" customFormat="false" ht="19.5" hidden="false" customHeight="true" outlineLevel="0" collapsed="false"/>
  </sheetData>
  <mergeCells count="18">
    <mergeCell ref="L1:O1"/>
    <mergeCell ref="L2:O2"/>
    <mergeCell ref="C4:N5"/>
    <mergeCell ref="B21:N22"/>
    <mergeCell ref="N23:O23"/>
    <mergeCell ref="A24:B24"/>
    <mergeCell ref="A25:B25"/>
    <mergeCell ref="A26:A29"/>
    <mergeCell ref="A32:B32"/>
    <mergeCell ref="A33:B33"/>
    <mergeCell ref="A34:A37"/>
    <mergeCell ref="N40:O40"/>
    <mergeCell ref="A41:B41"/>
    <mergeCell ref="A42:B42"/>
    <mergeCell ref="A43:A46"/>
    <mergeCell ref="A49:B49"/>
    <mergeCell ref="A50:B50"/>
    <mergeCell ref="A51:A5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