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新設住宅着工戸数の推移" sheetId="1" state="visible" r:id="rId2"/>
  </sheets>
  <definedNames>
    <definedName function="false" hidden="false" localSheetId="0" name="_xlnm.Print_Area" vbProcedure="false">新設住宅着工戸数の推移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建築都市局住宅計画課</t>
  </si>
  <si>
    <r>
      <rPr>
        <sz val="16"/>
        <rFont val="Noto Sans"/>
        <family val="2"/>
      </rPr>
      <t xml:space="preserve">■ 北九州市新設住宅着工戸数の推移（</t>
    </r>
    <r>
      <rPr>
        <sz val="16"/>
        <rFont val="メイリオ"/>
        <family val="3"/>
        <charset val="128"/>
      </rPr>
      <t xml:space="preserve">H15~25</t>
    </r>
    <r>
      <rPr>
        <sz val="16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図</t>
    </r>
    <r>
      <rPr>
        <sz val="14"/>
        <rFont val="メイリオ"/>
        <family val="3"/>
        <charset val="128"/>
      </rPr>
      <t xml:space="preserve">.</t>
    </r>
    <r>
      <rPr>
        <sz val="14"/>
        <rFont val="Noto Sans"/>
        <family val="2"/>
      </rPr>
      <t xml:space="preserve">１ 北九州市新設住宅着工戸数の推移（</t>
    </r>
    <r>
      <rPr>
        <sz val="14"/>
        <rFont val="メイリオ"/>
        <family val="3"/>
        <charset val="128"/>
      </rPr>
      <t xml:space="preserve">H15~25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：過去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年間（</t>
    </r>
    <r>
      <rPr>
        <sz val="12"/>
        <rFont val="メイリオ"/>
        <family val="3"/>
        <charset val="128"/>
      </rPr>
      <t xml:space="preserve">H20~H24</t>
    </r>
    <r>
      <rPr>
        <sz val="12"/>
        <rFont val="Noto Sans"/>
        <family val="2"/>
      </rPr>
      <t xml:space="preserve">）の平均値</t>
    </r>
  </si>
  <si>
    <t xml:space="preserve">戸</t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１　北九州市新設住宅着工戸数の推移（</t>
    </r>
    <r>
      <rPr>
        <sz val="12"/>
        <rFont val="メイリオ"/>
        <family val="3"/>
        <charset val="128"/>
      </rPr>
      <t xml:space="preserve">H15~25</t>
    </r>
    <r>
      <rPr>
        <sz val="12"/>
        <rFont val="Noto Sans"/>
        <family val="2"/>
      </rPr>
      <t xml:space="preserve">年度）</t>
    </r>
  </si>
  <si>
    <t xml:space="preserve">（単位：戸）</t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合　計</t>
  </si>
  <si>
    <t xml:space="preserve">持　　家</t>
  </si>
  <si>
    <t xml:space="preserve">分譲住宅</t>
  </si>
  <si>
    <t xml:space="preserve">貸　　家</t>
  </si>
  <si>
    <t xml:space="preserve">給与住宅</t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２　平成</t>
    </r>
    <r>
      <rPr>
        <sz val="12"/>
        <rFont val="メイリオ"/>
        <family val="3"/>
        <charset val="128"/>
      </rPr>
      <t xml:space="preserve">25</t>
    </r>
    <r>
      <rPr>
        <sz val="12"/>
        <rFont val="Noto Sans"/>
        <family val="2"/>
      </rPr>
      <t xml:space="preserve">年度の月別着工状況</t>
    </r>
  </si>
  <si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建築着工統計調査（国土交通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9"/>
      <name val="メイリオ"/>
      <family val="3"/>
      <charset val="128"/>
    </font>
    <font>
      <sz val="14"/>
      <name val="メイリオ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name val="Noto Sans"/>
      <family val="2"/>
    </font>
    <font>
      <sz val="15"/>
      <name val="メイリオ"/>
      <family val="3"/>
      <charset val="128"/>
    </font>
    <font>
      <sz val="12"/>
      <name val="メイリオ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4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メイリオ"/>
      <family val="2"/>
    </font>
    <font>
      <sz val="12"/>
      <color rgb="FF000000"/>
      <name val="メイリオ"/>
      <family val="2"/>
    </font>
    <font>
      <sz val="10.5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54860551346"/>
          <c:y val="0.0902812037493833"/>
          <c:w val="0.841971626632275"/>
          <c:h val="0.756191415885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設住宅着工戸数の推移!$B$28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6:$M$26</c:f>
              <c:strCache>
                <c:ptCount val="11"/>
                <c:pt idx="0">
                  <c:v>Ｈ15年度</c:v>
                </c:pt>
                <c:pt idx="1">
                  <c:v>Ｈ16年度</c:v>
                </c:pt>
                <c:pt idx="2">
                  <c:v>Ｈ17年度</c:v>
                </c:pt>
                <c:pt idx="3">
                  <c:v>Ｈ18年度</c:v>
                </c:pt>
                <c:pt idx="4">
                  <c:v>Ｈ19年度</c:v>
                </c:pt>
                <c:pt idx="5">
                  <c:v>Ｈ20年度</c:v>
                </c:pt>
                <c:pt idx="6">
                  <c:v>Ｈ21年度</c:v>
                </c:pt>
                <c:pt idx="7">
                  <c:v>Ｈ22年度</c:v>
                </c:pt>
                <c:pt idx="8">
                  <c:v>Ｈ23年度</c:v>
                </c:pt>
                <c:pt idx="9">
                  <c:v>Ｈ24年度</c:v>
                </c:pt>
                <c:pt idx="10">
                  <c:v>Ｈ25年度</c:v>
                </c:pt>
              </c:strCache>
            </c:strRef>
          </c:cat>
          <c:val>
            <c:numRef>
              <c:f>新設住宅着工戸数の推移!$C$28:$M$28</c:f>
              <c:numCache>
                <c:formatCode>General</c:formatCode>
                <c:ptCount val="11"/>
                <c:pt idx="0">
                  <c:v>1809</c:v>
                </c:pt>
                <c:pt idx="1">
                  <c:v>1843</c:v>
                </c:pt>
                <c:pt idx="2">
                  <c:v>2011</c:v>
                </c:pt>
                <c:pt idx="3">
                  <c:v>1878</c:v>
                </c:pt>
                <c:pt idx="4">
                  <c:v>1661</c:v>
                </c:pt>
                <c:pt idx="5">
                  <c:v>1659</c:v>
                </c:pt>
                <c:pt idx="6">
                  <c:v>1514</c:v>
                </c:pt>
                <c:pt idx="7">
                  <c:v>1732</c:v>
                </c:pt>
                <c:pt idx="8">
                  <c:v>1681</c:v>
                </c:pt>
                <c:pt idx="9">
                  <c:v>1695</c:v>
                </c:pt>
                <c:pt idx="10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新設住宅着工戸数の推移!$B$29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6:$M$26</c:f>
              <c:strCache>
                <c:ptCount val="11"/>
                <c:pt idx="0">
                  <c:v>Ｈ15年度</c:v>
                </c:pt>
                <c:pt idx="1">
                  <c:v>Ｈ16年度</c:v>
                </c:pt>
                <c:pt idx="2">
                  <c:v>Ｈ17年度</c:v>
                </c:pt>
                <c:pt idx="3">
                  <c:v>Ｈ18年度</c:v>
                </c:pt>
                <c:pt idx="4">
                  <c:v>Ｈ19年度</c:v>
                </c:pt>
                <c:pt idx="5">
                  <c:v>Ｈ20年度</c:v>
                </c:pt>
                <c:pt idx="6">
                  <c:v>Ｈ21年度</c:v>
                </c:pt>
                <c:pt idx="7">
                  <c:v>Ｈ22年度</c:v>
                </c:pt>
                <c:pt idx="8">
                  <c:v>Ｈ23年度</c:v>
                </c:pt>
                <c:pt idx="9">
                  <c:v>Ｈ24年度</c:v>
                </c:pt>
                <c:pt idx="10">
                  <c:v>Ｈ25年度</c:v>
                </c:pt>
              </c:strCache>
            </c:strRef>
          </c:cat>
          <c:val>
            <c:numRef>
              <c:f>新設住宅着工戸数の推移!$C$29:$M$29</c:f>
              <c:numCache>
                <c:formatCode>General</c:formatCode>
                <c:ptCount val="11"/>
                <c:pt idx="0">
                  <c:v>1573</c:v>
                </c:pt>
                <c:pt idx="1">
                  <c:v>2241</c:v>
                </c:pt>
                <c:pt idx="2">
                  <c:v>2255</c:v>
                </c:pt>
                <c:pt idx="3">
                  <c:v>2475</c:v>
                </c:pt>
                <c:pt idx="4">
                  <c:v>1579</c:v>
                </c:pt>
                <c:pt idx="5">
                  <c:v>1771</c:v>
                </c:pt>
                <c:pt idx="6">
                  <c:v>1496</c:v>
                </c:pt>
                <c:pt idx="7">
                  <c:v>1100</c:v>
                </c:pt>
                <c:pt idx="8">
                  <c:v>1875</c:v>
                </c:pt>
                <c:pt idx="9">
                  <c:v>1675</c:v>
                </c:pt>
                <c:pt idx="10">
                  <c:v>2066</c:v>
                </c:pt>
              </c:numCache>
            </c:numRef>
          </c:val>
        </c:ser>
        <c:ser>
          <c:idx val="2"/>
          <c:order val="2"/>
          <c:tx>
            <c:strRef>
              <c:f>新設住宅着工戸数の推移!$B$30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6:$M$26</c:f>
              <c:strCache>
                <c:ptCount val="11"/>
                <c:pt idx="0">
                  <c:v>Ｈ15年度</c:v>
                </c:pt>
                <c:pt idx="1">
                  <c:v>Ｈ16年度</c:v>
                </c:pt>
                <c:pt idx="2">
                  <c:v>Ｈ17年度</c:v>
                </c:pt>
                <c:pt idx="3">
                  <c:v>Ｈ18年度</c:v>
                </c:pt>
                <c:pt idx="4">
                  <c:v>Ｈ19年度</c:v>
                </c:pt>
                <c:pt idx="5">
                  <c:v>Ｈ20年度</c:v>
                </c:pt>
                <c:pt idx="6">
                  <c:v>Ｈ21年度</c:v>
                </c:pt>
                <c:pt idx="7">
                  <c:v>Ｈ22年度</c:v>
                </c:pt>
                <c:pt idx="8">
                  <c:v>Ｈ23年度</c:v>
                </c:pt>
                <c:pt idx="9">
                  <c:v>Ｈ24年度</c:v>
                </c:pt>
                <c:pt idx="10">
                  <c:v>Ｈ25年度</c:v>
                </c:pt>
              </c:strCache>
            </c:strRef>
          </c:cat>
          <c:val>
            <c:numRef>
              <c:f>新設住宅着工戸数の推移!$C$30:$M$30</c:f>
              <c:numCache>
                <c:formatCode>General</c:formatCode>
                <c:ptCount val="11"/>
                <c:pt idx="0">
                  <c:v>3808</c:v>
                </c:pt>
                <c:pt idx="1">
                  <c:v>3851</c:v>
                </c:pt>
                <c:pt idx="2">
                  <c:v>5136</c:v>
                </c:pt>
                <c:pt idx="3">
                  <c:v>5971</c:v>
                </c:pt>
                <c:pt idx="4">
                  <c:v>3825</c:v>
                </c:pt>
                <c:pt idx="5">
                  <c:v>3344</c:v>
                </c:pt>
                <c:pt idx="6">
                  <c:v>2181</c:v>
                </c:pt>
                <c:pt idx="7">
                  <c:v>2866</c:v>
                </c:pt>
                <c:pt idx="8">
                  <c:v>2867</c:v>
                </c:pt>
                <c:pt idx="9">
                  <c:v>3302</c:v>
                </c:pt>
                <c:pt idx="10">
                  <c:v>3554</c:v>
                </c:pt>
              </c:numCache>
            </c:numRef>
          </c:val>
        </c:ser>
        <c:ser>
          <c:idx val="3"/>
          <c:order val="3"/>
          <c:tx>
            <c:strRef>
              <c:f>新設住宅着工戸数の推移!$B$31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6:$M$26</c:f>
              <c:strCache>
                <c:ptCount val="11"/>
                <c:pt idx="0">
                  <c:v>Ｈ15年度</c:v>
                </c:pt>
                <c:pt idx="1">
                  <c:v>Ｈ16年度</c:v>
                </c:pt>
                <c:pt idx="2">
                  <c:v>Ｈ17年度</c:v>
                </c:pt>
                <c:pt idx="3">
                  <c:v>Ｈ18年度</c:v>
                </c:pt>
                <c:pt idx="4">
                  <c:v>Ｈ19年度</c:v>
                </c:pt>
                <c:pt idx="5">
                  <c:v>Ｈ20年度</c:v>
                </c:pt>
                <c:pt idx="6">
                  <c:v>Ｈ21年度</c:v>
                </c:pt>
                <c:pt idx="7">
                  <c:v>Ｈ22年度</c:v>
                </c:pt>
                <c:pt idx="8">
                  <c:v>Ｈ23年度</c:v>
                </c:pt>
                <c:pt idx="9">
                  <c:v>Ｈ24年度</c:v>
                </c:pt>
                <c:pt idx="10">
                  <c:v>Ｈ25年度</c:v>
                </c:pt>
              </c:strCache>
            </c:strRef>
          </c:cat>
          <c:val>
            <c:numRef>
              <c:f>新設住宅着工戸数の推移!$C$31:$M$31</c:f>
              <c:numCache>
                <c:formatCode>General</c:formatCode>
                <c:ptCount val="11"/>
                <c:pt idx="0">
                  <c:v>14</c:v>
                </c:pt>
                <c:pt idx="1">
                  <c:v>11</c:v>
                </c:pt>
                <c:pt idx="2">
                  <c:v>67</c:v>
                </c:pt>
                <c:pt idx="3">
                  <c:v>40</c:v>
                </c:pt>
                <c:pt idx="4">
                  <c:v>35</c:v>
                </c:pt>
                <c:pt idx="5">
                  <c:v>38</c:v>
                </c:pt>
                <c:pt idx="6">
                  <c:v>66</c:v>
                </c:pt>
                <c:pt idx="7">
                  <c:v>110</c:v>
                </c:pt>
                <c:pt idx="8">
                  <c:v>3</c:v>
                </c:pt>
                <c:pt idx="9">
                  <c:v>17</c:v>
                </c:pt>
                <c:pt idx="10">
                  <c:v>24</c:v>
                </c:pt>
              </c:numCache>
            </c:numRef>
          </c:val>
        </c:ser>
        <c:gapWidth val="150"/>
        <c:overlap val="100"/>
        <c:axId val="84396412"/>
        <c:axId val="24052137"/>
      </c:barChart>
      <c:catAx>
        <c:axId val="84396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4052137"/>
        <c:crossesAt val="0"/>
        <c:auto val="1"/>
        <c:lblAlgn val="ctr"/>
        <c:lblOffset val="100"/>
        <c:noMultiLvlLbl val="0"/>
      </c:catAx>
      <c:valAx>
        <c:axId val="24052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4396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327261002741"/>
          <c:y val="0.856240749876665"/>
          <c:w val="0.479163308076737"/>
          <c:h val="0.107942772570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9800</xdr:rowOff>
    </xdr:from>
    <xdr:to>
      <xdr:col>16</xdr:col>
      <xdr:colOff>310680</xdr:colOff>
      <xdr:row>20</xdr:row>
      <xdr:rowOff>38160</xdr:rowOff>
    </xdr:to>
    <xdr:grpSp>
      <xdr:nvGrpSpPr>
        <xdr:cNvPr id="0" name="グループ化 1"/>
        <xdr:cNvGrpSpPr/>
      </xdr:nvGrpSpPr>
      <xdr:grpSpPr>
        <a:xfrm>
          <a:off x="0" y="1152360"/>
          <a:ext cx="8931960" cy="3648240"/>
          <a:chOff x="0" y="1152360"/>
          <a:chExt cx="8931960" cy="3648240"/>
        </a:xfrm>
      </xdr:grpSpPr>
      <xdr:graphicFrame>
        <xdr:nvGraphicFramePr>
          <xdr:cNvPr id="1" name="グラフ 5"/>
          <xdr:cNvGraphicFramePr/>
        </xdr:nvGraphicFramePr>
        <xdr:xfrm>
          <a:off x="0" y="1152360"/>
          <a:ext cx="8931960" cy="3648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Rectangle 6"/>
          <xdr:cNvSpPr/>
        </xdr:nvSpPr>
        <xdr:spPr>
          <a:xfrm>
            <a:off x="698760" y="1361880"/>
            <a:ext cx="7992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メイリオ"/>
              </a:rPr>
              <a:t>（戸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9680</xdr:colOff>
      <xdr:row>31</xdr:row>
      <xdr:rowOff>19080</xdr:rowOff>
    </xdr:from>
    <xdr:to>
      <xdr:col>12</xdr:col>
      <xdr:colOff>360000</xdr:colOff>
      <xdr:row>33</xdr:row>
      <xdr:rowOff>95400</xdr:rowOff>
    </xdr:to>
    <xdr:sp>
      <xdr:nvSpPr>
        <xdr:cNvPr id="3" name="直線コネクタ 3"/>
        <xdr:cNvSpPr/>
      </xdr:nvSpPr>
      <xdr:spPr>
        <a:xfrm flipV="1">
          <a:off x="2717280" y="7543800"/>
          <a:ext cx="3866400" cy="58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9720</xdr:colOff>
      <xdr:row>32</xdr:row>
      <xdr:rowOff>0</xdr:rowOff>
    </xdr:from>
    <xdr:to>
      <xdr:col>15</xdr:col>
      <xdr:colOff>720</xdr:colOff>
      <xdr:row>33</xdr:row>
      <xdr:rowOff>257400</xdr:rowOff>
    </xdr:to>
    <xdr:sp>
      <xdr:nvSpPr>
        <xdr:cNvPr id="4" name="直線コネクタ 17"/>
        <xdr:cNvSpPr/>
      </xdr:nvSpPr>
      <xdr:spPr>
        <a:xfrm>
          <a:off x="7892280" y="7810560"/>
          <a:ext cx="10440" cy="47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11</xdr:row>
      <xdr:rowOff>95040</xdr:rowOff>
    </xdr:from>
    <xdr:to>
      <xdr:col>14</xdr:col>
      <xdr:colOff>389880</xdr:colOff>
      <xdr:row>11</xdr:row>
      <xdr:rowOff>105120</xdr:rowOff>
    </xdr:to>
    <xdr:sp>
      <xdr:nvSpPr>
        <xdr:cNvPr id="5" name="直線コネクタ 2"/>
        <xdr:cNvSpPr/>
      </xdr:nvSpPr>
      <xdr:spPr>
        <a:xfrm>
          <a:off x="899280" y="2714400"/>
          <a:ext cx="6833160" cy="10080"/>
        </a:xfrm>
        <a:prstGeom prst="line">
          <a:avLst/>
        </a:prstGeom>
        <a:ln w="1908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2</xdr:row>
      <xdr:rowOff>76320</xdr:rowOff>
    </xdr:from>
    <xdr:to>
      <xdr:col>7</xdr:col>
      <xdr:colOff>510120</xdr:colOff>
      <xdr:row>22</xdr:row>
      <xdr:rowOff>85680</xdr:rowOff>
    </xdr:to>
    <xdr:sp>
      <xdr:nvSpPr>
        <xdr:cNvPr id="6" name="直線コネクタ 9"/>
        <xdr:cNvSpPr/>
      </xdr:nvSpPr>
      <xdr:spPr>
        <a:xfrm>
          <a:off x="3436200" y="5315040"/>
          <a:ext cx="500400" cy="9360"/>
        </a:xfrm>
        <a:prstGeom prst="line">
          <a:avLst/>
        </a:prstGeom>
        <a:ln w="1908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9" colorId="64" zoomScale="86" zoomScaleNormal="80" zoomScalePageLayoutView="86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15" min="2" style="1" width="6.99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L1" s="3" t="n">
        <v>41421</v>
      </c>
      <c r="M1" s="3"/>
      <c r="N1" s="3"/>
      <c r="O1" s="3"/>
    </row>
    <row r="2" s="2" customFormat="true" ht="18.75" hidden="false" customHeight="true" outlineLevel="0" collapsed="false">
      <c r="L2" s="4" t="s">
        <v>0</v>
      </c>
      <c r="M2" s="4"/>
      <c r="N2" s="4"/>
      <c r="O2" s="4"/>
    </row>
    <row r="3" s="2" customFormat="true" ht="18.75" hidden="false" customHeight="true" outlineLevel="0" collapsed="false"/>
    <row r="4" s="2" customFormat="true" ht="18.7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8.75" hidden="false" customHeight="tru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18.75" hidden="false" customHeight="true" outlineLevel="0" collapsed="false"/>
    <row r="7" s="2" customFormat="true" ht="18.75" hidden="false" customHeight="true" outlineLevel="0" collapsed="false"/>
    <row r="8" s="2" customFormat="true" ht="18.75" hidden="false" customHeight="true" outlineLevel="0" collapsed="false"/>
    <row r="9" s="2" customFormat="true" ht="18.75" hidden="false" customHeight="true" outlineLevel="0" collapsed="false"/>
    <row r="10" s="2" customFormat="true" ht="18.75" hidden="false" customHeight="true" outlineLevel="0" collapsed="false"/>
    <row r="11" s="2" customFormat="true" ht="18.75" hidden="false" customHeight="true" outlineLevel="0" collapsed="false"/>
    <row r="12" s="2" customFormat="true" ht="18.75" hidden="false" customHeight="true" outlineLevel="0" collapsed="false"/>
    <row r="13" s="2" customFormat="true" ht="18.75" hidden="false" customHeight="true" outlineLevel="0" collapsed="false"/>
    <row r="14" s="2" customFormat="true" ht="18.75" hidden="false" customHeight="true" outlineLevel="0" collapsed="false"/>
    <row r="15" s="2" customFormat="true" ht="18.75" hidden="false" customHeight="true" outlineLevel="0" collapsed="false"/>
    <row r="16" s="2" customFormat="true" ht="18.75" hidden="false" customHeight="true" outlineLevel="0" collapsed="false"/>
    <row r="17" s="2" customFormat="true" ht="18.75" hidden="false" customHeight="true" outlineLevel="0" collapsed="false"/>
    <row r="18" s="2" customFormat="true" ht="18.75" hidden="false" customHeight="true" outlineLevel="0" collapsed="false"/>
    <row r="19" s="2" customFormat="true" ht="18.75" hidden="false" customHeight="true" outlineLevel="0" collapsed="false"/>
    <row r="20" s="2" customFormat="true" ht="18.75" hidden="false" customHeight="true" outlineLevel="0" collapsed="false"/>
    <row r="21" s="2" customFormat="true" ht="18.75" hidden="false" customHeight="true" outlineLevel="0" collapsed="false">
      <c r="B21" s="7" t="s">
        <v>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2" customFormat="true" ht="18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2" customFormat="true" ht="18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 t="s">
        <v>3</v>
      </c>
      <c r="N23" s="10" t="n">
        <f aca="false">AVERAGE(H27:L27)</f>
        <v>6198.4</v>
      </c>
      <c r="O23" s="11" t="s">
        <v>4</v>
      </c>
      <c r="R23" s="12"/>
    </row>
    <row r="24" s="2" customFormat="true" ht="18.7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10"/>
      <c r="O24" s="11"/>
      <c r="R24" s="12"/>
    </row>
    <row r="25" customFormat="false" ht="18.75" hidden="false" customHeight="true" outlineLevel="0" collapsed="false">
      <c r="A25" s="13" t="s">
        <v>5</v>
      </c>
      <c r="M25" s="14" t="s">
        <v>6</v>
      </c>
    </row>
    <row r="26" customFormat="false" ht="18.75" hidden="false" customHeight="true" outlineLevel="0" collapsed="false">
      <c r="A26" s="15"/>
      <c r="B26" s="15"/>
      <c r="C26" s="16" t="s">
        <v>7</v>
      </c>
      <c r="D26" s="16" t="s">
        <v>8</v>
      </c>
      <c r="E26" s="16" t="s">
        <v>9</v>
      </c>
      <c r="F26" s="16" t="s">
        <v>10</v>
      </c>
      <c r="G26" s="16" t="s">
        <v>11</v>
      </c>
      <c r="H26" s="16" t="s">
        <v>12</v>
      </c>
      <c r="I26" s="16" t="s">
        <v>13</v>
      </c>
      <c r="J26" s="16" t="s">
        <v>14</v>
      </c>
      <c r="K26" s="16" t="s">
        <v>15</v>
      </c>
      <c r="L26" s="17" t="s">
        <v>16</v>
      </c>
      <c r="M26" s="18" t="s">
        <v>17</v>
      </c>
      <c r="N26" s="19"/>
      <c r="O26" s="12"/>
    </row>
    <row r="27" customFormat="false" ht="18.75" hidden="false" customHeight="true" outlineLevel="0" collapsed="false">
      <c r="A27" s="20" t="s">
        <v>18</v>
      </c>
      <c r="B27" s="20"/>
      <c r="C27" s="21" t="n">
        <f aca="false">SUM(C28:C31)</f>
        <v>7204</v>
      </c>
      <c r="D27" s="21" t="n">
        <f aca="false">SUM(D28:D31)</f>
        <v>7946</v>
      </c>
      <c r="E27" s="21" t="n">
        <f aca="false">SUM(E28:E31)</f>
        <v>9469</v>
      </c>
      <c r="F27" s="22" t="n">
        <f aca="false">SUM(F28:F31)</f>
        <v>10364</v>
      </c>
      <c r="G27" s="21" t="n">
        <f aca="false">SUM(G28:G31)</f>
        <v>7100</v>
      </c>
      <c r="H27" s="21" t="n">
        <f aca="false">SUM(H28:H31)</f>
        <v>6812</v>
      </c>
      <c r="I27" s="21" t="n">
        <f aca="false">SUM(I28:I31)</f>
        <v>5257</v>
      </c>
      <c r="J27" s="21" t="n">
        <f aca="false">SUM(J28:J31)</f>
        <v>5808</v>
      </c>
      <c r="K27" s="21" t="n">
        <f aca="false">SUM(K28:K31)</f>
        <v>6426</v>
      </c>
      <c r="L27" s="23" t="n">
        <f aca="false">SUM(L28:L31)</f>
        <v>6689</v>
      </c>
      <c r="M27" s="24" t="n">
        <f aca="false">SUM(M28:M31)</f>
        <v>7475</v>
      </c>
    </row>
    <row r="28" s="30" customFormat="true" ht="18.75" hidden="false" customHeight="true" outlineLevel="0" collapsed="false">
      <c r="A28" s="25"/>
      <c r="B28" s="26" t="s">
        <v>19</v>
      </c>
      <c r="C28" s="27" t="n">
        <v>1809</v>
      </c>
      <c r="D28" s="27" t="n">
        <v>1843</v>
      </c>
      <c r="E28" s="27" t="n">
        <v>2011</v>
      </c>
      <c r="F28" s="27" t="n">
        <v>1878</v>
      </c>
      <c r="G28" s="27" t="n">
        <v>1661</v>
      </c>
      <c r="H28" s="27" t="n">
        <v>1659</v>
      </c>
      <c r="I28" s="27" t="n">
        <v>1514</v>
      </c>
      <c r="J28" s="27" t="n">
        <v>1732</v>
      </c>
      <c r="K28" s="27" t="n">
        <v>1681</v>
      </c>
      <c r="L28" s="28" t="n">
        <v>1695</v>
      </c>
      <c r="M28" s="29" t="n">
        <v>1831</v>
      </c>
    </row>
    <row r="29" customFormat="false" ht="22.5" hidden="false" customHeight="true" outlineLevel="0" collapsed="false">
      <c r="A29" s="25"/>
      <c r="B29" s="26" t="s">
        <v>20</v>
      </c>
      <c r="C29" s="27" t="n">
        <v>1573</v>
      </c>
      <c r="D29" s="27" t="n">
        <v>2241</v>
      </c>
      <c r="E29" s="27" t="n">
        <v>2255</v>
      </c>
      <c r="F29" s="27" t="n">
        <v>2475</v>
      </c>
      <c r="G29" s="27" t="n">
        <v>1579</v>
      </c>
      <c r="H29" s="27" t="n">
        <v>1771</v>
      </c>
      <c r="I29" s="27" t="n">
        <v>1496</v>
      </c>
      <c r="J29" s="27" t="n">
        <v>1100</v>
      </c>
      <c r="K29" s="27" t="n">
        <v>1875</v>
      </c>
      <c r="L29" s="28" t="n">
        <v>1675</v>
      </c>
      <c r="M29" s="29" t="n">
        <v>2066</v>
      </c>
    </row>
    <row r="30" customFormat="false" ht="22.5" hidden="false" customHeight="true" outlineLevel="0" collapsed="false">
      <c r="A30" s="25"/>
      <c r="B30" s="26" t="s">
        <v>21</v>
      </c>
      <c r="C30" s="27" t="n">
        <v>3808</v>
      </c>
      <c r="D30" s="27" t="n">
        <v>3851</v>
      </c>
      <c r="E30" s="27" t="n">
        <v>5136</v>
      </c>
      <c r="F30" s="27" t="n">
        <v>5971</v>
      </c>
      <c r="G30" s="27" t="n">
        <v>3825</v>
      </c>
      <c r="H30" s="27" t="n">
        <v>3344</v>
      </c>
      <c r="I30" s="27" t="n">
        <v>2181</v>
      </c>
      <c r="J30" s="27" t="n">
        <v>2866</v>
      </c>
      <c r="K30" s="27" t="n">
        <v>2867</v>
      </c>
      <c r="L30" s="28" t="n">
        <v>3302</v>
      </c>
      <c r="M30" s="29" t="n">
        <v>3554</v>
      </c>
    </row>
    <row r="31" customFormat="false" ht="22.5" hidden="false" customHeight="true" outlineLevel="0" collapsed="false">
      <c r="A31" s="25"/>
      <c r="B31" s="26" t="s">
        <v>22</v>
      </c>
      <c r="C31" s="27" t="n">
        <v>14</v>
      </c>
      <c r="D31" s="27" t="n">
        <v>11</v>
      </c>
      <c r="E31" s="27" t="n">
        <v>67</v>
      </c>
      <c r="F31" s="27" t="n">
        <v>40</v>
      </c>
      <c r="G31" s="27" t="n">
        <v>35</v>
      </c>
      <c r="H31" s="27" t="n">
        <v>38</v>
      </c>
      <c r="I31" s="27" t="n">
        <v>66</v>
      </c>
      <c r="J31" s="27" t="n">
        <v>110</v>
      </c>
      <c r="K31" s="27" t="n">
        <v>3</v>
      </c>
      <c r="L31" s="28" t="n">
        <v>17</v>
      </c>
      <c r="M31" s="31" t="n">
        <v>24</v>
      </c>
    </row>
    <row r="32" customFormat="false" ht="22.5" hidden="false" customHeight="true" outlineLevel="0" collapsed="false"/>
    <row r="33" customFormat="false" ht="17.25" hidden="false" customHeight="false" outlineLevel="0" collapsed="false">
      <c r="A33" s="32"/>
      <c r="P33" s="33"/>
    </row>
    <row r="34" customFormat="false" ht="20.25" hidden="false" customHeight="false" outlineLevel="0" collapsed="false">
      <c r="A34" s="13" t="s">
        <v>23</v>
      </c>
      <c r="O34" s="14" t="s">
        <v>6</v>
      </c>
      <c r="P34" s="33"/>
    </row>
    <row r="35" customFormat="false" ht="17.25" hidden="false" customHeight="false" outlineLevel="0" collapsed="false">
      <c r="A35" s="34"/>
      <c r="B35" s="34"/>
      <c r="C35" s="35" t="s">
        <v>24</v>
      </c>
      <c r="D35" s="36" t="s">
        <v>25</v>
      </c>
      <c r="E35" s="36" t="s">
        <v>26</v>
      </c>
      <c r="F35" s="36" t="s">
        <v>27</v>
      </c>
      <c r="G35" s="36" t="s">
        <v>28</v>
      </c>
      <c r="H35" s="36" t="s">
        <v>29</v>
      </c>
      <c r="I35" s="36" t="s">
        <v>30</v>
      </c>
      <c r="J35" s="36" t="s">
        <v>31</v>
      </c>
      <c r="K35" s="36" t="s">
        <v>32</v>
      </c>
      <c r="L35" s="36" t="s">
        <v>33</v>
      </c>
      <c r="M35" s="36" t="s">
        <v>34</v>
      </c>
      <c r="N35" s="37" t="s">
        <v>35</v>
      </c>
      <c r="O35" s="38" t="s">
        <v>36</v>
      </c>
    </row>
    <row r="36" customFormat="false" ht="22.5" hidden="false" customHeight="true" outlineLevel="0" collapsed="false">
      <c r="A36" s="39" t="s">
        <v>18</v>
      </c>
      <c r="B36" s="39"/>
      <c r="C36" s="40" t="n">
        <f aca="false">SUM(C37:C40)</f>
        <v>824</v>
      </c>
      <c r="D36" s="40" t="n">
        <f aca="false">SUM(D37:D40)</f>
        <v>721</v>
      </c>
      <c r="E36" s="40" t="n">
        <f aca="false">SUM(E37:E40)</f>
        <v>700</v>
      </c>
      <c r="F36" s="40" t="n">
        <f aca="false">SUM(F37:F40)</f>
        <v>513</v>
      </c>
      <c r="G36" s="40" t="n">
        <f aca="false">SUM(G37:G40)</f>
        <v>568</v>
      </c>
      <c r="H36" s="40" t="n">
        <f aca="false">SUM(H37:H40)</f>
        <v>634</v>
      </c>
      <c r="I36" s="40" t="n">
        <f aca="false">SUM(I37:I40)</f>
        <v>508</v>
      </c>
      <c r="J36" s="40" t="n">
        <f aca="false">SUM(J37:J40)</f>
        <v>658</v>
      </c>
      <c r="K36" s="40" t="n">
        <f aca="false">SUM(K37:K40)</f>
        <v>889</v>
      </c>
      <c r="L36" s="40" t="n">
        <f aca="false">SUM(L37:L40)</f>
        <v>545</v>
      </c>
      <c r="M36" s="40" t="n">
        <f aca="false">SUM(M37:M40)</f>
        <v>396</v>
      </c>
      <c r="N36" s="41" t="n">
        <f aca="false">SUM(N37:N40)</f>
        <v>519</v>
      </c>
      <c r="O36" s="42" t="n">
        <f aca="false">SUM(C36:N36)</f>
        <v>7475</v>
      </c>
    </row>
    <row r="37" customFormat="false" ht="22.5" hidden="false" customHeight="true" outlineLevel="0" collapsed="false">
      <c r="A37" s="43"/>
      <c r="B37" s="26" t="s">
        <v>19</v>
      </c>
      <c r="C37" s="44" t="n">
        <v>145</v>
      </c>
      <c r="D37" s="27" t="n">
        <v>143</v>
      </c>
      <c r="E37" s="27" t="n">
        <v>155</v>
      </c>
      <c r="F37" s="27" t="n">
        <v>149</v>
      </c>
      <c r="G37" s="27" t="n">
        <v>171</v>
      </c>
      <c r="H37" s="27" t="n">
        <v>163</v>
      </c>
      <c r="I37" s="27" t="n">
        <v>155</v>
      </c>
      <c r="J37" s="27" t="n">
        <v>204</v>
      </c>
      <c r="K37" s="28" t="n">
        <v>201</v>
      </c>
      <c r="L37" s="27" t="n">
        <v>119</v>
      </c>
      <c r="M37" s="45" t="n">
        <v>117</v>
      </c>
      <c r="N37" s="46" t="n">
        <v>109</v>
      </c>
      <c r="O37" s="47" t="n">
        <f aca="false">SUM(C37:N37)</f>
        <v>1831</v>
      </c>
    </row>
    <row r="38" customFormat="false" ht="22.5" hidden="false" customHeight="true" outlineLevel="0" collapsed="false">
      <c r="A38" s="43"/>
      <c r="B38" s="26" t="s">
        <v>20</v>
      </c>
      <c r="C38" s="44" t="n">
        <v>298</v>
      </c>
      <c r="D38" s="27" t="n">
        <v>309</v>
      </c>
      <c r="E38" s="27" t="n">
        <v>275</v>
      </c>
      <c r="F38" s="27" t="n">
        <v>190</v>
      </c>
      <c r="G38" s="27" t="n">
        <v>163</v>
      </c>
      <c r="H38" s="27" t="n">
        <v>254</v>
      </c>
      <c r="I38" s="27" t="n">
        <v>86</v>
      </c>
      <c r="J38" s="27" t="n">
        <v>62</v>
      </c>
      <c r="K38" s="28" t="n">
        <v>123</v>
      </c>
      <c r="L38" s="27" t="n">
        <v>60</v>
      </c>
      <c r="M38" s="45" t="n">
        <v>169</v>
      </c>
      <c r="N38" s="46" t="n">
        <v>77</v>
      </c>
      <c r="O38" s="47" t="n">
        <f aca="false">SUM(C38:N38)</f>
        <v>2066</v>
      </c>
    </row>
    <row r="39" customFormat="false" ht="22.5" hidden="false" customHeight="true" outlineLevel="0" collapsed="false">
      <c r="A39" s="43"/>
      <c r="B39" s="26" t="s">
        <v>21</v>
      </c>
      <c r="C39" s="44" t="n">
        <v>378</v>
      </c>
      <c r="D39" s="27" t="n">
        <v>268</v>
      </c>
      <c r="E39" s="27" t="n">
        <v>265</v>
      </c>
      <c r="F39" s="27" t="n">
        <v>173</v>
      </c>
      <c r="G39" s="27" t="n">
        <v>228</v>
      </c>
      <c r="H39" s="27" t="n">
        <v>215</v>
      </c>
      <c r="I39" s="27" t="n">
        <v>266</v>
      </c>
      <c r="J39" s="27" t="n">
        <v>390</v>
      </c>
      <c r="K39" s="28" t="n">
        <v>564</v>
      </c>
      <c r="L39" s="27" t="n">
        <v>366</v>
      </c>
      <c r="M39" s="45" t="n">
        <v>109</v>
      </c>
      <c r="N39" s="46" t="n">
        <v>332</v>
      </c>
      <c r="O39" s="47" t="n">
        <f aca="false">SUM(C39:N39)</f>
        <v>3554</v>
      </c>
    </row>
    <row r="40" customFormat="false" ht="22.5" hidden="false" customHeight="true" outlineLevel="0" collapsed="false">
      <c r="A40" s="43"/>
      <c r="B40" s="48" t="s">
        <v>22</v>
      </c>
      <c r="C40" s="49" t="n">
        <v>3</v>
      </c>
      <c r="D40" s="50" t="n">
        <v>1</v>
      </c>
      <c r="E40" s="50" t="n">
        <v>5</v>
      </c>
      <c r="F40" s="50" t="n">
        <v>1</v>
      </c>
      <c r="G40" s="50" t="n">
        <v>6</v>
      </c>
      <c r="H40" s="50" t="n">
        <v>2</v>
      </c>
      <c r="I40" s="50" t="n">
        <v>1</v>
      </c>
      <c r="J40" s="50" t="n">
        <v>2</v>
      </c>
      <c r="K40" s="51" t="n">
        <v>1</v>
      </c>
      <c r="L40" s="50" t="n">
        <v>0</v>
      </c>
      <c r="M40" s="52" t="n">
        <v>1</v>
      </c>
      <c r="N40" s="53" t="n">
        <v>1</v>
      </c>
      <c r="O40" s="54" t="n">
        <f aca="false">SUM(C40:N40)</f>
        <v>24</v>
      </c>
    </row>
    <row r="42" customFormat="false" ht="19.5" hidden="false" customHeight="false" outlineLevel="0" collapsed="false">
      <c r="O42" s="14" t="s">
        <v>37</v>
      </c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11">
    <mergeCell ref="L1:O1"/>
    <mergeCell ref="L2:O2"/>
    <mergeCell ref="C4:N5"/>
    <mergeCell ref="B21:N22"/>
    <mergeCell ref="A26:B26"/>
    <mergeCell ref="A27:B27"/>
    <mergeCell ref="A28:A31"/>
    <mergeCell ref="A35:B35"/>
    <mergeCell ref="A36:B36"/>
    <mergeCell ref="A37:A40"/>
    <mergeCell ref="A43:O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