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1:$N$202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5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48" zoomScalePageLayoutView="91" workbookViewId="0">
      <pane xSplit="2" ySplit="58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P179" activeCellId="0" sqref="P1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25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1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1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17"/>
      <c r="B194" s="1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1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1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1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1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17"/>
      <c r="B199" s="18" t="s">
        <v>16</v>
      </c>
      <c r="C199" s="21" t="n">
        <v>99.7</v>
      </c>
      <c r="D199" s="83" t="n">
        <v>-0.4</v>
      </c>
      <c r="E199" s="39" t="n">
        <v>99.2</v>
      </c>
      <c r="F199" s="83" t="n">
        <v>-0.6</v>
      </c>
      <c r="G199" s="65" t="n">
        <v>100.2</v>
      </c>
      <c r="H199" s="22" t="n">
        <v>0.1</v>
      </c>
      <c r="I199" s="21" t="n">
        <v>99.8</v>
      </c>
      <c r="J199" s="22" t="n">
        <v>0</v>
      </c>
      <c r="K199" s="21" t="n">
        <v>100.1</v>
      </c>
      <c r="L199" s="20" t="n">
        <v>0.2</v>
      </c>
      <c r="M199" s="21" t="n">
        <v>99.8</v>
      </c>
      <c r="N199" s="20" t="n">
        <v>0.1</v>
      </c>
    </row>
    <row r="200" customFormat="false" ht="12" hidden="false" customHeight="false" outlineLevel="0" collapsed="false">
      <c r="A200" s="17"/>
      <c r="B200" s="18" t="s">
        <v>17</v>
      </c>
      <c r="C200" s="21" t="n">
        <v>99.7</v>
      </c>
      <c r="D200" s="83" t="n">
        <v>-0.2</v>
      </c>
      <c r="E200" s="39" t="n">
        <v>99.4</v>
      </c>
      <c r="F200" s="83" t="n">
        <v>-0.2</v>
      </c>
      <c r="G200" s="65" t="n">
        <v>100.1</v>
      </c>
      <c r="H200" s="22" t="n">
        <v>0.2</v>
      </c>
      <c r="I200" s="21" t="n">
        <v>100</v>
      </c>
      <c r="J200" s="22" t="n">
        <v>0.2</v>
      </c>
      <c r="K200" s="21" t="n">
        <v>99.9</v>
      </c>
      <c r="L200" s="20" t="n">
        <v>0.1</v>
      </c>
      <c r="M200" s="21" t="n">
        <v>99.9</v>
      </c>
      <c r="N200" s="20" t="n">
        <v>0.1</v>
      </c>
    </row>
    <row r="201" customFormat="false" ht="12" hidden="false" customHeight="false" outlineLevel="0" collapsed="false">
      <c r="A201" s="17"/>
      <c r="B201" s="18" t="s">
        <v>18</v>
      </c>
      <c r="C201" s="21" t="n">
        <v>99.7</v>
      </c>
      <c r="D201" s="49" t="n">
        <v>0.2</v>
      </c>
      <c r="E201" s="39" t="n">
        <v>99.6</v>
      </c>
      <c r="F201" s="49" t="n">
        <v>0</v>
      </c>
      <c r="G201" s="65" t="n">
        <v>100.2</v>
      </c>
      <c r="H201" s="22" t="n">
        <v>0.8</v>
      </c>
      <c r="I201" s="21" t="n">
        <v>100.2</v>
      </c>
      <c r="J201" s="22" t="n">
        <v>0.5</v>
      </c>
      <c r="K201" s="21" t="n">
        <v>100.1</v>
      </c>
      <c r="L201" s="20" t="n">
        <v>0.6</v>
      </c>
      <c r="M201" s="21" t="n">
        <v>100.1</v>
      </c>
      <c r="N201" s="20" t="n">
        <v>0.5</v>
      </c>
    </row>
    <row r="202" customFormat="false" ht="12" hidden="false" customHeight="false" outlineLevel="0" collapsed="false">
      <c r="A202" s="11"/>
      <c r="B202" s="23" t="s">
        <v>19</v>
      </c>
      <c r="C202" s="26"/>
      <c r="D202" s="43"/>
      <c r="E202" s="42"/>
      <c r="F202" s="43"/>
      <c r="G202" s="97"/>
      <c r="H202" s="27"/>
      <c r="I202" s="26"/>
      <c r="J202" s="27"/>
      <c r="K202" s="26"/>
      <c r="L202" s="25"/>
      <c r="M202" s="26"/>
      <c r="N202" s="25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22-01-13T07:05:12Z</cp:lastPrinted>
  <dcterms:modified xsi:type="dcterms:W3CDTF">2022-01-13T07:06:49Z</dcterms:modified>
  <cp:revision>0</cp:revision>
  <dc:subject/>
  <dc:title/>
</cp:coreProperties>
</file>