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1">
  <si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感染症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720</xdr:colOff>
      <xdr:row>4</xdr:row>
      <xdr:rowOff>333000</xdr:rowOff>
    </xdr:from>
    <xdr:to>
      <xdr:col>9</xdr:col>
      <xdr:colOff>435960</xdr:colOff>
      <xdr:row>5</xdr:row>
      <xdr:rowOff>76320</xdr:rowOff>
    </xdr:to>
    <xdr:sp>
      <xdr:nvSpPr>
        <xdr:cNvPr id="0" name="Oval 1"/>
        <xdr:cNvSpPr/>
      </xdr:nvSpPr>
      <xdr:spPr>
        <a:xfrm>
          <a:off x="6510240" y="1238040"/>
          <a:ext cx="2282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5160</xdr:colOff>
      <xdr:row>45</xdr:row>
      <xdr:rowOff>229320</xdr:rowOff>
    </xdr:from>
    <xdr:to>
      <xdr:col>13</xdr:col>
      <xdr:colOff>99720</xdr:colOff>
      <xdr:row>46</xdr:row>
      <xdr:rowOff>181440</xdr:rowOff>
    </xdr:to>
    <xdr:sp>
      <xdr:nvSpPr>
        <xdr:cNvPr id="1" name="Oval 2"/>
        <xdr:cNvSpPr/>
      </xdr:nvSpPr>
      <xdr:spPr>
        <a:xfrm>
          <a:off x="8706240" y="7748280"/>
          <a:ext cx="208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40</xdr:row>
      <xdr:rowOff>19440</xdr:rowOff>
    </xdr:from>
    <xdr:to>
      <xdr:col>0</xdr:col>
      <xdr:colOff>714240</xdr:colOff>
      <xdr:row>41</xdr:row>
      <xdr:rowOff>19440</xdr:rowOff>
    </xdr:to>
    <xdr:sp>
      <xdr:nvSpPr>
        <xdr:cNvPr id="2" name="Oval 3"/>
        <xdr:cNvSpPr/>
      </xdr:nvSpPr>
      <xdr:spPr>
        <a:xfrm>
          <a:off x="514440" y="63496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81</xdr:row>
      <xdr:rowOff>9360</xdr:rowOff>
    </xdr:from>
    <xdr:to>
      <xdr:col>0</xdr:col>
      <xdr:colOff>714240</xdr:colOff>
      <xdr:row>82</xdr:row>
      <xdr:rowOff>9360</xdr:rowOff>
    </xdr:to>
    <xdr:sp>
      <xdr:nvSpPr>
        <xdr:cNvPr id="3" name="Oval 4"/>
        <xdr:cNvSpPr/>
      </xdr:nvSpPr>
      <xdr:spPr>
        <a:xfrm>
          <a:off x="514440" y="12497760"/>
          <a:ext cx="1998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81</xdr:row>
      <xdr:rowOff>19080</xdr:rowOff>
    </xdr:from>
    <xdr:to>
      <xdr:col>0</xdr:col>
      <xdr:colOff>714240</xdr:colOff>
      <xdr:row>82</xdr:row>
      <xdr:rowOff>18720</xdr:rowOff>
    </xdr:to>
    <xdr:sp>
      <xdr:nvSpPr>
        <xdr:cNvPr id="4" name="Oval 3"/>
        <xdr:cNvSpPr/>
      </xdr:nvSpPr>
      <xdr:spPr>
        <a:xfrm>
          <a:off x="514440" y="12507480"/>
          <a:ext cx="199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953125" defaultRowHeight="17.2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5" min="5" style="1" width="6.79"/>
    <col collapsed="false" customWidth="false" hidden="false" outlineLevel="0" max="6" min="6" style="1" width="7.1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8" min="13" style="1" width="5.39"/>
    <col collapsed="false" customWidth="false" hidden="false" outlineLevel="0" max="257" min="19" style="1" width="7.1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7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3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L3" s="10"/>
      <c r="M3" s="6"/>
      <c r="N3" s="6"/>
    </row>
    <row r="4" s="7" customFormat="true" ht="1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4"/>
      <c r="M4" s="6"/>
      <c r="N4" s="6"/>
    </row>
    <row r="5" s="15" customFormat="true" ht="37.5" hidden="false" customHeight="true" outlineLevel="0" collapsed="false">
      <c r="A5" s="11"/>
      <c r="B5" s="11" t="s">
        <v>5</v>
      </c>
      <c r="C5" s="13" t="s">
        <v>6</v>
      </c>
      <c r="D5" s="13"/>
      <c r="E5" s="13"/>
      <c r="F5" s="13"/>
      <c r="G5" s="13"/>
      <c r="H5" s="13"/>
      <c r="I5" s="13"/>
      <c r="J5" s="13" t="s">
        <v>7</v>
      </c>
      <c r="K5" s="14" t="s">
        <v>8</v>
      </c>
      <c r="L5" s="14" t="s">
        <v>9</v>
      </c>
      <c r="M5" s="6"/>
      <c r="N5" s="6"/>
    </row>
    <row r="6" s="4" customFormat="true" ht="18.75" hidden="false" customHeight="true" outlineLevel="0" collapsed="false">
      <c r="A6" s="11"/>
      <c r="B6" s="11"/>
      <c r="C6" s="13" t="s">
        <v>5</v>
      </c>
      <c r="D6" s="13" t="s">
        <v>10</v>
      </c>
      <c r="E6" s="13"/>
      <c r="F6" s="13"/>
      <c r="G6" s="13"/>
      <c r="H6" s="13"/>
      <c r="I6" s="16" t="s">
        <v>11</v>
      </c>
      <c r="J6" s="13"/>
      <c r="K6" s="14"/>
      <c r="L6" s="14"/>
      <c r="M6" s="6"/>
      <c r="N6" s="6"/>
    </row>
    <row r="7" s="4" customFormat="true" ht="18.75" hidden="false" customHeight="true" outlineLevel="0" collapsed="false">
      <c r="A7" s="11"/>
      <c r="B7" s="11"/>
      <c r="C7" s="13"/>
      <c r="D7" s="13" t="s">
        <v>12</v>
      </c>
      <c r="E7" s="13"/>
      <c r="F7" s="13"/>
      <c r="G7" s="16" t="s">
        <v>13</v>
      </c>
      <c r="H7" s="16" t="s">
        <v>14</v>
      </c>
      <c r="I7" s="16"/>
      <c r="J7" s="13" t="s">
        <v>15</v>
      </c>
      <c r="K7" s="14" t="s">
        <v>15</v>
      </c>
      <c r="L7" s="14" t="s">
        <v>15</v>
      </c>
      <c r="M7" s="6"/>
      <c r="N7" s="6"/>
    </row>
    <row r="8" s="4" customFormat="true" ht="21" hidden="false" customHeight="true" outlineLevel="0" collapsed="false">
      <c r="A8" s="11"/>
      <c r="B8" s="11"/>
      <c r="C8" s="13"/>
      <c r="D8" s="13" t="s">
        <v>5</v>
      </c>
      <c r="E8" s="13" t="s">
        <v>16</v>
      </c>
      <c r="F8" s="13" t="s">
        <v>17</v>
      </c>
      <c r="G8" s="16"/>
      <c r="H8" s="16"/>
      <c r="I8" s="16"/>
      <c r="J8" s="13"/>
      <c r="K8" s="14"/>
      <c r="L8" s="14"/>
      <c r="M8" s="6"/>
      <c r="N8" s="6"/>
    </row>
    <row r="9" s="4" customFormat="true" ht="17.1" hidden="true" customHeight="true" outlineLevel="0" collapsed="false">
      <c r="A9" s="17" t="s">
        <v>18</v>
      </c>
      <c r="B9" s="18" t="n">
        <v>281</v>
      </c>
      <c r="C9" s="18" t="n">
        <v>224</v>
      </c>
      <c r="D9" s="18" t="n">
        <v>116</v>
      </c>
      <c r="E9" s="18" t="n">
        <v>110</v>
      </c>
      <c r="F9" s="18" t="n">
        <v>6</v>
      </c>
      <c r="G9" s="18" t="n">
        <v>53</v>
      </c>
      <c r="H9" s="18" t="n">
        <v>55</v>
      </c>
      <c r="I9" s="18" t="n">
        <v>57</v>
      </c>
      <c r="J9" s="18" t="n">
        <v>13</v>
      </c>
      <c r="K9" s="18" t="n">
        <v>45</v>
      </c>
      <c r="L9" s="19" t="n">
        <v>0</v>
      </c>
      <c r="M9" s="6"/>
      <c r="N9" s="6"/>
    </row>
    <row r="10" s="4" customFormat="true" ht="17.1" hidden="true" customHeight="true" outlineLevel="0" collapsed="false">
      <c r="A10" s="17" t="s">
        <v>19</v>
      </c>
      <c r="B10" s="18" t="n">
        <v>275</v>
      </c>
      <c r="C10" s="18" t="n">
        <v>222</v>
      </c>
      <c r="D10" s="18" t="n">
        <v>103</v>
      </c>
      <c r="E10" s="18" t="n">
        <v>100</v>
      </c>
      <c r="F10" s="18" t="n">
        <v>3</v>
      </c>
      <c r="G10" s="18" t="n">
        <v>51</v>
      </c>
      <c r="H10" s="18" t="n">
        <v>68</v>
      </c>
      <c r="I10" s="18" t="n">
        <v>53</v>
      </c>
      <c r="J10" s="18" t="n">
        <v>17</v>
      </c>
      <c r="K10" s="18" t="n">
        <v>39</v>
      </c>
      <c r="L10" s="19" t="n">
        <v>0</v>
      </c>
      <c r="M10" s="6"/>
      <c r="N10" s="6"/>
    </row>
    <row r="11" s="4" customFormat="true" ht="17.1" hidden="true" customHeight="true" outlineLevel="0" collapsed="false">
      <c r="A11" s="17" t="s">
        <v>20</v>
      </c>
      <c r="B11" s="18" t="n">
        <v>266</v>
      </c>
      <c r="C11" s="18" t="n">
        <v>215</v>
      </c>
      <c r="D11" s="18" t="n">
        <v>101</v>
      </c>
      <c r="E11" s="18" t="n">
        <v>97</v>
      </c>
      <c r="F11" s="18" t="n">
        <v>4</v>
      </c>
      <c r="G11" s="18" t="n">
        <v>52</v>
      </c>
      <c r="H11" s="18" t="n">
        <v>62</v>
      </c>
      <c r="I11" s="18" t="n">
        <v>51</v>
      </c>
      <c r="J11" s="18" t="n">
        <v>5</v>
      </c>
      <c r="K11" s="18" t="n">
        <v>11</v>
      </c>
      <c r="L11" s="19" t="n">
        <v>0</v>
      </c>
      <c r="M11" s="6"/>
      <c r="N11" s="6"/>
    </row>
    <row r="12" s="4" customFormat="true" ht="17.1" hidden="true" customHeight="true" outlineLevel="0" collapsed="false">
      <c r="A12" s="17" t="s">
        <v>21</v>
      </c>
      <c r="B12" s="18" t="n">
        <v>276</v>
      </c>
      <c r="C12" s="18" t="n">
        <v>212</v>
      </c>
      <c r="D12" s="18" t="n">
        <v>95</v>
      </c>
      <c r="E12" s="18" t="n">
        <v>87</v>
      </c>
      <c r="F12" s="18" t="n">
        <v>8</v>
      </c>
      <c r="G12" s="18" t="n">
        <v>59</v>
      </c>
      <c r="H12" s="18" t="n">
        <v>58</v>
      </c>
      <c r="I12" s="18" t="n">
        <v>64</v>
      </c>
      <c r="J12" s="18" t="n">
        <v>22</v>
      </c>
      <c r="K12" s="18" t="n">
        <v>6</v>
      </c>
      <c r="L12" s="19" t="n">
        <v>0</v>
      </c>
      <c r="M12" s="6"/>
      <c r="N12" s="6"/>
    </row>
    <row r="13" s="4" customFormat="true" ht="17.1" hidden="true" customHeight="true" outlineLevel="0" collapsed="false">
      <c r="A13" s="17" t="s">
        <v>22</v>
      </c>
      <c r="B13" s="18" t="n">
        <v>231</v>
      </c>
      <c r="C13" s="18" t="n">
        <v>174</v>
      </c>
      <c r="D13" s="18" t="n">
        <v>85</v>
      </c>
      <c r="E13" s="18" t="n">
        <v>80</v>
      </c>
      <c r="F13" s="18" t="n">
        <v>5</v>
      </c>
      <c r="G13" s="18" t="n">
        <v>49</v>
      </c>
      <c r="H13" s="18" t="n">
        <v>40</v>
      </c>
      <c r="I13" s="18" t="n">
        <v>57</v>
      </c>
      <c r="J13" s="19" t="n">
        <v>0</v>
      </c>
      <c r="K13" s="19" t="n">
        <v>0</v>
      </c>
      <c r="L13" s="18" t="n">
        <v>17</v>
      </c>
      <c r="M13" s="6"/>
      <c r="N13" s="6"/>
    </row>
    <row r="14" s="4" customFormat="true" ht="17.1" hidden="true" customHeight="true" outlineLevel="0" collapsed="false">
      <c r="A14" s="17" t="s">
        <v>23</v>
      </c>
      <c r="B14" s="18" t="n">
        <v>286</v>
      </c>
      <c r="C14" s="18" t="n">
        <v>225</v>
      </c>
      <c r="D14" s="18" t="n">
        <v>108</v>
      </c>
      <c r="E14" s="18" t="n">
        <v>102</v>
      </c>
      <c r="F14" s="18" t="n">
        <v>6</v>
      </c>
      <c r="G14" s="18" t="n">
        <v>56</v>
      </c>
      <c r="H14" s="18" t="n">
        <v>61</v>
      </c>
      <c r="I14" s="18" t="n">
        <v>61</v>
      </c>
      <c r="J14" s="18" t="n">
        <v>0</v>
      </c>
      <c r="K14" s="18" t="n">
        <v>0</v>
      </c>
      <c r="L14" s="18" t="n">
        <v>32</v>
      </c>
      <c r="M14" s="6"/>
      <c r="N14" s="6"/>
    </row>
    <row r="15" s="4" customFormat="true" ht="17.1" hidden="true" customHeight="true" outlineLevel="0" collapsed="false">
      <c r="A15" s="17" t="s">
        <v>24</v>
      </c>
      <c r="B15" s="18" t="n">
        <v>262</v>
      </c>
      <c r="C15" s="18" t="n">
        <v>203</v>
      </c>
      <c r="D15" s="18" t="n">
        <v>123</v>
      </c>
      <c r="E15" s="18" t="n">
        <v>118</v>
      </c>
      <c r="F15" s="18" t="n">
        <v>5</v>
      </c>
      <c r="G15" s="18" t="n">
        <v>50</v>
      </c>
      <c r="H15" s="18" t="n">
        <v>30</v>
      </c>
      <c r="I15" s="18" t="n">
        <v>59</v>
      </c>
      <c r="J15" s="18" t="n">
        <v>0</v>
      </c>
      <c r="K15" s="18" t="n">
        <v>0</v>
      </c>
      <c r="L15" s="18" t="n">
        <v>16</v>
      </c>
      <c r="M15" s="6"/>
      <c r="N15" s="6"/>
    </row>
    <row r="16" s="4" customFormat="true" ht="17.1" hidden="true" customHeight="true" outlineLevel="0" collapsed="false">
      <c r="A16" s="17" t="s">
        <v>25</v>
      </c>
      <c r="B16" s="18" t="n">
        <v>231</v>
      </c>
      <c r="C16" s="18" t="n">
        <v>184</v>
      </c>
      <c r="D16" s="18" t="n">
        <v>99</v>
      </c>
      <c r="E16" s="18" t="n">
        <v>92</v>
      </c>
      <c r="F16" s="18" t="n">
        <v>7</v>
      </c>
      <c r="G16" s="18" t="n">
        <v>48</v>
      </c>
      <c r="H16" s="18" t="n">
        <v>37</v>
      </c>
      <c r="I16" s="18" t="n">
        <v>47</v>
      </c>
      <c r="J16" s="18" t="n">
        <v>0</v>
      </c>
      <c r="K16" s="18" t="n">
        <v>0</v>
      </c>
      <c r="L16" s="18" t="n">
        <v>31</v>
      </c>
      <c r="M16" s="6"/>
      <c r="N16" s="6"/>
    </row>
    <row r="17" s="4" customFormat="true" ht="17.1" hidden="true" customHeight="true" outlineLevel="0" collapsed="false">
      <c r="A17" s="17" t="s">
        <v>26</v>
      </c>
      <c r="B17" s="18" t="n">
        <v>223</v>
      </c>
      <c r="C17" s="18" t="n">
        <v>174</v>
      </c>
      <c r="D17" s="18" t="n">
        <v>96</v>
      </c>
      <c r="E17" s="18" t="n">
        <v>85</v>
      </c>
      <c r="F17" s="18" t="n">
        <v>11</v>
      </c>
      <c r="G17" s="18" t="n">
        <v>40</v>
      </c>
      <c r="H17" s="18" t="n">
        <v>38</v>
      </c>
      <c r="I17" s="18" t="n">
        <v>49</v>
      </c>
      <c r="J17" s="18" t="n">
        <v>0</v>
      </c>
      <c r="K17" s="18" t="n">
        <v>0</v>
      </c>
      <c r="L17" s="18" t="n">
        <v>85</v>
      </c>
      <c r="M17" s="6"/>
      <c r="N17" s="6"/>
    </row>
    <row r="18" s="4" customFormat="true" ht="17.1" hidden="true" customHeight="true" outlineLevel="0" collapsed="false">
      <c r="A18" s="17" t="s">
        <v>27</v>
      </c>
      <c r="B18" s="18" t="n">
        <v>207</v>
      </c>
      <c r="C18" s="18" t="n">
        <v>155</v>
      </c>
      <c r="D18" s="18" t="n">
        <v>88</v>
      </c>
      <c r="E18" s="18" t="n">
        <v>84</v>
      </c>
      <c r="F18" s="18" t="n">
        <v>4</v>
      </c>
      <c r="G18" s="18" t="n">
        <v>43</v>
      </c>
      <c r="H18" s="18" t="n">
        <v>24</v>
      </c>
      <c r="I18" s="18" t="n">
        <v>52</v>
      </c>
      <c r="J18" s="18" t="n">
        <v>0</v>
      </c>
      <c r="K18" s="18" t="n">
        <v>0</v>
      </c>
      <c r="L18" s="18" t="n">
        <v>92</v>
      </c>
      <c r="M18" s="6"/>
      <c r="N18" s="6"/>
    </row>
    <row r="19" s="4" customFormat="true" ht="17.1" hidden="true" customHeight="true" outlineLevel="0" collapsed="false">
      <c r="A19" s="17" t="s">
        <v>28</v>
      </c>
      <c r="B19" s="18" t="n">
        <v>228</v>
      </c>
      <c r="C19" s="18" t="n">
        <v>188</v>
      </c>
      <c r="D19" s="18" t="n">
        <v>106</v>
      </c>
      <c r="E19" s="18" t="n">
        <v>101</v>
      </c>
      <c r="F19" s="18" t="n">
        <v>5</v>
      </c>
      <c r="G19" s="18" t="n">
        <v>53</v>
      </c>
      <c r="H19" s="18" t="n">
        <v>29</v>
      </c>
      <c r="I19" s="18" t="n">
        <v>40</v>
      </c>
      <c r="J19" s="18" t="n">
        <v>0</v>
      </c>
      <c r="K19" s="18" t="n">
        <v>0</v>
      </c>
      <c r="L19" s="18" t="n">
        <v>57</v>
      </c>
      <c r="M19" s="6"/>
      <c r="N19" s="6"/>
    </row>
    <row r="20" s="4" customFormat="true" ht="17.1" hidden="true" customHeight="true" outlineLevel="0" collapsed="false">
      <c r="A20" s="17" t="s">
        <v>29</v>
      </c>
      <c r="B20" s="18" t="n">
        <v>203</v>
      </c>
      <c r="C20" s="18" t="n">
        <v>151</v>
      </c>
      <c r="D20" s="18" t="n">
        <v>86</v>
      </c>
      <c r="E20" s="18" t="n">
        <v>85</v>
      </c>
      <c r="F20" s="18" t="n">
        <v>1</v>
      </c>
      <c r="G20" s="18" t="n">
        <v>41</v>
      </c>
      <c r="H20" s="18" t="n">
        <v>24</v>
      </c>
      <c r="I20" s="18" t="n">
        <v>52</v>
      </c>
      <c r="J20" s="18" t="n">
        <v>0</v>
      </c>
      <c r="K20" s="18" t="n">
        <v>0</v>
      </c>
      <c r="L20" s="18" t="n">
        <v>49</v>
      </c>
      <c r="M20" s="6"/>
      <c r="N20" s="6"/>
    </row>
    <row r="21" s="4" customFormat="true" ht="17.1" hidden="false" customHeight="true" outlineLevel="0" collapsed="false">
      <c r="A21" s="17" t="s">
        <v>30</v>
      </c>
      <c r="B21" s="18" t="n">
        <v>199</v>
      </c>
      <c r="C21" s="18" t="n">
        <v>166</v>
      </c>
      <c r="D21" s="18" t="n">
        <v>100</v>
      </c>
      <c r="E21" s="18" t="n">
        <v>98</v>
      </c>
      <c r="F21" s="18" t="n">
        <v>2</v>
      </c>
      <c r="G21" s="18" t="n">
        <v>41</v>
      </c>
      <c r="H21" s="18" t="n">
        <v>25</v>
      </c>
      <c r="I21" s="18" t="n">
        <v>33</v>
      </c>
      <c r="J21" s="18" t="n">
        <v>0</v>
      </c>
      <c r="K21" s="18" t="n">
        <v>0</v>
      </c>
      <c r="L21" s="18" t="n">
        <v>114</v>
      </c>
      <c r="M21" s="6"/>
      <c r="N21" s="6"/>
    </row>
    <row r="22" s="4" customFormat="true" ht="17.1" hidden="false" customHeight="true" outlineLevel="0" collapsed="false">
      <c r="A22" s="17" t="s">
        <v>31</v>
      </c>
      <c r="B22" s="18" t="n">
        <v>185</v>
      </c>
      <c r="C22" s="18" t="n">
        <v>149</v>
      </c>
      <c r="D22" s="18" t="n">
        <v>88</v>
      </c>
      <c r="E22" s="18" t="n">
        <v>88</v>
      </c>
      <c r="F22" s="18" t="n">
        <v>0</v>
      </c>
      <c r="G22" s="18" t="n">
        <v>42</v>
      </c>
      <c r="H22" s="18" t="n">
        <v>19</v>
      </c>
      <c r="I22" s="18" t="n">
        <v>36</v>
      </c>
      <c r="J22" s="18" t="n">
        <v>0</v>
      </c>
      <c r="K22" s="18" t="n">
        <v>0</v>
      </c>
      <c r="L22" s="18" t="n">
        <v>113</v>
      </c>
      <c r="M22" s="6"/>
      <c r="N22" s="6"/>
    </row>
    <row r="23" s="4" customFormat="true" ht="17.1" hidden="false" customHeight="true" outlineLevel="0" collapsed="false">
      <c r="A23" s="17" t="s">
        <v>32</v>
      </c>
      <c r="B23" s="18" t="n">
        <v>147</v>
      </c>
      <c r="C23" s="18" t="n">
        <v>112</v>
      </c>
      <c r="D23" s="18" t="n">
        <v>66</v>
      </c>
      <c r="E23" s="18" t="n">
        <v>65</v>
      </c>
      <c r="F23" s="18" t="n">
        <v>1</v>
      </c>
      <c r="G23" s="18" t="n">
        <v>35</v>
      </c>
      <c r="H23" s="18" t="n">
        <v>11</v>
      </c>
      <c r="I23" s="18" t="n">
        <v>35</v>
      </c>
      <c r="J23" s="18" t="n">
        <v>0</v>
      </c>
      <c r="K23" s="18" t="n">
        <v>0</v>
      </c>
      <c r="L23" s="18" t="n">
        <v>100</v>
      </c>
      <c r="M23" s="6"/>
      <c r="N23" s="6"/>
    </row>
    <row r="24" s="4" customFormat="true" ht="17.1" hidden="false" customHeight="true" outlineLevel="0" collapsed="false">
      <c r="A24" s="17" t="s">
        <v>33</v>
      </c>
      <c r="B24" s="18" t="n">
        <v>169</v>
      </c>
      <c r="C24" s="18" t="n">
        <v>139</v>
      </c>
      <c r="D24" s="18" t="n">
        <v>81</v>
      </c>
      <c r="E24" s="18" t="n">
        <v>80</v>
      </c>
      <c r="F24" s="18" t="n">
        <v>1</v>
      </c>
      <c r="G24" s="18" t="n">
        <v>39</v>
      </c>
      <c r="H24" s="18" t="n">
        <v>19</v>
      </c>
      <c r="I24" s="18" t="n">
        <v>30</v>
      </c>
      <c r="J24" s="18" t="n">
        <v>0</v>
      </c>
      <c r="K24" s="18" t="n">
        <v>0</v>
      </c>
      <c r="L24" s="18" t="n">
        <v>98</v>
      </c>
      <c r="M24" s="6"/>
      <c r="N24" s="6"/>
    </row>
    <row r="25" s="4" customFormat="true" ht="17.1" hidden="false" customHeight="true" outlineLevel="0" collapsed="false">
      <c r="A25" s="17" t="s">
        <v>34</v>
      </c>
      <c r="B25" s="18" t="n">
        <v>151</v>
      </c>
      <c r="C25" s="18" t="n">
        <v>116</v>
      </c>
      <c r="D25" s="18" t="n">
        <v>69</v>
      </c>
      <c r="E25" s="18" t="n">
        <v>68</v>
      </c>
      <c r="F25" s="18" t="n">
        <v>1</v>
      </c>
      <c r="G25" s="18" t="n">
        <v>22</v>
      </c>
      <c r="H25" s="18" t="n">
        <v>25</v>
      </c>
      <c r="I25" s="18" t="n">
        <v>35</v>
      </c>
      <c r="J25" s="18" t="n">
        <v>0</v>
      </c>
      <c r="K25" s="18" t="n">
        <v>0</v>
      </c>
      <c r="L25" s="18" t="n">
        <v>94</v>
      </c>
      <c r="M25" s="6"/>
      <c r="N25" s="6"/>
    </row>
    <row r="26" s="4" customFormat="tru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6"/>
      <c r="N26" s="6"/>
    </row>
    <row r="27" s="25" customFormat="true" ht="17.1" hidden="false" customHeight="true" outlineLevel="0" collapsed="false">
      <c r="A27" s="22" t="n">
        <v>2</v>
      </c>
      <c r="B27" s="23" t="n">
        <v>107</v>
      </c>
      <c r="C27" s="23" t="n">
        <v>87</v>
      </c>
      <c r="D27" s="23" t="n">
        <v>50</v>
      </c>
      <c r="E27" s="23" t="n">
        <v>48</v>
      </c>
      <c r="F27" s="23" t="n">
        <v>2</v>
      </c>
      <c r="G27" s="23" t="n">
        <v>28</v>
      </c>
      <c r="H27" s="23" t="n">
        <v>9</v>
      </c>
      <c r="I27" s="23" t="n">
        <v>20</v>
      </c>
      <c r="J27" s="23" t="n">
        <v>0</v>
      </c>
      <c r="K27" s="23" t="n">
        <v>0</v>
      </c>
      <c r="L27" s="23" t="n">
        <v>53</v>
      </c>
      <c r="M27" s="24"/>
      <c r="N27" s="24"/>
    </row>
    <row r="28" s="4" customFormat="true" ht="7.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6"/>
      <c r="N28" s="6"/>
    </row>
    <row r="29" s="4" customFormat="true" ht="17.1" hidden="false" customHeight="true" outlineLevel="0" collapsed="false">
      <c r="A29" s="28" t="s">
        <v>35</v>
      </c>
      <c r="B29" s="29" t="s">
        <v>36</v>
      </c>
      <c r="C29" s="29" t="s">
        <v>36</v>
      </c>
      <c r="D29" s="29" t="s">
        <v>36</v>
      </c>
      <c r="E29" s="29" t="s">
        <v>36</v>
      </c>
      <c r="F29" s="29" t="s">
        <v>36</v>
      </c>
      <c r="G29" s="29" t="s">
        <v>36</v>
      </c>
      <c r="H29" s="29" t="s">
        <v>36</v>
      </c>
      <c r="I29" s="29" t="s">
        <v>36</v>
      </c>
      <c r="J29" s="29" t="s">
        <v>36</v>
      </c>
      <c r="K29" s="29" t="s">
        <v>36</v>
      </c>
      <c r="L29" s="29" t="s">
        <v>36</v>
      </c>
      <c r="M29" s="6"/>
      <c r="N29" s="6"/>
    </row>
    <row r="30" s="4" customFormat="true" ht="17.1" hidden="false" customHeight="true" outlineLevel="0" collapsed="false">
      <c r="A30" s="28" t="s">
        <v>37</v>
      </c>
      <c r="B30" s="29" t="s">
        <v>36</v>
      </c>
      <c r="C30" s="29" t="s">
        <v>36</v>
      </c>
      <c r="D30" s="29" t="s">
        <v>36</v>
      </c>
      <c r="E30" s="29" t="s">
        <v>36</v>
      </c>
      <c r="F30" s="29" t="s">
        <v>36</v>
      </c>
      <c r="G30" s="29" t="s">
        <v>36</v>
      </c>
      <c r="H30" s="29" t="s">
        <v>36</v>
      </c>
      <c r="I30" s="29" t="s">
        <v>36</v>
      </c>
      <c r="J30" s="29" t="s">
        <v>36</v>
      </c>
      <c r="K30" s="29" t="s">
        <v>36</v>
      </c>
      <c r="L30" s="29" t="s">
        <v>36</v>
      </c>
      <c r="M30" s="6"/>
      <c r="N30" s="6"/>
    </row>
    <row r="31" s="4" customFormat="true" ht="17.1" hidden="false" customHeight="true" outlineLevel="0" collapsed="false">
      <c r="A31" s="28" t="s">
        <v>38</v>
      </c>
      <c r="B31" s="29" t="s">
        <v>36</v>
      </c>
      <c r="C31" s="29" t="s">
        <v>36</v>
      </c>
      <c r="D31" s="29" t="s">
        <v>36</v>
      </c>
      <c r="E31" s="29" t="s">
        <v>36</v>
      </c>
      <c r="F31" s="29" t="s">
        <v>36</v>
      </c>
      <c r="G31" s="29" t="s">
        <v>36</v>
      </c>
      <c r="H31" s="29" t="s">
        <v>36</v>
      </c>
      <c r="I31" s="29" t="s">
        <v>36</v>
      </c>
      <c r="J31" s="29" t="s">
        <v>36</v>
      </c>
      <c r="K31" s="29" t="s">
        <v>36</v>
      </c>
      <c r="L31" s="29" t="s">
        <v>36</v>
      </c>
      <c r="M31" s="6"/>
      <c r="N31" s="6"/>
    </row>
    <row r="32" s="4" customFormat="true" ht="17.1" hidden="false" customHeight="true" outlineLevel="0" collapsed="false">
      <c r="A32" s="28" t="s">
        <v>39</v>
      </c>
      <c r="B32" s="29" t="s">
        <v>36</v>
      </c>
      <c r="C32" s="29" t="s">
        <v>36</v>
      </c>
      <c r="D32" s="29" t="s">
        <v>36</v>
      </c>
      <c r="E32" s="29" t="s">
        <v>36</v>
      </c>
      <c r="F32" s="29" t="s">
        <v>36</v>
      </c>
      <c r="G32" s="29" t="s">
        <v>36</v>
      </c>
      <c r="H32" s="29" t="s">
        <v>36</v>
      </c>
      <c r="I32" s="29" t="s">
        <v>36</v>
      </c>
      <c r="J32" s="29" t="s">
        <v>36</v>
      </c>
      <c r="K32" s="29" t="s">
        <v>36</v>
      </c>
      <c r="L32" s="30" t="n">
        <v>1</v>
      </c>
      <c r="M32" s="6"/>
      <c r="N32" s="6"/>
    </row>
    <row r="33" s="4" customFormat="true" ht="17.1" hidden="false" customHeight="true" outlineLevel="0" collapsed="false">
      <c r="A33" s="28" t="s">
        <v>40</v>
      </c>
      <c r="B33" s="18" t="n">
        <v>8</v>
      </c>
      <c r="C33" s="18" t="n">
        <v>6</v>
      </c>
      <c r="D33" s="29" t="n">
        <v>0</v>
      </c>
      <c r="E33" s="29" t="n">
        <v>0</v>
      </c>
      <c r="F33" s="29" t="n">
        <v>0</v>
      </c>
      <c r="G33" s="29" t="n">
        <v>4</v>
      </c>
      <c r="H33" s="18" t="n">
        <v>2</v>
      </c>
      <c r="I33" s="29" t="n">
        <v>2</v>
      </c>
      <c r="J33" s="29" t="s">
        <v>36</v>
      </c>
      <c r="K33" s="29" t="s">
        <v>36</v>
      </c>
      <c r="L33" s="29" t="s">
        <v>36</v>
      </c>
      <c r="M33" s="6"/>
      <c r="N33" s="6"/>
    </row>
    <row r="34" s="4" customFormat="true" ht="17.1" hidden="false" customHeight="true" outlineLevel="0" collapsed="false">
      <c r="A34" s="28" t="s">
        <v>41</v>
      </c>
      <c r="B34" s="18" t="n">
        <v>2</v>
      </c>
      <c r="C34" s="18" t="n">
        <v>2</v>
      </c>
      <c r="D34" s="29" t="n">
        <v>0</v>
      </c>
      <c r="E34" s="29" t="n">
        <v>0</v>
      </c>
      <c r="F34" s="29" t="n">
        <v>0</v>
      </c>
      <c r="G34" s="29" t="n">
        <v>1</v>
      </c>
      <c r="H34" s="18" t="n">
        <v>1</v>
      </c>
      <c r="I34" s="29" t="n">
        <v>0</v>
      </c>
      <c r="J34" s="29" t="s">
        <v>36</v>
      </c>
      <c r="K34" s="29" t="s">
        <v>36</v>
      </c>
      <c r="L34" s="31" t="n">
        <v>6</v>
      </c>
      <c r="M34" s="6"/>
      <c r="N34" s="6"/>
    </row>
    <row r="35" s="4" customFormat="true" ht="17.1" hidden="false" customHeight="true" outlineLevel="0" collapsed="false">
      <c r="A35" s="28" t="s">
        <v>42</v>
      </c>
      <c r="B35" s="18" t="n">
        <v>1</v>
      </c>
      <c r="C35" s="18" t="n">
        <v>1</v>
      </c>
      <c r="D35" s="29" t="n">
        <v>0</v>
      </c>
      <c r="E35" s="29" t="n">
        <v>0</v>
      </c>
      <c r="F35" s="29" t="n">
        <v>0</v>
      </c>
      <c r="G35" s="29" t="n">
        <v>1</v>
      </c>
      <c r="H35" s="29" t="n">
        <v>0</v>
      </c>
      <c r="I35" s="29" t="n">
        <v>0</v>
      </c>
      <c r="J35" s="29" t="s">
        <v>36</v>
      </c>
      <c r="K35" s="29" t="s">
        <v>36</v>
      </c>
      <c r="L35" s="31" t="n">
        <v>8</v>
      </c>
      <c r="M35" s="6"/>
      <c r="N35" s="6"/>
    </row>
    <row r="36" s="4" customFormat="true" ht="17.1" hidden="false" customHeight="true" outlineLevel="0" collapsed="false">
      <c r="A36" s="28" t="s">
        <v>43</v>
      </c>
      <c r="B36" s="18" t="n">
        <v>3</v>
      </c>
      <c r="C36" s="18" t="n">
        <v>2</v>
      </c>
      <c r="D36" s="18" t="n">
        <v>2</v>
      </c>
      <c r="E36" s="18" t="n">
        <v>2</v>
      </c>
      <c r="F36" s="29" t="n">
        <v>0</v>
      </c>
      <c r="G36" s="29" t="n">
        <v>0</v>
      </c>
      <c r="H36" s="29" t="n">
        <v>0</v>
      </c>
      <c r="I36" s="29" t="n">
        <v>1</v>
      </c>
      <c r="J36" s="29" t="s">
        <v>36</v>
      </c>
      <c r="K36" s="29" t="s">
        <v>36</v>
      </c>
      <c r="L36" s="31" t="n">
        <v>8</v>
      </c>
      <c r="M36" s="6"/>
      <c r="N36" s="6"/>
    </row>
    <row r="37" s="4" customFormat="true" ht="17.1" hidden="false" customHeight="true" outlineLevel="0" collapsed="false">
      <c r="A37" s="28" t="s">
        <v>44</v>
      </c>
      <c r="B37" s="18" t="n">
        <v>11</v>
      </c>
      <c r="C37" s="18" t="n">
        <v>9</v>
      </c>
      <c r="D37" s="18" t="n">
        <v>4</v>
      </c>
      <c r="E37" s="18" t="n">
        <v>4</v>
      </c>
      <c r="F37" s="29" t="n">
        <v>0</v>
      </c>
      <c r="G37" s="29" t="n">
        <v>3</v>
      </c>
      <c r="H37" s="18" t="n">
        <v>2</v>
      </c>
      <c r="I37" s="29" t="n">
        <v>2</v>
      </c>
      <c r="J37" s="29" t="s">
        <v>36</v>
      </c>
      <c r="K37" s="29" t="s">
        <v>36</v>
      </c>
      <c r="L37" s="31" t="n">
        <v>9</v>
      </c>
      <c r="M37" s="6"/>
      <c r="N37" s="6"/>
    </row>
    <row r="38" s="4" customFormat="true" ht="17.1" hidden="false" customHeight="true" outlineLevel="0" collapsed="false">
      <c r="A38" s="28" t="s">
        <v>45</v>
      </c>
      <c r="B38" s="18" t="n">
        <v>14</v>
      </c>
      <c r="C38" s="18" t="n">
        <v>8</v>
      </c>
      <c r="D38" s="18" t="n">
        <v>5</v>
      </c>
      <c r="E38" s="32" t="n">
        <v>4</v>
      </c>
      <c r="F38" s="29" t="n">
        <v>1</v>
      </c>
      <c r="G38" s="33" t="n">
        <v>3</v>
      </c>
      <c r="H38" s="33" t="n">
        <v>0</v>
      </c>
      <c r="I38" s="33" t="n">
        <v>6</v>
      </c>
      <c r="J38" s="29" t="s">
        <v>36</v>
      </c>
      <c r="K38" s="29" t="s">
        <v>36</v>
      </c>
      <c r="L38" s="31" t="n">
        <v>7</v>
      </c>
      <c r="M38" s="6"/>
      <c r="N38" s="6"/>
    </row>
    <row r="39" s="4" customFormat="true" ht="17.1" hidden="false" customHeight="true" outlineLevel="0" collapsed="false">
      <c r="A39" s="34" t="s">
        <v>46</v>
      </c>
      <c r="B39" s="18" t="n">
        <v>68</v>
      </c>
      <c r="C39" s="18" t="n">
        <v>59</v>
      </c>
      <c r="D39" s="18" t="n">
        <v>39</v>
      </c>
      <c r="E39" s="35" t="n">
        <v>38</v>
      </c>
      <c r="F39" s="29" t="n">
        <v>1</v>
      </c>
      <c r="G39" s="36" t="n">
        <v>16</v>
      </c>
      <c r="H39" s="35" t="n">
        <v>4</v>
      </c>
      <c r="I39" s="36" t="n">
        <v>9</v>
      </c>
      <c r="J39" s="29" t="s">
        <v>36</v>
      </c>
      <c r="K39" s="29" t="s">
        <v>36</v>
      </c>
      <c r="L39" s="37" t="n">
        <v>14</v>
      </c>
      <c r="M39" s="6"/>
      <c r="N39" s="6"/>
    </row>
    <row r="40" s="4" customFormat="true" ht="21" hidden="false" customHeight="true" outlineLevel="0" collapsed="false">
      <c r="A40" s="38" t="s">
        <v>4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6"/>
      <c r="N40" s="6"/>
    </row>
    <row r="41" s="4" customFormat="true" ht="15" hidden="false" customHeight="true" outlineLevel="0" collapsed="false">
      <c r="A41" s="40" t="s">
        <v>48</v>
      </c>
      <c r="D41" s="38"/>
      <c r="E41" s="38"/>
      <c r="F41" s="38"/>
      <c r="M41" s="6"/>
      <c r="N41" s="6"/>
    </row>
    <row r="42" s="4" customFormat="true" ht="30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M42" s="6"/>
      <c r="N42" s="6"/>
    </row>
    <row r="43" s="4" customFormat="true" ht="16.5" hidden="false" customHeight="true" outlineLevel="0" collapsed="false">
      <c r="A43" s="43" t="s">
        <v>4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4" customFormat="true" ht="12" hidden="false" customHeight="true" outlineLevel="0" collapsed="false">
      <c r="A44" s="8" t="s">
        <v>2</v>
      </c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Q44" s="10"/>
      <c r="R44" s="10"/>
    </row>
    <row r="45" s="4" customFormat="true" ht="20.1" hidden="false" customHeight="true" outlineLevel="0" collapsed="false">
      <c r="A45" s="11" t="s">
        <v>3</v>
      </c>
      <c r="B45" s="14" t="s">
        <v>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4" customFormat="true" ht="20.1" hidden="false" customHeight="true" outlineLevel="0" collapsed="false">
      <c r="A46" s="11"/>
      <c r="B46" s="13" t="s">
        <v>5</v>
      </c>
      <c r="C46" s="13" t="s">
        <v>6</v>
      </c>
      <c r="D46" s="13"/>
      <c r="E46" s="13"/>
      <c r="F46" s="13"/>
      <c r="G46" s="13"/>
      <c r="H46" s="13"/>
      <c r="I46" s="13"/>
      <c r="J46" s="13"/>
      <c r="K46" s="16" t="s">
        <v>50</v>
      </c>
      <c r="L46" s="16" t="s">
        <v>51</v>
      </c>
      <c r="M46" s="13" t="s">
        <v>52</v>
      </c>
      <c r="N46" s="13"/>
      <c r="O46" s="14" t="s">
        <v>53</v>
      </c>
      <c r="P46" s="14"/>
      <c r="Q46" s="14" t="s">
        <v>54</v>
      </c>
      <c r="R46" s="14"/>
    </row>
    <row r="47" s="4" customFormat="true" ht="20.1" hidden="false" customHeight="true" outlineLevel="0" collapsed="false">
      <c r="A47" s="11"/>
      <c r="B47" s="13"/>
      <c r="C47" s="13" t="s">
        <v>5</v>
      </c>
      <c r="D47" s="44"/>
      <c r="E47" s="11" t="s">
        <v>10</v>
      </c>
      <c r="F47" s="11"/>
      <c r="G47" s="11"/>
      <c r="H47" s="11"/>
      <c r="I47" s="11"/>
      <c r="J47" s="16" t="s">
        <v>55</v>
      </c>
      <c r="K47" s="16"/>
      <c r="L47" s="16"/>
      <c r="M47" s="13"/>
      <c r="N47" s="13"/>
      <c r="O47" s="14"/>
      <c r="P47" s="14"/>
      <c r="Q47" s="14"/>
      <c r="R47" s="14"/>
    </row>
    <row r="48" s="4" customFormat="true" ht="20.1" hidden="false" customHeight="true" outlineLevel="0" collapsed="false">
      <c r="A48" s="11"/>
      <c r="B48" s="13"/>
      <c r="C48" s="13"/>
      <c r="D48" s="13" t="s">
        <v>5</v>
      </c>
      <c r="E48" s="13" t="s">
        <v>56</v>
      </c>
      <c r="F48" s="13"/>
      <c r="G48" s="13"/>
      <c r="H48" s="16" t="s">
        <v>57</v>
      </c>
      <c r="I48" s="16" t="s">
        <v>58</v>
      </c>
      <c r="J48" s="16"/>
      <c r="K48" s="16"/>
      <c r="L48" s="16"/>
      <c r="M48" s="13" t="s">
        <v>15</v>
      </c>
      <c r="N48" s="13" t="s">
        <v>59</v>
      </c>
      <c r="O48" s="13" t="s">
        <v>15</v>
      </c>
      <c r="P48" s="14" t="s">
        <v>59</v>
      </c>
      <c r="Q48" s="13" t="s">
        <v>15</v>
      </c>
      <c r="R48" s="14" t="s">
        <v>59</v>
      </c>
    </row>
    <row r="49" s="4" customFormat="true" ht="20.1" hidden="false" customHeight="true" outlineLevel="0" collapsed="false">
      <c r="A49" s="11"/>
      <c r="B49" s="13"/>
      <c r="C49" s="13"/>
      <c r="D49" s="13"/>
      <c r="E49" s="13" t="s">
        <v>5</v>
      </c>
      <c r="F49" s="13" t="s">
        <v>16</v>
      </c>
      <c r="G49" s="13" t="s">
        <v>17</v>
      </c>
      <c r="H49" s="16"/>
      <c r="I49" s="16"/>
      <c r="J49" s="16"/>
      <c r="K49" s="16"/>
      <c r="L49" s="16"/>
      <c r="M49" s="13"/>
      <c r="N49" s="13"/>
      <c r="O49" s="13"/>
      <c r="P49" s="14"/>
      <c r="Q49" s="13"/>
      <c r="R49" s="14"/>
    </row>
    <row r="50" s="4" customFormat="true" ht="15.95" hidden="true" customHeight="true" outlineLevel="0" collapsed="false">
      <c r="A50" s="17" t="s">
        <v>18</v>
      </c>
      <c r="B50" s="29" t="n">
        <v>654</v>
      </c>
      <c r="C50" s="29" t="n">
        <v>250</v>
      </c>
      <c r="D50" s="29" t="n">
        <v>200</v>
      </c>
      <c r="E50" s="29" t="n">
        <v>110</v>
      </c>
      <c r="F50" s="29" t="n">
        <v>100</v>
      </c>
      <c r="G50" s="29" t="n">
        <v>10</v>
      </c>
      <c r="H50" s="29" t="n">
        <v>46</v>
      </c>
      <c r="I50" s="29" t="n">
        <v>44</v>
      </c>
      <c r="J50" s="29" t="n">
        <v>50</v>
      </c>
      <c r="K50" s="29" t="n">
        <v>387</v>
      </c>
      <c r="L50" s="29" t="n">
        <v>17</v>
      </c>
      <c r="M50" s="29" t="n">
        <v>7</v>
      </c>
      <c r="N50" s="29" t="n">
        <v>5</v>
      </c>
      <c r="O50" s="29" t="n">
        <v>57</v>
      </c>
      <c r="P50" s="29" t="n">
        <v>12</v>
      </c>
      <c r="Q50" s="31" t="n">
        <v>0</v>
      </c>
      <c r="R50" s="31" t="n">
        <v>0</v>
      </c>
    </row>
    <row r="51" s="4" customFormat="true" ht="15.95" hidden="true" customHeight="true" outlineLevel="0" collapsed="false">
      <c r="A51" s="17" t="s">
        <v>19</v>
      </c>
      <c r="B51" s="29" t="n">
        <v>649</v>
      </c>
      <c r="C51" s="29" t="n">
        <v>231</v>
      </c>
      <c r="D51" s="29" t="n">
        <v>184</v>
      </c>
      <c r="E51" s="29" t="n">
        <v>96</v>
      </c>
      <c r="F51" s="29" t="n">
        <v>91</v>
      </c>
      <c r="G51" s="29" t="n">
        <v>5</v>
      </c>
      <c r="H51" s="29" t="n">
        <v>39</v>
      </c>
      <c r="I51" s="29" t="n">
        <v>49</v>
      </c>
      <c r="J51" s="29" t="n">
        <v>47</v>
      </c>
      <c r="K51" s="29" t="n">
        <v>356</v>
      </c>
      <c r="L51" s="29" t="n">
        <v>62</v>
      </c>
      <c r="M51" s="29" t="n">
        <v>12</v>
      </c>
      <c r="N51" s="29" t="n">
        <v>0</v>
      </c>
      <c r="O51" s="29" t="n">
        <v>47</v>
      </c>
      <c r="P51" s="29" t="n">
        <v>3</v>
      </c>
      <c r="Q51" s="31" t="n">
        <v>0</v>
      </c>
      <c r="R51" s="31" t="n">
        <v>0</v>
      </c>
    </row>
    <row r="52" s="4" customFormat="true" ht="15.95" hidden="true" customHeight="true" outlineLevel="0" collapsed="false">
      <c r="A52" s="17" t="s">
        <v>20</v>
      </c>
      <c r="B52" s="29" t="n">
        <v>558</v>
      </c>
      <c r="C52" s="29" t="n">
        <v>216</v>
      </c>
      <c r="D52" s="29" t="n">
        <v>173</v>
      </c>
      <c r="E52" s="29" t="n">
        <v>78</v>
      </c>
      <c r="F52" s="29" t="n">
        <v>74</v>
      </c>
      <c r="G52" s="29" t="n">
        <v>4</v>
      </c>
      <c r="H52" s="29" t="n">
        <v>44</v>
      </c>
      <c r="I52" s="29" t="n">
        <v>51</v>
      </c>
      <c r="J52" s="29" t="n">
        <v>43</v>
      </c>
      <c r="K52" s="29" t="n">
        <v>277</v>
      </c>
      <c r="L52" s="29" t="n">
        <v>65</v>
      </c>
      <c r="M52" s="29" t="n">
        <v>2</v>
      </c>
      <c r="N52" s="29" t="n">
        <v>0</v>
      </c>
      <c r="O52" s="29" t="n">
        <v>1</v>
      </c>
      <c r="P52" s="29" t="n">
        <v>2</v>
      </c>
      <c r="Q52" s="31" t="n">
        <v>0</v>
      </c>
      <c r="R52" s="31" t="n">
        <v>0</v>
      </c>
    </row>
    <row r="53" s="4" customFormat="true" ht="15.95" hidden="true" customHeight="true" outlineLevel="0" collapsed="false">
      <c r="A53" s="17" t="s">
        <v>21</v>
      </c>
      <c r="B53" s="29" t="n">
        <v>556</v>
      </c>
      <c r="C53" s="29" t="n">
        <v>255</v>
      </c>
      <c r="D53" s="29" t="n">
        <v>192</v>
      </c>
      <c r="E53" s="29" t="n">
        <v>93</v>
      </c>
      <c r="F53" s="29" t="n">
        <v>84</v>
      </c>
      <c r="G53" s="29" t="n">
        <v>9</v>
      </c>
      <c r="H53" s="29" t="n">
        <v>51</v>
      </c>
      <c r="I53" s="29" t="n">
        <v>48</v>
      </c>
      <c r="J53" s="29" t="n">
        <v>63</v>
      </c>
      <c r="K53" s="29" t="n">
        <v>267</v>
      </c>
      <c r="L53" s="29" t="n">
        <v>34</v>
      </c>
      <c r="M53" s="29" t="n">
        <v>13</v>
      </c>
      <c r="N53" s="29" t="n">
        <v>0</v>
      </c>
      <c r="O53" s="29" t="n">
        <v>0</v>
      </c>
      <c r="P53" s="29" t="n">
        <v>0</v>
      </c>
      <c r="Q53" s="31" t="n">
        <v>0</v>
      </c>
      <c r="R53" s="31" t="n">
        <v>0</v>
      </c>
    </row>
    <row r="54" s="4" customFormat="true" ht="15.95" hidden="true" customHeight="true" outlineLevel="0" collapsed="false">
      <c r="A54" s="17" t="s">
        <v>22</v>
      </c>
      <c r="B54" s="29" t="n">
        <v>549</v>
      </c>
      <c r="C54" s="29" t="n">
        <v>207</v>
      </c>
      <c r="D54" s="29" t="n">
        <v>147</v>
      </c>
      <c r="E54" s="29" t="n">
        <v>73</v>
      </c>
      <c r="F54" s="29" t="n">
        <v>70</v>
      </c>
      <c r="G54" s="29" t="n">
        <v>3</v>
      </c>
      <c r="H54" s="29" t="n">
        <v>37</v>
      </c>
      <c r="I54" s="29" t="n">
        <v>37</v>
      </c>
      <c r="J54" s="29" t="n">
        <v>60</v>
      </c>
      <c r="K54" s="29" t="n">
        <v>317</v>
      </c>
      <c r="L54" s="29" t="n">
        <v>25</v>
      </c>
      <c r="M54" s="29" t="n">
        <v>0</v>
      </c>
      <c r="N54" s="29" t="n">
        <v>0</v>
      </c>
      <c r="O54" s="29" t="n">
        <v>0</v>
      </c>
      <c r="P54" s="29" t="n">
        <v>0</v>
      </c>
      <c r="Q54" s="45" t="n">
        <v>18</v>
      </c>
      <c r="R54" s="45" t="n">
        <v>1</v>
      </c>
    </row>
    <row r="55" s="4" customFormat="true" ht="15.95" hidden="true" customHeight="true" outlineLevel="0" collapsed="false">
      <c r="A55" s="17" t="s">
        <v>23</v>
      </c>
      <c r="B55" s="29" t="n">
        <v>567</v>
      </c>
      <c r="C55" s="29" t="n">
        <v>246</v>
      </c>
      <c r="D55" s="29" t="n">
        <v>187</v>
      </c>
      <c r="E55" s="29" t="n">
        <v>98</v>
      </c>
      <c r="F55" s="29" t="n">
        <v>94</v>
      </c>
      <c r="G55" s="29" t="n">
        <v>4</v>
      </c>
      <c r="H55" s="29" t="n">
        <v>41</v>
      </c>
      <c r="I55" s="29" t="n">
        <v>48</v>
      </c>
      <c r="J55" s="29" t="n">
        <v>59</v>
      </c>
      <c r="K55" s="29" t="n">
        <v>291</v>
      </c>
      <c r="L55" s="29" t="n">
        <v>3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29</v>
      </c>
      <c r="R55" s="29" t="n">
        <v>5</v>
      </c>
    </row>
    <row r="56" s="4" customFormat="true" ht="15.95" hidden="true" customHeight="true" outlineLevel="0" collapsed="false">
      <c r="A56" s="17" t="s">
        <v>24</v>
      </c>
      <c r="B56" s="29" t="n">
        <v>525</v>
      </c>
      <c r="C56" s="29" t="n">
        <v>214</v>
      </c>
      <c r="D56" s="29" t="n">
        <v>158</v>
      </c>
      <c r="E56" s="29" t="n">
        <v>91</v>
      </c>
      <c r="F56" s="29" t="n">
        <v>85</v>
      </c>
      <c r="G56" s="29" t="n">
        <v>6</v>
      </c>
      <c r="H56" s="29" t="n">
        <v>45</v>
      </c>
      <c r="I56" s="29" t="n">
        <v>22</v>
      </c>
      <c r="J56" s="29" t="n">
        <v>56</v>
      </c>
      <c r="K56" s="29" t="n">
        <v>296</v>
      </c>
      <c r="L56" s="29" t="n">
        <v>15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8</v>
      </c>
      <c r="R56" s="29" t="n">
        <v>9</v>
      </c>
    </row>
    <row r="57" s="4" customFormat="true" ht="15.95" hidden="true" customHeight="true" outlineLevel="0" collapsed="false">
      <c r="A57" s="17" t="s">
        <v>25</v>
      </c>
      <c r="B57" s="29" t="n">
        <v>531</v>
      </c>
      <c r="C57" s="29" t="n">
        <v>211</v>
      </c>
      <c r="D57" s="29" t="n">
        <v>159</v>
      </c>
      <c r="E57" s="29" t="n">
        <v>79</v>
      </c>
      <c r="F57" s="29" t="n">
        <v>72</v>
      </c>
      <c r="G57" s="29" t="n">
        <v>7</v>
      </c>
      <c r="H57" s="29" t="n">
        <v>45</v>
      </c>
      <c r="I57" s="29" t="n">
        <v>35</v>
      </c>
      <c r="J57" s="29" t="n">
        <v>52</v>
      </c>
      <c r="K57" s="29" t="n">
        <v>304</v>
      </c>
      <c r="L57" s="29" t="n">
        <v>16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27</v>
      </c>
      <c r="R57" s="29" t="n">
        <v>17</v>
      </c>
    </row>
    <row r="58" s="4" customFormat="true" ht="15.95" hidden="true" customHeight="true" outlineLevel="0" collapsed="false">
      <c r="A58" s="17" t="s">
        <v>26</v>
      </c>
      <c r="B58" s="29" t="n">
        <v>519</v>
      </c>
      <c r="C58" s="29" t="n">
        <v>191</v>
      </c>
      <c r="D58" s="29" t="n">
        <v>142</v>
      </c>
      <c r="E58" s="29" t="n">
        <v>68</v>
      </c>
      <c r="F58" s="29" t="n">
        <v>59</v>
      </c>
      <c r="G58" s="29" t="n">
        <v>9</v>
      </c>
      <c r="H58" s="29" t="n">
        <v>36</v>
      </c>
      <c r="I58" s="29" t="n">
        <v>38</v>
      </c>
      <c r="J58" s="29" t="n">
        <v>49</v>
      </c>
      <c r="K58" s="29" t="n">
        <v>316</v>
      </c>
      <c r="L58" s="29" t="n">
        <v>12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68</v>
      </c>
      <c r="R58" s="29" t="n">
        <v>41</v>
      </c>
    </row>
    <row r="59" s="4" customFormat="true" ht="15.95" hidden="true" customHeight="true" outlineLevel="0" collapsed="false">
      <c r="A59" s="17" t="s">
        <v>27</v>
      </c>
      <c r="B59" s="29" t="n">
        <v>505</v>
      </c>
      <c r="C59" s="29" t="n">
        <v>155</v>
      </c>
      <c r="D59" s="29" t="n">
        <v>115</v>
      </c>
      <c r="E59" s="29" t="n">
        <v>59</v>
      </c>
      <c r="F59" s="29" t="n">
        <v>54</v>
      </c>
      <c r="G59" s="29" t="n">
        <v>5</v>
      </c>
      <c r="H59" s="29" t="n">
        <v>34</v>
      </c>
      <c r="I59" s="29" t="n">
        <v>22</v>
      </c>
      <c r="J59" s="29" t="n">
        <v>40</v>
      </c>
      <c r="K59" s="29" t="n">
        <v>223</v>
      </c>
      <c r="L59" s="29" t="n">
        <v>127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77</v>
      </c>
      <c r="R59" s="29" t="n">
        <v>111</v>
      </c>
    </row>
    <row r="60" s="4" customFormat="true" ht="15.95" hidden="true" customHeight="true" outlineLevel="0" collapsed="false">
      <c r="A60" s="17" t="s">
        <v>28</v>
      </c>
      <c r="B60" s="29" t="n">
        <v>462</v>
      </c>
      <c r="C60" s="29" t="n">
        <v>151</v>
      </c>
      <c r="D60" s="29" t="n">
        <v>125</v>
      </c>
      <c r="E60" s="29" t="n">
        <v>67</v>
      </c>
      <c r="F60" s="29" t="n">
        <v>64</v>
      </c>
      <c r="G60" s="29" t="n">
        <v>3</v>
      </c>
      <c r="H60" s="29" t="n">
        <v>35</v>
      </c>
      <c r="I60" s="29" t="n">
        <v>23</v>
      </c>
      <c r="J60" s="29" t="n">
        <v>26</v>
      </c>
      <c r="K60" s="29" t="n">
        <v>293</v>
      </c>
      <c r="L60" s="29" t="n">
        <v>18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47</v>
      </c>
      <c r="R60" s="29" t="n">
        <v>146</v>
      </c>
    </row>
    <row r="61" s="4" customFormat="true" ht="15.95" hidden="true" customHeight="true" outlineLevel="0" collapsed="false">
      <c r="A61" s="17" t="s">
        <v>29</v>
      </c>
      <c r="B61" s="29" t="n">
        <v>445</v>
      </c>
      <c r="C61" s="29" t="n">
        <v>150</v>
      </c>
      <c r="D61" s="29" t="n">
        <v>113</v>
      </c>
      <c r="E61" s="29" t="n">
        <v>63</v>
      </c>
      <c r="F61" s="29" t="n">
        <v>63</v>
      </c>
      <c r="G61" s="29" t="n">
        <v>0</v>
      </c>
      <c r="H61" s="29" t="n">
        <v>31</v>
      </c>
      <c r="I61" s="29" t="n">
        <v>19</v>
      </c>
      <c r="J61" s="29" t="n">
        <v>37</v>
      </c>
      <c r="K61" s="29" t="n">
        <v>282</v>
      </c>
      <c r="L61" s="29" t="n">
        <v>13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27</v>
      </c>
      <c r="R61" s="29" t="n">
        <v>150</v>
      </c>
    </row>
    <row r="62" s="4" customFormat="true" ht="15.95" hidden="false" customHeight="true" outlineLevel="0" collapsed="false">
      <c r="A62" s="17" t="s">
        <v>60</v>
      </c>
      <c r="B62" s="29" t="n">
        <v>465</v>
      </c>
      <c r="C62" s="29" t="n">
        <v>160</v>
      </c>
      <c r="D62" s="29" t="n">
        <v>135</v>
      </c>
      <c r="E62" s="29" t="n">
        <v>76</v>
      </c>
      <c r="F62" s="29" t="n">
        <v>74</v>
      </c>
      <c r="G62" s="29" t="n">
        <v>2</v>
      </c>
      <c r="H62" s="29" t="n">
        <v>36</v>
      </c>
      <c r="I62" s="29" t="n">
        <v>23</v>
      </c>
      <c r="J62" s="29" t="n">
        <v>25</v>
      </c>
      <c r="K62" s="29" t="n">
        <v>288</v>
      </c>
      <c r="L62" s="29" t="n">
        <v>17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90</v>
      </c>
      <c r="R62" s="29" t="n">
        <v>125</v>
      </c>
    </row>
    <row r="63" s="4" customFormat="true" ht="15.95" hidden="false" customHeight="true" outlineLevel="0" collapsed="false">
      <c r="A63" s="17" t="s">
        <v>31</v>
      </c>
      <c r="B63" s="29" t="n">
        <v>441</v>
      </c>
      <c r="C63" s="29" t="n">
        <v>143</v>
      </c>
      <c r="D63" s="29" t="n">
        <v>118</v>
      </c>
      <c r="E63" s="29" t="n">
        <v>72</v>
      </c>
      <c r="F63" s="29" t="n">
        <v>72</v>
      </c>
      <c r="G63" s="29" t="n">
        <v>0</v>
      </c>
      <c r="H63" s="29" t="n">
        <v>31</v>
      </c>
      <c r="I63" s="29" t="n">
        <v>15</v>
      </c>
      <c r="J63" s="29" t="n">
        <v>25</v>
      </c>
      <c r="K63" s="29" t="n">
        <v>283</v>
      </c>
      <c r="L63" s="29" t="n">
        <v>15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59</v>
      </c>
      <c r="R63" s="29" t="n">
        <v>192</v>
      </c>
    </row>
    <row r="64" s="4" customFormat="true" ht="15.95" hidden="false" customHeight="true" outlineLevel="0" collapsed="false">
      <c r="A64" s="17" t="s">
        <v>32</v>
      </c>
      <c r="B64" s="29" t="n">
        <v>393</v>
      </c>
      <c r="C64" s="29" t="n">
        <v>121</v>
      </c>
      <c r="D64" s="29" t="n">
        <v>96</v>
      </c>
      <c r="E64" s="29" t="n">
        <v>59</v>
      </c>
      <c r="F64" s="29" t="n">
        <v>58</v>
      </c>
      <c r="G64" s="29" t="n">
        <v>1</v>
      </c>
      <c r="H64" s="29" t="n">
        <v>27</v>
      </c>
      <c r="I64" s="29" t="n">
        <v>10</v>
      </c>
      <c r="J64" s="29" t="n">
        <v>25</v>
      </c>
      <c r="K64" s="29" t="n">
        <v>259</v>
      </c>
      <c r="L64" s="29" t="n">
        <v>13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68</v>
      </c>
      <c r="R64" s="29" t="n">
        <v>181</v>
      </c>
    </row>
    <row r="65" s="4" customFormat="true" ht="15.95" hidden="false" customHeight="true" outlineLevel="0" collapsed="false">
      <c r="A65" s="17" t="s">
        <v>33</v>
      </c>
      <c r="B65" s="29" t="n">
        <v>371</v>
      </c>
      <c r="C65" s="29" t="n">
        <v>120</v>
      </c>
      <c r="D65" s="29" t="n">
        <v>98</v>
      </c>
      <c r="E65" s="29" t="n">
        <v>53</v>
      </c>
      <c r="F65" s="29" t="n">
        <v>53</v>
      </c>
      <c r="G65" s="29" t="s">
        <v>36</v>
      </c>
      <c r="H65" s="29" t="n">
        <v>28</v>
      </c>
      <c r="I65" s="29" t="n">
        <v>17</v>
      </c>
      <c r="J65" s="29" t="n">
        <v>22</v>
      </c>
      <c r="K65" s="29" t="n">
        <v>217</v>
      </c>
      <c r="L65" s="29" t="n">
        <v>34</v>
      </c>
      <c r="M65" s="29" t="s">
        <v>36</v>
      </c>
      <c r="N65" s="29" t="s">
        <v>36</v>
      </c>
      <c r="O65" s="29" t="s">
        <v>36</v>
      </c>
      <c r="P65" s="29" t="s">
        <v>36</v>
      </c>
      <c r="Q65" s="29" t="n">
        <v>64</v>
      </c>
      <c r="R65" s="29" t="n">
        <v>141</v>
      </c>
    </row>
    <row r="66" s="4" customFormat="true" ht="15.95" hidden="false" customHeight="true" outlineLevel="0" collapsed="false">
      <c r="A66" s="17" t="s">
        <v>34</v>
      </c>
      <c r="B66" s="29" t="n">
        <v>333</v>
      </c>
      <c r="C66" s="29" t="n">
        <v>93</v>
      </c>
      <c r="D66" s="29" t="n">
        <v>67</v>
      </c>
      <c r="E66" s="29" t="n">
        <v>40</v>
      </c>
      <c r="F66" s="29" t="n">
        <v>39</v>
      </c>
      <c r="G66" s="29" t="n">
        <v>1</v>
      </c>
      <c r="H66" s="29" t="n">
        <v>16</v>
      </c>
      <c r="I66" s="29" t="n">
        <v>11</v>
      </c>
      <c r="J66" s="29" t="n">
        <v>26</v>
      </c>
      <c r="K66" s="29" t="n">
        <v>231</v>
      </c>
      <c r="L66" s="29" t="n">
        <v>9</v>
      </c>
      <c r="M66" s="29" t="s">
        <v>36</v>
      </c>
      <c r="N66" s="29" t="s">
        <v>36</v>
      </c>
      <c r="O66" s="29" t="s">
        <v>36</v>
      </c>
      <c r="P66" s="29" t="s">
        <v>36</v>
      </c>
      <c r="Q66" s="29" t="n">
        <v>57</v>
      </c>
      <c r="R66" s="29" t="n">
        <v>110</v>
      </c>
    </row>
    <row r="67" s="4" customFormat="true" ht="12" hidden="false" customHeight="true" outlineLevel="0" collapsed="false">
      <c r="A67" s="20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s="25" customFormat="true" ht="15.95" hidden="false" customHeight="true" outlineLevel="0" collapsed="false">
      <c r="A68" s="22" t="n">
        <v>2</v>
      </c>
      <c r="B68" s="47" t="n">
        <v>272</v>
      </c>
      <c r="C68" s="47" t="n">
        <v>76</v>
      </c>
      <c r="D68" s="47" t="n">
        <v>59</v>
      </c>
      <c r="E68" s="47" t="n">
        <v>35</v>
      </c>
      <c r="F68" s="47" t="n">
        <v>33</v>
      </c>
      <c r="G68" s="47" t="n">
        <v>2</v>
      </c>
      <c r="H68" s="47" t="n">
        <v>14</v>
      </c>
      <c r="I68" s="47" t="n">
        <v>10</v>
      </c>
      <c r="J68" s="47" t="n">
        <v>17</v>
      </c>
      <c r="K68" s="47" t="n">
        <v>181</v>
      </c>
      <c r="L68" s="47" t="n">
        <v>15</v>
      </c>
      <c r="M68" s="47" t="s">
        <v>36</v>
      </c>
      <c r="N68" s="47" t="s">
        <v>36</v>
      </c>
      <c r="O68" s="47" t="s">
        <v>36</v>
      </c>
      <c r="P68" s="47" t="s">
        <v>36</v>
      </c>
      <c r="Q68" s="47" t="n">
        <v>30</v>
      </c>
      <c r="R68" s="47" t="n">
        <v>92</v>
      </c>
    </row>
    <row r="69" s="4" customFormat="true" ht="7.5" hidden="false" customHeight="true" outlineLevel="0" collapsed="false">
      <c r="A69" s="4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4" customFormat="true" ht="15.95" hidden="false" customHeight="true" outlineLevel="0" collapsed="false">
      <c r="A70" s="28" t="s">
        <v>35</v>
      </c>
      <c r="B70" s="29" t="s">
        <v>36</v>
      </c>
      <c r="C70" s="29" t="s">
        <v>36</v>
      </c>
      <c r="D70" s="29" t="s">
        <v>36</v>
      </c>
      <c r="E70" s="29" t="s">
        <v>36</v>
      </c>
      <c r="F70" s="29" t="s">
        <v>36</v>
      </c>
      <c r="G70" s="29" t="s">
        <v>36</v>
      </c>
      <c r="H70" s="29" t="s">
        <v>36</v>
      </c>
      <c r="I70" s="29" t="s">
        <v>36</v>
      </c>
      <c r="J70" s="29" t="s">
        <v>36</v>
      </c>
      <c r="K70" s="29" t="s">
        <v>36</v>
      </c>
      <c r="L70" s="29" t="s">
        <v>36</v>
      </c>
      <c r="M70" s="29" t="s">
        <v>36</v>
      </c>
      <c r="N70" s="29" t="s">
        <v>36</v>
      </c>
      <c r="O70" s="29" t="s">
        <v>36</v>
      </c>
      <c r="P70" s="29" t="s">
        <v>36</v>
      </c>
      <c r="Q70" s="29" t="s">
        <v>36</v>
      </c>
      <c r="R70" s="29" t="n">
        <v>2</v>
      </c>
    </row>
    <row r="71" s="4" customFormat="true" ht="15.95" hidden="false" customHeight="true" outlineLevel="0" collapsed="false">
      <c r="A71" s="28" t="s">
        <v>37</v>
      </c>
      <c r="B71" s="29" t="s">
        <v>36</v>
      </c>
      <c r="C71" s="29" t="s">
        <v>36</v>
      </c>
      <c r="D71" s="29" t="s">
        <v>36</v>
      </c>
      <c r="E71" s="29" t="s">
        <v>36</v>
      </c>
      <c r="F71" s="29" t="s">
        <v>36</v>
      </c>
      <c r="G71" s="29" t="s">
        <v>36</v>
      </c>
      <c r="H71" s="29" t="s">
        <v>36</v>
      </c>
      <c r="I71" s="29" t="s">
        <v>36</v>
      </c>
      <c r="J71" s="29" t="s">
        <v>36</v>
      </c>
      <c r="K71" s="29" t="s">
        <v>36</v>
      </c>
      <c r="L71" s="29" t="s">
        <v>36</v>
      </c>
      <c r="M71" s="29" t="s">
        <v>36</v>
      </c>
      <c r="N71" s="29" t="s">
        <v>36</v>
      </c>
      <c r="O71" s="29" t="s">
        <v>36</v>
      </c>
      <c r="P71" s="29" t="s">
        <v>36</v>
      </c>
      <c r="Q71" s="29" t="s">
        <v>36</v>
      </c>
      <c r="R71" s="29" t="n">
        <v>1</v>
      </c>
    </row>
    <row r="72" s="4" customFormat="true" ht="15.95" hidden="false" customHeight="true" outlineLevel="0" collapsed="false">
      <c r="A72" s="28" t="s">
        <v>38</v>
      </c>
      <c r="B72" s="29" t="s">
        <v>36</v>
      </c>
      <c r="C72" s="29" t="s">
        <v>36</v>
      </c>
      <c r="D72" s="29" t="s">
        <v>36</v>
      </c>
      <c r="E72" s="29" t="s">
        <v>36</v>
      </c>
      <c r="F72" s="29" t="s">
        <v>36</v>
      </c>
      <c r="G72" s="29" t="s">
        <v>36</v>
      </c>
      <c r="H72" s="29" t="s">
        <v>36</v>
      </c>
      <c r="I72" s="29" t="s">
        <v>36</v>
      </c>
      <c r="J72" s="29" t="s">
        <v>36</v>
      </c>
      <c r="K72" s="29" t="s">
        <v>36</v>
      </c>
      <c r="L72" s="29" t="s">
        <v>36</v>
      </c>
      <c r="M72" s="29" t="s">
        <v>36</v>
      </c>
      <c r="N72" s="29" t="s">
        <v>36</v>
      </c>
      <c r="O72" s="29" t="s">
        <v>36</v>
      </c>
      <c r="P72" s="29" t="s">
        <v>36</v>
      </c>
      <c r="Q72" s="29" t="s">
        <v>36</v>
      </c>
      <c r="R72" s="29" t="n">
        <v>1</v>
      </c>
    </row>
    <row r="73" s="4" customFormat="true" ht="15.95" hidden="false" customHeight="true" outlineLevel="0" collapsed="false">
      <c r="A73" s="28" t="s">
        <v>39</v>
      </c>
      <c r="B73" s="29" t="n">
        <v>2</v>
      </c>
      <c r="C73" s="29" t="s">
        <v>36</v>
      </c>
      <c r="D73" s="29" t="s">
        <v>36</v>
      </c>
      <c r="E73" s="29" t="s">
        <v>36</v>
      </c>
      <c r="F73" s="29" t="s">
        <v>36</v>
      </c>
      <c r="G73" s="29" t="s">
        <v>36</v>
      </c>
      <c r="H73" s="29" t="s">
        <v>36</v>
      </c>
      <c r="I73" s="29" t="s">
        <v>36</v>
      </c>
      <c r="J73" s="29" t="s">
        <v>36</v>
      </c>
      <c r="K73" s="29" t="n">
        <v>2</v>
      </c>
      <c r="L73" s="29" t="s">
        <v>36</v>
      </c>
      <c r="M73" s="29" t="s">
        <v>36</v>
      </c>
      <c r="N73" s="29" t="s">
        <v>36</v>
      </c>
      <c r="O73" s="29" t="s">
        <v>36</v>
      </c>
      <c r="P73" s="29" t="s">
        <v>36</v>
      </c>
      <c r="Q73" s="29" t="n">
        <v>1</v>
      </c>
      <c r="R73" s="29" t="n">
        <v>2</v>
      </c>
    </row>
    <row r="74" s="4" customFormat="true" ht="15.95" hidden="false" customHeight="true" outlineLevel="0" collapsed="false">
      <c r="A74" s="28" t="s">
        <v>40</v>
      </c>
      <c r="B74" s="29" t="n">
        <v>19</v>
      </c>
      <c r="C74" s="29" t="n">
        <v>5</v>
      </c>
      <c r="D74" s="29" t="n">
        <v>4</v>
      </c>
      <c r="E74" s="29" t="s">
        <v>36</v>
      </c>
      <c r="F74" s="29" t="s">
        <v>36</v>
      </c>
      <c r="G74" s="29" t="s">
        <v>36</v>
      </c>
      <c r="H74" s="29" t="n">
        <v>2</v>
      </c>
      <c r="I74" s="29" t="n">
        <v>2</v>
      </c>
      <c r="J74" s="29" t="n">
        <v>1</v>
      </c>
      <c r="K74" s="29" t="n">
        <v>14</v>
      </c>
      <c r="L74" s="29" t="s">
        <v>36</v>
      </c>
      <c r="M74" s="29" t="s">
        <v>36</v>
      </c>
      <c r="N74" s="29" t="s">
        <v>36</v>
      </c>
      <c r="O74" s="29" t="s">
        <v>36</v>
      </c>
      <c r="P74" s="29" t="s">
        <v>36</v>
      </c>
      <c r="Q74" s="29" t="s">
        <v>36</v>
      </c>
      <c r="R74" s="29" t="n">
        <v>14</v>
      </c>
    </row>
    <row r="75" s="4" customFormat="true" ht="15.95" hidden="false" customHeight="true" outlineLevel="0" collapsed="false">
      <c r="A75" s="28" t="s">
        <v>41</v>
      </c>
      <c r="B75" s="29" t="n">
        <v>12</v>
      </c>
      <c r="C75" s="29" t="n">
        <v>3</v>
      </c>
      <c r="D75" s="29" t="n">
        <v>2</v>
      </c>
      <c r="E75" s="29" t="s">
        <v>36</v>
      </c>
      <c r="F75" s="29" t="s">
        <v>36</v>
      </c>
      <c r="G75" s="29" t="s">
        <v>36</v>
      </c>
      <c r="H75" s="29" t="n">
        <v>1</v>
      </c>
      <c r="I75" s="29" t="n">
        <v>1</v>
      </c>
      <c r="J75" s="29" t="n">
        <v>1</v>
      </c>
      <c r="K75" s="29" t="n">
        <v>7</v>
      </c>
      <c r="L75" s="29" t="n">
        <v>2</v>
      </c>
      <c r="M75" s="29" t="s">
        <v>36</v>
      </c>
      <c r="N75" s="29" t="s">
        <v>36</v>
      </c>
      <c r="O75" s="29" t="s">
        <v>36</v>
      </c>
      <c r="P75" s="29" t="s">
        <v>36</v>
      </c>
      <c r="Q75" s="29" t="n">
        <v>3</v>
      </c>
      <c r="R75" s="29" t="n">
        <v>11</v>
      </c>
    </row>
    <row r="76" s="4" customFormat="true" ht="15.95" hidden="false" customHeight="true" outlineLevel="0" collapsed="false">
      <c r="A76" s="28" t="s">
        <v>42</v>
      </c>
      <c r="B76" s="29" t="n">
        <v>16</v>
      </c>
      <c r="C76" s="29" t="n">
        <v>1</v>
      </c>
      <c r="D76" s="29" t="n">
        <v>1</v>
      </c>
      <c r="E76" s="29" t="s">
        <v>36</v>
      </c>
      <c r="F76" s="29" t="s">
        <v>36</v>
      </c>
      <c r="G76" s="29" t="s">
        <v>36</v>
      </c>
      <c r="H76" s="29" t="s">
        <v>36</v>
      </c>
      <c r="I76" s="29" t="n">
        <v>1</v>
      </c>
      <c r="J76" s="29" t="s">
        <v>36</v>
      </c>
      <c r="K76" s="29" t="n">
        <v>14</v>
      </c>
      <c r="L76" s="29" t="n">
        <v>1</v>
      </c>
      <c r="M76" s="29" t="s">
        <v>36</v>
      </c>
      <c r="N76" s="29" t="s">
        <v>36</v>
      </c>
      <c r="O76" s="29" t="s">
        <v>36</v>
      </c>
      <c r="P76" s="29" t="s">
        <v>36</v>
      </c>
      <c r="Q76" s="29" t="n">
        <v>4</v>
      </c>
      <c r="R76" s="29" t="n">
        <v>10</v>
      </c>
    </row>
    <row r="77" s="4" customFormat="true" ht="15.95" hidden="false" customHeight="true" outlineLevel="0" collapsed="false">
      <c r="A77" s="28" t="s">
        <v>43</v>
      </c>
      <c r="B77" s="29" t="n">
        <v>10</v>
      </c>
      <c r="C77" s="29" t="n">
        <v>3</v>
      </c>
      <c r="D77" s="29" t="n">
        <v>2</v>
      </c>
      <c r="E77" s="29" t="n">
        <v>2</v>
      </c>
      <c r="F77" s="29" t="n">
        <v>2</v>
      </c>
      <c r="G77" s="29" t="s">
        <v>36</v>
      </c>
      <c r="H77" s="29" t="s">
        <v>36</v>
      </c>
      <c r="I77" s="29" t="s">
        <v>36</v>
      </c>
      <c r="J77" s="29" t="n">
        <v>1</v>
      </c>
      <c r="K77" s="29" t="n">
        <v>6</v>
      </c>
      <c r="L77" s="29" t="n">
        <v>1</v>
      </c>
      <c r="M77" s="29" t="s">
        <v>36</v>
      </c>
      <c r="N77" s="29" t="s">
        <v>36</v>
      </c>
      <c r="O77" s="29" t="s">
        <v>36</v>
      </c>
      <c r="P77" s="29" t="s">
        <v>36</v>
      </c>
      <c r="Q77" s="29" t="n">
        <v>5</v>
      </c>
      <c r="R77" s="29" t="n">
        <v>11</v>
      </c>
    </row>
    <row r="78" s="4" customFormat="true" ht="15.95" hidden="false" customHeight="true" outlineLevel="0" collapsed="false">
      <c r="A78" s="28" t="s">
        <v>44</v>
      </c>
      <c r="B78" s="29" t="n">
        <v>26</v>
      </c>
      <c r="C78" s="29" t="n">
        <v>9</v>
      </c>
      <c r="D78" s="29" t="n">
        <v>8</v>
      </c>
      <c r="E78" s="29" t="n">
        <v>4</v>
      </c>
      <c r="F78" s="29" t="n">
        <v>4</v>
      </c>
      <c r="G78" s="29" t="s">
        <v>36</v>
      </c>
      <c r="H78" s="29" t="n">
        <v>1</v>
      </c>
      <c r="I78" s="29" t="n">
        <v>3</v>
      </c>
      <c r="J78" s="29" t="n">
        <v>1</v>
      </c>
      <c r="K78" s="29" t="n">
        <v>14</v>
      </c>
      <c r="L78" s="29" t="n">
        <v>3</v>
      </c>
      <c r="M78" s="29" t="s">
        <v>36</v>
      </c>
      <c r="N78" s="29" t="s">
        <v>36</v>
      </c>
      <c r="O78" s="29" t="s">
        <v>36</v>
      </c>
      <c r="P78" s="29" t="s">
        <v>36</v>
      </c>
      <c r="Q78" s="29" t="n">
        <v>6</v>
      </c>
      <c r="R78" s="29" t="n">
        <v>17</v>
      </c>
    </row>
    <row r="79" s="4" customFormat="true" ht="15.95" hidden="false" customHeight="true" outlineLevel="0" collapsed="false">
      <c r="A79" s="28" t="s">
        <v>45</v>
      </c>
      <c r="B79" s="33" t="n">
        <v>57</v>
      </c>
      <c r="C79" s="33" t="n">
        <v>13</v>
      </c>
      <c r="D79" s="33" t="n">
        <v>7</v>
      </c>
      <c r="E79" s="33" t="n">
        <v>4</v>
      </c>
      <c r="F79" s="33" t="n">
        <v>3</v>
      </c>
      <c r="G79" s="29" t="n">
        <v>1</v>
      </c>
      <c r="H79" s="33" t="n">
        <v>3</v>
      </c>
      <c r="I79" s="29" t="s">
        <v>36</v>
      </c>
      <c r="J79" s="33" t="n">
        <v>6</v>
      </c>
      <c r="K79" s="33" t="n">
        <v>40</v>
      </c>
      <c r="L79" s="33" t="n">
        <v>4</v>
      </c>
      <c r="M79" s="29" t="s">
        <v>36</v>
      </c>
      <c r="N79" s="29" t="s">
        <v>36</v>
      </c>
      <c r="O79" s="29" t="s">
        <v>36</v>
      </c>
      <c r="P79" s="29" t="s">
        <v>36</v>
      </c>
      <c r="Q79" s="29" t="n">
        <v>2</v>
      </c>
      <c r="R79" s="29" t="n">
        <v>15</v>
      </c>
    </row>
    <row r="80" s="4" customFormat="true" ht="15.95" hidden="false" customHeight="true" outlineLevel="0" collapsed="false">
      <c r="A80" s="34" t="s">
        <v>46</v>
      </c>
      <c r="B80" s="49" t="n">
        <v>130</v>
      </c>
      <c r="C80" s="36" t="n">
        <v>42</v>
      </c>
      <c r="D80" s="36" t="n">
        <v>35</v>
      </c>
      <c r="E80" s="36" t="n">
        <v>25</v>
      </c>
      <c r="F80" s="36" t="n">
        <v>24</v>
      </c>
      <c r="G80" s="36" t="n">
        <v>1</v>
      </c>
      <c r="H80" s="36" t="n">
        <v>7</v>
      </c>
      <c r="I80" s="36" t="n">
        <v>3</v>
      </c>
      <c r="J80" s="36" t="n">
        <v>7</v>
      </c>
      <c r="K80" s="36" t="n">
        <v>84</v>
      </c>
      <c r="L80" s="36" t="n">
        <v>4</v>
      </c>
      <c r="M80" s="36" t="s">
        <v>36</v>
      </c>
      <c r="N80" s="36" t="s">
        <v>36</v>
      </c>
      <c r="O80" s="36" t="s">
        <v>36</v>
      </c>
      <c r="P80" s="36" t="s">
        <v>36</v>
      </c>
      <c r="Q80" s="36" t="n">
        <v>9</v>
      </c>
      <c r="R80" s="36" t="n">
        <v>8</v>
      </c>
    </row>
    <row r="81" s="4" customFormat="true" ht="20.25" hidden="false" customHeight="true" outlineLevel="0" collapsed="false">
      <c r="A81" s="38" t="s">
        <v>47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s="7" customFormat="true" ht="14.25" hidden="false" customHeight="true" outlineLevel="0" collapsed="false">
      <c r="A82" s="40" t="s">
        <v>48</v>
      </c>
      <c r="F82" s="50"/>
      <c r="G82" s="50"/>
      <c r="H82" s="50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43:P43"/>
    <mergeCell ref="A44:B44"/>
    <mergeCell ref="A45:A49"/>
    <mergeCell ref="B45:P45"/>
    <mergeCell ref="B46:B49"/>
    <mergeCell ref="C46:J46"/>
    <mergeCell ref="K46:K49"/>
    <mergeCell ref="L46:L49"/>
    <mergeCell ref="M46:N47"/>
    <mergeCell ref="O46:P47"/>
    <mergeCell ref="Q46:R47"/>
    <mergeCell ref="C47:C49"/>
    <mergeCell ref="E47:I47"/>
    <mergeCell ref="J47:J49"/>
    <mergeCell ref="D48:D49"/>
    <mergeCell ref="E48:G48"/>
    <mergeCell ref="H48:H49"/>
    <mergeCell ref="I48:I49"/>
    <mergeCell ref="M48:M49"/>
    <mergeCell ref="N48:N49"/>
    <mergeCell ref="O48:O49"/>
    <mergeCell ref="P48:P49"/>
    <mergeCell ref="Q48:Q49"/>
    <mergeCell ref="R48:R49"/>
  </mergeCells>
  <dataValidations count="1">
    <dataValidation allowBlank="true" errorStyle="stop" operator="between" showDropDown="false" showErrorMessage="true" showInputMessage="false" sqref="B50:R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oitapref</cp:lastModifiedBy>
  <cp:lastPrinted>2022-05-31T05:58:27Z</cp:lastPrinted>
  <dcterms:modified xsi:type="dcterms:W3CDTF">2022-06-16T01:28:48Z</dcterms:modified>
  <cp:revision>0</cp:revision>
  <dc:subject/>
  <dc:title/>
</cp:coreProperties>
</file>