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人口の社会動態</t>
    </r>
  </si>
  <si>
    <t xml:space="preserve">（単位：人）</t>
  </si>
  <si>
    <t xml:space="preserve">年月次</t>
  </si>
  <si>
    <t xml:space="preserve">転　　　　入</t>
  </si>
  <si>
    <t xml:space="preserve">転　　　　出</t>
  </si>
  <si>
    <t xml:space="preserve">増　減</t>
  </si>
  <si>
    <t xml:space="preserve">総　数</t>
  </si>
  <si>
    <t xml:space="preserve">県　外</t>
  </si>
  <si>
    <t xml:space="preserve">県　内</t>
  </si>
  <si>
    <t xml:space="preserve">不　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資料　総務部総務課「大分県毎月流動人口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5.95" hidden="false" customHeight="true" outlineLevel="0" collapsed="false">
      <c r="J3" s="3" t="s">
        <v>1</v>
      </c>
    </row>
    <row r="4" customFormat="false" ht="15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6" t="s">
        <v>5</v>
      </c>
    </row>
    <row r="5" customFormat="false" ht="15.9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8</v>
      </c>
      <c r="I5" s="7" t="s">
        <v>9</v>
      </c>
      <c r="J5" s="6"/>
    </row>
    <row r="6" s="10" customFormat="true" ht="15.95" hidden="false" customHeight="true" outlineLevel="0" collapsed="false">
      <c r="A6" s="8" t="s">
        <v>10</v>
      </c>
      <c r="B6" s="9" t="n">
        <v>15444</v>
      </c>
      <c r="C6" s="9" t="n">
        <v>9358</v>
      </c>
      <c r="D6" s="9" t="n">
        <v>6042</v>
      </c>
      <c r="E6" s="9" t="n">
        <v>44</v>
      </c>
      <c r="F6" s="9" t="n">
        <v>14988</v>
      </c>
      <c r="G6" s="9" t="n">
        <v>10492</v>
      </c>
      <c r="H6" s="9" t="n">
        <v>4482</v>
      </c>
      <c r="I6" s="9" t="n">
        <v>14</v>
      </c>
      <c r="J6" s="9" t="n">
        <v>456</v>
      </c>
    </row>
    <row r="7" s="10" customFormat="true" ht="15.95" hidden="false" customHeight="true" outlineLevel="0" collapsed="false">
      <c r="A7" s="8" t="n">
        <v>26</v>
      </c>
      <c r="B7" s="9" t="n">
        <v>14910</v>
      </c>
      <c r="C7" s="9" t="n">
        <v>9083</v>
      </c>
      <c r="D7" s="9" t="n">
        <v>5591</v>
      </c>
      <c r="E7" s="9" t="n">
        <v>236</v>
      </c>
      <c r="F7" s="9" t="n">
        <v>15127</v>
      </c>
      <c r="G7" s="9" t="n">
        <v>10521</v>
      </c>
      <c r="H7" s="9" t="n">
        <v>4493</v>
      </c>
      <c r="I7" s="9" t="n">
        <v>113</v>
      </c>
      <c r="J7" s="9" t="n">
        <v>-217</v>
      </c>
    </row>
    <row r="8" s="10" customFormat="true" ht="15.95" hidden="false" customHeight="true" outlineLevel="0" collapsed="false">
      <c r="A8" s="8" t="n">
        <v>27</v>
      </c>
      <c r="B8" s="9" t="n">
        <v>15296</v>
      </c>
      <c r="C8" s="9" t="n">
        <v>9343</v>
      </c>
      <c r="D8" s="9" t="n">
        <v>5900</v>
      </c>
      <c r="E8" s="9" t="n">
        <v>53</v>
      </c>
      <c r="F8" s="9" t="n">
        <v>15044</v>
      </c>
      <c r="G8" s="9" t="n">
        <v>10576</v>
      </c>
      <c r="H8" s="9" t="n">
        <v>4421</v>
      </c>
      <c r="I8" s="9" t="n">
        <v>47</v>
      </c>
      <c r="J8" s="9" t="n">
        <v>252</v>
      </c>
    </row>
    <row r="9" s="10" customFormat="true" ht="15.95" hidden="false" customHeight="true" outlineLevel="0" collapsed="false">
      <c r="A9" s="8" t="n">
        <v>28</v>
      </c>
      <c r="B9" s="9" t="n">
        <v>15030</v>
      </c>
      <c r="C9" s="9" t="n">
        <v>9345</v>
      </c>
      <c r="D9" s="9" t="n">
        <v>5611</v>
      </c>
      <c r="E9" s="9" t="n">
        <v>74</v>
      </c>
      <c r="F9" s="9" t="n">
        <v>14803</v>
      </c>
      <c r="G9" s="9" t="n">
        <v>10491</v>
      </c>
      <c r="H9" s="9" t="n">
        <v>4152</v>
      </c>
      <c r="I9" s="9" t="n">
        <v>160</v>
      </c>
      <c r="J9" s="9" t="n">
        <v>227</v>
      </c>
    </row>
    <row r="10" s="10" customFormat="true" ht="15.95" hidden="false" customHeight="true" outlineLevel="0" collapsed="false">
      <c r="A10" s="11" t="n">
        <v>29</v>
      </c>
      <c r="B10" s="12" t="n">
        <f aca="false">SUM(B12:B23)</f>
        <v>14990</v>
      </c>
      <c r="C10" s="12" t="n">
        <f aca="false">SUM(C12:C23)</f>
        <v>9330</v>
      </c>
      <c r="D10" s="12" t="n">
        <f aca="false">SUM(D12:D23)</f>
        <v>5617</v>
      </c>
      <c r="E10" s="12" t="n">
        <f aca="false">SUM(E12:E23)</f>
        <v>43</v>
      </c>
      <c r="F10" s="12" t="n">
        <f aca="false">SUM(F12:F23)</f>
        <v>14828</v>
      </c>
      <c r="G10" s="12" t="n">
        <f aca="false">SUM(G12:G23)</f>
        <v>10415</v>
      </c>
      <c r="H10" s="12" t="n">
        <f aca="false">SUM(H12:H23)</f>
        <v>4227</v>
      </c>
      <c r="I10" s="12" t="n">
        <f aca="false">SUM(I12:I23)</f>
        <v>186</v>
      </c>
      <c r="J10" s="12" t="n">
        <f aca="false">SUM(J12:J23)</f>
        <v>162</v>
      </c>
    </row>
    <row r="11" s="13" customFormat="true" ht="15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</row>
    <row r="12" s="13" customFormat="true" ht="15.95" hidden="false" customHeight="true" outlineLevel="0" collapsed="false">
      <c r="A12" s="11" t="s">
        <v>11</v>
      </c>
      <c r="B12" s="12" t="n">
        <v>739</v>
      </c>
      <c r="C12" s="12" t="n">
        <v>466</v>
      </c>
      <c r="D12" s="12" t="n">
        <v>272</v>
      </c>
      <c r="E12" s="12" t="n">
        <v>1</v>
      </c>
      <c r="F12" s="12" t="n">
        <v>773</v>
      </c>
      <c r="G12" s="12" t="n">
        <v>492</v>
      </c>
      <c r="H12" s="12" t="n">
        <v>257</v>
      </c>
      <c r="I12" s="12" t="n">
        <v>24</v>
      </c>
      <c r="J12" s="12" t="n">
        <v>-34</v>
      </c>
      <c r="L12" s="14"/>
    </row>
    <row r="13" s="13" customFormat="true" ht="15.95" hidden="false" customHeight="true" outlineLevel="0" collapsed="false">
      <c r="A13" s="11" t="n">
        <v>2</v>
      </c>
      <c r="B13" s="12" t="n">
        <v>890</v>
      </c>
      <c r="C13" s="12" t="n">
        <v>565</v>
      </c>
      <c r="D13" s="12" t="n">
        <v>316</v>
      </c>
      <c r="E13" s="12" t="n">
        <v>9</v>
      </c>
      <c r="F13" s="12" t="n">
        <v>991</v>
      </c>
      <c r="G13" s="12" t="n">
        <v>720</v>
      </c>
      <c r="H13" s="12" t="n">
        <v>257</v>
      </c>
      <c r="I13" s="12" t="n">
        <v>14</v>
      </c>
      <c r="J13" s="12" t="n">
        <v>-101</v>
      </c>
      <c r="L13" s="14"/>
    </row>
    <row r="14" s="13" customFormat="true" ht="15.95" hidden="false" customHeight="true" outlineLevel="0" collapsed="false">
      <c r="A14" s="11" t="n">
        <v>3</v>
      </c>
      <c r="B14" s="12" t="n">
        <v>2874</v>
      </c>
      <c r="C14" s="12" t="n">
        <v>1652</v>
      </c>
      <c r="D14" s="12" t="n">
        <v>1215</v>
      </c>
      <c r="E14" s="12" t="n">
        <v>7</v>
      </c>
      <c r="F14" s="12" t="n">
        <v>4408</v>
      </c>
      <c r="G14" s="12" t="n">
        <v>3499</v>
      </c>
      <c r="H14" s="12" t="n">
        <v>884</v>
      </c>
      <c r="I14" s="12" t="n">
        <v>25</v>
      </c>
      <c r="J14" s="12" t="n">
        <v>-1534</v>
      </c>
      <c r="L14" s="14"/>
    </row>
    <row r="15" s="13" customFormat="true" ht="15.95" hidden="false" customHeight="true" outlineLevel="0" collapsed="false">
      <c r="A15" s="11" t="n">
        <v>4</v>
      </c>
      <c r="B15" s="12" t="n">
        <v>2953</v>
      </c>
      <c r="C15" s="12" t="n">
        <v>2005</v>
      </c>
      <c r="D15" s="12" t="n">
        <v>944</v>
      </c>
      <c r="E15" s="12" t="n">
        <v>4</v>
      </c>
      <c r="F15" s="12" t="n">
        <v>1743</v>
      </c>
      <c r="G15" s="12" t="n">
        <v>1032</v>
      </c>
      <c r="H15" s="12" t="n">
        <v>688</v>
      </c>
      <c r="I15" s="12" t="n">
        <v>23</v>
      </c>
      <c r="J15" s="12" t="n">
        <v>1210</v>
      </c>
      <c r="L15" s="14"/>
    </row>
    <row r="16" s="13" customFormat="true" ht="15.95" hidden="false" customHeight="true" outlineLevel="0" collapsed="false">
      <c r="A16" s="11" t="n">
        <v>5</v>
      </c>
      <c r="B16" s="12" t="n">
        <v>1075</v>
      </c>
      <c r="C16" s="12" t="n">
        <v>661</v>
      </c>
      <c r="D16" s="12" t="n">
        <v>408</v>
      </c>
      <c r="E16" s="12" t="n">
        <v>6</v>
      </c>
      <c r="F16" s="12" t="n">
        <v>947</v>
      </c>
      <c r="G16" s="12" t="n">
        <v>586</v>
      </c>
      <c r="H16" s="12" t="n">
        <v>342</v>
      </c>
      <c r="I16" s="12" t="n">
        <v>19</v>
      </c>
      <c r="J16" s="12" t="n">
        <v>128</v>
      </c>
      <c r="L16" s="14"/>
    </row>
    <row r="17" s="13" customFormat="true" ht="15.95" hidden="false" customHeight="true" outlineLevel="0" collapsed="false">
      <c r="A17" s="11" t="n">
        <v>6</v>
      </c>
      <c r="B17" s="12" t="n">
        <v>830</v>
      </c>
      <c r="C17" s="12" t="n">
        <v>511</v>
      </c>
      <c r="D17" s="12" t="n">
        <v>314</v>
      </c>
      <c r="E17" s="12" t="n">
        <v>5</v>
      </c>
      <c r="F17" s="12" t="n">
        <v>860</v>
      </c>
      <c r="G17" s="12" t="n">
        <v>575</v>
      </c>
      <c r="H17" s="12" t="n">
        <v>275</v>
      </c>
      <c r="I17" s="12" t="n">
        <v>10</v>
      </c>
      <c r="J17" s="12" t="n">
        <v>-30</v>
      </c>
      <c r="L17" s="14"/>
    </row>
    <row r="18" s="13" customFormat="true" ht="15.95" hidden="false" customHeight="true" outlineLevel="0" collapsed="false">
      <c r="A18" s="11" t="n">
        <v>7</v>
      </c>
      <c r="B18" s="12" t="n">
        <v>1035</v>
      </c>
      <c r="C18" s="12" t="n">
        <v>688</v>
      </c>
      <c r="D18" s="12" t="n">
        <v>346</v>
      </c>
      <c r="E18" s="12" t="n">
        <v>1</v>
      </c>
      <c r="F18" s="12" t="n">
        <v>972</v>
      </c>
      <c r="G18" s="12" t="n">
        <v>712</v>
      </c>
      <c r="H18" s="12" t="n">
        <v>244</v>
      </c>
      <c r="I18" s="12" t="n">
        <v>16</v>
      </c>
      <c r="J18" s="12" t="n">
        <v>63</v>
      </c>
      <c r="L18" s="14"/>
    </row>
    <row r="19" s="13" customFormat="true" ht="15.95" hidden="false" customHeight="true" outlineLevel="0" collapsed="false">
      <c r="A19" s="11" t="n">
        <v>8</v>
      </c>
      <c r="B19" s="12" t="n">
        <v>1082</v>
      </c>
      <c r="C19" s="12" t="n">
        <v>660</v>
      </c>
      <c r="D19" s="12" t="n">
        <v>420</v>
      </c>
      <c r="E19" s="12" t="n">
        <v>2</v>
      </c>
      <c r="F19" s="12" t="n">
        <v>942</v>
      </c>
      <c r="G19" s="12" t="n">
        <v>627</v>
      </c>
      <c r="H19" s="12" t="n">
        <v>296</v>
      </c>
      <c r="I19" s="12" t="n">
        <v>19</v>
      </c>
      <c r="J19" s="12" t="n">
        <v>140</v>
      </c>
      <c r="L19" s="14"/>
    </row>
    <row r="20" s="13" customFormat="true" ht="15.95" hidden="false" customHeight="true" outlineLevel="0" collapsed="false">
      <c r="A20" s="11" t="n">
        <v>9</v>
      </c>
      <c r="B20" s="12" t="n">
        <v>931</v>
      </c>
      <c r="C20" s="12" t="n">
        <v>616</v>
      </c>
      <c r="D20" s="12" t="n">
        <v>314</v>
      </c>
      <c r="E20" s="12" t="n">
        <v>1</v>
      </c>
      <c r="F20" s="12" t="n">
        <v>945</v>
      </c>
      <c r="G20" s="12" t="n">
        <v>680</v>
      </c>
      <c r="H20" s="12" t="n">
        <v>256</v>
      </c>
      <c r="I20" s="12" t="n">
        <v>9</v>
      </c>
      <c r="J20" s="12" t="n">
        <v>-14</v>
      </c>
      <c r="L20" s="14"/>
    </row>
    <row r="21" s="13" customFormat="true" ht="15.95" hidden="false" customHeight="true" outlineLevel="0" collapsed="false">
      <c r="A21" s="11" t="n">
        <v>10</v>
      </c>
      <c r="B21" s="12" t="n">
        <v>996</v>
      </c>
      <c r="C21" s="12" t="n">
        <v>634</v>
      </c>
      <c r="D21" s="12" t="n">
        <v>361</v>
      </c>
      <c r="E21" s="12" t="n">
        <v>1</v>
      </c>
      <c r="F21" s="12" t="n">
        <v>822</v>
      </c>
      <c r="G21" s="12" t="n">
        <v>538</v>
      </c>
      <c r="H21" s="12" t="n">
        <v>272</v>
      </c>
      <c r="I21" s="12" t="n">
        <v>12</v>
      </c>
      <c r="J21" s="12" t="n">
        <v>174</v>
      </c>
      <c r="L21" s="14"/>
    </row>
    <row r="22" s="13" customFormat="true" ht="15.95" hidden="false" customHeight="true" outlineLevel="0" collapsed="false">
      <c r="A22" s="11" t="n">
        <v>11</v>
      </c>
      <c r="B22" s="12" t="n">
        <v>746</v>
      </c>
      <c r="C22" s="12" t="n">
        <v>404</v>
      </c>
      <c r="D22" s="12" t="n">
        <v>337</v>
      </c>
      <c r="E22" s="12" t="n">
        <v>5</v>
      </c>
      <c r="F22" s="12" t="n">
        <v>662</v>
      </c>
      <c r="G22" s="12" t="n">
        <v>411</v>
      </c>
      <c r="H22" s="12" t="n">
        <v>246</v>
      </c>
      <c r="I22" s="12" t="n">
        <v>5</v>
      </c>
      <c r="J22" s="12" t="n">
        <v>84</v>
      </c>
      <c r="L22" s="14"/>
    </row>
    <row r="23" s="13" customFormat="true" ht="15.95" hidden="false" customHeight="true" outlineLevel="0" collapsed="false">
      <c r="A23" s="15" t="n">
        <v>12</v>
      </c>
      <c r="B23" s="12" t="n">
        <v>839</v>
      </c>
      <c r="C23" s="16" t="n">
        <v>468</v>
      </c>
      <c r="D23" s="16" t="n">
        <v>370</v>
      </c>
      <c r="E23" s="16" t="n">
        <v>1</v>
      </c>
      <c r="F23" s="12" t="n">
        <v>763</v>
      </c>
      <c r="G23" s="16" t="n">
        <v>543</v>
      </c>
      <c r="H23" s="16" t="n">
        <v>210</v>
      </c>
      <c r="I23" s="16" t="n">
        <v>10</v>
      </c>
      <c r="J23" s="12" t="n">
        <v>76</v>
      </c>
      <c r="L23" s="14"/>
    </row>
    <row r="24" customFormat="false" ht="15.95" hidden="false" customHeight="true" outlineLevel="0" collapsed="false">
      <c r="A24" s="17" t="s">
        <v>12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.9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</row>
  </sheetData>
  <mergeCells count="4"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7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7193</cp:lastModifiedBy>
  <cp:lastPrinted>2017-02-22T03:21:51Z</cp:lastPrinted>
  <dcterms:modified xsi:type="dcterms:W3CDTF">2018-03-26T05:24:56Z</dcterms:modified>
  <cp:revision>0</cp:revision>
  <dc:subject/>
  <dc:title/>
</cp:coreProperties>
</file>