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nreibetuzinkouhyou" sheetId="1" state="visible" r:id="rId2"/>
  </sheets>
  <definedNames>
    <definedName function="false" hidden="false" localSheetId="0" name="_xlnm.Print_Area" vbProcedure="false">nenreibetuzinkouhyou!$A$3:$S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0">
  <si>
    <t xml:space="preserve">年齢別人口表　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年少人口指数 ＝</t>
  </si>
  <si>
    <r>
      <rPr>
        <sz val="9"/>
        <rFont val="ＭＳ 明朝"/>
        <family val="1"/>
        <charset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14</t>
    </r>
    <r>
      <rPr>
        <sz val="9"/>
        <rFont val="Noto Sans"/>
        <family val="2"/>
      </rPr>
      <t xml:space="preserve">歳人口</t>
    </r>
  </si>
  <si>
    <t xml:space="preserve">×100</t>
  </si>
  <si>
    <t xml:space="preserve">１５</t>
  </si>
  <si>
    <t xml:space="preserve">５０</t>
  </si>
  <si>
    <t xml:space="preserve">８５</t>
  </si>
  <si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歳人口</t>
    </r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老年人口指数 ＝</t>
  </si>
  <si>
    <r>
      <rPr>
        <sz val="9"/>
        <rFont val="ＭＳ 明朝"/>
        <family val="1"/>
        <charset val="1"/>
      </rPr>
      <t xml:space="preserve">65</t>
    </r>
    <r>
      <rPr>
        <sz val="9"/>
        <rFont val="Noto Sans"/>
        <family val="2"/>
      </rPr>
      <t xml:space="preserve">歳以上人口</t>
    </r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従属人口指数 ＝</t>
  </si>
  <si>
    <r>
      <rPr>
        <sz val="9"/>
        <rFont val="ＭＳ 明朝"/>
        <family val="1"/>
        <charset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14</t>
    </r>
    <r>
      <rPr>
        <sz val="9"/>
        <rFont val="Noto Sans"/>
        <family val="2"/>
      </rPr>
      <t xml:space="preserve">歳人口＋</t>
    </r>
    <r>
      <rPr>
        <sz val="9"/>
        <rFont val="ＭＳ 明朝"/>
        <family val="1"/>
        <charset val="1"/>
      </rPr>
      <t xml:space="preserve">65</t>
    </r>
    <r>
      <rPr>
        <sz val="9"/>
        <rFont val="Noto Sans"/>
        <family val="2"/>
      </rPr>
      <t xml:space="preserve">歳以上人口</t>
    </r>
  </si>
  <si>
    <t xml:space="preserve">２０～２４</t>
  </si>
  <si>
    <t xml:space="preserve">５５～５９</t>
  </si>
  <si>
    <t xml:space="preserve">９０～９４</t>
  </si>
  <si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歳歳人口</t>
    </r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老年化指数 ＝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);[RED]\(#,##0\)"/>
    <numFmt numFmtId="167" formatCode="#,##0.0_);[RED]\(#,##0.0\)"/>
  </numFmts>
  <fonts count="33">
    <font>
      <sz val="10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"/>
    </font>
    <font>
      <sz val="10"/>
      <color rgb="FFFFFFFF"/>
      <name val="ＭＳ ゴシック"/>
      <family val="3"/>
      <charset val="1"/>
    </font>
    <font>
      <sz val="10"/>
      <color rgb="FF993300"/>
      <name val="ＭＳ 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0"/>
      <color rgb="FFFFFFFF"/>
      <name val="ＭＳ ゴシック"/>
      <family val="3"/>
      <charset val="1"/>
    </font>
    <font>
      <sz val="10"/>
      <color rgb="FFFF9900"/>
      <name val="ＭＳ ゴシック"/>
      <family val="3"/>
      <charset val="1"/>
    </font>
    <font>
      <sz val="10"/>
      <color rgb="FF333399"/>
      <name val="ＭＳ ゴシック"/>
      <family val="3"/>
      <charset val="1"/>
    </font>
    <font>
      <b val="true"/>
      <sz val="10"/>
      <color rgb="FF333333"/>
      <name val="ＭＳ ゴシック"/>
      <family val="3"/>
      <charset val="1"/>
    </font>
    <font>
      <sz val="10"/>
      <color rgb="FF800080"/>
      <name val="ＭＳ ゴシック"/>
      <family val="3"/>
      <charset val="1"/>
    </font>
    <font>
      <sz val="10"/>
      <color rgb="FF008000"/>
      <name val="ＭＳ ゴシック"/>
      <family val="3"/>
      <charset val="1"/>
    </font>
    <font>
      <b val="true"/>
      <sz val="15"/>
      <color rgb="FF003366"/>
      <name val="ＭＳ ゴシック"/>
      <family val="3"/>
      <charset val="1"/>
    </font>
    <font>
      <b val="true"/>
      <sz val="13"/>
      <color rgb="FF003366"/>
      <name val="ＭＳ ゴシック"/>
      <family val="3"/>
      <charset val="1"/>
    </font>
    <font>
      <b val="true"/>
      <sz val="11"/>
      <color rgb="FF003366"/>
      <name val="ＭＳ ゴシック"/>
      <family val="3"/>
      <charset val="1"/>
    </font>
    <font>
      <b val="true"/>
      <sz val="10"/>
      <color rgb="FFFF9900"/>
      <name val="ＭＳ ゴシック"/>
      <family val="3"/>
      <charset val="1"/>
    </font>
    <font>
      <i val="true"/>
      <sz val="10"/>
      <color rgb="FF808080"/>
      <name val="ＭＳ ゴシック"/>
      <family val="3"/>
      <charset val="1"/>
    </font>
    <font>
      <sz val="10"/>
      <color rgb="FFFF0000"/>
      <name val="ＭＳ ゴシック"/>
      <family val="3"/>
      <charset val="1"/>
    </font>
    <font>
      <b val="true"/>
      <sz val="10"/>
      <color rgb="FF000000"/>
      <name val="ＭＳ ゴシック"/>
      <family val="3"/>
      <charset val="1"/>
    </font>
    <font>
      <sz val="24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11"/>
      <name val="Noto Sans"/>
      <family val="2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"/>
    </font>
    <font>
      <sz val="9"/>
      <color rgb="FFFFFFFF"/>
      <name val="ＭＳ ゴシック"/>
      <family val="3"/>
      <charset val="1"/>
    </font>
    <font>
      <sz val="9"/>
      <name val="ＭＳ ゴシック"/>
      <family val="3"/>
      <charset val="1"/>
    </font>
    <font>
      <sz val="9"/>
      <color rgb="FF333399"/>
      <name val="ＭＳ ゴシック"/>
      <family val="3"/>
      <charset val="1"/>
    </font>
    <font>
      <sz val="9"/>
      <color rgb="FF333399"/>
      <name val="ＭＳ 明朝"/>
      <family val="1"/>
      <charset val="1"/>
    </font>
    <font>
      <sz val="9"/>
      <color rgb="FF000000"/>
      <name val="ＭＳ ゴシック"/>
      <family val="3"/>
      <charset val="1"/>
    </font>
    <font>
      <sz val="9"/>
      <color rgb="FF000000"/>
      <name val="ＭＳ 明朝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" zeroHeight="false" outlineLevelRow="0" outlineLevelCol="0"/>
  <cols>
    <col collapsed="false" customWidth="true" hidden="false" outlineLevel="0" max="13" min="13" style="0" width="5.7"/>
    <col collapsed="false" customWidth="true" hidden="false" outlineLevel="0" max="14" min="14" style="0" width="1.99"/>
    <col collapsed="false" customWidth="true" hidden="false" outlineLevel="0" max="15" min="15" style="0" width="14.7"/>
    <col collapsed="false" customWidth="true" hidden="false" outlineLevel="0" max="16" min="16" style="0" width="8.28"/>
    <col collapsed="false" customWidth="true" hidden="false" outlineLevel="0" max="20" min="17" style="0" width="7.28"/>
  </cols>
  <sheetData>
    <row r="1" customFormat="false" ht="28.5" hidden="false" customHeight="true" outlineLevel="0" collapsed="false">
      <c r="E1" s="1" t="s">
        <v>0</v>
      </c>
      <c r="F1" s="1"/>
      <c r="G1" s="1"/>
      <c r="H1" s="1"/>
      <c r="I1" s="1"/>
      <c r="J1" s="2" t="s">
        <v>1</v>
      </c>
      <c r="K1" s="2"/>
      <c r="L1" s="2"/>
      <c r="M1" s="2"/>
      <c r="P1" s="3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4" t="s">
        <v>3</v>
      </c>
      <c r="F3" s="5" t="s">
        <v>4</v>
      </c>
      <c r="G3" s="6" t="s">
        <v>5</v>
      </c>
      <c r="H3" s="7" t="s">
        <v>6</v>
      </c>
      <c r="I3" s="4" t="s">
        <v>3</v>
      </c>
      <c r="J3" s="8" t="s">
        <v>4</v>
      </c>
      <c r="K3" s="6" t="s">
        <v>5</v>
      </c>
      <c r="L3" s="7" t="s">
        <v>6</v>
      </c>
      <c r="M3" s="9"/>
      <c r="N3" s="10"/>
      <c r="O3" s="11"/>
      <c r="P3" s="12" t="s">
        <v>7</v>
      </c>
      <c r="Q3" s="13" t="s">
        <v>5</v>
      </c>
      <c r="R3" s="14" t="s">
        <v>6</v>
      </c>
      <c r="S3" s="15"/>
      <c r="T3" s="15"/>
    </row>
    <row r="4" customFormat="false" ht="12" hidden="false" customHeight="false" outlineLevel="0" collapsed="false">
      <c r="A4" s="16" t="s">
        <v>8</v>
      </c>
      <c r="B4" s="17" t="n">
        <v>2899</v>
      </c>
      <c r="C4" s="18" t="n">
        <v>1472</v>
      </c>
      <c r="D4" s="17" t="n">
        <v>1427</v>
      </c>
      <c r="E4" s="16" t="s">
        <v>9</v>
      </c>
      <c r="F4" s="17" t="n">
        <v>4950</v>
      </c>
      <c r="G4" s="18" t="n">
        <v>2482</v>
      </c>
      <c r="H4" s="17" t="n">
        <v>2468</v>
      </c>
      <c r="I4" s="16" t="s">
        <v>10</v>
      </c>
      <c r="J4" s="17" t="n">
        <v>9393</v>
      </c>
      <c r="K4" s="18" t="n">
        <v>4362</v>
      </c>
      <c r="L4" s="19" t="n">
        <v>5031</v>
      </c>
      <c r="M4" s="20"/>
      <c r="N4" s="21"/>
      <c r="O4" s="22" t="s">
        <v>11</v>
      </c>
      <c r="P4" s="23" t="n">
        <f aca="false">Q4+R4</f>
        <v>11036</v>
      </c>
      <c r="Q4" s="18" t="n">
        <f aca="false">C4+C11+C18</f>
        <v>5646</v>
      </c>
      <c r="R4" s="19" t="n">
        <f aca="false">D4+D11+D18</f>
        <v>5390</v>
      </c>
      <c r="S4" s="15"/>
      <c r="T4" s="15"/>
    </row>
    <row r="5" customFormat="false" ht="12" hidden="false" customHeight="false" outlineLevel="0" collapsed="false">
      <c r="A5" s="24" t="s">
        <v>12</v>
      </c>
      <c r="B5" s="25" t="n">
        <v>481</v>
      </c>
      <c r="C5" s="26" t="n">
        <v>234</v>
      </c>
      <c r="D5" s="27" t="n">
        <v>247</v>
      </c>
      <c r="E5" s="24" t="s">
        <v>13</v>
      </c>
      <c r="F5" s="25" t="n">
        <v>905</v>
      </c>
      <c r="G5" s="26" t="n">
        <v>438</v>
      </c>
      <c r="H5" s="27" t="n">
        <v>467</v>
      </c>
      <c r="I5" s="24" t="s">
        <v>14</v>
      </c>
      <c r="J5" s="25" t="n">
        <v>1729</v>
      </c>
      <c r="K5" s="28" t="n">
        <v>818</v>
      </c>
      <c r="L5" s="29" t="n">
        <v>911</v>
      </c>
      <c r="M5" s="30"/>
      <c r="N5" s="21"/>
      <c r="O5" s="22" t="s">
        <v>15</v>
      </c>
      <c r="P5" s="23" t="n">
        <f aca="false">Q5+R5</f>
        <v>53810</v>
      </c>
      <c r="Q5" s="18" t="n">
        <f aca="false">C25+C32+C39+C46+G4+G11+G18+G25+G32+G39</f>
        <v>26676</v>
      </c>
      <c r="R5" s="19" t="n">
        <f aca="false">D25+D32+D39+D46+H4+H11+H18+H25+H32+H39</f>
        <v>27134</v>
      </c>
      <c r="S5" s="15"/>
      <c r="T5" s="15"/>
    </row>
    <row r="6" customFormat="false" ht="12" hidden="false" customHeight="false" outlineLevel="0" collapsed="false">
      <c r="A6" s="24" t="s">
        <v>16</v>
      </c>
      <c r="B6" s="25" t="n">
        <v>557</v>
      </c>
      <c r="C6" s="26" t="n">
        <v>294</v>
      </c>
      <c r="D6" s="27" t="n">
        <v>263</v>
      </c>
      <c r="E6" s="24" t="s">
        <v>17</v>
      </c>
      <c r="F6" s="25" t="n">
        <v>998</v>
      </c>
      <c r="G6" s="26" t="n">
        <v>507</v>
      </c>
      <c r="H6" s="27" t="n">
        <v>491</v>
      </c>
      <c r="I6" s="24" t="s">
        <v>18</v>
      </c>
      <c r="J6" s="25" t="n">
        <v>1776</v>
      </c>
      <c r="K6" s="28" t="n">
        <v>854</v>
      </c>
      <c r="L6" s="29" t="n">
        <v>922</v>
      </c>
      <c r="M6" s="30"/>
      <c r="N6" s="21"/>
      <c r="O6" s="22" t="s">
        <v>19</v>
      </c>
      <c r="P6" s="23" t="n">
        <f aca="false">Q6+R6</f>
        <v>40150</v>
      </c>
      <c r="Q6" s="18" t="n">
        <f aca="false">G46+K4+K11+K18+K25+K32+K39+K46</f>
        <v>16534</v>
      </c>
      <c r="R6" s="19" t="n">
        <f aca="false">H46+L4+L11+L18+L25+L32+L39+L46</f>
        <v>23616</v>
      </c>
      <c r="S6" s="15"/>
      <c r="T6" s="15"/>
    </row>
    <row r="7" customFormat="false" ht="12" hidden="false" customHeight="false" outlineLevel="0" collapsed="false">
      <c r="A7" s="24" t="s">
        <v>20</v>
      </c>
      <c r="B7" s="25" t="n">
        <v>586</v>
      </c>
      <c r="C7" s="26" t="n">
        <v>286</v>
      </c>
      <c r="D7" s="27" t="n">
        <v>300</v>
      </c>
      <c r="E7" s="24" t="s">
        <v>21</v>
      </c>
      <c r="F7" s="25" t="n">
        <v>988</v>
      </c>
      <c r="G7" s="26" t="n">
        <v>514</v>
      </c>
      <c r="H7" s="27" t="n">
        <v>474</v>
      </c>
      <c r="I7" s="24" t="s">
        <v>22</v>
      </c>
      <c r="J7" s="25" t="n">
        <v>1831</v>
      </c>
      <c r="K7" s="28" t="n">
        <v>830</v>
      </c>
      <c r="L7" s="29" t="n">
        <v>1001</v>
      </c>
      <c r="M7" s="30"/>
      <c r="N7" s="21"/>
      <c r="O7" s="31"/>
      <c r="P7" s="32"/>
      <c r="Q7" s="33"/>
      <c r="R7" s="34"/>
      <c r="S7" s="15"/>
      <c r="T7" s="15"/>
    </row>
    <row r="8" customFormat="false" ht="12" hidden="false" customHeight="false" outlineLevel="0" collapsed="false">
      <c r="A8" s="24" t="s">
        <v>23</v>
      </c>
      <c r="B8" s="25" t="n">
        <v>604</v>
      </c>
      <c r="C8" s="26" t="n">
        <v>309</v>
      </c>
      <c r="D8" s="27" t="n">
        <v>295</v>
      </c>
      <c r="E8" s="24" t="s">
        <v>24</v>
      </c>
      <c r="F8" s="25" t="n">
        <v>1034</v>
      </c>
      <c r="G8" s="26" t="n">
        <v>506</v>
      </c>
      <c r="H8" s="27" t="n">
        <v>528</v>
      </c>
      <c r="I8" s="24" t="s">
        <v>25</v>
      </c>
      <c r="J8" s="25" t="n">
        <v>2023</v>
      </c>
      <c r="K8" s="28" t="n">
        <v>930</v>
      </c>
      <c r="L8" s="29" t="n">
        <v>1093</v>
      </c>
      <c r="M8" s="30"/>
      <c r="N8" s="21"/>
      <c r="O8" s="16" t="s">
        <v>26</v>
      </c>
      <c r="P8" s="35"/>
      <c r="Q8" s="36"/>
      <c r="R8" s="37"/>
      <c r="S8" s="15"/>
      <c r="T8" s="15"/>
    </row>
    <row r="9" customFormat="false" ht="12" hidden="false" customHeight="false" outlineLevel="0" collapsed="false">
      <c r="A9" s="24" t="s">
        <v>27</v>
      </c>
      <c r="B9" s="25" t="n">
        <v>671</v>
      </c>
      <c r="C9" s="26" t="n">
        <v>349</v>
      </c>
      <c r="D9" s="27" t="n">
        <v>322</v>
      </c>
      <c r="E9" s="24" t="s">
        <v>28</v>
      </c>
      <c r="F9" s="25" t="n">
        <v>1025</v>
      </c>
      <c r="G9" s="26" t="n">
        <v>517</v>
      </c>
      <c r="H9" s="27" t="n">
        <v>508</v>
      </c>
      <c r="I9" s="24" t="s">
        <v>29</v>
      </c>
      <c r="J9" s="25" t="n">
        <v>2034</v>
      </c>
      <c r="K9" s="28" t="n">
        <v>930</v>
      </c>
      <c r="L9" s="29" t="n">
        <v>1104</v>
      </c>
      <c r="M9" s="30"/>
      <c r="N9" s="21"/>
      <c r="O9" s="22" t="s">
        <v>11</v>
      </c>
      <c r="P9" s="38" t="n">
        <f aca="false">IFERROR(ROUND(P4/J50*100,1),0)</f>
        <v>10.5</v>
      </c>
      <c r="Q9" s="39" t="n">
        <f aca="false">IFERROR(ROUND(Q4/K50*100,1),0)</f>
        <v>11.6</v>
      </c>
      <c r="R9" s="40" t="n">
        <f aca="false">IFERROR(ROUND(R4/L50*100,1),0)</f>
        <v>9.6</v>
      </c>
      <c r="S9" s="15"/>
      <c r="T9" s="15"/>
    </row>
    <row r="10" customFormat="false" ht="12" hidden="false" customHeight="false" outlineLevel="0" collapsed="false">
      <c r="A10" s="41"/>
      <c r="B10" s="25"/>
      <c r="C10" s="42"/>
      <c r="D10" s="25"/>
      <c r="E10" s="41"/>
      <c r="F10" s="25"/>
      <c r="G10" s="42"/>
      <c r="H10" s="25"/>
      <c r="I10" s="41"/>
      <c r="J10" s="25"/>
      <c r="K10" s="42"/>
      <c r="L10" s="43"/>
      <c r="M10" s="20"/>
      <c r="N10" s="21"/>
      <c r="O10" s="22" t="s">
        <v>15</v>
      </c>
      <c r="P10" s="38" t="n">
        <f aca="false">IFERROR(ROUND(P5/J50*100,1),0)</f>
        <v>51.2</v>
      </c>
      <c r="Q10" s="39" t="n">
        <f aca="false">IFERROR(ROUND(Q5/K50*100,1),0)</f>
        <v>54.6</v>
      </c>
      <c r="R10" s="40" t="n">
        <f aca="false">IFERROR(ROUND(R5/L50*100,1),0)</f>
        <v>48.3</v>
      </c>
      <c r="S10" s="15"/>
      <c r="T10" s="15"/>
    </row>
    <row r="11" customFormat="false" ht="12" hidden="false" customHeight="false" outlineLevel="0" collapsed="false">
      <c r="A11" s="16" t="s">
        <v>30</v>
      </c>
      <c r="B11" s="17" t="n">
        <v>3812</v>
      </c>
      <c r="C11" s="18" t="n">
        <v>1926</v>
      </c>
      <c r="D11" s="17" t="n">
        <v>1886</v>
      </c>
      <c r="E11" s="16" t="s">
        <v>31</v>
      </c>
      <c r="F11" s="17" t="n">
        <v>5798</v>
      </c>
      <c r="G11" s="18" t="n">
        <v>2951</v>
      </c>
      <c r="H11" s="17" t="n">
        <v>2847</v>
      </c>
      <c r="I11" s="16" t="s">
        <v>32</v>
      </c>
      <c r="J11" s="17" t="n">
        <v>8663</v>
      </c>
      <c r="K11" s="18" t="n">
        <v>3800</v>
      </c>
      <c r="L11" s="19" t="n">
        <v>4863</v>
      </c>
      <c r="M11" s="20"/>
      <c r="N11" s="21"/>
      <c r="O11" s="22" t="s">
        <v>19</v>
      </c>
      <c r="P11" s="38" t="n">
        <f aca="false">IFERROR(ROUND(P6/J50*100,1),0)</f>
        <v>38.2</v>
      </c>
      <c r="Q11" s="39" t="n">
        <f aca="false">IFERROR(ROUND(Q6/K50*100,1),0)</f>
        <v>33.8</v>
      </c>
      <c r="R11" s="40" t="n">
        <f aca="false">IFERROR(ROUND(R6/L50*100,1),0)</f>
        <v>42.1</v>
      </c>
      <c r="S11" s="15"/>
      <c r="T11" s="15"/>
    </row>
    <row r="12" customFormat="false" ht="12" hidden="false" customHeight="false" outlineLevel="0" collapsed="false">
      <c r="A12" s="24" t="s">
        <v>33</v>
      </c>
      <c r="B12" s="25" t="n">
        <v>695</v>
      </c>
      <c r="C12" s="26" t="n">
        <v>355</v>
      </c>
      <c r="D12" s="27" t="n">
        <v>340</v>
      </c>
      <c r="E12" s="24" t="s">
        <v>34</v>
      </c>
      <c r="F12" s="25" t="n">
        <v>1165</v>
      </c>
      <c r="G12" s="26" t="n">
        <v>615</v>
      </c>
      <c r="H12" s="27" t="n">
        <v>550</v>
      </c>
      <c r="I12" s="24" t="s">
        <v>35</v>
      </c>
      <c r="J12" s="25" t="n">
        <v>2340</v>
      </c>
      <c r="K12" s="28" t="n">
        <v>1095</v>
      </c>
      <c r="L12" s="29" t="n">
        <v>1245</v>
      </c>
      <c r="M12" s="30"/>
      <c r="N12" s="21"/>
      <c r="O12" s="31"/>
      <c r="P12" s="44"/>
      <c r="Q12" s="45"/>
      <c r="R12" s="46"/>
      <c r="S12" s="15"/>
      <c r="T12" s="15"/>
    </row>
    <row r="13" customFormat="false" ht="12" hidden="false" customHeight="false" outlineLevel="0" collapsed="false">
      <c r="A13" s="24" t="s">
        <v>36</v>
      </c>
      <c r="B13" s="25" t="n">
        <v>776</v>
      </c>
      <c r="C13" s="26" t="n">
        <v>387</v>
      </c>
      <c r="D13" s="27" t="n">
        <v>389</v>
      </c>
      <c r="E13" s="24" t="s">
        <v>37</v>
      </c>
      <c r="F13" s="25" t="n">
        <v>1092</v>
      </c>
      <c r="G13" s="26" t="n">
        <v>565</v>
      </c>
      <c r="H13" s="27" t="n">
        <v>527</v>
      </c>
      <c r="I13" s="24" t="s">
        <v>38</v>
      </c>
      <c r="J13" s="25" t="n">
        <v>2157</v>
      </c>
      <c r="K13" s="28" t="n">
        <v>946</v>
      </c>
      <c r="L13" s="29" t="n">
        <v>1211</v>
      </c>
      <c r="M13" s="30"/>
      <c r="N13" s="21"/>
      <c r="O13" s="16" t="s">
        <v>39</v>
      </c>
      <c r="P13" s="38" t="n">
        <f aca="false">IFERROR(ROUND(P4/P5*100,1),0)</f>
        <v>20.5</v>
      </c>
      <c r="Q13" s="39" t="n">
        <f aca="false">IFERROR(ROUND(Q4/Q5*100,1),0)</f>
        <v>21.2</v>
      </c>
      <c r="R13" s="40" t="n">
        <f aca="false">IFERROR(ROUND(R4/R5*100,1),0)</f>
        <v>19.9</v>
      </c>
      <c r="S13" s="15"/>
      <c r="T13" s="15"/>
    </row>
    <row r="14" customFormat="false" ht="12" hidden="false" customHeight="false" outlineLevel="0" collapsed="false">
      <c r="A14" s="24" t="s">
        <v>40</v>
      </c>
      <c r="B14" s="25" t="n">
        <v>758</v>
      </c>
      <c r="C14" s="26" t="n">
        <v>371</v>
      </c>
      <c r="D14" s="27" t="n">
        <v>387</v>
      </c>
      <c r="E14" s="24" t="s">
        <v>41</v>
      </c>
      <c r="F14" s="25" t="n">
        <v>1171</v>
      </c>
      <c r="G14" s="26" t="n">
        <v>560</v>
      </c>
      <c r="H14" s="27" t="n">
        <v>611</v>
      </c>
      <c r="I14" s="24" t="s">
        <v>42</v>
      </c>
      <c r="J14" s="25" t="n">
        <v>1910</v>
      </c>
      <c r="K14" s="28" t="n">
        <v>814</v>
      </c>
      <c r="L14" s="29" t="n">
        <v>1096</v>
      </c>
      <c r="M14" s="30"/>
      <c r="N14" s="21"/>
      <c r="O14" s="16" t="s">
        <v>43</v>
      </c>
      <c r="P14" s="38" t="n">
        <f aca="false">IFERROR(ROUND(P6/P5*100,1),0)</f>
        <v>74.6</v>
      </c>
      <c r="Q14" s="39" t="n">
        <f aca="false">IFERROR(ROUND(Q6/Q5*100,1),0)</f>
        <v>62</v>
      </c>
      <c r="R14" s="40" t="n">
        <f aca="false">IFERROR(ROUND(R6/R5*100,1),0)</f>
        <v>87</v>
      </c>
      <c r="S14" s="15"/>
      <c r="T14" s="15"/>
    </row>
    <row r="15" customFormat="false" ht="12" hidden="false" customHeight="false" outlineLevel="0" collapsed="false">
      <c r="A15" s="24" t="s">
        <v>44</v>
      </c>
      <c r="B15" s="25" t="n">
        <v>784</v>
      </c>
      <c r="C15" s="26" t="n">
        <v>387</v>
      </c>
      <c r="D15" s="27" t="n">
        <v>397</v>
      </c>
      <c r="E15" s="24" t="s">
        <v>45</v>
      </c>
      <c r="F15" s="25" t="n">
        <v>1176</v>
      </c>
      <c r="G15" s="26" t="n">
        <v>644</v>
      </c>
      <c r="H15" s="27" t="n">
        <v>532</v>
      </c>
      <c r="I15" s="24" t="s">
        <v>46</v>
      </c>
      <c r="J15" s="25" t="n">
        <v>1089</v>
      </c>
      <c r="K15" s="28" t="n">
        <v>454</v>
      </c>
      <c r="L15" s="29" t="n">
        <v>635</v>
      </c>
      <c r="M15" s="30"/>
      <c r="N15" s="21"/>
      <c r="O15" s="16" t="s">
        <v>47</v>
      </c>
      <c r="P15" s="38" t="n">
        <f aca="false">IFERROR(ROUND((P4+P6)/P5*100,1),0)</f>
        <v>95.1</v>
      </c>
      <c r="Q15" s="39" t="n">
        <f aca="false">IFERROR(ROUND((Q4+Q6)/Q5*100,1),0)</f>
        <v>83.1</v>
      </c>
      <c r="R15" s="40" t="n">
        <f aca="false">IFERROR(ROUND((R4+R6)/R5*100,1),0)</f>
        <v>106.9</v>
      </c>
      <c r="S15" s="15"/>
      <c r="T15" s="15"/>
    </row>
    <row r="16" customFormat="false" ht="12" hidden="false" customHeight="false" outlineLevel="0" collapsed="false">
      <c r="A16" s="24" t="s">
        <v>48</v>
      </c>
      <c r="B16" s="25" t="n">
        <v>799</v>
      </c>
      <c r="C16" s="26" t="n">
        <v>426</v>
      </c>
      <c r="D16" s="27" t="n">
        <v>373</v>
      </c>
      <c r="E16" s="24" t="s">
        <v>49</v>
      </c>
      <c r="F16" s="25" t="n">
        <v>1194</v>
      </c>
      <c r="G16" s="26" t="n">
        <v>567</v>
      </c>
      <c r="H16" s="27" t="n">
        <v>627</v>
      </c>
      <c r="I16" s="24" t="s">
        <v>50</v>
      </c>
      <c r="J16" s="25" t="n">
        <v>1167</v>
      </c>
      <c r="K16" s="28" t="n">
        <v>491</v>
      </c>
      <c r="L16" s="29" t="n">
        <v>676</v>
      </c>
      <c r="M16" s="30"/>
      <c r="N16" s="21"/>
      <c r="O16" s="16" t="s">
        <v>51</v>
      </c>
      <c r="P16" s="38" t="n">
        <f aca="false">IFERROR(ROUND(P6/P4*100,1),0)</f>
        <v>363.8</v>
      </c>
      <c r="Q16" s="39" t="n">
        <f aca="false">IFERROR(ROUND(Q6/Q4*100,1),0)</f>
        <v>292.8</v>
      </c>
      <c r="R16" s="40" t="n">
        <f aca="false">IFERROR(ROUND(R6/R4*100,1),0)</f>
        <v>438.1</v>
      </c>
      <c r="S16" s="15"/>
      <c r="T16" s="15"/>
    </row>
    <row r="17" customFormat="false" ht="12" hidden="false" customHeight="false" outlineLevel="0" collapsed="false">
      <c r="A17" s="41"/>
      <c r="B17" s="25"/>
      <c r="C17" s="42"/>
      <c r="D17" s="25"/>
      <c r="E17" s="41"/>
      <c r="F17" s="25"/>
      <c r="G17" s="42"/>
      <c r="H17" s="25"/>
      <c r="I17" s="41"/>
      <c r="J17" s="25"/>
      <c r="K17" s="42"/>
      <c r="L17" s="43"/>
      <c r="M17" s="20"/>
      <c r="N17" s="21"/>
      <c r="O17" s="16" t="s">
        <v>52</v>
      </c>
      <c r="P17" s="38" t="n">
        <v>52.0424016152996</v>
      </c>
      <c r="Q17" s="39" t="n">
        <v>49.4345013918454</v>
      </c>
      <c r="R17" s="40" t="n">
        <v>54.3119344495903</v>
      </c>
      <c r="S17" s="15"/>
      <c r="T17" s="15"/>
    </row>
    <row r="18" customFormat="false" ht="12" hidden="false" customHeight="false" outlineLevel="0" collapsed="false">
      <c r="A18" s="16" t="s">
        <v>53</v>
      </c>
      <c r="B18" s="17" t="n">
        <v>4325</v>
      </c>
      <c r="C18" s="18" t="n">
        <v>2248</v>
      </c>
      <c r="D18" s="17" t="n">
        <v>2077</v>
      </c>
      <c r="E18" s="16" t="s">
        <v>54</v>
      </c>
      <c r="F18" s="17" t="n">
        <v>6307</v>
      </c>
      <c r="G18" s="18" t="n">
        <v>3116</v>
      </c>
      <c r="H18" s="17" t="n">
        <v>3191</v>
      </c>
      <c r="I18" s="16" t="s">
        <v>55</v>
      </c>
      <c r="J18" s="17" t="n">
        <v>6258</v>
      </c>
      <c r="K18" s="18" t="n">
        <v>2445</v>
      </c>
      <c r="L18" s="19" t="n">
        <v>3813</v>
      </c>
      <c r="M18" s="20"/>
      <c r="N18" s="21"/>
      <c r="O18" s="16" t="s">
        <v>56</v>
      </c>
      <c r="P18" s="38" t="n">
        <v>55.8528</v>
      </c>
      <c r="Q18" s="39" t="n">
        <v>52.540197461213</v>
      </c>
      <c r="R18" s="40" t="n">
        <v>58.7868383404864</v>
      </c>
      <c r="S18" s="15"/>
      <c r="T18" s="15"/>
    </row>
    <row r="19" customFormat="false" ht="12" hidden="false" customHeight="false" outlineLevel="0" collapsed="false">
      <c r="A19" s="24" t="s">
        <v>57</v>
      </c>
      <c r="B19" s="25" t="n">
        <v>789</v>
      </c>
      <c r="C19" s="26" t="n">
        <v>385</v>
      </c>
      <c r="D19" s="27" t="n">
        <v>404</v>
      </c>
      <c r="E19" s="47" t="s">
        <v>58</v>
      </c>
      <c r="F19" s="25" t="n">
        <v>1207</v>
      </c>
      <c r="G19" s="26" t="n">
        <v>589</v>
      </c>
      <c r="H19" s="27" t="n">
        <v>618</v>
      </c>
      <c r="I19" s="24" t="s">
        <v>59</v>
      </c>
      <c r="J19" s="25" t="n">
        <v>1421</v>
      </c>
      <c r="K19" s="28" t="n">
        <v>557</v>
      </c>
      <c r="L19" s="29" t="n">
        <v>864</v>
      </c>
      <c r="M19" s="30"/>
      <c r="N19" s="21"/>
      <c r="O19" s="48"/>
      <c r="P19" s="49"/>
      <c r="Q19" s="50"/>
      <c r="R19" s="51"/>
      <c r="S19" s="15"/>
      <c r="T19" s="15"/>
    </row>
    <row r="20" customFormat="false" ht="12" hidden="false" customHeight="false" outlineLevel="0" collapsed="false">
      <c r="A20" s="24" t="s">
        <v>60</v>
      </c>
      <c r="B20" s="25" t="n">
        <v>888</v>
      </c>
      <c r="C20" s="26" t="n">
        <v>492</v>
      </c>
      <c r="D20" s="27" t="n">
        <v>396</v>
      </c>
      <c r="E20" s="47" t="s">
        <v>61</v>
      </c>
      <c r="F20" s="25" t="n">
        <v>1186</v>
      </c>
      <c r="G20" s="26" t="n">
        <v>573</v>
      </c>
      <c r="H20" s="27" t="n">
        <v>613</v>
      </c>
      <c r="I20" s="24" t="s">
        <v>62</v>
      </c>
      <c r="J20" s="25" t="n">
        <v>1135</v>
      </c>
      <c r="K20" s="28" t="n">
        <v>442</v>
      </c>
      <c r="L20" s="29" t="n">
        <v>693</v>
      </c>
      <c r="M20" s="30"/>
      <c r="N20" s="21"/>
      <c r="O20" s="52" t="s">
        <v>7</v>
      </c>
      <c r="P20" s="53" t="n">
        <f aca="false">Q20+R20</f>
        <v>104996</v>
      </c>
      <c r="Q20" s="54" t="n">
        <f aca="false">SUM(Q4:Q6)</f>
        <v>48856</v>
      </c>
      <c r="R20" s="55" t="n">
        <f aca="false">SUM(R4:R6)</f>
        <v>56140</v>
      </c>
      <c r="S20" s="15"/>
      <c r="T20" s="15"/>
    </row>
    <row r="21" customFormat="false" ht="12" hidden="false" customHeight="false" outlineLevel="0" collapsed="false">
      <c r="A21" s="24" t="s">
        <v>63</v>
      </c>
      <c r="B21" s="25" t="n">
        <v>832</v>
      </c>
      <c r="C21" s="26" t="n">
        <v>419</v>
      </c>
      <c r="D21" s="27" t="n">
        <v>413</v>
      </c>
      <c r="E21" s="47" t="s">
        <v>64</v>
      </c>
      <c r="F21" s="25" t="n">
        <v>1318</v>
      </c>
      <c r="G21" s="26" t="n">
        <v>690</v>
      </c>
      <c r="H21" s="27" t="n">
        <v>628</v>
      </c>
      <c r="I21" s="24" t="s">
        <v>65</v>
      </c>
      <c r="J21" s="25" t="n">
        <v>1316</v>
      </c>
      <c r="K21" s="28" t="n">
        <v>514</v>
      </c>
      <c r="L21" s="29" t="n">
        <v>802</v>
      </c>
      <c r="M21" s="30"/>
      <c r="N21" s="21"/>
      <c r="O21" s="52"/>
      <c r="P21" s="53"/>
      <c r="Q21" s="54"/>
      <c r="R21" s="55"/>
      <c r="S21" s="15"/>
      <c r="T21" s="15"/>
    </row>
    <row r="22" customFormat="false" ht="12" hidden="false" customHeight="false" outlineLevel="0" collapsed="false">
      <c r="A22" s="24" t="s">
        <v>66</v>
      </c>
      <c r="B22" s="25" t="n">
        <v>931</v>
      </c>
      <c r="C22" s="26" t="n">
        <v>484</v>
      </c>
      <c r="D22" s="27" t="n">
        <v>447</v>
      </c>
      <c r="E22" s="47" t="s">
        <v>67</v>
      </c>
      <c r="F22" s="25" t="n">
        <v>1256</v>
      </c>
      <c r="G22" s="26" t="n">
        <v>597</v>
      </c>
      <c r="H22" s="27" t="n">
        <v>659</v>
      </c>
      <c r="I22" s="24" t="s">
        <v>68</v>
      </c>
      <c r="J22" s="25" t="n">
        <v>1264</v>
      </c>
      <c r="K22" s="28" t="n">
        <v>495</v>
      </c>
      <c r="L22" s="29" t="n">
        <v>769</v>
      </c>
      <c r="M22" s="30"/>
      <c r="N22" s="21"/>
      <c r="O22" s="21"/>
      <c r="P22" s="21"/>
      <c r="Q22" s="21"/>
      <c r="R22" s="21"/>
      <c r="S22" s="15"/>
      <c r="T22" s="15"/>
    </row>
    <row r="23" customFormat="false" ht="12" hidden="false" customHeight="false" outlineLevel="0" collapsed="false">
      <c r="A23" s="24" t="s">
        <v>69</v>
      </c>
      <c r="B23" s="25" t="n">
        <v>885</v>
      </c>
      <c r="C23" s="26" t="n">
        <v>468</v>
      </c>
      <c r="D23" s="27" t="n">
        <v>417</v>
      </c>
      <c r="E23" s="47" t="s">
        <v>70</v>
      </c>
      <c r="F23" s="25" t="n">
        <v>1340</v>
      </c>
      <c r="G23" s="26" t="n">
        <v>667</v>
      </c>
      <c r="H23" s="27" t="n">
        <v>673</v>
      </c>
      <c r="I23" s="24" t="s">
        <v>71</v>
      </c>
      <c r="J23" s="25" t="n">
        <v>1122</v>
      </c>
      <c r="K23" s="28" t="n">
        <v>437</v>
      </c>
      <c r="L23" s="29" t="n">
        <v>685</v>
      </c>
      <c r="M23" s="30"/>
      <c r="N23" s="21"/>
      <c r="O23" s="15"/>
      <c r="P23" s="21"/>
      <c r="Q23" s="21"/>
      <c r="R23" s="21"/>
      <c r="S23" s="15"/>
      <c r="T23" s="15"/>
    </row>
    <row r="24" customFormat="false" ht="12" hidden="false" customHeight="false" outlineLevel="0" collapsed="false">
      <c r="A24" s="41"/>
      <c r="B24" s="25"/>
      <c r="C24" s="42"/>
      <c r="D24" s="25"/>
      <c r="E24" s="41"/>
      <c r="F24" s="25"/>
      <c r="G24" s="42"/>
      <c r="H24" s="25"/>
      <c r="I24" s="41"/>
      <c r="J24" s="25"/>
      <c r="K24" s="42"/>
      <c r="L24" s="43"/>
      <c r="M24" s="20"/>
      <c r="N24" s="21" t="s">
        <v>72</v>
      </c>
      <c r="O24" s="15"/>
      <c r="P24" s="21"/>
      <c r="Q24" s="21"/>
      <c r="R24" s="21"/>
      <c r="S24" s="15"/>
      <c r="T24" s="15"/>
    </row>
    <row r="25" customFormat="false" ht="12" hidden="false" customHeight="false" outlineLevel="0" collapsed="false">
      <c r="A25" s="16" t="s">
        <v>73</v>
      </c>
      <c r="B25" s="17" t="n">
        <v>4427</v>
      </c>
      <c r="C25" s="18" t="n">
        <v>2194</v>
      </c>
      <c r="D25" s="17" t="n">
        <v>2233</v>
      </c>
      <c r="E25" s="16" t="s">
        <v>74</v>
      </c>
      <c r="F25" s="17" t="n">
        <v>6840</v>
      </c>
      <c r="G25" s="18" t="n">
        <v>3352</v>
      </c>
      <c r="H25" s="17" t="n">
        <v>3488</v>
      </c>
      <c r="I25" s="16" t="s">
        <v>75</v>
      </c>
      <c r="J25" s="17" t="n">
        <v>4471</v>
      </c>
      <c r="K25" s="18" t="n">
        <v>1450</v>
      </c>
      <c r="L25" s="19" t="n">
        <v>3021</v>
      </c>
      <c r="M25" s="20"/>
      <c r="N25" s="21"/>
      <c r="O25" s="56" t="s">
        <v>76</v>
      </c>
      <c r="P25" s="57" t="s">
        <v>77</v>
      </c>
      <c r="Q25" s="57"/>
      <c r="R25" s="58" t="s">
        <v>78</v>
      </c>
      <c r="S25" s="15"/>
      <c r="T25" s="15"/>
    </row>
    <row r="26" customFormat="false" ht="12" hidden="false" customHeight="false" outlineLevel="0" collapsed="false">
      <c r="A26" s="24" t="s">
        <v>79</v>
      </c>
      <c r="B26" s="25" t="n">
        <v>953</v>
      </c>
      <c r="C26" s="26" t="n">
        <v>488</v>
      </c>
      <c r="D26" s="27" t="n">
        <v>465</v>
      </c>
      <c r="E26" s="24" t="s">
        <v>80</v>
      </c>
      <c r="F26" s="25" t="n">
        <v>1466</v>
      </c>
      <c r="G26" s="26" t="n">
        <v>709</v>
      </c>
      <c r="H26" s="27" t="n">
        <v>757</v>
      </c>
      <c r="I26" s="24" t="s">
        <v>81</v>
      </c>
      <c r="J26" s="25" t="n">
        <v>992</v>
      </c>
      <c r="K26" s="28" t="n">
        <v>357</v>
      </c>
      <c r="L26" s="29" t="n">
        <v>635</v>
      </c>
      <c r="M26" s="30"/>
      <c r="N26" s="21"/>
      <c r="O26" s="56"/>
      <c r="P26" s="59" t="s">
        <v>82</v>
      </c>
      <c r="Q26" s="59"/>
      <c r="R26" s="58"/>
      <c r="S26" s="15"/>
      <c r="T26" s="15"/>
    </row>
    <row r="27" customFormat="false" ht="12" hidden="false" customHeight="false" outlineLevel="0" collapsed="false">
      <c r="A27" s="24" t="s">
        <v>83</v>
      </c>
      <c r="B27" s="25" t="n">
        <v>874</v>
      </c>
      <c r="C27" s="26" t="n">
        <v>431</v>
      </c>
      <c r="D27" s="27" t="n">
        <v>443</v>
      </c>
      <c r="E27" s="24" t="s">
        <v>84</v>
      </c>
      <c r="F27" s="25" t="n">
        <v>1441</v>
      </c>
      <c r="G27" s="26" t="n">
        <v>709</v>
      </c>
      <c r="H27" s="27" t="n">
        <v>732</v>
      </c>
      <c r="I27" s="24" t="s">
        <v>85</v>
      </c>
      <c r="J27" s="25" t="n">
        <v>901</v>
      </c>
      <c r="K27" s="28" t="n">
        <v>308</v>
      </c>
      <c r="L27" s="29" t="n">
        <v>593</v>
      </c>
      <c r="M27" s="30"/>
      <c r="N27" s="21"/>
      <c r="O27" s="60"/>
      <c r="P27" s="21"/>
      <c r="Q27" s="21"/>
      <c r="R27" s="21"/>
      <c r="S27" s="15"/>
      <c r="T27" s="15"/>
    </row>
    <row r="28" customFormat="false" ht="12" hidden="false" customHeight="false" outlineLevel="0" collapsed="false">
      <c r="A28" s="24" t="s">
        <v>86</v>
      </c>
      <c r="B28" s="25" t="n">
        <v>958</v>
      </c>
      <c r="C28" s="26" t="n">
        <v>489</v>
      </c>
      <c r="D28" s="27" t="n">
        <v>469</v>
      </c>
      <c r="E28" s="24" t="s">
        <v>87</v>
      </c>
      <c r="F28" s="25" t="n">
        <v>1350</v>
      </c>
      <c r="G28" s="26" t="n">
        <v>661</v>
      </c>
      <c r="H28" s="27" t="n">
        <v>689</v>
      </c>
      <c r="I28" s="24" t="s">
        <v>88</v>
      </c>
      <c r="J28" s="25" t="n">
        <v>977</v>
      </c>
      <c r="K28" s="28" t="n">
        <v>311</v>
      </c>
      <c r="L28" s="29" t="n">
        <v>666</v>
      </c>
      <c r="M28" s="30"/>
      <c r="N28" s="21"/>
      <c r="O28" s="56" t="s">
        <v>89</v>
      </c>
      <c r="P28" s="57" t="s">
        <v>90</v>
      </c>
      <c r="Q28" s="57"/>
      <c r="R28" s="58" t="s">
        <v>78</v>
      </c>
      <c r="S28" s="15"/>
      <c r="T28" s="15"/>
    </row>
    <row r="29" customFormat="false" ht="12" hidden="false" customHeight="false" outlineLevel="0" collapsed="false">
      <c r="A29" s="24" t="s">
        <v>91</v>
      </c>
      <c r="B29" s="25" t="n">
        <v>828</v>
      </c>
      <c r="C29" s="26" t="n">
        <v>401</v>
      </c>
      <c r="D29" s="27" t="n">
        <v>427</v>
      </c>
      <c r="E29" s="24" t="s">
        <v>92</v>
      </c>
      <c r="F29" s="25" t="n">
        <v>1333</v>
      </c>
      <c r="G29" s="26" t="n">
        <v>667</v>
      </c>
      <c r="H29" s="27" t="n">
        <v>666</v>
      </c>
      <c r="I29" s="24" t="s">
        <v>93</v>
      </c>
      <c r="J29" s="25" t="n">
        <v>853</v>
      </c>
      <c r="K29" s="28" t="n">
        <v>251</v>
      </c>
      <c r="L29" s="29" t="n">
        <v>602</v>
      </c>
      <c r="M29" s="30"/>
      <c r="N29" s="21"/>
      <c r="O29" s="56"/>
      <c r="P29" s="59" t="s">
        <v>82</v>
      </c>
      <c r="Q29" s="59"/>
      <c r="R29" s="58"/>
      <c r="S29" s="15"/>
      <c r="T29" s="15"/>
    </row>
    <row r="30" customFormat="false" ht="12" hidden="false" customHeight="false" outlineLevel="0" collapsed="false">
      <c r="A30" s="24" t="s">
        <v>94</v>
      </c>
      <c r="B30" s="25" t="n">
        <v>814</v>
      </c>
      <c r="C30" s="26" t="n">
        <v>385</v>
      </c>
      <c r="D30" s="27" t="n">
        <v>429</v>
      </c>
      <c r="E30" s="24" t="s">
        <v>95</v>
      </c>
      <c r="F30" s="25" t="n">
        <v>1250</v>
      </c>
      <c r="G30" s="26" t="n">
        <v>606</v>
      </c>
      <c r="H30" s="27" t="n">
        <v>644</v>
      </c>
      <c r="I30" s="24" t="s">
        <v>96</v>
      </c>
      <c r="J30" s="25" t="n">
        <v>748</v>
      </c>
      <c r="K30" s="28" t="n">
        <v>223</v>
      </c>
      <c r="L30" s="29" t="n">
        <v>525</v>
      </c>
      <c r="M30" s="30"/>
      <c r="N30" s="21"/>
      <c r="O30" s="60"/>
      <c r="P30" s="21"/>
      <c r="Q30" s="21"/>
      <c r="R30" s="21"/>
      <c r="S30" s="15"/>
      <c r="T30" s="15"/>
    </row>
    <row r="31" customFormat="false" ht="12" hidden="false" customHeight="false" outlineLevel="0" collapsed="false">
      <c r="A31" s="41"/>
      <c r="B31" s="25"/>
      <c r="C31" s="42"/>
      <c r="D31" s="25"/>
      <c r="E31" s="41"/>
      <c r="F31" s="25"/>
      <c r="G31" s="42"/>
      <c r="H31" s="25"/>
      <c r="I31" s="41"/>
      <c r="J31" s="25"/>
      <c r="K31" s="61"/>
      <c r="L31" s="62"/>
      <c r="M31" s="63"/>
      <c r="N31" s="21"/>
      <c r="O31" s="56" t="s">
        <v>97</v>
      </c>
      <c r="P31" s="57" t="s">
        <v>98</v>
      </c>
      <c r="Q31" s="57"/>
      <c r="R31" s="57"/>
      <c r="S31" s="58" t="s">
        <v>78</v>
      </c>
      <c r="T31" s="15"/>
    </row>
    <row r="32" customFormat="false" ht="12" hidden="false" customHeight="false" outlineLevel="0" collapsed="false">
      <c r="A32" s="16" t="s">
        <v>99</v>
      </c>
      <c r="B32" s="17" t="n">
        <v>4143</v>
      </c>
      <c r="C32" s="18" t="n">
        <v>2126</v>
      </c>
      <c r="D32" s="17" t="n">
        <v>2017</v>
      </c>
      <c r="E32" s="16" t="s">
        <v>100</v>
      </c>
      <c r="F32" s="17" t="n">
        <v>6534</v>
      </c>
      <c r="G32" s="18" t="n">
        <v>3110</v>
      </c>
      <c r="H32" s="17" t="n">
        <v>3424</v>
      </c>
      <c r="I32" s="16" t="s">
        <v>101</v>
      </c>
      <c r="J32" s="17" t="n">
        <v>2631</v>
      </c>
      <c r="K32" s="18" t="n">
        <v>616</v>
      </c>
      <c r="L32" s="19" t="n">
        <v>2015</v>
      </c>
      <c r="M32" s="20"/>
      <c r="N32" s="21"/>
      <c r="O32" s="56"/>
      <c r="P32" s="59" t="s">
        <v>102</v>
      </c>
      <c r="Q32" s="59"/>
      <c r="R32" s="59"/>
      <c r="S32" s="58"/>
      <c r="T32" s="15"/>
    </row>
    <row r="33" customFormat="false" ht="12" hidden="false" customHeight="false" outlineLevel="0" collapsed="false">
      <c r="A33" s="24" t="s">
        <v>103</v>
      </c>
      <c r="B33" s="25" t="n">
        <v>880</v>
      </c>
      <c r="C33" s="26" t="n">
        <v>445</v>
      </c>
      <c r="D33" s="27" t="n">
        <v>435</v>
      </c>
      <c r="E33" s="24" t="s">
        <v>104</v>
      </c>
      <c r="F33" s="25" t="n">
        <v>1364</v>
      </c>
      <c r="G33" s="26" t="n">
        <v>654</v>
      </c>
      <c r="H33" s="27" t="n">
        <v>710</v>
      </c>
      <c r="I33" s="24" t="s">
        <v>105</v>
      </c>
      <c r="J33" s="25" t="n">
        <v>649</v>
      </c>
      <c r="K33" s="26" t="n">
        <v>172</v>
      </c>
      <c r="L33" s="29" t="n">
        <v>477</v>
      </c>
      <c r="M33" s="30"/>
      <c r="N33" s="21"/>
      <c r="O33" s="60"/>
      <c r="P33" s="21"/>
      <c r="Q33" s="21"/>
      <c r="R33" s="21"/>
      <c r="S33" s="15"/>
      <c r="T33" s="15"/>
    </row>
    <row r="34" customFormat="false" ht="12" hidden="false" customHeight="false" outlineLevel="0" collapsed="false">
      <c r="A34" s="24" t="s">
        <v>106</v>
      </c>
      <c r="B34" s="25" t="n">
        <v>825</v>
      </c>
      <c r="C34" s="26" t="n">
        <v>425</v>
      </c>
      <c r="D34" s="27" t="n">
        <v>400</v>
      </c>
      <c r="E34" s="24" t="s">
        <v>107</v>
      </c>
      <c r="F34" s="25" t="n">
        <v>1312</v>
      </c>
      <c r="G34" s="26" t="n">
        <v>654</v>
      </c>
      <c r="H34" s="27" t="n">
        <v>658</v>
      </c>
      <c r="I34" s="24" t="s">
        <v>108</v>
      </c>
      <c r="J34" s="25" t="n">
        <v>645</v>
      </c>
      <c r="K34" s="26" t="n">
        <v>148</v>
      </c>
      <c r="L34" s="29" t="n">
        <v>497</v>
      </c>
      <c r="M34" s="30"/>
      <c r="N34" s="21"/>
      <c r="O34" s="56" t="s">
        <v>109</v>
      </c>
      <c r="P34" s="57" t="s">
        <v>90</v>
      </c>
      <c r="Q34" s="57"/>
      <c r="R34" s="58" t="s">
        <v>78</v>
      </c>
      <c r="S34" s="15"/>
      <c r="T34" s="15"/>
    </row>
    <row r="35" customFormat="false" ht="12" hidden="false" customHeight="false" outlineLevel="0" collapsed="false">
      <c r="A35" s="24" t="s">
        <v>110</v>
      </c>
      <c r="B35" s="25" t="n">
        <v>848</v>
      </c>
      <c r="C35" s="26" t="n">
        <v>440</v>
      </c>
      <c r="D35" s="27" t="n">
        <v>408</v>
      </c>
      <c r="E35" s="24" t="s">
        <v>111</v>
      </c>
      <c r="F35" s="25" t="n">
        <v>1325</v>
      </c>
      <c r="G35" s="26" t="n">
        <v>626</v>
      </c>
      <c r="H35" s="27" t="n">
        <v>699</v>
      </c>
      <c r="I35" s="24" t="s">
        <v>112</v>
      </c>
      <c r="J35" s="25" t="n">
        <v>553</v>
      </c>
      <c r="K35" s="26" t="n">
        <v>123</v>
      </c>
      <c r="L35" s="29" t="n">
        <v>430</v>
      </c>
      <c r="M35" s="30"/>
      <c r="N35" s="21"/>
      <c r="O35" s="56"/>
      <c r="P35" s="59" t="s">
        <v>77</v>
      </c>
      <c r="Q35" s="59"/>
      <c r="R35" s="58"/>
      <c r="S35" s="15"/>
      <c r="T35" s="15"/>
    </row>
    <row r="36" customFormat="false" ht="12" hidden="false" customHeight="false" outlineLevel="0" collapsed="false">
      <c r="A36" s="24" t="s">
        <v>113</v>
      </c>
      <c r="B36" s="25" t="n">
        <v>808</v>
      </c>
      <c r="C36" s="26" t="n">
        <v>424</v>
      </c>
      <c r="D36" s="27" t="n">
        <v>384</v>
      </c>
      <c r="E36" s="24" t="s">
        <v>114</v>
      </c>
      <c r="F36" s="25" t="n">
        <v>1184</v>
      </c>
      <c r="G36" s="26" t="n">
        <v>561</v>
      </c>
      <c r="H36" s="27" t="n">
        <v>623</v>
      </c>
      <c r="I36" s="24" t="s">
        <v>115</v>
      </c>
      <c r="J36" s="25" t="n">
        <v>446</v>
      </c>
      <c r="K36" s="26" t="n">
        <v>96</v>
      </c>
      <c r="L36" s="29" t="n">
        <v>350</v>
      </c>
      <c r="M36" s="30"/>
      <c r="N36" s="21"/>
      <c r="O36" s="21"/>
      <c r="P36" s="21"/>
      <c r="Q36" s="21"/>
      <c r="R36" s="21"/>
      <c r="S36" s="15"/>
      <c r="T36" s="15"/>
    </row>
    <row r="37" customFormat="false" ht="12" hidden="false" customHeight="false" outlineLevel="0" collapsed="false">
      <c r="A37" s="24" t="s">
        <v>116</v>
      </c>
      <c r="B37" s="25" t="n">
        <v>782</v>
      </c>
      <c r="C37" s="26" t="n">
        <v>392</v>
      </c>
      <c r="D37" s="27" t="n">
        <v>390</v>
      </c>
      <c r="E37" s="24" t="s">
        <v>117</v>
      </c>
      <c r="F37" s="25" t="n">
        <v>1349</v>
      </c>
      <c r="G37" s="26" t="n">
        <v>615</v>
      </c>
      <c r="H37" s="27" t="n">
        <v>734</v>
      </c>
      <c r="I37" s="24" t="s">
        <v>118</v>
      </c>
      <c r="J37" s="25" t="n">
        <v>338</v>
      </c>
      <c r="K37" s="26" t="n">
        <v>77</v>
      </c>
      <c r="L37" s="29" t="n">
        <v>261</v>
      </c>
      <c r="M37" s="30"/>
      <c r="N37" s="21"/>
      <c r="O37" s="21"/>
      <c r="P37" s="21"/>
      <c r="Q37" s="21"/>
      <c r="R37" s="21"/>
      <c r="S37" s="15"/>
      <c r="T37" s="15"/>
    </row>
    <row r="38" customFormat="false" ht="12" hidden="false" customHeight="false" outlineLevel="0" collapsed="false">
      <c r="A38" s="41"/>
      <c r="B38" s="25"/>
      <c r="C38" s="42"/>
      <c r="D38" s="25"/>
      <c r="E38" s="41"/>
      <c r="F38" s="25"/>
      <c r="G38" s="61"/>
      <c r="H38" s="64"/>
      <c r="I38" s="41"/>
      <c r="J38" s="25"/>
      <c r="K38" s="42"/>
      <c r="L38" s="43"/>
      <c r="M38" s="20"/>
      <c r="N38" s="21"/>
      <c r="O38" s="21"/>
      <c r="P38" s="21"/>
      <c r="Q38" s="21"/>
      <c r="R38" s="21"/>
      <c r="S38" s="15"/>
      <c r="T38" s="15"/>
    </row>
    <row r="39" customFormat="false" ht="12" hidden="false" customHeight="false" outlineLevel="0" collapsed="false">
      <c r="A39" s="16" t="s">
        <v>119</v>
      </c>
      <c r="B39" s="17" t="n">
        <v>3823</v>
      </c>
      <c r="C39" s="18" t="n">
        <v>1977</v>
      </c>
      <c r="D39" s="17" t="n">
        <v>1846</v>
      </c>
      <c r="E39" s="16" t="s">
        <v>120</v>
      </c>
      <c r="F39" s="17" t="n">
        <v>6880</v>
      </c>
      <c r="G39" s="18" t="n">
        <v>3233</v>
      </c>
      <c r="H39" s="17" t="n">
        <v>3647</v>
      </c>
      <c r="I39" s="16" t="s">
        <v>121</v>
      </c>
      <c r="J39" s="17" t="n">
        <v>884</v>
      </c>
      <c r="K39" s="18" t="n">
        <v>147</v>
      </c>
      <c r="L39" s="19" t="n">
        <v>737</v>
      </c>
      <c r="M39" s="20"/>
      <c r="N39" s="21"/>
      <c r="O39" s="21"/>
      <c r="P39" s="21"/>
      <c r="Q39" s="21"/>
      <c r="R39" s="21"/>
      <c r="S39" s="15"/>
      <c r="T39" s="15"/>
    </row>
    <row r="40" customFormat="false" ht="12" hidden="false" customHeight="false" outlineLevel="0" collapsed="false">
      <c r="A40" s="24" t="s">
        <v>122</v>
      </c>
      <c r="B40" s="25" t="n">
        <v>771</v>
      </c>
      <c r="C40" s="26" t="n">
        <v>410</v>
      </c>
      <c r="D40" s="27" t="n">
        <v>361</v>
      </c>
      <c r="E40" s="24" t="s">
        <v>123</v>
      </c>
      <c r="F40" s="25" t="n">
        <v>1324</v>
      </c>
      <c r="G40" s="28" t="n">
        <v>632</v>
      </c>
      <c r="H40" s="27" t="n">
        <v>692</v>
      </c>
      <c r="I40" s="24" t="s">
        <v>124</v>
      </c>
      <c r="J40" s="25" t="n">
        <v>275</v>
      </c>
      <c r="K40" s="26" t="n">
        <v>48</v>
      </c>
      <c r="L40" s="29" t="n">
        <v>227</v>
      </c>
      <c r="M40" s="30"/>
      <c r="N40" s="21"/>
      <c r="O40" s="21"/>
      <c r="P40" s="21"/>
      <c r="Q40" s="21"/>
      <c r="R40" s="21"/>
      <c r="S40" s="15"/>
      <c r="T40" s="15"/>
    </row>
    <row r="41" customFormat="false" ht="12" hidden="false" customHeight="false" outlineLevel="0" collapsed="false">
      <c r="A41" s="24" t="s">
        <v>125</v>
      </c>
      <c r="B41" s="25" t="n">
        <v>784</v>
      </c>
      <c r="C41" s="26" t="n">
        <v>395</v>
      </c>
      <c r="D41" s="27" t="n">
        <v>389</v>
      </c>
      <c r="E41" s="24" t="s">
        <v>126</v>
      </c>
      <c r="F41" s="25" t="n">
        <v>1342</v>
      </c>
      <c r="G41" s="28" t="n">
        <v>627</v>
      </c>
      <c r="H41" s="27" t="n">
        <v>715</v>
      </c>
      <c r="I41" s="24" t="s">
        <v>127</v>
      </c>
      <c r="J41" s="25" t="n">
        <v>216</v>
      </c>
      <c r="K41" s="26" t="n">
        <v>36</v>
      </c>
      <c r="L41" s="29" t="n">
        <v>180</v>
      </c>
      <c r="M41" s="30"/>
      <c r="N41" s="21"/>
      <c r="O41" s="21"/>
      <c r="P41" s="21"/>
      <c r="Q41" s="21"/>
      <c r="R41" s="21"/>
      <c r="S41" s="15"/>
      <c r="T41" s="15"/>
    </row>
    <row r="42" customFormat="false" ht="12" hidden="false" customHeight="false" outlineLevel="0" collapsed="false">
      <c r="A42" s="24" t="s">
        <v>128</v>
      </c>
      <c r="B42" s="25" t="n">
        <v>762</v>
      </c>
      <c r="C42" s="26" t="n">
        <v>408</v>
      </c>
      <c r="D42" s="27" t="n">
        <v>354</v>
      </c>
      <c r="E42" s="24" t="s">
        <v>129</v>
      </c>
      <c r="F42" s="25" t="n">
        <v>1370</v>
      </c>
      <c r="G42" s="28" t="n">
        <v>642</v>
      </c>
      <c r="H42" s="27" t="n">
        <v>728</v>
      </c>
      <c r="I42" s="24" t="s">
        <v>130</v>
      </c>
      <c r="J42" s="25" t="n">
        <v>169</v>
      </c>
      <c r="K42" s="26" t="n">
        <v>26</v>
      </c>
      <c r="L42" s="29" t="n">
        <v>143</v>
      </c>
      <c r="M42" s="30"/>
      <c r="N42" s="21"/>
    </row>
    <row r="43" customFormat="false" ht="12" hidden="false" customHeight="false" outlineLevel="0" collapsed="false">
      <c r="A43" s="24" t="s">
        <v>131</v>
      </c>
      <c r="B43" s="25" t="n">
        <v>776</v>
      </c>
      <c r="C43" s="26" t="n">
        <v>387</v>
      </c>
      <c r="D43" s="27" t="n">
        <v>389</v>
      </c>
      <c r="E43" s="24" t="s">
        <v>132</v>
      </c>
      <c r="F43" s="25" t="n">
        <v>1443</v>
      </c>
      <c r="G43" s="28" t="n">
        <v>674</v>
      </c>
      <c r="H43" s="27" t="n">
        <v>769</v>
      </c>
      <c r="I43" s="24" t="s">
        <v>133</v>
      </c>
      <c r="J43" s="25" t="n">
        <v>142</v>
      </c>
      <c r="K43" s="26" t="n">
        <v>25</v>
      </c>
      <c r="L43" s="29" t="n">
        <v>117</v>
      </c>
      <c r="M43" s="30"/>
      <c r="N43" s="21"/>
    </row>
    <row r="44" customFormat="false" ht="12" hidden="false" customHeight="false" outlineLevel="0" collapsed="false">
      <c r="A44" s="24" t="s">
        <v>134</v>
      </c>
      <c r="B44" s="25" t="n">
        <v>730</v>
      </c>
      <c r="C44" s="26" t="n">
        <v>377</v>
      </c>
      <c r="D44" s="27" t="n">
        <v>353</v>
      </c>
      <c r="E44" s="24" t="s">
        <v>135</v>
      </c>
      <c r="F44" s="25" t="n">
        <v>1401</v>
      </c>
      <c r="G44" s="28" t="n">
        <v>658</v>
      </c>
      <c r="H44" s="27" t="n">
        <v>743</v>
      </c>
      <c r="I44" s="24" t="s">
        <v>136</v>
      </c>
      <c r="J44" s="25" t="n">
        <v>82</v>
      </c>
      <c r="K44" s="26" t="n">
        <v>12</v>
      </c>
      <c r="L44" s="29" t="n">
        <v>70</v>
      </c>
      <c r="M44" s="30"/>
      <c r="N44" s="21"/>
    </row>
    <row r="45" customFormat="false" ht="12" hidden="false" customHeight="false" outlineLevel="0" collapsed="false">
      <c r="A45" s="41"/>
      <c r="B45" s="64"/>
      <c r="C45" s="61"/>
      <c r="D45" s="64"/>
      <c r="E45" s="41"/>
      <c r="F45" s="64"/>
      <c r="G45" s="42"/>
      <c r="H45" s="25"/>
      <c r="I45" s="41"/>
      <c r="J45" s="65"/>
      <c r="K45" s="42"/>
      <c r="L45" s="43"/>
      <c r="M45" s="20"/>
      <c r="N45" s="21"/>
    </row>
    <row r="46" customFormat="false" ht="12" hidden="false" customHeight="false" outlineLevel="0" collapsed="false">
      <c r="A46" s="16" t="s">
        <v>137</v>
      </c>
      <c r="B46" s="17" t="n">
        <v>4108</v>
      </c>
      <c r="C46" s="18" t="n">
        <v>2135</v>
      </c>
      <c r="D46" s="17" t="n">
        <v>1973</v>
      </c>
      <c r="E46" s="16" t="s">
        <v>138</v>
      </c>
      <c r="F46" s="17" t="n">
        <v>7686</v>
      </c>
      <c r="G46" s="18" t="n">
        <v>3696</v>
      </c>
      <c r="H46" s="17" t="n">
        <v>3990</v>
      </c>
      <c r="I46" s="16" t="s">
        <v>139</v>
      </c>
      <c r="J46" s="66" t="n">
        <v>164</v>
      </c>
      <c r="K46" s="67" t="n">
        <v>18</v>
      </c>
      <c r="L46" s="68" t="n">
        <v>146</v>
      </c>
      <c r="M46" s="69"/>
      <c r="N46" s="21"/>
    </row>
    <row r="47" customFormat="false" ht="12" hidden="false" customHeight="false" outlineLevel="0" collapsed="false">
      <c r="A47" s="24" t="s">
        <v>140</v>
      </c>
      <c r="B47" s="25" t="n">
        <v>777</v>
      </c>
      <c r="C47" s="26" t="n">
        <v>403</v>
      </c>
      <c r="D47" s="27" t="n">
        <v>374</v>
      </c>
      <c r="E47" s="24" t="s">
        <v>141</v>
      </c>
      <c r="F47" s="25" t="n">
        <v>1565</v>
      </c>
      <c r="G47" s="28" t="n">
        <v>782</v>
      </c>
      <c r="H47" s="27" t="n">
        <v>783</v>
      </c>
      <c r="I47" s="70"/>
      <c r="J47" s="71"/>
      <c r="K47" s="72"/>
      <c r="L47" s="73"/>
      <c r="M47" s="20"/>
      <c r="N47" s="21"/>
    </row>
    <row r="48" customFormat="false" ht="12" hidden="false" customHeight="false" outlineLevel="0" collapsed="false">
      <c r="A48" s="24" t="s">
        <v>142</v>
      </c>
      <c r="B48" s="25" t="n">
        <v>767</v>
      </c>
      <c r="C48" s="26" t="n">
        <v>403</v>
      </c>
      <c r="D48" s="27" t="n">
        <v>364</v>
      </c>
      <c r="E48" s="24" t="s">
        <v>143</v>
      </c>
      <c r="F48" s="25" t="n">
        <v>1438</v>
      </c>
      <c r="G48" s="28" t="n">
        <v>670</v>
      </c>
      <c r="H48" s="27" t="n">
        <v>768</v>
      </c>
      <c r="I48" s="70"/>
      <c r="J48" s="74"/>
      <c r="K48" s="75"/>
      <c r="L48" s="76"/>
      <c r="M48" s="63"/>
      <c r="N48" s="21"/>
    </row>
    <row r="49" customFormat="false" ht="12.75" hidden="false" customHeight="false" outlineLevel="0" collapsed="false">
      <c r="A49" s="24" t="s">
        <v>144</v>
      </c>
      <c r="B49" s="25" t="n">
        <v>840</v>
      </c>
      <c r="C49" s="26" t="n">
        <v>429</v>
      </c>
      <c r="D49" s="27" t="n">
        <v>411</v>
      </c>
      <c r="E49" s="24" t="s">
        <v>145</v>
      </c>
      <c r="F49" s="25" t="n">
        <v>1527</v>
      </c>
      <c r="G49" s="28" t="n">
        <v>727</v>
      </c>
      <c r="H49" s="27" t="n">
        <v>800</v>
      </c>
      <c r="I49" s="70"/>
      <c r="J49" s="74"/>
      <c r="K49" s="75"/>
      <c r="L49" s="76"/>
      <c r="M49" s="63"/>
      <c r="N49" s="21"/>
    </row>
    <row r="50" customFormat="false" ht="12.75" hidden="false" customHeight="false" outlineLevel="0" collapsed="false">
      <c r="A50" s="24" t="s">
        <v>146</v>
      </c>
      <c r="B50" s="25" t="n">
        <v>846</v>
      </c>
      <c r="C50" s="26" t="n">
        <v>447</v>
      </c>
      <c r="D50" s="27" t="n">
        <v>399</v>
      </c>
      <c r="E50" s="24" t="s">
        <v>147</v>
      </c>
      <c r="F50" s="25" t="n">
        <v>1620</v>
      </c>
      <c r="G50" s="28" t="n">
        <v>775</v>
      </c>
      <c r="H50" s="27" t="n">
        <v>845</v>
      </c>
      <c r="I50" s="77" t="s">
        <v>7</v>
      </c>
      <c r="J50" s="78" t="n">
        <v>104996</v>
      </c>
      <c r="K50" s="79" t="n">
        <v>48856</v>
      </c>
      <c r="L50" s="80" t="n">
        <v>56140</v>
      </c>
      <c r="M50" s="63"/>
      <c r="N50" s="21"/>
    </row>
    <row r="51" customFormat="false" ht="12.75" hidden="false" customHeight="false" outlineLevel="0" collapsed="false">
      <c r="A51" s="81" t="s">
        <v>148</v>
      </c>
      <c r="B51" s="82" t="n">
        <v>878</v>
      </c>
      <c r="C51" s="83" t="n">
        <v>453</v>
      </c>
      <c r="D51" s="84" t="n">
        <v>425</v>
      </c>
      <c r="E51" s="81" t="s">
        <v>149</v>
      </c>
      <c r="F51" s="82" t="n">
        <v>1536</v>
      </c>
      <c r="G51" s="85" t="n">
        <v>742</v>
      </c>
      <c r="H51" s="84" t="n">
        <v>794</v>
      </c>
      <c r="I51" s="86"/>
      <c r="J51" s="87"/>
      <c r="K51" s="88"/>
      <c r="L51" s="89"/>
      <c r="M51" s="90"/>
      <c r="N51" s="21"/>
    </row>
  </sheetData>
  <mergeCells count="22">
    <mergeCell ref="E1:I1"/>
    <mergeCell ref="J1:M1"/>
    <mergeCell ref="O20:O21"/>
    <mergeCell ref="P20:P21"/>
    <mergeCell ref="Q20:Q21"/>
    <mergeCell ref="R20:R21"/>
    <mergeCell ref="O25:O26"/>
    <mergeCell ref="P25:Q25"/>
    <mergeCell ref="R25:R26"/>
    <mergeCell ref="P26:Q26"/>
    <mergeCell ref="O28:O29"/>
    <mergeCell ref="P28:Q28"/>
    <mergeCell ref="R28:R29"/>
    <mergeCell ref="P29:Q29"/>
    <mergeCell ref="O31:O32"/>
    <mergeCell ref="P31:R31"/>
    <mergeCell ref="S31:S32"/>
    <mergeCell ref="P32:R32"/>
    <mergeCell ref="O34:O35"/>
    <mergeCell ref="P34:Q34"/>
    <mergeCell ref="R34:R35"/>
    <mergeCell ref="P35:Q35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33:42Z</dcterms:created>
  <dc:creator/>
  <dc:description/>
  <dc:language>en-US</dc:language>
  <cp:lastModifiedBy>久保　美和子</cp:lastModifiedBy>
  <cp:lastPrinted>2016-02-01T06:36:28Z</cp:lastPrinted>
  <dcterms:modified xsi:type="dcterms:W3CDTF">2024-10-21T02:36:41Z</dcterms:modified>
  <cp:revision>0</cp:revision>
  <dc:subject/>
  <dc:title/>
</cp:coreProperties>
</file>