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0"/>
        <rFont val="Noto Sans"/>
        <family val="2"/>
      </rPr>
      <t xml:space="preserve">三田市立幼稚園 園児数一覧  （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時点）</t>
    </r>
  </si>
  <si>
    <t xml:space="preserve">学級数</t>
  </si>
  <si>
    <t xml:space="preserve">合計</t>
  </si>
  <si>
    <t xml:space="preserve">３歳児</t>
  </si>
  <si>
    <t xml:space="preserve">４歳児</t>
  </si>
  <si>
    <t xml:space="preserve">５歳児</t>
  </si>
  <si>
    <t xml:space="preserve">園名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複式</t>
  </si>
  <si>
    <t xml:space="preserve">男子</t>
  </si>
  <si>
    <t xml:space="preserve">女子</t>
  </si>
  <si>
    <t xml:space="preserve">計</t>
  </si>
  <si>
    <t xml:space="preserve">小計</t>
  </si>
  <si>
    <t xml:space="preserve">三田幼</t>
  </si>
  <si>
    <t xml:space="preserve">三輪幼</t>
  </si>
  <si>
    <t xml:space="preserve">志手原</t>
  </si>
  <si>
    <t xml:space="preserve">小野</t>
  </si>
  <si>
    <t xml:space="preserve">母子</t>
  </si>
  <si>
    <t xml:space="preserve">松が丘幼</t>
  </si>
  <si>
    <t xml:space="preserve">高平幼</t>
  </si>
  <si>
    <t xml:space="preserve">みつば幼稚園</t>
  </si>
  <si>
    <t xml:space="preserve">幼稚園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18" min="2" style="1" width="6.1"/>
    <col collapsed="false" customWidth="false" hidden="false" outlineLevel="0" max="22" min="19" style="2" width="8.99"/>
    <col collapsed="false" customWidth="false" hidden="false" outlineLevel="0" max="257" min="23" style="3" width="8.99"/>
  </cols>
  <sheetData>
    <row r="1" customFormat="false" ht="25.2" hidden="false" customHeight="true" outlineLevel="0" collapsed="false">
      <c r="A1" s="4" t="s">
        <v>0</v>
      </c>
    </row>
    <row r="2" customFormat="false" ht="18.6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  <c r="G2" s="8" t="s">
        <v>3</v>
      </c>
      <c r="H2" s="8"/>
      <c r="I2" s="8"/>
      <c r="J2" s="9" t="s">
        <v>4</v>
      </c>
      <c r="K2" s="9"/>
      <c r="L2" s="9"/>
      <c r="M2" s="8" t="s">
        <v>5</v>
      </c>
      <c r="N2" s="8"/>
      <c r="O2" s="8"/>
      <c r="P2" s="8" t="s">
        <v>2</v>
      </c>
      <c r="Q2" s="8"/>
      <c r="R2" s="8"/>
    </row>
    <row r="3" customFormat="false" ht="18.6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3" t="s">
        <v>10</v>
      </c>
      <c r="F3" s="7"/>
      <c r="G3" s="14" t="s">
        <v>11</v>
      </c>
      <c r="H3" s="15" t="s">
        <v>12</v>
      </c>
      <c r="I3" s="16" t="s">
        <v>13</v>
      </c>
      <c r="J3" s="17" t="s">
        <v>11</v>
      </c>
      <c r="K3" s="13" t="s">
        <v>12</v>
      </c>
      <c r="L3" s="18" t="s">
        <v>13</v>
      </c>
      <c r="M3" s="19" t="s">
        <v>11</v>
      </c>
      <c r="N3" s="13" t="s">
        <v>12</v>
      </c>
      <c r="O3" s="20" t="s">
        <v>14</v>
      </c>
      <c r="P3" s="19" t="s">
        <v>11</v>
      </c>
      <c r="Q3" s="13" t="s">
        <v>12</v>
      </c>
      <c r="R3" s="21" t="s">
        <v>2</v>
      </c>
    </row>
    <row r="4" customFormat="false" ht="24" hidden="false" customHeight="true" outlineLevel="0" collapsed="false">
      <c r="A4" s="22" t="s">
        <v>15</v>
      </c>
      <c r="B4" s="23" t="n">
        <v>1</v>
      </c>
      <c r="C4" s="24" t="n">
        <v>1</v>
      </c>
      <c r="D4" s="24" t="n">
        <v>1</v>
      </c>
      <c r="E4" s="25"/>
      <c r="F4" s="26" t="n">
        <f aca="false">SUM(B4:E4)</f>
        <v>3</v>
      </c>
      <c r="G4" s="23" t="n">
        <v>8</v>
      </c>
      <c r="H4" s="24" t="n">
        <v>9</v>
      </c>
      <c r="I4" s="27" t="n">
        <f aca="false">SUM(G4:H4)</f>
        <v>17</v>
      </c>
      <c r="J4" s="28" t="n">
        <v>7</v>
      </c>
      <c r="K4" s="24" t="n">
        <v>9</v>
      </c>
      <c r="L4" s="26" t="n">
        <f aca="false">SUM(J4:K4)</f>
        <v>16</v>
      </c>
      <c r="M4" s="23" t="n">
        <v>7</v>
      </c>
      <c r="N4" s="24" t="n">
        <v>5</v>
      </c>
      <c r="O4" s="27" t="n">
        <f aca="false">SUM(M4:N4)</f>
        <v>12</v>
      </c>
      <c r="P4" s="23" t="n">
        <f aca="false">SUM(G4,J4,M4)</f>
        <v>22</v>
      </c>
      <c r="Q4" s="24" t="n">
        <f aca="false">SUM(H4,K4,N4)</f>
        <v>23</v>
      </c>
      <c r="R4" s="27" t="n">
        <f aca="false">SUM(P4:Q4)</f>
        <v>45</v>
      </c>
    </row>
    <row r="5" customFormat="false" ht="24" hidden="false" customHeight="true" outlineLevel="0" collapsed="false">
      <c r="A5" s="29" t="s">
        <v>16</v>
      </c>
      <c r="B5" s="30" t="n">
        <v>1</v>
      </c>
      <c r="C5" s="31" t="n">
        <v>1</v>
      </c>
      <c r="D5" s="31" t="n">
        <v>1</v>
      </c>
      <c r="E5" s="32"/>
      <c r="F5" s="33" t="n">
        <f aca="false">SUM(B5:E5)</f>
        <v>3</v>
      </c>
      <c r="G5" s="30" t="n">
        <v>7</v>
      </c>
      <c r="H5" s="31" t="n">
        <v>1</v>
      </c>
      <c r="I5" s="34" t="n">
        <f aca="false">SUM(G5:H5)</f>
        <v>8</v>
      </c>
      <c r="J5" s="35" t="n">
        <v>5</v>
      </c>
      <c r="K5" s="31" t="n">
        <v>8</v>
      </c>
      <c r="L5" s="33" t="n">
        <f aca="false">SUM(J5:K5)</f>
        <v>13</v>
      </c>
      <c r="M5" s="30" t="n">
        <v>9</v>
      </c>
      <c r="N5" s="31" t="n">
        <v>9</v>
      </c>
      <c r="O5" s="34" t="n">
        <f aca="false">SUM(M5:N5)</f>
        <v>18</v>
      </c>
      <c r="P5" s="30" t="n">
        <f aca="false">SUM(G5,J5,M5)</f>
        <v>21</v>
      </c>
      <c r="Q5" s="31" t="n">
        <f aca="false">SUM(H5,K5,N5)</f>
        <v>18</v>
      </c>
      <c r="R5" s="34" t="n">
        <f aca="false">SUM(P5:Q5)</f>
        <v>39</v>
      </c>
    </row>
    <row r="6" customFormat="false" ht="24" hidden="false" customHeight="true" outlineLevel="0" collapsed="false">
      <c r="A6" s="29" t="s">
        <v>17</v>
      </c>
      <c r="B6" s="36"/>
      <c r="C6" s="32"/>
      <c r="D6" s="32"/>
      <c r="E6" s="31" t="n">
        <v>1</v>
      </c>
      <c r="F6" s="33" t="n">
        <v>1</v>
      </c>
      <c r="G6" s="36"/>
      <c r="H6" s="32"/>
      <c r="I6" s="37" t="n">
        <f aca="false">SUM(G6:H6)</f>
        <v>0</v>
      </c>
      <c r="J6" s="35" t="n">
        <v>1</v>
      </c>
      <c r="K6" s="31" t="n">
        <v>0</v>
      </c>
      <c r="L6" s="33" t="n">
        <f aca="false">SUM(J6:K6)</f>
        <v>1</v>
      </c>
      <c r="M6" s="30" t="n">
        <v>4</v>
      </c>
      <c r="N6" s="31" t="n">
        <v>4</v>
      </c>
      <c r="O6" s="34" t="n">
        <f aca="false">SUM(M6:N6)</f>
        <v>8</v>
      </c>
      <c r="P6" s="30" t="n">
        <f aca="false">SUM(G6,J6,M6)</f>
        <v>5</v>
      </c>
      <c r="Q6" s="31" t="n">
        <f aca="false">SUM(H6,K6,N6)</f>
        <v>4</v>
      </c>
      <c r="R6" s="34" t="n">
        <f aca="false">SUM(P6:Q6)</f>
        <v>9</v>
      </c>
    </row>
    <row r="7" customFormat="false" ht="24" hidden="false" customHeight="true" outlineLevel="0" collapsed="false">
      <c r="A7" s="29" t="s">
        <v>18</v>
      </c>
      <c r="B7" s="36"/>
      <c r="C7" s="32"/>
      <c r="D7" s="32"/>
      <c r="E7" s="31" t="n">
        <v>1</v>
      </c>
      <c r="F7" s="33" t="n">
        <f aca="false">SUM(B7:E7)</f>
        <v>1</v>
      </c>
      <c r="G7" s="36"/>
      <c r="H7" s="32"/>
      <c r="I7" s="37" t="n">
        <f aca="false">SUM(G7:H7)</f>
        <v>0</v>
      </c>
      <c r="J7" s="35"/>
      <c r="K7" s="31"/>
      <c r="L7" s="33" t="n">
        <f aca="false">SUM(J7:K7)</f>
        <v>0</v>
      </c>
      <c r="M7" s="30"/>
      <c r="N7" s="31" t="n">
        <v>1</v>
      </c>
      <c r="O7" s="34" t="n">
        <f aca="false">SUM(M7:N7)</f>
        <v>1</v>
      </c>
      <c r="P7" s="30" t="n">
        <f aca="false">SUM(G7,J7,M7)</f>
        <v>0</v>
      </c>
      <c r="Q7" s="31" t="n">
        <f aca="false">SUM(H7,K7,N7)</f>
        <v>1</v>
      </c>
      <c r="R7" s="34" t="n">
        <f aca="false">SUM(P7:Q7)</f>
        <v>1</v>
      </c>
    </row>
    <row r="8" customFormat="false" ht="24" hidden="false" customHeight="true" outlineLevel="0" collapsed="false">
      <c r="A8" s="29" t="s">
        <v>19</v>
      </c>
      <c r="B8" s="36"/>
      <c r="C8" s="32"/>
      <c r="D8" s="32"/>
      <c r="E8" s="38" t="n">
        <v>0</v>
      </c>
      <c r="F8" s="39" t="n">
        <v>0</v>
      </c>
      <c r="G8" s="36"/>
      <c r="H8" s="32"/>
      <c r="I8" s="37" t="n">
        <f aca="false">SUM(G8:H8)</f>
        <v>0</v>
      </c>
      <c r="J8" s="35"/>
      <c r="K8" s="31"/>
      <c r="L8" s="33" t="n">
        <f aca="false">SUM(J8:K8)</f>
        <v>0</v>
      </c>
      <c r="M8" s="30"/>
      <c r="N8" s="31"/>
      <c r="O8" s="34" t="n">
        <f aca="false">SUM(M8:N8)</f>
        <v>0</v>
      </c>
      <c r="P8" s="30" t="n">
        <f aca="false">SUM(G8,J8,M8)</f>
        <v>0</v>
      </c>
      <c r="Q8" s="31" t="n">
        <f aca="false">SUM(H8,K8,N8)</f>
        <v>0</v>
      </c>
      <c r="R8" s="34" t="n">
        <f aca="false">SUM(P8:Q8)</f>
        <v>0</v>
      </c>
    </row>
    <row r="9" customFormat="false" ht="24" hidden="false" customHeight="true" outlineLevel="0" collapsed="false">
      <c r="A9" s="29" t="s">
        <v>20</v>
      </c>
      <c r="B9" s="30" t="n">
        <v>1</v>
      </c>
      <c r="C9" s="32"/>
      <c r="D9" s="32"/>
      <c r="E9" s="31" t="n">
        <v>1</v>
      </c>
      <c r="F9" s="33" t="n">
        <f aca="false">SUM(B9:E9)</f>
        <v>2</v>
      </c>
      <c r="G9" s="30" t="n">
        <v>3</v>
      </c>
      <c r="H9" s="31" t="n">
        <v>4</v>
      </c>
      <c r="I9" s="34" t="n">
        <f aca="false">SUM(G9:H9)</f>
        <v>7</v>
      </c>
      <c r="J9" s="35" t="n">
        <v>5</v>
      </c>
      <c r="K9" s="31" t="n">
        <v>3</v>
      </c>
      <c r="L9" s="33" t="n">
        <f aca="false">SUM(J9:K9)</f>
        <v>8</v>
      </c>
      <c r="M9" s="30" t="n">
        <v>3</v>
      </c>
      <c r="N9" s="31" t="n">
        <v>1</v>
      </c>
      <c r="O9" s="34" t="n">
        <f aca="false">SUM(M9:N9)</f>
        <v>4</v>
      </c>
      <c r="P9" s="30" t="n">
        <f aca="false">SUM(G9,J9,M9)</f>
        <v>11</v>
      </c>
      <c r="Q9" s="31" t="n">
        <f aca="false">SUM(H9,K9,N9)</f>
        <v>8</v>
      </c>
      <c r="R9" s="34" t="n">
        <f aca="false">SUM(P9:Q9)</f>
        <v>19</v>
      </c>
    </row>
    <row r="10" customFormat="false" ht="24" hidden="false" customHeight="true" outlineLevel="0" collapsed="false">
      <c r="A10" s="22" t="s">
        <v>21</v>
      </c>
      <c r="B10" s="36"/>
      <c r="C10" s="32"/>
      <c r="D10" s="32"/>
      <c r="E10" s="31" t="n">
        <v>1</v>
      </c>
      <c r="F10" s="26" t="n">
        <f aca="false">SUM(B10:E10)</f>
        <v>1</v>
      </c>
      <c r="G10" s="36"/>
      <c r="H10" s="32"/>
      <c r="I10" s="37" t="n">
        <f aca="false">SUM(G10:H10)</f>
        <v>0</v>
      </c>
      <c r="J10" s="35" t="n">
        <v>1</v>
      </c>
      <c r="K10" s="31" t="n">
        <v>3</v>
      </c>
      <c r="L10" s="33" t="n">
        <f aca="false">SUM(J10:K10)</f>
        <v>4</v>
      </c>
      <c r="M10" s="30" t="n">
        <v>4</v>
      </c>
      <c r="N10" s="31" t="n">
        <v>3</v>
      </c>
      <c r="O10" s="34" t="n">
        <f aca="false">SUM(M10:N10)</f>
        <v>7</v>
      </c>
      <c r="P10" s="30" t="n">
        <f aca="false">SUM(G10,J10,M10)</f>
        <v>5</v>
      </c>
      <c r="Q10" s="31" t="n">
        <f aca="false">SUM(H10,K10,N10)</f>
        <v>6</v>
      </c>
      <c r="R10" s="34" t="n">
        <f aca="false">SUM(P10:Q10)</f>
        <v>11</v>
      </c>
    </row>
    <row r="11" customFormat="false" ht="24" hidden="false" customHeight="true" outlineLevel="0" collapsed="false">
      <c r="A11" s="10" t="s">
        <v>22</v>
      </c>
      <c r="B11" s="11" t="n">
        <v>1</v>
      </c>
      <c r="C11" s="12" t="n">
        <v>1</v>
      </c>
      <c r="D11" s="12" t="n">
        <v>1</v>
      </c>
      <c r="E11" s="40"/>
      <c r="F11" s="18" t="n">
        <f aca="false">SUM(B11:E11)</f>
        <v>3</v>
      </c>
      <c r="G11" s="11" t="n">
        <v>11</v>
      </c>
      <c r="H11" s="12" t="n">
        <v>11</v>
      </c>
      <c r="I11" s="20" t="n">
        <f aca="false">SUM(G11:H11)</f>
        <v>22</v>
      </c>
      <c r="J11" s="17" t="n">
        <v>10</v>
      </c>
      <c r="K11" s="12" t="n">
        <v>4</v>
      </c>
      <c r="L11" s="18" t="n">
        <f aca="false">SUM(J11:K11)</f>
        <v>14</v>
      </c>
      <c r="M11" s="11" t="n">
        <v>10</v>
      </c>
      <c r="N11" s="12" t="n">
        <v>8</v>
      </c>
      <c r="O11" s="20" t="n">
        <f aca="false">SUM(M11:N11)</f>
        <v>18</v>
      </c>
      <c r="P11" s="11" t="n">
        <f aca="false">SUM(G11,J11,M11)</f>
        <v>31</v>
      </c>
      <c r="Q11" s="12" t="n">
        <f aca="false">SUM(H11,K11,N11)</f>
        <v>23</v>
      </c>
      <c r="R11" s="20" t="n">
        <f aca="false">SUM(P11:Q11)</f>
        <v>54</v>
      </c>
    </row>
    <row r="12" customFormat="false" ht="24" hidden="false" customHeight="true" outlineLevel="0" collapsed="false">
      <c r="A12" s="41" t="s">
        <v>23</v>
      </c>
      <c r="B12" s="42" t="n">
        <f aca="false">SUM(B4:B11)</f>
        <v>4</v>
      </c>
      <c r="C12" s="43" t="n">
        <f aca="false">SUM(C4:C11)</f>
        <v>3</v>
      </c>
      <c r="D12" s="43" t="n">
        <f aca="false">SUM(D4:D11)</f>
        <v>3</v>
      </c>
      <c r="E12" s="43" t="n">
        <f aca="false">SUM(E4:E11)</f>
        <v>4</v>
      </c>
      <c r="F12" s="44" t="n">
        <f aca="false">SUM(F4:F11)</f>
        <v>14</v>
      </c>
      <c r="G12" s="42" t="n">
        <f aca="false">SUM(G4:G11)</f>
        <v>29</v>
      </c>
      <c r="H12" s="43" t="n">
        <f aca="false">SUM(H4:H11)</f>
        <v>25</v>
      </c>
      <c r="I12" s="45" t="n">
        <f aca="false">SUM(I4:I11)</f>
        <v>54</v>
      </c>
      <c r="J12" s="46" t="n">
        <f aca="false">SUM(J4:J11)</f>
        <v>29</v>
      </c>
      <c r="K12" s="43" t="n">
        <f aca="false">SUM(K4:K11)</f>
        <v>27</v>
      </c>
      <c r="L12" s="44" t="n">
        <f aca="false">SUM(L4:L11)</f>
        <v>56</v>
      </c>
      <c r="M12" s="42" t="n">
        <f aca="false">SUM(M4:M11)</f>
        <v>37</v>
      </c>
      <c r="N12" s="43" t="n">
        <f aca="false">SUM(N4:N11)</f>
        <v>31</v>
      </c>
      <c r="O12" s="45" t="n">
        <f aca="false">SUM(O4:O11)</f>
        <v>68</v>
      </c>
      <c r="P12" s="42" t="n">
        <f aca="false">SUM(P4:P11)</f>
        <v>95</v>
      </c>
      <c r="Q12" s="43" t="n">
        <f aca="false">SUM(Q4:Q11)</f>
        <v>83</v>
      </c>
      <c r="R12" s="45" t="n">
        <f aca="false">SUM(R4:R11)</f>
        <v>178</v>
      </c>
    </row>
    <row r="15" customFormat="false" ht="13.2" hidden="false" customHeight="false" outlineLevel="0" collapsed="false">
      <c r="P15" s="47"/>
    </row>
  </sheetData>
  <mergeCells count="6">
    <mergeCell ref="B2:E2"/>
    <mergeCell ref="F2:F3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3:00:08Z</dcterms:created>
  <dc:creator/>
  <dc:description/>
  <dc:language>en-US</dc:language>
  <cp:lastModifiedBy/>
  <dcterms:modified xsi:type="dcterms:W3CDTF">2024-09-02T03:00:16Z</dcterms:modified>
  <cp:revision>0</cp:revision>
  <dc:subject/>
  <dc:title/>
</cp:coreProperties>
</file>