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田市立幼稚園園児数の推移 h10～R7" sheetId="1" state="visible" r:id="rId2"/>
  </sheets>
  <definedNames>
    <definedName function="false" hidden="false" localSheetId="0" name="_xlnm.Print_Area" vbProcedure="false">'三田市立幼稚園園児数の推移 h10～R7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三田市立幼稚園園児数の推移（各年度５月１日時点）</t>
  </si>
  <si>
    <t xml:space="preserve">幼稚園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三田幼稚園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三輪幼稚園</t>
  </si>
  <si>
    <t xml:space="preserve">志手原幼稚園</t>
  </si>
  <si>
    <t xml:space="preserve">小野幼稚園</t>
  </si>
  <si>
    <t xml:space="preserve">母子幼稚園</t>
  </si>
  <si>
    <t xml:space="preserve">広野幼稚園</t>
  </si>
  <si>
    <t xml:space="preserve">本庄幼稚園</t>
  </si>
  <si>
    <t xml:space="preserve">藍幼稚園</t>
  </si>
  <si>
    <t xml:space="preserve">松が丘幼稚園</t>
  </si>
  <si>
    <t xml:space="preserve">高平幼稚園</t>
  </si>
  <si>
    <t xml:space="preserve">みつば幼稚園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計</t>
    </r>
  </si>
  <si>
    <t xml:space="preserve">ありまふじ
幼稚園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true" diagonalDown="false">
      <left style="thin"/>
      <right/>
      <top style="thin"/>
      <bottom style="dashed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 style="dashed"/>
      <bottom style="dashed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ashed"/>
      <bottom style="dashed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true" diagonalDown="false">
      <left style="thin"/>
      <right style="medium"/>
      <top style="dashed"/>
      <bottom style="thin"/>
      <diagonal style="thin"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/>
      <top style="thin"/>
      <bottom style="dotted"/>
      <diagonal style="thin"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 style="dashed"/>
      <bottom/>
      <diagonal/>
    </border>
    <border diagonalUp="true" diagonalDown="false">
      <left style="thin"/>
      <right style="thin"/>
      <top style="dashed"/>
      <bottom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/>
      <top style="dotted"/>
      <bottom style="dotted"/>
      <diagonal style="thin"/>
    </border>
    <border diagonalUp="true" diagonalDown="false">
      <left/>
      <right/>
      <top style="dashed"/>
      <bottom/>
      <diagonal style="thin"/>
    </border>
    <border diagonalUp="false" diagonalDown="false">
      <left style="thin"/>
      <right style="medium"/>
      <top style="dashed"/>
      <bottom/>
      <diagonal/>
    </border>
    <border diagonalUp="true" diagonalDown="false">
      <left style="thin"/>
      <right style="thin"/>
      <top style="dotted"/>
      <bottom/>
      <diagonal style="thin"/>
    </border>
    <border diagonalUp="true" diagonalDown="false">
      <left style="thin"/>
      <right/>
      <top style="dotted"/>
      <bottom/>
      <diagonal style="thin"/>
    </border>
    <border diagonalUp="true" diagonalDown="false">
      <left style="thin"/>
      <right style="thin"/>
      <top style="dashed"/>
      <bottom style="thin"/>
      <diagonal style="thin"/>
    </border>
    <border diagonalUp="true" diagonalDown="false">
      <left style="thin"/>
      <right style="thin"/>
      <top style="dotted"/>
      <bottom style="thin"/>
      <diagonal style="thin"/>
    </border>
    <border diagonalUp="true" diagonalDown="false">
      <left style="thin"/>
      <right/>
      <top style="dotted"/>
      <bottom style="thin"/>
      <diagonal style="thin"/>
    </border>
    <border diagonalUp="true" diagonalDown="false">
      <left/>
      <right/>
      <top style="dashed"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true" diagonalDown="false">
      <left style="thin"/>
      <right style="thin"/>
      <top style="double"/>
      <bottom style="dashed"/>
      <diagonal style="thin"/>
    </border>
    <border diagonalUp="true" diagonalDown="false">
      <left style="thin"/>
      <right/>
      <top style="double"/>
      <bottom style="dashed"/>
      <diagonal style="thin"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6" activeCellId="0" sqref="J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5.99"/>
    <col collapsed="false" customWidth="true" hidden="false" outlineLevel="0" max="7" min="3" style="3" width="6.77"/>
    <col collapsed="false" customWidth="true" hidden="false" outlineLevel="0" max="15" min="8" style="1" width="6.77"/>
    <col collapsed="false" customWidth="true" hidden="false" outlineLevel="0" max="21" min="16" style="4" width="6.77"/>
    <col collapsed="false" customWidth="true" hidden="false" outlineLevel="0" max="24" min="22" style="1" width="6.88"/>
    <col collapsed="false" customWidth="true" hidden="false" outlineLevel="0" max="30" min="25" style="1" width="7.1"/>
    <col collapsed="false" customWidth="false" hidden="false" outlineLevel="0" max="257" min="31" style="1" width="8.99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9" t="s">
        <v>22</v>
      </c>
      <c r="X3" s="8" t="s">
        <v>23</v>
      </c>
      <c r="Y3" s="8" t="s">
        <v>24</v>
      </c>
      <c r="Z3" s="8" t="s">
        <v>25</v>
      </c>
      <c r="AA3" s="10" t="s">
        <v>26</v>
      </c>
      <c r="AB3" s="8" t="s">
        <v>27</v>
      </c>
      <c r="AC3" s="8" t="s">
        <v>28</v>
      </c>
      <c r="AD3" s="11" t="s">
        <v>29</v>
      </c>
    </row>
    <row r="4" customFormat="false" ht="25.5" hidden="false" customHeight="true" outlineLevel="0" collapsed="false">
      <c r="A4" s="12" t="s">
        <v>30</v>
      </c>
      <c r="B4" s="13" t="s">
        <v>31</v>
      </c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6"/>
      <c r="T4" s="16"/>
      <c r="U4" s="16"/>
      <c r="V4" s="16"/>
      <c r="W4" s="17"/>
      <c r="X4" s="16"/>
      <c r="Y4" s="18" t="n">
        <v>25</v>
      </c>
      <c r="Z4" s="18" t="n">
        <v>22</v>
      </c>
      <c r="AA4" s="19" t="n">
        <v>13</v>
      </c>
      <c r="AB4" s="18" t="n">
        <v>18</v>
      </c>
      <c r="AC4" s="18" t="n">
        <v>17</v>
      </c>
      <c r="AD4" s="20" t="n">
        <v>15</v>
      </c>
    </row>
    <row r="5" customFormat="false" ht="25.5" hidden="false" customHeight="true" outlineLevel="0" collapsed="false">
      <c r="A5" s="12"/>
      <c r="B5" s="13" t="s">
        <v>32</v>
      </c>
      <c r="C5" s="21" t="n">
        <v>82</v>
      </c>
      <c r="D5" s="21" t="n">
        <v>86</v>
      </c>
      <c r="E5" s="22" t="n">
        <v>95</v>
      </c>
      <c r="F5" s="22" t="n">
        <v>89</v>
      </c>
      <c r="G5" s="22" t="n">
        <v>89</v>
      </c>
      <c r="H5" s="22" t="n">
        <v>84</v>
      </c>
      <c r="I5" s="22" t="n">
        <v>79</v>
      </c>
      <c r="J5" s="22" t="n">
        <v>76</v>
      </c>
      <c r="K5" s="22" t="n">
        <v>64</v>
      </c>
      <c r="L5" s="22" t="n">
        <v>80</v>
      </c>
      <c r="M5" s="22" t="n">
        <v>51</v>
      </c>
      <c r="N5" s="22" t="n">
        <v>66</v>
      </c>
      <c r="O5" s="22" t="n">
        <v>54</v>
      </c>
      <c r="P5" s="23" t="n">
        <v>59</v>
      </c>
      <c r="Q5" s="24" t="n">
        <v>80</v>
      </c>
      <c r="R5" s="24" t="n">
        <v>62</v>
      </c>
      <c r="S5" s="23" t="n">
        <v>66</v>
      </c>
      <c r="T5" s="23" t="n">
        <v>67</v>
      </c>
      <c r="U5" s="23" t="n">
        <v>65</v>
      </c>
      <c r="V5" s="23" t="n">
        <v>51</v>
      </c>
      <c r="W5" s="24" t="n">
        <v>56</v>
      </c>
      <c r="X5" s="23" t="n">
        <v>45</v>
      </c>
      <c r="Y5" s="23" t="n">
        <v>34</v>
      </c>
      <c r="Z5" s="23" t="n">
        <v>32</v>
      </c>
      <c r="AA5" s="25" t="n">
        <v>22</v>
      </c>
      <c r="AB5" s="26" t="n">
        <v>15</v>
      </c>
      <c r="AC5" s="23" t="n">
        <v>16</v>
      </c>
      <c r="AD5" s="27" t="n">
        <v>18</v>
      </c>
    </row>
    <row r="6" customFormat="false" ht="25.5" hidden="false" customHeight="true" outlineLevel="0" collapsed="false">
      <c r="A6" s="28"/>
      <c r="B6" s="13" t="s">
        <v>33</v>
      </c>
      <c r="C6" s="21" t="n">
        <v>74</v>
      </c>
      <c r="D6" s="21" t="n">
        <v>86</v>
      </c>
      <c r="E6" s="22" t="n">
        <v>94</v>
      </c>
      <c r="F6" s="22" t="n">
        <v>99</v>
      </c>
      <c r="G6" s="22" t="n">
        <v>86</v>
      </c>
      <c r="H6" s="22" t="n">
        <v>91</v>
      </c>
      <c r="I6" s="22" t="n">
        <v>83</v>
      </c>
      <c r="J6" s="22" t="n">
        <v>75</v>
      </c>
      <c r="K6" s="22" t="n">
        <v>76</v>
      </c>
      <c r="L6" s="22" t="n">
        <v>61</v>
      </c>
      <c r="M6" s="22" t="n">
        <v>81</v>
      </c>
      <c r="N6" s="22" t="n">
        <v>54</v>
      </c>
      <c r="O6" s="22" t="n">
        <v>69</v>
      </c>
      <c r="P6" s="26" t="n">
        <v>58</v>
      </c>
      <c r="Q6" s="25" t="n">
        <v>61</v>
      </c>
      <c r="R6" s="25" t="n">
        <v>80</v>
      </c>
      <c r="S6" s="26" t="n">
        <v>66</v>
      </c>
      <c r="T6" s="26" t="n">
        <v>70</v>
      </c>
      <c r="U6" s="26" t="n">
        <v>62</v>
      </c>
      <c r="V6" s="26" t="n">
        <v>65</v>
      </c>
      <c r="W6" s="25" t="n">
        <v>51</v>
      </c>
      <c r="X6" s="26" t="n">
        <v>57</v>
      </c>
      <c r="Y6" s="26" t="n">
        <v>43</v>
      </c>
      <c r="Z6" s="26" t="n">
        <v>35</v>
      </c>
      <c r="AA6" s="29" t="n">
        <v>32</v>
      </c>
      <c r="AB6" s="26" t="n">
        <v>25</v>
      </c>
      <c r="AC6" s="26" t="n">
        <v>12</v>
      </c>
      <c r="AD6" s="30" t="n">
        <v>15</v>
      </c>
    </row>
    <row r="7" customFormat="false" ht="25.5" hidden="false" customHeight="true" outlineLevel="0" collapsed="false">
      <c r="A7" s="31"/>
      <c r="B7" s="32" t="s">
        <v>34</v>
      </c>
      <c r="C7" s="33" t="n">
        <f aca="false">SUM(C4:C6)</f>
        <v>156</v>
      </c>
      <c r="D7" s="33" t="n">
        <f aca="false">SUM(D4:D6)</f>
        <v>172</v>
      </c>
      <c r="E7" s="34" t="n">
        <f aca="false">SUM(E4:E6)</f>
        <v>189</v>
      </c>
      <c r="F7" s="34" t="n">
        <f aca="false">SUM(F4:F6)</f>
        <v>188</v>
      </c>
      <c r="G7" s="34" t="n">
        <f aca="false">SUM(G4:G6)</f>
        <v>175</v>
      </c>
      <c r="H7" s="34" t="n">
        <f aca="false">SUM(H4:H6)</f>
        <v>175</v>
      </c>
      <c r="I7" s="34" t="n">
        <f aca="false">SUM(I4:I6)</f>
        <v>162</v>
      </c>
      <c r="J7" s="34" t="n">
        <f aca="false">SUM(J4:J6)</f>
        <v>151</v>
      </c>
      <c r="K7" s="34" t="n">
        <f aca="false">SUM(K4:K6)</f>
        <v>140</v>
      </c>
      <c r="L7" s="34" t="n">
        <f aca="false">SUM(L4:L6)</f>
        <v>141</v>
      </c>
      <c r="M7" s="34" t="n">
        <f aca="false">SUM(M4:M6)</f>
        <v>132</v>
      </c>
      <c r="N7" s="34" t="n">
        <f aca="false">SUM(N4:N6)</f>
        <v>120</v>
      </c>
      <c r="O7" s="34" t="n">
        <f aca="false">SUM(O4:O6)</f>
        <v>123</v>
      </c>
      <c r="P7" s="35" t="n">
        <f aca="false">SUM(P4:P6)</f>
        <v>117</v>
      </c>
      <c r="Q7" s="36" t="n">
        <f aca="false">SUM(Q4:Q6)</f>
        <v>141</v>
      </c>
      <c r="R7" s="36" t="n">
        <f aca="false">SUM(R4:R6)</f>
        <v>142</v>
      </c>
      <c r="S7" s="36" t="n">
        <f aca="false">SUM(S4:S6)</f>
        <v>132</v>
      </c>
      <c r="T7" s="36" t="n">
        <f aca="false">SUM(T4:T6)</f>
        <v>137</v>
      </c>
      <c r="U7" s="36" t="n">
        <f aca="false">SUM(U4:U6)</f>
        <v>127</v>
      </c>
      <c r="V7" s="36" t="n">
        <f aca="false">SUM(V4:V6)</f>
        <v>116</v>
      </c>
      <c r="W7" s="36" t="n">
        <f aca="false">SUM(W4:W6)</f>
        <v>107</v>
      </c>
      <c r="X7" s="36" t="n">
        <f aca="false">SUM(X4:X6)</f>
        <v>102</v>
      </c>
      <c r="Y7" s="36" t="n">
        <f aca="false">SUM(Y4:Y6)</f>
        <v>102</v>
      </c>
      <c r="Z7" s="36" t="n">
        <f aca="false">SUM(Z4:Z6)</f>
        <v>89</v>
      </c>
      <c r="AA7" s="36" t="n">
        <f aca="false">SUM(AA4:AA6)</f>
        <v>67</v>
      </c>
      <c r="AB7" s="35" t="n">
        <f aca="false">SUM(AB4:AB6)</f>
        <v>58</v>
      </c>
      <c r="AC7" s="35" t="n">
        <f aca="false">SUM(AC4:AC6)</f>
        <v>45</v>
      </c>
      <c r="AD7" s="37" t="n">
        <f aca="false">SUM(AD4:AD6)</f>
        <v>48</v>
      </c>
    </row>
    <row r="8" customFormat="false" ht="25.5" hidden="false" customHeight="true" outlineLevel="0" collapsed="false">
      <c r="A8" s="12" t="s">
        <v>35</v>
      </c>
      <c r="B8" s="13" t="s">
        <v>31</v>
      </c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7"/>
      <c r="R8" s="17"/>
      <c r="S8" s="16"/>
      <c r="T8" s="16"/>
      <c r="U8" s="16"/>
      <c r="V8" s="16"/>
      <c r="W8" s="17"/>
      <c r="X8" s="16"/>
      <c r="Y8" s="18" t="n">
        <v>24</v>
      </c>
      <c r="Z8" s="18" t="n">
        <v>14</v>
      </c>
      <c r="AA8" s="19" t="n">
        <v>17</v>
      </c>
      <c r="AB8" s="18" t="n">
        <v>12</v>
      </c>
      <c r="AC8" s="18" t="n">
        <v>8</v>
      </c>
      <c r="AD8" s="20" t="n">
        <v>10</v>
      </c>
    </row>
    <row r="9" customFormat="false" ht="25.5" hidden="false" customHeight="true" outlineLevel="0" collapsed="false">
      <c r="A9" s="12"/>
      <c r="B9" s="13" t="s">
        <v>32</v>
      </c>
      <c r="C9" s="21" t="n">
        <v>77</v>
      </c>
      <c r="D9" s="21" t="n">
        <v>79</v>
      </c>
      <c r="E9" s="22" t="n">
        <v>91</v>
      </c>
      <c r="F9" s="22" t="n">
        <v>74</v>
      </c>
      <c r="G9" s="22" t="n">
        <v>77</v>
      </c>
      <c r="H9" s="22" t="n">
        <v>75</v>
      </c>
      <c r="I9" s="22" t="n">
        <v>83</v>
      </c>
      <c r="J9" s="22" t="n">
        <v>59</v>
      </c>
      <c r="K9" s="22" t="n">
        <v>65</v>
      </c>
      <c r="L9" s="22" t="n">
        <v>44</v>
      </c>
      <c r="M9" s="22" t="n">
        <v>53</v>
      </c>
      <c r="N9" s="22" t="n">
        <v>56</v>
      </c>
      <c r="O9" s="22" t="n">
        <v>37</v>
      </c>
      <c r="P9" s="18" t="n">
        <v>34</v>
      </c>
      <c r="Q9" s="38" t="n">
        <v>37</v>
      </c>
      <c r="R9" s="38" t="n">
        <v>37</v>
      </c>
      <c r="S9" s="18" t="n">
        <v>32</v>
      </c>
      <c r="T9" s="18" t="n">
        <v>36</v>
      </c>
      <c r="U9" s="18" t="n">
        <v>29</v>
      </c>
      <c r="V9" s="18" t="n">
        <v>18</v>
      </c>
      <c r="W9" s="38" t="n">
        <v>23</v>
      </c>
      <c r="X9" s="18" t="n">
        <v>12</v>
      </c>
      <c r="Y9" s="18" t="n">
        <v>25</v>
      </c>
      <c r="Z9" s="18" t="n">
        <v>21</v>
      </c>
      <c r="AA9" s="19" t="n">
        <v>14</v>
      </c>
      <c r="AB9" s="18" t="n">
        <v>16</v>
      </c>
      <c r="AC9" s="18" t="n">
        <v>13</v>
      </c>
      <c r="AD9" s="20" t="n">
        <v>9</v>
      </c>
    </row>
    <row r="10" customFormat="false" ht="25.5" hidden="false" customHeight="true" outlineLevel="0" collapsed="false">
      <c r="A10" s="28"/>
      <c r="B10" s="13" t="s">
        <v>33</v>
      </c>
      <c r="C10" s="21" t="n">
        <v>66</v>
      </c>
      <c r="D10" s="21" t="n">
        <v>76</v>
      </c>
      <c r="E10" s="22" t="n">
        <v>87</v>
      </c>
      <c r="F10" s="22" t="n">
        <v>92</v>
      </c>
      <c r="G10" s="22" t="n">
        <v>76</v>
      </c>
      <c r="H10" s="22" t="n">
        <v>73</v>
      </c>
      <c r="I10" s="22" t="n">
        <v>77</v>
      </c>
      <c r="J10" s="22" t="n">
        <v>87</v>
      </c>
      <c r="K10" s="22" t="n">
        <v>55</v>
      </c>
      <c r="L10" s="22" t="n">
        <v>64</v>
      </c>
      <c r="M10" s="22" t="n">
        <v>42</v>
      </c>
      <c r="N10" s="22" t="n">
        <v>54</v>
      </c>
      <c r="O10" s="22" t="n">
        <v>54</v>
      </c>
      <c r="P10" s="26" t="n">
        <v>38</v>
      </c>
      <c r="Q10" s="25" t="n">
        <v>38</v>
      </c>
      <c r="R10" s="25" t="n">
        <v>42</v>
      </c>
      <c r="S10" s="26" t="n">
        <v>41</v>
      </c>
      <c r="T10" s="26" t="n">
        <v>32</v>
      </c>
      <c r="U10" s="26" t="n">
        <v>34</v>
      </c>
      <c r="V10" s="26" t="n">
        <v>32</v>
      </c>
      <c r="W10" s="25" t="n">
        <v>21</v>
      </c>
      <c r="X10" s="26" t="n">
        <v>23</v>
      </c>
      <c r="Y10" s="26" t="n">
        <v>16</v>
      </c>
      <c r="Z10" s="26" t="n">
        <v>25</v>
      </c>
      <c r="AA10" s="29" t="n">
        <v>22</v>
      </c>
      <c r="AB10" s="26" t="n">
        <v>14</v>
      </c>
      <c r="AC10" s="26" t="n">
        <v>18</v>
      </c>
      <c r="AD10" s="30" t="n">
        <v>14</v>
      </c>
    </row>
    <row r="11" customFormat="false" ht="25.5" hidden="false" customHeight="true" outlineLevel="0" collapsed="false">
      <c r="A11" s="39"/>
      <c r="B11" s="32" t="s">
        <v>34</v>
      </c>
      <c r="C11" s="33" t="n">
        <f aca="false">SUM(C8:C10)</f>
        <v>143</v>
      </c>
      <c r="D11" s="33" t="n">
        <f aca="false">SUM(D8:D10)</f>
        <v>155</v>
      </c>
      <c r="E11" s="34" t="n">
        <f aca="false">SUM(E8:E10)</f>
        <v>178</v>
      </c>
      <c r="F11" s="34" t="n">
        <f aca="false">SUM(F8:F10)</f>
        <v>166</v>
      </c>
      <c r="G11" s="34" t="n">
        <f aca="false">SUM(G8:G10)</f>
        <v>153</v>
      </c>
      <c r="H11" s="34" t="n">
        <f aca="false">SUM(H8:H10)</f>
        <v>148</v>
      </c>
      <c r="I11" s="34" t="n">
        <f aca="false">SUM(I8:I10)</f>
        <v>160</v>
      </c>
      <c r="J11" s="34" t="n">
        <f aca="false">SUM(J8:J10)</f>
        <v>146</v>
      </c>
      <c r="K11" s="34" t="n">
        <f aca="false">SUM(K8:K10)</f>
        <v>120</v>
      </c>
      <c r="L11" s="34" t="n">
        <f aca="false">SUM(L8:L10)</f>
        <v>108</v>
      </c>
      <c r="M11" s="34" t="n">
        <f aca="false">SUM(M8:M10)</f>
        <v>95</v>
      </c>
      <c r="N11" s="34" t="n">
        <f aca="false">SUM(N8:N10)</f>
        <v>110</v>
      </c>
      <c r="O11" s="34" t="n">
        <f aca="false">SUM(O8:O10)</f>
        <v>91</v>
      </c>
      <c r="P11" s="35" t="n">
        <f aca="false">SUM(P8:P10)</f>
        <v>72</v>
      </c>
      <c r="Q11" s="36" t="n">
        <f aca="false">SUM(Q8:Q10)</f>
        <v>75</v>
      </c>
      <c r="R11" s="36" t="n">
        <f aca="false">SUM(R8:R10)</f>
        <v>79</v>
      </c>
      <c r="S11" s="35" t="n">
        <f aca="false">SUM(S8:S10)</f>
        <v>73</v>
      </c>
      <c r="T11" s="35" t="n">
        <f aca="false">SUM(T8:T10)</f>
        <v>68</v>
      </c>
      <c r="U11" s="35" t="n">
        <f aca="false">SUM(U8:U10)</f>
        <v>63</v>
      </c>
      <c r="V11" s="35" t="n">
        <f aca="false">SUM(V8:V10)</f>
        <v>50</v>
      </c>
      <c r="W11" s="36" t="n">
        <f aca="false">SUM(W8:W10)</f>
        <v>44</v>
      </c>
      <c r="X11" s="35" t="n">
        <f aca="false">SUM(X8:X10)</f>
        <v>35</v>
      </c>
      <c r="Y11" s="35" t="n">
        <f aca="false">SUM(Y8:Y10)</f>
        <v>65</v>
      </c>
      <c r="Z11" s="35" t="n">
        <f aca="false">SUM(Z8:Z10)</f>
        <v>60</v>
      </c>
      <c r="AA11" s="35" t="n">
        <f aca="false">SUM(AA8:AA10)</f>
        <v>53</v>
      </c>
      <c r="AB11" s="35" t="n">
        <f aca="false">SUM(AB8:AB10)</f>
        <v>42</v>
      </c>
      <c r="AC11" s="35" t="n">
        <f aca="false">SUM(AC8:AC10)</f>
        <v>39</v>
      </c>
      <c r="AD11" s="37" t="n">
        <f aca="false">SUM(AD8:AD10)</f>
        <v>33</v>
      </c>
    </row>
    <row r="12" customFormat="false" ht="25.5" hidden="false" customHeight="true" outlineLevel="0" collapsed="false">
      <c r="A12" s="40" t="s">
        <v>36</v>
      </c>
      <c r="B12" s="13" t="s">
        <v>32</v>
      </c>
      <c r="C12" s="21" t="n">
        <v>18</v>
      </c>
      <c r="D12" s="21" t="n">
        <v>17</v>
      </c>
      <c r="E12" s="22" t="n">
        <v>15</v>
      </c>
      <c r="F12" s="22" t="n">
        <v>30</v>
      </c>
      <c r="G12" s="22" t="n">
        <v>18</v>
      </c>
      <c r="H12" s="22" t="n">
        <v>20</v>
      </c>
      <c r="I12" s="22" t="n">
        <v>20</v>
      </c>
      <c r="J12" s="22" t="n">
        <v>19</v>
      </c>
      <c r="K12" s="22" t="n">
        <v>13</v>
      </c>
      <c r="L12" s="22" t="n">
        <v>16</v>
      </c>
      <c r="M12" s="22" t="n">
        <v>12</v>
      </c>
      <c r="N12" s="22" t="n">
        <v>6</v>
      </c>
      <c r="O12" s="22" t="n">
        <v>13</v>
      </c>
      <c r="P12" s="41" t="n">
        <v>10</v>
      </c>
      <c r="Q12" s="42" t="n">
        <v>9</v>
      </c>
      <c r="R12" s="42" t="n">
        <v>6</v>
      </c>
      <c r="S12" s="41" t="n">
        <v>7</v>
      </c>
      <c r="T12" s="41" t="n">
        <v>3</v>
      </c>
      <c r="U12" s="41" t="n">
        <v>14</v>
      </c>
      <c r="V12" s="41" t="n">
        <v>5</v>
      </c>
      <c r="W12" s="42" t="n">
        <v>6</v>
      </c>
      <c r="X12" s="41" t="n">
        <v>4</v>
      </c>
      <c r="Y12" s="41" t="n">
        <v>4</v>
      </c>
      <c r="Z12" s="41" t="n">
        <v>6</v>
      </c>
      <c r="AA12" s="43" t="n">
        <v>6</v>
      </c>
      <c r="AB12" s="41" t="n">
        <v>8</v>
      </c>
      <c r="AC12" s="41" t="n">
        <v>1</v>
      </c>
      <c r="AD12" s="44"/>
    </row>
    <row r="13" customFormat="false" ht="25.5" hidden="false" customHeight="true" outlineLevel="0" collapsed="false">
      <c r="A13" s="28"/>
      <c r="B13" s="13" t="s">
        <v>33</v>
      </c>
      <c r="C13" s="21" t="n">
        <v>23</v>
      </c>
      <c r="D13" s="21" t="n">
        <v>22</v>
      </c>
      <c r="E13" s="22" t="n">
        <v>16</v>
      </c>
      <c r="F13" s="22" t="n">
        <v>16</v>
      </c>
      <c r="G13" s="22" t="n">
        <v>29</v>
      </c>
      <c r="H13" s="22" t="n">
        <v>18</v>
      </c>
      <c r="I13" s="22" t="n">
        <v>21</v>
      </c>
      <c r="J13" s="22" t="n">
        <v>19</v>
      </c>
      <c r="K13" s="22" t="n">
        <v>19</v>
      </c>
      <c r="L13" s="22" t="n">
        <v>13</v>
      </c>
      <c r="M13" s="22" t="n">
        <v>16</v>
      </c>
      <c r="N13" s="22" t="n">
        <v>13</v>
      </c>
      <c r="O13" s="22" t="n">
        <v>7</v>
      </c>
      <c r="P13" s="26" t="n">
        <v>13</v>
      </c>
      <c r="Q13" s="25" t="n">
        <v>10</v>
      </c>
      <c r="R13" s="25" t="n">
        <v>11</v>
      </c>
      <c r="S13" s="26" t="n">
        <v>7</v>
      </c>
      <c r="T13" s="26" t="n">
        <v>7</v>
      </c>
      <c r="U13" s="26" t="n">
        <v>5</v>
      </c>
      <c r="V13" s="26" t="n">
        <v>14</v>
      </c>
      <c r="W13" s="25" t="n">
        <v>5</v>
      </c>
      <c r="X13" s="26" t="n">
        <v>6</v>
      </c>
      <c r="Y13" s="26" t="n">
        <v>3</v>
      </c>
      <c r="Z13" s="26" t="n">
        <v>5</v>
      </c>
      <c r="AA13" s="29" t="n">
        <v>7</v>
      </c>
      <c r="AB13" s="26" t="n">
        <v>5</v>
      </c>
      <c r="AC13" s="26" t="n">
        <v>8</v>
      </c>
      <c r="AD13" s="45"/>
    </row>
    <row r="14" customFormat="false" ht="25.5" hidden="false" customHeight="true" outlineLevel="0" collapsed="false">
      <c r="A14" s="31"/>
      <c r="B14" s="32" t="s">
        <v>34</v>
      </c>
      <c r="C14" s="33" t="n">
        <f aca="false">SUM(C12:C13)</f>
        <v>41</v>
      </c>
      <c r="D14" s="33" t="n">
        <f aca="false">SUM(D12:D13)</f>
        <v>39</v>
      </c>
      <c r="E14" s="34" t="n">
        <f aca="false">SUM(E12:E13)</f>
        <v>31</v>
      </c>
      <c r="F14" s="34" t="n">
        <f aca="false">SUM(F12:F13)</f>
        <v>46</v>
      </c>
      <c r="G14" s="34" t="n">
        <f aca="false">SUM(G12:G13)</f>
        <v>47</v>
      </c>
      <c r="H14" s="34" t="n">
        <f aca="false">SUM(H12:H13)</f>
        <v>38</v>
      </c>
      <c r="I14" s="34" t="n">
        <f aca="false">SUM(I12:I13)</f>
        <v>41</v>
      </c>
      <c r="J14" s="34" t="n">
        <f aca="false">SUM(J12:J13)</f>
        <v>38</v>
      </c>
      <c r="K14" s="34" t="n">
        <f aca="false">SUM(K12:K13)</f>
        <v>32</v>
      </c>
      <c r="L14" s="34" t="n">
        <f aca="false">SUM(L12:L13)</f>
        <v>29</v>
      </c>
      <c r="M14" s="34" t="n">
        <f aca="false">SUM(M12:M13)</f>
        <v>28</v>
      </c>
      <c r="N14" s="34" t="n">
        <f aca="false">SUM(N12:N13)</f>
        <v>19</v>
      </c>
      <c r="O14" s="34" t="n">
        <f aca="false">SUM(O12:O13)</f>
        <v>20</v>
      </c>
      <c r="P14" s="35" t="n">
        <f aca="false">SUM(P12:P13)</f>
        <v>23</v>
      </c>
      <c r="Q14" s="36" t="n">
        <f aca="false">SUM(Q12:Q13)</f>
        <v>19</v>
      </c>
      <c r="R14" s="36" t="n">
        <f aca="false">SUM(R12:R13)</f>
        <v>17</v>
      </c>
      <c r="S14" s="35" t="n">
        <f aca="false">SUM(S12:S13)</f>
        <v>14</v>
      </c>
      <c r="T14" s="35" t="n">
        <f aca="false">SUM(T12:T13)</f>
        <v>10</v>
      </c>
      <c r="U14" s="35" t="n">
        <f aca="false">SUM(U12:U13)</f>
        <v>19</v>
      </c>
      <c r="V14" s="35" t="n">
        <f aca="false">SUM(V12:V13)</f>
        <v>19</v>
      </c>
      <c r="W14" s="36" t="n">
        <f aca="false">SUM(W12:W13)</f>
        <v>11</v>
      </c>
      <c r="X14" s="35" t="n">
        <f aca="false">SUM(X12:X13)</f>
        <v>10</v>
      </c>
      <c r="Y14" s="35" t="n">
        <f aca="false">SUM(Y12:Y13)</f>
        <v>7</v>
      </c>
      <c r="Z14" s="35" t="n">
        <f aca="false">SUM(Z12:Z13)</f>
        <v>11</v>
      </c>
      <c r="AA14" s="35" t="n">
        <f aca="false">SUM(AA12:AA13)</f>
        <v>13</v>
      </c>
      <c r="AB14" s="35" t="n">
        <f aca="false">SUM(AB12:AB13)</f>
        <v>13</v>
      </c>
      <c r="AC14" s="35" t="n">
        <f aca="false">SUM(AC12:AC13)</f>
        <v>9</v>
      </c>
      <c r="AD14" s="46" t="n">
        <f aca="false">SUM(AD12:AD13)</f>
        <v>0</v>
      </c>
    </row>
    <row r="15" customFormat="false" ht="25.5" hidden="false" customHeight="true" outlineLevel="0" collapsed="false">
      <c r="A15" s="12" t="s">
        <v>37</v>
      </c>
      <c r="B15" s="13" t="s">
        <v>32</v>
      </c>
      <c r="C15" s="21" t="n">
        <v>36</v>
      </c>
      <c r="D15" s="21" t="n">
        <v>39</v>
      </c>
      <c r="E15" s="22" t="n">
        <v>40</v>
      </c>
      <c r="F15" s="22" t="n">
        <v>45</v>
      </c>
      <c r="G15" s="22" t="n">
        <v>22</v>
      </c>
      <c r="H15" s="22" t="n">
        <v>28</v>
      </c>
      <c r="I15" s="22" t="n">
        <v>23</v>
      </c>
      <c r="J15" s="22" t="n">
        <v>10</v>
      </c>
      <c r="K15" s="22" t="n">
        <v>14</v>
      </c>
      <c r="L15" s="22" t="n">
        <v>17</v>
      </c>
      <c r="M15" s="22" t="n">
        <v>15</v>
      </c>
      <c r="N15" s="22" t="n">
        <v>8</v>
      </c>
      <c r="O15" s="22" t="n">
        <v>13</v>
      </c>
      <c r="P15" s="41" t="n">
        <v>9</v>
      </c>
      <c r="Q15" s="42" t="n">
        <v>7</v>
      </c>
      <c r="R15" s="42" t="n">
        <v>4</v>
      </c>
      <c r="S15" s="41" t="n">
        <v>4</v>
      </c>
      <c r="T15" s="41" t="n">
        <v>6</v>
      </c>
      <c r="U15" s="41" t="n">
        <v>5</v>
      </c>
      <c r="V15" s="41" t="n">
        <v>5</v>
      </c>
      <c r="W15" s="42" t="n">
        <v>6</v>
      </c>
      <c r="X15" s="41" t="n">
        <v>3</v>
      </c>
      <c r="Y15" s="41" t="n">
        <v>2</v>
      </c>
      <c r="Z15" s="41" t="n">
        <v>1</v>
      </c>
      <c r="AA15" s="43" t="n">
        <v>5</v>
      </c>
      <c r="AB15" s="41" t="n">
        <v>0</v>
      </c>
      <c r="AC15" s="41" t="n">
        <v>0</v>
      </c>
      <c r="AD15" s="44" t="n">
        <v>0</v>
      </c>
    </row>
    <row r="16" customFormat="false" ht="25.5" hidden="false" customHeight="true" outlineLevel="0" collapsed="false">
      <c r="A16" s="28"/>
      <c r="B16" s="13" t="s">
        <v>33</v>
      </c>
      <c r="C16" s="21" t="n">
        <v>35</v>
      </c>
      <c r="D16" s="21" t="n">
        <v>39</v>
      </c>
      <c r="E16" s="22" t="n">
        <v>41</v>
      </c>
      <c r="F16" s="22" t="n">
        <v>44</v>
      </c>
      <c r="G16" s="22" t="n">
        <v>48</v>
      </c>
      <c r="H16" s="22" t="n">
        <v>19</v>
      </c>
      <c r="I16" s="22" t="n">
        <v>26</v>
      </c>
      <c r="J16" s="22" t="n">
        <v>24</v>
      </c>
      <c r="K16" s="22" t="n">
        <v>8</v>
      </c>
      <c r="L16" s="22" t="n">
        <v>17</v>
      </c>
      <c r="M16" s="22" t="n">
        <v>17</v>
      </c>
      <c r="N16" s="22" t="n">
        <v>14</v>
      </c>
      <c r="O16" s="22" t="n">
        <v>8</v>
      </c>
      <c r="P16" s="26" t="n">
        <v>14</v>
      </c>
      <c r="Q16" s="25" t="n">
        <v>9</v>
      </c>
      <c r="R16" s="25" t="n">
        <v>7</v>
      </c>
      <c r="S16" s="26" t="n">
        <v>5</v>
      </c>
      <c r="T16" s="26" t="n">
        <v>4</v>
      </c>
      <c r="U16" s="26" t="n">
        <v>8</v>
      </c>
      <c r="V16" s="26" t="n">
        <v>6</v>
      </c>
      <c r="W16" s="25" t="n">
        <v>6</v>
      </c>
      <c r="X16" s="26" t="n">
        <v>5</v>
      </c>
      <c r="Y16" s="26" t="n">
        <v>4</v>
      </c>
      <c r="Z16" s="26" t="n">
        <v>2</v>
      </c>
      <c r="AA16" s="29" t="n">
        <v>1</v>
      </c>
      <c r="AB16" s="26" t="n">
        <v>6</v>
      </c>
      <c r="AC16" s="26" t="n">
        <v>1</v>
      </c>
      <c r="AD16" s="45"/>
    </row>
    <row r="17" customFormat="false" ht="25.5" hidden="false" customHeight="true" outlineLevel="0" collapsed="false">
      <c r="A17" s="31"/>
      <c r="B17" s="32" t="s">
        <v>34</v>
      </c>
      <c r="C17" s="33" t="n">
        <f aca="false">SUM(C15:C16)</f>
        <v>71</v>
      </c>
      <c r="D17" s="33" t="n">
        <f aca="false">SUM(D15:D16)</f>
        <v>78</v>
      </c>
      <c r="E17" s="34" t="n">
        <f aca="false">SUM(E15:E16)</f>
        <v>81</v>
      </c>
      <c r="F17" s="34" t="n">
        <f aca="false">SUM(F15:F16)</f>
        <v>89</v>
      </c>
      <c r="G17" s="34" t="n">
        <f aca="false">SUM(G15:G16)</f>
        <v>70</v>
      </c>
      <c r="H17" s="34" t="n">
        <f aca="false">SUM(H15:H16)</f>
        <v>47</v>
      </c>
      <c r="I17" s="34" t="n">
        <f aca="false">SUM(I15:I16)</f>
        <v>49</v>
      </c>
      <c r="J17" s="34" t="n">
        <f aca="false">SUM(J15:J16)</f>
        <v>34</v>
      </c>
      <c r="K17" s="34" t="n">
        <f aca="false">SUM(K15:K16)</f>
        <v>22</v>
      </c>
      <c r="L17" s="34" t="n">
        <f aca="false">SUM(L15:L16)</f>
        <v>34</v>
      </c>
      <c r="M17" s="34" t="n">
        <f aca="false">SUM(M15:M16)</f>
        <v>32</v>
      </c>
      <c r="N17" s="34" t="n">
        <f aca="false">SUM(N15:N16)</f>
        <v>22</v>
      </c>
      <c r="O17" s="34" t="n">
        <f aca="false">SUM(O15:O16)</f>
        <v>21</v>
      </c>
      <c r="P17" s="35" t="n">
        <f aca="false">SUM(P15:P16)</f>
        <v>23</v>
      </c>
      <c r="Q17" s="36" t="n">
        <f aca="false">SUM(Q15:Q16)</f>
        <v>16</v>
      </c>
      <c r="R17" s="36" t="n">
        <f aca="false">SUM(R15:R16)</f>
        <v>11</v>
      </c>
      <c r="S17" s="35" t="n">
        <f aca="false">SUM(S15:S16)</f>
        <v>9</v>
      </c>
      <c r="T17" s="35" t="n">
        <f aca="false">SUM(T15:T16)</f>
        <v>10</v>
      </c>
      <c r="U17" s="35" t="n">
        <f aca="false">SUM(U15:U16)</f>
        <v>13</v>
      </c>
      <c r="V17" s="35" t="n">
        <f aca="false">SUM(V15:V16)</f>
        <v>11</v>
      </c>
      <c r="W17" s="36" t="n">
        <f aca="false">SUM(W15:W16)</f>
        <v>12</v>
      </c>
      <c r="X17" s="35" t="n">
        <f aca="false">SUM(X15:X16)</f>
        <v>8</v>
      </c>
      <c r="Y17" s="35" t="n">
        <f aca="false">SUM(Y15:Y16)</f>
        <v>6</v>
      </c>
      <c r="Z17" s="35" t="n">
        <f aca="false">SUM(Z15:Z16)</f>
        <v>3</v>
      </c>
      <c r="AA17" s="35" t="n">
        <f aca="false">SUM(AA15:AA16)</f>
        <v>6</v>
      </c>
      <c r="AB17" s="35" t="n">
        <f aca="false">SUM(AB15:AB16)</f>
        <v>6</v>
      </c>
      <c r="AC17" s="35" t="n">
        <f aca="false">SUM(AC15:AC16)</f>
        <v>1</v>
      </c>
      <c r="AD17" s="46" t="n">
        <f aca="false">SUM(AD15:AD16)</f>
        <v>0</v>
      </c>
    </row>
    <row r="18" customFormat="false" ht="25.5" hidden="false" customHeight="true" outlineLevel="0" collapsed="false">
      <c r="A18" s="12" t="s">
        <v>38</v>
      </c>
      <c r="B18" s="13" t="s">
        <v>32</v>
      </c>
      <c r="C18" s="21" t="n">
        <v>0</v>
      </c>
      <c r="D18" s="21" t="n">
        <v>1</v>
      </c>
      <c r="E18" s="22" t="n">
        <v>1</v>
      </c>
      <c r="F18" s="22" t="n">
        <v>1</v>
      </c>
      <c r="G18" s="22" t="n">
        <v>2</v>
      </c>
      <c r="H18" s="22" t="n">
        <v>3</v>
      </c>
      <c r="I18" s="22" t="n">
        <v>1</v>
      </c>
      <c r="J18" s="22" t="n">
        <v>3</v>
      </c>
      <c r="K18" s="22" t="n">
        <v>3</v>
      </c>
      <c r="L18" s="22"/>
      <c r="M18" s="22" t="n">
        <v>1</v>
      </c>
      <c r="N18" s="22" t="n">
        <v>2</v>
      </c>
      <c r="O18" s="22"/>
      <c r="P18" s="41" t="n">
        <v>2</v>
      </c>
      <c r="Q18" s="42" t="n">
        <v>0</v>
      </c>
      <c r="R18" s="42" t="n">
        <v>1</v>
      </c>
      <c r="S18" s="41" t="n">
        <v>1</v>
      </c>
      <c r="T18" s="41" t="n">
        <v>1</v>
      </c>
      <c r="U18" s="41" t="n">
        <v>2</v>
      </c>
      <c r="V18" s="41" t="n">
        <v>1</v>
      </c>
      <c r="W18" s="42" t="n">
        <v>0</v>
      </c>
      <c r="X18" s="41" t="n">
        <v>1</v>
      </c>
      <c r="Y18" s="41"/>
      <c r="Z18" s="41" t="n">
        <v>2</v>
      </c>
      <c r="AA18" s="43"/>
      <c r="AB18" s="41" t="n">
        <v>0</v>
      </c>
      <c r="AC18" s="41" t="n">
        <v>0</v>
      </c>
      <c r="AD18" s="44" t="n">
        <v>0</v>
      </c>
    </row>
    <row r="19" customFormat="false" ht="25.5" hidden="false" customHeight="true" outlineLevel="0" collapsed="false">
      <c r="A19" s="28"/>
      <c r="B19" s="13" t="s">
        <v>33</v>
      </c>
      <c r="C19" s="21" t="n">
        <v>3</v>
      </c>
      <c r="D19" s="21" t="n">
        <v>0</v>
      </c>
      <c r="E19" s="22" t="n">
        <v>1</v>
      </c>
      <c r="F19" s="22" t="n">
        <v>1</v>
      </c>
      <c r="G19" s="22" t="n">
        <v>1</v>
      </c>
      <c r="H19" s="22" t="n">
        <v>2</v>
      </c>
      <c r="I19" s="22" t="n">
        <v>4</v>
      </c>
      <c r="J19" s="22" t="n">
        <v>1</v>
      </c>
      <c r="K19" s="22" t="n">
        <v>4</v>
      </c>
      <c r="L19" s="22" t="n">
        <v>3</v>
      </c>
      <c r="M19" s="22"/>
      <c r="N19" s="22" t="n">
        <v>1</v>
      </c>
      <c r="O19" s="22" t="n">
        <v>2</v>
      </c>
      <c r="P19" s="26" t="n">
        <v>1</v>
      </c>
      <c r="Q19" s="25" t="n">
        <v>2</v>
      </c>
      <c r="R19" s="25" t="n">
        <v>1</v>
      </c>
      <c r="S19" s="26" t="n">
        <v>1</v>
      </c>
      <c r="T19" s="26" t="n">
        <v>1</v>
      </c>
      <c r="U19" s="26" t="n">
        <v>1</v>
      </c>
      <c r="V19" s="26" t="n">
        <v>2</v>
      </c>
      <c r="W19" s="25" t="n">
        <v>0</v>
      </c>
      <c r="X19" s="26" t="n">
        <v>0</v>
      </c>
      <c r="Y19" s="26" t="n">
        <v>1</v>
      </c>
      <c r="Z19" s="26" t="n">
        <v>0</v>
      </c>
      <c r="AA19" s="29" t="n">
        <v>2</v>
      </c>
      <c r="AB19" s="26" t="n">
        <v>0</v>
      </c>
      <c r="AC19" s="26" t="n">
        <v>0</v>
      </c>
      <c r="AD19" s="45" t="n">
        <v>0</v>
      </c>
    </row>
    <row r="20" customFormat="false" ht="25.5" hidden="false" customHeight="true" outlineLevel="0" collapsed="false">
      <c r="A20" s="31"/>
      <c r="B20" s="32" t="s">
        <v>34</v>
      </c>
      <c r="C20" s="33" t="n">
        <f aca="false">SUM(C18:C19)</f>
        <v>3</v>
      </c>
      <c r="D20" s="33" t="n">
        <f aca="false">SUM(D18:D19)</f>
        <v>1</v>
      </c>
      <c r="E20" s="34" t="n">
        <f aca="false">SUM(E18:E19)</f>
        <v>2</v>
      </c>
      <c r="F20" s="34" t="n">
        <f aca="false">SUM(F18:F19)</f>
        <v>2</v>
      </c>
      <c r="G20" s="34" t="n">
        <f aca="false">SUM(G18:G19)</f>
        <v>3</v>
      </c>
      <c r="H20" s="34" t="n">
        <f aca="false">SUM(H18:H19)</f>
        <v>5</v>
      </c>
      <c r="I20" s="34" t="n">
        <f aca="false">SUM(I18:I19)</f>
        <v>5</v>
      </c>
      <c r="J20" s="34" t="n">
        <f aca="false">SUM(J18:J19)</f>
        <v>4</v>
      </c>
      <c r="K20" s="34" t="n">
        <f aca="false">SUM(K18:K19)</f>
        <v>7</v>
      </c>
      <c r="L20" s="34" t="n">
        <f aca="false">SUM(L18:L19)</f>
        <v>3</v>
      </c>
      <c r="M20" s="34" t="n">
        <f aca="false">SUM(M18:M19)</f>
        <v>1</v>
      </c>
      <c r="N20" s="34" t="n">
        <f aca="false">SUM(N18:N19)</f>
        <v>3</v>
      </c>
      <c r="O20" s="34" t="n">
        <f aca="false">SUM(O18:O19)</f>
        <v>2</v>
      </c>
      <c r="P20" s="35" t="n">
        <f aca="false">SUM(P18:P19)</f>
        <v>3</v>
      </c>
      <c r="Q20" s="36" t="n">
        <f aca="false">SUM(Q18:Q19)</f>
        <v>2</v>
      </c>
      <c r="R20" s="36" t="n">
        <f aca="false">SUM(R18:R19)</f>
        <v>2</v>
      </c>
      <c r="S20" s="35" t="n">
        <f aca="false">SUM(S18:S19)</f>
        <v>2</v>
      </c>
      <c r="T20" s="35" t="n">
        <f aca="false">SUM(T18:T19)</f>
        <v>2</v>
      </c>
      <c r="U20" s="35" t="n">
        <f aca="false">SUM(U18:U19)</f>
        <v>3</v>
      </c>
      <c r="V20" s="35" t="n">
        <f aca="false">SUM(V18:V19)</f>
        <v>3</v>
      </c>
      <c r="W20" s="36" t="n">
        <f aca="false">SUM(W18:W19)</f>
        <v>0</v>
      </c>
      <c r="X20" s="35" t="n">
        <f aca="false">SUM(X18:X19)</f>
        <v>1</v>
      </c>
      <c r="Y20" s="35" t="n">
        <f aca="false">SUM(Y18:Y19)</f>
        <v>1</v>
      </c>
      <c r="Z20" s="35" t="n">
        <f aca="false">SUM(Z18:Z19)</f>
        <v>2</v>
      </c>
      <c r="AA20" s="35" t="n">
        <f aca="false">SUM(AA18:AA19)</f>
        <v>2</v>
      </c>
      <c r="AB20" s="35" t="n">
        <f aca="false">SUM(AB18:AB19)</f>
        <v>0</v>
      </c>
      <c r="AC20" s="35" t="n">
        <f aca="false">SUM(AC18:AC19)</f>
        <v>0</v>
      </c>
      <c r="AD20" s="46" t="n">
        <f aca="false">SUM(AD18:AD19)</f>
        <v>0</v>
      </c>
    </row>
    <row r="21" customFormat="false" ht="25.5" hidden="false" customHeight="true" outlineLevel="0" collapsed="false">
      <c r="A21" s="12" t="s">
        <v>39</v>
      </c>
      <c r="B21" s="13" t="s">
        <v>32</v>
      </c>
      <c r="C21" s="21" t="n">
        <v>66</v>
      </c>
      <c r="D21" s="21" t="n">
        <v>41</v>
      </c>
      <c r="E21" s="22" t="n">
        <v>51</v>
      </c>
      <c r="F21" s="22" t="n">
        <v>52</v>
      </c>
      <c r="G21" s="22" t="n">
        <v>52</v>
      </c>
      <c r="H21" s="22" t="n">
        <v>45</v>
      </c>
      <c r="I21" s="22" t="n">
        <v>49</v>
      </c>
      <c r="J21" s="22" t="n">
        <v>36</v>
      </c>
      <c r="K21" s="22" t="n">
        <v>22</v>
      </c>
      <c r="L21" s="22" t="n">
        <v>31</v>
      </c>
      <c r="M21" s="22" t="n">
        <v>22</v>
      </c>
      <c r="N21" s="22" t="n">
        <v>23</v>
      </c>
      <c r="O21" s="22" t="n">
        <v>25</v>
      </c>
      <c r="P21" s="41" t="n">
        <v>20</v>
      </c>
      <c r="Q21" s="42" t="n">
        <v>28</v>
      </c>
      <c r="R21" s="42" t="n">
        <v>17</v>
      </c>
      <c r="S21" s="41" t="n">
        <v>33</v>
      </c>
      <c r="T21" s="41" t="n">
        <v>22</v>
      </c>
      <c r="U21" s="41" t="n">
        <v>33</v>
      </c>
      <c r="V21" s="41" t="n">
        <v>30</v>
      </c>
      <c r="W21" s="42" t="n">
        <v>25</v>
      </c>
      <c r="X21" s="41" t="n">
        <v>28</v>
      </c>
      <c r="Y21" s="41" t="n">
        <v>24</v>
      </c>
      <c r="Z21" s="41" t="n">
        <v>18</v>
      </c>
      <c r="AA21" s="43" t="n">
        <v>12</v>
      </c>
      <c r="AB21" s="41" t="n">
        <v>9</v>
      </c>
      <c r="AC21" s="47"/>
      <c r="AD21" s="44"/>
    </row>
    <row r="22" customFormat="false" ht="25.5" hidden="false" customHeight="true" outlineLevel="0" collapsed="false">
      <c r="A22" s="28"/>
      <c r="B22" s="13" t="s">
        <v>33</v>
      </c>
      <c r="C22" s="21" t="n">
        <v>56</v>
      </c>
      <c r="D22" s="21" t="n">
        <v>64</v>
      </c>
      <c r="E22" s="22" t="n">
        <v>46</v>
      </c>
      <c r="F22" s="22" t="n">
        <v>54</v>
      </c>
      <c r="G22" s="22" t="n">
        <v>51</v>
      </c>
      <c r="H22" s="22" t="n">
        <v>50</v>
      </c>
      <c r="I22" s="22" t="n">
        <v>47</v>
      </c>
      <c r="J22" s="22" t="n">
        <v>50</v>
      </c>
      <c r="K22" s="22" t="n">
        <v>37</v>
      </c>
      <c r="L22" s="22" t="n">
        <v>23</v>
      </c>
      <c r="M22" s="22" t="n">
        <v>33</v>
      </c>
      <c r="N22" s="22" t="n">
        <v>21</v>
      </c>
      <c r="O22" s="22" t="n">
        <v>22</v>
      </c>
      <c r="P22" s="26" t="n">
        <v>26</v>
      </c>
      <c r="Q22" s="25" t="n">
        <v>22</v>
      </c>
      <c r="R22" s="25" t="n">
        <v>30</v>
      </c>
      <c r="S22" s="26" t="n">
        <v>16</v>
      </c>
      <c r="T22" s="26" t="n">
        <v>36</v>
      </c>
      <c r="U22" s="26" t="n">
        <v>25</v>
      </c>
      <c r="V22" s="26" t="n">
        <v>37</v>
      </c>
      <c r="W22" s="25" t="n">
        <v>35</v>
      </c>
      <c r="X22" s="26" t="n">
        <v>32</v>
      </c>
      <c r="Y22" s="26" t="n">
        <v>28</v>
      </c>
      <c r="Z22" s="26" t="n">
        <v>26</v>
      </c>
      <c r="AA22" s="29" t="n">
        <v>21</v>
      </c>
      <c r="AB22" s="26" t="n">
        <v>15</v>
      </c>
      <c r="AC22" s="48"/>
      <c r="AD22" s="45"/>
    </row>
    <row r="23" customFormat="false" ht="25.5" hidden="false" customHeight="true" outlineLevel="0" collapsed="false">
      <c r="A23" s="31"/>
      <c r="B23" s="32" t="s">
        <v>34</v>
      </c>
      <c r="C23" s="33" t="n">
        <f aca="false">SUM(C21:C22)</f>
        <v>122</v>
      </c>
      <c r="D23" s="33" t="n">
        <f aca="false">SUM(D21:D22)</f>
        <v>105</v>
      </c>
      <c r="E23" s="34" t="n">
        <f aca="false">SUM(E21:E22)</f>
        <v>97</v>
      </c>
      <c r="F23" s="34" t="n">
        <f aca="false">SUM(F21:F22)</f>
        <v>106</v>
      </c>
      <c r="G23" s="34" t="n">
        <f aca="false">SUM(G21:G22)</f>
        <v>103</v>
      </c>
      <c r="H23" s="34" t="n">
        <f aca="false">SUM(H21:H22)</f>
        <v>95</v>
      </c>
      <c r="I23" s="34" t="n">
        <f aca="false">SUM(I21:I22)</f>
        <v>96</v>
      </c>
      <c r="J23" s="34" t="n">
        <f aca="false">SUM(J21:J22)</f>
        <v>86</v>
      </c>
      <c r="K23" s="34" t="n">
        <f aca="false">SUM(K21:K22)</f>
        <v>59</v>
      </c>
      <c r="L23" s="34" t="n">
        <f aca="false">SUM(L21:L22)</f>
        <v>54</v>
      </c>
      <c r="M23" s="34" t="n">
        <f aca="false">SUM(M21:M22)</f>
        <v>55</v>
      </c>
      <c r="N23" s="34" t="n">
        <f aca="false">SUM(N21:N22)</f>
        <v>44</v>
      </c>
      <c r="O23" s="34" t="n">
        <f aca="false">SUM(O21:O22)</f>
        <v>47</v>
      </c>
      <c r="P23" s="35" t="n">
        <f aca="false">SUM(P21:P22)</f>
        <v>46</v>
      </c>
      <c r="Q23" s="36" t="n">
        <f aca="false">SUM(Q21:Q22)</f>
        <v>50</v>
      </c>
      <c r="R23" s="36" t="n">
        <f aca="false">SUM(R21:R22)</f>
        <v>47</v>
      </c>
      <c r="S23" s="35" t="n">
        <f aca="false">SUM(S21:S22)</f>
        <v>49</v>
      </c>
      <c r="T23" s="35" t="n">
        <f aca="false">SUM(T21:T22)</f>
        <v>58</v>
      </c>
      <c r="U23" s="35" t="n">
        <f aca="false">SUM(U21:U22)</f>
        <v>58</v>
      </c>
      <c r="V23" s="35" t="n">
        <f aca="false">SUM(V21:V22)</f>
        <v>67</v>
      </c>
      <c r="W23" s="36" t="n">
        <f aca="false">SUM(W21:W22)</f>
        <v>60</v>
      </c>
      <c r="X23" s="35" t="n">
        <f aca="false">SUM(X21:X22)</f>
        <v>60</v>
      </c>
      <c r="Y23" s="35" t="n">
        <f aca="false">SUM(Y21:Y22)</f>
        <v>52</v>
      </c>
      <c r="Z23" s="35" t="n">
        <f aca="false">SUM(Z21:Z22)</f>
        <v>44</v>
      </c>
      <c r="AA23" s="35" t="n">
        <f aca="false">SUM(AA21:AA22)</f>
        <v>33</v>
      </c>
      <c r="AB23" s="35" t="n">
        <f aca="false">SUM(AB21:AB22)</f>
        <v>24</v>
      </c>
      <c r="AC23" s="49"/>
      <c r="AD23" s="46"/>
    </row>
    <row r="24" customFormat="false" ht="25.5" hidden="false" customHeight="true" outlineLevel="0" collapsed="false">
      <c r="A24" s="12" t="s">
        <v>40</v>
      </c>
      <c r="B24" s="13" t="s">
        <v>32</v>
      </c>
      <c r="C24" s="21" t="n">
        <v>18</v>
      </c>
      <c r="D24" s="21" t="n">
        <v>15</v>
      </c>
      <c r="E24" s="22" t="n">
        <v>14</v>
      </c>
      <c r="F24" s="22" t="n">
        <v>13</v>
      </c>
      <c r="G24" s="22" t="n">
        <v>15</v>
      </c>
      <c r="H24" s="22" t="n">
        <v>8</v>
      </c>
      <c r="I24" s="22" t="n">
        <v>14</v>
      </c>
      <c r="J24" s="22" t="n">
        <v>9</v>
      </c>
      <c r="K24" s="22" t="n">
        <v>6</v>
      </c>
      <c r="L24" s="22" t="n">
        <v>14</v>
      </c>
      <c r="M24" s="22" t="n">
        <v>9</v>
      </c>
      <c r="N24" s="22" t="n">
        <v>8</v>
      </c>
      <c r="O24" s="22" t="n">
        <v>2</v>
      </c>
      <c r="P24" s="41" t="n">
        <v>6</v>
      </c>
      <c r="Q24" s="42" t="n">
        <v>7</v>
      </c>
      <c r="R24" s="42" t="n">
        <v>7</v>
      </c>
      <c r="S24" s="41" t="n">
        <v>6</v>
      </c>
      <c r="T24" s="41" t="n">
        <v>6</v>
      </c>
      <c r="U24" s="41" t="n">
        <v>4</v>
      </c>
      <c r="V24" s="41" t="n">
        <v>3</v>
      </c>
      <c r="W24" s="42" t="n">
        <v>5</v>
      </c>
      <c r="X24" s="41" t="n">
        <v>3</v>
      </c>
      <c r="Y24" s="41" t="n">
        <v>2</v>
      </c>
      <c r="Z24" s="41" t="n">
        <v>4</v>
      </c>
      <c r="AA24" s="43" t="n">
        <v>1</v>
      </c>
      <c r="AB24" s="41" t="n">
        <v>2</v>
      </c>
      <c r="AC24" s="47"/>
      <c r="AD24" s="44"/>
    </row>
    <row r="25" customFormat="false" ht="25.5" hidden="false" customHeight="true" outlineLevel="0" collapsed="false">
      <c r="A25" s="28"/>
      <c r="B25" s="13" t="s">
        <v>33</v>
      </c>
      <c r="C25" s="21" t="n">
        <v>11</v>
      </c>
      <c r="D25" s="21" t="n">
        <v>18</v>
      </c>
      <c r="E25" s="22" t="n">
        <v>15</v>
      </c>
      <c r="F25" s="22" t="n">
        <v>15</v>
      </c>
      <c r="G25" s="22" t="n">
        <v>12</v>
      </c>
      <c r="H25" s="22" t="n">
        <v>15</v>
      </c>
      <c r="I25" s="22" t="n">
        <v>7</v>
      </c>
      <c r="J25" s="22" t="n">
        <v>15</v>
      </c>
      <c r="K25" s="22" t="n">
        <v>10</v>
      </c>
      <c r="L25" s="22" t="n">
        <v>6</v>
      </c>
      <c r="M25" s="22" t="n">
        <v>13</v>
      </c>
      <c r="N25" s="22" t="n">
        <v>10</v>
      </c>
      <c r="O25" s="22" t="n">
        <v>8</v>
      </c>
      <c r="P25" s="26" t="n">
        <v>2</v>
      </c>
      <c r="Q25" s="25" t="n">
        <v>6</v>
      </c>
      <c r="R25" s="25" t="n">
        <v>7</v>
      </c>
      <c r="S25" s="26" t="n">
        <v>7</v>
      </c>
      <c r="T25" s="26" t="n">
        <v>7</v>
      </c>
      <c r="U25" s="26" t="n">
        <v>7</v>
      </c>
      <c r="V25" s="26" t="n">
        <v>5</v>
      </c>
      <c r="W25" s="25" t="n">
        <v>3</v>
      </c>
      <c r="X25" s="26" t="n">
        <v>7</v>
      </c>
      <c r="Y25" s="26" t="n">
        <v>3</v>
      </c>
      <c r="Z25" s="26" t="n">
        <v>2</v>
      </c>
      <c r="AA25" s="29" t="n">
        <v>4</v>
      </c>
      <c r="AB25" s="26" t="n">
        <v>1</v>
      </c>
      <c r="AC25" s="48"/>
      <c r="AD25" s="45"/>
    </row>
    <row r="26" customFormat="false" ht="25.5" hidden="false" customHeight="true" outlineLevel="0" collapsed="false">
      <c r="A26" s="31"/>
      <c r="B26" s="32" t="s">
        <v>34</v>
      </c>
      <c r="C26" s="33" t="n">
        <f aca="false">SUM(C24:C25)</f>
        <v>29</v>
      </c>
      <c r="D26" s="33" t="n">
        <f aca="false">SUM(D24:D25)</f>
        <v>33</v>
      </c>
      <c r="E26" s="34" t="n">
        <f aca="false">SUM(E24:E25)</f>
        <v>29</v>
      </c>
      <c r="F26" s="34" t="n">
        <f aca="false">SUM(F24:F25)</f>
        <v>28</v>
      </c>
      <c r="G26" s="34" t="n">
        <f aca="false">SUM(G24:G25)</f>
        <v>27</v>
      </c>
      <c r="H26" s="34" t="n">
        <f aca="false">SUM(H24:H25)</f>
        <v>23</v>
      </c>
      <c r="I26" s="34" t="n">
        <f aca="false">SUM(I24:I25)</f>
        <v>21</v>
      </c>
      <c r="J26" s="34" t="n">
        <f aca="false">SUM(J24:J25)</f>
        <v>24</v>
      </c>
      <c r="K26" s="34" t="n">
        <f aca="false">SUM(K24:K25)</f>
        <v>16</v>
      </c>
      <c r="L26" s="34" t="n">
        <f aca="false">SUM(L24:L25)</f>
        <v>20</v>
      </c>
      <c r="M26" s="34" t="n">
        <f aca="false">SUM(M24:M25)</f>
        <v>22</v>
      </c>
      <c r="N26" s="34" t="n">
        <f aca="false">SUM(N24:N25)</f>
        <v>18</v>
      </c>
      <c r="O26" s="34" t="n">
        <f aca="false">SUM(O24:O25)</f>
        <v>10</v>
      </c>
      <c r="P26" s="35" t="n">
        <f aca="false">SUM(P24:P25)</f>
        <v>8</v>
      </c>
      <c r="Q26" s="36" t="n">
        <f aca="false">SUM(Q24:Q25)</f>
        <v>13</v>
      </c>
      <c r="R26" s="36" t="n">
        <f aca="false">SUM(R24:R25)</f>
        <v>14</v>
      </c>
      <c r="S26" s="35" t="n">
        <f aca="false">SUM(S24:S25)</f>
        <v>13</v>
      </c>
      <c r="T26" s="35" t="n">
        <f aca="false">SUM(T24:T25)</f>
        <v>13</v>
      </c>
      <c r="U26" s="35" t="n">
        <f aca="false">SUM(U24:U25)</f>
        <v>11</v>
      </c>
      <c r="V26" s="35" t="n">
        <f aca="false">SUM(V24:V25)</f>
        <v>8</v>
      </c>
      <c r="W26" s="36" t="n">
        <f aca="false">SUM(W24:W25)</f>
        <v>8</v>
      </c>
      <c r="X26" s="35" t="n">
        <f aca="false">SUM(X24:X25)</f>
        <v>10</v>
      </c>
      <c r="Y26" s="35" t="n">
        <f aca="false">SUM(Y24:Y25)</f>
        <v>5</v>
      </c>
      <c r="Z26" s="35" t="n">
        <f aca="false">SUM(Z24:Z25)</f>
        <v>6</v>
      </c>
      <c r="AA26" s="35" t="n">
        <f aca="false">SUM(AA24:AA25)</f>
        <v>5</v>
      </c>
      <c r="AB26" s="35" t="n">
        <f aca="false">SUM(AB24:AB25)</f>
        <v>3</v>
      </c>
      <c r="AC26" s="49" t="n">
        <f aca="false">SUM(AC24:AC25)</f>
        <v>0</v>
      </c>
      <c r="AD26" s="46" t="n">
        <f aca="false">SUM(AD24:AD25)</f>
        <v>0</v>
      </c>
    </row>
    <row r="27" customFormat="false" ht="25.5" hidden="false" customHeight="true" outlineLevel="0" collapsed="false">
      <c r="A27" s="12" t="s">
        <v>41</v>
      </c>
      <c r="B27" s="13" t="s">
        <v>32</v>
      </c>
      <c r="C27" s="21" t="n">
        <v>22</v>
      </c>
      <c r="D27" s="21" t="n">
        <v>26</v>
      </c>
      <c r="E27" s="22" t="n">
        <v>29</v>
      </c>
      <c r="F27" s="22" t="n">
        <v>27</v>
      </c>
      <c r="G27" s="22" t="n">
        <v>19</v>
      </c>
      <c r="H27" s="22" t="n">
        <v>28</v>
      </c>
      <c r="I27" s="22" t="n">
        <v>12</v>
      </c>
      <c r="J27" s="22" t="n">
        <v>20</v>
      </c>
      <c r="K27" s="22" t="n">
        <v>13</v>
      </c>
      <c r="L27" s="22" t="n">
        <v>9</v>
      </c>
      <c r="M27" s="22" t="n">
        <v>14</v>
      </c>
      <c r="N27" s="22" t="n">
        <v>14</v>
      </c>
      <c r="O27" s="22" t="n">
        <v>10</v>
      </c>
      <c r="P27" s="41" t="n">
        <v>11</v>
      </c>
      <c r="Q27" s="42" t="n">
        <v>16</v>
      </c>
      <c r="R27" s="42" t="n">
        <v>17</v>
      </c>
      <c r="S27" s="41" t="n">
        <v>17</v>
      </c>
      <c r="T27" s="41" t="n">
        <v>9</v>
      </c>
      <c r="U27" s="41" t="n">
        <v>9</v>
      </c>
      <c r="V27" s="41" t="n">
        <v>7</v>
      </c>
      <c r="W27" s="42" t="n">
        <v>9</v>
      </c>
      <c r="X27" s="41" t="n">
        <v>7</v>
      </c>
      <c r="Y27" s="41" t="n">
        <v>6</v>
      </c>
      <c r="Z27" s="41" t="n">
        <v>8</v>
      </c>
      <c r="AA27" s="43" t="n">
        <v>2</v>
      </c>
      <c r="AB27" s="41" t="n">
        <v>4</v>
      </c>
      <c r="AC27" s="47"/>
      <c r="AD27" s="44"/>
    </row>
    <row r="28" customFormat="false" ht="25.5" hidden="false" customHeight="true" outlineLevel="0" collapsed="false">
      <c r="A28" s="28"/>
      <c r="B28" s="13" t="s">
        <v>33</v>
      </c>
      <c r="C28" s="21" t="n">
        <v>29</v>
      </c>
      <c r="D28" s="21" t="n">
        <v>24</v>
      </c>
      <c r="E28" s="22" t="n">
        <v>25</v>
      </c>
      <c r="F28" s="22" t="n">
        <v>30</v>
      </c>
      <c r="G28" s="22" t="n">
        <v>27</v>
      </c>
      <c r="H28" s="22" t="n">
        <v>20</v>
      </c>
      <c r="I28" s="22" t="n">
        <v>26</v>
      </c>
      <c r="J28" s="22" t="n">
        <v>12</v>
      </c>
      <c r="K28" s="22" t="n">
        <v>22</v>
      </c>
      <c r="L28" s="22" t="n">
        <v>12</v>
      </c>
      <c r="M28" s="22" t="n">
        <v>9</v>
      </c>
      <c r="N28" s="22" t="n">
        <v>15</v>
      </c>
      <c r="O28" s="22" t="n">
        <v>20</v>
      </c>
      <c r="P28" s="26" t="n">
        <v>10</v>
      </c>
      <c r="Q28" s="25" t="n">
        <v>11</v>
      </c>
      <c r="R28" s="25" t="n">
        <v>16</v>
      </c>
      <c r="S28" s="26" t="n">
        <v>15</v>
      </c>
      <c r="T28" s="26" t="n">
        <v>17</v>
      </c>
      <c r="U28" s="26" t="n">
        <v>10</v>
      </c>
      <c r="V28" s="26" t="n">
        <v>9</v>
      </c>
      <c r="W28" s="25" t="n">
        <v>9</v>
      </c>
      <c r="X28" s="26" t="n">
        <v>9</v>
      </c>
      <c r="Y28" s="26" t="n">
        <v>8</v>
      </c>
      <c r="Z28" s="26" t="n">
        <v>5</v>
      </c>
      <c r="AA28" s="29" t="n">
        <v>8</v>
      </c>
      <c r="AB28" s="26" t="n">
        <v>2</v>
      </c>
      <c r="AC28" s="48"/>
      <c r="AD28" s="45"/>
    </row>
    <row r="29" customFormat="false" ht="25.5" hidden="false" customHeight="true" outlineLevel="0" collapsed="false">
      <c r="A29" s="31"/>
      <c r="B29" s="32" t="s">
        <v>34</v>
      </c>
      <c r="C29" s="33" t="n">
        <f aca="false">SUM(C27:C28)</f>
        <v>51</v>
      </c>
      <c r="D29" s="33" t="n">
        <f aca="false">SUM(D27:D28)</f>
        <v>50</v>
      </c>
      <c r="E29" s="34" t="n">
        <f aca="false">SUM(E27:E28)</f>
        <v>54</v>
      </c>
      <c r="F29" s="34" t="n">
        <f aca="false">SUM(F27:F28)</f>
        <v>57</v>
      </c>
      <c r="G29" s="34" t="n">
        <f aca="false">SUM(G27:G28)</f>
        <v>46</v>
      </c>
      <c r="H29" s="34" t="n">
        <f aca="false">SUM(H27:H28)</f>
        <v>48</v>
      </c>
      <c r="I29" s="34" t="n">
        <f aca="false">SUM(I27:I28)</f>
        <v>38</v>
      </c>
      <c r="J29" s="34" t="n">
        <f aca="false">SUM(J27:J28)</f>
        <v>32</v>
      </c>
      <c r="K29" s="34" t="n">
        <f aca="false">SUM(K27:K28)</f>
        <v>35</v>
      </c>
      <c r="L29" s="34" t="n">
        <f aca="false">SUM(L27:L28)</f>
        <v>21</v>
      </c>
      <c r="M29" s="34" t="n">
        <f aca="false">SUM(M27:M28)</f>
        <v>23</v>
      </c>
      <c r="N29" s="34" t="n">
        <f aca="false">SUM(N27:N28)</f>
        <v>29</v>
      </c>
      <c r="O29" s="34" t="n">
        <f aca="false">SUM(O27:O28)</f>
        <v>30</v>
      </c>
      <c r="P29" s="35" t="n">
        <f aca="false">SUM(P27:P28)</f>
        <v>21</v>
      </c>
      <c r="Q29" s="36" t="n">
        <f aca="false">SUM(Q27:Q28)</f>
        <v>27</v>
      </c>
      <c r="R29" s="36" t="n">
        <f aca="false">SUM(R27:R28)</f>
        <v>33</v>
      </c>
      <c r="S29" s="35" t="n">
        <f aca="false">SUM(S27:S28)</f>
        <v>32</v>
      </c>
      <c r="T29" s="35" t="n">
        <f aca="false">SUM(T27:T28)</f>
        <v>26</v>
      </c>
      <c r="U29" s="35" t="n">
        <f aca="false">SUM(U27:U28)</f>
        <v>19</v>
      </c>
      <c r="V29" s="35" t="n">
        <f aca="false">SUM(V27:V28)</f>
        <v>16</v>
      </c>
      <c r="W29" s="36" t="n">
        <f aca="false">SUM(W27:W28)</f>
        <v>18</v>
      </c>
      <c r="X29" s="35" t="n">
        <f aca="false">SUM(X27:X28)</f>
        <v>16</v>
      </c>
      <c r="Y29" s="35" t="n">
        <f aca="false">SUM(Y27:Y28)</f>
        <v>14</v>
      </c>
      <c r="Z29" s="35" t="n">
        <f aca="false">SUM(Z27:Z28)</f>
        <v>13</v>
      </c>
      <c r="AA29" s="50" t="n">
        <v>10</v>
      </c>
      <c r="AB29" s="35" t="n">
        <v>6</v>
      </c>
      <c r="AC29" s="49"/>
      <c r="AD29" s="46"/>
    </row>
    <row r="30" customFormat="false" ht="25.5" hidden="false" customHeight="true" outlineLevel="0" collapsed="false">
      <c r="A30" s="12" t="s">
        <v>42</v>
      </c>
      <c r="B30" s="13" t="s">
        <v>31</v>
      </c>
      <c r="C30" s="14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7"/>
      <c r="Q30" s="53"/>
      <c r="R30" s="53"/>
      <c r="S30" s="47"/>
      <c r="T30" s="47"/>
      <c r="U30" s="47"/>
      <c r="V30" s="47"/>
      <c r="W30" s="53"/>
      <c r="X30" s="47"/>
      <c r="Y30" s="47"/>
      <c r="Z30" s="47"/>
      <c r="AA30" s="54"/>
      <c r="AB30" s="23" t="n">
        <v>10</v>
      </c>
      <c r="AC30" s="23" t="n">
        <v>7</v>
      </c>
      <c r="AD30" s="27" t="n">
        <v>4</v>
      </c>
    </row>
    <row r="31" customFormat="false" ht="25.5" hidden="false" customHeight="true" outlineLevel="0" collapsed="false">
      <c r="A31" s="12"/>
      <c r="B31" s="13" t="s">
        <v>32</v>
      </c>
      <c r="C31" s="21" t="n">
        <v>44</v>
      </c>
      <c r="D31" s="21" t="n">
        <v>57</v>
      </c>
      <c r="E31" s="22" t="n">
        <v>56</v>
      </c>
      <c r="F31" s="22" t="n">
        <v>40</v>
      </c>
      <c r="G31" s="22" t="n">
        <v>48</v>
      </c>
      <c r="H31" s="22" t="n">
        <v>27</v>
      </c>
      <c r="I31" s="22" t="n">
        <v>29</v>
      </c>
      <c r="J31" s="22" t="n">
        <v>12</v>
      </c>
      <c r="K31" s="22" t="n">
        <v>22</v>
      </c>
      <c r="L31" s="22" t="n">
        <v>17</v>
      </c>
      <c r="M31" s="22" t="n">
        <v>13</v>
      </c>
      <c r="N31" s="22" t="n">
        <v>12</v>
      </c>
      <c r="O31" s="22" t="n">
        <v>9</v>
      </c>
      <c r="P31" s="41" t="n">
        <v>11</v>
      </c>
      <c r="Q31" s="42" t="n">
        <v>25</v>
      </c>
      <c r="R31" s="42" t="n">
        <v>12</v>
      </c>
      <c r="S31" s="41" t="n">
        <v>8</v>
      </c>
      <c r="T31" s="41" t="n">
        <v>9</v>
      </c>
      <c r="U31" s="41" t="n">
        <v>13</v>
      </c>
      <c r="V31" s="41" t="n">
        <v>7</v>
      </c>
      <c r="W31" s="42" t="n">
        <v>4</v>
      </c>
      <c r="X31" s="41" t="n">
        <v>6</v>
      </c>
      <c r="Y31" s="41" t="n">
        <v>4</v>
      </c>
      <c r="Z31" s="41" t="n">
        <v>8</v>
      </c>
      <c r="AA31" s="43" t="n">
        <v>6</v>
      </c>
      <c r="AB31" s="41" t="n">
        <v>4</v>
      </c>
      <c r="AC31" s="41" t="n">
        <v>8</v>
      </c>
      <c r="AD31" s="55" t="n">
        <v>7</v>
      </c>
    </row>
    <row r="32" customFormat="false" ht="25.5" hidden="false" customHeight="true" outlineLevel="0" collapsed="false">
      <c r="A32" s="28"/>
      <c r="B32" s="13" t="s">
        <v>33</v>
      </c>
      <c r="C32" s="21" t="n">
        <v>58</v>
      </c>
      <c r="D32" s="21" t="n">
        <v>45</v>
      </c>
      <c r="E32" s="22" t="n">
        <v>58</v>
      </c>
      <c r="F32" s="22" t="n">
        <v>55</v>
      </c>
      <c r="G32" s="22" t="n">
        <v>33</v>
      </c>
      <c r="H32" s="22" t="n">
        <v>48</v>
      </c>
      <c r="I32" s="22" t="n">
        <v>25</v>
      </c>
      <c r="J32" s="22" t="n">
        <v>30</v>
      </c>
      <c r="K32" s="22" t="n">
        <v>13</v>
      </c>
      <c r="L32" s="22" t="n">
        <v>21</v>
      </c>
      <c r="M32" s="22" t="n">
        <v>17</v>
      </c>
      <c r="N32" s="22" t="n">
        <v>14</v>
      </c>
      <c r="O32" s="22" t="n">
        <v>13</v>
      </c>
      <c r="P32" s="26" t="n">
        <v>11</v>
      </c>
      <c r="Q32" s="25" t="n">
        <v>13</v>
      </c>
      <c r="R32" s="25" t="n">
        <v>26</v>
      </c>
      <c r="S32" s="26" t="n">
        <v>12</v>
      </c>
      <c r="T32" s="26" t="n">
        <v>9</v>
      </c>
      <c r="U32" s="26" t="n">
        <v>8</v>
      </c>
      <c r="V32" s="26" t="n">
        <v>13</v>
      </c>
      <c r="W32" s="25" t="n">
        <v>8</v>
      </c>
      <c r="X32" s="26" t="n">
        <v>5</v>
      </c>
      <c r="Y32" s="26" t="n">
        <v>7</v>
      </c>
      <c r="Z32" s="26" t="n">
        <v>4</v>
      </c>
      <c r="AA32" s="29" t="n">
        <v>10</v>
      </c>
      <c r="AB32" s="26" t="n">
        <v>6</v>
      </c>
      <c r="AC32" s="26" t="n">
        <v>4</v>
      </c>
      <c r="AD32" s="30" t="n">
        <v>8</v>
      </c>
    </row>
    <row r="33" customFormat="false" ht="25.5" hidden="false" customHeight="true" outlineLevel="0" collapsed="false">
      <c r="A33" s="31"/>
      <c r="B33" s="32" t="s">
        <v>34</v>
      </c>
      <c r="C33" s="33" t="n">
        <f aca="false">SUM(C31:C32)</f>
        <v>102</v>
      </c>
      <c r="D33" s="33" t="n">
        <f aca="false">SUM(D31:D32)</f>
        <v>102</v>
      </c>
      <c r="E33" s="34" t="n">
        <f aca="false">SUM(E31:E32)</f>
        <v>114</v>
      </c>
      <c r="F33" s="34" t="n">
        <f aca="false">SUM(F31:F32)</f>
        <v>95</v>
      </c>
      <c r="G33" s="34" t="n">
        <f aca="false">SUM(G31:G32)</f>
        <v>81</v>
      </c>
      <c r="H33" s="34" t="n">
        <f aca="false">SUM(H31:H32)</f>
        <v>75</v>
      </c>
      <c r="I33" s="34" t="n">
        <f aca="false">SUM(I31:I32)</f>
        <v>54</v>
      </c>
      <c r="J33" s="34" t="n">
        <f aca="false">SUM(J31:J32)</f>
        <v>42</v>
      </c>
      <c r="K33" s="34" t="n">
        <f aca="false">SUM(K31:K32)</f>
        <v>35</v>
      </c>
      <c r="L33" s="34" t="n">
        <f aca="false">SUM(L31:L32)</f>
        <v>38</v>
      </c>
      <c r="M33" s="34" t="n">
        <f aca="false">SUM(M31:M32)</f>
        <v>30</v>
      </c>
      <c r="N33" s="34" t="n">
        <f aca="false">SUM(N31:N32)</f>
        <v>26</v>
      </c>
      <c r="O33" s="34" t="n">
        <f aca="false">SUM(O31:O32)</f>
        <v>22</v>
      </c>
      <c r="P33" s="35" t="n">
        <f aca="false">SUM(P31:P32)</f>
        <v>22</v>
      </c>
      <c r="Q33" s="36" t="n">
        <f aca="false">SUM(Q31:Q32)</f>
        <v>38</v>
      </c>
      <c r="R33" s="36" t="n">
        <f aca="false">SUM(R31:R32)</f>
        <v>38</v>
      </c>
      <c r="S33" s="35" t="n">
        <f aca="false">SUM(S31:S32)</f>
        <v>20</v>
      </c>
      <c r="T33" s="35" t="n">
        <f aca="false">SUM(T31:T32)</f>
        <v>18</v>
      </c>
      <c r="U33" s="35" t="n">
        <f aca="false">SUM(U31:U32)</f>
        <v>21</v>
      </c>
      <c r="V33" s="35" t="n">
        <f aca="false">SUM(V31:V32)</f>
        <v>20</v>
      </c>
      <c r="W33" s="36" t="n">
        <f aca="false">SUM(W31:W32)</f>
        <v>12</v>
      </c>
      <c r="X33" s="35" t="n">
        <f aca="false">SUM(X31:X32)</f>
        <v>11</v>
      </c>
      <c r="Y33" s="35" t="n">
        <f aca="false">SUM(Y31:Y32)</f>
        <v>11</v>
      </c>
      <c r="Z33" s="35" t="n">
        <f aca="false">SUM(Z31:Z32)</f>
        <v>12</v>
      </c>
      <c r="AA33" s="35" t="n">
        <f aca="false">SUM(AA31:AA32)</f>
        <v>16</v>
      </c>
      <c r="AB33" s="35" t="n">
        <f aca="false">SUM(AB30:AB32)</f>
        <v>20</v>
      </c>
      <c r="AC33" s="35" t="n">
        <f aca="false">SUM(AC30:AC32)</f>
        <v>19</v>
      </c>
      <c r="AD33" s="37" t="n">
        <f aca="false">SUM(AD30:AD32)</f>
        <v>19</v>
      </c>
    </row>
    <row r="34" customFormat="false" ht="25.5" hidden="false" customHeight="true" outlineLevel="0" collapsed="false">
      <c r="A34" s="40" t="s">
        <v>43</v>
      </c>
      <c r="B34" s="56" t="s">
        <v>32</v>
      </c>
      <c r="C34" s="57" t="n">
        <v>36</v>
      </c>
      <c r="D34" s="57" t="n">
        <v>33</v>
      </c>
      <c r="E34" s="58" t="n">
        <v>25</v>
      </c>
      <c r="F34" s="58" t="n">
        <v>31</v>
      </c>
      <c r="G34" s="58" t="n">
        <v>26</v>
      </c>
      <c r="H34" s="58" t="n">
        <v>27</v>
      </c>
      <c r="I34" s="58" t="n">
        <v>22</v>
      </c>
      <c r="J34" s="58" t="n">
        <v>16</v>
      </c>
      <c r="K34" s="58" t="n">
        <v>31</v>
      </c>
      <c r="L34" s="58" t="n">
        <v>16</v>
      </c>
      <c r="M34" s="58" t="n">
        <v>21</v>
      </c>
      <c r="N34" s="58" t="n">
        <v>14</v>
      </c>
      <c r="O34" s="58" t="n">
        <v>17</v>
      </c>
      <c r="P34" s="41" t="n">
        <v>9</v>
      </c>
      <c r="Q34" s="42" t="n">
        <v>13</v>
      </c>
      <c r="R34" s="42" t="n">
        <v>16</v>
      </c>
      <c r="S34" s="41" t="n">
        <v>6</v>
      </c>
      <c r="T34" s="41" t="n">
        <v>15</v>
      </c>
      <c r="U34" s="41" t="n">
        <v>9</v>
      </c>
      <c r="V34" s="41" t="n">
        <v>12</v>
      </c>
      <c r="W34" s="42" t="n">
        <v>12</v>
      </c>
      <c r="X34" s="41" t="n">
        <v>11</v>
      </c>
      <c r="Y34" s="41" t="n">
        <v>7</v>
      </c>
      <c r="Z34" s="41" t="n">
        <v>5</v>
      </c>
      <c r="AA34" s="43" t="n">
        <v>4</v>
      </c>
      <c r="AB34" s="41" t="n">
        <v>6</v>
      </c>
      <c r="AC34" s="41" t="n">
        <v>4</v>
      </c>
      <c r="AD34" s="44"/>
    </row>
    <row r="35" customFormat="false" ht="25.5" hidden="false" customHeight="true" outlineLevel="0" collapsed="false">
      <c r="A35" s="28"/>
      <c r="B35" s="13" t="s">
        <v>33</v>
      </c>
      <c r="C35" s="21" t="n">
        <v>31</v>
      </c>
      <c r="D35" s="21" t="n">
        <v>38</v>
      </c>
      <c r="E35" s="22" t="n">
        <v>33</v>
      </c>
      <c r="F35" s="22" t="n">
        <v>26</v>
      </c>
      <c r="G35" s="22" t="n">
        <v>33</v>
      </c>
      <c r="H35" s="22" t="n">
        <v>26</v>
      </c>
      <c r="I35" s="22" t="n">
        <v>27</v>
      </c>
      <c r="J35" s="22" t="n">
        <v>22</v>
      </c>
      <c r="K35" s="22" t="n">
        <v>14</v>
      </c>
      <c r="L35" s="22" t="n">
        <v>33</v>
      </c>
      <c r="M35" s="22" t="n">
        <v>17</v>
      </c>
      <c r="N35" s="22" t="n">
        <v>20</v>
      </c>
      <c r="O35" s="22" t="n">
        <v>14</v>
      </c>
      <c r="P35" s="26" t="n">
        <v>19</v>
      </c>
      <c r="Q35" s="25" t="n">
        <v>9</v>
      </c>
      <c r="R35" s="25" t="n">
        <v>14</v>
      </c>
      <c r="S35" s="26" t="n">
        <v>17</v>
      </c>
      <c r="T35" s="26" t="n">
        <v>6</v>
      </c>
      <c r="U35" s="26" t="n">
        <v>16</v>
      </c>
      <c r="V35" s="26" t="n">
        <v>9</v>
      </c>
      <c r="W35" s="25" t="n">
        <v>12</v>
      </c>
      <c r="X35" s="26" t="n">
        <v>12</v>
      </c>
      <c r="Y35" s="26" t="n">
        <v>11</v>
      </c>
      <c r="Z35" s="26" t="n">
        <v>7</v>
      </c>
      <c r="AA35" s="29" t="n">
        <v>7</v>
      </c>
      <c r="AB35" s="26" t="n">
        <v>4</v>
      </c>
      <c r="AC35" s="26" t="n">
        <v>7</v>
      </c>
      <c r="AD35" s="45"/>
    </row>
    <row r="36" customFormat="false" ht="25.5" hidden="false" customHeight="true" outlineLevel="0" collapsed="false">
      <c r="A36" s="59"/>
      <c r="B36" s="32" t="s">
        <v>34</v>
      </c>
      <c r="C36" s="33" t="n">
        <f aca="false">SUM(C34:C35)</f>
        <v>67</v>
      </c>
      <c r="D36" s="33" t="n">
        <f aca="false">SUM(D34:D35)</f>
        <v>71</v>
      </c>
      <c r="E36" s="34" t="n">
        <f aca="false">SUM(E34:E35)</f>
        <v>58</v>
      </c>
      <c r="F36" s="34" t="n">
        <f aca="false">SUM(F34:F35)</f>
        <v>57</v>
      </c>
      <c r="G36" s="34" t="n">
        <f aca="false">SUM(G34:G35)</f>
        <v>59</v>
      </c>
      <c r="H36" s="34" t="n">
        <f aca="false">SUM(H34:H35)</f>
        <v>53</v>
      </c>
      <c r="I36" s="34" t="n">
        <f aca="false">SUM(I34:I35)</f>
        <v>49</v>
      </c>
      <c r="J36" s="34" t="n">
        <f aca="false">SUM(J34:J35)</f>
        <v>38</v>
      </c>
      <c r="K36" s="34" t="n">
        <f aca="false">SUM(K34:K35)</f>
        <v>45</v>
      </c>
      <c r="L36" s="34" t="n">
        <f aca="false">SUM(L34:L35)</f>
        <v>49</v>
      </c>
      <c r="M36" s="34" t="n">
        <f aca="false">SUM(M34:M35)</f>
        <v>38</v>
      </c>
      <c r="N36" s="34" t="n">
        <f aca="false">SUM(N34:N35)</f>
        <v>34</v>
      </c>
      <c r="O36" s="34" t="n">
        <f aca="false">SUM(O34:O35)</f>
        <v>31</v>
      </c>
      <c r="P36" s="60" t="n">
        <f aca="false">SUM(P34:P35)</f>
        <v>28</v>
      </c>
      <c r="Q36" s="61" t="n">
        <f aca="false">SUM(Q34:Q35)</f>
        <v>22</v>
      </c>
      <c r="R36" s="61" t="n">
        <f aca="false">SUM(R34:R35)</f>
        <v>30</v>
      </c>
      <c r="S36" s="60" t="n">
        <f aca="false">SUM(S34:S35)</f>
        <v>23</v>
      </c>
      <c r="T36" s="60" t="n">
        <f aca="false">SUM(T34:T35)</f>
        <v>21</v>
      </c>
      <c r="U36" s="60" t="n">
        <f aca="false">SUM(U34:U35)</f>
        <v>25</v>
      </c>
      <c r="V36" s="60" t="n">
        <f aca="false">SUM(V34:V35)</f>
        <v>21</v>
      </c>
      <c r="W36" s="61" t="n">
        <f aca="false">SUM(W34:W35)</f>
        <v>24</v>
      </c>
      <c r="X36" s="60" t="n">
        <f aca="false">SUM(X34:X35)</f>
        <v>23</v>
      </c>
      <c r="Y36" s="60" t="n">
        <f aca="false">SUM(Y34:Y35)</f>
        <v>18</v>
      </c>
      <c r="Z36" s="60" t="n">
        <f aca="false">SUM(Z34:Z35)</f>
        <v>12</v>
      </c>
      <c r="AA36" s="60" t="n">
        <f aca="false">SUM(AA34:AA35)</f>
        <v>11</v>
      </c>
      <c r="AB36" s="60" t="n">
        <f aca="false">SUM(AB34:AB35)</f>
        <v>10</v>
      </c>
      <c r="AC36" s="60" t="n">
        <f aca="false">SUM(AC34:AC35)</f>
        <v>11</v>
      </c>
      <c r="AD36" s="62" t="n">
        <f aca="false">SUM(AD34:AD35)</f>
        <v>0</v>
      </c>
    </row>
    <row r="37" customFormat="false" ht="25.5" hidden="false" customHeight="true" outlineLevel="0" collapsed="false">
      <c r="A37" s="12" t="s">
        <v>44</v>
      </c>
      <c r="B37" s="63" t="s">
        <v>45</v>
      </c>
      <c r="C37" s="5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64"/>
      <c r="P37" s="65"/>
      <c r="Q37" s="66"/>
      <c r="R37" s="66"/>
      <c r="S37" s="65"/>
      <c r="T37" s="65"/>
      <c r="U37" s="65"/>
      <c r="V37" s="65"/>
      <c r="W37" s="66"/>
      <c r="X37" s="65"/>
      <c r="Y37" s="65"/>
      <c r="Z37" s="47"/>
      <c r="AA37" s="67"/>
      <c r="AB37" s="47"/>
      <c r="AC37" s="23" t="n">
        <v>17</v>
      </c>
      <c r="AD37" s="27" t="n">
        <v>10</v>
      </c>
    </row>
    <row r="38" customFormat="false" ht="25.5" hidden="false" customHeight="true" outlineLevel="0" collapsed="false">
      <c r="A38" s="28"/>
      <c r="B38" s="68" t="s">
        <v>46</v>
      </c>
      <c r="C38" s="69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2"/>
      <c r="Q38" s="73"/>
      <c r="R38" s="73"/>
      <c r="S38" s="72"/>
      <c r="T38" s="72"/>
      <c r="U38" s="72"/>
      <c r="V38" s="72"/>
      <c r="W38" s="73"/>
      <c r="X38" s="72"/>
      <c r="Y38" s="72"/>
      <c r="Z38" s="74"/>
      <c r="AA38" s="75"/>
      <c r="AB38" s="74"/>
      <c r="AC38" s="76" t="n">
        <v>8</v>
      </c>
      <c r="AD38" s="77" t="n">
        <v>18</v>
      </c>
    </row>
    <row r="39" customFormat="false" ht="25.5" hidden="false" customHeight="true" outlineLevel="0" collapsed="false">
      <c r="A39" s="28"/>
      <c r="B39" s="68" t="s">
        <v>47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2"/>
      <c r="Q39" s="73"/>
      <c r="R39" s="73"/>
      <c r="S39" s="72"/>
      <c r="T39" s="72"/>
      <c r="U39" s="72"/>
      <c r="V39" s="72"/>
      <c r="W39" s="73"/>
      <c r="X39" s="72"/>
      <c r="Y39" s="72"/>
      <c r="Z39" s="74"/>
      <c r="AA39" s="75"/>
      <c r="AB39" s="74"/>
      <c r="AC39" s="76" t="n">
        <v>14</v>
      </c>
      <c r="AD39" s="77" t="n">
        <v>10</v>
      </c>
    </row>
    <row r="40" customFormat="false" ht="25.5" hidden="false" customHeight="true" outlineLevel="0" collapsed="false">
      <c r="A40" s="28"/>
      <c r="B40" s="68" t="s">
        <v>48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8"/>
      <c r="P40" s="79"/>
      <c r="Q40" s="80"/>
      <c r="R40" s="80"/>
      <c r="S40" s="79"/>
      <c r="T40" s="79"/>
      <c r="U40" s="79"/>
      <c r="V40" s="79"/>
      <c r="W40" s="80"/>
      <c r="X40" s="79"/>
      <c r="Y40" s="79"/>
      <c r="Z40" s="74"/>
      <c r="AA40" s="75"/>
      <c r="AB40" s="74"/>
      <c r="AC40" s="76" t="n">
        <f aca="false">SUM(AC37:AC39)</f>
        <v>39</v>
      </c>
      <c r="AD40" s="77" t="n">
        <f aca="false">SUM(AD37:AD39)</f>
        <v>38</v>
      </c>
    </row>
    <row r="41" customFormat="false" ht="25.5" hidden="false" customHeight="true" outlineLevel="0" collapsed="false">
      <c r="A41" s="28"/>
      <c r="B41" s="81" t="s">
        <v>49</v>
      </c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64"/>
      <c r="P41" s="65"/>
      <c r="Q41" s="66"/>
      <c r="R41" s="66"/>
      <c r="S41" s="65"/>
      <c r="T41" s="65"/>
      <c r="U41" s="65"/>
      <c r="V41" s="65"/>
      <c r="W41" s="66"/>
      <c r="X41" s="65"/>
      <c r="Y41" s="65"/>
      <c r="Z41" s="47"/>
      <c r="AA41" s="67"/>
      <c r="AB41" s="47"/>
      <c r="AC41" s="41" t="n">
        <v>5</v>
      </c>
      <c r="AD41" s="55" t="n">
        <v>4</v>
      </c>
    </row>
    <row r="42" customFormat="false" ht="25.5" hidden="false" customHeight="true" outlineLevel="0" collapsed="false">
      <c r="A42" s="28"/>
      <c r="B42" s="68" t="s">
        <v>50</v>
      </c>
      <c r="C42" s="69"/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1"/>
      <c r="P42" s="72"/>
      <c r="Q42" s="73"/>
      <c r="R42" s="73"/>
      <c r="S42" s="72"/>
      <c r="T42" s="72"/>
      <c r="U42" s="72"/>
      <c r="V42" s="72"/>
      <c r="W42" s="73"/>
      <c r="X42" s="72"/>
      <c r="Y42" s="72"/>
      <c r="Z42" s="74"/>
      <c r="AA42" s="75"/>
      <c r="AB42" s="74"/>
      <c r="AC42" s="76" t="n">
        <v>6</v>
      </c>
      <c r="AD42" s="77" t="n">
        <v>5</v>
      </c>
    </row>
    <row r="43" customFormat="false" ht="25.5" hidden="false" customHeight="true" outlineLevel="0" collapsed="false">
      <c r="A43" s="28"/>
      <c r="B43" s="68" t="s">
        <v>51</v>
      </c>
      <c r="C43" s="69"/>
      <c r="D43" s="6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  <c r="P43" s="72"/>
      <c r="Q43" s="73"/>
      <c r="R43" s="73"/>
      <c r="S43" s="72"/>
      <c r="T43" s="72"/>
      <c r="U43" s="72"/>
      <c r="V43" s="72"/>
      <c r="W43" s="73"/>
      <c r="X43" s="72"/>
      <c r="Y43" s="72"/>
      <c r="Z43" s="74"/>
      <c r="AA43" s="75"/>
      <c r="AB43" s="74"/>
      <c r="AC43" s="76" t="n">
        <v>4</v>
      </c>
      <c r="AD43" s="77" t="n">
        <v>6</v>
      </c>
    </row>
    <row r="44" customFormat="false" ht="25.5" hidden="false" customHeight="true" outlineLevel="0" collapsed="false">
      <c r="A44" s="28"/>
      <c r="B44" s="82" t="s">
        <v>52</v>
      </c>
      <c r="C44" s="83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5"/>
      <c r="P44" s="86"/>
      <c r="Q44" s="87"/>
      <c r="R44" s="87"/>
      <c r="S44" s="86"/>
      <c r="T44" s="86"/>
      <c r="U44" s="86"/>
      <c r="V44" s="86"/>
      <c r="W44" s="87"/>
      <c r="X44" s="86"/>
      <c r="Y44" s="86"/>
      <c r="Z44" s="88"/>
      <c r="AA44" s="89"/>
      <c r="AB44" s="88"/>
      <c r="AC44" s="60" t="n">
        <f aca="false">SUM(AC41:AC43)</f>
        <v>15</v>
      </c>
      <c r="AD44" s="90" t="n">
        <f aca="false">SUM(AD41:AD43)</f>
        <v>15</v>
      </c>
    </row>
    <row r="45" customFormat="false" ht="25.5" hidden="false" customHeight="true" outlineLevel="0" collapsed="false">
      <c r="A45" s="31"/>
      <c r="B45" s="91" t="s">
        <v>34</v>
      </c>
      <c r="C45" s="92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4"/>
      <c r="Q45" s="95"/>
      <c r="R45" s="95"/>
      <c r="S45" s="94"/>
      <c r="T45" s="94"/>
      <c r="U45" s="94"/>
      <c r="V45" s="94"/>
      <c r="W45" s="95"/>
      <c r="X45" s="94"/>
      <c r="Y45" s="94"/>
      <c r="Z45" s="94"/>
      <c r="AA45" s="94"/>
      <c r="AB45" s="94"/>
      <c r="AC45" s="96" t="n">
        <f aca="false">AC40+AC44</f>
        <v>54</v>
      </c>
      <c r="AD45" s="97" t="n">
        <f aca="false">AD40+AD44</f>
        <v>53</v>
      </c>
    </row>
    <row r="46" customFormat="false" ht="25.5" hidden="false" customHeight="true" outlineLevel="0" collapsed="false">
      <c r="A46" s="98" t="s">
        <v>53</v>
      </c>
      <c r="B46" s="63" t="s">
        <v>45</v>
      </c>
      <c r="C46" s="14"/>
      <c r="D46" s="14"/>
      <c r="E46" s="15"/>
      <c r="F46" s="15"/>
      <c r="G46" s="15"/>
      <c r="H46" s="15"/>
      <c r="I46" s="15"/>
      <c r="J46" s="15"/>
      <c r="K46" s="52"/>
      <c r="L46" s="52"/>
      <c r="M46" s="52"/>
      <c r="N46" s="52"/>
      <c r="O46" s="64"/>
      <c r="P46" s="65"/>
      <c r="Q46" s="66"/>
      <c r="R46" s="66"/>
      <c r="S46" s="65"/>
      <c r="T46" s="65"/>
      <c r="U46" s="65"/>
      <c r="V46" s="65"/>
      <c r="W46" s="66"/>
      <c r="X46" s="65"/>
      <c r="Y46" s="65"/>
      <c r="Z46" s="47"/>
      <c r="AA46" s="67"/>
      <c r="AB46" s="47"/>
      <c r="AC46" s="47"/>
      <c r="AD46" s="27" t="n">
        <v>8</v>
      </c>
    </row>
    <row r="47" customFormat="false" ht="25.5" hidden="false" customHeight="true" outlineLevel="0" collapsed="false">
      <c r="A47" s="28"/>
      <c r="B47" s="68" t="s">
        <v>46</v>
      </c>
      <c r="C47" s="69"/>
      <c r="D47" s="6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  <c r="P47" s="72"/>
      <c r="Q47" s="73"/>
      <c r="R47" s="73"/>
      <c r="S47" s="72"/>
      <c r="T47" s="72"/>
      <c r="U47" s="72"/>
      <c r="V47" s="72"/>
      <c r="W47" s="73"/>
      <c r="X47" s="72"/>
      <c r="Y47" s="72"/>
      <c r="Z47" s="74"/>
      <c r="AA47" s="75"/>
      <c r="AB47" s="74"/>
      <c r="AC47" s="74"/>
      <c r="AD47" s="77" t="n">
        <v>4</v>
      </c>
    </row>
    <row r="48" customFormat="false" ht="25.5" hidden="false" customHeight="true" outlineLevel="0" collapsed="false">
      <c r="A48" s="28"/>
      <c r="B48" s="68" t="s">
        <v>47</v>
      </c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1"/>
      <c r="P48" s="72"/>
      <c r="Q48" s="73"/>
      <c r="R48" s="73"/>
      <c r="S48" s="72"/>
      <c r="T48" s="72"/>
      <c r="U48" s="72"/>
      <c r="V48" s="72"/>
      <c r="W48" s="73"/>
      <c r="X48" s="72"/>
      <c r="Y48" s="72"/>
      <c r="Z48" s="74"/>
      <c r="AA48" s="75"/>
      <c r="AB48" s="74"/>
      <c r="AC48" s="74"/>
      <c r="AD48" s="77" t="n">
        <v>5</v>
      </c>
    </row>
    <row r="49" customFormat="false" ht="25.5" hidden="false" customHeight="true" outlineLevel="0" collapsed="false">
      <c r="A49" s="28"/>
      <c r="B49" s="68" t="s">
        <v>48</v>
      </c>
      <c r="C49" s="69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8"/>
      <c r="P49" s="79"/>
      <c r="Q49" s="80"/>
      <c r="R49" s="80"/>
      <c r="S49" s="79"/>
      <c r="T49" s="79"/>
      <c r="U49" s="79"/>
      <c r="V49" s="79"/>
      <c r="W49" s="80"/>
      <c r="X49" s="79"/>
      <c r="Y49" s="79"/>
      <c r="Z49" s="74"/>
      <c r="AA49" s="75"/>
      <c r="AB49" s="74"/>
      <c r="AC49" s="74" t="n">
        <f aca="false">SUM(AC46:AC48)</f>
        <v>0</v>
      </c>
      <c r="AD49" s="77" t="n">
        <f aca="false">SUM(AD46:AD48)</f>
        <v>17</v>
      </c>
    </row>
    <row r="50" customFormat="false" ht="25.5" hidden="false" customHeight="true" outlineLevel="0" collapsed="false">
      <c r="A50" s="28"/>
      <c r="B50" s="81" t="s">
        <v>49</v>
      </c>
      <c r="C50" s="51"/>
      <c r="D50" s="5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64"/>
      <c r="P50" s="65"/>
      <c r="Q50" s="66"/>
      <c r="R50" s="66"/>
      <c r="S50" s="65"/>
      <c r="T50" s="65"/>
      <c r="U50" s="65"/>
      <c r="V50" s="65"/>
      <c r="W50" s="66"/>
      <c r="X50" s="65"/>
      <c r="Y50" s="65"/>
      <c r="Z50" s="47"/>
      <c r="AA50" s="67"/>
      <c r="AB50" s="47"/>
      <c r="AC50" s="47"/>
      <c r="AD50" s="55" t="n">
        <v>9</v>
      </c>
    </row>
    <row r="51" customFormat="false" ht="25.5" hidden="false" customHeight="true" outlineLevel="0" collapsed="false">
      <c r="A51" s="28"/>
      <c r="B51" s="68" t="s">
        <v>50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1"/>
      <c r="P51" s="72"/>
      <c r="Q51" s="73"/>
      <c r="R51" s="73"/>
      <c r="S51" s="72"/>
      <c r="T51" s="72"/>
      <c r="U51" s="72"/>
      <c r="V51" s="72"/>
      <c r="W51" s="73"/>
      <c r="X51" s="72"/>
      <c r="Y51" s="72"/>
      <c r="Z51" s="74"/>
      <c r="AA51" s="75"/>
      <c r="AB51" s="74"/>
      <c r="AC51" s="74"/>
      <c r="AD51" s="77" t="n">
        <v>3</v>
      </c>
    </row>
    <row r="52" customFormat="false" ht="25.5" hidden="false" customHeight="true" outlineLevel="0" collapsed="false">
      <c r="A52" s="28"/>
      <c r="B52" s="68" t="s">
        <v>51</v>
      </c>
      <c r="C52" s="69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1"/>
      <c r="P52" s="72"/>
      <c r="Q52" s="73"/>
      <c r="R52" s="73"/>
      <c r="S52" s="72"/>
      <c r="T52" s="72"/>
      <c r="U52" s="72"/>
      <c r="V52" s="72"/>
      <c r="W52" s="73"/>
      <c r="X52" s="72"/>
      <c r="Y52" s="72"/>
      <c r="Z52" s="74"/>
      <c r="AA52" s="75"/>
      <c r="AB52" s="74"/>
      <c r="AC52" s="74"/>
      <c r="AD52" s="77" t="n">
        <v>0</v>
      </c>
    </row>
    <row r="53" customFormat="false" ht="25.5" hidden="false" customHeight="true" outlineLevel="0" collapsed="false">
      <c r="A53" s="28"/>
      <c r="B53" s="82" t="s">
        <v>52</v>
      </c>
      <c r="C53" s="83"/>
      <c r="D53" s="83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5"/>
      <c r="P53" s="86"/>
      <c r="Q53" s="87"/>
      <c r="R53" s="87"/>
      <c r="S53" s="86"/>
      <c r="T53" s="86"/>
      <c r="U53" s="86"/>
      <c r="V53" s="86"/>
      <c r="W53" s="87"/>
      <c r="X53" s="86"/>
      <c r="Y53" s="86"/>
      <c r="Z53" s="88"/>
      <c r="AA53" s="89"/>
      <c r="AB53" s="88"/>
      <c r="AC53" s="88" t="n">
        <f aca="false">SUM(AC50:AC52)</f>
        <v>0</v>
      </c>
      <c r="AD53" s="90" t="n">
        <f aca="false">SUM(AD50:AD52)</f>
        <v>12</v>
      </c>
    </row>
    <row r="54" customFormat="false" ht="25.5" hidden="false" customHeight="true" outlineLevel="0" collapsed="false">
      <c r="A54" s="31"/>
      <c r="B54" s="91" t="s">
        <v>34</v>
      </c>
      <c r="C54" s="99"/>
      <c r="D54" s="99"/>
      <c r="E54" s="100"/>
      <c r="F54" s="100"/>
      <c r="G54" s="100"/>
      <c r="H54" s="100"/>
      <c r="I54" s="100"/>
      <c r="J54" s="100"/>
      <c r="K54" s="93"/>
      <c r="L54" s="93"/>
      <c r="M54" s="93"/>
      <c r="N54" s="93"/>
      <c r="O54" s="93"/>
      <c r="P54" s="94"/>
      <c r="Q54" s="95"/>
      <c r="R54" s="95"/>
      <c r="S54" s="94"/>
      <c r="T54" s="94"/>
      <c r="U54" s="94"/>
      <c r="V54" s="94"/>
      <c r="W54" s="95"/>
      <c r="X54" s="94"/>
      <c r="Y54" s="94"/>
      <c r="Z54" s="94"/>
      <c r="AA54" s="94"/>
      <c r="AB54" s="94"/>
      <c r="AC54" s="101" t="n">
        <f aca="false">AC49+AC53</f>
        <v>0</v>
      </c>
      <c r="AD54" s="97" t="n">
        <f aca="false">AD49+AD53</f>
        <v>29</v>
      </c>
    </row>
    <row r="55" customFormat="false" ht="25.5" hidden="false" customHeight="true" outlineLevel="0" collapsed="false">
      <c r="A55" s="102" t="s">
        <v>54</v>
      </c>
      <c r="B55" s="103" t="s">
        <v>31</v>
      </c>
      <c r="C55" s="104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6"/>
      <c r="Q55" s="107"/>
      <c r="R55" s="107"/>
      <c r="S55" s="106"/>
      <c r="T55" s="106"/>
      <c r="U55" s="106"/>
      <c r="V55" s="106"/>
      <c r="W55" s="107"/>
      <c r="X55" s="106"/>
      <c r="Y55" s="108" t="n">
        <f aca="false">Y4+Y8</f>
        <v>49</v>
      </c>
      <c r="Z55" s="108" t="n">
        <f aca="false">Z4+Z8</f>
        <v>36</v>
      </c>
      <c r="AA55" s="108" t="n">
        <f aca="false">AA4+AA8</f>
        <v>30</v>
      </c>
      <c r="AB55" s="108" t="n">
        <f aca="false">AB4+AB8+AB30</f>
        <v>40</v>
      </c>
      <c r="AC55" s="108" t="n">
        <f aca="false">AC4+AC8+AC30+AC37+AC41</f>
        <v>54</v>
      </c>
      <c r="AD55" s="109" t="n">
        <f aca="false">AD4+AD8+AD30+AD37+AD41+AD46+AD50</f>
        <v>60</v>
      </c>
    </row>
    <row r="56" customFormat="false" ht="25.5" hidden="false" customHeight="true" outlineLevel="0" collapsed="false">
      <c r="A56" s="110"/>
      <c r="B56" s="111" t="s">
        <v>32</v>
      </c>
      <c r="C56" s="112" t="n">
        <f aca="false">C5+C9+C12+C21+C24+C15+C18+C27+C31+C34</f>
        <v>399</v>
      </c>
      <c r="D56" s="112" t="n">
        <f aca="false">D5+D9+D12+D21+D24+D15+D18+D27+D31+D34</f>
        <v>394</v>
      </c>
      <c r="E56" s="113" t="n">
        <f aca="false">E5+E9+E12+E21+E24+E15+E18+E27+E31+E34</f>
        <v>417</v>
      </c>
      <c r="F56" s="113" t="n">
        <f aca="false">F5+F9+F12+F21+F24+F15+F18+F27+F31+F34</f>
        <v>402</v>
      </c>
      <c r="G56" s="113" t="n">
        <f aca="false">G5+G9+G12+G21+G24+G15+G18+G27+G31+G34</f>
        <v>368</v>
      </c>
      <c r="H56" s="113" t="n">
        <f aca="false">H5+H9+H12+H21+H24+H15+H18+H27+H31+H34</f>
        <v>345</v>
      </c>
      <c r="I56" s="113" t="n">
        <f aca="false">I5+I9+I12+I21+I24+I15+I18+I27+I31+I34</f>
        <v>332</v>
      </c>
      <c r="J56" s="113" t="n">
        <f aca="false">J5+J9+J12+J21+J24+J15+J18+J27+J31+J34</f>
        <v>260</v>
      </c>
      <c r="K56" s="113" t="n">
        <f aca="false">K5+K9+K12+K21+K24+K15+K18+K27+K31+K34</f>
        <v>253</v>
      </c>
      <c r="L56" s="113" t="n">
        <f aca="false">L5+L9+L12+L21+L24+L15+L18+L27+L31+L34</f>
        <v>244</v>
      </c>
      <c r="M56" s="113" t="n">
        <f aca="false">M5+M9+M12+M21+M24+M15+M18+M27+M31+M34</f>
        <v>211</v>
      </c>
      <c r="N56" s="113" t="n">
        <f aca="false">N5+N9+N12+N21+N24+N15+N18+N27+N31+N34</f>
        <v>209</v>
      </c>
      <c r="O56" s="113" t="n">
        <f aca="false">O5+O9+O12+O21+O24+O15+O18+O27+O31+O34</f>
        <v>180</v>
      </c>
      <c r="P56" s="114" t="n">
        <f aca="false">P5+P9+P12+P21+P24+P15+P18+P27+P31+P34</f>
        <v>171</v>
      </c>
      <c r="Q56" s="114" t="n">
        <f aca="false">Q5+Q9+Q12+Q21+Q24+Q15+Q18+Q27+Q31+Q34</f>
        <v>222</v>
      </c>
      <c r="R56" s="114" t="n">
        <f aca="false">R5+R9+R12+R21+R24+R15+R18+R27+R31+R34</f>
        <v>179</v>
      </c>
      <c r="S56" s="114" t="n">
        <f aca="false">S5+S9+S12+S21+S24+S15+S18+S27+S31+S34</f>
        <v>180</v>
      </c>
      <c r="T56" s="114" t="n">
        <f aca="false">T5+T9+T12+T21+T24+T15+T18+T27+T31+T34</f>
        <v>174</v>
      </c>
      <c r="U56" s="114" t="n">
        <f aca="false">U5+U9+U12+U21+U24+U15+U18+U27+U31+U34</f>
        <v>183</v>
      </c>
      <c r="V56" s="114" t="n">
        <f aca="false">V5+V9+V12+V21+V24+V15+V18+V27+V31+V34</f>
        <v>139</v>
      </c>
      <c r="W56" s="114" t="n">
        <f aca="false">W5+W9+W12+W21+W24+W15+W18+W27+W31+W34</f>
        <v>146</v>
      </c>
      <c r="X56" s="114" t="n">
        <f aca="false">X5+X9+X12+X21+X24+X15+X18+X27+X31+X34</f>
        <v>120</v>
      </c>
      <c r="Y56" s="115" t="n">
        <f aca="false">Y5+Y9+Y12+Y21+Y24+Y15+Y18+Y27+Y31+Y34</f>
        <v>108</v>
      </c>
      <c r="Z56" s="115" t="n">
        <f aca="false">Z5+Z9+Z12+Z21+Z24+Z15+Z18+Z27+Z31+Z34</f>
        <v>105</v>
      </c>
      <c r="AA56" s="116" t="n">
        <f aca="false">AA5+AA9+AA12+AA21+AA24+AA15+AA18+AA27+AA31+AA34</f>
        <v>72</v>
      </c>
      <c r="AB56" s="115" t="n">
        <f aca="false">AB5+AB9+AB12+AB21+AB24+AB15+AB18+AB27+AB31+AB34</f>
        <v>64</v>
      </c>
      <c r="AC56" s="115" t="n">
        <f aca="false">AC5+AC9+AC12+AC21+AC24+AC15+AC18+AC27+AC31+AC34+AC38+AC42</f>
        <v>56</v>
      </c>
      <c r="AD56" s="117" t="n">
        <f aca="false">AD5+AD9+AD12+AD21+AD24+AD15+AD18+AD27+AD31+AD34+AD38+AD42+AD47+AD51</f>
        <v>64</v>
      </c>
    </row>
    <row r="57" customFormat="false" ht="25.5" hidden="false" customHeight="true" outlineLevel="0" collapsed="false">
      <c r="A57" s="39"/>
      <c r="B57" s="13" t="s">
        <v>33</v>
      </c>
      <c r="C57" s="21" t="n">
        <f aca="false">C6+C10+C13+C22+C25+C16+C19+C28+C32+C35</f>
        <v>386</v>
      </c>
      <c r="D57" s="21" t="n">
        <f aca="false">D6+D10+D13+D22+D25+D16+D19+D28+D32+D35</f>
        <v>412</v>
      </c>
      <c r="E57" s="22" t="n">
        <f aca="false">E6+E10+E13+E22+E25+E16+E19+E28+E32+E35</f>
        <v>416</v>
      </c>
      <c r="F57" s="22" t="n">
        <f aca="false">F6+F10+F13+F22+F25+F16+F19+F28+F32+F35</f>
        <v>432</v>
      </c>
      <c r="G57" s="22" t="n">
        <f aca="false">G6+G10+G13+G22+G25+G16+G19+G28+G32+G35</f>
        <v>396</v>
      </c>
      <c r="H57" s="22" t="n">
        <f aca="false">H6+H10+H13+H22+H25+H16+H19+H28+H32+H35</f>
        <v>362</v>
      </c>
      <c r="I57" s="22" t="n">
        <f aca="false">I6+I10+I13+I22+I25+I16+I19+I28+I32+I35</f>
        <v>343</v>
      </c>
      <c r="J57" s="22" t="n">
        <f aca="false">J6+J10+J13+J22+J25+J16+J19+J28+J32+J35</f>
        <v>335</v>
      </c>
      <c r="K57" s="22" t="n">
        <f aca="false">K6+K10+K13+K22+K25+K16+K19+K28+K32+K35</f>
        <v>258</v>
      </c>
      <c r="L57" s="22" t="n">
        <f aca="false">L6+L10+L13+L22+L25+L16+L19+L28+L32+L35</f>
        <v>253</v>
      </c>
      <c r="M57" s="22" t="n">
        <f aca="false">M6+M10+M13+M22+M25+M16+M19+M28+M32+M35</f>
        <v>245</v>
      </c>
      <c r="N57" s="22" t="n">
        <f aca="false">N6+N10+N13+N22+N25+N16+N19+N28+N32+N35</f>
        <v>216</v>
      </c>
      <c r="O57" s="22" t="n">
        <f aca="false">O6+O10+O13+O22+O25+O16+O19+O28+O32+O35</f>
        <v>217</v>
      </c>
      <c r="P57" s="26" t="n">
        <f aca="false">P6+P10+P13+P22+P25+P16+P19+P28+P32+P35</f>
        <v>192</v>
      </c>
      <c r="Q57" s="26" t="n">
        <f aca="false">Q6+Q10+Q13+Q22+Q25+Q16+Q19+Q28+Q32+Q35</f>
        <v>181</v>
      </c>
      <c r="R57" s="26" t="n">
        <f aca="false">R6+R10+R13+R22+R25+R16+R19+R28+R32+R35</f>
        <v>234</v>
      </c>
      <c r="S57" s="26" t="n">
        <f aca="false">S6+S10+S13+S22+S25+S16+S19+S28+S32+S35</f>
        <v>187</v>
      </c>
      <c r="T57" s="26" t="n">
        <f aca="false">T6+T10+T13+T22+T25+T16+T19+T28+T32+T35</f>
        <v>189</v>
      </c>
      <c r="U57" s="26" t="n">
        <f aca="false">U6+U10+U13+U22+U25+U16+U19+U28+U32+U35</f>
        <v>176</v>
      </c>
      <c r="V57" s="26" t="n">
        <f aca="false">V6+V10+V13+V22+V25+V16+V19+V28+V32+V35</f>
        <v>192</v>
      </c>
      <c r="W57" s="26" t="n">
        <f aca="false">W6+W10+W13+W22+W25+W16+W19+W28+W32+W35</f>
        <v>150</v>
      </c>
      <c r="X57" s="26" t="n">
        <f aca="false">X6+X10+X13+X22+X25+X16+X19+X28+X32+X35</f>
        <v>156</v>
      </c>
      <c r="Y57" s="26" t="n">
        <f aca="false">Y6+Y10+Y13+Y22+Y25+Y16+Y19+Y28+Y32+Y35</f>
        <v>124</v>
      </c>
      <c r="Z57" s="26" t="n">
        <f aca="false">Z6+Z10+Z13+Z22+Z25+Z16+Z19+Z28+Z32+Z35</f>
        <v>111</v>
      </c>
      <c r="AA57" s="26" t="n">
        <f aca="false">AA6+AA10+AA13+AA22+AA25+AA16+AA19+AA28+AA32+AA35</f>
        <v>114</v>
      </c>
      <c r="AB57" s="26" t="n">
        <f aca="false">AB6+AB10+AB13+AB22+AB25+AB16+AB19+AB28+AB32+AB35</f>
        <v>78</v>
      </c>
      <c r="AC57" s="26" t="n">
        <f aca="false">AC6+AC10+AC13+AC22+AC25+AC16+AC19+AC28+AC32+AC35+AC39+AC43</f>
        <v>68</v>
      </c>
      <c r="AD57" s="30" t="n">
        <f aca="false">AD6+AD10+AD13+AD22+AD25+AD16+AD19+AD28+AD32+AD35+AD39+AD43+AD48+AD52</f>
        <v>58</v>
      </c>
    </row>
    <row r="58" customFormat="false" ht="25.5" hidden="false" customHeight="true" outlineLevel="0" collapsed="false">
      <c r="A58" s="118"/>
      <c r="B58" s="119" t="s">
        <v>34</v>
      </c>
      <c r="C58" s="120" t="n">
        <f aca="false">SUM(C55:C57)</f>
        <v>785</v>
      </c>
      <c r="D58" s="120" t="n">
        <f aca="false">SUM(D55:D57)</f>
        <v>806</v>
      </c>
      <c r="E58" s="121" t="n">
        <f aca="false">SUM(E55:E57)</f>
        <v>833</v>
      </c>
      <c r="F58" s="121" t="n">
        <f aca="false">SUM(F55:F57)</f>
        <v>834</v>
      </c>
      <c r="G58" s="121" t="n">
        <f aca="false">SUM(G55:G57)</f>
        <v>764</v>
      </c>
      <c r="H58" s="121" t="n">
        <f aca="false">SUM(H55:H57)</f>
        <v>707</v>
      </c>
      <c r="I58" s="121" t="n">
        <f aca="false">SUM(I55:I57)</f>
        <v>675</v>
      </c>
      <c r="J58" s="121" t="n">
        <f aca="false">SUM(J55:J57)</f>
        <v>595</v>
      </c>
      <c r="K58" s="121" t="n">
        <f aca="false">SUM(K55:K57)</f>
        <v>511</v>
      </c>
      <c r="L58" s="121" t="n">
        <f aca="false">SUM(L55:L57)</f>
        <v>497</v>
      </c>
      <c r="M58" s="121" t="n">
        <f aca="false">SUM(M55:M57)</f>
        <v>456</v>
      </c>
      <c r="N58" s="121" t="n">
        <f aca="false">SUM(N55:N57)</f>
        <v>425</v>
      </c>
      <c r="O58" s="121" t="n">
        <f aca="false">SUM(O55:O57)</f>
        <v>397</v>
      </c>
      <c r="P58" s="122" t="n">
        <f aca="false">SUM(P55:P57)</f>
        <v>363</v>
      </c>
      <c r="Q58" s="122" t="n">
        <f aca="false">SUM(Q55:Q57)</f>
        <v>403</v>
      </c>
      <c r="R58" s="122" t="n">
        <f aca="false">SUM(R55:R57)</f>
        <v>413</v>
      </c>
      <c r="S58" s="122" t="n">
        <f aca="false">SUM(S55:S57)</f>
        <v>367</v>
      </c>
      <c r="T58" s="122" t="n">
        <f aca="false">SUM(T55:T57)</f>
        <v>363</v>
      </c>
      <c r="U58" s="122" t="n">
        <f aca="false">SUM(U55:U57)</f>
        <v>359</v>
      </c>
      <c r="V58" s="122" t="n">
        <f aca="false">SUM(V55:V57)</f>
        <v>331</v>
      </c>
      <c r="W58" s="122" t="n">
        <f aca="false">SUM(W55:W57)</f>
        <v>296</v>
      </c>
      <c r="X58" s="122" t="n">
        <f aca="false">SUM(X55:X57)</f>
        <v>276</v>
      </c>
      <c r="Y58" s="122" t="n">
        <f aca="false">SUM(Y55:Y57)</f>
        <v>281</v>
      </c>
      <c r="Z58" s="122" t="n">
        <f aca="false">SUM(Z55:Z57)</f>
        <v>252</v>
      </c>
      <c r="AA58" s="122" t="n">
        <f aca="false">SUM(AA55:AA57)</f>
        <v>216</v>
      </c>
      <c r="AB58" s="122" t="n">
        <f aca="false">SUM(AB55:AB57)</f>
        <v>182</v>
      </c>
      <c r="AC58" s="122" t="n">
        <f aca="false">SUM(AC55:AC57)</f>
        <v>178</v>
      </c>
      <c r="AD58" s="123" t="n">
        <f aca="false">SUM(AD55:AD57)</f>
        <v>182</v>
      </c>
    </row>
    <row r="59" customFormat="false" ht="13.2" hidden="false" customHeight="false" outlineLevel="0" collapsed="false">
      <c r="P59" s="124"/>
      <c r="Q59" s="124"/>
      <c r="R59" s="124"/>
      <c r="S59" s="124"/>
      <c r="T59" s="124"/>
      <c r="U59" s="124"/>
      <c r="V59" s="125"/>
    </row>
    <row r="60" customFormat="false" ht="13.2" hidden="false" customHeight="false" outlineLevel="0" collapsed="false">
      <c r="P60" s="124"/>
      <c r="Q60" s="124"/>
      <c r="R60" s="124"/>
      <c r="S60" s="124"/>
      <c r="T60" s="124"/>
      <c r="U60" s="124"/>
      <c r="V60" s="125"/>
    </row>
    <row r="61" customFormat="false" ht="13.2" hidden="false" customHeight="false" outlineLevel="0" collapsed="false">
      <c r="P61" s="124"/>
      <c r="Q61" s="124"/>
      <c r="R61" s="124"/>
      <c r="S61" s="124"/>
      <c r="T61" s="124"/>
      <c r="U61" s="124"/>
      <c r="V61" s="125"/>
    </row>
    <row r="62" customFormat="false" ht="13.2" hidden="false" customHeight="false" outlineLevel="0" collapsed="false">
      <c r="P62" s="124"/>
      <c r="Q62" s="124"/>
      <c r="R62" s="124"/>
      <c r="S62" s="124"/>
      <c r="T62" s="124"/>
      <c r="U62" s="124"/>
      <c r="V62" s="125"/>
    </row>
    <row r="63" customFormat="false" ht="13.2" hidden="false" customHeight="false" outlineLevel="0" collapsed="false">
      <c r="P63" s="124"/>
      <c r="Q63" s="124"/>
      <c r="R63" s="124"/>
      <c r="S63" s="124"/>
      <c r="T63" s="124"/>
      <c r="U63" s="124"/>
      <c r="V63" s="125"/>
    </row>
    <row r="64" customFormat="false" ht="13.2" hidden="false" customHeight="false" outlineLevel="0" collapsed="false">
      <c r="L64" s="126"/>
      <c r="M64" s="126"/>
      <c r="N64" s="126"/>
      <c r="O64" s="126"/>
      <c r="P64" s="124"/>
      <c r="Q64" s="124"/>
      <c r="R64" s="124"/>
      <c r="S64" s="124"/>
      <c r="T64" s="124"/>
      <c r="U64" s="124"/>
      <c r="V64" s="125"/>
    </row>
    <row r="65" customFormat="false" ht="13.2" hidden="false" customHeight="false" outlineLevel="0" collapsed="false">
      <c r="P65" s="124"/>
      <c r="Q65" s="124"/>
      <c r="R65" s="124"/>
      <c r="S65" s="124"/>
      <c r="T65" s="124"/>
      <c r="U65" s="124"/>
      <c r="V65" s="125"/>
    </row>
    <row r="66" customFormat="false" ht="13.2" hidden="false" customHeight="false" outlineLevel="0" collapsed="false">
      <c r="P66" s="124"/>
      <c r="Q66" s="124"/>
      <c r="R66" s="124"/>
      <c r="S66" s="124"/>
      <c r="T66" s="124"/>
      <c r="U66" s="124"/>
      <c r="V66" s="125"/>
    </row>
    <row r="67" customFormat="false" ht="13.2" hidden="false" customHeight="false" outlineLevel="0" collapsed="false">
      <c r="P67" s="124"/>
      <c r="Q67" s="124"/>
      <c r="R67" s="124"/>
      <c r="S67" s="124"/>
      <c r="T67" s="124"/>
      <c r="U67" s="124"/>
      <c r="V67" s="125"/>
    </row>
    <row r="68" customFormat="false" ht="13.2" hidden="false" customHeight="false" outlineLevel="0" collapsed="false">
      <c r="P68" s="124"/>
      <c r="Q68" s="124"/>
      <c r="R68" s="124"/>
      <c r="S68" s="124"/>
      <c r="T68" s="124"/>
      <c r="U68" s="124"/>
      <c r="V68" s="125"/>
    </row>
    <row r="69" customFormat="false" ht="13.2" hidden="false" customHeight="false" outlineLevel="0" collapsed="false">
      <c r="P69" s="124"/>
      <c r="Q69" s="124"/>
      <c r="R69" s="124"/>
      <c r="S69" s="124"/>
      <c r="T69" s="124"/>
      <c r="U69" s="124"/>
      <c r="V69" s="125"/>
    </row>
    <row r="70" customFormat="false" ht="13.2" hidden="false" customHeight="false" outlineLevel="0" collapsed="false">
      <c r="P70" s="124"/>
      <c r="Q70" s="124"/>
      <c r="R70" s="124"/>
      <c r="S70" s="124"/>
      <c r="T70" s="124"/>
      <c r="U70" s="124"/>
      <c r="V70" s="125"/>
    </row>
    <row r="71" customFormat="false" ht="13.2" hidden="false" customHeight="false" outlineLevel="0" collapsed="false">
      <c r="P71" s="124"/>
      <c r="Q71" s="124"/>
      <c r="R71" s="124"/>
      <c r="S71" s="124"/>
      <c r="T71" s="124"/>
      <c r="U71" s="124"/>
      <c r="V71" s="125"/>
    </row>
    <row r="72" customFormat="false" ht="13.2" hidden="false" customHeight="false" outlineLevel="0" collapsed="false">
      <c r="P72" s="124"/>
      <c r="Q72" s="124"/>
      <c r="R72" s="124"/>
      <c r="S72" s="124"/>
      <c r="T72" s="124"/>
      <c r="U72" s="124"/>
      <c r="V72" s="125"/>
    </row>
    <row r="73" customFormat="false" ht="13.2" hidden="false" customHeight="false" outlineLevel="0" collapsed="false">
      <c r="P73" s="124"/>
      <c r="Q73" s="124"/>
      <c r="R73" s="124"/>
      <c r="S73" s="124"/>
      <c r="T73" s="124"/>
      <c r="U73" s="124"/>
      <c r="V73" s="125"/>
    </row>
    <row r="74" customFormat="false" ht="13.2" hidden="false" customHeight="false" outlineLevel="0" collapsed="false">
      <c r="P74" s="124"/>
      <c r="Q74" s="124"/>
      <c r="R74" s="124"/>
      <c r="S74" s="124"/>
      <c r="T74" s="124"/>
      <c r="U74" s="124"/>
      <c r="V74" s="125"/>
    </row>
    <row r="75" customFormat="false" ht="13.2" hidden="false" customHeight="false" outlineLevel="0" collapsed="false">
      <c r="P75" s="124"/>
      <c r="Q75" s="124"/>
      <c r="R75" s="124"/>
      <c r="S75" s="124"/>
      <c r="T75" s="124"/>
      <c r="U75" s="124"/>
      <c r="V75" s="125"/>
    </row>
    <row r="76" customFormat="false" ht="13.2" hidden="false" customHeight="false" outlineLevel="0" collapsed="false">
      <c r="P76" s="124"/>
      <c r="Q76" s="124"/>
      <c r="R76" s="124"/>
      <c r="S76" s="124"/>
      <c r="T76" s="124"/>
      <c r="U76" s="124"/>
      <c r="V76" s="125"/>
    </row>
    <row r="77" customFormat="false" ht="13.2" hidden="false" customHeight="false" outlineLevel="0" collapsed="false">
      <c r="P77" s="124"/>
      <c r="Q77" s="124"/>
      <c r="R77" s="124"/>
      <c r="S77" s="124"/>
      <c r="T77" s="124"/>
      <c r="U77" s="124"/>
      <c r="V77" s="125"/>
    </row>
    <row r="78" customFormat="false" ht="13.2" hidden="false" customHeight="false" outlineLevel="0" collapsed="false">
      <c r="P78" s="124"/>
      <c r="Q78" s="124"/>
      <c r="R78" s="124"/>
      <c r="S78" s="124"/>
      <c r="T78" s="124"/>
      <c r="U78" s="124"/>
      <c r="V78" s="125"/>
    </row>
    <row r="79" customFormat="false" ht="13.2" hidden="false" customHeight="false" outlineLevel="0" collapsed="false">
      <c r="P79" s="124"/>
      <c r="Q79" s="124"/>
      <c r="R79" s="124"/>
      <c r="S79" s="124"/>
      <c r="T79" s="124"/>
      <c r="U79" s="124"/>
      <c r="V79" s="125"/>
    </row>
    <row r="80" customFormat="false" ht="13.2" hidden="false" customHeight="false" outlineLevel="0" collapsed="false">
      <c r="P80" s="124"/>
      <c r="Q80" s="124"/>
      <c r="R80" s="124"/>
      <c r="S80" s="124"/>
      <c r="T80" s="124"/>
      <c r="U80" s="124"/>
      <c r="V80" s="125"/>
    </row>
    <row r="81" customFormat="false" ht="13.2" hidden="false" customHeight="false" outlineLevel="0" collapsed="false">
      <c r="P81" s="124"/>
      <c r="Q81" s="124"/>
      <c r="R81" s="124"/>
      <c r="S81" s="124"/>
      <c r="T81" s="124"/>
      <c r="U81" s="124"/>
      <c r="V81" s="125"/>
    </row>
    <row r="82" customFormat="false" ht="13.2" hidden="false" customHeight="false" outlineLevel="0" collapsed="false">
      <c r="P82" s="124"/>
      <c r="Q82" s="124"/>
      <c r="R82" s="124"/>
      <c r="S82" s="124"/>
      <c r="T82" s="124"/>
      <c r="U82" s="124"/>
      <c r="V82" s="125"/>
    </row>
    <row r="83" customFormat="false" ht="13.2" hidden="false" customHeight="false" outlineLevel="0" collapsed="false">
      <c r="P83" s="124"/>
      <c r="Q83" s="124"/>
      <c r="R83" s="124"/>
      <c r="S83" s="124"/>
      <c r="T83" s="124"/>
      <c r="U83" s="124"/>
      <c r="V83" s="125"/>
    </row>
    <row r="84" customFormat="false" ht="13.2" hidden="false" customHeight="false" outlineLevel="0" collapsed="false">
      <c r="P84" s="124"/>
      <c r="Q84" s="124"/>
      <c r="R84" s="124"/>
      <c r="S84" s="124"/>
      <c r="T84" s="124"/>
      <c r="U84" s="124"/>
      <c r="V84" s="125"/>
    </row>
    <row r="85" customFormat="false" ht="13.2" hidden="false" customHeight="false" outlineLevel="0" collapsed="false">
      <c r="P85" s="124"/>
      <c r="Q85" s="124"/>
      <c r="R85" s="124"/>
      <c r="S85" s="124"/>
      <c r="T85" s="124"/>
      <c r="U85" s="124"/>
      <c r="V85" s="125"/>
    </row>
    <row r="86" customFormat="false" ht="13.2" hidden="false" customHeight="false" outlineLevel="0" collapsed="false">
      <c r="P86" s="124"/>
      <c r="Q86" s="124"/>
      <c r="R86" s="124"/>
      <c r="S86" s="124"/>
      <c r="T86" s="124"/>
      <c r="U86" s="124"/>
      <c r="V86" s="125"/>
    </row>
    <row r="87" customFormat="false" ht="13.2" hidden="false" customHeight="false" outlineLevel="0" collapsed="false">
      <c r="P87" s="124"/>
      <c r="Q87" s="124"/>
      <c r="R87" s="124"/>
      <c r="S87" s="124"/>
      <c r="T87" s="124"/>
      <c r="U87" s="124"/>
      <c r="V87" s="125"/>
    </row>
    <row r="88" customFormat="false" ht="13.2" hidden="false" customHeight="false" outlineLevel="0" collapsed="false">
      <c r="P88" s="124"/>
      <c r="Q88" s="124"/>
      <c r="R88" s="124"/>
      <c r="S88" s="124"/>
      <c r="T88" s="124"/>
      <c r="U88" s="124"/>
      <c r="V88" s="125"/>
    </row>
    <row r="89" customFormat="false" ht="13.2" hidden="false" customHeight="false" outlineLevel="0" collapsed="false">
      <c r="P89" s="124"/>
      <c r="Q89" s="124"/>
      <c r="R89" s="124"/>
      <c r="S89" s="124"/>
      <c r="T89" s="124"/>
      <c r="U89" s="124"/>
      <c r="V89" s="125"/>
    </row>
    <row r="90" customFormat="false" ht="13.2" hidden="false" customHeight="false" outlineLevel="0" collapsed="false">
      <c r="P90" s="124"/>
      <c r="Q90" s="124"/>
      <c r="R90" s="124"/>
      <c r="S90" s="124"/>
      <c r="T90" s="124"/>
      <c r="U90" s="124"/>
      <c r="V90" s="125"/>
    </row>
    <row r="91" customFormat="false" ht="13.2" hidden="false" customHeight="false" outlineLevel="0" collapsed="false">
      <c r="P91" s="124"/>
      <c r="Q91" s="124"/>
      <c r="R91" s="124"/>
      <c r="S91" s="124"/>
      <c r="T91" s="124"/>
      <c r="U91" s="124"/>
      <c r="V91" s="125"/>
    </row>
    <row r="92" customFormat="false" ht="13.2" hidden="false" customHeight="false" outlineLevel="0" collapsed="false">
      <c r="P92" s="124"/>
      <c r="Q92" s="124"/>
      <c r="R92" s="124"/>
      <c r="S92" s="124"/>
      <c r="T92" s="124"/>
      <c r="U92" s="124"/>
      <c r="V92" s="125"/>
    </row>
    <row r="93" customFormat="false" ht="13.2" hidden="false" customHeight="false" outlineLevel="0" collapsed="false">
      <c r="P93" s="124"/>
      <c r="Q93" s="124"/>
      <c r="R93" s="124"/>
      <c r="S93" s="124"/>
      <c r="T93" s="124"/>
      <c r="U93" s="124"/>
      <c r="V93" s="125"/>
    </row>
    <row r="94" customFormat="false" ht="13.2" hidden="false" customHeight="false" outlineLevel="0" collapsed="false">
      <c r="P94" s="124"/>
      <c r="Q94" s="124"/>
      <c r="R94" s="124"/>
      <c r="S94" s="124"/>
      <c r="T94" s="124"/>
      <c r="U94" s="124"/>
      <c r="V94" s="125"/>
    </row>
    <row r="95" customFormat="false" ht="13.2" hidden="false" customHeight="false" outlineLevel="0" collapsed="false">
      <c r="P95" s="124"/>
      <c r="Q95" s="124"/>
      <c r="R95" s="124"/>
      <c r="S95" s="124"/>
      <c r="T95" s="124"/>
      <c r="U95" s="124"/>
      <c r="V95" s="125"/>
    </row>
    <row r="96" customFormat="false" ht="13.2" hidden="false" customHeight="false" outlineLevel="0" collapsed="false">
      <c r="P96" s="124"/>
      <c r="Q96" s="124"/>
      <c r="R96" s="124"/>
      <c r="S96" s="124"/>
      <c r="T96" s="124"/>
      <c r="U96" s="124"/>
      <c r="V96" s="125"/>
    </row>
    <row r="97" customFormat="false" ht="13.2" hidden="false" customHeight="false" outlineLevel="0" collapsed="false">
      <c r="P97" s="124"/>
      <c r="Q97" s="124"/>
      <c r="R97" s="124"/>
      <c r="S97" s="124"/>
      <c r="T97" s="124"/>
      <c r="U97" s="124"/>
      <c r="V97" s="125"/>
    </row>
    <row r="98" customFormat="false" ht="13.2" hidden="false" customHeight="false" outlineLevel="0" collapsed="false">
      <c r="P98" s="124"/>
      <c r="Q98" s="124"/>
      <c r="R98" s="124"/>
      <c r="S98" s="124"/>
      <c r="T98" s="124"/>
      <c r="U98" s="124"/>
      <c r="V98" s="125"/>
    </row>
    <row r="99" customFormat="false" ht="13.2" hidden="false" customHeight="false" outlineLevel="0" collapsed="false">
      <c r="P99" s="124"/>
      <c r="Q99" s="124"/>
      <c r="R99" s="124"/>
      <c r="S99" s="124"/>
      <c r="T99" s="124"/>
      <c r="U99" s="124"/>
      <c r="V99" s="125"/>
    </row>
    <row r="100" customFormat="false" ht="13.2" hidden="false" customHeight="false" outlineLevel="0" collapsed="false">
      <c r="P100" s="124"/>
      <c r="Q100" s="124"/>
      <c r="R100" s="124"/>
      <c r="S100" s="124"/>
      <c r="T100" s="124"/>
      <c r="U100" s="124"/>
      <c r="V100" s="125"/>
    </row>
    <row r="101" customFormat="false" ht="13.2" hidden="false" customHeight="false" outlineLevel="0" collapsed="false">
      <c r="P101" s="124"/>
      <c r="Q101" s="124"/>
      <c r="R101" s="124"/>
      <c r="S101" s="124"/>
      <c r="T101" s="124"/>
      <c r="U101" s="124"/>
      <c r="V101" s="125"/>
    </row>
    <row r="102" customFormat="false" ht="13.2" hidden="false" customHeight="false" outlineLevel="0" collapsed="false">
      <c r="P102" s="124"/>
      <c r="Q102" s="124"/>
      <c r="R102" s="124"/>
      <c r="S102" s="124"/>
      <c r="T102" s="124"/>
      <c r="U102" s="124"/>
      <c r="V102" s="125"/>
    </row>
    <row r="103" customFormat="false" ht="13.2" hidden="false" customHeight="false" outlineLevel="0" collapsed="false">
      <c r="P103" s="124"/>
      <c r="Q103" s="124"/>
      <c r="R103" s="124"/>
      <c r="S103" s="124"/>
      <c r="T103" s="124"/>
      <c r="U103" s="124"/>
      <c r="V103" s="125"/>
    </row>
    <row r="104" customFormat="false" ht="13.2" hidden="false" customHeight="false" outlineLevel="0" collapsed="false">
      <c r="P104" s="124"/>
      <c r="Q104" s="124"/>
      <c r="R104" s="124"/>
      <c r="S104" s="124"/>
      <c r="T104" s="124"/>
      <c r="U104" s="124"/>
      <c r="V104" s="125"/>
    </row>
    <row r="105" customFormat="false" ht="13.2" hidden="false" customHeight="false" outlineLevel="0" collapsed="false">
      <c r="P105" s="124"/>
      <c r="Q105" s="124"/>
      <c r="R105" s="124"/>
      <c r="S105" s="124"/>
      <c r="T105" s="124"/>
      <c r="U105" s="124"/>
      <c r="V105" s="125"/>
    </row>
    <row r="106" customFormat="false" ht="13.2" hidden="false" customHeight="false" outlineLevel="0" collapsed="false">
      <c r="P106" s="124"/>
      <c r="Q106" s="124"/>
      <c r="R106" s="124"/>
      <c r="S106" s="124"/>
      <c r="T106" s="124"/>
      <c r="U106" s="124"/>
      <c r="V106" s="125"/>
    </row>
    <row r="107" customFormat="false" ht="13.2" hidden="false" customHeight="false" outlineLevel="0" collapsed="false">
      <c r="P107" s="124"/>
      <c r="Q107" s="124"/>
      <c r="R107" s="124"/>
      <c r="S107" s="124"/>
      <c r="T107" s="124"/>
      <c r="U107" s="124"/>
      <c r="V107" s="125"/>
    </row>
    <row r="108" customFormat="false" ht="13.2" hidden="false" customHeight="false" outlineLevel="0" collapsed="false">
      <c r="P108" s="124"/>
      <c r="Q108" s="124"/>
      <c r="R108" s="124"/>
      <c r="S108" s="124"/>
      <c r="T108" s="124"/>
      <c r="U108" s="124"/>
      <c r="V108" s="125"/>
    </row>
    <row r="109" customFormat="false" ht="13.2" hidden="false" customHeight="false" outlineLevel="0" collapsed="false">
      <c r="P109" s="124"/>
      <c r="Q109" s="124"/>
      <c r="R109" s="124"/>
      <c r="S109" s="124"/>
      <c r="T109" s="124"/>
      <c r="U109" s="124"/>
      <c r="V109" s="125"/>
    </row>
    <row r="110" customFormat="false" ht="13.2" hidden="false" customHeight="false" outlineLevel="0" collapsed="false">
      <c r="P110" s="124"/>
      <c r="Q110" s="124"/>
      <c r="R110" s="124"/>
      <c r="S110" s="124"/>
      <c r="T110" s="124"/>
      <c r="U110" s="124"/>
      <c r="V110" s="125"/>
    </row>
    <row r="111" customFormat="false" ht="13.2" hidden="false" customHeight="false" outlineLevel="0" collapsed="false">
      <c r="P111" s="124"/>
      <c r="Q111" s="124"/>
      <c r="R111" s="124"/>
      <c r="S111" s="124"/>
      <c r="T111" s="124"/>
      <c r="U111" s="124"/>
      <c r="V111" s="125"/>
    </row>
    <row r="112" customFormat="false" ht="13.2" hidden="false" customHeight="false" outlineLevel="0" collapsed="false">
      <c r="P112" s="124"/>
      <c r="Q112" s="124"/>
      <c r="R112" s="124"/>
      <c r="S112" s="124"/>
      <c r="T112" s="124"/>
      <c r="U112" s="124"/>
      <c r="V112" s="125"/>
    </row>
    <row r="113" customFormat="false" ht="13.2" hidden="false" customHeight="false" outlineLevel="0" collapsed="false">
      <c r="P113" s="124"/>
      <c r="Q113" s="124"/>
      <c r="R113" s="124"/>
      <c r="S113" s="124"/>
      <c r="T113" s="124"/>
      <c r="U113" s="124"/>
      <c r="V113" s="125"/>
    </row>
    <row r="114" customFormat="false" ht="13.2" hidden="false" customHeight="false" outlineLevel="0" collapsed="false">
      <c r="P114" s="124"/>
      <c r="Q114" s="124"/>
      <c r="R114" s="124"/>
      <c r="S114" s="124"/>
      <c r="T114" s="124"/>
      <c r="U114" s="124"/>
      <c r="V114" s="125"/>
    </row>
    <row r="115" customFormat="false" ht="13.2" hidden="false" customHeight="false" outlineLevel="0" collapsed="false">
      <c r="P115" s="124"/>
      <c r="Q115" s="124"/>
      <c r="R115" s="124"/>
      <c r="S115" s="124"/>
      <c r="T115" s="124"/>
      <c r="U115" s="124"/>
      <c r="V115" s="125"/>
    </row>
    <row r="116" customFormat="false" ht="13.2" hidden="false" customHeight="false" outlineLevel="0" collapsed="false">
      <c r="P116" s="124"/>
      <c r="Q116" s="124"/>
      <c r="R116" s="124"/>
      <c r="S116" s="124"/>
      <c r="T116" s="124"/>
      <c r="U116" s="124"/>
      <c r="V116" s="125"/>
    </row>
    <row r="117" customFormat="false" ht="13.2" hidden="false" customHeight="false" outlineLevel="0" collapsed="false">
      <c r="P117" s="124"/>
      <c r="Q117" s="124"/>
      <c r="R117" s="124"/>
      <c r="S117" s="124"/>
      <c r="T117" s="124"/>
      <c r="U117" s="124"/>
      <c r="V117" s="125"/>
    </row>
    <row r="118" customFormat="false" ht="13.2" hidden="false" customHeight="false" outlineLevel="0" collapsed="false">
      <c r="P118" s="124"/>
      <c r="Q118" s="124"/>
      <c r="R118" s="124"/>
      <c r="S118" s="124"/>
      <c r="T118" s="124"/>
      <c r="U118" s="124"/>
      <c r="V118" s="125"/>
    </row>
    <row r="119" customFormat="false" ht="13.2" hidden="false" customHeight="false" outlineLevel="0" collapsed="false">
      <c r="P119" s="124"/>
      <c r="Q119" s="124"/>
      <c r="R119" s="124"/>
      <c r="S119" s="124"/>
      <c r="T119" s="124"/>
      <c r="U119" s="124"/>
      <c r="V119" s="125"/>
    </row>
    <row r="120" customFormat="false" ht="13.2" hidden="false" customHeight="false" outlineLevel="0" collapsed="false">
      <c r="P120" s="124"/>
      <c r="Q120" s="124"/>
      <c r="R120" s="124"/>
      <c r="S120" s="124"/>
      <c r="T120" s="124"/>
      <c r="U120" s="124"/>
      <c r="V120" s="125"/>
    </row>
    <row r="121" customFormat="false" ht="13.2" hidden="false" customHeight="false" outlineLevel="0" collapsed="false">
      <c r="P121" s="124"/>
      <c r="Q121" s="124"/>
      <c r="R121" s="124"/>
      <c r="S121" s="124"/>
      <c r="T121" s="124"/>
      <c r="U121" s="124"/>
      <c r="V121" s="125"/>
    </row>
    <row r="122" customFormat="false" ht="13.2" hidden="false" customHeight="false" outlineLevel="0" collapsed="false">
      <c r="P122" s="124"/>
      <c r="Q122" s="124"/>
      <c r="R122" s="124"/>
      <c r="S122" s="124"/>
      <c r="T122" s="124"/>
      <c r="U122" s="124"/>
      <c r="V122" s="125"/>
    </row>
    <row r="123" customFormat="false" ht="13.2" hidden="false" customHeight="false" outlineLevel="0" collapsed="false">
      <c r="P123" s="124"/>
      <c r="Q123" s="124"/>
      <c r="R123" s="124"/>
      <c r="S123" s="124"/>
      <c r="T123" s="124"/>
      <c r="U123" s="124"/>
      <c r="V123" s="125"/>
    </row>
    <row r="124" customFormat="false" ht="13.2" hidden="false" customHeight="false" outlineLevel="0" collapsed="false">
      <c r="P124" s="124"/>
      <c r="Q124" s="124"/>
      <c r="R124" s="124"/>
      <c r="S124" s="124"/>
      <c r="T124" s="124"/>
      <c r="U124" s="124"/>
      <c r="V124" s="125"/>
    </row>
    <row r="125" customFormat="false" ht="13.2" hidden="false" customHeight="false" outlineLevel="0" collapsed="false">
      <c r="P125" s="124"/>
      <c r="Q125" s="124"/>
      <c r="R125" s="124"/>
      <c r="S125" s="124"/>
      <c r="T125" s="124"/>
      <c r="U125" s="124"/>
      <c r="V125" s="125"/>
    </row>
    <row r="126" customFormat="false" ht="13.2" hidden="false" customHeight="false" outlineLevel="0" collapsed="false">
      <c r="P126" s="124"/>
      <c r="Q126" s="124"/>
      <c r="R126" s="124"/>
      <c r="S126" s="124"/>
      <c r="T126" s="124"/>
      <c r="U126" s="124"/>
      <c r="V126" s="125"/>
    </row>
    <row r="127" customFormat="false" ht="13.2" hidden="false" customHeight="false" outlineLevel="0" collapsed="false">
      <c r="P127" s="124"/>
      <c r="Q127" s="124"/>
      <c r="R127" s="124"/>
      <c r="S127" s="124"/>
      <c r="T127" s="124"/>
      <c r="U127" s="124"/>
      <c r="V127" s="125"/>
    </row>
    <row r="128" customFormat="false" ht="13.2" hidden="false" customHeight="false" outlineLevel="0" collapsed="false">
      <c r="P128" s="124"/>
      <c r="Q128" s="124"/>
      <c r="R128" s="124"/>
      <c r="S128" s="124"/>
      <c r="T128" s="124"/>
      <c r="U128" s="124"/>
      <c r="V128" s="125"/>
    </row>
    <row r="129" customFormat="false" ht="13.2" hidden="false" customHeight="false" outlineLevel="0" collapsed="false">
      <c r="P129" s="124"/>
      <c r="Q129" s="124"/>
      <c r="R129" s="124"/>
      <c r="S129" s="124"/>
      <c r="T129" s="124"/>
      <c r="U129" s="124"/>
      <c r="V129" s="125"/>
    </row>
    <row r="130" customFormat="false" ht="13.2" hidden="false" customHeight="false" outlineLevel="0" collapsed="false">
      <c r="P130" s="124"/>
      <c r="Q130" s="124"/>
      <c r="R130" s="124"/>
      <c r="S130" s="124"/>
      <c r="T130" s="124"/>
      <c r="U130" s="124"/>
      <c r="V130" s="125"/>
    </row>
    <row r="131" customFormat="false" ht="13.2" hidden="false" customHeight="false" outlineLevel="0" collapsed="false">
      <c r="P131" s="124"/>
      <c r="Q131" s="124"/>
      <c r="R131" s="124"/>
      <c r="S131" s="124"/>
      <c r="T131" s="124"/>
      <c r="U131" s="124"/>
      <c r="V131" s="125"/>
    </row>
    <row r="132" customFormat="false" ht="13.2" hidden="false" customHeight="false" outlineLevel="0" collapsed="false">
      <c r="P132" s="124"/>
      <c r="Q132" s="124"/>
      <c r="R132" s="124"/>
      <c r="S132" s="124"/>
      <c r="T132" s="124"/>
      <c r="U132" s="124"/>
      <c r="V132" s="125"/>
    </row>
    <row r="133" customFormat="false" ht="13.2" hidden="false" customHeight="false" outlineLevel="0" collapsed="false">
      <c r="P133" s="124"/>
      <c r="Q133" s="124"/>
      <c r="R133" s="124"/>
      <c r="S133" s="124"/>
      <c r="T133" s="124"/>
      <c r="U133" s="124"/>
      <c r="V133" s="125"/>
    </row>
    <row r="134" customFormat="false" ht="13.2" hidden="false" customHeight="false" outlineLevel="0" collapsed="false">
      <c r="P134" s="124"/>
      <c r="Q134" s="124"/>
      <c r="R134" s="124"/>
      <c r="S134" s="124"/>
      <c r="T134" s="124"/>
      <c r="U134" s="124"/>
      <c r="V134" s="125"/>
    </row>
    <row r="135" customFormat="false" ht="13.2" hidden="false" customHeight="false" outlineLevel="0" collapsed="false">
      <c r="P135" s="124"/>
      <c r="Q135" s="124"/>
      <c r="R135" s="124"/>
      <c r="S135" s="124"/>
      <c r="T135" s="124"/>
      <c r="U135" s="124"/>
      <c r="V135" s="125"/>
    </row>
    <row r="136" customFormat="false" ht="13.2" hidden="false" customHeight="false" outlineLevel="0" collapsed="false">
      <c r="P136" s="124"/>
      <c r="Q136" s="124"/>
      <c r="R136" s="124"/>
      <c r="S136" s="124"/>
      <c r="T136" s="124"/>
      <c r="U136" s="124"/>
      <c r="V136" s="125"/>
    </row>
    <row r="137" customFormat="false" ht="13.2" hidden="false" customHeight="false" outlineLevel="0" collapsed="false">
      <c r="P137" s="124"/>
      <c r="Q137" s="124"/>
      <c r="R137" s="124"/>
      <c r="S137" s="124"/>
      <c r="T137" s="124"/>
      <c r="U137" s="124"/>
      <c r="V137" s="125"/>
    </row>
    <row r="138" customFormat="false" ht="13.2" hidden="false" customHeight="false" outlineLevel="0" collapsed="false">
      <c r="P138" s="124"/>
      <c r="Q138" s="124"/>
      <c r="R138" s="124"/>
      <c r="S138" s="124"/>
      <c r="T138" s="124"/>
      <c r="U138" s="124"/>
      <c r="V138" s="125"/>
    </row>
    <row r="139" customFormat="false" ht="13.2" hidden="false" customHeight="false" outlineLevel="0" collapsed="false">
      <c r="P139" s="124"/>
      <c r="Q139" s="124"/>
      <c r="R139" s="124"/>
      <c r="S139" s="124"/>
      <c r="T139" s="124"/>
      <c r="U139" s="124"/>
      <c r="V139" s="125"/>
    </row>
    <row r="140" customFormat="false" ht="13.2" hidden="false" customHeight="false" outlineLevel="0" collapsed="false">
      <c r="P140" s="124"/>
      <c r="Q140" s="124"/>
      <c r="R140" s="124"/>
      <c r="S140" s="124"/>
      <c r="T140" s="124"/>
      <c r="U140" s="124"/>
      <c r="V140" s="125"/>
    </row>
    <row r="141" customFormat="false" ht="13.2" hidden="false" customHeight="false" outlineLevel="0" collapsed="false">
      <c r="P141" s="124"/>
      <c r="Q141" s="124"/>
      <c r="R141" s="124"/>
      <c r="S141" s="124"/>
      <c r="T141" s="124"/>
      <c r="U141" s="124"/>
      <c r="V141" s="125"/>
    </row>
    <row r="142" customFormat="false" ht="13.2" hidden="false" customHeight="false" outlineLevel="0" collapsed="false">
      <c r="P142" s="124"/>
      <c r="Q142" s="124"/>
      <c r="R142" s="124"/>
      <c r="S142" s="124"/>
      <c r="T142" s="124"/>
      <c r="U142" s="124"/>
      <c r="V142" s="125"/>
    </row>
    <row r="143" customFormat="false" ht="13.2" hidden="false" customHeight="false" outlineLevel="0" collapsed="false">
      <c r="P143" s="124"/>
      <c r="Q143" s="124"/>
      <c r="R143" s="124"/>
      <c r="S143" s="124"/>
      <c r="T143" s="124"/>
      <c r="U143" s="124"/>
      <c r="V143" s="125"/>
    </row>
    <row r="144" customFormat="false" ht="13.2" hidden="false" customHeight="false" outlineLevel="0" collapsed="false">
      <c r="P144" s="124"/>
      <c r="Q144" s="124"/>
      <c r="R144" s="124"/>
      <c r="S144" s="124"/>
      <c r="T144" s="124"/>
      <c r="U144" s="124"/>
      <c r="V144" s="125"/>
    </row>
    <row r="145" customFormat="false" ht="13.2" hidden="false" customHeight="false" outlineLevel="0" collapsed="false">
      <c r="P145" s="124"/>
      <c r="Q145" s="124"/>
      <c r="R145" s="124"/>
      <c r="S145" s="124"/>
      <c r="T145" s="124"/>
      <c r="U145" s="124"/>
      <c r="V145" s="125"/>
    </row>
    <row r="146" customFormat="false" ht="13.2" hidden="false" customHeight="false" outlineLevel="0" collapsed="false">
      <c r="P146" s="124"/>
      <c r="Q146" s="124"/>
      <c r="R146" s="124"/>
      <c r="S146" s="124"/>
      <c r="T146" s="124"/>
      <c r="U146" s="124"/>
      <c r="V146" s="125"/>
    </row>
    <row r="147" customFormat="false" ht="13.2" hidden="false" customHeight="false" outlineLevel="0" collapsed="false">
      <c r="P147" s="124"/>
      <c r="Q147" s="124"/>
      <c r="R147" s="124"/>
      <c r="S147" s="124"/>
      <c r="T147" s="124"/>
      <c r="U147" s="124"/>
      <c r="V147" s="125"/>
    </row>
    <row r="148" customFormat="false" ht="13.2" hidden="false" customHeight="false" outlineLevel="0" collapsed="false">
      <c r="P148" s="124"/>
      <c r="Q148" s="124"/>
      <c r="R148" s="124"/>
      <c r="S148" s="124"/>
      <c r="T148" s="124"/>
      <c r="U148" s="124"/>
      <c r="V148" s="125"/>
    </row>
    <row r="149" customFormat="false" ht="13.2" hidden="false" customHeight="false" outlineLevel="0" collapsed="false">
      <c r="P149" s="124"/>
      <c r="Q149" s="124"/>
      <c r="R149" s="124"/>
      <c r="S149" s="124"/>
      <c r="T149" s="124"/>
      <c r="U149" s="124"/>
      <c r="V149" s="125"/>
    </row>
    <row r="150" customFormat="false" ht="13.2" hidden="false" customHeight="false" outlineLevel="0" collapsed="false">
      <c r="P150" s="124"/>
      <c r="Q150" s="124"/>
      <c r="R150" s="124"/>
      <c r="S150" s="124"/>
      <c r="T150" s="124"/>
      <c r="U150" s="124"/>
      <c r="V150" s="125"/>
    </row>
    <row r="151" customFormat="false" ht="13.2" hidden="false" customHeight="false" outlineLevel="0" collapsed="false">
      <c r="P151" s="124"/>
      <c r="Q151" s="124"/>
      <c r="R151" s="124"/>
      <c r="S151" s="124"/>
      <c r="T151" s="124"/>
      <c r="U151" s="124"/>
      <c r="V151" s="125"/>
    </row>
    <row r="152" customFormat="false" ht="13.2" hidden="false" customHeight="false" outlineLevel="0" collapsed="false">
      <c r="P152" s="124"/>
      <c r="Q152" s="124"/>
      <c r="R152" s="124"/>
      <c r="S152" s="124"/>
      <c r="T152" s="124"/>
      <c r="U152" s="124"/>
      <c r="V152" s="125"/>
    </row>
    <row r="153" customFormat="false" ht="13.2" hidden="false" customHeight="false" outlineLevel="0" collapsed="false">
      <c r="P153" s="124"/>
      <c r="Q153" s="124"/>
      <c r="R153" s="124"/>
      <c r="S153" s="124"/>
      <c r="T153" s="124"/>
      <c r="U153" s="124"/>
      <c r="V153" s="125"/>
    </row>
    <row r="154" customFormat="false" ht="13.2" hidden="false" customHeight="false" outlineLevel="0" collapsed="false">
      <c r="P154" s="124"/>
      <c r="Q154" s="124"/>
      <c r="R154" s="124"/>
      <c r="S154" s="124"/>
      <c r="T154" s="124"/>
      <c r="U154" s="124"/>
      <c r="V154" s="125"/>
    </row>
    <row r="155" customFormat="false" ht="13.2" hidden="false" customHeight="false" outlineLevel="0" collapsed="false">
      <c r="P155" s="124"/>
      <c r="Q155" s="124"/>
      <c r="R155" s="124"/>
      <c r="S155" s="124"/>
      <c r="T155" s="124"/>
      <c r="U155" s="124"/>
      <c r="V155" s="125"/>
    </row>
    <row r="156" customFormat="false" ht="13.2" hidden="false" customHeight="false" outlineLevel="0" collapsed="false">
      <c r="P156" s="124"/>
      <c r="Q156" s="124"/>
      <c r="R156" s="124"/>
      <c r="S156" s="124"/>
      <c r="T156" s="124"/>
      <c r="U156" s="124"/>
      <c r="V156" s="125"/>
    </row>
    <row r="157" customFormat="false" ht="13.2" hidden="false" customHeight="false" outlineLevel="0" collapsed="false">
      <c r="P157" s="124"/>
      <c r="Q157" s="124"/>
      <c r="R157" s="124"/>
      <c r="S157" s="124"/>
      <c r="T157" s="124"/>
      <c r="U157" s="124"/>
      <c r="V157" s="125"/>
    </row>
    <row r="158" customFormat="false" ht="13.2" hidden="false" customHeight="false" outlineLevel="0" collapsed="false">
      <c r="P158" s="124"/>
      <c r="Q158" s="124"/>
      <c r="R158" s="124"/>
      <c r="S158" s="124"/>
      <c r="T158" s="124"/>
      <c r="U158" s="124"/>
      <c r="V158" s="125"/>
    </row>
    <row r="159" customFormat="false" ht="13.2" hidden="false" customHeight="false" outlineLevel="0" collapsed="false">
      <c r="P159" s="124"/>
      <c r="Q159" s="124"/>
      <c r="R159" s="124"/>
      <c r="S159" s="124"/>
      <c r="T159" s="124"/>
      <c r="U159" s="124"/>
      <c r="V159" s="125"/>
    </row>
    <row r="160" customFormat="false" ht="13.2" hidden="false" customHeight="false" outlineLevel="0" collapsed="false">
      <c r="P160" s="124"/>
      <c r="Q160" s="124"/>
      <c r="R160" s="124"/>
      <c r="S160" s="124"/>
      <c r="T160" s="124"/>
      <c r="U160" s="124"/>
      <c r="V160" s="125"/>
    </row>
    <row r="161" customFormat="false" ht="13.2" hidden="false" customHeight="false" outlineLevel="0" collapsed="false">
      <c r="P161" s="124"/>
      <c r="Q161" s="124"/>
      <c r="R161" s="124"/>
      <c r="S161" s="124"/>
      <c r="T161" s="124"/>
      <c r="U161" s="124"/>
      <c r="V161" s="125"/>
    </row>
    <row r="162" customFormat="false" ht="13.2" hidden="false" customHeight="false" outlineLevel="0" collapsed="false">
      <c r="P162" s="124"/>
      <c r="Q162" s="124"/>
      <c r="R162" s="124"/>
      <c r="S162" s="124"/>
      <c r="T162" s="124"/>
      <c r="U162" s="124"/>
      <c r="V162" s="125"/>
    </row>
    <row r="163" customFormat="false" ht="13.2" hidden="false" customHeight="false" outlineLevel="0" collapsed="false">
      <c r="P163" s="124"/>
      <c r="Q163" s="124"/>
      <c r="R163" s="124"/>
      <c r="S163" s="124"/>
      <c r="T163" s="124"/>
      <c r="U163" s="124"/>
      <c r="V163" s="125"/>
    </row>
    <row r="164" customFormat="false" ht="13.2" hidden="false" customHeight="false" outlineLevel="0" collapsed="false">
      <c r="P164" s="124"/>
      <c r="Q164" s="124"/>
      <c r="R164" s="124"/>
      <c r="S164" s="124"/>
      <c r="T164" s="124"/>
      <c r="U164" s="124"/>
      <c r="V164" s="125"/>
    </row>
    <row r="165" customFormat="false" ht="13.2" hidden="false" customHeight="false" outlineLevel="0" collapsed="false">
      <c r="P165" s="124"/>
      <c r="Q165" s="124"/>
      <c r="R165" s="124"/>
      <c r="S165" s="124"/>
      <c r="T165" s="124"/>
      <c r="U165" s="124"/>
      <c r="V165" s="125"/>
    </row>
    <row r="166" customFormat="false" ht="13.2" hidden="false" customHeight="false" outlineLevel="0" collapsed="false">
      <c r="P166" s="124"/>
      <c r="Q166" s="124"/>
      <c r="R166" s="124"/>
      <c r="S166" s="124"/>
      <c r="T166" s="124"/>
      <c r="U166" s="124"/>
      <c r="V166" s="125"/>
    </row>
    <row r="167" customFormat="false" ht="13.2" hidden="false" customHeight="false" outlineLevel="0" collapsed="false">
      <c r="P167" s="124"/>
      <c r="Q167" s="124"/>
      <c r="R167" s="124"/>
      <c r="S167" s="124"/>
      <c r="T167" s="124"/>
      <c r="U167" s="124"/>
      <c r="V167" s="125"/>
    </row>
    <row r="168" customFormat="false" ht="13.2" hidden="false" customHeight="false" outlineLevel="0" collapsed="false">
      <c r="P168" s="124"/>
      <c r="Q168" s="124"/>
      <c r="R168" s="124"/>
      <c r="S168" s="124"/>
      <c r="T168" s="124"/>
      <c r="U168" s="124"/>
      <c r="V168" s="125"/>
    </row>
    <row r="169" customFormat="false" ht="13.2" hidden="false" customHeight="false" outlineLevel="0" collapsed="false">
      <c r="P169" s="124"/>
      <c r="Q169" s="124"/>
      <c r="R169" s="124"/>
      <c r="S169" s="124"/>
      <c r="T169" s="124"/>
      <c r="U169" s="124"/>
      <c r="V169" s="125"/>
    </row>
    <row r="170" customFormat="false" ht="13.2" hidden="false" customHeight="false" outlineLevel="0" collapsed="false">
      <c r="P170" s="124"/>
      <c r="Q170" s="124"/>
      <c r="R170" s="124"/>
      <c r="S170" s="124"/>
      <c r="T170" s="124"/>
      <c r="U170" s="124"/>
      <c r="V170" s="125"/>
    </row>
    <row r="171" customFormat="false" ht="13.2" hidden="false" customHeight="false" outlineLevel="0" collapsed="false">
      <c r="P171" s="124"/>
      <c r="Q171" s="124"/>
      <c r="R171" s="124"/>
      <c r="S171" s="124"/>
      <c r="T171" s="124"/>
      <c r="U171" s="124"/>
      <c r="V171" s="125"/>
    </row>
    <row r="172" customFormat="false" ht="13.2" hidden="false" customHeight="false" outlineLevel="0" collapsed="false">
      <c r="P172" s="124"/>
      <c r="Q172" s="124"/>
      <c r="R172" s="124"/>
      <c r="S172" s="124"/>
      <c r="T172" s="124"/>
      <c r="U172" s="124"/>
      <c r="V172" s="125"/>
    </row>
    <row r="173" customFormat="false" ht="13.2" hidden="false" customHeight="false" outlineLevel="0" collapsed="false">
      <c r="P173" s="124"/>
      <c r="Q173" s="124"/>
      <c r="R173" s="124"/>
      <c r="S173" s="124"/>
      <c r="T173" s="124"/>
      <c r="U173" s="124"/>
      <c r="V173" s="125"/>
    </row>
    <row r="174" customFormat="false" ht="13.2" hidden="false" customHeight="false" outlineLevel="0" collapsed="false">
      <c r="P174" s="124"/>
      <c r="Q174" s="124"/>
      <c r="R174" s="124"/>
      <c r="S174" s="124"/>
      <c r="T174" s="124"/>
      <c r="U174" s="124"/>
      <c r="V174" s="125"/>
    </row>
    <row r="175" customFormat="false" ht="13.2" hidden="false" customHeight="false" outlineLevel="0" collapsed="false">
      <c r="P175" s="124"/>
      <c r="Q175" s="124"/>
      <c r="R175" s="124"/>
      <c r="S175" s="124"/>
      <c r="T175" s="124"/>
      <c r="U175" s="124"/>
      <c r="V175" s="125"/>
    </row>
    <row r="176" customFormat="false" ht="13.2" hidden="false" customHeight="false" outlineLevel="0" collapsed="false">
      <c r="P176" s="124"/>
      <c r="Q176" s="124"/>
      <c r="R176" s="124"/>
      <c r="S176" s="124"/>
      <c r="T176" s="124"/>
      <c r="U176" s="124"/>
      <c r="V176" s="125"/>
    </row>
    <row r="177" customFormat="false" ht="13.2" hidden="false" customHeight="false" outlineLevel="0" collapsed="false">
      <c r="P177" s="124"/>
      <c r="Q177" s="124"/>
      <c r="R177" s="124"/>
      <c r="S177" s="124"/>
      <c r="T177" s="124"/>
      <c r="U177" s="124"/>
      <c r="V177" s="125"/>
    </row>
    <row r="178" customFormat="false" ht="13.2" hidden="false" customHeight="false" outlineLevel="0" collapsed="false">
      <c r="P178" s="124"/>
      <c r="Q178" s="124"/>
      <c r="R178" s="124"/>
      <c r="S178" s="124"/>
      <c r="T178" s="124"/>
      <c r="U178" s="124"/>
      <c r="V178" s="125"/>
    </row>
    <row r="179" customFormat="false" ht="13.2" hidden="false" customHeight="false" outlineLevel="0" collapsed="false">
      <c r="P179" s="124"/>
      <c r="Q179" s="124"/>
      <c r="R179" s="124"/>
      <c r="S179" s="124"/>
      <c r="T179" s="124"/>
      <c r="U179" s="124"/>
      <c r="V179" s="125"/>
    </row>
    <row r="180" customFormat="false" ht="13.2" hidden="false" customHeight="false" outlineLevel="0" collapsed="false">
      <c r="P180" s="124"/>
      <c r="Q180" s="124"/>
      <c r="R180" s="124"/>
      <c r="S180" s="124"/>
      <c r="T180" s="124"/>
      <c r="U180" s="124"/>
      <c r="V180" s="125"/>
    </row>
    <row r="181" customFormat="false" ht="13.2" hidden="false" customHeight="false" outlineLevel="0" collapsed="false">
      <c r="P181" s="124"/>
      <c r="Q181" s="124"/>
      <c r="R181" s="124"/>
      <c r="S181" s="124"/>
      <c r="T181" s="124"/>
      <c r="U181" s="124"/>
      <c r="V181" s="125"/>
    </row>
    <row r="182" customFormat="false" ht="13.2" hidden="false" customHeight="false" outlineLevel="0" collapsed="false">
      <c r="P182" s="124"/>
      <c r="Q182" s="124"/>
      <c r="R182" s="124"/>
      <c r="S182" s="124"/>
      <c r="T182" s="124"/>
      <c r="U182" s="124"/>
      <c r="V182" s="125"/>
    </row>
    <row r="183" customFormat="false" ht="13.2" hidden="false" customHeight="false" outlineLevel="0" collapsed="false">
      <c r="P183" s="124"/>
      <c r="Q183" s="124"/>
      <c r="R183" s="124"/>
      <c r="S183" s="124"/>
      <c r="T183" s="124"/>
      <c r="U183" s="124"/>
      <c r="V183" s="125"/>
    </row>
    <row r="184" customFormat="false" ht="13.2" hidden="false" customHeight="false" outlineLevel="0" collapsed="false">
      <c r="P184" s="124"/>
      <c r="Q184" s="124"/>
      <c r="R184" s="124"/>
      <c r="S184" s="124"/>
      <c r="T184" s="124"/>
      <c r="U184" s="124"/>
      <c r="V184" s="125"/>
    </row>
    <row r="185" customFormat="false" ht="13.2" hidden="false" customHeight="false" outlineLevel="0" collapsed="false">
      <c r="P185" s="124"/>
      <c r="Q185" s="124"/>
      <c r="R185" s="124"/>
      <c r="S185" s="124"/>
      <c r="T185" s="124"/>
      <c r="U185" s="124"/>
      <c r="V185" s="125"/>
    </row>
    <row r="186" customFormat="false" ht="13.2" hidden="false" customHeight="false" outlineLevel="0" collapsed="false">
      <c r="P186" s="124"/>
      <c r="Q186" s="124"/>
      <c r="R186" s="124"/>
      <c r="S186" s="124"/>
      <c r="T186" s="124"/>
      <c r="U186" s="124"/>
      <c r="V186" s="125"/>
    </row>
    <row r="187" customFormat="false" ht="13.2" hidden="false" customHeight="false" outlineLevel="0" collapsed="false">
      <c r="P187" s="124"/>
      <c r="Q187" s="124"/>
      <c r="R187" s="124"/>
      <c r="S187" s="124"/>
      <c r="T187" s="124"/>
      <c r="U187" s="124"/>
      <c r="V187" s="125"/>
    </row>
    <row r="188" customFormat="false" ht="13.2" hidden="false" customHeight="false" outlineLevel="0" collapsed="false">
      <c r="P188" s="124"/>
      <c r="Q188" s="124"/>
      <c r="R188" s="124"/>
      <c r="S188" s="124"/>
      <c r="T188" s="124"/>
      <c r="U188" s="124"/>
      <c r="V188" s="125"/>
    </row>
    <row r="189" customFormat="false" ht="13.2" hidden="false" customHeight="false" outlineLevel="0" collapsed="false">
      <c r="P189" s="124"/>
      <c r="Q189" s="124"/>
      <c r="R189" s="124"/>
      <c r="S189" s="124"/>
      <c r="T189" s="124"/>
      <c r="U189" s="124"/>
      <c r="V189" s="125"/>
    </row>
    <row r="190" customFormat="false" ht="13.2" hidden="false" customHeight="false" outlineLevel="0" collapsed="false">
      <c r="P190" s="124"/>
      <c r="Q190" s="124"/>
      <c r="R190" s="124"/>
      <c r="S190" s="124"/>
      <c r="T190" s="124"/>
      <c r="U190" s="124"/>
      <c r="V190" s="125"/>
    </row>
    <row r="191" customFormat="false" ht="13.2" hidden="false" customHeight="false" outlineLevel="0" collapsed="false">
      <c r="P191" s="124"/>
      <c r="Q191" s="124"/>
      <c r="R191" s="124"/>
      <c r="S191" s="124"/>
      <c r="T191" s="124"/>
      <c r="U191" s="124"/>
      <c r="V191" s="125"/>
    </row>
    <row r="192" customFormat="false" ht="13.2" hidden="false" customHeight="false" outlineLevel="0" collapsed="false">
      <c r="P192" s="124"/>
      <c r="Q192" s="124"/>
      <c r="R192" s="124"/>
      <c r="S192" s="124"/>
      <c r="T192" s="124"/>
      <c r="U192" s="124"/>
      <c r="V192" s="125"/>
    </row>
    <row r="193" customFormat="false" ht="13.2" hidden="false" customHeight="false" outlineLevel="0" collapsed="false">
      <c r="P193" s="124"/>
      <c r="Q193" s="124"/>
      <c r="R193" s="124"/>
      <c r="S193" s="124"/>
      <c r="T193" s="124"/>
      <c r="U193" s="124"/>
      <c r="V193" s="125"/>
    </row>
    <row r="194" customFormat="false" ht="13.2" hidden="false" customHeight="false" outlineLevel="0" collapsed="false">
      <c r="P194" s="124"/>
      <c r="Q194" s="124"/>
      <c r="R194" s="124"/>
      <c r="S194" s="124"/>
      <c r="T194" s="124"/>
      <c r="U194" s="124"/>
      <c r="V194" s="125"/>
    </row>
    <row r="195" customFormat="false" ht="13.2" hidden="false" customHeight="false" outlineLevel="0" collapsed="false">
      <c r="P195" s="124"/>
      <c r="Q195" s="124"/>
      <c r="R195" s="124"/>
      <c r="S195" s="124"/>
      <c r="T195" s="124"/>
      <c r="U195" s="124"/>
      <c r="V195" s="125"/>
    </row>
    <row r="196" customFormat="false" ht="13.2" hidden="false" customHeight="false" outlineLevel="0" collapsed="false">
      <c r="P196" s="124"/>
      <c r="Q196" s="124"/>
      <c r="R196" s="124"/>
      <c r="S196" s="124"/>
      <c r="T196" s="124"/>
      <c r="U196" s="124"/>
      <c r="V196" s="125"/>
    </row>
    <row r="197" customFormat="false" ht="13.2" hidden="false" customHeight="false" outlineLevel="0" collapsed="false">
      <c r="P197" s="124"/>
      <c r="Q197" s="124"/>
      <c r="R197" s="124"/>
      <c r="S197" s="124"/>
      <c r="T197" s="124"/>
      <c r="U197" s="124"/>
      <c r="V197" s="125"/>
    </row>
    <row r="198" customFormat="false" ht="13.2" hidden="false" customHeight="false" outlineLevel="0" collapsed="false">
      <c r="P198" s="124"/>
      <c r="Q198" s="124"/>
      <c r="R198" s="124"/>
      <c r="S198" s="124"/>
      <c r="T198" s="124"/>
      <c r="U198" s="124"/>
      <c r="V198" s="125"/>
    </row>
    <row r="199" customFormat="false" ht="13.2" hidden="false" customHeight="false" outlineLevel="0" collapsed="false">
      <c r="P199" s="124"/>
      <c r="Q199" s="124"/>
      <c r="R199" s="124"/>
      <c r="S199" s="124"/>
      <c r="T199" s="124"/>
      <c r="U199" s="124"/>
      <c r="V199" s="125"/>
    </row>
    <row r="200" customFormat="false" ht="13.2" hidden="false" customHeight="false" outlineLevel="0" collapsed="false">
      <c r="P200" s="124"/>
      <c r="Q200" s="124"/>
      <c r="R200" s="124"/>
      <c r="S200" s="124"/>
      <c r="T200" s="124"/>
      <c r="U200" s="124"/>
      <c r="V200" s="125"/>
    </row>
    <row r="201" customFormat="false" ht="13.2" hidden="false" customHeight="false" outlineLevel="0" collapsed="false">
      <c r="P201" s="124"/>
      <c r="Q201" s="124"/>
      <c r="R201" s="124"/>
      <c r="S201" s="124"/>
      <c r="T201" s="124"/>
      <c r="U201" s="124"/>
      <c r="V201" s="125"/>
    </row>
    <row r="202" customFormat="false" ht="13.2" hidden="false" customHeight="false" outlineLevel="0" collapsed="false">
      <c r="P202" s="124"/>
      <c r="Q202" s="124"/>
      <c r="R202" s="124"/>
      <c r="S202" s="124"/>
      <c r="T202" s="124"/>
      <c r="U202" s="124"/>
      <c r="V202" s="125"/>
    </row>
    <row r="203" customFormat="false" ht="13.2" hidden="false" customHeight="false" outlineLevel="0" collapsed="false">
      <c r="P203" s="124"/>
      <c r="Q203" s="124"/>
      <c r="R203" s="124"/>
      <c r="S203" s="124"/>
      <c r="T203" s="124"/>
      <c r="U203" s="124"/>
      <c r="V203" s="125"/>
    </row>
    <row r="204" customFormat="false" ht="13.2" hidden="false" customHeight="false" outlineLevel="0" collapsed="false">
      <c r="P204" s="124"/>
      <c r="Q204" s="124"/>
      <c r="R204" s="124"/>
      <c r="S204" s="124"/>
      <c r="T204" s="124"/>
      <c r="U204" s="124"/>
      <c r="V204" s="125"/>
    </row>
    <row r="205" customFormat="false" ht="13.2" hidden="false" customHeight="false" outlineLevel="0" collapsed="false">
      <c r="P205" s="124"/>
      <c r="Q205" s="124"/>
      <c r="R205" s="124"/>
      <c r="S205" s="124"/>
      <c r="T205" s="124"/>
      <c r="U205" s="124"/>
      <c r="V205" s="125"/>
    </row>
    <row r="206" customFormat="false" ht="13.2" hidden="false" customHeight="false" outlineLevel="0" collapsed="false">
      <c r="P206" s="124"/>
      <c r="Q206" s="124"/>
      <c r="R206" s="124"/>
      <c r="S206" s="124"/>
      <c r="T206" s="124"/>
      <c r="U206" s="124"/>
      <c r="V206" s="125"/>
    </row>
    <row r="207" customFormat="false" ht="13.2" hidden="false" customHeight="false" outlineLevel="0" collapsed="false">
      <c r="P207" s="124"/>
      <c r="Q207" s="124"/>
      <c r="R207" s="124"/>
      <c r="S207" s="124"/>
      <c r="T207" s="124"/>
      <c r="U207" s="124"/>
      <c r="V207" s="125"/>
    </row>
    <row r="208" customFormat="false" ht="13.2" hidden="false" customHeight="false" outlineLevel="0" collapsed="false">
      <c r="P208" s="124"/>
      <c r="Q208" s="124"/>
      <c r="R208" s="124"/>
      <c r="S208" s="124"/>
      <c r="T208" s="124"/>
      <c r="U208" s="124"/>
      <c r="V208" s="125"/>
    </row>
  </sheetData>
  <mergeCells count="1">
    <mergeCell ref="A2:I2"/>
  </mergeCells>
  <printOptions headings="false" gridLines="false" gridLinesSet="true" horizontalCentered="false" verticalCentered="false"/>
  <pageMargins left="0.620138888888889" right="0.379861111111111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5-09T04:55:53Z</dcterms:modified>
  <cp:revision>0</cp:revision>
  <dc:subject/>
  <dc:title/>
</cp:coreProperties>
</file>