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蔵書冊数</t>
  </si>
  <si>
    <t xml:space="preserve">年度</t>
  </si>
  <si>
    <t xml:space="preserve">総数</t>
  </si>
  <si>
    <t xml:space="preserve">総記</t>
  </si>
  <si>
    <t xml:space="preserve">哲学
宗教</t>
  </si>
  <si>
    <t xml:space="preserve">歴史
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郷土資料</t>
  </si>
  <si>
    <t xml:space="preserve">児童図書</t>
  </si>
  <si>
    <t xml:space="preserve">点字図書</t>
  </si>
  <si>
    <t xml:space="preserve">録音図書</t>
  </si>
  <si>
    <t xml:space="preserve">大活字本</t>
  </si>
  <si>
    <t xml:space="preserve">雑誌</t>
  </si>
  <si>
    <t xml:space="preserve">視聴覚  資料</t>
  </si>
  <si>
    <t xml:space="preserve">自動車
文庫</t>
  </si>
  <si>
    <t xml:space="preserve">山直
図書館</t>
  </si>
  <si>
    <t xml:space="preserve">春木
図書館</t>
  </si>
  <si>
    <t xml:space="preserve">旭分室</t>
  </si>
  <si>
    <t xml:space="preserve">八木　　　図書館</t>
  </si>
  <si>
    <t xml:space="preserve">桜台　　　図書館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※</t>
    </r>
    <r>
      <rPr>
        <sz val="11"/>
        <rFont val="Century"/>
        <family val="1"/>
      </rPr>
      <t xml:space="preserve">15480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※</t>
    </r>
    <r>
      <rPr>
        <sz val="11"/>
        <rFont val="Century"/>
        <family val="1"/>
      </rPr>
      <t xml:space="preserve">15401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※</t>
    </r>
    <r>
      <rPr>
        <sz val="11"/>
        <rFont val="Century"/>
        <family val="1"/>
      </rPr>
      <t xml:space="preserve">1530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担当：図書館</t>
  </si>
  <si>
    <r>
      <rPr>
        <sz val="11"/>
        <rFont val="ＭＳ Ｐゴシック"/>
        <family val="3"/>
        <charset val="128"/>
      </rPr>
      <t xml:space="preserve">※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大活字本・雑誌の項の冊数には、参考図書も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3" activeCellId="0" sqref="S3"/>
    </sheetView>
  </sheetViews>
  <sheetFormatPr defaultColWidth="10.25" defaultRowHeight="18.95" zeroHeight="false" outlineLevelRow="0" outlineLevelCol="0"/>
  <cols>
    <col collapsed="false" customWidth="true" hidden="false" outlineLevel="0" max="25" min="1" style="0" width="8.62"/>
  </cols>
  <sheetData>
    <row r="1" customFormat="false" ht="18.95" hidden="false" customHeight="true" outlineLevel="0" collapsed="false">
      <c r="A1" s="1" t="s">
        <v>0</v>
      </c>
    </row>
    <row r="2" s="3" customFormat="tru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9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7" t="s">
        <v>19</v>
      </c>
      <c r="T3" s="6" t="s">
        <v>20</v>
      </c>
      <c r="U3" s="6" t="s">
        <v>21</v>
      </c>
      <c r="V3" s="6" t="s">
        <v>22</v>
      </c>
      <c r="W3" s="5" t="s">
        <v>23</v>
      </c>
      <c r="X3" s="8" t="s">
        <v>24</v>
      </c>
      <c r="Y3" s="5" t="s">
        <v>25</v>
      </c>
    </row>
    <row r="4" s="14" customFormat="true" ht="18.95" hidden="false" customHeight="true" outlineLevel="0" collapsed="false">
      <c r="A4" s="10" t="s">
        <v>26</v>
      </c>
      <c r="B4" s="11" t="n">
        <f aca="false">SUM(C4:Y4)</f>
        <v>372194</v>
      </c>
      <c r="C4" s="11" t="n">
        <v>10597</v>
      </c>
      <c r="D4" s="11" t="n">
        <v>6578</v>
      </c>
      <c r="E4" s="11" t="n">
        <v>14391</v>
      </c>
      <c r="F4" s="11" t="n">
        <v>20410</v>
      </c>
      <c r="G4" s="11" t="n">
        <v>8413</v>
      </c>
      <c r="H4" s="12" t="n">
        <v>8364</v>
      </c>
      <c r="I4" s="12" t="n">
        <v>3950</v>
      </c>
      <c r="J4" s="12" t="n">
        <v>11149</v>
      </c>
      <c r="K4" s="12" t="n">
        <v>2835</v>
      </c>
      <c r="L4" s="12" t="n">
        <v>52114</v>
      </c>
      <c r="M4" s="12" t="n">
        <v>17034</v>
      </c>
      <c r="N4" s="12" t="n">
        <v>36002</v>
      </c>
      <c r="O4" s="12" t="n">
        <v>5365</v>
      </c>
      <c r="P4" s="12"/>
      <c r="Q4" s="12"/>
      <c r="R4" s="12"/>
      <c r="S4" s="12"/>
      <c r="T4" s="12" t="n">
        <v>57879</v>
      </c>
      <c r="U4" s="12" t="n">
        <v>45784</v>
      </c>
      <c r="V4" s="12" t="n">
        <v>48684</v>
      </c>
      <c r="W4" s="12" t="n">
        <v>22645</v>
      </c>
      <c r="X4" s="12"/>
      <c r="Y4" s="13"/>
    </row>
    <row r="5" s="14" customFormat="true" ht="18.95" hidden="false" customHeight="true" outlineLevel="0" collapsed="false">
      <c r="A5" s="15" t="s">
        <v>27</v>
      </c>
      <c r="B5" s="12" t="n">
        <f aca="false">SUM(C5:Y5)</f>
        <v>391507</v>
      </c>
      <c r="C5" s="12" t="n">
        <v>11181</v>
      </c>
      <c r="D5" s="12" t="n">
        <v>6941</v>
      </c>
      <c r="E5" s="12" t="n">
        <v>15182</v>
      </c>
      <c r="F5" s="12" t="n">
        <v>21532</v>
      </c>
      <c r="G5" s="12" t="n">
        <v>8876</v>
      </c>
      <c r="H5" s="12" t="n">
        <v>8825</v>
      </c>
      <c r="I5" s="12" t="n">
        <v>4168</v>
      </c>
      <c r="J5" s="12" t="n">
        <v>11762</v>
      </c>
      <c r="K5" s="12" t="n">
        <v>2990</v>
      </c>
      <c r="L5" s="12" t="n">
        <v>54981</v>
      </c>
      <c r="M5" s="12" t="n">
        <v>17971</v>
      </c>
      <c r="N5" s="12" t="n">
        <v>38170</v>
      </c>
      <c r="O5" s="12" t="n">
        <v>5580</v>
      </c>
      <c r="P5" s="12"/>
      <c r="Q5" s="12"/>
      <c r="R5" s="12"/>
      <c r="S5" s="12"/>
      <c r="T5" s="12" t="n">
        <v>59000</v>
      </c>
      <c r="U5" s="12" t="n">
        <v>47966</v>
      </c>
      <c r="V5" s="12" t="n">
        <v>51635</v>
      </c>
      <c r="W5" s="12" t="n">
        <v>24747</v>
      </c>
      <c r="X5" s="12"/>
      <c r="Y5" s="16"/>
    </row>
    <row r="6" s="14" customFormat="true" ht="18.95" hidden="false" customHeight="true" outlineLevel="0" collapsed="false">
      <c r="A6" s="15" t="s">
        <v>28</v>
      </c>
      <c r="B6" s="12" t="n">
        <f aca="false">SUM(C6:Y6)</f>
        <v>407933</v>
      </c>
      <c r="C6" s="12" t="n">
        <v>11724</v>
      </c>
      <c r="D6" s="12" t="n">
        <v>7278</v>
      </c>
      <c r="E6" s="12" t="n">
        <v>15919</v>
      </c>
      <c r="F6" s="12" t="n">
        <v>22578</v>
      </c>
      <c r="G6" s="12" t="n">
        <v>9307</v>
      </c>
      <c r="H6" s="12" t="n">
        <v>9254</v>
      </c>
      <c r="I6" s="12" t="n">
        <v>4370</v>
      </c>
      <c r="J6" s="12" t="n">
        <v>12333</v>
      </c>
      <c r="K6" s="12" t="n">
        <v>3135</v>
      </c>
      <c r="L6" s="12" t="n">
        <v>57651</v>
      </c>
      <c r="M6" s="12" t="n">
        <v>18845</v>
      </c>
      <c r="N6" s="12" t="n">
        <v>39068</v>
      </c>
      <c r="O6" s="12" t="n">
        <v>5624</v>
      </c>
      <c r="P6" s="12"/>
      <c r="Q6" s="12"/>
      <c r="R6" s="12"/>
      <c r="S6" s="12"/>
      <c r="T6" s="12" t="n">
        <v>60213</v>
      </c>
      <c r="U6" s="12" t="n">
        <v>48431</v>
      </c>
      <c r="V6" s="12" t="n">
        <v>55508</v>
      </c>
      <c r="W6" s="12" t="n">
        <v>26695</v>
      </c>
      <c r="X6" s="12"/>
      <c r="Y6" s="16"/>
    </row>
    <row r="7" s="14" customFormat="true" ht="18.95" hidden="false" customHeight="true" outlineLevel="0" collapsed="false">
      <c r="A7" s="15" t="s">
        <v>29</v>
      </c>
      <c r="B7" s="12" t="n">
        <f aca="false">SUM(C7:Y7)</f>
        <v>419244</v>
      </c>
      <c r="C7" s="12" t="n">
        <v>12125</v>
      </c>
      <c r="D7" s="12" t="n">
        <v>7527</v>
      </c>
      <c r="E7" s="12" t="n">
        <v>16463</v>
      </c>
      <c r="F7" s="12" t="n">
        <v>23350</v>
      </c>
      <c r="G7" s="12" t="n">
        <v>9625</v>
      </c>
      <c r="H7" s="12" t="n">
        <v>9570</v>
      </c>
      <c r="I7" s="12" t="n">
        <v>4519</v>
      </c>
      <c r="J7" s="12" t="n">
        <v>12755</v>
      </c>
      <c r="K7" s="12" t="n">
        <v>3242</v>
      </c>
      <c r="L7" s="12" t="n">
        <v>59622</v>
      </c>
      <c r="M7" s="12" t="n">
        <v>19489</v>
      </c>
      <c r="N7" s="12" t="n">
        <v>40714</v>
      </c>
      <c r="O7" s="12" t="n">
        <v>5667</v>
      </c>
      <c r="P7" s="12"/>
      <c r="Q7" s="12"/>
      <c r="R7" s="12"/>
      <c r="S7" s="12"/>
      <c r="T7" s="12" t="n">
        <v>59711</v>
      </c>
      <c r="U7" s="12" t="n">
        <v>48233</v>
      </c>
      <c r="V7" s="12" t="n">
        <v>58393</v>
      </c>
      <c r="W7" s="12" t="n">
        <v>28239</v>
      </c>
      <c r="X7" s="12"/>
      <c r="Y7" s="16"/>
    </row>
    <row r="8" s="14" customFormat="true" ht="18.95" hidden="false" customHeight="true" outlineLevel="0" collapsed="false">
      <c r="A8" s="15" t="s">
        <v>30</v>
      </c>
      <c r="B8" s="12" t="n">
        <f aca="false">SUM(C8:Y8)</f>
        <v>431963</v>
      </c>
      <c r="C8" s="12" t="n">
        <v>12384</v>
      </c>
      <c r="D8" s="12" t="n">
        <v>7649</v>
      </c>
      <c r="E8" s="12" t="n">
        <v>16755</v>
      </c>
      <c r="F8" s="12" t="n">
        <v>23858</v>
      </c>
      <c r="G8" s="12" t="n">
        <v>10017</v>
      </c>
      <c r="H8" s="12" t="n">
        <v>9835</v>
      </c>
      <c r="I8" s="12" t="n">
        <v>4553</v>
      </c>
      <c r="J8" s="12" t="n">
        <v>13112</v>
      </c>
      <c r="K8" s="12" t="n">
        <v>3278</v>
      </c>
      <c r="L8" s="12" t="n">
        <v>60829</v>
      </c>
      <c r="M8" s="12" t="n">
        <v>19852</v>
      </c>
      <c r="N8" s="12" t="n">
        <v>42934</v>
      </c>
      <c r="O8" s="12" t="n">
        <v>5714</v>
      </c>
      <c r="P8" s="12"/>
      <c r="Q8" s="12"/>
      <c r="R8" s="12"/>
      <c r="S8" s="12"/>
      <c r="T8" s="12" t="n">
        <v>61491</v>
      </c>
      <c r="U8" s="12" t="n">
        <v>49788</v>
      </c>
      <c r="V8" s="12" t="n">
        <v>60827</v>
      </c>
      <c r="W8" s="12" t="n">
        <v>29087</v>
      </c>
      <c r="X8" s="12"/>
      <c r="Y8" s="16"/>
    </row>
    <row r="9" s="14" customFormat="true" ht="18.95" hidden="false" customHeight="true" outlineLevel="0" collapsed="false">
      <c r="A9" s="17" t="s">
        <v>31</v>
      </c>
      <c r="B9" s="18" t="n">
        <f aca="false">SUM(C9:Y9)</f>
        <v>445315</v>
      </c>
      <c r="C9" s="12" t="n">
        <v>12712</v>
      </c>
      <c r="D9" s="12" t="n">
        <v>7851</v>
      </c>
      <c r="E9" s="12" t="n">
        <v>17198</v>
      </c>
      <c r="F9" s="12" t="n">
        <v>24488</v>
      </c>
      <c r="G9" s="12" t="n">
        <v>10281</v>
      </c>
      <c r="H9" s="12" t="n">
        <v>10094</v>
      </c>
      <c r="I9" s="12" t="n">
        <v>4673</v>
      </c>
      <c r="J9" s="12" t="n">
        <v>13459</v>
      </c>
      <c r="K9" s="12" t="n">
        <v>3365</v>
      </c>
      <c r="L9" s="12" t="n">
        <v>62438</v>
      </c>
      <c r="M9" s="12" t="n">
        <v>20375</v>
      </c>
      <c r="N9" s="12" t="n">
        <v>43539</v>
      </c>
      <c r="O9" s="12" t="n">
        <v>5765</v>
      </c>
      <c r="P9" s="12"/>
      <c r="Q9" s="12"/>
      <c r="R9" s="12"/>
      <c r="S9" s="12"/>
      <c r="T9" s="12" t="n">
        <v>63083</v>
      </c>
      <c r="U9" s="12" t="n">
        <v>52299</v>
      </c>
      <c r="V9" s="12" t="n">
        <v>63730</v>
      </c>
      <c r="W9" s="12" t="n">
        <v>29965</v>
      </c>
      <c r="X9" s="12"/>
      <c r="Y9" s="16"/>
    </row>
    <row r="10" s="14" customFormat="true" ht="18.95" hidden="false" customHeight="true" outlineLevel="0" collapsed="false">
      <c r="A10" s="17" t="s">
        <v>32</v>
      </c>
      <c r="B10" s="18" t="n">
        <f aca="false">SUM(C10:Y10)</f>
        <v>462075</v>
      </c>
      <c r="C10" s="12" t="n">
        <v>13118</v>
      </c>
      <c r="D10" s="12" t="n">
        <v>8102</v>
      </c>
      <c r="E10" s="12" t="n">
        <v>17747</v>
      </c>
      <c r="F10" s="12" t="n">
        <v>25270</v>
      </c>
      <c r="G10" s="12" t="n">
        <v>10609</v>
      </c>
      <c r="H10" s="12" t="n">
        <v>10416</v>
      </c>
      <c r="I10" s="12" t="n">
        <v>4822</v>
      </c>
      <c r="J10" s="12" t="n">
        <v>13889</v>
      </c>
      <c r="K10" s="12" t="n">
        <v>3472</v>
      </c>
      <c r="L10" s="12" t="n">
        <v>64433</v>
      </c>
      <c r="M10" s="12" t="n">
        <v>21026</v>
      </c>
      <c r="N10" s="12" t="n">
        <v>45194</v>
      </c>
      <c r="O10" s="12" t="n">
        <v>5623</v>
      </c>
      <c r="P10" s="12"/>
      <c r="Q10" s="12"/>
      <c r="R10" s="12"/>
      <c r="S10" s="12"/>
      <c r="T10" s="12" t="n">
        <v>65423</v>
      </c>
      <c r="U10" s="12" t="n">
        <v>55751</v>
      </c>
      <c r="V10" s="12" t="n">
        <v>67265</v>
      </c>
      <c r="W10" s="12" t="n">
        <v>29915</v>
      </c>
      <c r="X10" s="12"/>
      <c r="Y10" s="16"/>
    </row>
    <row r="11" s="14" customFormat="true" ht="18.95" hidden="false" customHeight="true" outlineLevel="0" collapsed="false">
      <c r="A11" s="17" t="s">
        <v>33</v>
      </c>
      <c r="B11" s="18" t="n">
        <v>454833</v>
      </c>
      <c r="C11" s="12" t="n">
        <v>5038</v>
      </c>
      <c r="D11" s="12" t="n">
        <v>6464</v>
      </c>
      <c r="E11" s="12" t="n">
        <v>16214</v>
      </c>
      <c r="F11" s="12" t="n">
        <v>25173</v>
      </c>
      <c r="G11" s="12" t="n">
        <v>9631</v>
      </c>
      <c r="H11" s="12" t="n">
        <v>11835</v>
      </c>
      <c r="I11" s="12" t="n">
        <v>4161</v>
      </c>
      <c r="J11" s="12" t="n">
        <v>13719</v>
      </c>
      <c r="K11" s="12" t="n">
        <v>2752</v>
      </c>
      <c r="L11" s="12" t="n">
        <v>61504</v>
      </c>
      <c r="M11" s="12" t="n">
        <v>13311</v>
      </c>
      <c r="N11" s="12" t="n">
        <v>57669</v>
      </c>
      <c r="O11" s="12" t="n">
        <v>5706</v>
      </c>
      <c r="P11" s="12"/>
      <c r="Q11" s="19" t="s">
        <v>34</v>
      </c>
      <c r="R11" s="19"/>
      <c r="S11" s="12" t="n">
        <v>4851</v>
      </c>
      <c r="T11" s="12" t="n">
        <v>40855</v>
      </c>
      <c r="U11" s="12" t="n">
        <v>58729</v>
      </c>
      <c r="V11" s="12" t="n">
        <v>71196</v>
      </c>
      <c r="W11" s="12" t="n">
        <v>30545</v>
      </c>
      <c r="X11" s="12"/>
      <c r="Y11" s="16"/>
    </row>
    <row r="12" s="14" customFormat="true" ht="18.95" hidden="false" customHeight="true" outlineLevel="0" collapsed="false">
      <c r="A12" s="17" t="s">
        <v>35</v>
      </c>
      <c r="B12" s="18" t="n">
        <v>470805</v>
      </c>
      <c r="C12" s="12" t="n">
        <v>5169</v>
      </c>
      <c r="D12" s="12" t="n">
        <v>6662</v>
      </c>
      <c r="E12" s="12" t="n">
        <v>16472</v>
      </c>
      <c r="F12" s="12" t="n">
        <v>25601</v>
      </c>
      <c r="G12" s="12" t="n">
        <v>9959</v>
      </c>
      <c r="H12" s="12" t="n">
        <v>12346</v>
      </c>
      <c r="I12" s="12" t="n">
        <v>4330</v>
      </c>
      <c r="J12" s="12" t="n">
        <v>14216</v>
      </c>
      <c r="K12" s="12" t="n">
        <v>2816</v>
      </c>
      <c r="L12" s="12" t="n">
        <v>64166</v>
      </c>
      <c r="M12" s="12" t="n">
        <v>14597</v>
      </c>
      <c r="N12" s="12" t="n">
        <v>59504</v>
      </c>
      <c r="O12" s="12" t="n">
        <v>5779</v>
      </c>
      <c r="P12" s="12"/>
      <c r="Q12" s="19" t="s">
        <v>36</v>
      </c>
      <c r="R12" s="19"/>
      <c r="S12" s="12" t="n">
        <v>5124</v>
      </c>
      <c r="T12" s="12" t="n">
        <v>41904</v>
      </c>
      <c r="U12" s="12" t="n">
        <v>61721</v>
      </c>
      <c r="V12" s="12" t="n">
        <v>72568</v>
      </c>
      <c r="W12" s="12" t="n">
        <v>32470</v>
      </c>
      <c r="X12" s="12"/>
      <c r="Y12" s="16"/>
    </row>
    <row r="13" s="20" customFormat="true" ht="18.95" hidden="false" customHeight="true" outlineLevel="0" collapsed="false">
      <c r="A13" s="17" t="s">
        <v>37</v>
      </c>
      <c r="B13" s="18" t="n">
        <v>524504</v>
      </c>
      <c r="C13" s="12" t="n">
        <v>9032</v>
      </c>
      <c r="D13" s="12" t="n">
        <v>7224</v>
      </c>
      <c r="E13" s="12" t="n">
        <v>19273</v>
      </c>
      <c r="F13" s="12" t="n">
        <v>28283</v>
      </c>
      <c r="G13" s="12" t="n">
        <v>15170</v>
      </c>
      <c r="H13" s="12" t="n">
        <v>13434</v>
      </c>
      <c r="I13" s="12" t="n">
        <v>5124</v>
      </c>
      <c r="J13" s="12" t="n">
        <v>17767</v>
      </c>
      <c r="K13" s="12" t="n">
        <v>3676</v>
      </c>
      <c r="L13" s="12" t="n">
        <v>89226</v>
      </c>
      <c r="M13" s="12" t="n">
        <v>15734</v>
      </c>
      <c r="N13" s="12" t="n">
        <v>59355</v>
      </c>
      <c r="O13" s="12" t="n">
        <v>5903</v>
      </c>
      <c r="P13" s="12"/>
      <c r="Q13" s="19" t="s">
        <v>38</v>
      </c>
      <c r="R13" s="19"/>
      <c r="S13" s="12" t="n">
        <v>5148</v>
      </c>
      <c r="T13" s="12" t="n">
        <v>42465</v>
      </c>
      <c r="U13" s="12" t="n">
        <v>66224</v>
      </c>
      <c r="V13" s="12" t="n">
        <v>73147</v>
      </c>
      <c r="W13" s="12" t="n">
        <v>33015</v>
      </c>
      <c r="X13" s="12"/>
      <c r="Y13" s="16"/>
    </row>
    <row r="14" s="20" customFormat="true" ht="18.95" hidden="false" customHeight="true" outlineLevel="0" collapsed="false">
      <c r="A14" s="21" t="s">
        <v>39</v>
      </c>
      <c r="B14" s="12" t="n">
        <v>492618</v>
      </c>
      <c r="C14" s="12" t="n">
        <v>6917</v>
      </c>
      <c r="D14" s="12" t="n">
        <v>6733</v>
      </c>
      <c r="E14" s="12" t="n">
        <v>17720</v>
      </c>
      <c r="F14" s="12" t="n">
        <v>27552</v>
      </c>
      <c r="G14" s="12" t="n">
        <v>10544</v>
      </c>
      <c r="H14" s="12" t="n">
        <v>12838</v>
      </c>
      <c r="I14" s="12" t="n">
        <v>4870</v>
      </c>
      <c r="J14" s="12" t="n">
        <v>14688</v>
      </c>
      <c r="K14" s="12" t="n">
        <v>3195</v>
      </c>
      <c r="L14" s="12" t="n">
        <v>70720</v>
      </c>
      <c r="M14" s="12" t="n">
        <v>16458</v>
      </c>
      <c r="N14" s="12" t="n">
        <v>61037</v>
      </c>
      <c r="O14" s="12" t="n">
        <v>5995</v>
      </c>
      <c r="P14" s="12"/>
      <c r="Q14" s="12" t="n">
        <v>1073</v>
      </c>
      <c r="R14" s="12" t="n">
        <v>8408</v>
      </c>
      <c r="S14" s="12" t="n">
        <v>5142</v>
      </c>
      <c r="T14" s="12" t="n">
        <v>43945</v>
      </c>
      <c r="U14" s="12" t="n">
        <v>68462</v>
      </c>
      <c r="V14" s="12" t="n">
        <v>75158</v>
      </c>
      <c r="W14" s="12" t="n">
        <v>31163</v>
      </c>
      <c r="X14" s="12"/>
      <c r="Y14" s="16"/>
    </row>
    <row r="15" s="20" customFormat="true" ht="18.95" hidden="false" customHeight="true" outlineLevel="0" collapsed="false">
      <c r="A15" s="21" t="s">
        <v>40</v>
      </c>
      <c r="B15" s="12" t="n">
        <v>487038</v>
      </c>
      <c r="C15" s="12" t="n">
        <v>5561</v>
      </c>
      <c r="D15" s="12" t="n">
        <v>6826</v>
      </c>
      <c r="E15" s="12" t="n">
        <v>17858</v>
      </c>
      <c r="F15" s="12" t="n">
        <v>27776</v>
      </c>
      <c r="G15" s="12" t="n">
        <v>10361</v>
      </c>
      <c r="H15" s="12" t="n">
        <v>12773</v>
      </c>
      <c r="I15" s="12" t="n">
        <v>4999</v>
      </c>
      <c r="J15" s="12" t="n">
        <v>14896</v>
      </c>
      <c r="K15" s="12" t="n">
        <v>2908</v>
      </c>
      <c r="L15" s="12" t="n">
        <v>71569</v>
      </c>
      <c r="M15" s="12" t="n">
        <v>17505</v>
      </c>
      <c r="N15" s="12" t="n">
        <v>58291</v>
      </c>
      <c r="O15" s="12" t="n">
        <v>6067</v>
      </c>
      <c r="P15" s="12"/>
      <c r="Q15" s="12" t="n">
        <v>751</v>
      </c>
      <c r="R15" s="12" t="n">
        <v>6801</v>
      </c>
      <c r="S15" s="12" t="n">
        <v>5287</v>
      </c>
      <c r="T15" s="12" t="n">
        <v>42472</v>
      </c>
      <c r="U15" s="12" t="n">
        <v>69194</v>
      </c>
      <c r="V15" s="12" t="n">
        <v>73427</v>
      </c>
      <c r="W15" s="12" t="n">
        <v>31716</v>
      </c>
      <c r="X15" s="12"/>
      <c r="Y15" s="16"/>
    </row>
    <row r="16" s="20" customFormat="true" ht="18.95" hidden="false" customHeight="true" outlineLevel="0" collapsed="false">
      <c r="A16" s="21" t="s">
        <v>41</v>
      </c>
      <c r="B16" s="12" t="n">
        <v>500215</v>
      </c>
      <c r="C16" s="12" t="n">
        <v>7508</v>
      </c>
      <c r="D16" s="12" t="n">
        <v>7055</v>
      </c>
      <c r="E16" s="12" t="n">
        <v>18139</v>
      </c>
      <c r="F16" s="12" t="n">
        <v>28439</v>
      </c>
      <c r="G16" s="12" t="n">
        <v>10415</v>
      </c>
      <c r="H16" s="12" t="n">
        <v>12715</v>
      </c>
      <c r="I16" s="12" t="n">
        <v>5117</v>
      </c>
      <c r="J16" s="12" t="n">
        <v>14993</v>
      </c>
      <c r="K16" s="12" t="n">
        <v>3194</v>
      </c>
      <c r="L16" s="12" t="n">
        <v>68287</v>
      </c>
      <c r="M16" s="12" t="n">
        <v>19353</v>
      </c>
      <c r="N16" s="12" t="n">
        <v>59034</v>
      </c>
      <c r="O16" s="12" t="n">
        <v>5777</v>
      </c>
      <c r="P16" s="12"/>
      <c r="Q16" s="12" t="n">
        <v>1092</v>
      </c>
      <c r="R16" s="12" t="n">
        <v>8442</v>
      </c>
      <c r="S16" s="12" t="n">
        <v>5623</v>
      </c>
      <c r="T16" s="12" t="n">
        <v>41162</v>
      </c>
      <c r="U16" s="12" t="n">
        <v>70362</v>
      </c>
      <c r="V16" s="12" t="n">
        <v>75006</v>
      </c>
      <c r="W16" s="12" t="n">
        <v>38502</v>
      </c>
      <c r="X16" s="12"/>
      <c r="Y16" s="16"/>
    </row>
    <row r="17" s="20" customFormat="true" ht="18.95" hidden="false" customHeight="true" outlineLevel="0" collapsed="false">
      <c r="A17" s="21" t="s">
        <v>42</v>
      </c>
      <c r="B17" s="12" t="n">
        <v>510595</v>
      </c>
      <c r="C17" s="12" t="n">
        <v>7693</v>
      </c>
      <c r="D17" s="12" t="n">
        <v>7081</v>
      </c>
      <c r="E17" s="12" t="n">
        <v>18576</v>
      </c>
      <c r="F17" s="12" t="n">
        <v>28283</v>
      </c>
      <c r="G17" s="12" t="n">
        <v>10458</v>
      </c>
      <c r="H17" s="12" t="n">
        <v>12508</v>
      </c>
      <c r="I17" s="12" t="n">
        <v>5127</v>
      </c>
      <c r="J17" s="12" t="n">
        <v>15245</v>
      </c>
      <c r="K17" s="12" t="n">
        <v>3343</v>
      </c>
      <c r="L17" s="12" t="n">
        <v>67586</v>
      </c>
      <c r="M17" s="12" t="n">
        <v>24319</v>
      </c>
      <c r="N17" s="12" t="n">
        <v>58692</v>
      </c>
      <c r="O17" s="12" t="n">
        <v>5918</v>
      </c>
      <c r="P17" s="12" t="n">
        <v>1294</v>
      </c>
      <c r="Q17" s="12" t="n">
        <v>1131</v>
      </c>
      <c r="R17" s="12" t="n">
        <v>6648</v>
      </c>
      <c r="S17" s="12" t="n">
        <v>5895</v>
      </c>
      <c r="T17" s="12" t="n">
        <v>39810</v>
      </c>
      <c r="U17" s="12" t="n">
        <v>70674</v>
      </c>
      <c r="V17" s="12" t="n">
        <v>76852</v>
      </c>
      <c r="W17" s="12" t="n">
        <v>43462</v>
      </c>
      <c r="X17" s="12"/>
      <c r="Y17" s="16"/>
    </row>
    <row r="18" s="20" customFormat="true" ht="18.95" hidden="false" customHeight="true" outlineLevel="0" collapsed="false">
      <c r="A18" s="21" t="s">
        <v>43</v>
      </c>
      <c r="B18" s="12" t="n">
        <v>518585</v>
      </c>
      <c r="C18" s="12" t="n">
        <v>8251</v>
      </c>
      <c r="D18" s="12" t="n">
        <v>7222</v>
      </c>
      <c r="E18" s="12" t="n">
        <v>19222</v>
      </c>
      <c r="F18" s="12" t="n">
        <v>29962</v>
      </c>
      <c r="G18" s="12" t="n">
        <v>10194</v>
      </c>
      <c r="H18" s="12" t="n">
        <v>12951</v>
      </c>
      <c r="I18" s="12" t="n">
        <v>2422</v>
      </c>
      <c r="J18" s="12" t="n">
        <v>16137</v>
      </c>
      <c r="K18" s="12" t="n">
        <v>3757</v>
      </c>
      <c r="L18" s="12" t="n">
        <v>63616</v>
      </c>
      <c r="M18" s="12" t="n">
        <v>25240</v>
      </c>
      <c r="N18" s="12" t="n">
        <v>58571</v>
      </c>
      <c r="O18" s="12" t="n">
        <v>5986</v>
      </c>
      <c r="P18" s="12" t="n">
        <v>1560</v>
      </c>
      <c r="Q18" s="12" t="n">
        <v>886</v>
      </c>
      <c r="R18" s="12" t="n">
        <v>3745</v>
      </c>
      <c r="S18" s="12" t="n">
        <v>6122</v>
      </c>
      <c r="T18" s="12" t="n">
        <v>42742</v>
      </c>
      <c r="U18" s="12" t="n">
        <v>70919</v>
      </c>
      <c r="V18" s="12" t="n">
        <v>77448</v>
      </c>
      <c r="W18" s="12" t="n">
        <v>47912</v>
      </c>
      <c r="X18" s="12"/>
      <c r="Y18" s="16"/>
    </row>
    <row r="19" s="20" customFormat="true" ht="18.95" hidden="false" customHeight="true" outlineLevel="0" collapsed="false">
      <c r="A19" s="21" t="s">
        <v>44</v>
      </c>
      <c r="B19" s="12" t="n">
        <v>566977</v>
      </c>
      <c r="C19" s="12" t="n">
        <v>8087</v>
      </c>
      <c r="D19" s="12" t="n">
        <v>7415</v>
      </c>
      <c r="E19" s="12" t="n">
        <v>19129</v>
      </c>
      <c r="F19" s="12" t="n">
        <v>30195</v>
      </c>
      <c r="G19" s="12" t="n">
        <v>11329</v>
      </c>
      <c r="H19" s="12" t="n">
        <v>12962</v>
      </c>
      <c r="I19" s="12" t="n">
        <v>5305</v>
      </c>
      <c r="J19" s="12" t="n">
        <v>16180</v>
      </c>
      <c r="K19" s="12" t="n">
        <v>3762</v>
      </c>
      <c r="L19" s="12" t="n">
        <v>57769</v>
      </c>
      <c r="M19" s="12" t="n">
        <v>25765</v>
      </c>
      <c r="N19" s="12" t="n">
        <v>57736</v>
      </c>
      <c r="O19" s="12" t="n">
        <v>6053</v>
      </c>
      <c r="P19" s="12" t="n">
        <v>1681</v>
      </c>
      <c r="Q19" s="12" t="n">
        <v>1200</v>
      </c>
      <c r="R19" s="12" t="n">
        <v>4798</v>
      </c>
      <c r="S19" s="12" t="n">
        <v>6257</v>
      </c>
      <c r="T19" s="12" t="n">
        <v>43076</v>
      </c>
      <c r="U19" s="12" t="n">
        <v>67649</v>
      </c>
      <c r="V19" s="12" t="n">
        <v>76951</v>
      </c>
      <c r="W19" s="12" t="n">
        <v>53081</v>
      </c>
      <c r="X19" s="12" t="n">
        <v>25805</v>
      </c>
      <c r="Y19" s="16" t="n">
        <v>24792</v>
      </c>
    </row>
    <row r="20" s="20" customFormat="true" ht="18.95" hidden="false" customHeight="true" outlineLevel="0" collapsed="false">
      <c r="A20" s="21" t="s">
        <v>45</v>
      </c>
      <c r="B20" s="12" t="n">
        <v>565494</v>
      </c>
      <c r="C20" s="12" t="n">
        <v>7633</v>
      </c>
      <c r="D20" s="12" t="n">
        <v>7008</v>
      </c>
      <c r="E20" s="12" t="n">
        <v>18687</v>
      </c>
      <c r="F20" s="12" t="n">
        <v>29403</v>
      </c>
      <c r="G20" s="12" t="n">
        <v>11218</v>
      </c>
      <c r="H20" s="12" t="n">
        <v>12470</v>
      </c>
      <c r="I20" s="12" t="n">
        <v>5248</v>
      </c>
      <c r="J20" s="12" t="n">
        <v>15863</v>
      </c>
      <c r="K20" s="12" t="n">
        <v>3281</v>
      </c>
      <c r="L20" s="12" t="n">
        <v>55581</v>
      </c>
      <c r="M20" s="12" t="n">
        <v>26261</v>
      </c>
      <c r="N20" s="12" t="n">
        <v>53270</v>
      </c>
      <c r="O20" s="12" t="n">
        <v>6133</v>
      </c>
      <c r="P20" s="12" t="n">
        <v>1751</v>
      </c>
      <c r="Q20" s="12" t="n">
        <v>1276</v>
      </c>
      <c r="R20" s="12" t="n">
        <v>4943</v>
      </c>
      <c r="S20" s="12" t="n">
        <v>6414</v>
      </c>
      <c r="T20" s="12" t="n">
        <v>39529</v>
      </c>
      <c r="U20" s="12" t="n">
        <v>65946</v>
      </c>
      <c r="V20" s="12" t="n">
        <v>77325</v>
      </c>
      <c r="W20" s="12" t="n">
        <v>56601</v>
      </c>
      <c r="X20" s="12" t="n">
        <v>30380</v>
      </c>
      <c r="Y20" s="16" t="n">
        <v>29273</v>
      </c>
    </row>
    <row r="21" s="20" customFormat="true" ht="18.95" hidden="false" customHeight="true" outlineLevel="0" collapsed="false">
      <c r="A21" s="21" t="s">
        <v>46</v>
      </c>
      <c r="B21" s="12" t="n">
        <v>577896</v>
      </c>
      <c r="C21" s="12" t="n">
        <v>7705</v>
      </c>
      <c r="D21" s="12" t="n">
        <v>6954</v>
      </c>
      <c r="E21" s="12" t="n">
        <v>18599</v>
      </c>
      <c r="F21" s="12" t="n">
        <v>29433</v>
      </c>
      <c r="G21" s="12" t="n">
        <v>11314</v>
      </c>
      <c r="H21" s="12" t="n">
        <v>12333</v>
      </c>
      <c r="I21" s="12" t="n">
        <v>5233</v>
      </c>
      <c r="J21" s="12" t="n">
        <v>15986</v>
      </c>
      <c r="K21" s="12" t="n">
        <v>3294</v>
      </c>
      <c r="L21" s="12" t="n">
        <v>57057</v>
      </c>
      <c r="M21" s="12" t="n">
        <v>26690</v>
      </c>
      <c r="N21" s="12" t="n">
        <v>54184</v>
      </c>
      <c r="O21" s="12" t="n">
        <v>6216</v>
      </c>
      <c r="P21" s="12" t="n">
        <v>1822</v>
      </c>
      <c r="Q21" s="12" t="n">
        <v>1332</v>
      </c>
      <c r="R21" s="12" t="n">
        <v>5132</v>
      </c>
      <c r="S21" s="12" t="n">
        <v>6542</v>
      </c>
      <c r="T21" s="12" t="n">
        <v>39917</v>
      </c>
      <c r="U21" s="12" t="n">
        <v>67230</v>
      </c>
      <c r="V21" s="12" t="n">
        <v>78163</v>
      </c>
      <c r="W21" s="12" t="n">
        <v>54858</v>
      </c>
      <c r="X21" s="12" t="n">
        <v>34616</v>
      </c>
      <c r="Y21" s="16" t="n">
        <v>33286</v>
      </c>
    </row>
    <row r="22" s="20" customFormat="true" ht="18.95" hidden="false" customHeight="true" outlineLevel="0" collapsed="false">
      <c r="A22" s="22" t="s">
        <v>47</v>
      </c>
      <c r="B22" s="23" t="n">
        <v>591976</v>
      </c>
      <c r="C22" s="23" t="n">
        <v>7809</v>
      </c>
      <c r="D22" s="23" t="n">
        <v>6925</v>
      </c>
      <c r="E22" s="23" t="n">
        <v>18825</v>
      </c>
      <c r="F22" s="23" t="n">
        <v>29603</v>
      </c>
      <c r="G22" s="23" t="n">
        <v>11475</v>
      </c>
      <c r="H22" s="23" t="n">
        <v>12443</v>
      </c>
      <c r="I22" s="23" t="n">
        <v>5304</v>
      </c>
      <c r="J22" s="23" t="n">
        <v>16181</v>
      </c>
      <c r="K22" s="23" t="n">
        <v>3335</v>
      </c>
      <c r="L22" s="23" t="n">
        <v>58301</v>
      </c>
      <c r="M22" s="23" t="n">
        <v>27627</v>
      </c>
      <c r="N22" s="23" t="n">
        <v>55541</v>
      </c>
      <c r="O22" s="23" t="n">
        <v>6295</v>
      </c>
      <c r="P22" s="23" t="n">
        <v>1871</v>
      </c>
      <c r="Q22" s="23" t="n">
        <v>1331</v>
      </c>
      <c r="R22" s="23" t="n">
        <v>5241</v>
      </c>
      <c r="S22" s="23" t="n">
        <v>6610</v>
      </c>
      <c r="T22" s="23" t="n">
        <v>38816</v>
      </c>
      <c r="U22" s="23" t="n">
        <v>69105</v>
      </c>
      <c r="V22" s="23" t="n">
        <v>77328</v>
      </c>
      <c r="W22" s="23" t="n">
        <v>56287</v>
      </c>
      <c r="X22" s="23" t="n">
        <v>38688</v>
      </c>
      <c r="Y22" s="24" t="n">
        <v>37035</v>
      </c>
    </row>
    <row r="23" s="20" customFormat="true" ht="18.95" hidden="false" customHeight="true" outlineLevel="0" collapsed="false">
      <c r="A23" s="25" t="s">
        <v>48</v>
      </c>
      <c r="C23" s="26" t="s">
        <v>49</v>
      </c>
      <c r="D23" s="26"/>
      <c r="E23" s="26"/>
      <c r="F23" s="26"/>
      <c r="G23" s="26"/>
      <c r="H23" s="26"/>
      <c r="I23" s="26"/>
      <c r="J23" s="26"/>
    </row>
    <row r="24" s="20" customFormat="true" ht="18.95" hidden="false" customHeight="true" outlineLevel="0" collapsed="false"/>
    <row r="25" s="20" customFormat="true" ht="18.95" hidden="false" customHeight="true" outlineLevel="0" collapsed="false"/>
    <row r="26" s="20" customFormat="true" ht="18.95" hidden="false" customHeight="true" outlineLevel="0" collapsed="false"/>
    <row r="27" s="20" customFormat="true" ht="18.95" hidden="false" customHeight="true" outlineLevel="0" collapsed="false"/>
    <row r="28" s="20" customFormat="true" ht="18.95" hidden="false" customHeight="true" outlineLevel="0" collapsed="false"/>
    <row r="29" s="20" customFormat="true" ht="18.95" hidden="false" customHeight="true" outlineLevel="0" collapsed="false"/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</sheetData>
  <mergeCells count="4">
    <mergeCell ref="Q11:R11"/>
    <mergeCell ref="Q12:R12"/>
    <mergeCell ref="Q13:R13"/>
    <mergeCell ref="C23:J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setup</cp:lastModifiedBy>
  <cp:lastPrinted>2017-11-11T05:42:44Z</cp:lastPrinted>
  <dcterms:modified xsi:type="dcterms:W3CDTF">2017-11-11T05:43:20Z</dcterms:modified>
  <cp:revision>0</cp:revision>
  <dc:subject/>
  <dc:title/>
</cp:coreProperties>
</file>