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年齢別人口及び人口動態" sheetId="1" state="visible" r:id="rId2"/>
  </sheets>
  <definedNames>
    <definedName function="false" hidden="false" localSheetId="0" name="_xlnm.Print_Area" vbProcedure="false">鹿児島県年齢別人口及び人口動態!$A$1:$M$12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年齢</t>
  </si>
  <si>
    <r>
      <rPr>
        <sz val="10"/>
        <color rgb="FF000000"/>
        <rFont val="Noto Sans"/>
        <family val="2"/>
      </rPr>
      <t xml:space="preserve">総人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入県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入県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入県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出県外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出県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転出県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計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歳</t>
    </r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3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歳</t>
    </r>
    <r>
      <rPr>
        <b val="true"/>
        <sz val="10"/>
        <color rgb="FF000000"/>
        <rFont val="ＭＳ 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3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4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5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5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7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7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8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8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94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歳～</t>
    </r>
    <r>
      <rPr>
        <b val="true"/>
        <sz val="10"/>
        <color rgb="FF000000"/>
        <rFont val="ＭＳ 明朝"/>
        <family val="1"/>
        <charset val="128"/>
      </rPr>
      <t xml:space="preserve">99</t>
    </r>
    <r>
      <rPr>
        <b val="true"/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00</t>
    </r>
    <r>
      <rPr>
        <b val="true"/>
        <sz val="10"/>
        <color rgb="FF000000"/>
        <rFont val="Noto Sans"/>
        <family val="2"/>
      </rPr>
      <t xml:space="preserve">歳～</t>
    </r>
  </si>
  <si>
    <t xml:space="preserve">不詳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04"/>
    <col collapsed="false" customWidth="true" hidden="false" outlineLevel="0" max="4" min="2" style="1" width="11.06"/>
    <col collapsed="false" customWidth="true" hidden="false" outlineLevel="0" max="5" min="5" style="1" width="11.63"/>
    <col collapsed="false" customWidth="true" hidden="false" outlineLevel="0" max="6" min="6" style="1" width="11.2"/>
    <col collapsed="false" customWidth="true" hidden="false" outlineLevel="0" max="7" min="7" style="1" width="9.93"/>
    <col collapsed="false" customWidth="true" hidden="false" outlineLevel="0" max="10" min="8" style="1" width="9.64"/>
    <col collapsed="false" customWidth="true" hidden="false" outlineLevel="0" max="11" min="11" style="1" width="8.8"/>
    <col collapsed="false" customWidth="true" hidden="false" outlineLevel="0" max="12" min="12" style="1" width="9.64"/>
    <col collapsed="false" customWidth="true" hidden="false" outlineLevel="0" max="13" min="13" style="1" width="7.94"/>
    <col collapsed="false" customWidth="false" hidden="false" outlineLevel="0" max="257" min="14" style="2" width="9.07"/>
  </cols>
  <sheetData>
    <row r="1" customFormat="false" ht="46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8" t="s">
        <v>11</v>
      </c>
      <c r="M1" s="9" t="s">
        <v>12</v>
      </c>
    </row>
    <row r="2" customFormat="false" ht="13.15" hidden="false" customHeight="true" outlineLevel="0" collapsed="false">
      <c r="A2" s="10" t="s">
        <v>13</v>
      </c>
      <c r="B2" s="11" t="n">
        <f aca="false">SUM(C2:D2)</f>
        <v>1625434</v>
      </c>
      <c r="C2" s="12" t="n">
        <f aca="false">C3+C9+C15+C21+C27+C33+C39+C45+C51+C57+C63+C69+C75+C81+C87+C93+C99+C105+C111+C117+C123+C124</f>
        <v>763143</v>
      </c>
      <c r="D2" s="12" t="n">
        <f aca="false">D3+D9+D15+D21+D27+D33+D39+D45+D51+D57+D63+D69+D75+D81+D87+D93+D99+D105+D111+D117+D123+D124</f>
        <v>862291</v>
      </c>
      <c r="E2" s="13" t="n">
        <v>28897</v>
      </c>
      <c r="F2" s="12" t="n">
        <v>15833</v>
      </c>
      <c r="G2" s="14" t="n">
        <v>13064</v>
      </c>
      <c r="H2" s="13" t="n">
        <v>32410</v>
      </c>
      <c r="I2" s="12" t="n">
        <v>17202</v>
      </c>
      <c r="J2" s="14" t="n">
        <v>15208</v>
      </c>
      <c r="K2" s="13" t="n">
        <v>21661</v>
      </c>
      <c r="L2" s="12" t="n">
        <v>10516</v>
      </c>
      <c r="M2" s="14" t="n">
        <v>11145</v>
      </c>
    </row>
    <row r="3" customFormat="false" ht="13.15" hidden="false" customHeight="true" outlineLevel="0" collapsed="false">
      <c r="A3" s="15" t="s">
        <v>14</v>
      </c>
      <c r="B3" s="16" t="n">
        <f aca="false">SUM(C3:D3)</f>
        <v>68319</v>
      </c>
      <c r="C3" s="17" t="n">
        <f aca="false">SUM(C4:C8)</f>
        <v>34974</v>
      </c>
      <c r="D3" s="17" t="n">
        <f aca="false">SUM(D4:D8)</f>
        <v>33345</v>
      </c>
      <c r="E3" s="18" t="n">
        <v>1763</v>
      </c>
      <c r="F3" s="17" t="n">
        <v>919</v>
      </c>
      <c r="G3" s="19" t="n">
        <v>844</v>
      </c>
      <c r="H3" s="18" t="n">
        <v>1644</v>
      </c>
      <c r="I3" s="17" t="n">
        <v>818</v>
      </c>
      <c r="J3" s="19" t="n">
        <v>826</v>
      </c>
      <c r="K3" s="18" t="n">
        <v>35</v>
      </c>
      <c r="L3" s="17" t="n">
        <v>16</v>
      </c>
      <c r="M3" s="19" t="n">
        <v>19</v>
      </c>
    </row>
    <row r="4" customFormat="false" ht="13.15" hidden="false" customHeight="true" outlineLevel="0" collapsed="false">
      <c r="A4" s="20" t="s">
        <v>15</v>
      </c>
      <c r="B4" s="21" t="n">
        <f aca="false">SUM(C4:D4)</f>
        <v>13021</v>
      </c>
      <c r="C4" s="22" t="n">
        <v>6690</v>
      </c>
      <c r="D4" s="23" t="n">
        <v>6331</v>
      </c>
      <c r="E4" s="24" t="n">
        <v>232</v>
      </c>
      <c r="F4" s="22" t="n">
        <v>127</v>
      </c>
      <c r="G4" s="22" t="n">
        <v>105</v>
      </c>
      <c r="H4" s="24" t="n">
        <v>250</v>
      </c>
      <c r="I4" s="22" t="n">
        <v>126</v>
      </c>
      <c r="J4" s="22" t="n">
        <v>124</v>
      </c>
      <c r="K4" s="24" t="n">
        <v>24</v>
      </c>
      <c r="L4" s="22" t="n">
        <v>11</v>
      </c>
      <c r="M4" s="23" t="n">
        <v>13</v>
      </c>
    </row>
    <row r="5" customFormat="false" ht="13.15" hidden="false" customHeight="true" outlineLevel="0" collapsed="false">
      <c r="A5" s="20" t="s">
        <v>16</v>
      </c>
      <c r="B5" s="21" t="n">
        <f aca="false">SUM(C5:D5)</f>
        <v>13801</v>
      </c>
      <c r="C5" s="22" t="n">
        <v>7007</v>
      </c>
      <c r="D5" s="23" t="n">
        <v>6794</v>
      </c>
      <c r="E5" s="24" t="n">
        <v>431</v>
      </c>
      <c r="F5" s="22" t="n">
        <v>228</v>
      </c>
      <c r="G5" s="22" t="n">
        <v>203</v>
      </c>
      <c r="H5" s="24" t="n">
        <v>398</v>
      </c>
      <c r="I5" s="22" t="n">
        <v>202</v>
      </c>
      <c r="J5" s="22" t="n">
        <v>196</v>
      </c>
      <c r="K5" s="24" t="n">
        <v>9</v>
      </c>
      <c r="L5" s="22" t="n">
        <v>4</v>
      </c>
      <c r="M5" s="23" t="n">
        <v>5</v>
      </c>
    </row>
    <row r="6" customFormat="false" ht="13.15" hidden="false" customHeight="true" outlineLevel="0" collapsed="false">
      <c r="A6" s="20" t="s">
        <v>17</v>
      </c>
      <c r="B6" s="21" t="n">
        <f aca="false">SUM(C6:D6)</f>
        <v>13668</v>
      </c>
      <c r="C6" s="22" t="n">
        <v>7063</v>
      </c>
      <c r="D6" s="23" t="n">
        <v>6605</v>
      </c>
      <c r="E6" s="24" t="n">
        <v>416</v>
      </c>
      <c r="F6" s="22" t="n">
        <v>212</v>
      </c>
      <c r="G6" s="22" t="n">
        <v>204</v>
      </c>
      <c r="H6" s="24" t="n">
        <v>343</v>
      </c>
      <c r="I6" s="22" t="n">
        <v>174</v>
      </c>
      <c r="J6" s="22" t="n">
        <v>169</v>
      </c>
      <c r="K6" s="24" t="n">
        <v>2</v>
      </c>
      <c r="L6" s="22" t="n">
        <v>1</v>
      </c>
      <c r="M6" s="23" t="n">
        <v>1</v>
      </c>
    </row>
    <row r="7" customFormat="false" ht="13.15" hidden="false" customHeight="true" outlineLevel="0" collapsed="false">
      <c r="A7" s="20" t="s">
        <v>18</v>
      </c>
      <c r="B7" s="21" t="n">
        <f aca="false">SUM(C7:D7)</f>
        <v>13542</v>
      </c>
      <c r="C7" s="22" t="n">
        <v>6943</v>
      </c>
      <c r="D7" s="23" t="n">
        <v>6599</v>
      </c>
      <c r="E7" s="24" t="n">
        <v>362</v>
      </c>
      <c r="F7" s="22" t="n">
        <v>194</v>
      </c>
      <c r="G7" s="22" t="n">
        <v>168</v>
      </c>
      <c r="H7" s="24" t="n">
        <v>352</v>
      </c>
      <c r="I7" s="22" t="n">
        <v>160</v>
      </c>
      <c r="J7" s="22" t="n">
        <v>192</v>
      </c>
      <c r="K7" s="24" t="n">
        <v>0</v>
      </c>
      <c r="L7" s="22" t="n">
        <v>0</v>
      </c>
      <c r="M7" s="23" t="n">
        <v>0</v>
      </c>
    </row>
    <row r="8" customFormat="false" ht="13.15" hidden="false" customHeight="true" outlineLevel="0" collapsed="false">
      <c r="A8" s="25" t="s">
        <v>19</v>
      </c>
      <c r="B8" s="26" t="n">
        <f aca="false">SUM(C8:D8)</f>
        <v>14287</v>
      </c>
      <c r="C8" s="27" t="n">
        <v>7271</v>
      </c>
      <c r="D8" s="28" t="n">
        <v>7016</v>
      </c>
      <c r="E8" s="29" t="n">
        <v>322</v>
      </c>
      <c r="F8" s="22" t="n">
        <v>158</v>
      </c>
      <c r="G8" s="22" t="n">
        <v>164</v>
      </c>
      <c r="H8" s="29" t="n">
        <v>301</v>
      </c>
      <c r="I8" s="22" t="n">
        <v>156</v>
      </c>
      <c r="J8" s="22" t="n">
        <v>145</v>
      </c>
      <c r="K8" s="29" t="n">
        <v>0</v>
      </c>
      <c r="L8" s="27" t="n">
        <v>0</v>
      </c>
      <c r="M8" s="28" t="n">
        <v>0</v>
      </c>
    </row>
    <row r="9" customFormat="false" ht="13.15" hidden="false" customHeight="true" outlineLevel="0" collapsed="false">
      <c r="A9" s="15" t="s">
        <v>20</v>
      </c>
      <c r="B9" s="16" t="n">
        <f aca="false">SUM(C9:D9)</f>
        <v>74114</v>
      </c>
      <c r="C9" s="17" t="n">
        <f aca="false">SUM(C10:C14)</f>
        <v>38075</v>
      </c>
      <c r="D9" s="30" t="n">
        <f aca="false">SUM(D10:D14)</f>
        <v>36039</v>
      </c>
      <c r="E9" s="18" t="n">
        <v>1172</v>
      </c>
      <c r="F9" s="17" t="n">
        <v>610</v>
      </c>
      <c r="G9" s="19" t="n">
        <v>562</v>
      </c>
      <c r="H9" s="18" t="n">
        <v>1203</v>
      </c>
      <c r="I9" s="17" t="n">
        <v>577</v>
      </c>
      <c r="J9" s="19" t="n">
        <v>626</v>
      </c>
      <c r="K9" s="18" t="n">
        <v>6</v>
      </c>
      <c r="L9" s="17" t="n">
        <v>4</v>
      </c>
      <c r="M9" s="19" t="n">
        <v>2</v>
      </c>
    </row>
    <row r="10" customFormat="false" ht="13.15" hidden="false" customHeight="true" outlineLevel="0" collapsed="false">
      <c r="A10" s="20" t="s">
        <v>21</v>
      </c>
      <c r="B10" s="21" t="n">
        <f aca="false">SUM(C10:D10)</f>
        <v>14487</v>
      </c>
      <c r="C10" s="22" t="n">
        <v>7376</v>
      </c>
      <c r="D10" s="23" t="n">
        <v>7111</v>
      </c>
      <c r="E10" s="24" t="n">
        <v>296</v>
      </c>
      <c r="F10" s="22" t="n">
        <v>153</v>
      </c>
      <c r="G10" s="22" t="n">
        <v>143</v>
      </c>
      <c r="H10" s="24" t="n">
        <v>305</v>
      </c>
      <c r="I10" s="22" t="n">
        <v>142</v>
      </c>
      <c r="J10" s="23" t="n">
        <v>163</v>
      </c>
      <c r="K10" s="24" t="n">
        <v>1</v>
      </c>
      <c r="L10" s="22" t="n">
        <v>0</v>
      </c>
      <c r="M10" s="23" t="n">
        <v>1</v>
      </c>
    </row>
    <row r="11" customFormat="false" ht="13.35" hidden="false" customHeight="true" outlineLevel="0" collapsed="false">
      <c r="A11" s="20" t="s">
        <v>22</v>
      </c>
      <c r="B11" s="21" t="n">
        <f aca="false">SUM(C11:D11)</f>
        <v>14994</v>
      </c>
      <c r="C11" s="22" t="n">
        <v>7720</v>
      </c>
      <c r="D11" s="23" t="n">
        <v>7274</v>
      </c>
      <c r="E11" s="24" t="n">
        <v>272</v>
      </c>
      <c r="F11" s="22" t="n">
        <v>152</v>
      </c>
      <c r="G11" s="22" t="n">
        <v>120</v>
      </c>
      <c r="H11" s="24" t="n">
        <v>279</v>
      </c>
      <c r="I11" s="22" t="n">
        <v>126</v>
      </c>
      <c r="J11" s="23" t="n">
        <v>153</v>
      </c>
      <c r="K11" s="24" t="n">
        <v>1</v>
      </c>
      <c r="L11" s="22" t="n">
        <v>1</v>
      </c>
      <c r="M11" s="23" t="n">
        <v>0</v>
      </c>
    </row>
    <row r="12" customFormat="false" ht="13.15" hidden="false" customHeight="true" outlineLevel="0" collapsed="false">
      <c r="A12" s="20" t="s">
        <v>23</v>
      </c>
      <c r="B12" s="21" t="n">
        <f aca="false">SUM(C12:D12)</f>
        <v>14717</v>
      </c>
      <c r="C12" s="22" t="n">
        <v>7595</v>
      </c>
      <c r="D12" s="23" t="n">
        <v>7122</v>
      </c>
      <c r="E12" s="24" t="n">
        <v>223</v>
      </c>
      <c r="F12" s="22" t="n">
        <v>110</v>
      </c>
      <c r="G12" s="22" t="n">
        <v>113</v>
      </c>
      <c r="H12" s="24" t="n">
        <v>248</v>
      </c>
      <c r="I12" s="22" t="n">
        <v>116</v>
      </c>
      <c r="J12" s="23" t="n">
        <v>132</v>
      </c>
      <c r="K12" s="24" t="n">
        <v>2</v>
      </c>
      <c r="L12" s="22" t="n">
        <v>1</v>
      </c>
      <c r="M12" s="23" t="n">
        <v>1</v>
      </c>
    </row>
    <row r="13" customFormat="false" ht="13.15" hidden="false" customHeight="true" outlineLevel="0" collapsed="false">
      <c r="A13" s="20" t="s">
        <v>24</v>
      </c>
      <c r="B13" s="21" t="n">
        <f aca="false">SUM(C13:D13)</f>
        <v>14822</v>
      </c>
      <c r="C13" s="22" t="n">
        <v>7654</v>
      </c>
      <c r="D13" s="23" t="n">
        <v>7168</v>
      </c>
      <c r="E13" s="24" t="n">
        <v>190</v>
      </c>
      <c r="F13" s="22" t="n">
        <v>102</v>
      </c>
      <c r="G13" s="22" t="n">
        <v>88</v>
      </c>
      <c r="H13" s="24" t="n">
        <v>183</v>
      </c>
      <c r="I13" s="22" t="n">
        <v>97</v>
      </c>
      <c r="J13" s="23" t="n">
        <v>86</v>
      </c>
      <c r="K13" s="24" t="n">
        <v>1</v>
      </c>
      <c r="L13" s="22" t="n">
        <v>1</v>
      </c>
      <c r="M13" s="23" t="n">
        <v>0</v>
      </c>
    </row>
    <row r="14" customFormat="false" ht="13.15" hidden="false" customHeight="true" outlineLevel="0" collapsed="false">
      <c r="A14" s="25" t="s">
        <v>25</v>
      </c>
      <c r="B14" s="26" t="n">
        <f aca="false">SUM(C14:D14)</f>
        <v>15094</v>
      </c>
      <c r="C14" s="27" t="n">
        <v>7730</v>
      </c>
      <c r="D14" s="28" t="n">
        <v>7364</v>
      </c>
      <c r="E14" s="29" t="n">
        <v>191</v>
      </c>
      <c r="F14" s="22" t="n">
        <v>93</v>
      </c>
      <c r="G14" s="22" t="n">
        <v>98</v>
      </c>
      <c r="H14" s="29" t="n">
        <v>188</v>
      </c>
      <c r="I14" s="22" t="n">
        <v>96</v>
      </c>
      <c r="J14" s="28" t="n">
        <v>92</v>
      </c>
      <c r="K14" s="29" t="n">
        <v>1</v>
      </c>
      <c r="L14" s="27" t="n">
        <v>1</v>
      </c>
      <c r="M14" s="28" t="n">
        <v>0</v>
      </c>
    </row>
    <row r="15" customFormat="false" ht="13.15" hidden="false" customHeight="true" outlineLevel="0" collapsed="false">
      <c r="A15" s="31" t="s">
        <v>26</v>
      </c>
      <c r="B15" s="16" t="n">
        <f aca="false">SUM(C15:D15)</f>
        <v>74051</v>
      </c>
      <c r="C15" s="32" t="n">
        <f aca="false">SUM(C16:C20)</f>
        <v>38202</v>
      </c>
      <c r="D15" s="33" t="n">
        <f aca="false">SUM(D16:D20)</f>
        <v>35849</v>
      </c>
      <c r="E15" s="34" t="n">
        <v>652</v>
      </c>
      <c r="F15" s="32" t="n">
        <v>344</v>
      </c>
      <c r="G15" s="33" t="n">
        <v>308</v>
      </c>
      <c r="H15" s="34" t="n">
        <v>719</v>
      </c>
      <c r="I15" s="32" t="n">
        <v>386</v>
      </c>
      <c r="J15" s="33" t="n">
        <v>333</v>
      </c>
      <c r="K15" s="34" t="n">
        <v>6</v>
      </c>
      <c r="L15" s="32" t="n">
        <v>3</v>
      </c>
      <c r="M15" s="33" t="n">
        <v>3</v>
      </c>
    </row>
    <row r="16" customFormat="false" ht="13.15" hidden="false" customHeight="true" outlineLevel="0" collapsed="false">
      <c r="A16" s="35" t="s">
        <v>27</v>
      </c>
      <c r="B16" s="21" t="n">
        <f aca="false">SUM(C16:D16)</f>
        <v>14720</v>
      </c>
      <c r="C16" s="36" t="n">
        <v>7565</v>
      </c>
      <c r="D16" s="37" t="n">
        <v>7155</v>
      </c>
      <c r="E16" s="38" t="n">
        <v>174</v>
      </c>
      <c r="F16" s="36" t="n">
        <v>85</v>
      </c>
      <c r="G16" s="36" t="n">
        <v>89</v>
      </c>
      <c r="H16" s="38" t="n">
        <v>172</v>
      </c>
      <c r="I16" s="36" t="n">
        <v>91</v>
      </c>
      <c r="J16" s="37" t="n">
        <v>81</v>
      </c>
      <c r="K16" s="38" t="n">
        <v>0</v>
      </c>
      <c r="L16" s="36" t="n">
        <v>0</v>
      </c>
      <c r="M16" s="37" t="n">
        <v>0</v>
      </c>
    </row>
    <row r="17" customFormat="false" ht="13.15" hidden="false" customHeight="true" outlineLevel="0" collapsed="false">
      <c r="A17" s="20" t="s">
        <v>28</v>
      </c>
      <c r="B17" s="21" t="n">
        <f aca="false">SUM(C17:D17)</f>
        <v>14656</v>
      </c>
      <c r="C17" s="22" t="n">
        <v>7626</v>
      </c>
      <c r="D17" s="23" t="n">
        <v>7030</v>
      </c>
      <c r="E17" s="24" t="n">
        <v>149</v>
      </c>
      <c r="F17" s="22" t="n">
        <v>76</v>
      </c>
      <c r="G17" s="22" t="n">
        <v>73</v>
      </c>
      <c r="H17" s="24" t="n">
        <v>157</v>
      </c>
      <c r="I17" s="22" t="n">
        <v>78</v>
      </c>
      <c r="J17" s="23" t="n">
        <v>79</v>
      </c>
      <c r="K17" s="24" t="n">
        <v>0</v>
      </c>
      <c r="L17" s="22" t="n">
        <v>0</v>
      </c>
      <c r="M17" s="23" t="n">
        <v>0</v>
      </c>
    </row>
    <row r="18" customFormat="false" ht="13.15" hidden="false" customHeight="true" outlineLevel="0" collapsed="false">
      <c r="A18" s="20" t="s">
        <v>29</v>
      </c>
      <c r="B18" s="21" t="n">
        <f aca="false">SUM(C18:D18)</f>
        <v>14540</v>
      </c>
      <c r="C18" s="22" t="n">
        <v>7464</v>
      </c>
      <c r="D18" s="23" t="n">
        <v>7076</v>
      </c>
      <c r="E18" s="24" t="n">
        <v>152</v>
      </c>
      <c r="F18" s="22" t="n">
        <v>90</v>
      </c>
      <c r="G18" s="22" t="n">
        <v>62</v>
      </c>
      <c r="H18" s="24" t="n">
        <v>162</v>
      </c>
      <c r="I18" s="22" t="n">
        <v>94</v>
      </c>
      <c r="J18" s="23" t="n">
        <v>68</v>
      </c>
      <c r="K18" s="24" t="n">
        <v>0</v>
      </c>
      <c r="L18" s="22" t="n">
        <v>0</v>
      </c>
      <c r="M18" s="23" t="n">
        <v>0</v>
      </c>
    </row>
    <row r="19" customFormat="false" ht="13.15" hidden="false" customHeight="true" outlineLevel="0" collapsed="false">
      <c r="A19" s="20" t="s">
        <v>30</v>
      </c>
      <c r="B19" s="21" t="n">
        <f aca="false">SUM(C19:D19)</f>
        <v>14911</v>
      </c>
      <c r="C19" s="22" t="n">
        <v>7656</v>
      </c>
      <c r="D19" s="23" t="n">
        <v>7255</v>
      </c>
      <c r="E19" s="24" t="n">
        <v>107</v>
      </c>
      <c r="F19" s="22" t="n">
        <v>55</v>
      </c>
      <c r="G19" s="22" t="n">
        <v>52</v>
      </c>
      <c r="H19" s="24" t="n">
        <v>137</v>
      </c>
      <c r="I19" s="22" t="n">
        <v>78</v>
      </c>
      <c r="J19" s="23" t="n">
        <v>59</v>
      </c>
      <c r="K19" s="24" t="n">
        <v>2</v>
      </c>
      <c r="L19" s="22" t="n">
        <v>1</v>
      </c>
      <c r="M19" s="23" t="n">
        <v>1</v>
      </c>
    </row>
    <row r="20" customFormat="false" ht="13.15" hidden="false" customHeight="true" outlineLevel="0" collapsed="false">
      <c r="A20" s="25" t="s">
        <v>31</v>
      </c>
      <c r="B20" s="26" t="n">
        <f aca="false">SUM(C20:D20)</f>
        <v>15224</v>
      </c>
      <c r="C20" s="27" t="n">
        <v>7891</v>
      </c>
      <c r="D20" s="28" t="n">
        <v>7333</v>
      </c>
      <c r="E20" s="29" t="n">
        <v>70</v>
      </c>
      <c r="F20" s="22" t="n">
        <v>38</v>
      </c>
      <c r="G20" s="22" t="n">
        <v>32</v>
      </c>
      <c r="H20" s="29" t="n">
        <v>91</v>
      </c>
      <c r="I20" s="22" t="n">
        <v>45</v>
      </c>
      <c r="J20" s="28" t="n">
        <v>46</v>
      </c>
      <c r="K20" s="29" t="n">
        <v>4</v>
      </c>
      <c r="L20" s="27" t="n">
        <v>2</v>
      </c>
      <c r="M20" s="28" t="n">
        <v>2</v>
      </c>
    </row>
    <row r="21" customFormat="false" ht="13.15" hidden="false" customHeight="true" outlineLevel="0" collapsed="false">
      <c r="A21" s="31" t="s">
        <v>32</v>
      </c>
      <c r="B21" s="16" t="n">
        <f aca="false">SUM(C21:D21)</f>
        <v>76412</v>
      </c>
      <c r="C21" s="32" t="n">
        <f aca="false">SUM(C22:C26)</f>
        <v>38598</v>
      </c>
      <c r="D21" s="33" t="n">
        <f aca="false">SUM(D22:D26)</f>
        <v>37814</v>
      </c>
      <c r="E21" s="34" t="n">
        <v>1945</v>
      </c>
      <c r="F21" s="32" t="n">
        <v>1147</v>
      </c>
      <c r="G21" s="33" t="n">
        <v>798</v>
      </c>
      <c r="H21" s="34" t="n">
        <v>4846</v>
      </c>
      <c r="I21" s="32" t="n">
        <v>3018</v>
      </c>
      <c r="J21" s="33" t="n">
        <v>1828</v>
      </c>
      <c r="K21" s="34" t="n">
        <v>15</v>
      </c>
      <c r="L21" s="32" t="n">
        <v>11</v>
      </c>
      <c r="M21" s="33" t="n">
        <v>4</v>
      </c>
    </row>
    <row r="22" customFormat="false" ht="13.15" hidden="false" customHeight="true" outlineLevel="0" collapsed="false">
      <c r="A22" s="35" t="s">
        <v>33</v>
      </c>
      <c r="B22" s="21" t="n">
        <f aca="false">SUM(C22:D22)</f>
        <v>15809</v>
      </c>
      <c r="C22" s="36" t="n">
        <v>8102</v>
      </c>
      <c r="D22" s="37" t="n">
        <v>7707</v>
      </c>
      <c r="E22" s="38" t="n">
        <v>174</v>
      </c>
      <c r="F22" s="36" t="n">
        <v>76</v>
      </c>
      <c r="G22" s="36" t="n">
        <v>98</v>
      </c>
      <c r="H22" s="38" t="n">
        <v>125</v>
      </c>
      <c r="I22" s="36" t="n">
        <v>62</v>
      </c>
      <c r="J22" s="37" t="n">
        <v>63</v>
      </c>
      <c r="K22" s="38" t="n">
        <v>3</v>
      </c>
      <c r="L22" s="36" t="n">
        <v>3</v>
      </c>
      <c r="M22" s="37" t="n">
        <v>0</v>
      </c>
    </row>
    <row r="23" customFormat="false" ht="13.15" hidden="false" customHeight="true" outlineLevel="0" collapsed="false">
      <c r="A23" s="20" t="s">
        <v>34</v>
      </c>
      <c r="B23" s="21" t="n">
        <f aca="false">SUM(C23:D23)</f>
        <v>15930</v>
      </c>
      <c r="C23" s="22" t="n">
        <v>8175</v>
      </c>
      <c r="D23" s="23" t="n">
        <v>7755</v>
      </c>
      <c r="E23" s="24" t="n">
        <v>167</v>
      </c>
      <c r="F23" s="22" t="n">
        <v>77</v>
      </c>
      <c r="G23" s="22" t="n">
        <v>90</v>
      </c>
      <c r="H23" s="24" t="n">
        <v>124</v>
      </c>
      <c r="I23" s="22" t="n">
        <v>67</v>
      </c>
      <c r="J23" s="23" t="n">
        <v>57</v>
      </c>
      <c r="K23" s="24" t="n">
        <v>4</v>
      </c>
      <c r="L23" s="22" t="n">
        <v>3</v>
      </c>
      <c r="M23" s="23" t="n">
        <v>1</v>
      </c>
    </row>
    <row r="24" customFormat="false" ht="13.15" hidden="false" customHeight="true" outlineLevel="0" collapsed="false">
      <c r="A24" s="20" t="s">
        <v>35</v>
      </c>
      <c r="B24" s="21" t="n">
        <f aca="false">SUM(C24:D24)</f>
        <v>16317</v>
      </c>
      <c r="C24" s="22" t="n">
        <v>8400</v>
      </c>
      <c r="D24" s="23" t="n">
        <v>7917</v>
      </c>
      <c r="E24" s="24" t="n">
        <v>51</v>
      </c>
      <c r="F24" s="22" t="n">
        <v>32</v>
      </c>
      <c r="G24" s="22" t="n">
        <v>19</v>
      </c>
      <c r="H24" s="24" t="n">
        <v>77</v>
      </c>
      <c r="I24" s="22" t="n">
        <v>33</v>
      </c>
      <c r="J24" s="23" t="n">
        <v>44</v>
      </c>
      <c r="K24" s="24" t="n">
        <v>2</v>
      </c>
      <c r="L24" s="22" t="n">
        <v>1</v>
      </c>
      <c r="M24" s="23" t="n">
        <v>1</v>
      </c>
    </row>
    <row r="25" customFormat="false" ht="13.15" hidden="false" customHeight="true" outlineLevel="0" collapsed="false">
      <c r="A25" s="20" t="s">
        <v>36</v>
      </c>
      <c r="B25" s="21" t="n">
        <f aca="false">SUM(C25:D25)</f>
        <v>14688</v>
      </c>
      <c r="C25" s="22" t="n">
        <v>7356</v>
      </c>
      <c r="D25" s="23" t="n">
        <v>7332</v>
      </c>
      <c r="E25" s="24" t="n">
        <v>522</v>
      </c>
      <c r="F25" s="22" t="n">
        <v>359</v>
      </c>
      <c r="G25" s="22" t="n">
        <v>163</v>
      </c>
      <c r="H25" s="24" t="n">
        <v>2013</v>
      </c>
      <c r="I25" s="22" t="n">
        <v>1302</v>
      </c>
      <c r="J25" s="23" t="n">
        <v>711</v>
      </c>
      <c r="K25" s="24" t="n">
        <v>4</v>
      </c>
      <c r="L25" s="22" t="n">
        <v>2</v>
      </c>
      <c r="M25" s="23" t="n">
        <v>2</v>
      </c>
    </row>
    <row r="26" customFormat="false" ht="13.15" hidden="false" customHeight="true" outlineLevel="0" collapsed="false">
      <c r="A26" s="25" t="s">
        <v>37</v>
      </c>
      <c r="B26" s="26" t="n">
        <f aca="false">SUM(C26:D26)</f>
        <v>13668</v>
      </c>
      <c r="C26" s="27" t="n">
        <v>6565</v>
      </c>
      <c r="D26" s="28" t="n">
        <v>7103</v>
      </c>
      <c r="E26" s="29" t="n">
        <v>1031</v>
      </c>
      <c r="F26" s="22" t="n">
        <v>603</v>
      </c>
      <c r="G26" s="22" t="n">
        <v>428</v>
      </c>
      <c r="H26" s="29" t="n">
        <v>2507</v>
      </c>
      <c r="I26" s="22" t="n">
        <v>1554</v>
      </c>
      <c r="J26" s="28" t="n">
        <v>953</v>
      </c>
      <c r="K26" s="29" t="n">
        <v>2</v>
      </c>
      <c r="L26" s="27" t="n">
        <v>2</v>
      </c>
      <c r="M26" s="28" t="n">
        <v>0</v>
      </c>
    </row>
    <row r="27" customFormat="false" ht="13.15" hidden="false" customHeight="true" outlineLevel="0" collapsed="false">
      <c r="A27" s="31" t="s">
        <v>38</v>
      </c>
      <c r="B27" s="16" t="n">
        <f aca="false">SUM(C27:D27)</f>
        <v>58768</v>
      </c>
      <c r="C27" s="32" t="n">
        <f aca="false">SUM(C28:C32)</f>
        <v>28029</v>
      </c>
      <c r="D27" s="33" t="n">
        <f aca="false">SUM(D28:D32)</f>
        <v>30739</v>
      </c>
      <c r="E27" s="34" t="n">
        <v>5504</v>
      </c>
      <c r="F27" s="32" t="n">
        <v>3012</v>
      </c>
      <c r="G27" s="33" t="n">
        <v>2492</v>
      </c>
      <c r="H27" s="34" t="n">
        <v>6632</v>
      </c>
      <c r="I27" s="32" t="n">
        <v>3387</v>
      </c>
      <c r="J27" s="33" t="n">
        <v>3245</v>
      </c>
      <c r="K27" s="34" t="n">
        <v>22</v>
      </c>
      <c r="L27" s="32" t="n">
        <v>15</v>
      </c>
      <c r="M27" s="33" t="n">
        <v>7</v>
      </c>
    </row>
    <row r="28" customFormat="false" ht="13.15" hidden="false" customHeight="true" outlineLevel="0" collapsed="false">
      <c r="A28" s="35" t="s">
        <v>39</v>
      </c>
      <c r="B28" s="21" t="n">
        <f aca="false">SUM(C28:D28)</f>
        <v>12698</v>
      </c>
      <c r="C28" s="36" t="n">
        <v>6181</v>
      </c>
      <c r="D28" s="37" t="n">
        <v>6517</v>
      </c>
      <c r="E28" s="38" t="n">
        <v>829</v>
      </c>
      <c r="F28" s="36" t="n">
        <v>443</v>
      </c>
      <c r="G28" s="36" t="n">
        <v>386</v>
      </c>
      <c r="H28" s="38" t="n">
        <v>1260</v>
      </c>
      <c r="I28" s="36" t="n">
        <v>624</v>
      </c>
      <c r="J28" s="37" t="n">
        <v>636</v>
      </c>
      <c r="K28" s="38" t="n">
        <v>6</v>
      </c>
      <c r="L28" s="36" t="n">
        <v>3</v>
      </c>
      <c r="M28" s="37" t="n">
        <v>3</v>
      </c>
    </row>
    <row r="29" customFormat="false" ht="13.15" hidden="false" customHeight="true" outlineLevel="0" collapsed="false">
      <c r="A29" s="20" t="s">
        <v>40</v>
      </c>
      <c r="B29" s="21" t="n">
        <f aca="false">SUM(C29:D29)</f>
        <v>11269</v>
      </c>
      <c r="C29" s="22" t="n">
        <v>5393</v>
      </c>
      <c r="D29" s="23" t="n">
        <v>5876</v>
      </c>
      <c r="E29" s="24" t="n">
        <v>888</v>
      </c>
      <c r="F29" s="22" t="n">
        <v>487</v>
      </c>
      <c r="G29" s="22" t="n">
        <v>401</v>
      </c>
      <c r="H29" s="24" t="n">
        <v>1315</v>
      </c>
      <c r="I29" s="22" t="n">
        <v>611</v>
      </c>
      <c r="J29" s="23" t="n">
        <v>704</v>
      </c>
      <c r="K29" s="24" t="n">
        <v>5</v>
      </c>
      <c r="L29" s="22" t="n">
        <v>4</v>
      </c>
      <c r="M29" s="23" t="n">
        <v>1</v>
      </c>
    </row>
    <row r="30" customFormat="false" ht="13.15" hidden="false" customHeight="true" outlineLevel="0" collapsed="false">
      <c r="A30" s="20" t="s">
        <v>41</v>
      </c>
      <c r="B30" s="21" t="n">
        <f aca="false">SUM(C30:D30)</f>
        <v>11378</v>
      </c>
      <c r="C30" s="22" t="n">
        <v>5373</v>
      </c>
      <c r="D30" s="23" t="n">
        <v>6005</v>
      </c>
      <c r="E30" s="24" t="n">
        <v>1274</v>
      </c>
      <c r="F30" s="22" t="n">
        <v>704</v>
      </c>
      <c r="G30" s="22" t="n">
        <v>570</v>
      </c>
      <c r="H30" s="24" t="n">
        <v>1451</v>
      </c>
      <c r="I30" s="22" t="n">
        <v>757</v>
      </c>
      <c r="J30" s="23" t="n">
        <v>694</v>
      </c>
      <c r="K30" s="24" t="n">
        <v>6</v>
      </c>
      <c r="L30" s="22" t="n">
        <v>4</v>
      </c>
      <c r="M30" s="23" t="n">
        <v>2</v>
      </c>
    </row>
    <row r="31" customFormat="false" ht="13.15" hidden="false" customHeight="true" outlineLevel="0" collapsed="false">
      <c r="A31" s="20" t="s">
        <v>42</v>
      </c>
      <c r="B31" s="21" t="n">
        <f aca="false">SUM(C31:D31)</f>
        <v>11503</v>
      </c>
      <c r="C31" s="22" t="n">
        <v>5471</v>
      </c>
      <c r="D31" s="23" t="n">
        <v>6032</v>
      </c>
      <c r="E31" s="24" t="n">
        <v>1371</v>
      </c>
      <c r="F31" s="22" t="n">
        <v>751</v>
      </c>
      <c r="G31" s="22" t="n">
        <v>620</v>
      </c>
      <c r="H31" s="24" t="n">
        <v>1461</v>
      </c>
      <c r="I31" s="22" t="n">
        <v>770</v>
      </c>
      <c r="J31" s="23" t="n">
        <v>691</v>
      </c>
      <c r="K31" s="24" t="n">
        <v>3</v>
      </c>
      <c r="L31" s="22" t="n">
        <v>2</v>
      </c>
      <c r="M31" s="23" t="n">
        <v>1</v>
      </c>
    </row>
    <row r="32" customFormat="false" ht="13.15" hidden="false" customHeight="true" outlineLevel="0" collapsed="false">
      <c r="A32" s="25" t="s">
        <v>43</v>
      </c>
      <c r="B32" s="26" t="n">
        <f aca="false">SUM(C32:D32)</f>
        <v>11920</v>
      </c>
      <c r="C32" s="27" t="n">
        <v>5611</v>
      </c>
      <c r="D32" s="28" t="n">
        <v>6309</v>
      </c>
      <c r="E32" s="29" t="n">
        <v>1142</v>
      </c>
      <c r="F32" s="22" t="n">
        <v>627</v>
      </c>
      <c r="G32" s="22" t="n">
        <v>515</v>
      </c>
      <c r="H32" s="29" t="n">
        <v>1145</v>
      </c>
      <c r="I32" s="22" t="n">
        <v>625</v>
      </c>
      <c r="J32" s="28" t="n">
        <v>520</v>
      </c>
      <c r="K32" s="29" t="n">
        <v>2</v>
      </c>
      <c r="L32" s="27" t="n">
        <v>2</v>
      </c>
      <c r="M32" s="28" t="n">
        <v>0</v>
      </c>
    </row>
    <row r="33" customFormat="false" ht="13.15" hidden="false" customHeight="true" outlineLevel="0" collapsed="false">
      <c r="A33" s="31" t="s">
        <v>44</v>
      </c>
      <c r="B33" s="16" t="n">
        <f aca="false">SUM(C33:D33)</f>
        <v>65293</v>
      </c>
      <c r="C33" s="32" t="n">
        <f aca="false">SUM(C34:C38)</f>
        <v>30772</v>
      </c>
      <c r="D33" s="33" t="n">
        <f aca="false">SUM(D34:D38)</f>
        <v>34521</v>
      </c>
      <c r="E33" s="34" t="n">
        <v>4567</v>
      </c>
      <c r="F33" s="32" t="n">
        <v>2374</v>
      </c>
      <c r="G33" s="33" t="n">
        <v>2193</v>
      </c>
      <c r="H33" s="34" t="n">
        <v>4547</v>
      </c>
      <c r="I33" s="32" t="n">
        <v>2327</v>
      </c>
      <c r="J33" s="33" t="n">
        <v>2220</v>
      </c>
      <c r="K33" s="34" t="n">
        <v>33</v>
      </c>
      <c r="L33" s="32" t="n">
        <v>24</v>
      </c>
      <c r="M33" s="33" t="n">
        <v>9</v>
      </c>
    </row>
    <row r="34" customFormat="false" ht="13.15" hidden="false" customHeight="true" outlineLevel="0" collapsed="false">
      <c r="A34" s="35" t="s">
        <v>45</v>
      </c>
      <c r="B34" s="21" t="n">
        <f aca="false">SUM(C34:D34)</f>
        <v>12302</v>
      </c>
      <c r="C34" s="36" t="n">
        <v>5839</v>
      </c>
      <c r="D34" s="37" t="n">
        <v>6463</v>
      </c>
      <c r="E34" s="38" t="n">
        <v>1121</v>
      </c>
      <c r="F34" s="36" t="n">
        <v>626</v>
      </c>
      <c r="G34" s="36" t="n">
        <v>495</v>
      </c>
      <c r="H34" s="38" t="n">
        <v>1109</v>
      </c>
      <c r="I34" s="36" t="n">
        <v>614</v>
      </c>
      <c r="J34" s="37" t="n">
        <v>495</v>
      </c>
      <c r="K34" s="38" t="n">
        <v>3</v>
      </c>
      <c r="L34" s="36" t="n">
        <v>2</v>
      </c>
      <c r="M34" s="37" t="n">
        <v>1</v>
      </c>
    </row>
    <row r="35" customFormat="false" ht="13.15" hidden="false" customHeight="true" outlineLevel="0" collapsed="false">
      <c r="A35" s="20" t="s">
        <v>46</v>
      </c>
      <c r="B35" s="21" t="n">
        <f aca="false">SUM(C35:D35)</f>
        <v>12339</v>
      </c>
      <c r="C35" s="22" t="n">
        <v>5787</v>
      </c>
      <c r="D35" s="23" t="n">
        <v>6552</v>
      </c>
      <c r="E35" s="24" t="n">
        <v>987</v>
      </c>
      <c r="F35" s="22" t="n">
        <v>498</v>
      </c>
      <c r="G35" s="22" t="n">
        <v>489</v>
      </c>
      <c r="H35" s="24" t="n">
        <v>972</v>
      </c>
      <c r="I35" s="22" t="n">
        <v>519</v>
      </c>
      <c r="J35" s="23" t="n">
        <v>453</v>
      </c>
      <c r="K35" s="24" t="n">
        <v>7</v>
      </c>
      <c r="L35" s="22" t="n">
        <v>5</v>
      </c>
      <c r="M35" s="23" t="n">
        <v>2</v>
      </c>
    </row>
    <row r="36" customFormat="false" ht="13.15" hidden="false" customHeight="true" outlineLevel="0" collapsed="false">
      <c r="A36" s="20" t="s">
        <v>47</v>
      </c>
      <c r="B36" s="21" t="n">
        <f aca="false">SUM(C36:D36)</f>
        <v>12957</v>
      </c>
      <c r="C36" s="22" t="n">
        <v>6061</v>
      </c>
      <c r="D36" s="23" t="n">
        <v>6896</v>
      </c>
      <c r="E36" s="24" t="n">
        <v>836</v>
      </c>
      <c r="F36" s="22" t="n">
        <v>434</v>
      </c>
      <c r="G36" s="22" t="n">
        <v>402</v>
      </c>
      <c r="H36" s="24" t="n">
        <v>884</v>
      </c>
      <c r="I36" s="22" t="n">
        <v>424</v>
      </c>
      <c r="J36" s="23" t="n">
        <v>460</v>
      </c>
      <c r="K36" s="24" t="n">
        <v>6</v>
      </c>
      <c r="L36" s="22" t="n">
        <v>4</v>
      </c>
      <c r="M36" s="23" t="n">
        <v>2</v>
      </c>
    </row>
    <row r="37" customFormat="false" ht="13.15" hidden="false" customHeight="true" outlineLevel="0" collapsed="false">
      <c r="A37" s="20" t="s">
        <v>48</v>
      </c>
      <c r="B37" s="21" t="n">
        <f aca="false">SUM(C37:D37)</f>
        <v>13516</v>
      </c>
      <c r="C37" s="22" t="n">
        <v>6373</v>
      </c>
      <c r="D37" s="23" t="n">
        <v>7143</v>
      </c>
      <c r="E37" s="24" t="n">
        <v>849</v>
      </c>
      <c r="F37" s="22" t="n">
        <v>431</v>
      </c>
      <c r="G37" s="22" t="n">
        <v>418</v>
      </c>
      <c r="H37" s="24" t="n">
        <v>823</v>
      </c>
      <c r="I37" s="22" t="n">
        <v>414</v>
      </c>
      <c r="J37" s="23" t="n">
        <v>409</v>
      </c>
      <c r="K37" s="24" t="n">
        <v>9</v>
      </c>
      <c r="L37" s="22" t="n">
        <v>7</v>
      </c>
      <c r="M37" s="23" t="n">
        <v>2</v>
      </c>
    </row>
    <row r="38" customFormat="false" ht="13.15" hidden="false" customHeight="true" outlineLevel="0" collapsed="false">
      <c r="A38" s="25" t="s">
        <v>49</v>
      </c>
      <c r="B38" s="26" t="n">
        <f aca="false">SUM(C38:D38)</f>
        <v>14179</v>
      </c>
      <c r="C38" s="27" t="n">
        <v>6712</v>
      </c>
      <c r="D38" s="28" t="n">
        <v>7467</v>
      </c>
      <c r="E38" s="29" t="n">
        <v>774</v>
      </c>
      <c r="F38" s="22" t="n">
        <v>385</v>
      </c>
      <c r="G38" s="22" t="n">
        <v>389</v>
      </c>
      <c r="H38" s="29" t="n">
        <v>759</v>
      </c>
      <c r="I38" s="22" t="n">
        <v>356</v>
      </c>
      <c r="J38" s="28" t="n">
        <v>403</v>
      </c>
      <c r="K38" s="29" t="n">
        <v>8</v>
      </c>
      <c r="L38" s="27" t="n">
        <v>6</v>
      </c>
      <c r="M38" s="28" t="n">
        <v>2</v>
      </c>
    </row>
    <row r="39" customFormat="false" ht="13.15" hidden="false" customHeight="true" outlineLevel="0" collapsed="false">
      <c r="A39" s="31" t="s">
        <v>50</v>
      </c>
      <c r="B39" s="16" t="n">
        <f aca="false">SUM(C39:D39)</f>
        <v>81812</v>
      </c>
      <c r="C39" s="32" t="n">
        <f aca="false">SUM(C40:C44)</f>
        <v>39203</v>
      </c>
      <c r="D39" s="33" t="n">
        <f aca="false">SUM(D40:D44)</f>
        <v>42609</v>
      </c>
      <c r="E39" s="34" t="n">
        <v>3363</v>
      </c>
      <c r="F39" s="32" t="n">
        <v>1706</v>
      </c>
      <c r="G39" s="33" t="n">
        <v>1657</v>
      </c>
      <c r="H39" s="34" t="n">
        <v>3183</v>
      </c>
      <c r="I39" s="32" t="n">
        <v>1578</v>
      </c>
      <c r="J39" s="33" t="n">
        <v>1605</v>
      </c>
      <c r="K39" s="34" t="n">
        <v>64</v>
      </c>
      <c r="L39" s="32" t="n">
        <v>43</v>
      </c>
      <c r="M39" s="33" t="n">
        <v>21</v>
      </c>
    </row>
    <row r="40" customFormat="false" ht="13.15" hidden="false" customHeight="true" outlineLevel="0" collapsed="false">
      <c r="A40" s="35" t="s">
        <v>51</v>
      </c>
      <c r="B40" s="21" t="n">
        <f aca="false">SUM(C40:D40)</f>
        <v>15513</v>
      </c>
      <c r="C40" s="36" t="n">
        <v>7411</v>
      </c>
      <c r="D40" s="37" t="n">
        <v>8102</v>
      </c>
      <c r="E40" s="38" t="n">
        <v>784</v>
      </c>
      <c r="F40" s="36" t="n">
        <v>397</v>
      </c>
      <c r="G40" s="36" t="n">
        <v>387</v>
      </c>
      <c r="H40" s="38" t="n">
        <v>753</v>
      </c>
      <c r="I40" s="36" t="n">
        <v>375</v>
      </c>
      <c r="J40" s="37" t="n">
        <v>378</v>
      </c>
      <c r="K40" s="38" t="n">
        <v>14</v>
      </c>
      <c r="L40" s="36" t="n">
        <v>10</v>
      </c>
      <c r="M40" s="37" t="n">
        <v>4</v>
      </c>
    </row>
    <row r="41" customFormat="false" ht="13.15" hidden="false" customHeight="true" outlineLevel="0" collapsed="false">
      <c r="A41" s="20" t="s">
        <v>52</v>
      </c>
      <c r="B41" s="21" t="n">
        <f aca="false">SUM(C41:D41)</f>
        <v>14978</v>
      </c>
      <c r="C41" s="22" t="n">
        <v>7271</v>
      </c>
      <c r="D41" s="23" t="n">
        <v>7707</v>
      </c>
      <c r="E41" s="24" t="n">
        <v>684</v>
      </c>
      <c r="F41" s="22" t="n">
        <v>356</v>
      </c>
      <c r="G41" s="22" t="n">
        <v>328</v>
      </c>
      <c r="H41" s="24" t="n">
        <v>659</v>
      </c>
      <c r="I41" s="22" t="n">
        <v>331</v>
      </c>
      <c r="J41" s="23" t="n">
        <v>328</v>
      </c>
      <c r="K41" s="24" t="n">
        <v>6</v>
      </c>
      <c r="L41" s="22" t="n">
        <v>5</v>
      </c>
      <c r="M41" s="23" t="n">
        <v>1</v>
      </c>
    </row>
    <row r="42" customFormat="false" ht="13.15" hidden="false" customHeight="true" outlineLevel="0" collapsed="false">
      <c r="A42" s="20" t="s">
        <v>53</v>
      </c>
      <c r="B42" s="21" t="n">
        <f aca="false">SUM(C42:D42)</f>
        <v>16555</v>
      </c>
      <c r="C42" s="22" t="n">
        <v>7892</v>
      </c>
      <c r="D42" s="23" t="n">
        <v>8663</v>
      </c>
      <c r="E42" s="24" t="n">
        <v>626</v>
      </c>
      <c r="F42" s="22" t="n">
        <v>317</v>
      </c>
      <c r="G42" s="22" t="n">
        <v>309</v>
      </c>
      <c r="H42" s="24" t="n">
        <v>618</v>
      </c>
      <c r="I42" s="22" t="n">
        <v>304</v>
      </c>
      <c r="J42" s="23" t="n">
        <v>314</v>
      </c>
      <c r="K42" s="24" t="n">
        <v>14</v>
      </c>
      <c r="L42" s="22" t="n">
        <v>5</v>
      </c>
      <c r="M42" s="23" t="n">
        <v>9</v>
      </c>
    </row>
    <row r="43" customFormat="false" ht="13.15" hidden="false" customHeight="true" outlineLevel="0" collapsed="false">
      <c r="A43" s="20" t="s">
        <v>54</v>
      </c>
      <c r="B43" s="21" t="n">
        <f aca="false">SUM(C43:D43)</f>
        <v>17150</v>
      </c>
      <c r="C43" s="22" t="n">
        <v>8236</v>
      </c>
      <c r="D43" s="23" t="n">
        <v>8914</v>
      </c>
      <c r="E43" s="24" t="n">
        <v>642</v>
      </c>
      <c r="F43" s="22" t="n">
        <v>326</v>
      </c>
      <c r="G43" s="22" t="n">
        <v>316</v>
      </c>
      <c r="H43" s="24" t="n">
        <v>610</v>
      </c>
      <c r="I43" s="22" t="n">
        <v>307</v>
      </c>
      <c r="J43" s="23" t="n">
        <v>303</v>
      </c>
      <c r="K43" s="24" t="n">
        <v>13</v>
      </c>
      <c r="L43" s="22" t="n">
        <v>11</v>
      </c>
      <c r="M43" s="23" t="n">
        <v>2</v>
      </c>
    </row>
    <row r="44" customFormat="false" ht="13.15" hidden="false" customHeight="true" outlineLevel="0" collapsed="false">
      <c r="A44" s="25" t="s">
        <v>55</v>
      </c>
      <c r="B44" s="26" t="n">
        <f aca="false">SUM(C44:D44)</f>
        <v>17616</v>
      </c>
      <c r="C44" s="27" t="n">
        <v>8393</v>
      </c>
      <c r="D44" s="28" t="n">
        <v>9223</v>
      </c>
      <c r="E44" s="29" t="n">
        <v>627</v>
      </c>
      <c r="F44" s="22" t="n">
        <v>310</v>
      </c>
      <c r="G44" s="22" t="n">
        <v>317</v>
      </c>
      <c r="H44" s="29" t="n">
        <v>543</v>
      </c>
      <c r="I44" s="22" t="n">
        <v>261</v>
      </c>
      <c r="J44" s="28" t="n">
        <v>282</v>
      </c>
      <c r="K44" s="29" t="n">
        <v>17</v>
      </c>
      <c r="L44" s="27" t="n">
        <v>12</v>
      </c>
      <c r="M44" s="28" t="n">
        <v>5</v>
      </c>
    </row>
    <row r="45" customFormat="false" ht="13.15" hidden="false" customHeight="true" outlineLevel="0" collapsed="false">
      <c r="A45" s="31" t="s">
        <v>56</v>
      </c>
      <c r="B45" s="16" t="n">
        <f aca="false">SUM(C45:D45)</f>
        <v>91428</v>
      </c>
      <c r="C45" s="32" t="n">
        <f aca="false">SUM(C46:C50)</f>
        <v>44029</v>
      </c>
      <c r="D45" s="33" t="n">
        <f aca="false">SUM(D46:D50)</f>
        <v>47399</v>
      </c>
      <c r="E45" s="34" t="n">
        <v>2300</v>
      </c>
      <c r="F45" s="32" t="n">
        <v>1227</v>
      </c>
      <c r="G45" s="33" t="n">
        <v>1073</v>
      </c>
      <c r="H45" s="34" t="n">
        <v>2289</v>
      </c>
      <c r="I45" s="32" t="n">
        <v>1165</v>
      </c>
      <c r="J45" s="33" t="n">
        <v>1124</v>
      </c>
      <c r="K45" s="34" t="n">
        <v>64</v>
      </c>
      <c r="L45" s="32" t="n">
        <v>30</v>
      </c>
      <c r="M45" s="33" t="n">
        <v>34</v>
      </c>
    </row>
    <row r="46" customFormat="false" ht="13.15" hidden="false" customHeight="true" outlineLevel="0" collapsed="false">
      <c r="A46" s="35" t="s">
        <v>57</v>
      </c>
      <c r="B46" s="21" t="n">
        <f aca="false">SUM(C46:D46)</f>
        <v>17697</v>
      </c>
      <c r="C46" s="36" t="n">
        <v>8436</v>
      </c>
      <c r="D46" s="37" t="n">
        <v>9261</v>
      </c>
      <c r="E46" s="38" t="n">
        <v>548</v>
      </c>
      <c r="F46" s="36" t="n">
        <v>274</v>
      </c>
      <c r="G46" s="36" t="n">
        <v>274</v>
      </c>
      <c r="H46" s="38" t="n">
        <v>553</v>
      </c>
      <c r="I46" s="36" t="n">
        <v>261</v>
      </c>
      <c r="J46" s="37" t="n">
        <v>292</v>
      </c>
      <c r="K46" s="38" t="n">
        <v>14</v>
      </c>
      <c r="L46" s="36" t="n">
        <v>8</v>
      </c>
      <c r="M46" s="37" t="n">
        <v>6</v>
      </c>
    </row>
    <row r="47" customFormat="false" ht="13.15" hidden="false" customHeight="true" outlineLevel="0" collapsed="false">
      <c r="A47" s="20" t="s">
        <v>58</v>
      </c>
      <c r="B47" s="21" t="n">
        <f aca="false">SUM(C47:D47)</f>
        <v>17882</v>
      </c>
      <c r="C47" s="22" t="n">
        <v>8603</v>
      </c>
      <c r="D47" s="23" t="n">
        <v>9279</v>
      </c>
      <c r="E47" s="24" t="n">
        <v>478</v>
      </c>
      <c r="F47" s="22" t="n">
        <v>257</v>
      </c>
      <c r="G47" s="22" t="n">
        <v>221</v>
      </c>
      <c r="H47" s="24" t="n">
        <v>452</v>
      </c>
      <c r="I47" s="22" t="n">
        <v>231</v>
      </c>
      <c r="J47" s="23" t="n">
        <v>221</v>
      </c>
      <c r="K47" s="24" t="n">
        <v>6</v>
      </c>
      <c r="L47" s="22" t="n">
        <v>2</v>
      </c>
      <c r="M47" s="23" t="n">
        <v>4</v>
      </c>
    </row>
    <row r="48" customFormat="false" ht="13.15" hidden="false" customHeight="true" outlineLevel="0" collapsed="false">
      <c r="A48" s="20" t="s">
        <v>59</v>
      </c>
      <c r="B48" s="21" t="n">
        <f aca="false">SUM(C48:D48)</f>
        <v>18242</v>
      </c>
      <c r="C48" s="22" t="n">
        <v>8851</v>
      </c>
      <c r="D48" s="23" t="n">
        <v>9391</v>
      </c>
      <c r="E48" s="24" t="n">
        <v>467</v>
      </c>
      <c r="F48" s="22" t="n">
        <v>253</v>
      </c>
      <c r="G48" s="22" t="n">
        <v>214</v>
      </c>
      <c r="H48" s="24" t="n">
        <v>444</v>
      </c>
      <c r="I48" s="22" t="n">
        <v>221</v>
      </c>
      <c r="J48" s="23" t="n">
        <v>223</v>
      </c>
      <c r="K48" s="24" t="n">
        <v>14</v>
      </c>
      <c r="L48" s="22" t="n">
        <v>7</v>
      </c>
      <c r="M48" s="23" t="n">
        <v>7</v>
      </c>
    </row>
    <row r="49" customFormat="false" ht="13.15" hidden="false" customHeight="true" outlineLevel="0" collapsed="false">
      <c r="A49" s="20" t="s">
        <v>60</v>
      </c>
      <c r="B49" s="21" t="n">
        <f aca="false">SUM(C49:D49)</f>
        <v>18632</v>
      </c>
      <c r="C49" s="22" t="n">
        <v>8897</v>
      </c>
      <c r="D49" s="23" t="n">
        <v>9735</v>
      </c>
      <c r="E49" s="24" t="n">
        <v>385</v>
      </c>
      <c r="F49" s="22" t="n">
        <v>200</v>
      </c>
      <c r="G49" s="22" t="n">
        <v>185</v>
      </c>
      <c r="H49" s="24" t="n">
        <v>418</v>
      </c>
      <c r="I49" s="22" t="n">
        <v>217</v>
      </c>
      <c r="J49" s="23" t="n">
        <v>201</v>
      </c>
      <c r="K49" s="24" t="n">
        <v>16</v>
      </c>
      <c r="L49" s="22" t="n">
        <v>7</v>
      </c>
      <c r="M49" s="23" t="n">
        <v>9</v>
      </c>
    </row>
    <row r="50" customFormat="false" ht="13.15" hidden="false" customHeight="true" outlineLevel="0" collapsed="false">
      <c r="A50" s="25" t="s">
        <v>61</v>
      </c>
      <c r="B50" s="26" t="n">
        <f aca="false">SUM(C50:D50)</f>
        <v>18975</v>
      </c>
      <c r="C50" s="27" t="n">
        <v>9242</v>
      </c>
      <c r="D50" s="28" t="n">
        <v>9733</v>
      </c>
      <c r="E50" s="29" t="n">
        <v>422</v>
      </c>
      <c r="F50" s="22" t="n">
        <v>243</v>
      </c>
      <c r="G50" s="22" t="n">
        <v>179</v>
      </c>
      <c r="H50" s="29" t="n">
        <v>422</v>
      </c>
      <c r="I50" s="22" t="n">
        <v>235</v>
      </c>
      <c r="J50" s="28" t="n">
        <v>187</v>
      </c>
      <c r="K50" s="29" t="n">
        <v>14</v>
      </c>
      <c r="L50" s="27" t="n">
        <v>6</v>
      </c>
      <c r="M50" s="28" t="n">
        <v>8</v>
      </c>
    </row>
    <row r="51" customFormat="false" ht="13.15" hidden="false" customHeight="true" outlineLevel="0" collapsed="false">
      <c r="A51" s="31" t="s">
        <v>62</v>
      </c>
      <c r="B51" s="16" t="n">
        <f aca="false">SUM(C51:D51)</f>
        <v>99895</v>
      </c>
      <c r="C51" s="32" t="n">
        <f aca="false">SUM(C52:C56)</f>
        <v>48589</v>
      </c>
      <c r="D51" s="33" t="n">
        <f aca="false">SUM(D52:D56)</f>
        <v>51306</v>
      </c>
      <c r="E51" s="34" t="n">
        <v>1738</v>
      </c>
      <c r="F51" s="32" t="n">
        <v>993</v>
      </c>
      <c r="G51" s="33" t="n">
        <v>745</v>
      </c>
      <c r="H51" s="34" t="n">
        <v>1870</v>
      </c>
      <c r="I51" s="32" t="n">
        <v>995</v>
      </c>
      <c r="J51" s="33" t="n">
        <v>875</v>
      </c>
      <c r="K51" s="34" t="n">
        <v>103</v>
      </c>
      <c r="L51" s="32" t="n">
        <v>69</v>
      </c>
      <c r="M51" s="33" t="n">
        <v>34</v>
      </c>
    </row>
    <row r="52" customFormat="false" ht="13.15" hidden="false" customHeight="true" outlineLevel="0" collapsed="false">
      <c r="A52" s="35" t="s">
        <v>63</v>
      </c>
      <c r="B52" s="21" t="n">
        <f aca="false">SUM(C52:D52)</f>
        <v>19529</v>
      </c>
      <c r="C52" s="36" t="n">
        <v>9460</v>
      </c>
      <c r="D52" s="37" t="n">
        <v>10069</v>
      </c>
      <c r="E52" s="38" t="n">
        <v>391</v>
      </c>
      <c r="F52" s="36" t="n">
        <v>208</v>
      </c>
      <c r="G52" s="36" t="n">
        <v>183</v>
      </c>
      <c r="H52" s="38" t="n">
        <v>396</v>
      </c>
      <c r="I52" s="36" t="n">
        <v>205</v>
      </c>
      <c r="J52" s="37" t="n">
        <v>191</v>
      </c>
      <c r="K52" s="38" t="n">
        <v>13</v>
      </c>
      <c r="L52" s="36" t="n">
        <v>7</v>
      </c>
      <c r="M52" s="37" t="n">
        <v>6</v>
      </c>
    </row>
    <row r="53" customFormat="false" ht="13.15" hidden="false" customHeight="true" outlineLevel="0" collapsed="false">
      <c r="A53" s="20" t="s">
        <v>64</v>
      </c>
      <c r="B53" s="21" t="n">
        <f aca="false">SUM(C53:D53)</f>
        <v>19719</v>
      </c>
      <c r="C53" s="22" t="n">
        <v>9583</v>
      </c>
      <c r="D53" s="23" t="n">
        <v>10136</v>
      </c>
      <c r="E53" s="24" t="n">
        <v>407</v>
      </c>
      <c r="F53" s="22" t="n">
        <v>230</v>
      </c>
      <c r="G53" s="22" t="n">
        <v>177</v>
      </c>
      <c r="H53" s="24" t="n">
        <v>366</v>
      </c>
      <c r="I53" s="22" t="n">
        <v>187</v>
      </c>
      <c r="J53" s="23" t="n">
        <v>179</v>
      </c>
      <c r="K53" s="24" t="n">
        <v>15</v>
      </c>
      <c r="L53" s="22" t="n">
        <v>7</v>
      </c>
      <c r="M53" s="23" t="n">
        <v>8</v>
      </c>
    </row>
    <row r="54" customFormat="false" ht="13.15" hidden="false" customHeight="true" outlineLevel="0" collapsed="false">
      <c r="A54" s="20" t="s">
        <v>65</v>
      </c>
      <c r="B54" s="21" t="n">
        <f aca="false">SUM(C54:D54)</f>
        <v>19833</v>
      </c>
      <c r="C54" s="22" t="n">
        <v>9608</v>
      </c>
      <c r="D54" s="23" t="n">
        <v>10225</v>
      </c>
      <c r="E54" s="24" t="n">
        <v>316</v>
      </c>
      <c r="F54" s="22" t="n">
        <v>180</v>
      </c>
      <c r="G54" s="22" t="n">
        <v>136</v>
      </c>
      <c r="H54" s="24" t="n">
        <v>356</v>
      </c>
      <c r="I54" s="22" t="n">
        <v>187</v>
      </c>
      <c r="J54" s="23" t="n">
        <v>169</v>
      </c>
      <c r="K54" s="24" t="n">
        <v>17</v>
      </c>
      <c r="L54" s="22" t="n">
        <v>12</v>
      </c>
      <c r="M54" s="23" t="n">
        <v>5</v>
      </c>
    </row>
    <row r="55" customFormat="false" ht="13.15" hidden="false" customHeight="true" outlineLevel="0" collapsed="false">
      <c r="A55" s="20" t="s">
        <v>66</v>
      </c>
      <c r="B55" s="21" t="n">
        <f aca="false">SUM(C55:D55)</f>
        <v>20485</v>
      </c>
      <c r="C55" s="22" t="n">
        <v>10114</v>
      </c>
      <c r="D55" s="23" t="n">
        <v>10371</v>
      </c>
      <c r="E55" s="24" t="n">
        <v>323</v>
      </c>
      <c r="F55" s="22" t="n">
        <v>195</v>
      </c>
      <c r="G55" s="22" t="n">
        <v>128</v>
      </c>
      <c r="H55" s="24" t="n">
        <v>415</v>
      </c>
      <c r="I55" s="22" t="n">
        <v>217</v>
      </c>
      <c r="J55" s="23" t="n">
        <v>198</v>
      </c>
      <c r="K55" s="24" t="n">
        <v>35</v>
      </c>
      <c r="L55" s="22" t="n">
        <v>22</v>
      </c>
      <c r="M55" s="23" t="n">
        <v>13</v>
      </c>
    </row>
    <row r="56" customFormat="false" ht="13.15" hidden="false" customHeight="true" outlineLevel="0" collapsed="false">
      <c r="A56" s="25" t="s">
        <v>67</v>
      </c>
      <c r="B56" s="26" t="n">
        <f aca="false">SUM(C56:D56)</f>
        <v>20329</v>
      </c>
      <c r="C56" s="27" t="n">
        <v>9824</v>
      </c>
      <c r="D56" s="28" t="n">
        <v>10505</v>
      </c>
      <c r="E56" s="29" t="n">
        <v>301</v>
      </c>
      <c r="F56" s="22" t="n">
        <v>180</v>
      </c>
      <c r="G56" s="22" t="n">
        <v>121</v>
      </c>
      <c r="H56" s="29" t="n">
        <v>337</v>
      </c>
      <c r="I56" s="22" t="n">
        <v>199</v>
      </c>
      <c r="J56" s="28" t="n">
        <v>138</v>
      </c>
      <c r="K56" s="29" t="n">
        <v>23</v>
      </c>
      <c r="L56" s="27" t="n">
        <v>21</v>
      </c>
      <c r="M56" s="28" t="n">
        <v>2</v>
      </c>
    </row>
    <row r="57" customFormat="false" ht="13.15" hidden="false" customHeight="true" outlineLevel="0" collapsed="false">
      <c r="A57" s="31" t="s">
        <v>68</v>
      </c>
      <c r="B57" s="39" t="n">
        <f aca="false">SUM(C57:D57)</f>
        <v>94560</v>
      </c>
      <c r="C57" s="32" t="n">
        <f aca="false">SUM(C58:C62)</f>
        <v>45009</v>
      </c>
      <c r="D57" s="33" t="n">
        <f aca="false">SUM(D58:D62)</f>
        <v>49551</v>
      </c>
      <c r="E57" s="34" t="n">
        <v>1244</v>
      </c>
      <c r="F57" s="32" t="n">
        <v>765</v>
      </c>
      <c r="G57" s="33" t="n">
        <v>479</v>
      </c>
      <c r="H57" s="34" t="n">
        <v>1423</v>
      </c>
      <c r="I57" s="32" t="n">
        <v>857</v>
      </c>
      <c r="J57" s="33" t="n">
        <v>566</v>
      </c>
      <c r="K57" s="34" t="n">
        <v>138</v>
      </c>
      <c r="L57" s="32" t="n">
        <v>77</v>
      </c>
      <c r="M57" s="33" t="n">
        <v>61</v>
      </c>
    </row>
    <row r="58" customFormat="false" ht="13.15" hidden="false" customHeight="true" outlineLevel="0" collapsed="false">
      <c r="A58" s="35" t="s">
        <v>69</v>
      </c>
      <c r="B58" s="40" t="n">
        <f aca="false">SUM(C58:D58)</f>
        <v>19568</v>
      </c>
      <c r="C58" s="36" t="n">
        <v>9408</v>
      </c>
      <c r="D58" s="37" t="n">
        <v>10160</v>
      </c>
      <c r="E58" s="38" t="n">
        <v>271</v>
      </c>
      <c r="F58" s="36" t="n">
        <v>165</v>
      </c>
      <c r="G58" s="36" t="n">
        <v>106</v>
      </c>
      <c r="H58" s="38" t="n">
        <v>341</v>
      </c>
      <c r="I58" s="36" t="n">
        <v>188</v>
      </c>
      <c r="J58" s="37" t="n">
        <v>153</v>
      </c>
      <c r="K58" s="38" t="n">
        <v>28</v>
      </c>
      <c r="L58" s="36" t="n">
        <v>11</v>
      </c>
      <c r="M58" s="37" t="n">
        <v>17</v>
      </c>
    </row>
    <row r="59" customFormat="false" ht="13.15" hidden="false" customHeight="true" outlineLevel="0" collapsed="false">
      <c r="A59" s="20" t="s">
        <v>70</v>
      </c>
      <c r="B59" s="40" t="n">
        <f aca="false">SUM(C59:D59)</f>
        <v>18801</v>
      </c>
      <c r="C59" s="22" t="n">
        <v>9007</v>
      </c>
      <c r="D59" s="23" t="n">
        <v>9794</v>
      </c>
      <c r="E59" s="24" t="n">
        <v>251</v>
      </c>
      <c r="F59" s="22" t="n">
        <v>149</v>
      </c>
      <c r="G59" s="22" t="n">
        <v>102</v>
      </c>
      <c r="H59" s="24" t="n">
        <v>297</v>
      </c>
      <c r="I59" s="22" t="n">
        <v>172</v>
      </c>
      <c r="J59" s="23" t="n">
        <v>125</v>
      </c>
      <c r="K59" s="24" t="n">
        <v>19</v>
      </c>
      <c r="L59" s="22" t="n">
        <v>7</v>
      </c>
      <c r="M59" s="23" t="n">
        <v>12</v>
      </c>
    </row>
    <row r="60" customFormat="false" ht="13.15" hidden="false" customHeight="true" outlineLevel="0" collapsed="false">
      <c r="A60" s="20" t="s">
        <v>71</v>
      </c>
      <c r="B60" s="40" t="n">
        <f aca="false">SUM(C60:D60)</f>
        <v>18583</v>
      </c>
      <c r="C60" s="22" t="n">
        <v>8810</v>
      </c>
      <c r="D60" s="23" t="n">
        <v>9773</v>
      </c>
      <c r="E60" s="24" t="n">
        <v>228</v>
      </c>
      <c r="F60" s="22" t="n">
        <v>145</v>
      </c>
      <c r="G60" s="22" t="n">
        <v>83</v>
      </c>
      <c r="H60" s="24" t="n">
        <v>271</v>
      </c>
      <c r="I60" s="22" t="n">
        <v>171</v>
      </c>
      <c r="J60" s="23" t="n">
        <v>100</v>
      </c>
      <c r="K60" s="24" t="n">
        <v>26</v>
      </c>
      <c r="L60" s="22" t="n">
        <v>19</v>
      </c>
      <c r="M60" s="23" t="n">
        <v>7</v>
      </c>
    </row>
    <row r="61" customFormat="false" ht="13.15" hidden="false" customHeight="true" outlineLevel="0" collapsed="false">
      <c r="A61" s="20" t="s">
        <v>72</v>
      </c>
      <c r="B61" s="40" t="n">
        <f aca="false">SUM(C61:D61)</f>
        <v>18644</v>
      </c>
      <c r="C61" s="22" t="n">
        <v>8792</v>
      </c>
      <c r="D61" s="23" t="n">
        <v>9852</v>
      </c>
      <c r="E61" s="24" t="n">
        <v>240</v>
      </c>
      <c r="F61" s="22" t="n">
        <v>143</v>
      </c>
      <c r="G61" s="22" t="n">
        <v>97</v>
      </c>
      <c r="H61" s="24" t="n">
        <v>274</v>
      </c>
      <c r="I61" s="22" t="n">
        <v>173</v>
      </c>
      <c r="J61" s="23" t="n">
        <v>101</v>
      </c>
      <c r="K61" s="24" t="n">
        <v>37</v>
      </c>
      <c r="L61" s="22" t="n">
        <v>20</v>
      </c>
      <c r="M61" s="23" t="n">
        <v>17</v>
      </c>
    </row>
    <row r="62" customFormat="false" ht="13.15" hidden="false" customHeight="true" outlineLevel="0" collapsed="false">
      <c r="A62" s="41" t="s">
        <v>73</v>
      </c>
      <c r="B62" s="42" t="n">
        <f aca="false">SUM(C62:D62)</f>
        <v>18964</v>
      </c>
      <c r="C62" s="43" t="n">
        <v>8992</v>
      </c>
      <c r="D62" s="44" t="n">
        <v>9972</v>
      </c>
      <c r="E62" s="42" t="n">
        <v>254</v>
      </c>
      <c r="F62" s="43" t="n">
        <v>163</v>
      </c>
      <c r="G62" s="43" t="n">
        <v>91</v>
      </c>
      <c r="H62" s="42" t="n">
        <v>240</v>
      </c>
      <c r="I62" s="43" t="n">
        <v>153</v>
      </c>
      <c r="J62" s="44" t="n">
        <v>87</v>
      </c>
      <c r="K62" s="42" t="n">
        <v>28</v>
      </c>
      <c r="L62" s="43" t="n">
        <v>20</v>
      </c>
      <c r="M62" s="44" t="n">
        <v>8</v>
      </c>
    </row>
    <row r="63" customFormat="false" ht="13.15" hidden="false" customHeight="true" outlineLevel="0" collapsed="false">
      <c r="A63" s="45" t="s">
        <v>74</v>
      </c>
      <c r="B63" s="16" t="n">
        <f aca="false">SUM(C63:D63)</f>
        <v>95785</v>
      </c>
      <c r="C63" s="46" t="n">
        <f aca="false">SUM(C64:C68)</f>
        <v>45777</v>
      </c>
      <c r="D63" s="47" t="n">
        <f aca="false">SUM(D64:D68)</f>
        <v>50008</v>
      </c>
      <c r="E63" s="48" t="n">
        <v>1108</v>
      </c>
      <c r="F63" s="46" t="n">
        <v>734</v>
      </c>
      <c r="G63" s="47" t="n">
        <v>374</v>
      </c>
      <c r="H63" s="48" t="n">
        <v>1019</v>
      </c>
      <c r="I63" s="46" t="n">
        <v>651</v>
      </c>
      <c r="J63" s="47" t="n">
        <v>368</v>
      </c>
      <c r="K63" s="48" t="n">
        <v>227</v>
      </c>
      <c r="L63" s="46" t="n">
        <v>161</v>
      </c>
      <c r="M63" s="47" t="n">
        <v>66</v>
      </c>
    </row>
    <row r="64" customFormat="false" ht="13.15" hidden="false" customHeight="true" outlineLevel="0" collapsed="false">
      <c r="A64" s="35" t="s">
        <v>75</v>
      </c>
      <c r="B64" s="21" t="n">
        <f aca="false">SUM(C64:D64)</f>
        <v>19768</v>
      </c>
      <c r="C64" s="36" t="n">
        <v>9464</v>
      </c>
      <c r="D64" s="37" t="n">
        <v>10304</v>
      </c>
      <c r="E64" s="38" t="n">
        <v>233</v>
      </c>
      <c r="F64" s="36" t="n">
        <v>154</v>
      </c>
      <c r="G64" s="36" t="n">
        <v>79</v>
      </c>
      <c r="H64" s="38" t="n">
        <v>267</v>
      </c>
      <c r="I64" s="36" t="n">
        <v>170</v>
      </c>
      <c r="J64" s="37" t="n">
        <v>97</v>
      </c>
      <c r="K64" s="38" t="n">
        <v>43</v>
      </c>
      <c r="L64" s="36" t="n">
        <v>32</v>
      </c>
      <c r="M64" s="37" t="n">
        <v>11</v>
      </c>
    </row>
    <row r="65" customFormat="false" ht="13.15" hidden="false" customHeight="true" outlineLevel="0" collapsed="false">
      <c r="A65" s="20" t="s">
        <v>76</v>
      </c>
      <c r="B65" s="21" t="n">
        <f aca="false">SUM(C65:D65)</f>
        <v>16608</v>
      </c>
      <c r="C65" s="22" t="n">
        <v>7847</v>
      </c>
      <c r="D65" s="23" t="n">
        <v>8761</v>
      </c>
      <c r="E65" s="24" t="n">
        <v>215</v>
      </c>
      <c r="F65" s="22" t="n">
        <v>145</v>
      </c>
      <c r="G65" s="22" t="n">
        <v>70</v>
      </c>
      <c r="H65" s="24" t="n">
        <v>191</v>
      </c>
      <c r="I65" s="22" t="n">
        <v>112</v>
      </c>
      <c r="J65" s="23" t="n">
        <v>79</v>
      </c>
      <c r="K65" s="24" t="n">
        <v>34</v>
      </c>
      <c r="L65" s="22" t="n">
        <v>23</v>
      </c>
      <c r="M65" s="23" t="n">
        <v>11</v>
      </c>
    </row>
    <row r="66" customFormat="false" ht="13.15" hidden="false" customHeight="true" outlineLevel="0" collapsed="false">
      <c r="A66" s="20" t="s">
        <v>77</v>
      </c>
      <c r="B66" s="21" t="n">
        <f aca="false">SUM(C66:D66)</f>
        <v>19554</v>
      </c>
      <c r="C66" s="22" t="n">
        <v>9392</v>
      </c>
      <c r="D66" s="23" t="n">
        <v>10162</v>
      </c>
      <c r="E66" s="24" t="n">
        <v>225</v>
      </c>
      <c r="F66" s="22" t="n">
        <v>148</v>
      </c>
      <c r="G66" s="22" t="n">
        <v>77</v>
      </c>
      <c r="H66" s="24" t="n">
        <v>204</v>
      </c>
      <c r="I66" s="22" t="n">
        <v>139</v>
      </c>
      <c r="J66" s="23" t="n">
        <v>65</v>
      </c>
      <c r="K66" s="24" t="n">
        <v>58</v>
      </c>
      <c r="L66" s="22" t="n">
        <v>43</v>
      </c>
      <c r="M66" s="23" t="n">
        <v>15</v>
      </c>
    </row>
    <row r="67" customFormat="false" ht="13.15" hidden="false" customHeight="true" outlineLevel="0" collapsed="false">
      <c r="A67" s="20" t="s">
        <v>78</v>
      </c>
      <c r="B67" s="21" t="n">
        <f aca="false">SUM(C67:D67)</f>
        <v>19723</v>
      </c>
      <c r="C67" s="22" t="n">
        <v>9450</v>
      </c>
      <c r="D67" s="23" t="n">
        <v>10273</v>
      </c>
      <c r="E67" s="24" t="n">
        <v>215</v>
      </c>
      <c r="F67" s="22" t="n">
        <v>143</v>
      </c>
      <c r="G67" s="22" t="n">
        <v>72</v>
      </c>
      <c r="H67" s="24" t="n">
        <v>184</v>
      </c>
      <c r="I67" s="22" t="n">
        <v>124</v>
      </c>
      <c r="J67" s="23" t="n">
        <v>60</v>
      </c>
      <c r="K67" s="24" t="n">
        <v>48</v>
      </c>
      <c r="L67" s="22" t="n">
        <v>34</v>
      </c>
      <c r="M67" s="23" t="n">
        <v>14</v>
      </c>
    </row>
    <row r="68" customFormat="false" ht="13.15" hidden="false" customHeight="true" outlineLevel="0" collapsed="false">
      <c r="A68" s="25" t="s">
        <v>79</v>
      </c>
      <c r="B68" s="26" t="n">
        <f aca="false">SUM(C68:D68)</f>
        <v>20132</v>
      </c>
      <c r="C68" s="27" t="n">
        <v>9624</v>
      </c>
      <c r="D68" s="28" t="n">
        <v>10508</v>
      </c>
      <c r="E68" s="29" t="n">
        <v>220</v>
      </c>
      <c r="F68" s="27" t="n">
        <v>144</v>
      </c>
      <c r="G68" s="27" t="n">
        <v>76</v>
      </c>
      <c r="H68" s="29" t="n">
        <v>173</v>
      </c>
      <c r="I68" s="27" t="n">
        <v>106</v>
      </c>
      <c r="J68" s="28" t="n">
        <v>67</v>
      </c>
      <c r="K68" s="29" t="n">
        <v>44</v>
      </c>
      <c r="L68" s="27" t="n">
        <v>29</v>
      </c>
      <c r="M68" s="28" t="n">
        <v>15</v>
      </c>
    </row>
    <row r="69" customFormat="false" ht="13.15" hidden="false" customHeight="true" outlineLevel="0" collapsed="false">
      <c r="A69" s="15" t="s">
        <v>80</v>
      </c>
      <c r="B69" s="16" t="n">
        <f aca="false">SUM(C69:D69)</f>
        <v>107889</v>
      </c>
      <c r="C69" s="17" t="n">
        <f aca="false">SUM(C70:C74)</f>
        <v>52214</v>
      </c>
      <c r="D69" s="30" t="n">
        <f aca="false">SUM(D70:D74)</f>
        <v>55675</v>
      </c>
      <c r="E69" s="18" t="n">
        <v>968</v>
      </c>
      <c r="F69" s="17" t="n">
        <v>561</v>
      </c>
      <c r="G69" s="19" t="n">
        <v>407</v>
      </c>
      <c r="H69" s="18" t="n">
        <v>786</v>
      </c>
      <c r="I69" s="17" t="n">
        <v>493</v>
      </c>
      <c r="J69" s="19" t="n">
        <v>293</v>
      </c>
      <c r="K69" s="18" t="n">
        <v>398</v>
      </c>
      <c r="L69" s="17" t="n">
        <v>272</v>
      </c>
      <c r="M69" s="19" t="n">
        <v>126</v>
      </c>
    </row>
    <row r="70" customFormat="false" ht="13.15" hidden="false" customHeight="true" outlineLevel="0" collapsed="false">
      <c r="A70" s="35" t="s">
        <v>81</v>
      </c>
      <c r="B70" s="21" t="n">
        <f aca="false">SUM(C70:D70)</f>
        <v>19724</v>
      </c>
      <c r="C70" s="36" t="n">
        <v>9427</v>
      </c>
      <c r="D70" s="37" t="n">
        <v>10297</v>
      </c>
      <c r="E70" s="38" t="n">
        <v>192</v>
      </c>
      <c r="F70" s="22" t="n">
        <v>112</v>
      </c>
      <c r="G70" s="22" t="n">
        <v>80</v>
      </c>
      <c r="H70" s="38" t="n">
        <v>165</v>
      </c>
      <c r="I70" s="36" t="n">
        <v>112</v>
      </c>
      <c r="J70" s="37" t="n">
        <v>53</v>
      </c>
      <c r="K70" s="38" t="n">
        <v>60</v>
      </c>
      <c r="L70" s="36" t="n">
        <v>41</v>
      </c>
      <c r="M70" s="37" t="n">
        <v>19</v>
      </c>
    </row>
    <row r="71" customFormat="false" ht="13.15" hidden="false" customHeight="true" outlineLevel="0" collapsed="false">
      <c r="A71" s="20" t="s">
        <v>82</v>
      </c>
      <c r="B71" s="21" t="n">
        <f aca="false">SUM(C71:D71)</f>
        <v>20944</v>
      </c>
      <c r="C71" s="22" t="n">
        <v>10194</v>
      </c>
      <c r="D71" s="23" t="n">
        <v>10750</v>
      </c>
      <c r="E71" s="24" t="n">
        <v>188</v>
      </c>
      <c r="F71" s="22" t="n">
        <v>105</v>
      </c>
      <c r="G71" s="22" t="n">
        <v>83</v>
      </c>
      <c r="H71" s="24" t="n">
        <v>158</v>
      </c>
      <c r="I71" s="22" t="n">
        <v>96</v>
      </c>
      <c r="J71" s="23" t="n">
        <v>62</v>
      </c>
      <c r="K71" s="24" t="n">
        <v>67</v>
      </c>
      <c r="L71" s="22" t="n">
        <v>45</v>
      </c>
      <c r="M71" s="23" t="n">
        <v>22</v>
      </c>
    </row>
    <row r="72" customFormat="false" ht="13.15" hidden="false" customHeight="true" outlineLevel="0" collapsed="false">
      <c r="A72" s="20" t="s">
        <v>83</v>
      </c>
      <c r="B72" s="21" t="n">
        <f aca="false">SUM(C72:D72)</f>
        <v>21558</v>
      </c>
      <c r="C72" s="22" t="n">
        <v>10323</v>
      </c>
      <c r="D72" s="23" t="n">
        <v>11235</v>
      </c>
      <c r="E72" s="24" t="n">
        <v>203</v>
      </c>
      <c r="F72" s="22" t="n">
        <v>115</v>
      </c>
      <c r="G72" s="22" t="n">
        <v>88</v>
      </c>
      <c r="H72" s="24" t="n">
        <v>152</v>
      </c>
      <c r="I72" s="22" t="n">
        <v>90</v>
      </c>
      <c r="J72" s="23" t="n">
        <v>62</v>
      </c>
      <c r="K72" s="24" t="n">
        <v>76</v>
      </c>
      <c r="L72" s="22" t="n">
        <v>50</v>
      </c>
      <c r="M72" s="23" t="n">
        <v>26</v>
      </c>
    </row>
    <row r="73" customFormat="false" ht="13.15" hidden="false" customHeight="true" outlineLevel="0" collapsed="false">
      <c r="A73" s="20" t="s">
        <v>84</v>
      </c>
      <c r="B73" s="21" t="n">
        <f aca="false">SUM(C73:D73)</f>
        <v>22793</v>
      </c>
      <c r="C73" s="22" t="n">
        <v>11149</v>
      </c>
      <c r="D73" s="23" t="n">
        <v>11644</v>
      </c>
      <c r="E73" s="24" t="n">
        <v>208</v>
      </c>
      <c r="F73" s="22" t="n">
        <v>120</v>
      </c>
      <c r="G73" s="22" t="n">
        <v>88</v>
      </c>
      <c r="H73" s="24" t="n">
        <v>149</v>
      </c>
      <c r="I73" s="22" t="n">
        <v>98</v>
      </c>
      <c r="J73" s="23" t="n">
        <v>51</v>
      </c>
      <c r="K73" s="24" t="n">
        <v>87</v>
      </c>
      <c r="L73" s="22" t="n">
        <v>57</v>
      </c>
      <c r="M73" s="23" t="n">
        <v>30</v>
      </c>
    </row>
    <row r="74" customFormat="false" ht="13.15" hidden="false" customHeight="true" outlineLevel="0" collapsed="false">
      <c r="A74" s="25" t="s">
        <v>85</v>
      </c>
      <c r="B74" s="26" t="n">
        <f aca="false">SUM(C74:D74)</f>
        <v>22870</v>
      </c>
      <c r="C74" s="27" t="n">
        <v>11121</v>
      </c>
      <c r="D74" s="28" t="n">
        <v>11749</v>
      </c>
      <c r="E74" s="29" t="n">
        <v>177</v>
      </c>
      <c r="F74" s="22" t="n">
        <v>109</v>
      </c>
      <c r="G74" s="22" t="n">
        <v>68</v>
      </c>
      <c r="H74" s="29" t="n">
        <v>162</v>
      </c>
      <c r="I74" s="22" t="n">
        <v>97</v>
      </c>
      <c r="J74" s="28" t="n">
        <v>65</v>
      </c>
      <c r="K74" s="29" t="n">
        <v>108</v>
      </c>
      <c r="L74" s="27" t="n">
        <v>79</v>
      </c>
      <c r="M74" s="28" t="n">
        <v>29</v>
      </c>
    </row>
    <row r="75" customFormat="false" ht="13.15" hidden="false" customHeight="true" outlineLevel="0" collapsed="false">
      <c r="A75" s="31" t="s">
        <v>86</v>
      </c>
      <c r="B75" s="16" t="n">
        <f aca="false">SUM(C75:D75)</f>
        <v>123956</v>
      </c>
      <c r="C75" s="32" t="n">
        <f aca="false">SUM(C76:C80)</f>
        <v>60819</v>
      </c>
      <c r="D75" s="33" t="n">
        <f aca="false">SUM(D76:D80)</f>
        <v>63137</v>
      </c>
      <c r="E75" s="34" t="n">
        <v>922</v>
      </c>
      <c r="F75" s="32" t="n">
        <v>576</v>
      </c>
      <c r="G75" s="33" t="n">
        <v>346</v>
      </c>
      <c r="H75" s="34" t="n">
        <v>533</v>
      </c>
      <c r="I75" s="32" t="n">
        <v>300</v>
      </c>
      <c r="J75" s="33" t="n">
        <v>233</v>
      </c>
      <c r="K75" s="34" t="n">
        <v>758</v>
      </c>
      <c r="L75" s="32" t="n">
        <v>540</v>
      </c>
      <c r="M75" s="33" t="n">
        <v>218</v>
      </c>
    </row>
    <row r="76" customFormat="false" ht="13.15" hidden="false" customHeight="true" outlineLevel="0" collapsed="false">
      <c r="A76" s="35" t="s">
        <v>87</v>
      </c>
      <c r="B76" s="21" t="n">
        <f aca="false">SUM(C76:D76)</f>
        <v>23542</v>
      </c>
      <c r="C76" s="36" t="n">
        <v>11452</v>
      </c>
      <c r="D76" s="37" t="n">
        <v>12090</v>
      </c>
      <c r="E76" s="38" t="n">
        <v>244</v>
      </c>
      <c r="F76" s="36" t="n">
        <v>165</v>
      </c>
      <c r="G76" s="36" t="n">
        <v>79</v>
      </c>
      <c r="H76" s="38" t="n">
        <v>142</v>
      </c>
      <c r="I76" s="36" t="n">
        <v>88</v>
      </c>
      <c r="J76" s="37" t="n">
        <v>54</v>
      </c>
      <c r="K76" s="38" t="n">
        <v>113</v>
      </c>
      <c r="L76" s="36" t="n">
        <v>80</v>
      </c>
      <c r="M76" s="37" t="n">
        <v>33</v>
      </c>
    </row>
    <row r="77" customFormat="false" ht="13.15" hidden="false" customHeight="true" outlineLevel="0" collapsed="false">
      <c r="A77" s="20" t="s">
        <v>88</v>
      </c>
      <c r="B77" s="21" t="n">
        <f aca="false">SUM(C77:D77)</f>
        <v>24640</v>
      </c>
      <c r="C77" s="22" t="n">
        <v>12059</v>
      </c>
      <c r="D77" s="23" t="n">
        <v>12581</v>
      </c>
      <c r="E77" s="24" t="n">
        <v>191</v>
      </c>
      <c r="F77" s="22" t="n">
        <v>116</v>
      </c>
      <c r="G77" s="23" t="n">
        <v>75</v>
      </c>
      <c r="H77" s="24" t="n">
        <v>119</v>
      </c>
      <c r="I77" s="22" t="n">
        <v>75</v>
      </c>
      <c r="J77" s="23" t="n">
        <v>44</v>
      </c>
      <c r="K77" s="24" t="n">
        <v>139</v>
      </c>
      <c r="L77" s="22" t="n">
        <v>94</v>
      </c>
      <c r="M77" s="23" t="n">
        <v>45</v>
      </c>
    </row>
    <row r="78" customFormat="false" ht="13.15" hidden="false" customHeight="true" outlineLevel="0" collapsed="false">
      <c r="A78" s="20" t="s">
        <v>89</v>
      </c>
      <c r="B78" s="21" t="n">
        <f aca="false">SUM(C78:D78)</f>
        <v>24986</v>
      </c>
      <c r="C78" s="22" t="n">
        <v>12256</v>
      </c>
      <c r="D78" s="23" t="n">
        <v>12730</v>
      </c>
      <c r="E78" s="24" t="n">
        <v>174</v>
      </c>
      <c r="F78" s="22" t="n">
        <v>112</v>
      </c>
      <c r="G78" s="23" t="n">
        <v>62</v>
      </c>
      <c r="H78" s="24" t="n">
        <v>114</v>
      </c>
      <c r="I78" s="22" t="n">
        <v>64</v>
      </c>
      <c r="J78" s="23" t="n">
        <v>50</v>
      </c>
      <c r="K78" s="24" t="n">
        <v>144</v>
      </c>
      <c r="L78" s="22" t="n">
        <v>99</v>
      </c>
      <c r="M78" s="23" t="n">
        <v>45</v>
      </c>
    </row>
    <row r="79" customFormat="false" ht="13.15" hidden="false" customHeight="true" outlineLevel="0" collapsed="false">
      <c r="A79" s="20" t="s">
        <v>90</v>
      </c>
      <c r="B79" s="21" t="n">
        <f aca="false">SUM(C79:D79)</f>
        <v>25675</v>
      </c>
      <c r="C79" s="22" t="n">
        <v>12606</v>
      </c>
      <c r="D79" s="23" t="n">
        <v>13069</v>
      </c>
      <c r="E79" s="24" t="n">
        <v>155</v>
      </c>
      <c r="F79" s="22" t="n">
        <v>92</v>
      </c>
      <c r="G79" s="23" t="n">
        <v>63</v>
      </c>
      <c r="H79" s="24" t="n">
        <v>78</v>
      </c>
      <c r="I79" s="22" t="n">
        <v>36</v>
      </c>
      <c r="J79" s="23" t="n">
        <v>42</v>
      </c>
      <c r="K79" s="24" t="n">
        <v>166</v>
      </c>
      <c r="L79" s="22" t="n">
        <v>117</v>
      </c>
      <c r="M79" s="23" t="n">
        <v>49</v>
      </c>
    </row>
    <row r="80" customFormat="false" ht="13.15" hidden="false" customHeight="true" outlineLevel="0" collapsed="false">
      <c r="A80" s="25" t="s">
        <v>91</v>
      </c>
      <c r="B80" s="26" t="n">
        <f aca="false">SUM(C80:D80)</f>
        <v>25113</v>
      </c>
      <c r="C80" s="27" t="n">
        <v>12446</v>
      </c>
      <c r="D80" s="28" t="n">
        <v>12667</v>
      </c>
      <c r="E80" s="29" t="n">
        <v>158</v>
      </c>
      <c r="F80" s="22" t="n">
        <v>91</v>
      </c>
      <c r="G80" s="22" t="n">
        <v>67</v>
      </c>
      <c r="H80" s="29" t="n">
        <v>80</v>
      </c>
      <c r="I80" s="22" t="n">
        <v>37</v>
      </c>
      <c r="J80" s="28" t="n">
        <v>43</v>
      </c>
      <c r="K80" s="29" t="n">
        <v>196</v>
      </c>
      <c r="L80" s="27" t="n">
        <v>150</v>
      </c>
      <c r="M80" s="28" t="n">
        <v>46</v>
      </c>
    </row>
    <row r="81" customFormat="false" ht="13.15" hidden="false" customHeight="true" outlineLevel="0" collapsed="false">
      <c r="A81" s="31" t="s">
        <v>92</v>
      </c>
      <c r="B81" s="16" t="n">
        <f aca="false">SUM(C81:D81)</f>
        <v>137756</v>
      </c>
      <c r="C81" s="32" t="n">
        <f aca="false">SUM(C82:C86)</f>
        <v>68433</v>
      </c>
      <c r="D81" s="33" t="n">
        <f aca="false">SUM(D82:D86)</f>
        <v>69323</v>
      </c>
      <c r="E81" s="34" t="n">
        <v>743</v>
      </c>
      <c r="F81" s="17" t="n">
        <v>459</v>
      </c>
      <c r="G81" s="19" t="n">
        <v>284</v>
      </c>
      <c r="H81" s="34" t="n">
        <v>460</v>
      </c>
      <c r="I81" s="32" t="n">
        <v>238</v>
      </c>
      <c r="J81" s="33" t="n">
        <v>222</v>
      </c>
      <c r="K81" s="34" t="n">
        <v>1255</v>
      </c>
      <c r="L81" s="32" t="n">
        <v>907</v>
      </c>
      <c r="M81" s="33" t="n">
        <v>348</v>
      </c>
    </row>
    <row r="82" customFormat="false" ht="13.15" hidden="false" customHeight="true" outlineLevel="0" collapsed="false">
      <c r="A82" s="35" t="s">
        <v>93</v>
      </c>
      <c r="B82" s="21" t="n">
        <f aca="false">SUM(C82:D82)</f>
        <v>27331</v>
      </c>
      <c r="C82" s="36" t="n">
        <v>13639</v>
      </c>
      <c r="D82" s="37" t="n">
        <v>13692</v>
      </c>
      <c r="E82" s="38" t="n">
        <v>190</v>
      </c>
      <c r="F82" s="22" t="n">
        <v>130</v>
      </c>
      <c r="G82" s="22" t="n">
        <v>60</v>
      </c>
      <c r="H82" s="38" t="n">
        <v>112</v>
      </c>
      <c r="I82" s="36" t="n">
        <v>65</v>
      </c>
      <c r="J82" s="37" t="n">
        <v>47</v>
      </c>
      <c r="K82" s="38" t="n">
        <v>212</v>
      </c>
      <c r="L82" s="36" t="n">
        <v>151</v>
      </c>
      <c r="M82" s="37" t="n">
        <v>61</v>
      </c>
    </row>
    <row r="83" customFormat="false" ht="13.15" hidden="false" customHeight="true" outlineLevel="0" collapsed="false">
      <c r="A83" s="20" t="s">
        <v>94</v>
      </c>
      <c r="B83" s="21" t="n">
        <f aca="false">SUM(C83:D83)</f>
        <v>26867</v>
      </c>
      <c r="C83" s="22" t="n">
        <v>13482</v>
      </c>
      <c r="D83" s="23" t="n">
        <v>13385</v>
      </c>
      <c r="E83" s="24" t="n">
        <v>165</v>
      </c>
      <c r="F83" s="22" t="n">
        <v>101</v>
      </c>
      <c r="G83" s="22" t="n">
        <v>64</v>
      </c>
      <c r="H83" s="24" t="n">
        <v>101</v>
      </c>
      <c r="I83" s="22" t="n">
        <v>44</v>
      </c>
      <c r="J83" s="23" t="n">
        <v>57</v>
      </c>
      <c r="K83" s="24" t="n">
        <v>242</v>
      </c>
      <c r="L83" s="22" t="n">
        <v>184</v>
      </c>
      <c r="M83" s="23" t="n">
        <v>58</v>
      </c>
    </row>
    <row r="84" customFormat="false" ht="13.15" hidden="false" customHeight="true" outlineLevel="0" collapsed="false">
      <c r="A84" s="20" t="s">
        <v>95</v>
      </c>
      <c r="B84" s="21" t="n">
        <f aca="false">SUM(C84:D84)</f>
        <v>26858</v>
      </c>
      <c r="C84" s="22" t="n">
        <v>13372</v>
      </c>
      <c r="D84" s="23" t="n">
        <v>13486</v>
      </c>
      <c r="E84" s="24" t="n">
        <v>125</v>
      </c>
      <c r="F84" s="22" t="n">
        <v>73</v>
      </c>
      <c r="G84" s="22" t="n">
        <v>52</v>
      </c>
      <c r="H84" s="24" t="n">
        <v>76</v>
      </c>
      <c r="I84" s="22" t="n">
        <v>37</v>
      </c>
      <c r="J84" s="23" t="n">
        <v>39</v>
      </c>
      <c r="K84" s="24" t="n">
        <v>247</v>
      </c>
      <c r="L84" s="22" t="n">
        <v>179</v>
      </c>
      <c r="M84" s="23" t="n">
        <v>68</v>
      </c>
    </row>
    <row r="85" customFormat="false" ht="13.15" hidden="false" customHeight="true" outlineLevel="0" collapsed="false">
      <c r="A85" s="20" t="s">
        <v>96</v>
      </c>
      <c r="B85" s="21" t="n">
        <f aca="false">SUM(C85:D85)</f>
        <v>28555</v>
      </c>
      <c r="C85" s="22" t="n">
        <v>14090</v>
      </c>
      <c r="D85" s="23" t="n">
        <v>14465</v>
      </c>
      <c r="E85" s="24" t="n">
        <v>128</v>
      </c>
      <c r="F85" s="22" t="n">
        <v>75</v>
      </c>
      <c r="G85" s="22" t="n">
        <v>53</v>
      </c>
      <c r="H85" s="24" t="n">
        <v>81</v>
      </c>
      <c r="I85" s="22" t="n">
        <v>38</v>
      </c>
      <c r="J85" s="23" t="n">
        <v>43</v>
      </c>
      <c r="K85" s="24" t="n">
        <v>275</v>
      </c>
      <c r="L85" s="22" t="n">
        <v>190</v>
      </c>
      <c r="M85" s="23" t="n">
        <v>85</v>
      </c>
    </row>
    <row r="86" customFormat="false" ht="13.15" hidden="false" customHeight="true" outlineLevel="0" collapsed="false">
      <c r="A86" s="25" t="s">
        <v>97</v>
      </c>
      <c r="B86" s="26" t="n">
        <f aca="false">SUM(C86:D86)</f>
        <v>28145</v>
      </c>
      <c r="C86" s="27" t="n">
        <v>13850</v>
      </c>
      <c r="D86" s="28" t="n">
        <v>14295</v>
      </c>
      <c r="E86" s="29" t="n">
        <v>135</v>
      </c>
      <c r="F86" s="22" t="n">
        <v>80</v>
      </c>
      <c r="G86" s="22" t="n">
        <v>55</v>
      </c>
      <c r="H86" s="29" t="n">
        <v>90</v>
      </c>
      <c r="I86" s="22" t="n">
        <v>54</v>
      </c>
      <c r="J86" s="28" t="n">
        <v>36</v>
      </c>
      <c r="K86" s="29" t="n">
        <v>279</v>
      </c>
      <c r="L86" s="27" t="n">
        <v>203</v>
      </c>
      <c r="M86" s="28" t="n">
        <v>76</v>
      </c>
    </row>
    <row r="87" customFormat="false" ht="13.15" hidden="false" customHeight="true" outlineLevel="0" collapsed="false">
      <c r="A87" s="31" t="s">
        <v>98</v>
      </c>
      <c r="B87" s="16" t="n">
        <f aca="false">SUM(C87:D87)</f>
        <v>91055</v>
      </c>
      <c r="C87" s="32" t="n">
        <f aca="false">SUM(C88:C92)</f>
        <v>42666</v>
      </c>
      <c r="D87" s="33" t="n">
        <f aca="false">SUM(D88:D92)</f>
        <v>48389</v>
      </c>
      <c r="E87" s="34" t="n">
        <v>323</v>
      </c>
      <c r="F87" s="32" t="n">
        <v>175</v>
      </c>
      <c r="G87" s="33" t="n">
        <v>148</v>
      </c>
      <c r="H87" s="34" t="n">
        <v>274</v>
      </c>
      <c r="I87" s="32" t="n">
        <v>114</v>
      </c>
      <c r="J87" s="33" t="n">
        <v>160</v>
      </c>
      <c r="K87" s="34" t="n">
        <v>1320</v>
      </c>
      <c r="L87" s="32" t="n">
        <v>881</v>
      </c>
      <c r="M87" s="33" t="n">
        <v>439</v>
      </c>
    </row>
    <row r="88" customFormat="false" ht="13.15" hidden="false" customHeight="true" outlineLevel="0" collapsed="false">
      <c r="A88" s="35" t="s">
        <v>99</v>
      </c>
      <c r="B88" s="21" t="n">
        <f aca="false">SUM(C88:D88)</f>
        <v>23518</v>
      </c>
      <c r="C88" s="36" t="n">
        <v>11463</v>
      </c>
      <c r="D88" s="37" t="n">
        <v>12055</v>
      </c>
      <c r="E88" s="38" t="n">
        <v>98</v>
      </c>
      <c r="F88" s="36" t="n">
        <v>50</v>
      </c>
      <c r="G88" s="36" t="n">
        <v>48</v>
      </c>
      <c r="H88" s="38" t="n">
        <v>82</v>
      </c>
      <c r="I88" s="36" t="n">
        <v>37</v>
      </c>
      <c r="J88" s="37" t="n">
        <v>45</v>
      </c>
      <c r="K88" s="38" t="n">
        <v>291</v>
      </c>
      <c r="L88" s="36" t="n">
        <v>200</v>
      </c>
      <c r="M88" s="37" t="n">
        <v>91</v>
      </c>
    </row>
    <row r="89" customFormat="false" ht="13.15" hidden="false" customHeight="true" outlineLevel="0" collapsed="false">
      <c r="A89" s="20" t="s">
        <v>100</v>
      </c>
      <c r="B89" s="21" t="n">
        <f aca="false">SUM(C89:D89)</f>
        <v>15368</v>
      </c>
      <c r="C89" s="22" t="n">
        <v>7281</v>
      </c>
      <c r="D89" s="23" t="n">
        <v>8087</v>
      </c>
      <c r="E89" s="24" t="n">
        <v>57</v>
      </c>
      <c r="F89" s="22" t="n">
        <v>35</v>
      </c>
      <c r="G89" s="22" t="n">
        <v>22</v>
      </c>
      <c r="H89" s="24" t="n">
        <v>34</v>
      </c>
      <c r="I89" s="22" t="n">
        <v>14</v>
      </c>
      <c r="J89" s="23" t="n">
        <v>20</v>
      </c>
      <c r="K89" s="24" t="n">
        <v>187</v>
      </c>
      <c r="L89" s="22" t="n">
        <v>129</v>
      </c>
      <c r="M89" s="23" t="n">
        <v>58</v>
      </c>
    </row>
    <row r="90" customFormat="false" ht="13.15" hidden="false" customHeight="true" outlineLevel="0" collapsed="false">
      <c r="A90" s="20" t="s">
        <v>101</v>
      </c>
      <c r="B90" s="21" t="n">
        <f aca="false">SUM(C90:D90)</f>
        <v>15419</v>
      </c>
      <c r="C90" s="22" t="n">
        <v>7252</v>
      </c>
      <c r="D90" s="23" t="n">
        <v>8167</v>
      </c>
      <c r="E90" s="24" t="n">
        <v>66</v>
      </c>
      <c r="F90" s="22" t="n">
        <v>38</v>
      </c>
      <c r="G90" s="22" t="n">
        <v>28</v>
      </c>
      <c r="H90" s="24" t="n">
        <v>50</v>
      </c>
      <c r="I90" s="22" t="n">
        <v>21</v>
      </c>
      <c r="J90" s="23" t="n">
        <v>29</v>
      </c>
      <c r="K90" s="24" t="n">
        <v>227</v>
      </c>
      <c r="L90" s="22" t="n">
        <v>162</v>
      </c>
      <c r="M90" s="23" t="n">
        <v>65</v>
      </c>
    </row>
    <row r="91" customFormat="false" ht="13.15" hidden="false" customHeight="true" outlineLevel="0" collapsed="false">
      <c r="A91" s="20" t="s">
        <v>102</v>
      </c>
      <c r="B91" s="21" t="n">
        <f aca="false">SUM(C91:D91)</f>
        <v>18902</v>
      </c>
      <c r="C91" s="22" t="n">
        <v>8597</v>
      </c>
      <c r="D91" s="23" t="n">
        <v>10305</v>
      </c>
      <c r="E91" s="24" t="n">
        <v>59</v>
      </c>
      <c r="F91" s="22" t="n">
        <v>28</v>
      </c>
      <c r="G91" s="22" t="n">
        <v>31</v>
      </c>
      <c r="H91" s="24" t="n">
        <v>55</v>
      </c>
      <c r="I91" s="22" t="n">
        <v>22</v>
      </c>
      <c r="J91" s="23" t="n">
        <v>33</v>
      </c>
      <c r="K91" s="24" t="n">
        <v>279</v>
      </c>
      <c r="L91" s="22" t="n">
        <v>177</v>
      </c>
      <c r="M91" s="23" t="n">
        <v>102</v>
      </c>
    </row>
    <row r="92" customFormat="false" ht="13.15" hidden="false" customHeight="true" outlineLevel="0" collapsed="false">
      <c r="A92" s="25" t="s">
        <v>103</v>
      </c>
      <c r="B92" s="26" t="n">
        <f aca="false">SUM(C92:D92)</f>
        <v>17848</v>
      </c>
      <c r="C92" s="27" t="n">
        <v>8073</v>
      </c>
      <c r="D92" s="28" t="n">
        <v>9775</v>
      </c>
      <c r="E92" s="29" t="n">
        <v>43</v>
      </c>
      <c r="F92" s="22" t="n">
        <v>24</v>
      </c>
      <c r="G92" s="22" t="n">
        <v>19</v>
      </c>
      <c r="H92" s="29" t="n">
        <v>53</v>
      </c>
      <c r="I92" s="22" t="n">
        <v>20</v>
      </c>
      <c r="J92" s="28" t="n">
        <v>33</v>
      </c>
      <c r="K92" s="29" t="n">
        <v>336</v>
      </c>
      <c r="L92" s="27" t="n">
        <v>213</v>
      </c>
      <c r="M92" s="28" t="n">
        <v>123</v>
      </c>
    </row>
    <row r="93" customFormat="false" ht="13.15" hidden="false" customHeight="true" outlineLevel="0" collapsed="false">
      <c r="A93" s="31" t="s">
        <v>104</v>
      </c>
      <c r="B93" s="16" t="n">
        <f aca="false">SUM(C93:D93)</f>
        <v>88137</v>
      </c>
      <c r="C93" s="32" t="n">
        <f aca="false">SUM(C94:C98)</f>
        <v>38118</v>
      </c>
      <c r="D93" s="33" t="n">
        <f aca="false">SUM(D94:D98)</f>
        <v>50019</v>
      </c>
      <c r="E93" s="34" t="n">
        <v>233</v>
      </c>
      <c r="F93" s="32" t="n">
        <v>117</v>
      </c>
      <c r="G93" s="33" t="n">
        <v>116</v>
      </c>
      <c r="H93" s="34" t="n">
        <v>270</v>
      </c>
      <c r="I93" s="49" t="n">
        <v>104</v>
      </c>
      <c r="J93" s="33" t="n">
        <v>166</v>
      </c>
      <c r="K93" s="34" t="n">
        <v>2035</v>
      </c>
      <c r="L93" s="32" t="n">
        <v>1272</v>
      </c>
      <c r="M93" s="33" t="n">
        <v>763</v>
      </c>
    </row>
    <row r="94" customFormat="false" ht="13.15" hidden="false" customHeight="true" outlineLevel="0" collapsed="false">
      <c r="A94" s="35" t="s">
        <v>105</v>
      </c>
      <c r="B94" s="21" t="n">
        <f aca="false">SUM(C94:D94)</f>
        <v>18603</v>
      </c>
      <c r="C94" s="36" t="n">
        <v>8393</v>
      </c>
      <c r="D94" s="37" t="n">
        <v>10210</v>
      </c>
      <c r="E94" s="38" t="n">
        <v>58</v>
      </c>
      <c r="F94" s="36" t="n">
        <v>34</v>
      </c>
      <c r="G94" s="36" t="n">
        <v>24</v>
      </c>
      <c r="H94" s="38" t="n">
        <v>61</v>
      </c>
      <c r="I94" s="22" t="n">
        <v>23</v>
      </c>
      <c r="J94" s="37" t="n">
        <v>38</v>
      </c>
      <c r="K94" s="38" t="n">
        <v>330</v>
      </c>
      <c r="L94" s="36" t="n">
        <v>212</v>
      </c>
      <c r="M94" s="37" t="n">
        <v>118</v>
      </c>
    </row>
    <row r="95" customFormat="false" ht="13.15" hidden="false" customHeight="true" outlineLevel="0" collapsed="false">
      <c r="A95" s="20" t="s">
        <v>106</v>
      </c>
      <c r="B95" s="21" t="n">
        <f aca="false">SUM(C95:D95)</f>
        <v>18975</v>
      </c>
      <c r="C95" s="22" t="n">
        <v>8322</v>
      </c>
      <c r="D95" s="23" t="n">
        <v>10653</v>
      </c>
      <c r="E95" s="24" t="n">
        <v>44</v>
      </c>
      <c r="F95" s="22" t="n">
        <v>22</v>
      </c>
      <c r="G95" s="22" t="n">
        <v>22</v>
      </c>
      <c r="H95" s="24" t="n">
        <v>52</v>
      </c>
      <c r="I95" s="22" t="n">
        <v>21</v>
      </c>
      <c r="J95" s="23" t="n">
        <v>31</v>
      </c>
      <c r="K95" s="24" t="n">
        <v>412</v>
      </c>
      <c r="L95" s="22" t="n">
        <v>264</v>
      </c>
      <c r="M95" s="23" t="n">
        <v>148</v>
      </c>
    </row>
    <row r="96" customFormat="false" ht="13.15" hidden="false" customHeight="true" outlineLevel="0" collapsed="false">
      <c r="A96" s="20" t="s">
        <v>107</v>
      </c>
      <c r="B96" s="21" t="n">
        <f aca="false">SUM(C96:D96)</f>
        <v>17132</v>
      </c>
      <c r="C96" s="22" t="n">
        <v>7307</v>
      </c>
      <c r="D96" s="23" t="n">
        <v>9825</v>
      </c>
      <c r="E96" s="24" t="n">
        <v>57</v>
      </c>
      <c r="F96" s="22" t="n">
        <v>26</v>
      </c>
      <c r="G96" s="22" t="n">
        <v>31</v>
      </c>
      <c r="H96" s="24" t="n">
        <v>53</v>
      </c>
      <c r="I96" s="22" t="n">
        <v>25</v>
      </c>
      <c r="J96" s="23" t="n">
        <v>28</v>
      </c>
      <c r="K96" s="24" t="n">
        <v>402</v>
      </c>
      <c r="L96" s="22" t="n">
        <v>279</v>
      </c>
      <c r="M96" s="23" t="n">
        <v>123</v>
      </c>
    </row>
    <row r="97" customFormat="false" ht="13.15" hidden="false" customHeight="true" outlineLevel="0" collapsed="false">
      <c r="A97" s="20" t="s">
        <v>108</v>
      </c>
      <c r="B97" s="21" t="n">
        <f aca="false">SUM(C97:D97)</f>
        <v>16552</v>
      </c>
      <c r="C97" s="22" t="n">
        <v>6940</v>
      </c>
      <c r="D97" s="23" t="n">
        <v>9612</v>
      </c>
      <c r="E97" s="24" t="n">
        <v>26</v>
      </c>
      <c r="F97" s="22" t="n">
        <v>14</v>
      </c>
      <c r="G97" s="22" t="n">
        <v>12</v>
      </c>
      <c r="H97" s="24" t="n">
        <v>55</v>
      </c>
      <c r="I97" s="22" t="n">
        <v>22</v>
      </c>
      <c r="J97" s="23" t="n">
        <v>33</v>
      </c>
      <c r="K97" s="24" t="n">
        <v>414</v>
      </c>
      <c r="L97" s="22" t="n">
        <v>244</v>
      </c>
      <c r="M97" s="23" t="n">
        <v>170</v>
      </c>
    </row>
    <row r="98" customFormat="false" ht="13.15" hidden="false" customHeight="true" outlineLevel="0" collapsed="false">
      <c r="A98" s="25" t="s">
        <v>109</v>
      </c>
      <c r="B98" s="26" t="n">
        <f aca="false">SUM(C98:D98)</f>
        <v>16875</v>
      </c>
      <c r="C98" s="27" t="n">
        <v>7156</v>
      </c>
      <c r="D98" s="28" t="n">
        <v>9719</v>
      </c>
      <c r="E98" s="29" t="n">
        <v>48</v>
      </c>
      <c r="F98" s="22" t="n">
        <v>21</v>
      </c>
      <c r="G98" s="22" t="n">
        <v>27</v>
      </c>
      <c r="H98" s="29" t="n">
        <v>49</v>
      </c>
      <c r="I98" s="22" t="n">
        <v>13</v>
      </c>
      <c r="J98" s="28" t="n">
        <v>36</v>
      </c>
      <c r="K98" s="29" t="n">
        <v>477</v>
      </c>
      <c r="L98" s="27" t="n">
        <v>273</v>
      </c>
      <c r="M98" s="28" t="n">
        <v>204</v>
      </c>
    </row>
    <row r="99" customFormat="false" ht="13.15" hidden="false" customHeight="true" outlineLevel="0" collapsed="false">
      <c r="A99" s="31" t="s">
        <v>110</v>
      </c>
      <c r="B99" s="16" t="n">
        <f aca="false">SUM(C99:D99)</f>
        <v>80650</v>
      </c>
      <c r="C99" s="32" t="n">
        <f aca="false">SUM(C100:C104)</f>
        <v>31615</v>
      </c>
      <c r="D99" s="33" t="n">
        <f aca="false">SUM(D100:D104)</f>
        <v>49035</v>
      </c>
      <c r="E99" s="34" t="n">
        <v>160</v>
      </c>
      <c r="F99" s="32" t="n">
        <v>53</v>
      </c>
      <c r="G99" s="33" t="n">
        <v>107</v>
      </c>
      <c r="H99" s="34" t="n">
        <v>280</v>
      </c>
      <c r="I99" s="32" t="n">
        <v>78</v>
      </c>
      <c r="J99" s="33" t="n">
        <v>202</v>
      </c>
      <c r="K99" s="34" t="n">
        <v>3292</v>
      </c>
      <c r="L99" s="32" t="n">
        <v>1887</v>
      </c>
      <c r="M99" s="33" t="n">
        <v>1405</v>
      </c>
    </row>
    <row r="100" customFormat="false" ht="13.15" hidden="false" customHeight="true" outlineLevel="0" collapsed="false">
      <c r="A100" s="35" t="s">
        <v>111</v>
      </c>
      <c r="B100" s="21" t="n">
        <f aca="false">SUM(C100:D100)</f>
        <v>17427</v>
      </c>
      <c r="C100" s="36" t="n">
        <v>7146</v>
      </c>
      <c r="D100" s="37" t="n">
        <v>10281</v>
      </c>
      <c r="E100" s="38" t="n">
        <v>29</v>
      </c>
      <c r="F100" s="36" t="n">
        <v>12</v>
      </c>
      <c r="G100" s="36" t="n">
        <v>17</v>
      </c>
      <c r="H100" s="38" t="n">
        <v>48</v>
      </c>
      <c r="I100" s="36" t="n">
        <v>17</v>
      </c>
      <c r="J100" s="37" t="n">
        <v>31</v>
      </c>
      <c r="K100" s="38" t="n">
        <v>509</v>
      </c>
      <c r="L100" s="36" t="n">
        <v>322</v>
      </c>
      <c r="M100" s="37" t="n">
        <v>187</v>
      </c>
    </row>
    <row r="101" customFormat="false" ht="13.15" hidden="false" customHeight="true" outlineLevel="0" collapsed="false">
      <c r="A101" s="20" t="s">
        <v>112</v>
      </c>
      <c r="B101" s="21" t="n">
        <f aca="false">SUM(C101:D101)</f>
        <v>16290</v>
      </c>
      <c r="C101" s="22" t="n">
        <v>6612</v>
      </c>
      <c r="D101" s="23" t="n">
        <v>9678</v>
      </c>
      <c r="E101" s="24" t="n">
        <v>37</v>
      </c>
      <c r="F101" s="22" t="n">
        <v>12</v>
      </c>
      <c r="G101" s="22" t="n">
        <v>25</v>
      </c>
      <c r="H101" s="24" t="n">
        <v>47</v>
      </c>
      <c r="I101" s="22" t="n">
        <v>13</v>
      </c>
      <c r="J101" s="23" t="n">
        <v>34</v>
      </c>
      <c r="K101" s="24" t="n">
        <v>614</v>
      </c>
      <c r="L101" s="22" t="n">
        <v>348</v>
      </c>
      <c r="M101" s="23" t="n">
        <v>266</v>
      </c>
    </row>
    <row r="102" customFormat="false" ht="13.15" hidden="false" customHeight="true" outlineLevel="0" collapsed="false">
      <c r="A102" s="20" t="s">
        <v>113</v>
      </c>
      <c r="B102" s="21" t="n">
        <f aca="false">SUM(C102:D102)</f>
        <v>16540</v>
      </c>
      <c r="C102" s="22" t="n">
        <v>6478</v>
      </c>
      <c r="D102" s="23" t="n">
        <v>10062</v>
      </c>
      <c r="E102" s="24" t="n">
        <v>38</v>
      </c>
      <c r="F102" s="22" t="n">
        <v>15</v>
      </c>
      <c r="G102" s="22" t="n">
        <v>23</v>
      </c>
      <c r="H102" s="24" t="n">
        <v>55</v>
      </c>
      <c r="I102" s="22" t="n">
        <v>11</v>
      </c>
      <c r="J102" s="23" t="n">
        <v>44</v>
      </c>
      <c r="K102" s="24" t="n">
        <v>700</v>
      </c>
      <c r="L102" s="22" t="n">
        <v>413</v>
      </c>
      <c r="M102" s="23" t="n">
        <v>287</v>
      </c>
    </row>
    <row r="103" customFormat="false" ht="13.15" hidden="false" customHeight="true" outlineLevel="0" collapsed="false">
      <c r="A103" s="20" t="s">
        <v>114</v>
      </c>
      <c r="B103" s="21" t="n">
        <f aca="false">SUM(C103:D103)</f>
        <v>15334</v>
      </c>
      <c r="C103" s="22" t="n">
        <v>5850</v>
      </c>
      <c r="D103" s="23" t="n">
        <v>9484</v>
      </c>
      <c r="E103" s="24" t="n">
        <v>24</v>
      </c>
      <c r="F103" s="22" t="n">
        <v>5</v>
      </c>
      <c r="G103" s="22" t="n">
        <v>19</v>
      </c>
      <c r="H103" s="24" t="n">
        <v>59</v>
      </c>
      <c r="I103" s="22" t="n">
        <v>15</v>
      </c>
      <c r="J103" s="23" t="n">
        <v>44</v>
      </c>
      <c r="K103" s="24" t="n">
        <v>700</v>
      </c>
      <c r="L103" s="22" t="n">
        <v>391</v>
      </c>
      <c r="M103" s="23" t="n">
        <v>309</v>
      </c>
    </row>
    <row r="104" customFormat="false" ht="13.15" hidden="false" customHeight="true" outlineLevel="0" collapsed="false">
      <c r="A104" s="25" t="s">
        <v>115</v>
      </c>
      <c r="B104" s="26" t="n">
        <f aca="false">SUM(C104:D104)</f>
        <v>15059</v>
      </c>
      <c r="C104" s="27" t="n">
        <v>5529</v>
      </c>
      <c r="D104" s="28" t="n">
        <v>9530</v>
      </c>
      <c r="E104" s="29" t="n">
        <v>32</v>
      </c>
      <c r="F104" s="22" t="n">
        <v>9</v>
      </c>
      <c r="G104" s="22" t="n">
        <v>23</v>
      </c>
      <c r="H104" s="29" t="n">
        <v>71</v>
      </c>
      <c r="I104" s="27" t="n">
        <v>22</v>
      </c>
      <c r="J104" s="28" t="n">
        <v>49</v>
      </c>
      <c r="K104" s="29" t="n">
        <v>769</v>
      </c>
      <c r="L104" s="27" t="n">
        <v>413</v>
      </c>
      <c r="M104" s="28" t="n">
        <v>356</v>
      </c>
    </row>
    <row r="105" customFormat="false" ht="13.15" hidden="false" customHeight="true" outlineLevel="0" collapsed="false">
      <c r="A105" s="31" t="s">
        <v>116</v>
      </c>
      <c r="B105" s="16" t="n">
        <f aca="false">SUM(C105:D105)</f>
        <v>58920</v>
      </c>
      <c r="C105" s="32" t="n">
        <f aca="false">SUM(C106:C110)</f>
        <v>19369</v>
      </c>
      <c r="D105" s="33" t="n">
        <f aca="false">SUM(D106:D110)</f>
        <v>39551</v>
      </c>
      <c r="E105" s="34" t="n">
        <v>120</v>
      </c>
      <c r="F105" s="32" t="n">
        <v>45</v>
      </c>
      <c r="G105" s="33" t="n">
        <v>75</v>
      </c>
      <c r="H105" s="34" t="n">
        <v>260</v>
      </c>
      <c r="I105" s="32" t="n">
        <v>75</v>
      </c>
      <c r="J105" s="33" t="n">
        <v>185</v>
      </c>
      <c r="K105" s="34" t="n">
        <v>4684</v>
      </c>
      <c r="L105" s="32" t="n">
        <v>2215</v>
      </c>
      <c r="M105" s="33" t="n">
        <v>2469</v>
      </c>
    </row>
    <row r="106" customFormat="false" ht="13.15" hidden="false" customHeight="true" outlineLevel="0" collapsed="false">
      <c r="A106" s="35" t="s">
        <v>117</v>
      </c>
      <c r="B106" s="21" t="n">
        <f aca="false">SUM(C106:D106)</f>
        <v>14271</v>
      </c>
      <c r="C106" s="36" t="n">
        <v>5126</v>
      </c>
      <c r="D106" s="37" t="n">
        <v>9145</v>
      </c>
      <c r="E106" s="38" t="n">
        <v>35</v>
      </c>
      <c r="F106" s="36" t="n">
        <v>18</v>
      </c>
      <c r="G106" s="36" t="n">
        <v>17</v>
      </c>
      <c r="H106" s="38" t="n">
        <v>58</v>
      </c>
      <c r="I106" s="36" t="n">
        <v>19</v>
      </c>
      <c r="J106" s="37" t="n">
        <v>39</v>
      </c>
      <c r="K106" s="38" t="n">
        <v>847</v>
      </c>
      <c r="L106" s="36" t="n">
        <v>417</v>
      </c>
      <c r="M106" s="37" t="n">
        <v>430</v>
      </c>
    </row>
    <row r="107" customFormat="false" ht="13.15" hidden="false" customHeight="true" outlineLevel="0" collapsed="false">
      <c r="A107" s="20" t="s">
        <v>118</v>
      </c>
      <c r="B107" s="21" t="n">
        <f aca="false">SUM(C107:D107)</f>
        <v>12651</v>
      </c>
      <c r="C107" s="22" t="n">
        <v>4323</v>
      </c>
      <c r="D107" s="23" t="n">
        <v>8328</v>
      </c>
      <c r="E107" s="24" t="n">
        <v>18</v>
      </c>
      <c r="F107" s="22" t="n">
        <v>6</v>
      </c>
      <c r="G107" s="22" t="n">
        <v>12</v>
      </c>
      <c r="H107" s="24" t="n">
        <v>47</v>
      </c>
      <c r="I107" s="22" t="n">
        <v>5</v>
      </c>
      <c r="J107" s="23" t="n">
        <v>42</v>
      </c>
      <c r="K107" s="24" t="n">
        <v>942</v>
      </c>
      <c r="L107" s="22" t="n">
        <v>491</v>
      </c>
      <c r="M107" s="23" t="n">
        <v>451</v>
      </c>
    </row>
    <row r="108" customFormat="false" ht="13.15" hidden="false" customHeight="true" outlineLevel="0" collapsed="false">
      <c r="A108" s="20" t="s">
        <v>119</v>
      </c>
      <c r="B108" s="21" t="n">
        <f aca="false">SUM(C108:D108)</f>
        <v>12096</v>
      </c>
      <c r="C108" s="22" t="n">
        <v>3979</v>
      </c>
      <c r="D108" s="23" t="n">
        <v>8117</v>
      </c>
      <c r="E108" s="24" t="n">
        <v>25</v>
      </c>
      <c r="F108" s="22" t="n">
        <v>9</v>
      </c>
      <c r="G108" s="22" t="n">
        <v>16</v>
      </c>
      <c r="H108" s="24" t="n">
        <v>53</v>
      </c>
      <c r="I108" s="22" t="n">
        <v>22</v>
      </c>
      <c r="J108" s="23" t="n">
        <v>31</v>
      </c>
      <c r="K108" s="24" t="n">
        <v>965</v>
      </c>
      <c r="L108" s="22" t="n">
        <v>483</v>
      </c>
      <c r="M108" s="23" t="n">
        <v>482</v>
      </c>
    </row>
    <row r="109" customFormat="false" ht="13.15" hidden="false" customHeight="true" outlineLevel="0" collapsed="false">
      <c r="A109" s="20" t="s">
        <v>120</v>
      </c>
      <c r="B109" s="21" t="n">
        <f aca="false">SUM(C109:D109)</f>
        <v>10499</v>
      </c>
      <c r="C109" s="22" t="n">
        <v>3199</v>
      </c>
      <c r="D109" s="23" t="n">
        <v>7300</v>
      </c>
      <c r="E109" s="24" t="n">
        <v>21</v>
      </c>
      <c r="F109" s="22" t="n">
        <v>6</v>
      </c>
      <c r="G109" s="22" t="n">
        <v>15</v>
      </c>
      <c r="H109" s="24" t="n">
        <v>62</v>
      </c>
      <c r="I109" s="22" t="n">
        <v>19</v>
      </c>
      <c r="J109" s="23" t="n">
        <v>43</v>
      </c>
      <c r="K109" s="24" t="n">
        <v>922</v>
      </c>
      <c r="L109" s="22" t="n">
        <v>401</v>
      </c>
      <c r="M109" s="23" t="n">
        <v>521</v>
      </c>
    </row>
    <row r="110" customFormat="false" ht="13.15" hidden="false" customHeight="true" outlineLevel="0" collapsed="false">
      <c r="A110" s="25" t="s">
        <v>121</v>
      </c>
      <c r="B110" s="26" t="n">
        <f aca="false">SUM(C110:D110)</f>
        <v>9403</v>
      </c>
      <c r="C110" s="27" t="n">
        <v>2742</v>
      </c>
      <c r="D110" s="28" t="n">
        <v>6661</v>
      </c>
      <c r="E110" s="29" t="n">
        <v>21</v>
      </c>
      <c r="F110" s="22" t="n">
        <v>6</v>
      </c>
      <c r="G110" s="22" t="n">
        <v>15</v>
      </c>
      <c r="H110" s="29" t="n">
        <v>40</v>
      </c>
      <c r="I110" s="27" t="n">
        <v>10</v>
      </c>
      <c r="J110" s="28" t="n">
        <v>30</v>
      </c>
      <c r="K110" s="29" t="n">
        <v>1008</v>
      </c>
      <c r="L110" s="27" t="n">
        <v>423</v>
      </c>
      <c r="M110" s="28" t="n">
        <v>585</v>
      </c>
    </row>
    <row r="111" customFormat="false" ht="13.15" hidden="false" customHeight="true" outlineLevel="0" collapsed="false">
      <c r="A111" s="31" t="s">
        <v>122</v>
      </c>
      <c r="B111" s="16" t="n">
        <f aca="false">SUM(C111:D111)</f>
        <v>29128</v>
      </c>
      <c r="C111" s="32" t="n">
        <f aca="false">SUM(C112:C116)</f>
        <v>7105</v>
      </c>
      <c r="D111" s="33" t="n">
        <f aca="false">SUM(D112:D116)</f>
        <v>22023</v>
      </c>
      <c r="E111" s="34" t="n">
        <v>59</v>
      </c>
      <c r="F111" s="32" t="n">
        <v>13</v>
      </c>
      <c r="G111" s="33" t="n">
        <v>46</v>
      </c>
      <c r="H111" s="34" t="n">
        <v>135</v>
      </c>
      <c r="I111" s="32" t="n">
        <v>32</v>
      </c>
      <c r="J111" s="33" t="n">
        <v>103</v>
      </c>
      <c r="K111" s="34" t="n">
        <v>4285</v>
      </c>
      <c r="L111" s="32" t="n">
        <v>1474</v>
      </c>
      <c r="M111" s="33" t="n">
        <v>2811</v>
      </c>
    </row>
    <row r="112" customFormat="false" ht="13.15" hidden="false" customHeight="true" outlineLevel="0" collapsed="false">
      <c r="A112" s="35" t="s">
        <v>123</v>
      </c>
      <c r="B112" s="21" t="n">
        <f aca="false">SUM(C112:D112)</f>
        <v>8402</v>
      </c>
      <c r="C112" s="36" t="n">
        <v>2313</v>
      </c>
      <c r="D112" s="37" t="n">
        <v>6089</v>
      </c>
      <c r="E112" s="38" t="n">
        <v>15</v>
      </c>
      <c r="F112" s="36" t="n">
        <v>4</v>
      </c>
      <c r="G112" s="36" t="n">
        <v>11</v>
      </c>
      <c r="H112" s="38" t="n">
        <v>34</v>
      </c>
      <c r="I112" s="36" t="n">
        <v>9</v>
      </c>
      <c r="J112" s="37" t="n">
        <v>25</v>
      </c>
      <c r="K112" s="38" t="n">
        <v>969</v>
      </c>
      <c r="L112" s="36" t="n">
        <v>373</v>
      </c>
      <c r="M112" s="37" t="n">
        <v>596</v>
      </c>
    </row>
    <row r="113" customFormat="false" ht="13.15" hidden="false" customHeight="true" outlineLevel="0" collapsed="false">
      <c r="A113" s="20" t="s">
        <v>124</v>
      </c>
      <c r="B113" s="21" t="n">
        <f aca="false">SUM(C113:D113)</f>
        <v>6743</v>
      </c>
      <c r="C113" s="22" t="n">
        <v>1754</v>
      </c>
      <c r="D113" s="23" t="n">
        <v>4989</v>
      </c>
      <c r="E113" s="24" t="n">
        <v>19</v>
      </c>
      <c r="F113" s="22" t="n">
        <v>4</v>
      </c>
      <c r="G113" s="22" t="n">
        <v>15</v>
      </c>
      <c r="H113" s="24" t="n">
        <v>36</v>
      </c>
      <c r="I113" s="22" t="n">
        <v>8</v>
      </c>
      <c r="J113" s="23" t="n">
        <v>28</v>
      </c>
      <c r="K113" s="24" t="n">
        <v>893</v>
      </c>
      <c r="L113" s="22" t="n">
        <v>344</v>
      </c>
      <c r="M113" s="23" t="n">
        <v>549</v>
      </c>
    </row>
    <row r="114" customFormat="false" ht="13.15" hidden="false" customHeight="true" outlineLevel="0" collapsed="false">
      <c r="A114" s="20" t="s">
        <v>125</v>
      </c>
      <c r="B114" s="21" t="n">
        <f aca="false">SUM(C114:D114)</f>
        <v>5722</v>
      </c>
      <c r="C114" s="22" t="n">
        <v>1321</v>
      </c>
      <c r="D114" s="23" t="n">
        <v>4401</v>
      </c>
      <c r="E114" s="24" t="n">
        <v>12</v>
      </c>
      <c r="F114" s="22" t="n">
        <v>3</v>
      </c>
      <c r="G114" s="22" t="n">
        <v>9</v>
      </c>
      <c r="H114" s="24" t="n">
        <v>23</v>
      </c>
      <c r="I114" s="22" t="n">
        <v>4</v>
      </c>
      <c r="J114" s="23" t="n">
        <v>19</v>
      </c>
      <c r="K114" s="24" t="n">
        <v>901</v>
      </c>
      <c r="L114" s="22" t="n">
        <v>312</v>
      </c>
      <c r="M114" s="23" t="n">
        <v>589</v>
      </c>
    </row>
    <row r="115" customFormat="false" ht="13.15" hidden="false" customHeight="true" outlineLevel="0" collapsed="false">
      <c r="A115" s="20" t="s">
        <v>126</v>
      </c>
      <c r="B115" s="21" t="n">
        <f aca="false">SUM(C115:D115)</f>
        <v>4613</v>
      </c>
      <c r="C115" s="22" t="n">
        <v>1005</v>
      </c>
      <c r="D115" s="23" t="n">
        <v>3608</v>
      </c>
      <c r="E115" s="24" t="n">
        <v>5</v>
      </c>
      <c r="F115" s="22" t="n">
        <v>0</v>
      </c>
      <c r="G115" s="22" t="n">
        <v>5</v>
      </c>
      <c r="H115" s="24" t="n">
        <v>26</v>
      </c>
      <c r="I115" s="22" t="n">
        <v>6</v>
      </c>
      <c r="J115" s="23" t="n">
        <v>20</v>
      </c>
      <c r="K115" s="24" t="n">
        <v>802</v>
      </c>
      <c r="L115" s="22" t="n">
        <v>250</v>
      </c>
      <c r="M115" s="23" t="n">
        <v>552</v>
      </c>
    </row>
    <row r="116" customFormat="false" ht="13.15" hidden="false" customHeight="true" outlineLevel="0" collapsed="false">
      <c r="A116" s="25" t="s">
        <v>127</v>
      </c>
      <c r="B116" s="26" t="n">
        <f aca="false">SUM(C116:D116)</f>
        <v>3648</v>
      </c>
      <c r="C116" s="27" t="n">
        <v>712</v>
      </c>
      <c r="D116" s="28" t="n">
        <v>2936</v>
      </c>
      <c r="E116" s="29" t="n">
        <v>8</v>
      </c>
      <c r="F116" s="22" t="n">
        <v>2</v>
      </c>
      <c r="G116" s="22" t="n">
        <v>6</v>
      </c>
      <c r="H116" s="29" t="n">
        <v>16</v>
      </c>
      <c r="I116" s="27" t="n">
        <v>5</v>
      </c>
      <c r="J116" s="28" t="n">
        <v>11</v>
      </c>
      <c r="K116" s="29" t="n">
        <v>720</v>
      </c>
      <c r="L116" s="27" t="n">
        <v>195</v>
      </c>
      <c r="M116" s="28" t="n">
        <v>525</v>
      </c>
    </row>
    <row r="117" customFormat="false" ht="13.15" hidden="false" customHeight="true" outlineLevel="0" collapsed="false">
      <c r="A117" s="31" t="s">
        <v>128</v>
      </c>
      <c r="B117" s="16" t="n">
        <f aca="false">SUM(C117:D117)</f>
        <v>8167</v>
      </c>
      <c r="C117" s="32" t="n">
        <f aca="false">SUM(C118:C122)</f>
        <v>1300</v>
      </c>
      <c r="D117" s="33" t="n">
        <f aca="false">SUM(D118:D122)</f>
        <v>6867</v>
      </c>
      <c r="E117" s="34" t="n">
        <v>12</v>
      </c>
      <c r="F117" s="32" t="n">
        <v>3</v>
      </c>
      <c r="G117" s="33" t="n">
        <v>9</v>
      </c>
      <c r="H117" s="34" t="n">
        <v>34</v>
      </c>
      <c r="I117" s="32" t="n">
        <v>8</v>
      </c>
      <c r="J117" s="33" t="n">
        <v>26</v>
      </c>
      <c r="K117" s="34" t="n">
        <v>2297</v>
      </c>
      <c r="L117" s="32" t="n">
        <v>518</v>
      </c>
      <c r="M117" s="33" t="n">
        <v>1779</v>
      </c>
    </row>
    <row r="118" customFormat="false" ht="13.15" hidden="false" customHeight="true" outlineLevel="0" collapsed="false">
      <c r="A118" s="35" t="s">
        <v>129</v>
      </c>
      <c r="B118" s="21" t="n">
        <f aca="false">SUM(C118:D118)</f>
        <v>2801</v>
      </c>
      <c r="C118" s="36" t="n">
        <v>497</v>
      </c>
      <c r="D118" s="37" t="n">
        <v>2304</v>
      </c>
      <c r="E118" s="38" t="n">
        <v>3</v>
      </c>
      <c r="F118" s="36" t="n">
        <v>1</v>
      </c>
      <c r="G118" s="36" t="n">
        <v>2</v>
      </c>
      <c r="H118" s="38" t="n">
        <v>12</v>
      </c>
      <c r="I118" s="36" t="n">
        <v>1</v>
      </c>
      <c r="J118" s="37" t="n">
        <v>11</v>
      </c>
      <c r="K118" s="38" t="n">
        <v>649</v>
      </c>
      <c r="L118" s="36" t="n">
        <v>161</v>
      </c>
      <c r="M118" s="37" t="n">
        <v>488</v>
      </c>
    </row>
    <row r="119" customFormat="false" ht="13.15" hidden="false" customHeight="true" outlineLevel="0" collapsed="false">
      <c r="A119" s="20" t="s">
        <v>130</v>
      </c>
      <c r="B119" s="21" t="n">
        <f aca="false">SUM(C119:D119)</f>
        <v>2070</v>
      </c>
      <c r="C119" s="22" t="n">
        <v>329</v>
      </c>
      <c r="D119" s="23" t="n">
        <v>1741</v>
      </c>
      <c r="E119" s="24" t="n">
        <v>6</v>
      </c>
      <c r="F119" s="22" t="n">
        <v>2</v>
      </c>
      <c r="G119" s="22" t="n">
        <v>4</v>
      </c>
      <c r="H119" s="24" t="n">
        <v>13</v>
      </c>
      <c r="I119" s="22" t="n">
        <v>3</v>
      </c>
      <c r="J119" s="23" t="n">
        <v>10</v>
      </c>
      <c r="K119" s="24" t="n">
        <v>505</v>
      </c>
      <c r="L119" s="22" t="n">
        <v>113</v>
      </c>
      <c r="M119" s="23" t="n">
        <v>392</v>
      </c>
    </row>
    <row r="120" customFormat="false" ht="13.15" hidden="false" customHeight="true" outlineLevel="0" collapsed="false">
      <c r="A120" s="20" t="s">
        <v>131</v>
      </c>
      <c r="B120" s="21" t="n">
        <f aca="false">SUM(C120:D120)</f>
        <v>1547</v>
      </c>
      <c r="C120" s="22" t="n">
        <v>226</v>
      </c>
      <c r="D120" s="23" t="n">
        <v>1321</v>
      </c>
      <c r="E120" s="24" t="n">
        <v>1</v>
      </c>
      <c r="F120" s="22" t="n">
        <v>0</v>
      </c>
      <c r="G120" s="22" t="n">
        <v>1</v>
      </c>
      <c r="H120" s="24" t="n">
        <v>4</v>
      </c>
      <c r="I120" s="22" t="n">
        <v>2</v>
      </c>
      <c r="J120" s="23" t="n">
        <v>2</v>
      </c>
      <c r="K120" s="24" t="n">
        <v>502</v>
      </c>
      <c r="L120" s="22" t="n">
        <v>117</v>
      </c>
      <c r="M120" s="23" t="n">
        <v>385</v>
      </c>
    </row>
    <row r="121" customFormat="false" ht="13.15" hidden="false" customHeight="true" outlineLevel="0" collapsed="false">
      <c r="A121" s="20" t="s">
        <v>132</v>
      </c>
      <c r="B121" s="21" t="n">
        <f aca="false">SUM(C121:D121)</f>
        <v>1038</v>
      </c>
      <c r="C121" s="22" t="n">
        <v>152</v>
      </c>
      <c r="D121" s="23" t="n">
        <v>886</v>
      </c>
      <c r="E121" s="24" t="n">
        <v>1</v>
      </c>
      <c r="F121" s="22" t="n">
        <v>0</v>
      </c>
      <c r="G121" s="22" t="n">
        <v>1</v>
      </c>
      <c r="H121" s="24" t="n">
        <v>3</v>
      </c>
      <c r="I121" s="22" t="n">
        <v>1</v>
      </c>
      <c r="J121" s="23" t="n">
        <v>2</v>
      </c>
      <c r="K121" s="24" t="n">
        <v>366</v>
      </c>
      <c r="L121" s="22" t="n">
        <v>78</v>
      </c>
      <c r="M121" s="23" t="n">
        <v>288</v>
      </c>
    </row>
    <row r="122" customFormat="false" ht="13.15" hidden="false" customHeight="true" outlineLevel="0" collapsed="false">
      <c r="A122" s="25" t="s">
        <v>133</v>
      </c>
      <c r="B122" s="26" t="n">
        <f aca="false">SUM(C122:D122)</f>
        <v>711</v>
      </c>
      <c r="C122" s="27" t="n">
        <v>96</v>
      </c>
      <c r="D122" s="28" t="n">
        <v>615</v>
      </c>
      <c r="E122" s="29" t="n">
        <v>1</v>
      </c>
      <c r="F122" s="22" t="n">
        <v>0</v>
      </c>
      <c r="G122" s="22" t="n">
        <v>1</v>
      </c>
      <c r="H122" s="29" t="n">
        <v>2</v>
      </c>
      <c r="I122" s="27" t="n">
        <v>1</v>
      </c>
      <c r="J122" s="28" t="n">
        <v>1</v>
      </c>
      <c r="K122" s="29" t="n">
        <v>275</v>
      </c>
      <c r="L122" s="27" t="n">
        <v>49</v>
      </c>
      <c r="M122" s="28" t="n">
        <v>226</v>
      </c>
    </row>
    <row r="123" customFormat="false" ht="13.15" hidden="false" customHeight="true" outlineLevel="0" collapsed="false">
      <c r="A123" s="31" t="s">
        <v>134</v>
      </c>
      <c r="B123" s="50" t="n">
        <f aca="false">SUM(C123:D123)</f>
        <v>1405</v>
      </c>
      <c r="C123" s="51" t="n">
        <v>164</v>
      </c>
      <c r="D123" s="52" t="n">
        <v>1241</v>
      </c>
      <c r="E123" s="53" t="n">
        <v>1</v>
      </c>
      <c r="F123" s="51" t="n">
        <v>0</v>
      </c>
      <c r="G123" s="51" t="n">
        <v>1</v>
      </c>
      <c r="H123" s="53" t="n">
        <v>3</v>
      </c>
      <c r="I123" s="51" t="n">
        <v>1</v>
      </c>
      <c r="J123" s="52" t="n">
        <v>2</v>
      </c>
      <c r="K123" s="53" t="n">
        <v>624</v>
      </c>
      <c r="L123" s="51" t="n">
        <v>97</v>
      </c>
      <c r="M123" s="52" t="n">
        <v>527</v>
      </c>
    </row>
    <row r="124" customFormat="false" ht="12.75" hidden="false" customHeight="true" outlineLevel="0" collapsed="false">
      <c r="A124" s="54" t="s">
        <v>135</v>
      </c>
      <c r="B124" s="55" t="n">
        <f aca="false">SUM(C124:D124)</f>
        <v>17934</v>
      </c>
      <c r="C124" s="56" t="n">
        <v>10083</v>
      </c>
      <c r="D124" s="57" t="n">
        <v>7851</v>
      </c>
      <c r="E124" s="58" t="s">
        <v>136</v>
      </c>
      <c r="F124" s="59" t="s">
        <v>136</v>
      </c>
      <c r="G124" s="60" t="s">
        <v>136</v>
      </c>
      <c r="H124" s="58" t="s">
        <v>136</v>
      </c>
      <c r="I124" s="59" t="s">
        <v>136</v>
      </c>
      <c r="J124" s="60" t="s">
        <v>136</v>
      </c>
      <c r="K124" s="58" t="s">
        <v>136</v>
      </c>
      <c r="L124" s="59" t="s">
        <v>136</v>
      </c>
      <c r="M124" s="60" t="s">
        <v>136</v>
      </c>
    </row>
    <row r="125" customFormat="false" ht="13.15" hidden="false" customHeight="true" outlineLevel="0" collapsed="false">
      <c r="A125" s="61"/>
      <c r="B125" s="62"/>
      <c r="C125" s="62"/>
      <c r="K125" s="62"/>
      <c r="L125" s="62"/>
      <c r="M125" s="62"/>
    </row>
  </sheetData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6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6:08:59Z</dcterms:created>
  <dc:creator>鹿児島県</dc:creator>
  <dc:description/>
  <dc:language>en-US</dc:language>
  <cp:lastModifiedBy>鹿児島県</cp:lastModifiedBy>
  <cp:lastPrinted>2018-02-14T23:41:14Z</cp:lastPrinted>
  <dcterms:modified xsi:type="dcterms:W3CDTF">2021-09-07T07:50:16Z</dcterms:modified>
  <cp:revision>0</cp:revision>
  <dc:subject/>
  <dc:title/>
</cp:coreProperties>
</file>