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definedNames>
    <definedName function="false" hidden="false" localSheetId="0" name="_xlnm.Print_Area" vbProcedure="false">'16-1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ＭＳ Ｐゴシック"/>
        <family val="3"/>
        <charset val="128"/>
      </rPr>
      <t xml:space="preserve">16-11  </t>
    </r>
    <r>
      <rPr>
        <b val="true"/>
        <sz val="14"/>
        <rFont val="Noto Sans"/>
        <family val="2"/>
      </rPr>
      <t xml:space="preserve">市町村普通会計歳入決算額</t>
    </r>
  </si>
  <si>
    <t xml:space="preserve">市町村普通会計
歳入決算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交付税</t>
  </si>
  <si>
    <t xml:space="preserve">分担金及び
負担金</t>
  </si>
  <si>
    <t xml:space="preserve">使用料</t>
  </si>
  <si>
    <t xml:space="preserve">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地方債</t>
  </si>
  <si>
    <t xml:space="preserve">その他</t>
  </si>
  <si>
    <t xml:space="preserve">千円</t>
  </si>
  <si>
    <t xml:space="preserve">歳入総額</t>
  </si>
  <si>
    <t xml:space="preserve">京都市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市計</t>
    </r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町村計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注　「その他」には、地方譲与税、利子割交付金、配当割交付金、株式等譲渡所得割交付金、地方消費税交付金、特別地方消費税交付金、ゴルフ場利用税交付金、自動車取得税交付金、軽油引取税交付金、地方特例交付金等、交通安全対策特別交付金、国有提供施設等所在市町村</t>
  </si>
  <si>
    <t xml:space="preserve">    助成交付金、諸収入が計上されている。</t>
  </si>
  <si>
    <t xml:space="preserve">資料：市町村決算統計資料（府自治振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false" hidden="false" outlineLevel="0" max="3" min="3" style="1" width="8.69"/>
    <col collapsed="false" customWidth="true" hidden="false" outlineLevel="0" max="4" min="4" style="2" width="12.79"/>
    <col collapsed="false" customWidth="true" hidden="false" outlineLevel="0" max="5" min="5" style="3" width="13.49"/>
    <col collapsed="false" customWidth="true" hidden="false" outlineLevel="0" max="8" min="6" style="4" width="13.49"/>
    <col collapsed="false" customWidth="true" hidden="false" outlineLevel="0" max="9" min="9" style="3" width="10.59"/>
    <col collapsed="false" customWidth="true" hidden="false" outlineLevel="0" max="21" min="10" style="1" width="10.59"/>
    <col collapsed="false" customWidth="true" hidden="false" outlineLevel="0" max="22" min="22" style="1" width="13.09"/>
    <col collapsed="false" customWidth="true" hidden="false" outlineLevel="0" max="23" min="23" style="1" width="2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14.1" hidden="false" customHeight="true" outlineLevel="0" collapsed="false">
      <c r="D2" s="3"/>
      <c r="G2" s="3"/>
      <c r="H2" s="3"/>
      <c r="U2" s="6"/>
    </row>
    <row r="3" s="13" customFormat="true" ht="12" hidden="false" customHeight="true" outlineLevel="0" collapsed="false">
      <c r="A3" s="7" t="s">
        <v>1</v>
      </c>
      <c r="B3" s="7"/>
      <c r="C3" s="7"/>
      <c r="D3" s="8" t="s">
        <v>2</v>
      </c>
      <c r="E3" s="8" t="n">
        <v>24</v>
      </c>
      <c r="F3" s="8" t="n">
        <v>25</v>
      </c>
      <c r="G3" s="9" t="n">
        <v>26</v>
      </c>
      <c r="H3" s="10" t="n">
        <v>27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30" hidden="false" customHeight="true" outlineLevel="0" collapsed="false">
      <c r="A4" s="7"/>
      <c r="B4" s="7"/>
      <c r="C4" s="7"/>
      <c r="D4" s="8"/>
      <c r="E4" s="8"/>
      <c r="F4" s="8"/>
      <c r="G4" s="9"/>
      <c r="H4" s="10"/>
      <c r="I4" s="14" t="s">
        <v>3</v>
      </c>
      <c r="J4" s="14" t="s">
        <v>4</v>
      </c>
      <c r="K4" s="15" t="s">
        <v>5</v>
      </c>
      <c r="L4" s="16" t="s">
        <v>6</v>
      </c>
      <c r="M4" s="17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4" t="s">
        <v>12</v>
      </c>
      <c r="S4" s="14" t="s">
        <v>13</v>
      </c>
      <c r="T4" s="16" t="s">
        <v>14</v>
      </c>
      <c r="U4" s="14" t="s">
        <v>15</v>
      </c>
    </row>
    <row r="5" s="24" customFormat="true" ht="14.1" hidden="false" customHeight="true" outlineLevel="0" collapsed="false">
      <c r="A5" s="18"/>
      <c r="B5" s="18"/>
      <c r="C5" s="19"/>
      <c r="D5" s="20" t="s">
        <v>16</v>
      </c>
      <c r="E5" s="20" t="s">
        <v>16</v>
      </c>
      <c r="F5" s="20" t="s">
        <v>16</v>
      </c>
      <c r="G5" s="20" t="s">
        <v>16</v>
      </c>
      <c r="H5" s="21" t="s">
        <v>16</v>
      </c>
      <c r="I5" s="22" t="s">
        <v>16</v>
      </c>
      <c r="J5" s="22" t="s">
        <v>16</v>
      </c>
      <c r="K5" s="23" t="s">
        <v>16</v>
      </c>
      <c r="L5" s="22" t="s">
        <v>16</v>
      </c>
      <c r="M5" s="22" t="s">
        <v>16</v>
      </c>
      <c r="N5" s="22" t="s">
        <v>16</v>
      </c>
      <c r="O5" s="22" t="s">
        <v>16</v>
      </c>
      <c r="P5" s="22" t="s">
        <v>16</v>
      </c>
      <c r="Q5" s="22" t="s">
        <v>16</v>
      </c>
      <c r="R5" s="22" t="s">
        <v>16</v>
      </c>
      <c r="S5" s="22" t="s">
        <v>16</v>
      </c>
      <c r="T5" s="22" t="s">
        <v>16</v>
      </c>
      <c r="U5" s="22" t="s">
        <v>16</v>
      </c>
    </row>
    <row r="6" s="4" customFormat="true" ht="19.5" hidden="false" customHeight="true" outlineLevel="0" collapsed="false">
      <c r="A6" s="25" t="s">
        <v>17</v>
      </c>
      <c r="B6" s="25"/>
      <c r="C6" s="25"/>
      <c r="D6" s="26" t="n">
        <v>1230226993</v>
      </c>
      <c r="E6" s="26" t="n">
        <v>1221396344</v>
      </c>
      <c r="F6" s="27" t="n">
        <v>1196891368</v>
      </c>
      <c r="G6" s="27" t="n">
        <v>1223075418</v>
      </c>
      <c r="H6" s="28" t="n">
        <v>1226412285</v>
      </c>
      <c r="I6" s="26" t="n">
        <v>404315705</v>
      </c>
      <c r="J6" s="26" t="n">
        <v>157952800</v>
      </c>
      <c r="K6" s="26" t="n">
        <v>12590346</v>
      </c>
      <c r="L6" s="26" t="n">
        <v>22712389</v>
      </c>
      <c r="M6" s="26" t="n">
        <v>8100787</v>
      </c>
      <c r="N6" s="26" t="n">
        <v>197380769</v>
      </c>
      <c r="O6" s="26" t="n">
        <v>72939138</v>
      </c>
      <c r="P6" s="26" t="n">
        <v>6182234</v>
      </c>
      <c r="Q6" s="26" t="n">
        <v>7927638</v>
      </c>
      <c r="R6" s="26" t="n">
        <v>13517823</v>
      </c>
      <c r="S6" s="26" t="n">
        <v>19245145</v>
      </c>
      <c r="T6" s="26" t="n">
        <v>138135795</v>
      </c>
      <c r="U6" s="26" t="n">
        <v>165411716</v>
      </c>
      <c r="V6" s="29"/>
    </row>
    <row r="7" s="4" customFormat="true" ht="19.5" hidden="false" customHeight="true" outlineLevel="0" collapsed="false">
      <c r="A7" s="30"/>
      <c r="B7" s="25" t="s">
        <v>18</v>
      </c>
      <c r="C7" s="25"/>
      <c r="D7" s="31" t="n">
        <v>765828272</v>
      </c>
      <c r="E7" s="31" t="n">
        <v>749496555</v>
      </c>
      <c r="F7" s="27" t="n">
        <v>720508083</v>
      </c>
      <c r="G7" s="27" t="n">
        <v>726716715</v>
      </c>
      <c r="H7" s="28" t="n">
        <v>732271931</v>
      </c>
      <c r="I7" s="32" t="n">
        <v>252959966</v>
      </c>
      <c r="J7" s="32" t="n">
        <v>50320765</v>
      </c>
      <c r="K7" s="32" t="n">
        <v>6976961</v>
      </c>
      <c r="L7" s="32" t="n">
        <v>14090658</v>
      </c>
      <c r="M7" s="32" t="n">
        <v>5480295</v>
      </c>
      <c r="N7" s="32" t="n">
        <v>128738340</v>
      </c>
      <c r="O7" s="32" t="n">
        <v>36787834</v>
      </c>
      <c r="P7" s="32" t="n">
        <v>4113979</v>
      </c>
      <c r="Q7" s="32" t="n">
        <v>5477129</v>
      </c>
      <c r="R7" s="32" t="n">
        <v>5419149</v>
      </c>
      <c r="S7" s="32" t="n">
        <v>8574694</v>
      </c>
      <c r="T7" s="32" t="n">
        <v>87601000</v>
      </c>
      <c r="U7" s="32" t="n">
        <v>125731161</v>
      </c>
      <c r="V7" s="29"/>
    </row>
    <row r="8" s="4" customFormat="true" ht="19.5" hidden="false" customHeight="true" outlineLevel="0" collapsed="false">
      <c r="A8" s="30"/>
      <c r="B8" s="33" t="s">
        <v>19</v>
      </c>
      <c r="C8" s="33"/>
      <c r="D8" s="26" t="n">
        <v>398656440</v>
      </c>
      <c r="E8" s="26" t="n">
        <v>406512309</v>
      </c>
      <c r="F8" s="31" t="n">
        <v>408644856</v>
      </c>
      <c r="G8" s="31" t="n">
        <v>425435058</v>
      </c>
      <c r="H8" s="34" t="n">
        <f aca="false">SUM(H9:H22)</f>
        <v>421600252</v>
      </c>
      <c r="I8" s="32" t="n">
        <f aca="false">SUM(I9:I22)</f>
        <v>131745931</v>
      </c>
      <c r="J8" s="32" t="n">
        <f aca="false">SUM(J9:J22)</f>
        <v>86127173</v>
      </c>
      <c r="K8" s="32" t="n">
        <f aca="false">SUM(K9:K22)</f>
        <v>5287314</v>
      </c>
      <c r="L8" s="32" t="n">
        <f aca="false">SUM(L9:L22)</f>
        <v>6932446</v>
      </c>
      <c r="M8" s="32" t="n">
        <f aca="false">SUM(M9:M22)</f>
        <v>2419115</v>
      </c>
      <c r="N8" s="32" t="n">
        <f aca="false">SUM(N9:N22)</f>
        <v>62004514</v>
      </c>
      <c r="O8" s="32" t="n">
        <f aca="false">SUM(O9:O22)</f>
        <v>31382032</v>
      </c>
      <c r="P8" s="32" t="n">
        <f aca="false">SUM(P9:P22)</f>
        <v>1798454</v>
      </c>
      <c r="Q8" s="32" t="n">
        <f aca="false">SUM(Q9:Q22)</f>
        <v>2214531</v>
      </c>
      <c r="R8" s="32" t="n">
        <f aca="false">SUM(R9:R22)</f>
        <v>6601477</v>
      </c>
      <c r="S8" s="32" t="n">
        <f aca="false">SUM(S9:S22)</f>
        <v>8751113</v>
      </c>
      <c r="T8" s="32" t="n">
        <f aca="false">SUM(T9:T22)</f>
        <v>41755161</v>
      </c>
      <c r="U8" s="32" t="n">
        <f aca="false">SUM(U9:U22)</f>
        <v>34580991</v>
      </c>
      <c r="V8" s="29"/>
    </row>
    <row r="9" s="4" customFormat="true" ht="19.5" hidden="false" customHeight="true" outlineLevel="0" collapsed="false">
      <c r="A9" s="30"/>
      <c r="B9" s="30"/>
      <c r="C9" s="25" t="s">
        <v>20</v>
      </c>
      <c r="D9" s="31" t="n">
        <v>42654138</v>
      </c>
      <c r="E9" s="31" t="n">
        <v>46304467</v>
      </c>
      <c r="F9" s="27" t="n">
        <v>43498175</v>
      </c>
      <c r="G9" s="27" t="n">
        <v>44547897</v>
      </c>
      <c r="H9" s="28" t="n">
        <v>43997192</v>
      </c>
      <c r="I9" s="32" t="n">
        <v>11615991</v>
      </c>
      <c r="J9" s="32" t="n">
        <v>11122245</v>
      </c>
      <c r="K9" s="32" t="n">
        <v>651439</v>
      </c>
      <c r="L9" s="32" t="n">
        <v>693577</v>
      </c>
      <c r="M9" s="32" t="n">
        <v>526441</v>
      </c>
      <c r="N9" s="32" t="n">
        <v>5611190</v>
      </c>
      <c r="O9" s="32" t="n">
        <v>3712569</v>
      </c>
      <c r="P9" s="32" t="n">
        <v>422633</v>
      </c>
      <c r="Q9" s="32" t="n">
        <v>132641</v>
      </c>
      <c r="R9" s="32" t="n">
        <v>666487</v>
      </c>
      <c r="S9" s="32" t="n">
        <v>1399301</v>
      </c>
      <c r="T9" s="32" t="n">
        <v>4608700</v>
      </c>
      <c r="U9" s="32" t="n">
        <v>2833978</v>
      </c>
      <c r="V9" s="29"/>
    </row>
    <row r="10" s="4" customFormat="true" ht="19.5" hidden="false" customHeight="true" outlineLevel="0" collapsed="false">
      <c r="A10" s="30"/>
      <c r="B10" s="30"/>
      <c r="C10" s="25" t="s">
        <v>21</v>
      </c>
      <c r="D10" s="31" t="n">
        <v>36422079</v>
      </c>
      <c r="E10" s="31" t="n">
        <v>36984242</v>
      </c>
      <c r="F10" s="27" t="n">
        <v>36601993</v>
      </c>
      <c r="G10" s="27" t="n">
        <v>37955838</v>
      </c>
      <c r="H10" s="28" t="n">
        <v>35248052</v>
      </c>
      <c r="I10" s="32" t="n">
        <v>12531648</v>
      </c>
      <c r="J10" s="32" t="n">
        <v>5621496</v>
      </c>
      <c r="K10" s="32" t="n">
        <v>378926</v>
      </c>
      <c r="L10" s="32" t="n">
        <v>384440</v>
      </c>
      <c r="M10" s="32" t="n">
        <v>215910</v>
      </c>
      <c r="N10" s="32" t="n">
        <v>5628688</v>
      </c>
      <c r="O10" s="32" t="n">
        <v>2928116</v>
      </c>
      <c r="P10" s="32" t="n">
        <v>115459</v>
      </c>
      <c r="Q10" s="32" t="n">
        <v>11332</v>
      </c>
      <c r="R10" s="32" t="n">
        <v>200300</v>
      </c>
      <c r="S10" s="32" t="n">
        <v>320438</v>
      </c>
      <c r="T10" s="32" t="n">
        <v>3295046</v>
      </c>
      <c r="U10" s="32" t="n">
        <v>3616253</v>
      </c>
      <c r="V10" s="29"/>
    </row>
    <row r="11" s="4" customFormat="true" ht="19.5" hidden="false" customHeight="true" outlineLevel="0" collapsed="false">
      <c r="A11" s="30"/>
      <c r="B11" s="30"/>
      <c r="C11" s="25" t="s">
        <v>22</v>
      </c>
      <c r="D11" s="31" t="n">
        <v>16059046</v>
      </c>
      <c r="E11" s="31" t="n">
        <v>17633735</v>
      </c>
      <c r="F11" s="27" t="n">
        <v>17961447</v>
      </c>
      <c r="G11" s="27" t="n">
        <v>18552703</v>
      </c>
      <c r="H11" s="28" t="n">
        <v>16795436</v>
      </c>
      <c r="I11" s="32" t="n">
        <v>4282786</v>
      </c>
      <c r="J11" s="32" t="n">
        <v>4743317</v>
      </c>
      <c r="K11" s="32" t="n">
        <v>252483</v>
      </c>
      <c r="L11" s="32" t="n">
        <v>210807</v>
      </c>
      <c r="M11" s="32" t="n">
        <v>248659</v>
      </c>
      <c r="N11" s="32" t="n">
        <v>1897953</v>
      </c>
      <c r="O11" s="32" t="n">
        <v>1878799</v>
      </c>
      <c r="P11" s="32" t="n">
        <v>17939</v>
      </c>
      <c r="Q11" s="32" t="n">
        <v>61612</v>
      </c>
      <c r="R11" s="32" t="n">
        <v>663474</v>
      </c>
      <c r="S11" s="32" t="n">
        <v>145576</v>
      </c>
      <c r="T11" s="32" t="n">
        <v>1161800</v>
      </c>
      <c r="U11" s="32" t="n">
        <v>1230231</v>
      </c>
      <c r="V11" s="29"/>
    </row>
    <row r="12" s="4" customFormat="true" ht="19.5" hidden="false" customHeight="true" outlineLevel="0" collapsed="false">
      <c r="A12" s="30"/>
      <c r="B12" s="30"/>
      <c r="C12" s="25" t="s">
        <v>23</v>
      </c>
      <c r="D12" s="31" t="n">
        <v>60856996</v>
      </c>
      <c r="E12" s="31" t="n">
        <v>59838055</v>
      </c>
      <c r="F12" s="27" t="n">
        <v>60828181</v>
      </c>
      <c r="G12" s="27" t="n">
        <v>60726462</v>
      </c>
      <c r="H12" s="28" t="n">
        <v>60686492</v>
      </c>
      <c r="I12" s="32" t="n">
        <v>23326080</v>
      </c>
      <c r="J12" s="32" t="n">
        <v>6722160</v>
      </c>
      <c r="K12" s="32" t="n">
        <v>833451</v>
      </c>
      <c r="L12" s="32" t="n">
        <v>1323777</v>
      </c>
      <c r="M12" s="32" t="n">
        <v>130714</v>
      </c>
      <c r="N12" s="32" t="n">
        <v>11156846</v>
      </c>
      <c r="O12" s="32" t="n">
        <v>4523811</v>
      </c>
      <c r="P12" s="32" t="n">
        <v>64747</v>
      </c>
      <c r="Q12" s="32" t="n">
        <v>129131</v>
      </c>
      <c r="R12" s="32" t="n">
        <v>363130</v>
      </c>
      <c r="S12" s="32" t="n">
        <v>450605</v>
      </c>
      <c r="T12" s="32" t="n">
        <v>4268500</v>
      </c>
      <c r="U12" s="32" t="n">
        <v>7393540</v>
      </c>
      <c r="V12" s="29"/>
    </row>
    <row r="13" s="4" customFormat="true" ht="19.5" hidden="false" customHeight="true" outlineLevel="0" collapsed="false">
      <c r="A13" s="30"/>
      <c r="B13" s="30"/>
      <c r="C13" s="25" t="s">
        <v>24</v>
      </c>
      <c r="D13" s="31" t="n">
        <v>11967287</v>
      </c>
      <c r="E13" s="31" t="n">
        <v>11441344</v>
      </c>
      <c r="F13" s="27" t="n">
        <v>11998375</v>
      </c>
      <c r="G13" s="27" t="n">
        <v>11213039</v>
      </c>
      <c r="H13" s="28" t="n">
        <v>11361650</v>
      </c>
      <c r="I13" s="32" t="n">
        <v>2569431</v>
      </c>
      <c r="J13" s="32" t="n">
        <v>3872432</v>
      </c>
      <c r="K13" s="32" t="n">
        <v>204594</v>
      </c>
      <c r="L13" s="32" t="n">
        <v>176566</v>
      </c>
      <c r="M13" s="32" t="n">
        <v>156381</v>
      </c>
      <c r="N13" s="32" t="n">
        <v>1286408</v>
      </c>
      <c r="O13" s="32" t="n">
        <v>978010</v>
      </c>
      <c r="P13" s="32" t="n">
        <v>32739</v>
      </c>
      <c r="Q13" s="32" t="n">
        <v>27725</v>
      </c>
      <c r="R13" s="32" t="n">
        <v>181733</v>
      </c>
      <c r="S13" s="32" t="n">
        <v>136431</v>
      </c>
      <c r="T13" s="32" t="n">
        <v>966848</v>
      </c>
      <c r="U13" s="32" t="n">
        <v>772352</v>
      </c>
      <c r="V13" s="29"/>
    </row>
    <row r="14" s="4" customFormat="true" ht="19.5" hidden="false" customHeight="true" outlineLevel="0" collapsed="false">
      <c r="A14" s="30"/>
      <c r="B14" s="30"/>
      <c r="C14" s="25" t="s">
        <v>25</v>
      </c>
      <c r="D14" s="31" t="n">
        <v>33778637</v>
      </c>
      <c r="E14" s="31" t="n">
        <v>35029252</v>
      </c>
      <c r="F14" s="27" t="n">
        <v>33217162</v>
      </c>
      <c r="G14" s="27" t="n">
        <v>36501891</v>
      </c>
      <c r="H14" s="28" t="n">
        <v>35206926</v>
      </c>
      <c r="I14" s="32" t="n">
        <v>9899979</v>
      </c>
      <c r="J14" s="32" t="n">
        <v>7157936</v>
      </c>
      <c r="K14" s="32" t="n">
        <v>502521</v>
      </c>
      <c r="L14" s="32" t="n">
        <v>468196</v>
      </c>
      <c r="M14" s="32" t="n">
        <v>368618</v>
      </c>
      <c r="N14" s="32" t="n">
        <v>5654409</v>
      </c>
      <c r="O14" s="32" t="n">
        <v>2844906</v>
      </c>
      <c r="P14" s="32" t="n">
        <v>386225</v>
      </c>
      <c r="Q14" s="32" t="n">
        <v>24639</v>
      </c>
      <c r="R14" s="32" t="n">
        <v>671150</v>
      </c>
      <c r="S14" s="32" t="n">
        <v>534317</v>
      </c>
      <c r="T14" s="32" t="n">
        <v>4171999</v>
      </c>
      <c r="U14" s="32" t="n">
        <v>2522031</v>
      </c>
      <c r="V14" s="29"/>
    </row>
    <row r="15" s="4" customFormat="true" ht="19.5" hidden="false" customHeight="true" outlineLevel="0" collapsed="false">
      <c r="A15" s="30"/>
      <c r="B15" s="30"/>
      <c r="C15" s="25" t="s">
        <v>26</v>
      </c>
      <c r="D15" s="31" t="n">
        <v>25682315</v>
      </c>
      <c r="E15" s="31" t="n">
        <v>25779134</v>
      </c>
      <c r="F15" s="27" t="n">
        <v>24451697</v>
      </c>
      <c r="G15" s="27" t="n">
        <v>25006503</v>
      </c>
      <c r="H15" s="28" t="n">
        <v>26695365</v>
      </c>
      <c r="I15" s="32" t="n">
        <v>8675689</v>
      </c>
      <c r="J15" s="32" t="n">
        <v>4578481</v>
      </c>
      <c r="K15" s="32" t="n">
        <v>259612</v>
      </c>
      <c r="L15" s="32" t="n">
        <v>505277</v>
      </c>
      <c r="M15" s="32" t="n">
        <v>37816</v>
      </c>
      <c r="N15" s="32" t="n">
        <v>3858228</v>
      </c>
      <c r="O15" s="32" t="n">
        <v>1882210</v>
      </c>
      <c r="P15" s="32" t="n">
        <v>115639</v>
      </c>
      <c r="Q15" s="32" t="n">
        <v>131601</v>
      </c>
      <c r="R15" s="32" t="n">
        <v>817385</v>
      </c>
      <c r="S15" s="32" t="n">
        <v>58608</v>
      </c>
      <c r="T15" s="32" t="n">
        <v>3104044</v>
      </c>
      <c r="U15" s="32" t="n">
        <v>2670775</v>
      </c>
      <c r="V15" s="29"/>
    </row>
    <row r="16" s="4" customFormat="true" ht="19.5" hidden="false" customHeight="true" outlineLevel="0" collapsed="false">
      <c r="A16" s="30"/>
      <c r="B16" s="30"/>
      <c r="C16" s="25" t="s">
        <v>27</v>
      </c>
      <c r="D16" s="31" t="n">
        <v>17411031</v>
      </c>
      <c r="E16" s="31" t="n">
        <v>17286473</v>
      </c>
      <c r="F16" s="27" t="n">
        <v>17472332</v>
      </c>
      <c r="G16" s="27" t="n">
        <v>18729641</v>
      </c>
      <c r="H16" s="28" t="n">
        <v>18054930</v>
      </c>
      <c r="I16" s="32" t="n">
        <v>7320118</v>
      </c>
      <c r="J16" s="32" t="n">
        <v>2683562</v>
      </c>
      <c r="K16" s="32" t="n">
        <v>162207</v>
      </c>
      <c r="L16" s="32" t="n">
        <v>229893</v>
      </c>
      <c r="M16" s="32" t="n">
        <v>34012</v>
      </c>
      <c r="N16" s="32" t="n">
        <v>2911454</v>
      </c>
      <c r="O16" s="32" t="n">
        <v>1334695</v>
      </c>
      <c r="P16" s="32" t="n">
        <v>33592</v>
      </c>
      <c r="Q16" s="32" t="n">
        <v>90004</v>
      </c>
      <c r="R16" s="32" t="n">
        <v>55187</v>
      </c>
      <c r="S16" s="32" t="n">
        <v>455541</v>
      </c>
      <c r="T16" s="32" t="n">
        <v>1262300</v>
      </c>
      <c r="U16" s="32" t="n">
        <v>1482365</v>
      </c>
      <c r="V16" s="29"/>
    </row>
    <row r="17" s="4" customFormat="true" ht="19.5" hidden="false" customHeight="true" outlineLevel="0" collapsed="false">
      <c r="A17" s="30"/>
      <c r="B17" s="30"/>
      <c r="C17" s="25" t="s">
        <v>28</v>
      </c>
      <c r="D17" s="31" t="n">
        <v>25718630</v>
      </c>
      <c r="E17" s="31" t="n">
        <v>25139182</v>
      </c>
      <c r="F17" s="27" t="n">
        <v>28046872</v>
      </c>
      <c r="G17" s="27" t="n">
        <v>28361021</v>
      </c>
      <c r="H17" s="28" t="n">
        <v>30100296</v>
      </c>
      <c r="I17" s="32" t="n">
        <v>13219650</v>
      </c>
      <c r="J17" s="32" t="n">
        <v>2429379</v>
      </c>
      <c r="K17" s="32" t="n">
        <v>372424</v>
      </c>
      <c r="L17" s="32" t="n">
        <v>523154</v>
      </c>
      <c r="M17" s="32" t="n">
        <v>45954</v>
      </c>
      <c r="N17" s="32" t="n">
        <v>4404144</v>
      </c>
      <c r="O17" s="32" t="n">
        <v>1775801</v>
      </c>
      <c r="P17" s="32" t="n">
        <v>26501</v>
      </c>
      <c r="Q17" s="32" t="n">
        <v>23001</v>
      </c>
      <c r="R17" s="32" t="n">
        <v>375683</v>
      </c>
      <c r="S17" s="32" t="n">
        <v>923265</v>
      </c>
      <c r="T17" s="32" t="n">
        <v>3573400</v>
      </c>
      <c r="U17" s="32" t="n">
        <v>2407940</v>
      </c>
      <c r="V17" s="29"/>
    </row>
    <row r="18" s="4" customFormat="true" ht="19.5" hidden="false" customHeight="true" outlineLevel="0" collapsed="false">
      <c r="A18" s="30"/>
      <c r="B18" s="30"/>
      <c r="C18" s="25" t="s">
        <v>29</v>
      </c>
      <c r="D18" s="31" t="n">
        <v>25058476</v>
      </c>
      <c r="E18" s="31" t="n">
        <v>25043824</v>
      </c>
      <c r="F18" s="27" t="n">
        <v>26750206</v>
      </c>
      <c r="G18" s="27" t="n">
        <v>28122926</v>
      </c>
      <c r="H18" s="28" t="n">
        <v>27613005</v>
      </c>
      <c r="I18" s="32" t="n">
        <v>9351931</v>
      </c>
      <c r="J18" s="32" t="n">
        <v>3937424</v>
      </c>
      <c r="K18" s="32" t="n">
        <v>243202</v>
      </c>
      <c r="L18" s="32" t="n">
        <v>447289</v>
      </c>
      <c r="M18" s="32" t="n">
        <v>40009</v>
      </c>
      <c r="N18" s="32" t="n">
        <v>4995939</v>
      </c>
      <c r="O18" s="32" t="n">
        <v>2290849</v>
      </c>
      <c r="P18" s="32" t="n">
        <v>38165</v>
      </c>
      <c r="Q18" s="32" t="n">
        <v>7569</v>
      </c>
      <c r="R18" s="32" t="n">
        <v>866729</v>
      </c>
      <c r="S18" s="32" t="n">
        <v>498268</v>
      </c>
      <c r="T18" s="32" t="n">
        <v>2844500</v>
      </c>
      <c r="U18" s="32" t="n">
        <v>2051131</v>
      </c>
      <c r="V18" s="29"/>
    </row>
    <row r="19" s="4" customFormat="true" ht="19.5" hidden="false" customHeight="true" outlineLevel="0" collapsed="false">
      <c r="A19" s="30"/>
      <c r="B19" s="30"/>
      <c r="C19" s="25" t="s">
        <v>30</v>
      </c>
      <c r="D19" s="31" t="n">
        <v>21365058</v>
      </c>
      <c r="E19" s="31" t="n">
        <v>22573589</v>
      </c>
      <c r="F19" s="27" t="n">
        <v>23578359</v>
      </c>
      <c r="G19" s="27" t="n">
        <v>24991520</v>
      </c>
      <c r="H19" s="28" t="n">
        <v>24942713</v>
      </c>
      <c r="I19" s="32" t="n">
        <v>10449844</v>
      </c>
      <c r="J19" s="32" t="n">
        <v>2792662</v>
      </c>
      <c r="K19" s="32" t="n">
        <v>523905</v>
      </c>
      <c r="L19" s="32" t="n">
        <v>451691</v>
      </c>
      <c r="M19" s="32" t="n">
        <v>105577</v>
      </c>
      <c r="N19" s="32" t="n">
        <v>3735908</v>
      </c>
      <c r="O19" s="32" t="n">
        <v>1603413</v>
      </c>
      <c r="P19" s="32" t="n">
        <v>175150</v>
      </c>
      <c r="Q19" s="32" t="n">
        <v>7069</v>
      </c>
      <c r="R19" s="32" t="n">
        <v>273356</v>
      </c>
      <c r="S19" s="32" t="n">
        <v>631811</v>
      </c>
      <c r="T19" s="32" t="n">
        <v>2064000</v>
      </c>
      <c r="U19" s="32" t="n">
        <v>2128327</v>
      </c>
      <c r="V19" s="29"/>
    </row>
    <row r="20" s="4" customFormat="true" ht="19.5" hidden="false" customHeight="true" outlineLevel="0" collapsed="false">
      <c r="A20" s="30"/>
      <c r="B20" s="30"/>
      <c r="C20" s="25" t="s">
        <v>31</v>
      </c>
      <c r="D20" s="31" t="n">
        <v>33778670</v>
      </c>
      <c r="E20" s="31" t="n">
        <v>33455998</v>
      </c>
      <c r="F20" s="27" t="n">
        <v>33386281</v>
      </c>
      <c r="G20" s="27" t="n">
        <v>39124262</v>
      </c>
      <c r="H20" s="28" t="n">
        <v>35783648</v>
      </c>
      <c r="I20" s="32" t="n">
        <v>5073357</v>
      </c>
      <c r="J20" s="32" t="n">
        <v>14842906</v>
      </c>
      <c r="K20" s="32" t="n">
        <v>142005</v>
      </c>
      <c r="L20" s="32" t="n">
        <v>373105</v>
      </c>
      <c r="M20" s="32" t="n">
        <v>401135</v>
      </c>
      <c r="N20" s="32" t="n">
        <v>3901979</v>
      </c>
      <c r="O20" s="32" t="n">
        <v>2516091</v>
      </c>
      <c r="P20" s="32" t="n">
        <v>199526</v>
      </c>
      <c r="Q20" s="32" t="n">
        <v>942975</v>
      </c>
      <c r="R20" s="32" t="n">
        <v>588752</v>
      </c>
      <c r="S20" s="32" t="n">
        <v>1508749</v>
      </c>
      <c r="T20" s="32" t="n">
        <v>3240600</v>
      </c>
      <c r="U20" s="32" t="n">
        <v>2052468</v>
      </c>
      <c r="V20" s="29"/>
    </row>
    <row r="21" s="4" customFormat="true" ht="19.5" hidden="false" customHeight="true" outlineLevel="0" collapsed="false">
      <c r="A21" s="30"/>
      <c r="B21" s="30"/>
      <c r="C21" s="25" t="s">
        <v>32</v>
      </c>
      <c r="D21" s="31" t="n">
        <v>23452103</v>
      </c>
      <c r="E21" s="31" t="n">
        <v>23128093</v>
      </c>
      <c r="F21" s="27" t="n">
        <v>23657846</v>
      </c>
      <c r="G21" s="27" t="n">
        <v>25641002</v>
      </c>
      <c r="H21" s="28" t="n">
        <v>24538730</v>
      </c>
      <c r="I21" s="32" t="n">
        <v>4195289</v>
      </c>
      <c r="J21" s="32" t="n">
        <v>9825378</v>
      </c>
      <c r="K21" s="32" t="n">
        <v>46108</v>
      </c>
      <c r="L21" s="32" t="n">
        <v>526577</v>
      </c>
      <c r="M21" s="32" t="n">
        <v>27033</v>
      </c>
      <c r="N21" s="32" t="n">
        <v>2101920</v>
      </c>
      <c r="O21" s="32" t="n">
        <v>1466292</v>
      </c>
      <c r="P21" s="32" t="n">
        <v>105567</v>
      </c>
      <c r="Q21" s="32" t="n">
        <v>3774</v>
      </c>
      <c r="R21" s="32" t="n">
        <v>264585</v>
      </c>
      <c r="S21" s="32" t="n">
        <v>1031834</v>
      </c>
      <c r="T21" s="32" t="n">
        <v>3478100</v>
      </c>
      <c r="U21" s="32" t="n">
        <v>1466273</v>
      </c>
      <c r="V21" s="29"/>
    </row>
    <row r="22" s="4" customFormat="true" ht="19.5" hidden="false" customHeight="true" outlineLevel="0" collapsed="false">
      <c r="A22" s="30"/>
      <c r="B22" s="30"/>
      <c r="C22" s="25" t="s">
        <v>33</v>
      </c>
      <c r="D22" s="31" t="n">
        <v>24451974</v>
      </c>
      <c r="E22" s="31" t="n">
        <v>26874921</v>
      </c>
      <c r="F22" s="27" t="n">
        <v>27195930</v>
      </c>
      <c r="G22" s="27" t="n">
        <v>25960353</v>
      </c>
      <c r="H22" s="28" t="n">
        <v>30575817</v>
      </c>
      <c r="I22" s="32" t="n">
        <v>9234138</v>
      </c>
      <c r="J22" s="32" t="n">
        <v>5797795</v>
      </c>
      <c r="K22" s="32" t="n">
        <v>714437</v>
      </c>
      <c r="L22" s="32" t="n">
        <v>618097</v>
      </c>
      <c r="M22" s="32" t="n">
        <v>80856</v>
      </c>
      <c r="N22" s="32" t="n">
        <v>4859448</v>
      </c>
      <c r="O22" s="32" t="n">
        <v>1646470</v>
      </c>
      <c r="P22" s="32" t="n">
        <v>64572</v>
      </c>
      <c r="Q22" s="32" t="n">
        <v>621458</v>
      </c>
      <c r="R22" s="32" t="n">
        <v>613526</v>
      </c>
      <c r="S22" s="32" t="n">
        <v>656369</v>
      </c>
      <c r="T22" s="32" t="n">
        <v>3715324</v>
      </c>
      <c r="U22" s="32" t="n">
        <v>1953327</v>
      </c>
      <c r="V22" s="29"/>
    </row>
    <row r="23" s="4" customFormat="true" ht="19.5" hidden="false" customHeight="true" outlineLevel="0" collapsed="false">
      <c r="A23" s="30"/>
      <c r="B23" s="25" t="s">
        <v>34</v>
      </c>
      <c r="C23" s="25"/>
      <c r="D23" s="26" t="n">
        <v>65742281</v>
      </c>
      <c r="E23" s="26" t="n">
        <v>65387480</v>
      </c>
      <c r="F23" s="27" t="n">
        <v>67738429</v>
      </c>
      <c r="G23" s="27" t="n">
        <v>70923645</v>
      </c>
      <c r="H23" s="28" t="n">
        <v>72540102</v>
      </c>
      <c r="I23" s="31" t="n">
        <f aca="false">SUM(I24:I34)</f>
        <v>19609808</v>
      </c>
      <c r="J23" s="31" t="n">
        <f aca="false">SUM(J24:J34)</f>
        <v>21504862</v>
      </c>
      <c r="K23" s="31" t="n">
        <f aca="false">SUM(K24:K34)</f>
        <v>326071</v>
      </c>
      <c r="L23" s="31" t="n">
        <f aca="false">SUM(L24:L34)</f>
        <v>1689285</v>
      </c>
      <c r="M23" s="31" t="n">
        <f aca="false">SUM(M24:M34)</f>
        <v>201377</v>
      </c>
      <c r="N23" s="31" t="n">
        <f aca="false">SUM(N24:N34)</f>
        <v>6637915</v>
      </c>
      <c r="O23" s="31" t="n">
        <f aca="false">SUM(O24:O34)</f>
        <v>4769272</v>
      </c>
      <c r="P23" s="31" t="n">
        <f aca="false">SUM(P24:P34)</f>
        <v>269801</v>
      </c>
      <c r="Q23" s="31" t="n">
        <f aca="false">SUM(Q24:Q34)</f>
        <v>235978</v>
      </c>
      <c r="R23" s="31" t="n">
        <f aca="false">SUM(R24:R34)</f>
        <v>1497197</v>
      </c>
      <c r="S23" s="31" t="n">
        <f aca="false">SUM(S24:S34)</f>
        <v>1919338</v>
      </c>
      <c r="T23" s="31" t="n">
        <f aca="false">SUM(T24:T34)</f>
        <v>8779634</v>
      </c>
      <c r="U23" s="31" t="n">
        <f aca="false">SUM(U24:U34)</f>
        <v>5099564</v>
      </c>
      <c r="V23" s="29"/>
    </row>
    <row r="24" s="4" customFormat="true" ht="19.5" hidden="false" customHeight="true" outlineLevel="0" collapsed="false">
      <c r="A24" s="30"/>
      <c r="B24" s="30"/>
      <c r="C24" s="25" t="s">
        <v>35</v>
      </c>
      <c r="D24" s="31" t="n">
        <v>5771086</v>
      </c>
      <c r="E24" s="31" t="n">
        <v>5298856</v>
      </c>
      <c r="F24" s="27" t="n">
        <v>5331067</v>
      </c>
      <c r="G24" s="27" t="n">
        <v>5480347</v>
      </c>
      <c r="H24" s="28" t="n">
        <v>5483298</v>
      </c>
      <c r="I24" s="26" t="n">
        <v>2505019</v>
      </c>
      <c r="J24" s="26" t="n">
        <v>598923</v>
      </c>
      <c r="K24" s="26" t="n">
        <v>16726</v>
      </c>
      <c r="L24" s="35" t="n">
        <v>156293</v>
      </c>
      <c r="M24" s="35" t="n">
        <v>11147</v>
      </c>
      <c r="N24" s="35" t="n">
        <v>515186</v>
      </c>
      <c r="O24" s="35" t="n">
        <v>382973</v>
      </c>
      <c r="P24" s="35" t="n">
        <v>17931</v>
      </c>
      <c r="Q24" s="35" t="n">
        <v>34216</v>
      </c>
      <c r="R24" s="35" t="n">
        <v>36654</v>
      </c>
      <c r="S24" s="35" t="n">
        <v>115170</v>
      </c>
      <c r="T24" s="35" t="n">
        <v>618100</v>
      </c>
      <c r="U24" s="31" t="n">
        <v>474960</v>
      </c>
      <c r="V24" s="29"/>
    </row>
    <row r="25" s="4" customFormat="true" ht="19.5" hidden="false" customHeight="true" outlineLevel="0" collapsed="false">
      <c r="A25" s="30"/>
      <c r="B25" s="30"/>
      <c r="C25" s="25" t="s">
        <v>36</v>
      </c>
      <c r="D25" s="31" t="n">
        <v>6818814</v>
      </c>
      <c r="E25" s="31" t="n">
        <v>6848853</v>
      </c>
      <c r="F25" s="27" t="n">
        <v>6909992</v>
      </c>
      <c r="G25" s="27" t="n">
        <v>6757097</v>
      </c>
      <c r="H25" s="28" t="n">
        <v>6961979</v>
      </c>
      <c r="I25" s="31" t="n">
        <v>4552949</v>
      </c>
      <c r="J25" s="31" t="n">
        <v>10166</v>
      </c>
      <c r="K25" s="31" t="n">
        <v>21386</v>
      </c>
      <c r="L25" s="31" t="n">
        <v>155887</v>
      </c>
      <c r="M25" s="31" t="n">
        <v>10829</v>
      </c>
      <c r="N25" s="31" t="n">
        <v>488459</v>
      </c>
      <c r="O25" s="31" t="n">
        <v>415506</v>
      </c>
      <c r="P25" s="31" t="n">
        <v>50132</v>
      </c>
      <c r="Q25" s="31" t="n">
        <v>37007</v>
      </c>
      <c r="R25" s="31" t="n">
        <v>82533</v>
      </c>
      <c r="S25" s="31" t="n">
        <v>234576</v>
      </c>
      <c r="T25" s="31" t="n">
        <v>95700</v>
      </c>
      <c r="U25" s="31" t="n">
        <v>806849</v>
      </c>
      <c r="V25" s="29"/>
    </row>
    <row r="26" s="4" customFormat="true" ht="19.5" hidden="false" customHeight="true" outlineLevel="0" collapsed="false">
      <c r="A26" s="30"/>
      <c r="B26" s="30"/>
      <c r="C26" s="25" t="s">
        <v>37</v>
      </c>
      <c r="D26" s="31" t="n">
        <v>3938757</v>
      </c>
      <c r="E26" s="31" t="n">
        <v>4098382</v>
      </c>
      <c r="F26" s="27" t="n">
        <v>4818262</v>
      </c>
      <c r="G26" s="27" t="n">
        <v>4857713</v>
      </c>
      <c r="H26" s="28" t="n">
        <v>4515825</v>
      </c>
      <c r="I26" s="31" t="n">
        <v>894683</v>
      </c>
      <c r="J26" s="31" t="n">
        <v>1714396</v>
      </c>
      <c r="K26" s="31" t="n">
        <v>5726</v>
      </c>
      <c r="L26" s="31" t="n">
        <v>73195</v>
      </c>
      <c r="M26" s="31" t="n">
        <v>4683</v>
      </c>
      <c r="N26" s="31" t="n">
        <v>348341</v>
      </c>
      <c r="O26" s="31" t="n">
        <v>302571</v>
      </c>
      <c r="P26" s="31" t="n">
        <v>42257</v>
      </c>
      <c r="Q26" s="31" t="n">
        <v>1964</v>
      </c>
      <c r="R26" s="31" t="n">
        <v>225419</v>
      </c>
      <c r="S26" s="31" t="n">
        <v>408312</v>
      </c>
      <c r="T26" s="31" t="n">
        <v>224500</v>
      </c>
      <c r="U26" s="31" t="n">
        <v>269778</v>
      </c>
      <c r="V26" s="29"/>
    </row>
    <row r="27" s="4" customFormat="true" ht="19.5" hidden="false" customHeight="true" outlineLevel="0" collapsed="false">
      <c r="A27" s="30"/>
      <c r="B27" s="30"/>
      <c r="C27" s="25" t="s">
        <v>38</v>
      </c>
      <c r="D27" s="31" t="n">
        <v>3839348</v>
      </c>
      <c r="E27" s="31" t="n">
        <v>3821025</v>
      </c>
      <c r="F27" s="27" t="n">
        <v>4457274</v>
      </c>
      <c r="G27" s="27" t="n">
        <v>4310281</v>
      </c>
      <c r="H27" s="28" t="n">
        <v>4703957</v>
      </c>
      <c r="I27" s="31" t="n">
        <v>1586332</v>
      </c>
      <c r="J27" s="31" t="n">
        <v>950451</v>
      </c>
      <c r="K27" s="31" t="n">
        <v>18610</v>
      </c>
      <c r="L27" s="31" t="n">
        <v>75804</v>
      </c>
      <c r="M27" s="31" t="n">
        <v>5797</v>
      </c>
      <c r="N27" s="31" t="n">
        <v>490191</v>
      </c>
      <c r="O27" s="31" t="n">
        <v>317324</v>
      </c>
      <c r="P27" s="31" t="n">
        <v>9369</v>
      </c>
      <c r="Q27" s="31" t="n">
        <v>2288</v>
      </c>
      <c r="R27" s="31" t="n">
        <v>208701</v>
      </c>
      <c r="S27" s="31" t="n">
        <v>180794</v>
      </c>
      <c r="T27" s="31" t="n">
        <v>510856</v>
      </c>
      <c r="U27" s="31" t="n">
        <v>347440</v>
      </c>
      <c r="V27" s="29"/>
    </row>
    <row r="28" s="4" customFormat="true" ht="19.5" hidden="false" customHeight="true" outlineLevel="0" collapsed="false">
      <c r="A28" s="30"/>
      <c r="B28" s="30"/>
      <c r="C28" s="25" t="s">
        <v>39</v>
      </c>
      <c r="D28" s="31" t="n">
        <v>1387294</v>
      </c>
      <c r="E28" s="31" t="n">
        <v>1403716</v>
      </c>
      <c r="F28" s="27" t="n">
        <v>1363604</v>
      </c>
      <c r="G28" s="27" t="n">
        <v>1469375</v>
      </c>
      <c r="H28" s="28" t="n">
        <v>1474979</v>
      </c>
      <c r="I28" s="31" t="n">
        <v>158397</v>
      </c>
      <c r="J28" s="31" t="n">
        <v>794745</v>
      </c>
      <c r="K28" s="31" t="n">
        <v>44621</v>
      </c>
      <c r="L28" s="31" t="n">
        <v>11586</v>
      </c>
      <c r="M28" s="31" t="n">
        <v>10502</v>
      </c>
      <c r="N28" s="31" t="n">
        <v>91639</v>
      </c>
      <c r="O28" s="31" t="n">
        <v>88052</v>
      </c>
      <c r="P28" s="31" t="n">
        <v>367</v>
      </c>
      <c r="Q28" s="31" t="n">
        <v>958</v>
      </c>
      <c r="R28" s="31" t="n">
        <v>22886</v>
      </c>
      <c r="S28" s="31" t="n">
        <v>26470</v>
      </c>
      <c r="T28" s="31" t="n">
        <v>110265</v>
      </c>
      <c r="U28" s="31" t="n">
        <v>114491</v>
      </c>
      <c r="V28" s="29"/>
    </row>
    <row r="29" s="4" customFormat="true" ht="19.5" hidden="false" customHeight="true" outlineLevel="0" collapsed="false">
      <c r="A29" s="30"/>
      <c r="B29" s="30"/>
      <c r="C29" s="25" t="s">
        <v>40</v>
      </c>
      <c r="D29" s="31" t="n">
        <v>3131835</v>
      </c>
      <c r="E29" s="31" t="n">
        <v>3161668</v>
      </c>
      <c r="F29" s="36" t="n">
        <v>3275529</v>
      </c>
      <c r="G29" s="36" t="n">
        <v>3361660</v>
      </c>
      <c r="H29" s="37" t="n">
        <v>3859201</v>
      </c>
      <c r="I29" s="38" t="n">
        <v>377844</v>
      </c>
      <c r="J29" s="38" t="n">
        <v>1698286</v>
      </c>
      <c r="K29" s="38" t="n">
        <v>67684</v>
      </c>
      <c r="L29" s="38" t="n">
        <v>31221</v>
      </c>
      <c r="M29" s="38" t="n">
        <v>15302</v>
      </c>
      <c r="N29" s="38" t="n">
        <v>395015</v>
      </c>
      <c r="O29" s="38" t="n">
        <v>334583</v>
      </c>
      <c r="P29" s="38" t="n">
        <v>1357</v>
      </c>
      <c r="Q29" s="38" t="n">
        <v>1106</v>
      </c>
      <c r="R29" s="38" t="n">
        <v>121273</v>
      </c>
      <c r="S29" s="38" t="n">
        <v>132763</v>
      </c>
      <c r="T29" s="38" t="n">
        <v>497300</v>
      </c>
      <c r="U29" s="38" t="n">
        <v>185467</v>
      </c>
      <c r="V29" s="29"/>
    </row>
    <row r="30" s="4" customFormat="true" ht="19.5" hidden="false" customHeight="true" outlineLevel="0" collapsed="false">
      <c r="A30" s="30"/>
      <c r="B30" s="30"/>
      <c r="C30" s="25" t="s">
        <v>41</v>
      </c>
      <c r="D30" s="31" t="n">
        <v>11976779</v>
      </c>
      <c r="E30" s="31" t="n">
        <v>11630112</v>
      </c>
      <c r="F30" s="36" t="n">
        <v>11574151</v>
      </c>
      <c r="G30" s="36" t="n">
        <v>13339781</v>
      </c>
      <c r="H30" s="37" t="n">
        <v>14644506</v>
      </c>
      <c r="I30" s="38" t="n">
        <v>5388287</v>
      </c>
      <c r="J30" s="38" t="n">
        <v>1948288</v>
      </c>
      <c r="K30" s="38" t="n">
        <v>69138</v>
      </c>
      <c r="L30" s="38" t="n">
        <v>326082</v>
      </c>
      <c r="M30" s="38" t="n">
        <v>29398</v>
      </c>
      <c r="N30" s="38" t="n">
        <v>1912611</v>
      </c>
      <c r="O30" s="38" t="n">
        <v>748704</v>
      </c>
      <c r="P30" s="38" t="n">
        <v>10369</v>
      </c>
      <c r="Q30" s="38" t="n">
        <v>20194</v>
      </c>
      <c r="R30" s="38" t="n">
        <v>597496</v>
      </c>
      <c r="S30" s="38" t="n">
        <v>173707</v>
      </c>
      <c r="T30" s="38" t="n">
        <v>2386000</v>
      </c>
      <c r="U30" s="38" t="n">
        <v>1034232</v>
      </c>
      <c r="V30" s="29"/>
    </row>
    <row r="31" s="4" customFormat="true" ht="19.5" hidden="false" customHeight="true" outlineLevel="0" collapsed="false">
      <c r="A31" s="30"/>
      <c r="B31" s="30"/>
      <c r="C31" s="25" t="s">
        <v>42</v>
      </c>
      <c r="D31" s="31" t="n">
        <v>2464507</v>
      </c>
      <c r="E31" s="31" t="n">
        <v>2371833</v>
      </c>
      <c r="F31" s="36" t="n">
        <v>2823579</v>
      </c>
      <c r="G31" s="36" t="n">
        <v>2535568</v>
      </c>
      <c r="H31" s="37" t="n">
        <v>2686617</v>
      </c>
      <c r="I31" s="38" t="n">
        <v>308727</v>
      </c>
      <c r="J31" s="38" t="n">
        <v>1318862</v>
      </c>
      <c r="K31" s="38" t="n">
        <v>24754</v>
      </c>
      <c r="L31" s="38" t="n">
        <v>90571</v>
      </c>
      <c r="M31" s="38" t="n">
        <v>12456</v>
      </c>
      <c r="N31" s="38" t="n">
        <v>226986</v>
      </c>
      <c r="O31" s="38" t="n">
        <v>182641</v>
      </c>
      <c r="P31" s="38" t="n">
        <v>1512</v>
      </c>
      <c r="Q31" s="38" t="n">
        <v>2878</v>
      </c>
      <c r="R31" s="38" t="n">
        <v>70000</v>
      </c>
      <c r="S31" s="38" t="n">
        <v>30070</v>
      </c>
      <c r="T31" s="38" t="n">
        <v>174900</v>
      </c>
      <c r="U31" s="38" t="n">
        <v>242260</v>
      </c>
      <c r="V31" s="29"/>
    </row>
    <row r="32" s="4" customFormat="true" ht="19.5" hidden="false" customHeight="true" outlineLevel="0" collapsed="false">
      <c r="A32" s="30"/>
      <c r="B32" s="30"/>
      <c r="C32" s="25" t="s">
        <v>43</v>
      </c>
      <c r="D32" s="31" t="n">
        <v>11794339</v>
      </c>
      <c r="E32" s="31" t="n">
        <v>12479928</v>
      </c>
      <c r="F32" s="27" t="n">
        <v>12649210</v>
      </c>
      <c r="G32" s="27" t="n">
        <v>13340739</v>
      </c>
      <c r="H32" s="28" t="n">
        <v>11974501</v>
      </c>
      <c r="I32" s="31" t="n">
        <v>1842752</v>
      </c>
      <c r="J32" s="31" t="n">
        <v>5320111</v>
      </c>
      <c r="K32" s="31" t="n">
        <v>19112</v>
      </c>
      <c r="L32" s="31" t="n">
        <v>362162</v>
      </c>
      <c r="M32" s="31" t="n">
        <v>11375</v>
      </c>
      <c r="N32" s="31" t="n">
        <v>878705</v>
      </c>
      <c r="O32" s="31" t="n">
        <v>818173</v>
      </c>
      <c r="P32" s="31" t="n">
        <v>94755</v>
      </c>
      <c r="Q32" s="31" t="n">
        <v>25369</v>
      </c>
      <c r="R32" s="31" t="n">
        <v>47952</v>
      </c>
      <c r="S32" s="31" t="n">
        <v>321590</v>
      </c>
      <c r="T32" s="31" t="n">
        <v>1542600</v>
      </c>
      <c r="U32" s="31" t="n">
        <v>689845</v>
      </c>
      <c r="V32" s="29"/>
    </row>
    <row r="33" s="4" customFormat="true" ht="19.5" hidden="false" customHeight="true" outlineLevel="0" collapsed="false">
      <c r="A33" s="30"/>
      <c r="B33" s="30"/>
      <c r="C33" s="25" t="s">
        <v>44</v>
      </c>
      <c r="D33" s="31" t="n">
        <v>2755606</v>
      </c>
      <c r="E33" s="31" t="n">
        <v>2674568</v>
      </c>
      <c r="F33" s="27" t="n">
        <v>3228214</v>
      </c>
      <c r="G33" s="27" t="n">
        <v>3760480</v>
      </c>
      <c r="H33" s="28" t="n">
        <v>3509978</v>
      </c>
      <c r="I33" s="31" t="n">
        <v>164114</v>
      </c>
      <c r="J33" s="31" t="n">
        <v>1569904</v>
      </c>
      <c r="K33" s="31" t="n">
        <v>5366</v>
      </c>
      <c r="L33" s="31" t="n">
        <v>82788</v>
      </c>
      <c r="M33" s="31" t="n">
        <v>15962</v>
      </c>
      <c r="N33" s="31" t="n">
        <v>203883</v>
      </c>
      <c r="O33" s="31" t="n">
        <v>242500</v>
      </c>
      <c r="P33" s="31" t="n">
        <v>16339</v>
      </c>
      <c r="Q33" s="31" t="n">
        <v>4589</v>
      </c>
      <c r="R33" s="31" t="n">
        <v>82867</v>
      </c>
      <c r="S33" s="31" t="n">
        <v>155655</v>
      </c>
      <c r="T33" s="31" t="n">
        <v>858888</v>
      </c>
      <c r="U33" s="31" t="n">
        <v>107123</v>
      </c>
      <c r="V33" s="29"/>
    </row>
    <row r="34" s="4" customFormat="true" ht="19.5" hidden="false" customHeight="true" outlineLevel="0" collapsed="false">
      <c r="A34" s="39"/>
      <c r="B34" s="39"/>
      <c r="C34" s="40" t="s">
        <v>45</v>
      </c>
      <c r="D34" s="41" t="n">
        <v>11863916</v>
      </c>
      <c r="E34" s="41" t="n">
        <v>11598539</v>
      </c>
      <c r="F34" s="42" t="n">
        <v>11307547</v>
      </c>
      <c r="G34" s="42" t="n">
        <v>11710604</v>
      </c>
      <c r="H34" s="43" t="n">
        <v>12725261</v>
      </c>
      <c r="I34" s="41" t="n">
        <v>1830704</v>
      </c>
      <c r="J34" s="41" t="n">
        <v>5580730</v>
      </c>
      <c r="K34" s="41" t="n">
        <v>32948</v>
      </c>
      <c r="L34" s="41" t="n">
        <v>323696</v>
      </c>
      <c r="M34" s="41" t="n">
        <v>73926</v>
      </c>
      <c r="N34" s="41" t="n">
        <v>1086899</v>
      </c>
      <c r="O34" s="41" t="n">
        <v>936245</v>
      </c>
      <c r="P34" s="41" t="n">
        <v>25413</v>
      </c>
      <c r="Q34" s="41" t="n">
        <v>105409</v>
      </c>
      <c r="R34" s="41" t="n">
        <v>1416</v>
      </c>
      <c r="S34" s="41" t="n">
        <v>140231</v>
      </c>
      <c r="T34" s="41" t="n">
        <v>1760525</v>
      </c>
      <c r="U34" s="41" t="n">
        <v>827119</v>
      </c>
      <c r="V34" s="29"/>
    </row>
    <row r="35" s="4" customFormat="true" ht="13.5" hidden="false" customHeight="true" outlineLevel="0" collapsed="false">
      <c r="A35" s="44" t="s">
        <v>46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</row>
    <row r="36" s="4" customFormat="true" ht="13.5" hidden="false" customHeight="true" outlineLevel="0" collapsed="false">
      <c r="A36" s="44" t="s">
        <v>47</v>
      </c>
      <c r="C36" s="44"/>
      <c r="D36" s="47"/>
      <c r="E36" s="48"/>
      <c r="F36" s="30"/>
      <c r="G36" s="30"/>
      <c r="H36" s="30"/>
      <c r="I36" s="49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" customFormat="true" ht="17.25" hidden="false" customHeight="true" outlineLevel="0" collapsed="false">
      <c r="A37" s="50" t="s">
        <v>48</v>
      </c>
      <c r="I37" s="49"/>
      <c r="J37" s="46"/>
      <c r="K37" s="46"/>
      <c r="L37" s="46"/>
      <c r="M37" s="46"/>
      <c r="N37" s="46"/>
      <c r="O37" s="46"/>
      <c r="P37" s="46"/>
      <c r="Q37" s="51"/>
      <c r="R37" s="51"/>
      <c r="S37" s="51"/>
      <c r="T37" s="51"/>
      <c r="U37" s="46"/>
      <c r="V37" s="46"/>
    </row>
    <row r="38" s="4" customFormat="true" ht="17.25" hidden="false" customHeight="true" outlineLevel="0" collapsed="false">
      <c r="D38" s="52"/>
      <c r="E38" s="3"/>
      <c r="I38" s="34"/>
      <c r="J38" s="31"/>
      <c r="K38" s="31"/>
      <c r="L38" s="31"/>
      <c r="M38" s="31"/>
      <c r="N38" s="31"/>
      <c r="O38" s="31"/>
      <c r="P38" s="31"/>
      <c r="Q38" s="51"/>
      <c r="R38" s="51"/>
      <c r="S38" s="51"/>
      <c r="T38" s="51"/>
      <c r="U38" s="31"/>
      <c r="V38" s="31"/>
    </row>
    <row r="39" customFormat="false" ht="18" hidden="false" customHeight="true" outlineLevel="0" collapsed="false">
      <c r="A39" s="53"/>
      <c r="B39" s="53"/>
      <c r="C39" s="53"/>
      <c r="I39" s="49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8" hidden="false" customHeight="true" outlineLevel="0" collapsed="false">
      <c r="A40" s="53"/>
      <c r="B40" s="53"/>
      <c r="C40" s="53"/>
      <c r="I40" s="49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8" hidden="false" customHeight="true" outlineLevel="0" collapsed="false">
      <c r="I41" s="49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8" hidden="false" customHeight="true" outlineLevel="0" collapsed="false">
      <c r="I42" s="34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8" hidden="false" customHeight="true" outlineLevel="0" collapsed="false">
      <c r="I43" s="49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8" hidden="false" customHeight="true" outlineLevel="0" collapsed="false">
      <c r="I44" s="34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18" hidden="false" customHeight="true" outlineLevel="0" collapsed="false">
      <c r="I45" s="49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8" hidden="false" customHeight="true" outlineLevel="0" collapsed="false">
      <c r="I46" s="49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8" hidden="false" customHeight="true" outlineLevel="0" collapsed="false">
      <c r="I47" s="49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8" hidden="false" customHeight="true" outlineLevel="0" collapsed="false">
      <c r="I48" s="49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8" hidden="false" customHeight="true" outlineLevel="0" collapsed="false">
      <c r="I49" s="48"/>
      <c r="J49" s="30"/>
      <c r="K49" s="30"/>
      <c r="L49" s="30"/>
      <c r="M49" s="30"/>
      <c r="N49" s="44"/>
      <c r="O49" s="30"/>
      <c r="P49" s="30"/>
      <c r="Q49" s="30"/>
      <c r="R49" s="30"/>
      <c r="S49" s="30"/>
      <c r="T49" s="30"/>
      <c r="U49" s="30"/>
      <c r="V49" s="30"/>
    </row>
    <row r="50" customFormat="false" ht="18" hidden="false" customHeight="tru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30"/>
      <c r="V50" s="30"/>
    </row>
    <row r="51" customFormat="false" ht="18" hidden="false" customHeight="true" outlineLevel="0" collapsed="false"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3" customFormat="false" ht="18" hidden="false" customHeight="true" outlineLevel="0" collapsed="false">
      <c r="I53" s="54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</sheetData>
  <mergeCells count="12">
    <mergeCell ref="A1:U1"/>
    <mergeCell ref="A3:C4"/>
    <mergeCell ref="D3:D4"/>
    <mergeCell ref="E3:E4"/>
    <mergeCell ref="F3:F4"/>
    <mergeCell ref="G3:G4"/>
    <mergeCell ref="H3:H4"/>
    <mergeCell ref="A6:C6"/>
    <mergeCell ref="B7:C7"/>
    <mergeCell ref="B8:C8"/>
    <mergeCell ref="B23:C23"/>
    <mergeCell ref="Q37:T38"/>
  </mergeCells>
  <printOptions headings="false" gridLines="false" gridLinesSet="true" horizontalCentered="false" verticalCentered="true"/>
  <pageMargins left="0.708333333333333" right="0" top="0.39375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25:32Z</dcterms:created>
  <dc:creator>京都府調査統計課</dc:creator>
  <dc:description/>
  <dc:language>en-US</dc:language>
  <cp:lastModifiedBy>＊</cp:lastModifiedBy>
  <cp:lastPrinted>2017-01-13T03:00:03Z</cp:lastPrinted>
  <dcterms:modified xsi:type="dcterms:W3CDTF">2017-11-29T03:28:49Z</dcterms:modified>
  <cp:revision>0</cp:revision>
  <dc:subject/>
  <dc:title>平成25年京都府統計書</dc:title>
</cp:coreProperties>
</file>